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4517">
  <si>
    <t xml:space="preserve">FEDERAZIONE  ITALIANA  SCHERMA</t>
  </si>
  <si>
    <t xml:space="preserve">RANKING ASSOLUTO 2015 - 2016  -  FIORETTO  FEMMINILE</t>
  </si>
  <si>
    <t xml:space="preserve">Aggiornamento n. 14 del 22/06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EZZALI VALENTINA</t>
  </si>
  <si>
    <t xml:space="preserve">Championnats d'Europe - TORUN</t>
  </si>
  <si>
    <t xml:space="preserve">MANCINI CAMILLA</t>
  </si>
  <si>
    <t xml:space="preserve">Championnats du Monde - Moscou</t>
  </si>
  <si>
    <t xml:space="preserve">VARDARO ELISA</t>
  </si>
  <si>
    <t xml:space="preserve">DURANDO BENEDETTA</t>
  </si>
  <si>
    <t xml:space="preserve">DE COSTANZO VALENTINA</t>
  </si>
  <si>
    <t xml:space="preserve">MONACO BEATRICE</t>
  </si>
  <si>
    <t xml:space="preserve">SINIGALIA MARTINA</t>
  </si>
  <si>
    <t xml:space="preserve">PALUMBO FRANCESCA</t>
  </si>
  <si>
    <t xml:space="preserve">CIPRESSA ERICA</t>
  </si>
  <si>
    <t xml:space="preserve">CALISSI OLGA RACHELE</t>
  </si>
  <si>
    <t xml:space="preserve">BIANCHIN ELISABETTA</t>
  </si>
  <si>
    <t xml:space="preserve">SALVATORI ILARIA</t>
  </si>
  <si>
    <t xml:space="preserve">ORSOLINI ILENIA</t>
  </si>
  <si>
    <t xml:space="preserve">LIACC</t>
  </si>
  <si>
    <t xml:space="preserve">PUCCINI VIRGINIA</t>
  </si>
  <si>
    <t xml:space="preserve">STRANIERO STEFANIA</t>
  </si>
  <si>
    <t xml:space="preserve">TRANQUILLI CHIARA</t>
  </si>
  <si>
    <t xml:space="preserve">RMFRC</t>
  </si>
  <si>
    <t xml:space="preserve">SIMONCELLI MARTA</t>
  </si>
  <si>
    <t xml:space="preserve">RMFAZ</t>
  </si>
  <si>
    <t xml:space="preserve">PIGLIAPOCO CLAUDIA</t>
  </si>
  <si>
    <t xml:space="preserve">CAMMILLETTI MARTA</t>
  </si>
  <si>
    <t xml:space="preserve">VAPPR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NAPOLI SUSANNA</t>
  </si>
  <si>
    <t xml:space="preserve">TEMPESTA CECILIA MARIA</t>
  </si>
  <si>
    <t xml:space="preserve">PSUNU</t>
  </si>
  <si>
    <t xml:space="preserve">BICEGO LODOVICA</t>
  </si>
  <si>
    <t xml:space="preserve">VEMES</t>
  </si>
  <si>
    <t xml:space="preserve">LOSSO ANNA CHIARA</t>
  </si>
  <si>
    <t xml:space="preserve">VIANELLO VALENTINA</t>
  </si>
  <si>
    <t xml:space="preserve">BORELLA CLAUDIA</t>
  </si>
  <si>
    <t xml:space="preserve">MAINA MILA</t>
  </si>
  <si>
    <t xml:space="preserve">TOCS</t>
  </si>
  <si>
    <t xml:space="preserve">CARACCIOLO CLAUDIA</t>
  </si>
  <si>
    <t xml:space="preserve">SPAZZI GIORGIA</t>
  </si>
  <si>
    <t xml:space="preserve">MIGIR</t>
  </si>
  <si>
    <t xml:space="preserve">PAPPONE ARIANNA</t>
  </si>
  <si>
    <t xml:space="preserve">RICCI MARTA</t>
  </si>
  <si>
    <t xml:space="preserve">PDCOM</t>
  </si>
  <si>
    <t xml:space="preserve">BENETTI LUCREZIA</t>
  </si>
  <si>
    <t xml:space="preserve">PETRIGNANI ALESSANDRA</t>
  </si>
  <si>
    <t xml:space="preserve">MILANESE LISA</t>
  </si>
  <si>
    <t xml:space="preserve">SICUS</t>
  </si>
  <si>
    <t xml:space="preserve">BERTOLA LARA</t>
  </si>
  <si>
    <t xml:space="preserve">ROSSINI SERENA</t>
  </si>
  <si>
    <t xml:space="preserve">DINI ELEONORA</t>
  </si>
  <si>
    <t xml:space="preserve">LAVA FEDERICA</t>
  </si>
  <si>
    <t xml:space="preserve">TVCS</t>
  </si>
  <si>
    <t xml:space="preserve">DE JULIIS CAMILLA</t>
  </si>
  <si>
    <t xml:space="preserve">RMCS</t>
  </si>
  <si>
    <t xml:space="preserve">GAMBINO FLAMINIA</t>
  </si>
  <si>
    <t xml:space="preserve">RMCSA</t>
  </si>
  <si>
    <t xml:space="preserve">BIAGIOTTI MATILDE</t>
  </si>
  <si>
    <t xml:space="preserve">PTAGL</t>
  </si>
  <si>
    <t xml:space="preserve">PUGLIA SERENA</t>
  </si>
  <si>
    <t xml:space="preserve">PASQUALI FLAVIA</t>
  </si>
  <si>
    <t xml:space="preserve">CONTI ALESSANDRA</t>
  </si>
  <si>
    <t xml:space="preserve">PACELLI MARIA TERESA</t>
  </si>
  <si>
    <t xml:space="preserve">ARGENTI BEATRICE</t>
  </si>
  <si>
    <t xml:space="preserve">GUERRA FRANCESCA</t>
  </si>
  <si>
    <t xml:space="preserve">MIMAN</t>
  </si>
  <si>
    <t xml:space="preserve">GRIMALDI LUCREZIA ANDREA</t>
  </si>
  <si>
    <t xml:space="preserve">MARAZZINI GIORGIA</t>
  </si>
  <si>
    <t xml:space="preserve">PIERAMATI CAMILA</t>
  </si>
  <si>
    <t xml:space="preserve">TRCS</t>
  </si>
  <si>
    <t xml:space="preserve">SCHIAVONE CECIL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CANDIANI VITTORIA</t>
  </si>
  <si>
    <t xml:space="preserve">VEDLF</t>
  </si>
  <si>
    <t xml:space="preserve">LORENZETTI VIRGINIA</t>
  </si>
  <si>
    <t xml:space="preserve">CERCHIARO MANUELA</t>
  </si>
  <si>
    <t xml:space="preserve">FAVARETTO MARTINA</t>
  </si>
  <si>
    <t xml:space="preserve">GOTTARDELLI CARLOTTA</t>
  </si>
  <si>
    <t xml:space="preserve">BSATT</t>
  </si>
  <si>
    <t xml:space="preserve">ISOMOTO MAKI</t>
  </si>
  <si>
    <t xml:space="preserve">MOPEN</t>
  </si>
  <si>
    <t xml:space="preserve">BATTISTONI MATILDE</t>
  </si>
  <si>
    <t xml:space="preserve">MEMOLI GIORGIA</t>
  </si>
  <si>
    <t xml:space="preserve">SACS</t>
  </si>
  <si>
    <t xml:space="preserve">PIERINI LOLITA</t>
  </si>
  <si>
    <t xml:space="preserve">DE ZOLT LETIZIA</t>
  </si>
  <si>
    <t xml:space="preserve">BOTTAZZO SOFIA</t>
  </si>
  <si>
    <t xml:space="preserve">COCOM</t>
  </si>
  <si>
    <t xml:space="preserve">ROSSI CAMILLA</t>
  </si>
  <si>
    <t xml:space="preserve">MONTALTO MONELLA LUISA</t>
  </si>
  <si>
    <t xml:space="preserve">PEZZANO CAMILLA</t>
  </si>
  <si>
    <t xml:space="preserve">STOCCHI CLAUDIA</t>
  </si>
  <si>
    <t xml:space="preserve">TVMOG</t>
  </si>
  <si>
    <t xml:space="preserve">FUMAGALLI MARTINA</t>
  </si>
  <si>
    <t xml:space="preserve">COSTAGGIU VALENTINA</t>
  </si>
  <si>
    <t xml:space="preserve">ANCS</t>
  </si>
  <si>
    <t xml:space="preserve">SORINI MARIA ALLEGRA</t>
  </si>
  <si>
    <t xml:space="preserve">CRAIGHERO ELENA</t>
  </si>
  <si>
    <t xml:space="preserve">MEMOLI CLAUDIA</t>
  </si>
  <si>
    <t xml:space="preserve">PIETRARELLI ALICE</t>
  </si>
  <si>
    <t xml:space="preserve">POCEN</t>
  </si>
  <si>
    <t xml:space="preserve">DE ZAN CAMILLA</t>
  </si>
  <si>
    <t xml:space="preserve">PISANO ALESSANDRA</t>
  </si>
  <si>
    <t xml:space="preserve">BOLIS MARINA</t>
  </si>
  <si>
    <t xml:space="preserve">TVLAM</t>
  </si>
  <si>
    <t xml:space="preserve">SALVADORI IRENE</t>
  </si>
  <si>
    <t xml:space="preserve">SACCOCCI FEDERICA</t>
  </si>
  <si>
    <t xml:space="preserve">BURICELLI ILARIA</t>
  </si>
  <si>
    <t xml:space="preserve">CURTI BEATRICE</t>
  </si>
  <si>
    <t xml:space="preserve">ALLEGRINI LUDOVICA</t>
  </si>
  <si>
    <t xml:space="preserve">ATTILI MARIANNA</t>
  </si>
  <si>
    <t xml:space="preserve">FROSINI SAR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VITALE SARA</t>
  </si>
  <si>
    <t xml:space="preserve">TORAM</t>
  </si>
  <si>
    <t xml:space="preserve">FERRACUTI ELENA</t>
  </si>
  <si>
    <t xml:space="preserve">APACC</t>
  </si>
  <si>
    <t xml:space="preserve">BIGNOTTI LETIZIA</t>
  </si>
  <si>
    <t xml:space="preserve">MANDELLI GIULIA</t>
  </si>
  <si>
    <t xml:space="preserve">MBMOZ</t>
  </si>
  <si>
    <t xml:space="preserve">RAVAGLI REBECCA</t>
  </si>
  <si>
    <t xml:space="preserve">BARBOTTI IRENE</t>
  </si>
  <si>
    <t xml:space="preserve">POZZATO BENEDETTA</t>
  </si>
  <si>
    <t xml:space="preserve">BERTAGLIA ANGELA</t>
  </si>
  <si>
    <t xml:space="preserve">ROCS</t>
  </si>
  <si>
    <t xml:space="preserve">CANTARINI LUCREZIA</t>
  </si>
  <si>
    <t xml:space="preserve">PASIN LARA</t>
  </si>
  <si>
    <t xml:space="preserve">PIERI GAIA</t>
  </si>
  <si>
    <t xml:space="preserve">TAGLIAPIETRA MADDALENA</t>
  </si>
  <si>
    <t xml:space="preserve">PAPPALARDO CATERINA</t>
  </si>
  <si>
    <t xml:space="preserve">CRECCHI IRENE</t>
  </si>
  <si>
    <t xml:space="preserve">CIMIOTTI CARLOTTA</t>
  </si>
  <si>
    <t xml:space="preserve">CAPASA LUDOVICA</t>
  </si>
  <si>
    <t xml:space="preserve">COLOMBO ELISA</t>
  </si>
  <si>
    <t xml:space="preserve">ROVERE ELISA</t>
  </si>
  <si>
    <t xml:space="preserve">MIAMB</t>
  </si>
  <si>
    <t xml:space="preserve">PARRAVICINI SOFIA</t>
  </si>
  <si>
    <t xml:space="preserve">SANTUZZO MARIA</t>
  </si>
  <si>
    <t xml:space="preserve">TSSG</t>
  </si>
  <si>
    <t xml:space="preserve">FERRARA VALENTINA</t>
  </si>
  <si>
    <t xml:space="preserve">DONATELLI TERESA</t>
  </si>
  <si>
    <t xml:space="preserve">BOZZI MATILDE</t>
  </si>
  <si>
    <t xml:space="preserve">FERRARA CLAUDIA</t>
  </si>
  <si>
    <t xml:space="preserve">VICS</t>
  </si>
  <si>
    <t xml:space="preserve">BERNO ELEONORA</t>
  </si>
  <si>
    <t xml:space="preserve">MACCARONE MARIA VITTORI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MALQUORI ELEONORA</t>
  </si>
  <si>
    <t xml:space="preserve">ZUIN ANNA</t>
  </si>
  <si>
    <t xml:space="preserve">PDPET</t>
  </si>
  <si>
    <t xml:space="preserve">ARU MARIA</t>
  </si>
  <si>
    <t xml:space="preserve">CIRILLO MARTINA</t>
  </si>
  <si>
    <t xml:space="preserve">MELANDRI MAGDA</t>
  </si>
  <si>
    <t xml:space="preserve">BOZIN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QUINTABA' FRANCESCA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LOMBARDO ELISA ANNA</t>
  </si>
  <si>
    <t xml:space="preserve">FGDAU</t>
  </si>
  <si>
    <t xml:space="preserve">MANZOLI MARTINA</t>
  </si>
  <si>
    <t xml:space="preserve">ARCANGELI LUDOVICA</t>
  </si>
  <si>
    <t xml:space="preserve">CODAZZI CHIARA</t>
  </si>
  <si>
    <t xml:space="preserve">ARCANGELI LUCREZIA</t>
  </si>
  <si>
    <t xml:space="preserve">LA PEDALINA LUDOVICA</t>
  </si>
  <si>
    <t xml:space="preserve">CIAMPALINI VITTORIA</t>
  </si>
  <si>
    <t xml:space="preserve">PIVAL</t>
  </si>
  <si>
    <t xml:space="preserve">PALLUOTTO GAIA</t>
  </si>
  <si>
    <t xml:space="preserve">LTGGS</t>
  </si>
  <si>
    <t xml:space="preserve">SIRENA BEATRICE</t>
  </si>
  <si>
    <t xml:space="preserve">BIANCHETTI ELISA</t>
  </si>
  <si>
    <t xml:space="preserve">PONZONI ELEONORA</t>
  </si>
  <si>
    <t xml:space="preserve">MIBRE</t>
  </si>
  <si>
    <t xml:space="preserve">GIRARDI CHIARA</t>
  </si>
  <si>
    <t xml:space="preserve">PISANO MICHELA</t>
  </si>
  <si>
    <t xml:space="preserve">SQUILLANTE VALENTINA</t>
  </si>
  <si>
    <t xml:space="preserve">TEATINI ANNA</t>
  </si>
  <si>
    <t xml:space="preserve">CIAMARRA PAOLA</t>
  </si>
  <si>
    <t xml:space="preserve">PGSPO</t>
  </si>
  <si>
    <t xml:space="preserve">CANTALUPPI GIULIA</t>
  </si>
  <si>
    <t xml:space="preserve">CAMPAGNA FEDERICA</t>
  </si>
  <si>
    <t xml:space="preserve">UDFDL</t>
  </si>
  <si>
    <t xml:space="preserve">GARDI MARIA ISABELLA</t>
  </si>
  <si>
    <t xml:space="preserve">MASULLO BENEDETTA</t>
  </si>
  <si>
    <t xml:space="preserve">SIRENA LUCREZIA</t>
  </si>
  <si>
    <t xml:space="preserve">ARNAO LORENA MARIA</t>
  </si>
  <si>
    <t xml:space="preserve">BRUNO MARGHERITA</t>
  </si>
  <si>
    <t xml:space="preserve">CIAMPI CHIARA</t>
  </si>
  <si>
    <t xml:space="preserve">SORA LUCREZIA</t>
  </si>
  <si>
    <t xml:space="preserve">CARDOSI ELENA</t>
  </si>
  <si>
    <t xml:space="preserve">SPCS</t>
  </si>
  <si>
    <t xml:space="preserve">IERVASI YLENIA MAURIZIA</t>
  </si>
  <si>
    <t xml:space="preserve">MASTROLITTO ROSARIA</t>
  </si>
  <si>
    <t xml:space="preserve">DE LISIO FIORENZA</t>
  </si>
  <si>
    <t xml:space="preserve">LOTTI LAURA</t>
  </si>
  <si>
    <t xml:space="preserve">BRBIA</t>
  </si>
  <si>
    <t xml:space="preserve">SPAGNOLI CHIAR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BORDONI MARIA SILV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ROMANELLI FRANCESCA</t>
  </si>
  <si>
    <t xml:space="preserve">LICS</t>
  </si>
  <si>
    <t xml:space="preserve">SCAGLIONE LUCE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CIPPITELLI CHIARA</t>
  </si>
  <si>
    <t xml:space="preserve">LEOTTA FEDERICA</t>
  </si>
  <si>
    <t xml:space="preserve">RAVALLESE MONIA</t>
  </si>
  <si>
    <t xml:space="preserve">BORRELLO JESSICA</t>
  </si>
  <si>
    <t xml:space="preserve">RCREG</t>
  </si>
  <si>
    <t xml:space="preserve">LEHNERT ANTONIA</t>
  </si>
  <si>
    <t xml:space="preserve">DI VEROLI AURORA</t>
  </si>
  <si>
    <t xml:space="preserve">RUSSO FRANCESCA</t>
  </si>
  <si>
    <t xml:space="preserve">SAMBATARO ELISABETT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DI NICOLA VALENTINA</t>
  </si>
  <si>
    <t xml:space="preserve">PEFLA</t>
  </si>
  <si>
    <t xml:space="preserve">GIANNETTO DILETT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CARPA CATERINA</t>
  </si>
  <si>
    <t xml:space="preserve">SACILOTTO ELENA</t>
  </si>
  <si>
    <t xml:space="preserve">BORDIERI GRETA</t>
  </si>
  <si>
    <t xml:space="preserve">SRCS</t>
  </si>
  <si>
    <t xml:space="preserve">COSTA VALENTIN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UGOLINI CHIARA</t>
  </si>
  <si>
    <t xml:space="preserve">ZENOBI RACHELE</t>
  </si>
  <si>
    <t xml:space="preserve">WODKE ALEKSANDRA AGNIESZKA</t>
  </si>
  <si>
    <t xml:space="preserve">BULLI GIORGIA</t>
  </si>
  <si>
    <t xml:space="preserve">CHCS</t>
  </si>
  <si>
    <t xml:space="preserve">CONSORTE COSTANZA</t>
  </si>
  <si>
    <t xml:space="preserve">LATTANZIO MARIA GRAZIA</t>
  </si>
  <si>
    <t xml:space="preserve">CUCCHIARA GRETA</t>
  </si>
  <si>
    <t xml:space="preserve">SIRTORI ANNA</t>
  </si>
  <si>
    <t xml:space="preserve">SALIS FRANCESCA</t>
  </si>
  <si>
    <t xml:space="preserve">PEZZINI GIULI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MOCA LINDA</t>
  </si>
  <si>
    <t xml:space="preserve">AQGYM</t>
  </si>
  <si>
    <t xml:space="preserve">DE GAETANO GINEVRA</t>
  </si>
  <si>
    <t xml:space="preserve">TPMAZ</t>
  </si>
  <si>
    <t xml:space="preserve">GRAVELLINO DOROTEA</t>
  </si>
  <si>
    <t xml:space="preserve">CACUS</t>
  </si>
  <si>
    <t xml:space="preserve">MASONI ANNA ROSA</t>
  </si>
  <si>
    <t xml:space="preserve">CALABRESE VITTORIA</t>
  </si>
  <si>
    <t xml:space="preserve">ORIZIO ELENA</t>
  </si>
  <si>
    <t xml:space="preserve">SPINA GIULIA</t>
  </si>
  <si>
    <t xml:space="preserve">MANCINI MARGHERITA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BZCS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SCARSO CHIARA</t>
  </si>
  <si>
    <t xml:space="preserve">MAJELLO CECILIA</t>
  </si>
  <si>
    <t xml:space="preserve">MELFI ALESSI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SATTA BARBARA</t>
  </si>
  <si>
    <t xml:space="preserve">MARTRA FLORA</t>
  </si>
  <si>
    <t xml:space="preserve">TOCHI</t>
  </si>
  <si>
    <t xml:space="preserve">ZULIANI LETIZIA</t>
  </si>
  <si>
    <t xml:space="preserve">PNSQU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NISTA LORENZO</t>
  </si>
  <si>
    <t xml:space="preserve">BALDINI ANDREA</t>
  </si>
  <si>
    <t xml:space="preserve">Coupe du Monde - San José</t>
  </si>
  <si>
    <t xml:space="preserve">ASPROMONTE VALERIO</t>
  </si>
  <si>
    <t xml:space="preserve">CdM 3</t>
  </si>
  <si>
    <t xml:space="preserve">Challenge International de Paris - Paris</t>
  </si>
  <si>
    <t xml:space="preserve">GAROZZO DANIELE</t>
  </si>
  <si>
    <t xml:space="preserve">GP 4</t>
  </si>
  <si>
    <t xml:space="preserve">CASSARA' ANDREA</t>
  </si>
  <si>
    <t xml:space="preserve">Prince Takamodo WC - Tokyo</t>
  </si>
  <si>
    <t xml:space="preserve">LUPERI EDOARDO</t>
  </si>
  <si>
    <t xml:space="preserve">Fleuret de St-Petersbourg - St-Petersbourg</t>
  </si>
  <si>
    <t xml:space="preserve">FOCONI ALESSIO</t>
  </si>
  <si>
    <t xml:space="preserve">Löwe von Bonn - Bonn</t>
  </si>
  <si>
    <t xml:space="preserve">LARI TOMMASO</t>
  </si>
  <si>
    <t xml:space="preserve">SIMONCELLI LUCA</t>
  </si>
  <si>
    <t xml:space="preserve">ROSATELLI DAMIANO</t>
  </si>
  <si>
    <t xml:space="preserve">PAROLI ALESSANDRO</t>
  </si>
  <si>
    <t xml:space="preserve">AVOLA GIORGIO</t>
  </si>
  <si>
    <t xml:space="preserve">TRANI FRANCESCO</t>
  </si>
  <si>
    <t xml:space="preserve">SCHIAVONE SAVERIO</t>
  </si>
  <si>
    <t xml:space="preserve">BIANCHI GUILLAUME</t>
  </si>
  <si>
    <t xml:space="preserve">BIONDO TOBIA</t>
  </si>
  <si>
    <t xml:space="preserve">GUERRA FILIPPO</t>
  </si>
  <si>
    <t xml:space="preserve">FRANCO PIERO</t>
  </si>
  <si>
    <t xml:space="preserve">AUTUORI MARCO</t>
  </si>
  <si>
    <t xml:space="preserve">BICEGO SEBASTIANO</t>
  </si>
  <si>
    <t xml:space="preserve">CIUTI TOMMASO</t>
  </si>
  <si>
    <t xml:space="preserve">DAL SANTO ALVISE</t>
  </si>
  <si>
    <t xml:space="preserve">MACI ALESSANDRO</t>
  </si>
  <si>
    <t xml:space="preserve">INGARGIOLA FRANCESCO</t>
  </si>
  <si>
    <t xml:space="preserve">DEL MACCHIA MICHELE</t>
  </si>
  <si>
    <t xml:space="preserve">FRANCELLA LORENZO</t>
  </si>
  <si>
    <t xml:space="preserve">FILIPPI DAVIDE</t>
  </si>
  <si>
    <t xml:space="preserve">PASINI LORENZO</t>
  </si>
  <si>
    <t xml:space="preserve">VELLUTI FRANZI' PIETRO</t>
  </si>
  <si>
    <t xml:space="preserve">SANFILIPPO ANDREA ENRICO</t>
  </si>
  <si>
    <t xml:space="preserve">DI TOMMASO RICCARDO</t>
  </si>
  <si>
    <t xml:space="preserve">FUNARO ANDREA</t>
  </si>
  <si>
    <t xml:space="preserve">CONTESTABILE AMEDEO</t>
  </si>
  <si>
    <t xml:space="preserve">BERTOLAZZI ALESSANDRO</t>
  </si>
  <si>
    <t xml:space="preserve">VALTRIANI MATTEO</t>
  </si>
  <si>
    <t xml:space="preserve">GRIDELLI ALESSANDRO</t>
  </si>
  <si>
    <t xml:space="preserve">ARZENTON ALBERTO</t>
  </si>
  <si>
    <t xml:space="preserve">LEMMI DAMIANO</t>
  </si>
  <si>
    <t xml:space="preserve">PINAV</t>
  </si>
  <si>
    <t xml:space="preserve">VIANELLO FRANCESCO</t>
  </si>
  <si>
    <t xml:space="preserve">ERMAN VINCENZO</t>
  </si>
  <si>
    <t xml:space="preserve">DEI ROSSI ALBERTO</t>
  </si>
  <si>
    <t xml:space="preserve">PIRRAZZO MICHELE</t>
  </si>
  <si>
    <t xml:space="preserve">FABRIZI TOMMASO</t>
  </si>
  <si>
    <t xml:space="preserve">STELLA ALBERTO</t>
  </si>
  <si>
    <t xml:space="preserve">PIANTINI NICCOLO'</t>
  </si>
  <si>
    <t xml:space="preserve">GIACCHETTA MARCO</t>
  </si>
  <si>
    <t xml:space="preserve">GASPERINI FILIPPO</t>
  </si>
  <si>
    <t xml:space="preserve">PAPALE LUCA MARIA</t>
  </si>
  <si>
    <t xml:space="preserve">REY FABRIZIO</t>
  </si>
  <si>
    <t xml:space="preserve">CASTIGLIONI ALBERTO</t>
  </si>
  <si>
    <t xml:space="preserve">BERNASCONI MARIO</t>
  </si>
  <si>
    <t xml:space="preserve">RESEGOTTI MATTEO CLAUDIO</t>
  </si>
  <si>
    <t xml:space="preserve">NATELLA EMILIANO</t>
  </si>
  <si>
    <t xml:space="preserve">SALVO FRANCESCO</t>
  </si>
  <si>
    <t xml:space="preserve">LAURIA LORENZ</t>
  </si>
  <si>
    <t xml:space="preserve">ANSALDO GABRIELE</t>
  </si>
  <si>
    <t xml:space="preserve">SILVESTRI TOMMASO</t>
  </si>
  <si>
    <t xml:space="preserve">CHIAPPELLI TOMMASO</t>
  </si>
  <si>
    <t xml:space="preserve">LOMBARDI TOMMASO</t>
  </si>
  <si>
    <t xml:space="preserve">PERUZZI JACOPO</t>
  </si>
  <si>
    <t xml:space="preserve">GAGGIOTTI CESARE</t>
  </si>
  <si>
    <t xml:space="preserve">LAIN MARCO</t>
  </si>
  <si>
    <t xml:space="preserve">COMO LUCA</t>
  </si>
  <si>
    <t xml:space="preserve">DANIELI GUIDO</t>
  </si>
  <si>
    <t xml:space="preserve">IANDOLO FRANCESCO PIO</t>
  </si>
  <si>
    <t xml:space="preserve">DI TOMMASO ALESSIO</t>
  </si>
  <si>
    <t xml:space="preserve">TAMBURINI JACOPO</t>
  </si>
  <si>
    <t xml:space="preserve">SCARASCIA MUGNOZZA GIANCARLO</t>
  </si>
  <si>
    <t xml:space="preserve">ARZENTON LUCA</t>
  </si>
  <si>
    <t xml:space="preserve">MARIOTTI FILIPPO</t>
  </si>
  <si>
    <t xml:space="preserve">PISTORIO FEDERICO</t>
  </si>
  <si>
    <t xml:space="preserve">CAMBURSANO ANDREA</t>
  </si>
  <si>
    <t xml:space="preserve">FALLICA CARMELO</t>
  </si>
  <si>
    <t xml:space="preserve">GRASSINI FRANCESCO</t>
  </si>
  <si>
    <t xml:space="preserve">TOLDO GIULERME</t>
  </si>
  <si>
    <t xml:space="preserve">PARADISI EDOARDO</t>
  </si>
  <si>
    <t xml:space="preserve">DE SANTIS PAOLO</t>
  </si>
  <si>
    <t xml:space="preserve">CIOLFI JACOPO</t>
  </si>
  <si>
    <t xml:space="preserve">DI MARTINO ANDREA</t>
  </si>
  <si>
    <t xml:space="preserve">TREVISAN SIMONE</t>
  </si>
  <si>
    <t xml:space="preserve">MARINI TOMMASO</t>
  </si>
  <si>
    <t xml:space="preserve">COSENZA FRANCESCO</t>
  </si>
  <si>
    <t xml:space="preserve">TRINX RICCARDO</t>
  </si>
  <si>
    <t xml:space="preserve">POLVANI ANDREA</t>
  </si>
  <si>
    <t xml:space="preserve">MALLIA ETTORE</t>
  </si>
  <si>
    <t xml:space="preserve">FLAGELLA MARCO</t>
  </si>
  <si>
    <t xml:space="preserve">PEDONE LIVIO</t>
  </si>
  <si>
    <t xml:space="preserve">FINETTI DARIO</t>
  </si>
  <si>
    <t xml:space="preserve">SIMONE MINO</t>
  </si>
  <si>
    <t xml:space="preserve">SACCHETTO SAVERIO</t>
  </si>
  <si>
    <t xml:space="preserve">STELLA ALESSANDRO</t>
  </si>
  <si>
    <t xml:space="preserve">APOLITO STEFANO</t>
  </si>
  <si>
    <t xml:space="preserve">ROSSI MARCO</t>
  </si>
  <si>
    <t xml:space="preserve">PERRONE ALESSANDRO</t>
  </si>
  <si>
    <t xml:space="preserve">VERGNANO EDOARDO</t>
  </si>
  <si>
    <t xml:space="preserve">VACCARIO MATTEO</t>
  </si>
  <si>
    <t xml:space="preserve">PERUZZI ERIK</t>
  </si>
  <si>
    <t xml:space="preserve">BELLUCCI ROBERTO</t>
  </si>
  <si>
    <t xml:space="preserve">DI LUCA MATTEO</t>
  </si>
  <si>
    <t xml:space="preserve">MAMMA ALEXEI</t>
  </si>
  <si>
    <t xml:space="preserve">FIRAG</t>
  </si>
  <si>
    <t xml:space="preserve">VIETINA LUCA</t>
  </si>
  <si>
    <t xml:space="preserve">ANTONELLI RICCARDO</t>
  </si>
  <si>
    <t xml:space="preserve">ZACCHERO ANDREA LORENZO</t>
  </si>
  <si>
    <t xml:space="preserve">AIELLO TOMMASO</t>
  </si>
  <si>
    <t xml:space="preserve">CANGELOSI GABRIELE</t>
  </si>
  <si>
    <t xml:space="preserve">BIONDI SIMONE</t>
  </si>
  <si>
    <t xml:space="preserve">POZZAN PIERANTONIO</t>
  </si>
  <si>
    <t xml:space="preserve">CESARO FILIPPO</t>
  </si>
  <si>
    <t xml:space="preserve">QUAGLIOTTO FILIPPO</t>
  </si>
  <si>
    <t xml:space="preserve">DE VIZZI FILIPPO</t>
  </si>
  <si>
    <t xml:space="preserve">BARTOZZI MATTEO</t>
  </si>
  <si>
    <t xml:space="preserve">BISCEVIC BRUNO</t>
  </si>
  <si>
    <t xml:space="preserve">PILLI ENRICO</t>
  </si>
  <si>
    <t xml:space="preserve">PUCCINI ALESSANDRO</t>
  </si>
  <si>
    <t xml:space="preserve">VANNUCCI MARCO</t>
  </si>
  <si>
    <t xml:space="preserve">COSTA MICHELE</t>
  </si>
  <si>
    <t xml:space="preserve">ROMANIN SIMONE</t>
  </si>
  <si>
    <t xml:space="preserve">MOSIELLO LORENZO</t>
  </si>
  <si>
    <t xml:space="preserve">ESPOSITO FABIO</t>
  </si>
  <si>
    <t xml:space="preserve">SALERNO BRUNO</t>
  </si>
  <si>
    <t xml:space="preserve">RESTIFO PECORELLA MARCO</t>
  </si>
  <si>
    <t xml:space="preserve">LEMMI EDOARDO</t>
  </si>
  <si>
    <t xml:space="preserve">BIANCHINI ALESSIO</t>
  </si>
  <si>
    <t xml:space="preserve">MARIUCCI MATTEO</t>
  </si>
  <si>
    <t xml:space="preserve">SONAGLIONI ANDREA</t>
  </si>
  <si>
    <t xml:space="preserve">PARLANTI LORENZO</t>
  </si>
  <si>
    <t xml:space="preserve">BROCCA GIOVANNI</t>
  </si>
  <si>
    <t xml:space="preserve">BARBIERI CARONES MARIO</t>
  </si>
  <si>
    <t xml:space="preserve">BARBAROSSA GIOVANNI</t>
  </si>
  <si>
    <t xml:space="preserve">CARLINO MAURO</t>
  </si>
  <si>
    <t xml:space="preserve">D'AMATO ALBERTO</t>
  </si>
  <si>
    <t xml:space="preserve">MATTIELLO GIACOMO</t>
  </si>
  <si>
    <t xml:space="preserve">PASSALACQUA MARCHIANDO LUCA</t>
  </si>
  <si>
    <t xml:space="preserve">ANNICCHIARICO ANDREA</t>
  </si>
  <si>
    <t xml:space="preserve">CIUTI MATTEO</t>
  </si>
  <si>
    <t xml:space="preserve">COLL GARI MATEU</t>
  </si>
  <si>
    <t xml:space="preserve">MARCHESINI MATTIA</t>
  </si>
  <si>
    <t xml:space="preserve">BARALDI FEDERICO</t>
  </si>
  <si>
    <t xml:space="preserve">BALDACCINI MATTEO</t>
  </si>
  <si>
    <t xml:space="preserve">MORA MATTEO</t>
  </si>
  <si>
    <t xml:space="preserve">MARIANI FABRIZIO</t>
  </si>
  <si>
    <t xml:space="preserve">LONGO CRISTIAN</t>
  </si>
  <si>
    <t xml:space="preserve">PELLANDINO MATTEO</t>
  </si>
  <si>
    <t xml:space="preserve">LA TORRE FRANCESCO</t>
  </si>
  <si>
    <t xml:space="preserve">GRIMALDI SIMONE</t>
  </si>
  <si>
    <t xml:space="preserve">BIASI FRANCESCO</t>
  </si>
  <si>
    <t xml:space="preserve">PELLI STEFANO</t>
  </si>
  <si>
    <t xml:space="preserve">BOCUS</t>
  </si>
  <si>
    <t xml:space="preserve">VALORI-VENTURA ALESSANDRO</t>
  </si>
  <si>
    <t xml:space="preserve">CAMPAGNA MASSIMILIANO</t>
  </si>
  <si>
    <t xml:space="preserve">TORCHIO GIOVANNI</t>
  </si>
  <si>
    <t xml:space="preserve">MOROSINI CARLO</t>
  </si>
  <si>
    <t xml:space="preserve">GRIMALDI DAVIDE</t>
  </si>
  <si>
    <t xml:space="preserve">LONGEGA GIORGIO</t>
  </si>
  <si>
    <t xml:space="preserve">USICCO LEONARDO</t>
  </si>
  <si>
    <t xml:space="preserve">BORELLA MATTEO</t>
  </si>
  <si>
    <t xml:space="preserve">PINCINI LUCA</t>
  </si>
  <si>
    <t xml:space="preserve">PIERALISI LEONARDO</t>
  </si>
  <si>
    <t xml:space="preserve">TROIA ALESSANDRO</t>
  </si>
  <si>
    <t xml:space="preserve">BARTOLUCCI ANDREA</t>
  </si>
  <si>
    <t xml:space="preserve">CONSOLONI MARCO</t>
  </si>
  <si>
    <t xml:space="preserve">PIVETTA UMBERTO</t>
  </si>
  <si>
    <t xml:space="preserve">PATRONE MATTEO</t>
  </si>
  <si>
    <t xml:space="preserve">DI VEROLI DAVIDE</t>
  </si>
  <si>
    <t xml:space="preserve">MONTIXI ALBERTO</t>
  </si>
  <si>
    <t xml:space="preserve">PARADISO STEFANO</t>
  </si>
  <si>
    <t xml:space="preserve">STOPPONI LAPO</t>
  </si>
  <si>
    <t xml:space="preserve">INVERARDI JACOPO</t>
  </si>
  <si>
    <t xml:space="preserve">CARNIANI SAMUELE</t>
  </si>
  <si>
    <t xml:space="preserve">DI RUSSO FABIO</t>
  </si>
  <si>
    <t xml:space="preserve">MACCHI SIMONE</t>
  </si>
  <si>
    <t xml:space="preserve">KOCH ALEXANDER</t>
  </si>
  <si>
    <t xml:space="preserve">COLAMARCO FEDERICO</t>
  </si>
  <si>
    <t xml:space="preserve">VALORI- VENTURA FRANCESCO</t>
  </si>
  <si>
    <t xml:space="preserve">MORONI MARCO</t>
  </si>
  <si>
    <t xml:space="preserve">SVCS</t>
  </si>
  <si>
    <t xml:space="preserve">TENTORIO MASSIMILIANO</t>
  </si>
  <si>
    <t xml:space="preserve">PELLI GIOVANNI</t>
  </si>
  <si>
    <t xml:space="preserve">SALLARD CHARLES</t>
  </si>
  <si>
    <t xml:space="preserve">MARCHI FILIPPO</t>
  </si>
  <si>
    <t xml:space="preserve">CAMPORESE MARCO</t>
  </si>
  <si>
    <t xml:space="preserve">MILANI MATTIA</t>
  </si>
  <si>
    <t xml:space="preserve">RUGGIERO GIANLUCA</t>
  </si>
  <si>
    <t xml:space="preserve">GARRO SEBASTIANO FRANCESCO</t>
  </si>
  <si>
    <t xml:space="preserve">BACOCCOLI LORENZO</t>
  </si>
  <si>
    <t xml:space="preserve">NIGOSANTI ANDREA</t>
  </si>
  <si>
    <t xml:space="preserve">LA MARCA RICCARDO</t>
  </si>
  <si>
    <t xml:space="preserve">VANNUCCI DINO</t>
  </si>
  <si>
    <t xml:space="preserve">MALVEZZI LORENZO</t>
  </si>
  <si>
    <t xml:space="preserve">FIORESE ALBERTO</t>
  </si>
  <si>
    <t xml:space="preserve">MAZZEGA TOMMASO</t>
  </si>
  <si>
    <t xml:space="preserve">PRINCIPESSA DAMIANO</t>
  </si>
  <si>
    <t xml:space="preserve">MOSI FRANCESCO</t>
  </si>
  <si>
    <t xml:space="preserve">GIANNINI LORENZO</t>
  </si>
  <si>
    <t xml:space="preserve">PERSICHETTI LORENZO</t>
  </si>
  <si>
    <t xml:space="preserve">SALTALAMACCHIA AUGUSTO</t>
  </si>
  <si>
    <t xml:space="preserve">ZECHINI FRANCESCO</t>
  </si>
  <si>
    <t xml:space="preserve">MAGGINI LORENZO</t>
  </si>
  <si>
    <t xml:space="preserve">DELLA VECCHIA MATTEO</t>
  </si>
  <si>
    <t xml:space="preserve">LIPIO</t>
  </si>
  <si>
    <t xml:space="preserve">LEON GARCIA VICTOR MANUEL</t>
  </si>
  <si>
    <t xml:space="preserve">EEVEN</t>
  </si>
  <si>
    <t xml:space="preserve">D'ANGELO ETTORE</t>
  </si>
  <si>
    <t xml:space="preserve">GOMIRATO MARCO</t>
  </si>
  <si>
    <t xml:space="preserve">TENCA RICCARDO</t>
  </si>
  <si>
    <t xml:space="preserve">D'ALESIO FRANCESCO</t>
  </si>
  <si>
    <t xml:space="preserve">CIMMINO MATTEO</t>
  </si>
  <si>
    <t xml:space="preserve">PIANTANIDA SEBASTIANO</t>
  </si>
  <si>
    <t xml:space="preserve">BOTTIGLIERI LUCA</t>
  </si>
  <si>
    <t xml:space="preserve">PADIGLIONI PIETRO</t>
  </si>
  <si>
    <t xml:space="preserve">CIPOLLONE CARLO</t>
  </si>
  <si>
    <t xml:space="preserve">PELLI FEDERICO</t>
  </si>
  <si>
    <t xml:space="preserve">FIORENTINI LEONARDO</t>
  </si>
  <si>
    <t xml:space="preserve">CHITI EDOARD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AGEA LUCA</t>
  </si>
  <si>
    <t xml:space="preserve">LICO PATRIZIO</t>
  </si>
  <si>
    <t xml:space="preserve">FALAPPA ANDREA</t>
  </si>
  <si>
    <t xml:space="preserve">FIGINI ANDREA</t>
  </si>
  <si>
    <t xml:space="preserve">AMENDOLA FRANCESCO</t>
  </si>
  <si>
    <t xml:space="preserve">AGLIO LUC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CRISTINO MATTIA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MANZATO MARTINO</t>
  </si>
  <si>
    <t xml:space="preserve">DECIO FRANCESCO</t>
  </si>
  <si>
    <t xml:space="preserve">CALO' ALESSANDRO</t>
  </si>
  <si>
    <t xml:space="preserve">BSSCA</t>
  </si>
  <si>
    <t xml:space="preserve">IONICA ANDREI ALEXANDRU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CERONI MANUEL</t>
  </si>
  <si>
    <t xml:space="preserve">TAMBASCO LORENZO</t>
  </si>
  <si>
    <t xml:space="preserve">PASINI TOMMASO</t>
  </si>
  <si>
    <t xml:space="preserve">FALZO ANTONI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CUCCOVILLO ANGELO</t>
  </si>
  <si>
    <t xml:space="preserve">BIANCHETTI FRANCESC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DARDANO MARCO</t>
  </si>
  <si>
    <t xml:space="preserve">TROIA CRISTIAN</t>
  </si>
  <si>
    <t xml:space="preserve">MANGIAROTTI LORENZO FRANCESCO</t>
  </si>
  <si>
    <t xml:space="preserve">NACCARELLO RAFFAELE</t>
  </si>
  <si>
    <t xml:space="preserve">LUCCHESI GIACOMO</t>
  </si>
  <si>
    <t xml:space="preserve">BORSI FRANCESCO</t>
  </si>
  <si>
    <t xml:space="preserve">MANDELLI LUCA</t>
  </si>
  <si>
    <t xml:space="preserve">CONTI NERI</t>
  </si>
  <si>
    <t xml:space="preserve">MELON GIANLUCA</t>
  </si>
  <si>
    <t xml:space="preserve">MONTIXI ALESSIO FAUSTO</t>
  </si>
  <si>
    <t xml:space="preserve">SCARDINI BRUNO</t>
  </si>
  <si>
    <t xml:space="preserve">PIAZZA ALESSI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BOTTAZZO MATTE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SANTAGATI GIUSEPPE</t>
  </si>
  <si>
    <t xml:space="preserve">BARZON RUGGERO MARIA</t>
  </si>
  <si>
    <t xml:space="preserve">ANGOTTI MATTIA</t>
  </si>
  <si>
    <t xml:space="preserve">CZFAT</t>
  </si>
  <si>
    <t xml:space="preserve">ROVERE ENRICO</t>
  </si>
  <si>
    <t xml:space="preserve">VIANELLI ENRICO</t>
  </si>
  <si>
    <t xml:space="preserve">CAIOLA KEVIN</t>
  </si>
  <si>
    <t xml:space="preserve">BARIONOVI RICCARDO</t>
  </si>
  <si>
    <t xml:space="preserve">NAPAO</t>
  </si>
  <si>
    <t xml:space="preserve">CHIARETTI LEONARDO</t>
  </si>
  <si>
    <t xml:space="preserve">ABBATANTUONI JACOPO</t>
  </si>
  <si>
    <t xml:space="preserve">IMPROTA SABATINO</t>
  </si>
  <si>
    <t xml:space="preserve">FORTI JACOPO</t>
  </si>
  <si>
    <t xml:space="preserve">FALZO GIOVANNI</t>
  </si>
  <si>
    <t xml:space="preserve">ROLLO ALESSANDRO</t>
  </si>
  <si>
    <t xml:space="preserve">ALVINO CARMELO</t>
  </si>
  <si>
    <t xml:space="preserve">MOLFETTA MANUEL</t>
  </si>
  <si>
    <t xml:space="preserve">DI FRANCO EMANUELE MARIA</t>
  </si>
  <si>
    <t xml:space="preserve">TRAME ALBERTO</t>
  </si>
  <si>
    <t xml:space="preserve">LUONGO FRANCESCO</t>
  </si>
  <si>
    <t xml:space="preserve">IZZO FRANCESCO LAURO</t>
  </si>
  <si>
    <t xml:space="preserve">NANAP</t>
  </si>
  <si>
    <t xml:space="preserve">ZANON FEDERICO</t>
  </si>
  <si>
    <t xml:space="preserve">VISENTIN RICCARDO</t>
  </si>
  <si>
    <t xml:space="preserve">LISSA LATTANZIO ANTONI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QUERCIOLI LEONARDO</t>
  </si>
  <si>
    <t xml:space="preserve">FOCONI DANIELE</t>
  </si>
  <si>
    <t xml:space="preserve">MONTAGNINO GUIDO</t>
  </si>
  <si>
    <t xml:space="preserve">MAZZOTTA MARCO</t>
  </si>
  <si>
    <t xml:space="preserve">LORUSSO SAMUELE</t>
  </si>
  <si>
    <t xml:space="preserve">PIZZORNO ENRICO PIO</t>
  </si>
  <si>
    <t xml:space="preserve">LANARI ILDO</t>
  </si>
  <si>
    <t xml:space="preserve">PINTAVALLE ALESSANDRO</t>
  </si>
  <si>
    <t xml:space="preserve">RMCAM</t>
  </si>
  <si>
    <t xml:space="preserve">MARIANI ANGELO</t>
  </si>
  <si>
    <t xml:space="preserve">FORGIARINI MANUEL</t>
  </si>
  <si>
    <t xml:space="preserve">FALCON GIOVANNI</t>
  </si>
  <si>
    <t xml:space="preserve">BARBARA FABIO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PNVIT</t>
  </si>
  <si>
    <t xml:space="preserve">RICCO ROBERTO</t>
  </si>
  <si>
    <t xml:space="preserve">PERRI MARCO</t>
  </si>
  <si>
    <t xml:space="preserve">MANTOVANI MASSIMILIANO</t>
  </si>
  <si>
    <t xml:space="preserve">LANDI GIOVANNI</t>
  </si>
  <si>
    <t xml:space="preserve">RUSSO MATTEO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LORENZON TOMMASO</t>
  </si>
  <si>
    <t xml:space="preserve">PRAMORE CRISTIAN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SERRA ALESSANDRO</t>
  </si>
  <si>
    <t xml:space="preserve">FERRO FRANCESCO</t>
  </si>
  <si>
    <t xml:space="preserve">ALBANO ADRIANO</t>
  </si>
  <si>
    <t xml:space="preserve">LONGONI LUDOVICO</t>
  </si>
  <si>
    <t xml:space="preserve">PIERGIANNI ALESSIO</t>
  </si>
  <si>
    <t xml:space="preserve">ZINZERI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AVI EDOARDO</t>
  </si>
  <si>
    <t xml:space="preserve">PEDRETTI EDOARDO</t>
  </si>
  <si>
    <t xml:space="preserve">STISSI PAOLO</t>
  </si>
  <si>
    <t xml:space="preserve">PIREDDA SIMONE</t>
  </si>
  <si>
    <t xml:space="preserve">FUCCARO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BRLAZ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VARONE FRANCESCO</t>
  </si>
  <si>
    <t xml:space="preserve">GUZZO LUDOVICO</t>
  </si>
  <si>
    <t xml:space="preserve">MACCHITELLI GABRIELE</t>
  </si>
  <si>
    <t xml:space="preserve">MANCA GIANLUCA</t>
  </si>
  <si>
    <t xml:space="preserve">ALVARO ALBERTO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PASQUA GIULIANO</t>
  </si>
  <si>
    <t xml:space="preserve">ATCSA</t>
  </si>
  <si>
    <t xml:space="preserve">TRENTO ALEKSANDR</t>
  </si>
  <si>
    <t xml:space="preserve">CASU ADRIANO</t>
  </si>
  <si>
    <t xml:space="preserve">LEO CHRISTIAN</t>
  </si>
  <si>
    <t xml:space="preserve">CORGHI FRANCESCO</t>
  </si>
  <si>
    <t xml:space="preserve">ZOPPI MARTIN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PICIULIN ENRICO</t>
  </si>
  <si>
    <t xml:space="preserve">GOUNI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UDASU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5 del 22/06/20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GULOTTA LORETA</t>
  </si>
  <si>
    <t xml:space="preserve">Grand Prix - Moscou</t>
  </si>
  <si>
    <t xml:space="preserve">STAGNI LIVIA</t>
  </si>
  <si>
    <t xml:space="preserve">Coupe du Monde - Sint-Niklaas</t>
  </si>
  <si>
    <t xml:space="preserve">CIARAGLIA SOFIA</t>
  </si>
  <si>
    <t xml:space="preserve">Coupe du Monde - Foshan</t>
  </si>
  <si>
    <t xml:space="preserve">MORMILE CHIARA</t>
  </si>
  <si>
    <t xml:space="preserve">Absolute Fencing Gear Sabre Grand Prix - Boston</t>
  </si>
  <si>
    <t xml:space="preserve">LUCCHINO ALESSANDRA</t>
  </si>
  <si>
    <t xml:space="preserve">Coupe du monde - Caracas</t>
  </si>
  <si>
    <t xml:space="preserve">VECCHI IRENE</t>
  </si>
  <si>
    <t xml:space="preserve">Grand Prix - Seoul</t>
  </si>
  <si>
    <t xml:space="preserve">NAVARRIA CATERINA</t>
  </si>
  <si>
    <t xml:space="preserve">PETRAGLIA MARTINA</t>
  </si>
  <si>
    <t xml:space="preserve">FONDI CAMILLA</t>
  </si>
  <si>
    <t xml:space="preserve">PREARO FLAMINIA</t>
  </si>
  <si>
    <t xml:space="preserve">GUARNERI PAOLA</t>
  </si>
  <si>
    <t xml:space="preserve">DI TRANSO IRENE</t>
  </si>
  <si>
    <t xml:space="preserve">BALDINI BENEDETTA</t>
  </si>
  <si>
    <t xml:space="preserve">PASSARO ELOISA</t>
  </si>
  <si>
    <t xml:space="preserve">DEL PRETE SARA</t>
  </si>
  <si>
    <t xml:space="preserve">DALLA VECCHIA BEATRICE</t>
  </si>
  <si>
    <t xml:space="preserve">VEOFF</t>
  </si>
  <si>
    <t xml:space="preserve">GARGANO REBECCA</t>
  </si>
  <si>
    <t xml:space="preserve">PONTI FRANCESCA</t>
  </si>
  <si>
    <t xml:space="preserve">BOVIR</t>
  </si>
  <si>
    <t xml:space="preserve">MARIANI BIANCA</t>
  </si>
  <si>
    <t xml:space="preserve">BATTISTON MICHELA</t>
  </si>
  <si>
    <t xml:space="preserve">UDGEM</t>
  </si>
  <si>
    <t xml:space="preserve">LUCARINI LUCIA</t>
  </si>
  <si>
    <t xml:space="preserve">TRAST</t>
  </si>
  <si>
    <t xml:space="preserve">GALLO ANGELA MARIA RITA</t>
  </si>
  <si>
    <t xml:space="preserve">NACS</t>
  </si>
  <si>
    <t xml:space="preserve">LAURENTI VIRGINIA</t>
  </si>
  <si>
    <t xml:space="preserve">SINIGAGLIA LUCREZIA</t>
  </si>
  <si>
    <t xml:space="preserve">CROVARI CHIARA</t>
  </si>
  <si>
    <t xml:space="preserve">DI MARTINO CLAUDIA</t>
  </si>
  <si>
    <t xml:space="preserve">SAKELLARIOU ARIANNA</t>
  </si>
  <si>
    <t xml:space="preserve">OLIVIERI LAURA</t>
  </si>
  <si>
    <t xml:space="preserve">MANTEGNA SIRIA</t>
  </si>
  <si>
    <t xml:space="preserve">AGSCI</t>
  </si>
  <si>
    <t xml:space="preserve">SCHIAPPA ELEONORA</t>
  </si>
  <si>
    <t xml:space="preserve">PRFAR</t>
  </si>
  <si>
    <t xml:space="preserve">PIVANTI BIANCA</t>
  </si>
  <si>
    <t xml:space="preserve">ERMACORA VERONICA</t>
  </si>
  <si>
    <t xml:space="preserve">BIANCO ILARIA</t>
  </si>
  <si>
    <t xml:space="preserve">FIDANZI LAURA</t>
  </si>
  <si>
    <t xml:space="preserve">LUPUL</t>
  </si>
  <si>
    <t xml:space="preserve">POLASTRI OTTAVIA</t>
  </si>
  <si>
    <t xml:space="preserve">FERRARI LUDOVICA</t>
  </si>
  <si>
    <t xml:space="preserve">BOIMO</t>
  </si>
  <si>
    <t xml:space="preserve">PALOMBO VERONICA</t>
  </si>
  <si>
    <t xml:space="preserve">BOSETTI MADDALENA</t>
  </si>
  <si>
    <t xml:space="preserve">PICCHI MATILDE</t>
  </si>
  <si>
    <t xml:space="preserve">ARPINO GIULIA</t>
  </si>
  <si>
    <t xml:space="preserve">VARRIALE VIVIANA</t>
  </si>
  <si>
    <t xml:space="preserve">NACHA</t>
  </si>
  <si>
    <t xml:space="preserve">BETTI VITTORIA</t>
  </si>
  <si>
    <t xml:space="preserve">LOLLI SABRINA</t>
  </si>
  <si>
    <t xml:space="preserve">VIALE CHIARA</t>
  </si>
  <si>
    <t xml:space="preserve">PARAGALLO AURORA</t>
  </si>
  <si>
    <t xml:space="preserve">RMARS</t>
  </si>
  <si>
    <t xml:space="preserve">AZZI MICOL</t>
  </si>
  <si>
    <t xml:space="preserve">ROCCI CAMILLA</t>
  </si>
  <si>
    <t xml:space="preserve">PALUMBO MARIA CHIARA</t>
  </si>
  <si>
    <t xml:space="preserve">PASQUADIBISCEGLIE FRANCESCA</t>
  </si>
  <si>
    <t xml:space="preserve">BATRA</t>
  </si>
  <si>
    <t xml:space="preserve">SCHINA CAMILLA</t>
  </si>
  <si>
    <t xml:space="preserve">MISURELLI ROSA CARMEN</t>
  </si>
  <si>
    <t xml:space="preserve">NAPOS</t>
  </si>
  <si>
    <t xml:space="preserve">PASTORELLI EMILIA</t>
  </si>
  <si>
    <t xml:space="preserve">GIOVANNELLI VALLY</t>
  </si>
  <si>
    <t xml:space="preserve">SERAFINO SOPHIA</t>
  </si>
  <si>
    <t xml:space="preserve">ROTILI CLAUDIA</t>
  </si>
  <si>
    <t xml:space="preserve">ISEPPI FRANCESCA</t>
  </si>
  <si>
    <t xml:space="preserve">CAPPELLI MARGHERITA</t>
  </si>
  <si>
    <t xml:space="preserve">MAZZAROTTO LIVIA</t>
  </si>
  <si>
    <t xml:space="preserve">TARICCO BENEDETTA</t>
  </si>
  <si>
    <t xml:space="preserve">PAVANELLO GIORGIA</t>
  </si>
  <si>
    <t xml:space="preserve">RADINI MARTA</t>
  </si>
  <si>
    <t xml:space="preserve">CASTELLUZZO GIULIA</t>
  </si>
  <si>
    <t xml:space="preserve">D'ANTONIO VITTORIA</t>
  </si>
  <si>
    <t xml:space="preserve">VESTIDELLO MADDALENA</t>
  </si>
  <si>
    <t xml:space="preserve">AVALLONE CAMILLA</t>
  </si>
  <si>
    <t xml:space="preserve">BORZA ROSARIA</t>
  </si>
  <si>
    <t xml:space="preserve">PASCAZIO CHIARA</t>
  </si>
  <si>
    <t xml:space="preserve">MONJOUX CAROLINE</t>
  </si>
  <si>
    <t xml:space="preserve">PASSALACQUA MARCHIANDO GAIA</t>
  </si>
  <si>
    <t xml:space="preserve">DRUDI COSTANZA</t>
  </si>
  <si>
    <t xml:space="preserve">ANNICCHIARICO ROBERTA</t>
  </si>
  <si>
    <t xml:space="preserve">COSTA NADIA</t>
  </si>
  <si>
    <t xml:space="preserve">CECERE GRETA</t>
  </si>
  <si>
    <t xml:space="preserve">TPSMA</t>
  </si>
  <si>
    <t xml:space="preserve">SCISCIOLO FEDERICA MARIA</t>
  </si>
  <si>
    <t xml:space="preserve">FREZZA LISA</t>
  </si>
  <si>
    <t xml:space="preserve">MAZZANTI CECILIA</t>
  </si>
  <si>
    <t xml:space="preserve">BOIMA</t>
  </si>
  <si>
    <t xml:space="preserve">RICOTTA VERONICA</t>
  </si>
  <si>
    <t xml:space="preserve">TERRENI CONCETTA JULIA</t>
  </si>
  <si>
    <t xml:space="preserve">MARCHESCHI SARA</t>
  </si>
  <si>
    <t xml:space="preserve">SCHIAPPA CECILIA</t>
  </si>
  <si>
    <t xml:space="preserve">DE LUNA ANDREA</t>
  </si>
  <si>
    <t xml:space="preserve">MORATTO CRISTIANA</t>
  </si>
  <si>
    <t xml:space="preserve">CAPPELLINA MARTINA</t>
  </si>
  <si>
    <t xml:space="preserve">ZANARINI VITTORIA</t>
  </si>
  <si>
    <t xml:space="preserve">ARRU ISABELLA</t>
  </si>
  <si>
    <t xml:space="preserve">D'ANGELO SERENA PIA</t>
  </si>
  <si>
    <t xml:space="preserve">D'AUGELLI MARTINA</t>
  </si>
  <si>
    <t xml:space="preserve">FGSSE</t>
  </si>
  <si>
    <t xml:space="preserve">DE CAROLIS FABIAN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BRUNELLI CONSUELO</t>
  </si>
  <si>
    <t xml:space="preserve">GEVOL</t>
  </si>
  <si>
    <t xml:space="preserve">PAPINO ILARIA</t>
  </si>
  <si>
    <t xml:space="preserve">MANCA LIVIA</t>
  </si>
  <si>
    <t xml:space="preserve">ALVARANO DANIELA</t>
  </si>
  <si>
    <t xml:space="preserve">ANGELI MARIA FRANCESCA</t>
  </si>
  <si>
    <t xml:space="preserve">VASCV</t>
  </si>
  <si>
    <t xml:space="preserve">MAMBRIONI CAMILLA</t>
  </si>
  <si>
    <t xml:space="preserve">ISANI MARIA LUDOVICA</t>
  </si>
  <si>
    <t xml:space="preserve">RONCHI GIULIA</t>
  </si>
  <si>
    <t xml:space="preserve">DI CARLO ALESSIA</t>
  </si>
  <si>
    <t xml:space="preserve">CARDUCCI GIORGIA</t>
  </si>
  <si>
    <t xml:space="preserve">GARGANO GIORG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TERENZI GINEVRA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SIMONELLI GIULIA</t>
  </si>
  <si>
    <t xml:space="preserve">CURRO' ELEONORA</t>
  </si>
  <si>
    <t xml:space="preserve">RICCIO MATILDE</t>
  </si>
  <si>
    <t xml:space="preserve">GODI CAMILLA</t>
  </si>
  <si>
    <t xml:space="preserve">D'ASSISTI SVEVA</t>
  </si>
  <si>
    <t xml:space="preserve">LA BIANCA NICOLETT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CORA CHIARA</t>
  </si>
  <si>
    <t xml:space="preserve">PORRO LORENZA</t>
  </si>
  <si>
    <t xml:space="preserve">PELLEGATTA CHIARA</t>
  </si>
  <si>
    <t xml:space="preserve">MARINO MIRIAM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SAVONA MARINA</t>
  </si>
  <si>
    <t xml:space="preserve">PELLEGATTA ANITA MARIA</t>
  </si>
  <si>
    <t xml:space="preserve">BORDIN ANNA CHIARA</t>
  </si>
  <si>
    <t xml:space="preserve">FUSETTI ELEN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MOSCATELLI MARTIN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ORLINO ESTER</t>
  </si>
  <si>
    <t xml:space="preserve">COLTORTI S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BONGIORNO MICHELA SARA</t>
  </si>
  <si>
    <t xml:space="preserve">PAACC</t>
  </si>
  <si>
    <t xml:space="preserve">NOCILLA MARIA ELENA</t>
  </si>
  <si>
    <t xml:space="preserve">PUFAN</t>
  </si>
  <si>
    <t xml:space="preserve">ESPOSITO GIORGI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MEROLLA SABRINA</t>
  </si>
  <si>
    <t xml:space="preserve">NARDI VITTORI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PAPPOLLA MARGHERIT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MARINI GRET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5 - 2016  -  SCIABOLA  MASCHILE</t>
  </si>
  <si>
    <t xml:space="preserve">Aggiornamento n. 15 del 23/06/2016</t>
  </si>
  <si>
    <t xml:space="preserve">GP 7</t>
  </si>
  <si>
    <t xml:space="preserve">SAMELE LUIGI</t>
  </si>
  <si>
    <t xml:space="preserve">Trophée Luxardo - Padoue</t>
  </si>
  <si>
    <t xml:space="preserve">OCCHIUZZI DIEGO</t>
  </si>
  <si>
    <t xml:space="preserve">Coupe du Monde - Budapest</t>
  </si>
  <si>
    <t xml:space="preserve">REPETTI GIOVANNI</t>
  </si>
  <si>
    <t xml:space="preserve">PELLEGRINI ALBERTO</t>
  </si>
  <si>
    <t xml:space="preserve">Sabre de Moscou - Moscou</t>
  </si>
  <si>
    <t xml:space="preserve">CURATOLI LUCA</t>
  </si>
  <si>
    <t xml:space="preserve">Sabre de Wolodyjowski - Varsovie</t>
  </si>
  <si>
    <t xml:space="preserve">MIRACCO LUIGI ANGELO</t>
  </si>
  <si>
    <t xml:space="preserve">Villa de Madrid - Madrid</t>
  </si>
  <si>
    <t xml:space="preserve">MUROLO MASSIMILIANO</t>
  </si>
  <si>
    <t xml:space="preserve">AFFEDE LEONARDO</t>
  </si>
  <si>
    <t xml:space="preserve">Coupe du Monde - Tbilisi</t>
  </si>
  <si>
    <t xml:space="preserve">MONTANO ALDO</t>
  </si>
  <si>
    <t xml:space="preserve">BERRE' ENRICO</t>
  </si>
  <si>
    <t xml:space="preserve">NUCCIO RICCARDO</t>
  </si>
  <si>
    <t xml:space="preserve">FOSCHINI GABRIELE</t>
  </si>
  <si>
    <t xml:space="preserve">SCEPI STEFANO</t>
  </si>
  <si>
    <t xml:space="preserve">CAVALIERE DARIO</t>
  </si>
  <si>
    <t xml:space="preserve">SBRAGIA STEFANO</t>
  </si>
  <si>
    <t xml:space="preserve">BONSANTO FRANCESCO</t>
  </si>
  <si>
    <t xml:space="preserve">DREOSSI LEONARDO</t>
  </si>
  <si>
    <t xml:space="preserve">ROMANO LORENZO</t>
  </si>
  <si>
    <t xml:space="preserve">IMPARATO CRISTIANO</t>
  </si>
  <si>
    <t xml:space="preserve">CARANTI GHERARD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AFFEDE FABRIZIO</t>
  </si>
  <si>
    <t xml:space="preserve">MIGNUZZI GIACOMO</t>
  </si>
  <si>
    <t xml:space="preserve">RICCARDI FEDERICO</t>
  </si>
  <si>
    <t xml:space="preserve">TRICARICO FLAVIO MARIA</t>
  </si>
  <si>
    <t xml:space="preserve">RINALDI JACOPO</t>
  </si>
  <si>
    <t xml:space="preserve">CASTELLO EUGENIO</t>
  </si>
  <si>
    <t xml:space="preserve">DE ROBBIO FRANCESCO</t>
  </si>
  <si>
    <t xml:space="preserve">GERMONI EMANUELE</t>
  </si>
  <si>
    <t xml:space="preserve">SOPRANA FRANCESCO MARIA</t>
  </si>
  <si>
    <t xml:space="preserve">CORRADI NICOLA</t>
  </si>
  <si>
    <t xml:space="preserve">BIAGGI DANIELE</t>
  </si>
  <si>
    <t xml:space="preserve">RAMUNNO EDOARD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ARPINO ALBERTO</t>
  </si>
  <si>
    <t xml:space="preserve">FORNASIR ALBERTO</t>
  </si>
  <si>
    <t xml:space="preserve">NICASSIO DAVIDE</t>
  </si>
  <si>
    <t xml:space="preserve">MALENA FRANCESCO</t>
  </si>
  <si>
    <t xml:space="preserve">CORREA VILLA LUIS ENRIQUE</t>
  </si>
  <si>
    <t xml:space="preserve">MINISCHETTI RAFFAELE</t>
  </si>
  <si>
    <t xml:space="preserve">MARSICO GAETANO</t>
  </si>
  <si>
    <t xml:space="preserve">DE MEO NICOLA</t>
  </si>
  <si>
    <t xml:space="preserve">MANCINI FLAVIO</t>
  </si>
  <si>
    <t xml:space="preserve">NERI MATTEO</t>
  </si>
  <si>
    <t xml:space="preserve">GIANI AMEDEO</t>
  </si>
  <si>
    <t xml:space="preserve">CASTELLANI EDOARDO</t>
  </si>
  <si>
    <t xml:space="preserve">LAVORGNA ANDREA</t>
  </si>
  <si>
    <t xml:space="preserve">GALASSO GIULIO</t>
  </si>
  <si>
    <t xml:space="preserve">COSTANTINI UMBERTO</t>
  </si>
  <si>
    <t xml:space="preserve">ARENA RICCARDO</t>
  </si>
  <si>
    <t xml:space="preserve">GUARNACCIA NICOLA</t>
  </si>
  <si>
    <t xml:space="preserve">DE ROBBIO FEDERICO</t>
  </si>
  <si>
    <t xml:space="preserve">PLUTI MARCO</t>
  </si>
  <si>
    <t xml:space="preserve">VALCARENGHI MARCO</t>
  </si>
  <si>
    <t xml:space="preserve">GALLO EDOARDO</t>
  </si>
  <si>
    <t xml:space="preserve">MOCA ALESSANDRO</t>
  </si>
  <si>
    <t xml:space="preserve">GUASCITO LUCA</t>
  </si>
  <si>
    <t xml:space="preserve">SCISCIOLO FABRIZIO MARIA</t>
  </si>
  <si>
    <t xml:space="preserve">MOZZETTI BRUNO</t>
  </si>
  <si>
    <t xml:space="preserve">FERIOLI NICO</t>
  </si>
  <si>
    <t xml:space="preserve">POSSENTI NICOLA</t>
  </si>
  <si>
    <t xml:space="preserve">RUOCCO CIRO MARIA</t>
  </si>
  <si>
    <t xml:space="preserve">VILLA NICOLO'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CASAGLIA GABRIELE</t>
  </si>
  <si>
    <t xml:space="preserve">CARVAJAL JESUS</t>
  </si>
  <si>
    <t xml:space="preserve">RAMPAZZO LUCA</t>
  </si>
  <si>
    <t xml:space="preserve">CORREA VILLA CARLOS ENRIQUE</t>
  </si>
  <si>
    <t xml:space="preserve">CANNAS FRANCESCO</t>
  </si>
  <si>
    <t xml:space="preserve">FACCIOLI TOMMASO</t>
  </si>
  <si>
    <t xml:space="preserve">BALESTRINO ALBERTO</t>
  </si>
  <si>
    <t xml:space="preserve">TOMER LEONARDO</t>
  </si>
  <si>
    <t xml:space="preserve">GOTI BERNARDO</t>
  </si>
  <si>
    <t xml:space="preserve">FERRETTI FULVIO</t>
  </si>
  <si>
    <t xml:space="preserve">BAGNI EDOARDO</t>
  </si>
  <si>
    <t xml:space="preserve">MORONE MARCO ELIO</t>
  </si>
  <si>
    <t xml:space="preserve">CHIGNOLI GIACOMO</t>
  </si>
  <si>
    <t xml:space="preserve">MARRONARO EMANUELE</t>
  </si>
  <si>
    <t xml:space="preserve">CUTRUPI ANDREA</t>
  </si>
  <si>
    <t xml:space="preserve">STIGLIANO STEFANO</t>
  </si>
  <si>
    <t xml:space="preserve">PRUSCIANO LORENZO</t>
  </si>
  <si>
    <t xml:space="preserve">MORLINO SAUL</t>
  </si>
  <si>
    <t xml:space="preserve">FIDANZI ALBERTO</t>
  </si>
  <si>
    <t xml:space="preserve">CEDERLE MATTEO</t>
  </si>
  <si>
    <t xml:space="preserve">CECCOPIERI LUCA</t>
  </si>
  <si>
    <t xml:space="preserve">BODRIA FRANCESCO</t>
  </si>
  <si>
    <t xml:space="preserve">CAPPETTA ALESSIO</t>
  </si>
  <si>
    <t xml:space="preserve">MANDUCA PIETRO</t>
  </si>
  <si>
    <t xml:space="preserve">BIANCHI FABIO</t>
  </si>
  <si>
    <t xml:space="preserve">MANCY WILLIAM</t>
  </si>
  <si>
    <t xml:space="preserve">BOFFANO ENRICO</t>
  </si>
  <si>
    <t xml:space="preserve">BOSCHINI MARCO</t>
  </si>
  <si>
    <t xml:space="preserve">VOLPATO ALBERTO</t>
  </si>
  <si>
    <t xml:space="preserve">BONSANTO ROBERTO</t>
  </si>
  <si>
    <t xml:space="preserve">SERRONE ALESSIO</t>
  </si>
  <si>
    <t xml:space="preserve">GRAZZI ALESSANDRO</t>
  </si>
  <si>
    <t xml:space="preserve">BRUSCHINI RICCARDO</t>
  </si>
  <si>
    <t xml:space="preserve">MINARINI MATTIA</t>
  </si>
  <si>
    <t xml:space="preserve">GROPPETTI MARCO</t>
  </si>
  <si>
    <t xml:space="preserve">LOPORCHIO FRANCESCO</t>
  </si>
  <si>
    <t xml:space="preserve">LAZZARO GIUSEPPE</t>
  </si>
  <si>
    <t xml:space="preserve">ROSSI RICCARDO</t>
  </si>
  <si>
    <t xml:space="preserve">CILLARI NICCOLO'</t>
  </si>
  <si>
    <t xml:space="preserve">GUZZON PAOLO</t>
  </si>
  <si>
    <t xml:space="preserve">ROSATI DAMIANO</t>
  </si>
  <si>
    <t xml:space="preserve">BUONOMO MICHELE</t>
  </si>
  <si>
    <t xml:space="preserve">ARRIGHINI NICOLO</t>
  </si>
  <si>
    <t xml:space="preserve">VENDITTI GASPARE LORENZO</t>
  </si>
  <si>
    <t xml:space="preserve">MIGLIAZZI LORENZO</t>
  </si>
  <si>
    <t xml:space="preserve">CARTA FEDERICO</t>
  </si>
  <si>
    <t xml:space="preserve">PETRELLA ANDREA</t>
  </si>
  <si>
    <t xml:space="preserve">DE STEFANO SAMUELE</t>
  </si>
  <si>
    <t xml:space="preserve">SCACCABAROZZI FABIO</t>
  </si>
  <si>
    <t xml:space="preserve">MARIANI TOMMASO</t>
  </si>
  <si>
    <t xml:space="preserve">BUGARO LUCIANO</t>
  </si>
  <si>
    <t xml:space="preserve">LECCI MARCO</t>
  </si>
  <si>
    <t xml:space="preserve">POZZI GILBERTO</t>
  </si>
  <si>
    <t xml:space="preserve">ROMA LORENZO</t>
  </si>
  <si>
    <t xml:space="preserve">CESTELLI RICCARDO</t>
  </si>
  <si>
    <t xml:space="preserve">RITORTO EDOARDO</t>
  </si>
  <si>
    <t xml:space="preserve">LIMAURO ROBERTO</t>
  </si>
  <si>
    <t xml:space="preserve">PERRI FRANCESCO</t>
  </si>
  <si>
    <t xml:space="preserve">FIORETTO LUCA</t>
  </si>
  <si>
    <t xml:space="preserve">BOSCARDIN LORENZO</t>
  </si>
  <si>
    <t xml:space="preserve">PORRO GIAN PIERO</t>
  </si>
  <si>
    <t xml:space="preserve">FORMENTI GIULIO PAOLO</t>
  </si>
  <si>
    <t xml:space="preserve">ERCOLANI FRANCESCO MARIA</t>
  </si>
  <si>
    <t xml:space="preserve">COSTANZO GIANMARCO</t>
  </si>
  <si>
    <t xml:space="preserve">CUCCHIARA VITTORIO CAMILLO</t>
  </si>
  <si>
    <t xml:space="preserve">NIGRI ALBERTO</t>
  </si>
  <si>
    <t xml:space="preserve">VERDOLIVA VITTORIO</t>
  </si>
  <si>
    <t xml:space="preserve">REA MATTIA</t>
  </si>
  <si>
    <t xml:space="preserve">CECCOPIERI MARCO</t>
  </si>
  <si>
    <t xml:space="preserve">CIMINAGHI SIMONE</t>
  </si>
  <si>
    <t xml:space="preserve">NARDIN SEBASTIANO</t>
  </si>
  <si>
    <t xml:space="preserve">BERNARDINI NICOLA</t>
  </si>
  <si>
    <t xml:space="preserve">BUFARINI GIORGIO</t>
  </si>
  <si>
    <t xml:space="preserve">LISPI ALESSANDRO</t>
  </si>
  <si>
    <t xml:space="preserve">RMGRE</t>
  </si>
  <si>
    <t xml:space="preserve">MAZZONI GIACOMO</t>
  </si>
  <si>
    <t xml:space="preserve">TESI ALESSIO</t>
  </si>
  <si>
    <t xml:space="preserve">MAUCERI ALDO</t>
  </si>
  <si>
    <t xml:space="preserve">CORMIO ALBERTO</t>
  </si>
  <si>
    <t xml:space="preserve">PERTICONI GIANMARCO</t>
  </si>
  <si>
    <t xml:space="preserve">LONGO LEONARDO LORENZO</t>
  </si>
  <si>
    <t xml:space="preserve">CARNEVALI FRANCESCO</t>
  </si>
  <si>
    <t xml:space="preserve">DI PAOLO SALVATORE</t>
  </si>
  <si>
    <t xml:space="preserve">BUONOMO FABIO VALERIO</t>
  </si>
  <si>
    <t xml:space="preserve">TROIANI STEFANO</t>
  </si>
  <si>
    <t xml:space="preserve">EMMERICH OLIVER</t>
  </si>
  <si>
    <t xml:space="preserve">ROMANI PAOLO</t>
  </si>
  <si>
    <t xml:space="preserve">IULIANO DAVIDE</t>
  </si>
  <si>
    <t xml:space="preserve">CARIELLO LORENZO</t>
  </si>
  <si>
    <t xml:space="preserve">VIGLINO EDOARDO</t>
  </si>
  <si>
    <t xml:space="preserve">DE VIVO MARCELLO</t>
  </si>
  <si>
    <t xml:space="preserve">DE FEDERICIS GUGLIELMO</t>
  </si>
  <si>
    <t xml:space="preserve">PELLEGRINO MARCO DOMENICO</t>
  </si>
  <si>
    <t xml:space="preserve">IADARESTA LORENZ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BENEDETTO ENRICO MARIA</t>
  </si>
  <si>
    <t xml:space="preserve">FESTA MARCO</t>
  </si>
  <si>
    <t xml:space="preserve">OLEGOVICH DANILL</t>
  </si>
  <si>
    <t xml:space="preserve">DAVOLI ROBERTO</t>
  </si>
  <si>
    <t xml:space="preserve">AGNOLETTO ALBERTO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MATRIGALI CAMILLO</t>
  </si>
  <si>
    <t xml:space="preserve">GALLO DOMENICO</t>
  </si>
  <si>
    <t xml:space="preserve">GALLO MICHELE</t>
  </si>
  <si>
    <t xml:space="preserve">BONANNO ALESSIO</t>
  </si>
  <si>
    <t xml:space="preserve">TRANCHIDA VINCENZO</t>
  </si>
  <si>
    <t xml:space="preserve">VALENTINI FRANCESCO</t>
  </si>
  <si>
    <t xml:space="preserve">IMPRONTA GABRIELE</t>
  </si>
  <si>
    <t xml:space="preserve">PELLEGRINO MICHELE</t>
  </si>
  <si>
    <t xml:space="preserve">GRANDI ANDREA</t>
  </si>
  <si>
    <t xml:space="preserve">LOGIUDICE JACOPO</t>
  </si>
  <si>
    <t xml:space="preserve">PEACC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CIOCCA GIORGIO</t>
  </si>
  <si>
    <t xml:space="preserve">FRANCIOSA DANIELE</t>
  </si>
  <si>
    <t xml:space="preserve">CIPRIANI LEONARDO</t>
  </si>
  <si>
    <t xml:space="preserve">BERARDI MORGAN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SCAGLIONI SAMUELE</t>
  </si>
  <si>
    <t xml:space="preserve">TOLLOI RODOLFO</t>
  </si>
  <si>
    <t xml:space="preserve">PIERRI VINCENZO</t>
  </si>
  <si>
    <t xml:space="preserve">AZZARITO STEFANO</t>
  </si>
  <si>
    <t xml:space="preserve">NAPOLI VITTORIO</t>
  </si>
  <si>
    <t xml:space="preserve">GUARESCHI ALBERTO</t>
  </si>
  <si>
    <t xml:space="preserve">DISCENZA CHRISTIAN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SUIN TOMMASO</t>
  </si>
  <si>
    <t xml:space="preserve">FATTORETTO LORENZO</t>
  </si>
  <si>
    <t xml:space="preserve">MAZZONI MARCO ETTORE</t>
  </si>
  <si>
    <t xml:space="preserve">DI MARTINO PIETRO JOSÉ</t>
  </si>
  <si>
    <t xml:space="preserve">PASCALE FABIO</t>
  </si>
  <si>
    <t xml:space="preserve">VIEZZOLI MATTIA</t>
  </si>
  <si>
    <t xml:space="preserve">ANTONACCI ANDREA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MUSIO RICCARDO</t>
  </si>
  <si>
    <t xml:space="preserve">RANCOITA FABRIZIO</t>
  </si>
  <si>
    <t xml:space="preserve">DASSI LUDOVICO</t>
  </si>
  <si>
    <t xml:space="preserve">PAPALIA GABRIELE</t>
  </si>
  <si>
    <t xml:space="preserve">CAMINITI FILIPPO</t>
  </si>
  <si>
    <t xml:space="preserve">CITRO PIETRO</t>
  </si>
  <si>
    <t xml:space="preserve">GALLO CARLO</t>
  </si>
  <si>
    <t xml:space="preserve">CERIOLI FERDINANDO</t>
  </si>
  <si>
    <t xml:space="preserve">NICASTRO CARLO</t>
  </si>
  <si>
    <t xml:space="preserve">JOULAL MOHAMED</t>
  </si>
  <si>
    <t xml:space="preserve">CORBO GABRIELE VITO</t>
  </si>
  <si>
    <t xml:space="preserve">CAVALIERE ANTONIO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MARCHETTI LORENZO</t>
  </si>
  <si>
    <t xml:space="preserve">CONSUMI TOMMAS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LEACS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TAORMINA RICCARDO</t>
  </si>
  <si>
    <t xml:space="preserve">PASAT</t>
  </si>
  <si>
    <t xml:space="preserve">CACCIAPAGLIA CLAUDIO</t>
  </si>
  <si>
    <t xml:space="preserve">BUSCARINO MATTEO</t>
  </si>
  <si>
    <t xml:space="preserve">TPCAM</t>
  </si>
  <si>
    <t xml:space="preserve">RANKING ASSOLUTO 2015 - 2016 -  SPADA  FEMMINILE</t>
  </si>
  <si>
    <t xml:space="preserve">NAVARRIA MARA</t>
  </si>
  <si>
    <t xml:space="preserve">WESTEND Grand Prix - Budapest</t>
  </si>
  <si>
    <t xml:space="preserve">FIAMINGO ROSSELL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DE MARCHI ELEONORA</t>
  </si>
  <si>
    <t xml:space="preserve">Grand Prix - test event - Rio de Janeiro</t>
  </si>
  <si>
    <t xml:space="preserve">MURONI MARZIA</t>
  </si>
  <si>
    <t xml:space="preserve">Coupe du Monde - Legnano</t>
  </si>
  <si>
    <t xml:space="preserve">SANTUCCIO ALBERTA</t>
  </si>
  <si>
    <t xml:space="preserve">Coupe du Monde - Legnano2</t>
  </si>
  <si>
    <t xml:space="preserve">BOSCARELLI FRANCESCA</t>
  </si>
  <si>
    <t xml:space="preserve">BRIASCO BRENDA</t>
  </si>
  <si>
    <t xml:space="preserve">FERRARI MARTA</t>
  </si>
  <si>
    <t xml:space="preserve">BATINI CAMILLA</t>
  </si>
  <si>
    <t xml:space="preserve">MARZANI ROBERTA</t>
  </si>
  <si>
    <t xml:space="preserve">TESSERIN LUISA</t>
  </si>
  <si>
    <t xml:space="preserve">GEPOM</t>
  </si>
  <si>
    <t xml:space="preserve">CLERICI ALICE</t>
  </si>
  <si>
    <t xml:space="preserve">SANTANDREA FEDERICA</t>
  </si>
  <si>
    <t xml:space="preserve">CARPEGNA SARA</t>
  </si>
  <si>
    <t xml:space="preserve">BOZZA ALESSANDRA</t>
  </si>
  <si>
    <t xml:space="preserve">FALQUI EUGENIA</t>
  </si>
  <si>
    <t xml:space="preserve">ISOLA FEDERICA</t>
  </si>
  <si>
    <t xml:space="preserve">VCPRO</t>
  </si>
  <si>
    <t xml:space="preserve">CERESA GASTALDO FRANCES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TRADITI GAIA</t>
  </si>
  <si>
    <t xml:space="preserve">FOIETTA NICOL</t>
  </si>
  <si>
    <t xml:space="preserve">CACIAGLI FRANCESCA</t>
  </si>
  <si>
    <t xml:space="preserve">SICA SUSAN MARIA</t>
  </si>
  <si>
    <t xml:space="preserve">MESSINA CAMILLA</t>
  </si>
  <si>
    <t xml:space="preserve">DI LORETO STEFANIA</t>
  </si>
  <si>
    <t xml:space="preserve">BUSATO LUDOVICA</t>
  </si>
  <si>
    <t xml:space="preserve">GIGLIOLA MARIELLA</t>
  </si>
  <si>
    <t xml:space="preserve">FINIZIO IDA</t>
  </si>
  <si>
    <t xml:space="preserve">LUCIFORA AGNESE</t>
  </si>
  <si>
    <t xml:space="preserve">FORASTIERI CECILIA</t>
  </si>
  <si>
    <t xml:space="preserve">CELLI BEATRICE</t>
  </si>
  <si>
    <t xml:space="preserve">MICHELI CHIARA</t>
  </si>
  <si>
    <t xml:space="preserve">PGFOL</t>
  </si>
  <si>
    <t xml:space="preserve">DI FRANCO VIRGINIA</t>
  </si>
  <si>
    <t xml:space="preserve">FIORDELISI ANTONELLA</t>
  </si>
  <si>
    <t xml:space="preserve">GIORGIONE GIULIA</t>
  </si>
  <si>
    <t xml:space="preserve">LOMBARDI SOFIA</t>
  </si>
  <si>
    <t xml:space="preserve">CARRUBBA TECLA</t>
  </si>
  <si>
    <t xml:space="preserve">RIZZI ANDREA VITTORIA</t>
  </si>
  <si>
    <t xml:space="preserve">DE ALTI SARA</t>
  </si>
  <si>
    <t xml:space="preserve">CASSANO ALICE</t>
  </si>
  <si>
    <t xml:space="preserve">ISIDORI SILVIA</t>
  </si>
  <si>
    <t xml:space="preserve">ELVO LUCREZIA</t>
  </si>
  <si>
    <t xml:space="preserve">MAGGIO MARTINA</t>
  </si>
  <si>
    <t xml:space="preserve">PELUSI MARTA</t>
  </si>
  <si>
    <t xml:space="preserve">VARENGO CECILIA</t>
  </si>
  <si>
    <t xml:space="preserve">TOMAR</t>
  </si>
  <si>
    <t xml:space="preserve">BRAVI CHIARA</t>
  </si>
  <si>
    <t xml:space="preserve">RNVOL</t>
  </si>
  <si>
    <t xml:space="preserve">BIAGIONI IRENE</t>
  </si>
  <si>
    <t xml:space="preserve">PASCALE MARGHERITA</t>
  </si>
  <si>
    <t xml:space="preserve">DOVERI LAVINIA RITA</t>
  </si>
  <si>
    <t xml:space="preserve">PVCUS</t>
  </si>
  <si>
    <t xml:space="preserve">GRASSO AGATA ALBERTA</t>
  </si>
  <si>
    <t xml:space="preserve">CTMET</t>
  </si>
  <si>
    <t xml:space="preserve">ABATE NICOLE</t>
  </si>
  <si>
    <t xml:space="preserve">GIOVANNINI CECILIA</t>
  </si>
  <si>
    <t xml:space="preserve">VRBAK</t>
  </si>
  <si>
    <t xml:space="preserve">ZAPPALA' CHIARA</t>
  </si>
  <si>
    <t xml:space="preserve">CAPOCCIA BARBARA</t>
  </si>
  <si>
    <t xml:space="preserve">PUGLISI CONSUELO</t>
  </si>
  <si>
    <t xml:space="preserve">ALDANA JULIAN NAIARA</t>
  </si>
  <si>
    <t xml:space="preserve">BAROLI LORENZA</t>
  </si>
  <si>
    <t xml:space="preserve">MILEG</t>
  </si>
  <si>
    <t xml:space="preserve">PANATTONI CATERINA</t>
  </si>
  <si>
    <t xml:space="preserve">ALESSANDRO GIULIA</t>
  </si>
  <si>
    <t xml:space="preserve">BILLI SARA</t>
  </si>
  <si>
    <t xml:space="preserve">RALUG</t>
  </si>
  <si>
    <t xml:space="preserve">MARANDOLA LUCREZIA</t>
  </si>
  <si>
    <t xml:space="preserve">LTFOR</t>
  </si>
  <si>
    <t xml:space="preserve">ROSSATTI EMILIA</t>
  </si>
  <si>
    <t xml:space="preserve">FRANCESE NOEMI</t>
  </si>
  <si>
    <t xml:space="preserve">CESAN</t>
  </si>
  <si>
    <t xml:space="preserve">LANDI MARIA LAURA</t>
  </si>
  <si>
    <t xml:space="preserve">PIZZINI ALESSIA</t>
  </si>
  <si>
    <t xml:space="preserve">RACS</t>
  </si>
  <si>
    <t xml:space="preserve">FORTE GIORGIA</t>
  </si>
  <si>
    <t xml:space="preserve">MANCINELLI MELINDA</t>
  </si>
  <si>
    <t xml:space="preserve">SUDANO GIULIA</t>
  </si>
  <si>
    <t xml:space="preserve">CAVALLARO CLAUDIA</t>
  </si>
  <si>
    <t xml:space="preserve">ODORICO GRETA</t>
  </si>
  <si>
    <t xml:space="preserve">BURCHI GINEVRA</t>
  </si>
  <si>
    <t xml:space="preserve">ROATO GINEVRA</t>
  </si>
  <si>
    <t xml:space="preserve">LATTANZI VALENTINA</t>
  </si>
  <si>
    <t xml:space="preserve">OLOBARDI CLAUDIA</t>
  </si>
  <si>
    <t xml:space="preserve">SEGATTO ALESSANDRA</t>
  </si>
  <si>
    <t xml:space="preserve">CESARINI CLARA MARIA</t>
  </si>
  <si>
    <t xml:space="preserve">BELLI CATERINA</t>
  </si>
  <si>
    <t xml:space="preserve">GEOLC</t>
  </si>
  <si>
    <t xml:space="preserve">GALBIATI MARTA</t>
  </si>
  <si>
    <t xml:space="preserve">DE BONI PAOLA</t>
  </si>
  <si>
    <t xml:space="preserve">SEGNINI BOCCHIA DI SAN LORENZO ELISA</t>
  </si>
  <si>
    <t xml:space="preserve">BGCRE</t>
  </si>
  <si>
    <t xml:space="preserve">CAGNIN BEATRICE</t>
  </si>
  <si>
    <t xml:space="preserve">PLEBANI CHIARA</t>
  </si>
  <si>
    <t xml:space="preserve">PVVIG</t>
  </si>
  <si>
    <t xml:space="preserve">DEL MASTIO PRISCILLA</t>
  </si>
  <si>
    <t xml:space="preserve">MORCIANO MIRIANA</t>
  </si>
  <si>
    <t xml:space="preserve">COMITINI COSTANZA</t>
  </si>
  <si>
    <t xml:space="preserve">GAMBARDELLA ROBERTA</t>
  </si>
  <si>
    <t xml:space="preserve">CIMINI CHIARA</t>
  </si>
  <si>
    <t xml:space="preserve">PICARONE LUDOVICA</t>
  </si>
  <si>
    <t xml:space="preserve">CURTO GAIA</t>
  </si>
  <si>
    <t xml:space="preserve">BELLINI FRANCESCA</t>
  </si>
  <si>
    <t xml:space="preserve">HUGHES ENRIQUEZ ALESSIA</t>
  </si>
  <si>
    <t xml:space="preserve">LOMBARDI MARTA</t>
  </si>
  <si>
    <t xml:space="preserve">AYRES BEATRICE</t>
  </si>
  <si>
    <t xml:space="preserve">FELLI CECILIA</t>
  </si>
  <si>
    <t xml:space="preserve">DI SARNO LUCIA</t>
  </si>
  <si>
    <t xml:space="preserve">DAL BELLO BEATRICE</t>
  </si>
  <si>
    <t xml:space="preserve">MAZZOLENI EUGENIA</t>
  </si>
  <si>
    <t xml:space="preserve">TVCAS</t>
  </si>
  <si>
    <t xml:space="preserve">MOSCATT ELGA MARIA</t>
  </si>
  <si>
    <t xml:space="preserve">SCIARRA DALILA</t>
  </si>
  <si>
    <t xml:space="preserve">RMASI</t>
  </si>
  <si>
    <t xml:space="preserve">THEI ANNA</t>
  </si>
  <si>
    <t xml:space="preserve">UDLAM</t>
  </si>
  <si>
    <t xml:space="preserve">SALATINO MARTINA</t>
  </si>
  <si>
    <t xml:space="preserve">VITELLI FIORENZA</t>
  </si>
  <si>
    <t xml:space="preserve">CARMINATI CAMILLA</t>
  </si>
  <si>
    <t xml:space="preserve">CONTARDO CAMILLA</t>
  </si>
  <si>
    <t xml:space="preserve">TOSI ALICE</t>
  </si>
  <si>
    <t xml:space="preserve">LANFRANCO MANUELA</t>
  </si>
  <si>
    <t xml:space="preserve">FREZZA ALESSANDRA</t>
  </si>
  <si>
    <t xml:space="preserve">RUBBUANO LAURA</t>
  </si>
  <si>
    <t xml:space="preserve">MANNI CHIARA</t>
  </si>
  <si>
    <t xml:space="preserve">PARODI VALENTINA</t>
  </si>
  <si>
    <t xml:space="preserve">ANNITTO PAOLA</t>
  </si>
  <si>
    <t xml:space="preserve">GEARE</t>
  </si>
  <si>
    <t xml:space="preserve">CARLETTI MARGHERITA</t>
  </si>
  <si>
    <t xml:space="preserve">CORSO CECILIA</t>
  </si>
  <si>
    <t xml:space="preserve">PAPA GIULIA</t>
  </si>
  <si>
    <t xml:space="preserve">CARDILLO PICCOLINO ILARIA</t>
  </si>
  <si>
    <t xml:space="preserve">CARLASSARE ALICE</t>
  </si>
  <si>
    <t xml:space="preserve">CASALI ALICE</t>
  </si>
  <si>
    <t xml:space="preserve">FICARA LIVIA</t>
  </si>
  <si>
    <t xml:space="preserve">RIVA ANNA</t>
  </si>
  <si>
    <t xml:space="preserve">PIERACCIANI ELEONORA</t>
  </si>
  <si>
    <t xml:space="preserve">COCOZZA ALESSIA</t>
  </si>
  <si>
    <t xml:space="preserve">BERTOGLIO FRANCESCA</t>
  </si>
  <si>
    <t xml:space="preserve">CONSONNI GINEVRA</t>
  </si>
  <si>
    <t xml:space="preserve">CARRUBBA CARLOTTA</t>
  </si>
  <si>
    <t xml:space="preserve">SPAZZOLI FRANCESCA</t>
  </si>
  <si>
    <t xml:space="preserve">FCCS</t>
  </si>
  <si>
    <t xml:space="preserve">PERNA ELENA</t>
  </si>
  <si>
    <t xml:space="preserve">MARTINI MARGHERITA</t>
  </si>
  <si>
    <t xml:space="preserve">ISOLA FRANCESCA</t>
  </si>
  <si>
    <t xml:space="preserve">ZAPPARATO MARTA</t>
  </si>
  <si>
    <t xml:space="preserve">CAMBRIA MARTINA</t>
  </si>
  <si>
    <t xml:space="preserve">SPEDICATO CHIARA</t>
  </si>
  <si>
    <t xml:space="preserve">CORDOVANA ESTER</t>
  </si>
  <si>
    <t xml:space="preserve">FIASCHETTI LUDOVICA</t>
  </si>
  <si>
    <t xml:space="preserve">GALLINA GIORDANA</t>
  </si>
  <si>
    <t xml:space="preserve">PANEBIANCO CECILIA</t>
  </si>
  <si>
    <t xml:space="preserve">PARAVELLA OTTAVIA</t>
  </si>
  <si>
    <t xml:space="preserve">FALOCCO LUCREZIA</t>
  </si>
  <si>
    <t xml:space="preserve">RIGAZZI OTTAVIA</t>
  </si>
  <si>
    <t xml:space="preserve">GANDOLFO FRANCESC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COLOMBO MONICA</t>
  </si>
  <si>
    <t xml:space="preserve">SCHENONE MICHELA</t>
  </si>
  <si>
    <t xml:space="preserve">DRAG SOFIA</t>
  </si>
  <si>
    <t xml:space="preserve">ASCANI MARTINA</t>
  </si>
  <si>
    <t xml:space="preserve">CAMPANI LETIZIA</t>
  </si>
  <si>
    <t xml:space="preserve">CRESTA FRANCESCA</t>
  </si>
  <si>
    <t xml:space="preserve">LAMBERTINI ALICE</t>
  </si>
  <si>
    <t xml:space="preserve">MASSONE CHIARA</t>
  </si>
  <si>
    <t xml:space="preserve">PURICELLI LAURA</t>
  </si>
  <si>
    <t xml:space="preserve">CATTANA MICOL</t>
  </si>
  <si>
    <t xml:space="preserve">TOIVR</t>
  </si>
  <si>
    <t xml:space="preserve">MAROTTA ALESSIA</t>
  </si>
  <si>
    <t xml:space="preserve">CONTI VANESSA</t>
  </si>
  <si>
    <t xml:space="preserve">RMSAB</t>
  </si>
  <si>
    <t xml:space="preserve">FAVERO VITTORIA</t>
  </si>
  <si>
    <t xml:space="preserve">AMBROSI ISABELLA</t>
  </si>
  <si>
    <t xml:space="preserve">GERVASI ANNA SARA</t>
  </si>
  <si>
    <t xml:space="preserve">CSASC</t>
  </si>
  <si>
    <t xml:space="preserve">BONESSIO LAVINIA</t>
  </si>
  <si>
    <t xml:space="preserve">SPINELLI ALICE ILDE</t>
  </si>
  <si>
    <t xml:space="preserve">BAIA CARLOTTA</t>
  </si>
  <si>
    <t xml:space="preserve">PIEROPAN BEATR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CUOMO FRANCESCA</t>
  </si>
  <si>
    <t xml:space="preserve">MUZZARELLI DILETTA</t>
  </si>
  <si>
    <t xml:space="preserve">RMOST</t>
  </si>
  <si>
    <t xml:space="preserve">GON ANAIS</t>
  </si>
  <si>
    <t xml:space="preserve">PIATTI SABRINA</t>
  </si>
  <si>
    <t xml:space="preserve">GRECO MARIA TERESA</t>
  </si>
  <si>
    <t xml:space="preserve">DE BONIS SARA</t>
  </si>
  <si>
    <t xml:space="preserve">AMODIO TANIA</t>
  </si>
  <si>
    <t xml:space="preserve">FANTINI FRANCESCA</t>
  </si>
  <si>
    <t xml:space="preserve">SOTERO ALICE</t>
  </si>
  <si>
    <t xml:space="preserve">BENELLI KAJOLBILA</t>
  </si>
  <si>
    <t xml:space="preserve">RINAUDO EMMA</t>
  </si>
  <si>
    <t xml:space="preserve">CANNIZZARO ALESSIA</t>
  </si>
  <si>
    <t xml:space="preserve">BUSNELLI MATILDE</t>
  </si>
  <si>
    <t xml:space="preserve">CASTALDI SARA</t>
  </si>
  <si>
    <t xml:space="preserve">TRAMONTANO VALENTINA</t>
  </si>
  <si>
    <t xml:space="preserve">MONTECCHIA LUDOVICA</t>
  </si>
  <si>
    <t xml:space="preserve">MERZLIAK MATILDE</t>
  </si>
  <si>
    <t xml:space="preserve">ANTONIOLI LAURA</t>
  </si>
  <si>
    <t xml:space="preserve">BOMBIERI GAIA REBECCA</t>
  </si>
  <si>
    <t xml:space="preserve">PASTORE ANNA</t>
  </si>
  <si>
    <t xml:space="preserve">PONTIERI MARTA</t>
  </si>
  <si>
    <t xml:space="preserve">MONTECUCCO RACHELE</t>
  </si>
  <si>
    <t xml:space="preserve">PASQUALI GIULIA</t>
  </si>
  <si>
    <t xml:space="preserve">RAVASI ROBERTA</t>
  </si>
  <si>
    <t xml:space="preserve">MIMAL</t>
  </si>
  <si>
    <t xml:space="preserve">VISENTINI GRETA</t>
  </si>
  <si>
    <t xml:space="preserve">GRECO FRANCESCA</t>
  </si>
  <si>
    <t xml:space="preserve">SCHMITT ELISA</t>
  </si>
  <si>
    <t xml:space="preserve">GIANNINI EMMA</t>
  </si>
  <si>
    <t xml:space="preserve">GALEAZZI FLAVIA</t>
  </si>
  <si>
    <t xml:space="preserve">CAMPAGNA SIBILLA</t>
  </si>
  <si>
    <t xml:space="preserve">CESARINI CLAUDIA</t>
  </si>
  <si>
    <t xml:space="preserve">FIALDINI FRANCESCA</t>
  </si>
  <si>
    <t xml:space="preserve">MSMAL</t>
  </si>
  <si>
    <t xml:space="preserve">MIGLIORE CAROLA</t>
  </si>
  <si>
    <t xml:space="preserve">ALEO OTTAVIA</t>
  </si>
  <si>
    <t xml:space="preserve">MOLOCCHI GIORGIA</t>
  </si>
  <si>
    <t xml:space="preserve">LEONE SERENA</t>
  </si>
  <si>
    <t xml:space="preserve">NAPAR</t>
  </si>
  <si>
    <t xml:space="preserve">TOGNETTI FRANCESCA</t>
  </si>
  <si>
    <t xml:space="preserve">D'AMATO TOTHOVA JANA</t>
  </si>
  <si>
    <t xml:space="preserve">MASSARI ALESSIA</t>
  </si>
  <si>
    <t xml:space="preserve">TRAME ILARIA</t>
  </si>
  <si>
    <t xml:space="preserve">CACCHIONI MARINA</t>
  </si>
  <si>
    <t xml:space="preserve">RIVIELLO GIULIA</t>
  </si>
  <si>
    <t xml:space="preserve">PRECISANO CHIARA</t>
  </si>
  <si>
    <t xml:space="preserve">CAVIGLIA ANNALISA</t>
  </si>
  <si>
    <t xml:space="preserve">GIANNICO ELEN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ALCAS</t>
  </si>
  <si>
    <t xml:space="preserve">BAGNATO CLAUDIA BEATRICE</t>
  </si>
  <si>
    <t xml:space="preserve">D'ANTONIO GAIA</t>
  </si>
  <si>
    <t xml:space="preserve">GRASSO ELEONORA</t>
  </si>
  <si>
    <t xml:space="preserve">PANI ARIANNA</t>
  </si>
  <si>
    <t xml:space="preserve">SOFIA GIORDANA</t>
  </si>
  <si>
    <t xml:space="preserve">COMBA VITTORIA</t>
  </si>
  <si>
    <t xml:space="preserve">DOZIO GIORGIA</t>
  </si>
  <si>
    <t xml:space="preserve">KOWALCZYK SARA MARIA</t>
  </si>
  <si>
    <t xml:space="preserve">SOMMA FRANCESCA</t>
  </si>
  <si>
    <t xml:space="preserve">NAKOR</t>
  </si>
  <si>
    <t xml:space="preserve">MARSON VERA</t>
  </si>
  <si>
    <t xml:space="preserve">STRANO ESTHER</t>
  </si>
  <si>
    <t xml:space="preserve">PLAZZI CHIARA</t>
  </si>
  <si>
    <t xml:space="preserve">MOTTA ADELE</t>
  </si>
  <si>
    <t xml:space="preserve">COSTA FRANCESCA</t>
  </si>
  <si>
    <t xml:space="preserve">BARGAGNA FRANCESCA</t>
  </si>
  <si>
    <t xml:space="preserve">GIANNATTASIO GIULIA</t>
  </si>
  <si>
    <t xml:space="preserve">AVIANO ELISA</t>
  </si>
  <si>
    <t xml:space="preserve">TAVERNA BEATRICE</t>
  </si>
  <si>
    <t xml:space="preserve">ROBERTI ELISABETTA</t>
  </si>
  <si>
    <t xml:space="preserve">VISCH</t>
  </si>
  <si>
    <t xml:space="preserve">MAZZEI CHIARA</t>
  </si>
  <si>
    <t xml:space="preserve">BONI GIULIA</t>
  </si>
  <si>
    <t xml:space="preserve">DI FATO ELVIRA</t>
  </si>
  <si>
    <t xml:space="preserve">BATTAGLIA SARA</t>
  </si>
  <si>
    <t xml:space="preserve">BOTTI ILARIA</t>
  </si>
  <si>
    <t xml:space="preserve">PVVAL</t>
  </si>
  <si>
    <t xml:space="preserve">CARUSO ALICE</t>
  </si>
  <si>
    <t xml:space="preserve">DELLACHA' MARIA CHIARA</t>
  </si>
  <si>
    <t xml:space="preserve">MASTROIANNI LUISA</t>
  </si>
  <si>
    <t xml:space="preserve">ARENA VALENTINA</t>
  </si>
  <si>
    <t xml:space="preserve">TUMMINELLO VALENTINA</t>
  </si>
  <si>
    <t xml:space="preserve">TADDEI FEDERICA</t>
  </si>
  <si>
    <t xml:space="preserve">GENTILI LUCREZIA</t>
  </si>
  <si>
    <t xml:space="preserve">VITELLI ASJA</t>
  </si>
  <si>
    <t xml:space="preserve">BERTOLDI ANNA</t>
  </si>
  <si>
    <t xml:space="preserve">FEDELE ESTERINA</t>
  </si>
  <si>
    <t xml:space="preserve">RMGYM</t>
  </si>
  <si>
    <t xml:space="preserve">LONTANO CAMILLA</t>
  </si>
  <si>
    <t xml:space="preserve">SCOTTO DI VETTIMO ALICE</t>
  </si>
  <si>
    <t xml:space="preserve">FIZZOTTI FEDERICA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RATTI SOFIA</t>
  </si>
  <si>
    <t xml:space="preserve">DE LUCA ELISA</t>
  </si>
  <si>
    <t xml:space="preserve">ZANZANAINI LUCREZIA</t>
  </si>
  <si>
    <t xml:space="preserve">CASTIGLIONI SAMANTHA</t>
  </si>
  <si>
    <t xml:space="preserve">PRAMPOLINI IRENE</t>
  </si>
  <si>
    <t xml:space="preserve">CECCHINI FRANCESCA</t>
  </si>
  <si>
    <t xml:space="preserve">KHOSHTARIA ELISA</t>
  </si>
  <si>
    <t xml:space="preserve">MAGGIO LUNA</t>
  </si>
  <si>
    <t xml:space="preserve">LA MURA GIORGIA</t>
  </si>
  <si>
    <t xml:space="preserve">RETEUNA FEDERICA</t>
  </si>
  <si>
    <t xml:space="preserve">AMATEIS ALESSANDRA</t>
  </si>
  <si>
    <t xml:space="preserve">VERRI ERICA</t>
  </si>
  <si>
    <t xml:space="preserve">FONTANI CATERIN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ROBBI FEDERICA</t>
  </si>
  <si>
    <t xml:space="preserve">CAMISANI SARA</t>
  </si>
  <si>
    <t xml:space="preserve">BATTOCCHIO ELENA</t>
  </si>
  <si>
    <t xml:space="preserve">FIORANELLI SOFIA</t>
  </si>
  <si>
    <t xml:space="preserve">MASELLA MATHILDA</t>
  </si>
  <si>
    <t xml:space="preserve">MASCHERA FEDERICA</t>
  </si>
  <si>
    <t xml:space="preserve">ANCESCHI GIORGIA</t>
  </si>
  <si>
    <t xml:space="preserve">LEVERA COSTANZA</t>
  </si>
  <si>
    <t xml:space="preserve">GAVAGNA MARTA</t>
  </si>
  <si>
    <t xml:space="preserve">CIAPPELLONI LUCREZIA</t>
  </si>
  <si>
    <t xml:space="preserve">CAPPELLARI GIULIA</t>
  </si>
  <si>
    <t xml:space="preserve">GUERRA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AUXILIA SOFIA</t>
  </si>
  <si>
    <t xml:space="preserve">PINTO ELISA</t>
  </si>
  <si>
    <t xml:space="preserve">AGATH THORDIS</t>
  </si>
  <si>
    <t xml:space="preserve">BELLUCCI SARA</t>
  </si>
  <si>
    <t xml:space="preserve">MANZINI BENEDETTA</t>
  </si>
  <si>
    <t xml:space="preserve">MILAN ANGELA</t>
  </si>
  <si>
    <t xml:space="preserve">SPADARO MARZIA</t>
  </si>
  <si>
    <t xml:space="preserve">MONARCA BEATRICE</t>
  </si>
  <si>
    <t xml:space="preserve">GLAVIANO FRANCESCA</t>
  </si>
  <si>
    <t xml:space="preserve">CANALAZ KATJA</t>
  </si>
  <si>
    <t xml:space="preserve">TOSONI ANNA</t>
  </si>
  <si>
    <t xml:space="preserve">SIGNOR RAFFAELLA</t>
  </si>
  <si>
    <t xml:space="preserve">PERRI GIOVANNA</t>
  </si>
  <si>
    <t xml:space="preserve">GALLI ILARIA</t>
  </si>
  <si>
    <t xml:space="preserve">TOMASATTI CECILIA</t>
  </si>
  <si>
    <t xml:space="preserve">TESTA MAURA</t>
  </si>
  <si>
    <t xml:space="preserve">PARAVELLA TERESA</t>
  </si>
  <si>
    <t xml:space="preserve">TOSCANO ILARIA SOFIA</t>
  </si>
  <si>
    <t xml:space="preserve">NEROZZI ALICE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EASSO ELEONORA</t>
  </si>
  <si>
    <t xml:space="preserve">BISERICARU ALEXANDRA JULIA</t>
  </si>
  <si>
    <t xml:space="preserve">GALEAZZO ALEXI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ALA VERONICA</t>
  </si>
  <si>
    <t xml:space="preserve">SSFUL</t>
  </si>
  <si>
    <t xml:space="preserve">PASQUALI ANNALISA</t>
  </si>
  <si>
    <t xml:space="preserve">BANFO BEATRICE</t>
  </si>
  <si>
    <t xml:space="preserve">CANTARELLA ROBERTA MARIA</t>
  </si>
  <si>
    <t xml:space="preserve">DI DIO RUSSO CAMILLA</t>
  </si>
  <si>
    <t xml:space="preserve">MIALF</t>
  </si>
  <si>
    <t xml:space="preserve">GAGLIANO ILEANA</t>
  </si>
  <si>
    <t xml:space="preserve">MARTINELLI SILVIA</t>
  </si>
  <si>
    <t xml:space="preserve">SOVRAN VALENTINA</t>
  </si>
  <si>
    <t xml:space="preserve">IACOLUCCI CECILIA</t>
  </si>
  <si>
    <t xml:space="preserve">VITALE GIULIA</t>
  </si>
  <si>
    <t xml:space="preserve">BRACALE LIDIA SOFIA</t>
  </si>
  <si>
    <t xml:space="preserve">DELRIO MARGHERITA</t>
  </si>
  <si>
    <t xml:space="preserve">MARESCA MARTA</t>
  </si>
  <si>
    <t xml:space="preserve">CITRO VERA</t>
  </si>
  <si>
    <t xml:space="preserve">ALFERONI AURORA</t>
  </si>
  <si>
    <t xml:space="preserve">PATERNO' RADDUSA VITTORIA</t>
  </si>
  <si>
    <t xml:space="preserve">WILLEMO ANNA JOSEFINE</t>
  </si>
  <si>
    <t xml:space="preserve">POLI CATERINA</t>
  </si>
  <si>
    <t xml:space="preserve">CASSIOLI CHIARA</t>
  </si>
  <si>
    <t xml:space="preserve">NUORO</t>
  </si>
  <si>
    <t xml:space="preserve">TOZZI GIULIA</t>
  </si>
  <si>
    <t xml:space="preserve">ALESSANDRI GIULIA</t>
  </si>
  <si>
    <t xml:space="preserve">LO BASCIO MARTA</t>
  </si>
  <si>
    <t xml:space="preserve">CANNATA GIULIA</t>
  </si>
  <si>
    <t xml:space="preserve">DANIELE REBECCA</t>
  </si>
  <si>
    <t xml:space="preserve">ANGIOLA ROSA</t>
  </si>
  <si>
    <t xml:space="preserve">BASAN</t>
  </si>
  <si>
    <t xml:space="preserve">DOGLIOTTI IRENE</t>
  </si>
  <si>
    <t xml:space="preserve">TOSI VALENTINA</t>
  </si>
  <si>
    <t xml:space="preserve">AGOSTINI SABRINA</t>
  </si>
  <si>
    <t xml:space="preserve">GIOVANNETTI ELISABETTA</t>
  </si>
  <si>
    <t xml:space="preserve">DI CIAULA LUISA</t>
  </si>
  <si>
    <t xml:space="preserve">STACCHI ANUSH</t>
  </si>
  <si>
    <t xml:space="preserve">TOZZI ELISA</t>
  </si>
  <si>
    <t xml:space="preserve">CASTELLANI VITTORIA</t>
  </si>
  <si>
    <t xml:space="preserve">BARUFFALDI MATILDE</t>
  </si>
  <si>
    <t xml:space="preserve">BONAMIGO ANNA</t>
  </si>
  <si>
    <t xml:space="preserve">SALINO SOPHIA</t>
  </si>
  <si>
    <t xml:space="preserve">BASEOTTO MARICA</t>
  </si>
  <si>
    <t xml:space="preserve">BERGAMIN ELEONORA</t>
  </si>
  <si>
    <t xml:space="preserve">PENNISI IRENE</t>
  </si>
  <si>
    <t xml:space="preserve">GIULIANELLI FRANCESCA</t>
  </si>
  <si>
    <t xml:space="preserve">DOLEJSI ELISABETTA</t>
  </si>
  <si>
    <t xml:space="preserve">CALDERARO MARGHERITA</t>
  </si>
  <si>
    <t xml:space="preserve">IULIANO STEFANIA</t>
  </si>
  <si>
    <t xml:space="preserve">GRECO SILVIA</t>
  </si>
  <si>
    <t xml:space="preserve">MARZOPPI ALESSANDRA</t>
  </si>
  <si>
    <t xml:space="preserve">GHERARDINI OTTAVIA</t>
  </si>
  <si>
    <t xml:space="preserve">BIGAZZI FEDERICA</t>
  </si>
  <si>
    <t xml:space="preserve">MANFREDI FABIOLA</t>
  </si>
  <si>
    <t xml:space="preserve">RIZZO GIORGI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MORETTI KRIZIA</t>
  </si>
  <si>
    <t xml:space="preserve">ROSATI CHIARA</t>
  </si>
  <si>
    <t xml:space="preserve">MANCINELLI MICHELA</t>
  </si>
  <si>
    <t xml:space="preserve">ZAPATA PAMELA</t>
  </si>
  <si>
    <t xml:space="preserve">LONGO ELEONORA</t>
  </si>
  <si>
    <t xml:space="preserve">JEZA EVA</t>
  </si>
  <si>
    <t xml:space="preserve">PELA' MARZIA</t>
  </si>
  <si>
    <t xml:space="preserve">TOGNETTI AURORA</t>
  </si>
  <si>
    <t xml:space="preserve">CORSINI GIADA</t>
  </si>
  <si>
    <t xml:space="preserve">CRCRE</t>
  </si>
  <si>
    <t xml:space="preserve">KRAMP CLAUDIA</t>
  </si>
  <si>
    <t xml:space="preserve">BRIZZI MIRIANA</t>
  </si>
  <si>
    <t xml:space="preserve">BIMIC</t>
  </si>
  <si>
    <t xml:space="preserve">COZZI SIMONA</t>
  </si>
  <si>
    <t xml:space="preserve">DEHO' LETIZIA MARIA</t>
  </si>
  <si>
    <t xml:space="preserve">DALLA VALLE CARLOTTA</t>
  </si>
  <si>
    <t xml:space="preserve">TROTTER LUCREZIA</t>
  </si>
  <si>
    <t xml:space="preserve">CORRALES SILVEIRA JUANA DE LA CARIDAD</t>
  </si>
  <si>
    <t xml:space="preserve">LONGO EMMA</t>
  </si>
  <si>
    <t xml:space="preserve">CUSCINI ELISA</t>
  </si>
  <si>
    <t xml:space="preserve">REPANATI BENEDETTA</t>
  </si>
  <si>
    <t xml:space="preserve">LOPARCO FRANCESCA</t>
  </si>
  <si>
    <t xml:space="preserve">TUDINI MARIA GABRIELLA</t>
  </si>
  <si>
    <t xml:space="preserve">TESTA LUDOVICA</t>
  </si>
  <si>
    <t xml:space="preserve">VIVIANI IRENE</t>
  </si>
  <si>
    <t xml:space="preserve">TREVISAN ELEONORA</t>
  </si>
  <si>
    <t xml:space="preserve">CAPOBIANCHI AURORA</t>
  </si>
  <si>
    <t xml:space="preserve">MATTEUCCI ALESSIA</t>
  </si>
  <si>
    <t xml:space="preserve">BALDERESCHI GIULIA</t>
  </si>
  <si>
    <t xml:space="preserve">AGU' BENEDETTA</t>
  </si>
  <si>
    <t xml:space="preserve">ROMANO FRANCESCA</t>
  </si>
  <si>
    <t xml:space="preserve">GALLI VERONICA</t>
  </si>
  <si>
    <t xml:space="preserve">FINARDI LUCREZIA</t>
  </si>
  <si>
    <t xml:space="preserve">BOMMARITO GRET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VARESI VITTORIA</t>
  </si>
  <si>
    <t xml:space="preserve">WIRTZ MARTA</t>
  </si>
  <si>
    <t xml:space="preserve">TOMMASINO ANNA MARIA</t>
  </si>
  <si>
    <t xml:space="preserve">MARI MARIANNA</t>
  </si>
  <si>
    <t xml:space="preserve">SCALONDRO GIORGIA</t>
  </si>
  <si>
    <t xml:space="preserve">CARLINI VALER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PETRINI VIVIAN</t>
  </si>
  <si>
    <t xml:space="preserve">ERRIQUEZ FEDERI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VIOLATI FLAMINIA</t>
  </si>
  <si>
    <t xml:space="preserve">MANCINI FRANCESC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AFRICANI VALENTINA</t>
  </si>
  <si>
    <t xml:space="preserve">GIUGNI CARLOTTA</t>
  </si>
  <si>
    <t xml:space="preserve">SABBETTA MARTINA</t>
  </si>
  <si>
    <t xml:space="preserve">DI ROSA MARTA</t>
  </si>
  <si>
    <t xml:space="preserve">ROVATI BEATRICE</t>
  </si>
  <si>
    <t xml:space="preserve">POZZI ILARIA</t>
  </si>
  <si>
    <t xml:space="preserve">RUSSO PAOL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BALDO LUCREZIA</t>
  </si>
  <si>
    <t xml:space="preserve">CARRA SOFIA</t>
  </si>
  <si>
    <t xml:space="preserve">BURATTO BEATRICE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LEUCI LAURA</t>
  </si>
  <si>
    <t xml:space="preserve">SCOPPA CLAUDIA</t>
  </si>
  <si>
    <t xml:space="preserve">BUO MARIA</t>
  </si>
  <si>
    <t xml:space="preserve">FRONGIA ALESSANDRA</t>
  </si>
  <si>
    <t xml:space="preserve">AMADORI ALESSIA</t>
  </si>
  <si>
    <t xml:space="preserve">SCROCCARELLO NUBI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ROMBOLI DOMIZIANA</t>
  </si>
  <si>
    <t xml:space="preserve">PATRIZI AURORA</t>
  </si>
  <si>
    <t xml:space="preserve">BARBATO BEATRICE</t>
  </si>
  <si>
    <t xml:space="preserve">OLIVETTI ANTONELLA</t>
  </si>
  <si>
    <t xml:space="preserve">FRAGIOTTA ESTER</t>
  </si>
  <si>
    <t xml:space="preserve">ASSI SUSAN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BENASSI CAMILLA</t>
  </si>
  <si>
    <t xml:space="preserve">DI MEO DENISE</t>
  </si>
  <si>
    <t xml:space="preserve">POMESANO ELENA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ALLARA CECILIA</t>
  </si>
  <si>
    <t xml:space="preserve">CUNSOLO GIULIA</t>
  </si>
  <si>
    <t xml:space="preserve">FACELLI ALESSANDRA</t>
  </si>
  <si>
    <t xml:space="preserve">RAMELLA FEDERIC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MILESI GAI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GRILLONE ELISABETTA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MANUNTA MARTA PAOL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GARBO FEDERIC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LESO MARTIN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PULCI DORIA AUGUSTA MARIA</t>
  </si>
  <si>
    <t xml:space="preserve">DE ALTERIIS LAURA</t>
  </si>
  <si>
    <t xml:space="preserve">ALTOMARE MARTIN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LAVENA MARGHERIT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GALLO TERESA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LEANI GIORGIA</t>
  </si>
  <si>
    <t xml:space="preserve">GRIGOLETTO GIUL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SANGES SILVIA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ENGEL RENATE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MARIANI BEATRICE MADDALEN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CASSANO ARIANNA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VERNALEONE EVA ELISA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LESSI ELEONOR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CASTORINA ALESSIA</t>
  </si>
  <si>
    <t xml:space="preserve">LA RAFFA MARIA</t>
  </si>
  <si>
    <t xml:space="preserve">BISBOCCI ALESSANDRA</t>
  </si>
  <si>
    <t xml:space="preserve">FRANCUCCI GIULIA</t>
  </si>
  <si>
    <t xml:space="preserve">RANKING ASSOLUTO 2015 - 2016  -  SPADA  MASCHILE</t>
  </si>
  <si>
    <t xml:space="preserve">SANTARELLI ANDREA</t>
  </si>
  <si>
    <t xml:space="preserve">BUZZI LORENZO</t>
  </si>
  <si>
    <t xml:space="preserve">Coupe du Monde - Berne</t>
  </si>
  <si>
    <t xml:space="preserve">BRUTTINI LORENZO</t>
  </si>
  <si>
    <t xml:space="preserve">Challenge SNCF Réseau - Paris</t>
  </si>
  <si>
    <t xml:space="preserve">PIZZO PAOLO</t>
  </si>
  <si>
    <t xml:space="preserve">Heidenheimer Pokal - Heidenheim</t>
  </si>
  <si>
    <t xml:space="preserve">GAROZZO ENRICO</t>
  </si>
  <si>
    <t xml:space="preserve">Glaive de Tallin - Tallin</t>
  </si>
  <si>
    <t xml:space="preserve">FICHERA MARCO</t>
  </si>
  <si>
    <t xml:space="preserve">VISMARA FEDERICO</t>
  </si>
  <si>
    <t xml:space="preserve">Coupe du Monde - Vancouver</t>
  </si>
  <si>
    <t xml:space="preserve">BAROGLIO ANDREA</t>
  </si>
  <si>
    <t xml:space="preserve">TAGLIARIOL MATTEO</t>
  </si>
  <si>
    <t xml:space="preserve">CIPRIANI ANDREA</t>
  </si>
  <si>
    <t xml:space="preserve">FERRARIS LUCA</t>
  </si>
  <si>
    <t xml:space="preserve">CIMINI GABRIELE</t>
  </si>
  <si>
    <t xml:space="preserve">MUNZONE EDOARDO</t>
  </si>
  <si>
    <t xml:space="preserve">CITRO FABRIZIO</t>
  </si>
  <si>
    <t xml:space="preserve">CIPRIANI ACHILLE</t>
  </si>
  <si>
    <t xml:space="preserve">BOLLATI FEDERICO</t>
  </si>
  <si>
    <t xml:space="preserve">BERTOLAZZI MASSIMILIANO</t>
  </si>
  <si>
    <t xml:space="preserve">CARRILLO AYALA ANDRES MARCEL</t>
  </si>
  <si>
    <t xml:space="preserve">TRIVELLI SERGIO</t>
  </si>
  <si>
    <t xml:space="preserve">BINO GABRIELE</t>
  </si>
  <si>
    <t xml:space="preserve">MARTINI COSIMO</t>
  </si>
  <si>
    <t xml:space="preserve">RUSSO ANDREA</t>
  </si>
  <si>
    <t xml:space="preserve">MELOCCHI TOMASO</t>
  </si>
  <si>
    <t xml:space="preserve">MEI LUCA</t>
  </si>
  <si>
    <t xml:space="preserve">PAOLINI GIACOMO</t>
  </si>
  <si>
    <t xml:space="preserve">CRECCHI BERNARDO</t>
  </si>
  <si>
    <t xml:space="preserve">GAETANI GIULIO</t>
  </si>
  <si>
    <t xml:space="preserve">BUZZACCHINO GIANPAOLO</t>
  </si>
  <si>
    <t xml:space="preserve">VALLOSIO ANDREA</t>
  </si>
  <si>
    <t xml:space="preserve">CORRADO GIACOMO</t>
  </si>
  <si>
    <t xml:space="preserve">PREZIOSI ALESSIO</t>
  </si>
  <si>
    <t xml:space="preserve">ESPOSITO SIMONE</t>
  </si>
  <si>
    <t xml:space="preserve">RANIERI ROBERTO</t>
  </si>
  <si>
    <t xml:space="preserve">MARZANI RAFFAELLO</t>
  </si>
  <si>
    <t xml:space="preserve">CAMPOS ZARATE ANDRES FELIPE</t>
  </si>
  <si>
    <t xml:space="preserve">CAPUANO VITO</t>
  </si>
  <si>
    <t xml:space="preserve">FORTI LEONARDO</t>
  </si>
  <si>
    <t xml:space="preserve">DI NUCCI GIANFILIPPO</t>
  </si>
  <si>
    <t xml:space="preserve">CUOMO VALERIO</t>
  </si>
  <si>
    <t xml:space="preserve">DILIBERTO LUCA</t>
  </si>
  <si>
    <t xml:space="preserve">SORTINO SIMONE</t>
  </si>
  <si>
    <t xml:space="preserve">VICHI EDOARDO</t>
  </si>
  <si>
    <t xml:space="preserve">FERRARI ALESSANDRO</t>
  </si>
  <si>
    <t xml:space="preserve">BELLOMI LUCA</t>
  </si>
  <si>
    <t xml:space="preserve">LOIACONO MATTIA</t>
  </si>
  <si>
    <t xml:space="preserve">BERTINETTI ROBERTO</t>
  </si>
  <si>
    <t xml:space="preserve">RISICATO GABRIELE</t>
  </si>
  <si>
    <t xml:space="preserve">MACCHIONI GIANMARCO</t>
  </si>
  <si>
    <t xml:space="preserve">MORETTI ALESSANDRO</t>
  </si>
  <si>
    <t xml:space="preserve">BERETTA MATTEO</t>
  </si>
  <si>
    <t xml:space="preserve">VITELLI GENNAROMARIA</t>
  </si>
  <si>
    <t xml:space="preserve">RICCI BERNARDO</t>
  </si>
  <si>
    <t xml:space="preserve">CAROZZO STEFANO</t>
  </si>
  <si>
    <t xml:space="preserve">FAVARO ANDREA</t>
  </si>
  <si>
    <t xml:space="preserve">FOIS MARCO MASSIMILIANO</t>
  </si>
  <si>
    <t xml:space="preserve">CAFERRI SERGIO</t>
  </si>
  <si>
    <t xml:space="preserve">PELISSETTI ANDREA</t>
  </si>
  <si>
    <t xml:space="preserve">TORACCA LORENZO</t>
  </si>
  <si>
    <t xml:space="preserve">GORI MARCO</t>
  </si>
  <si>
    <t xml:space="preserve">CAPUANO PASQUALE</t>
  </si>
  <si>
    <t xml:space="preserve">MASSONE FILIPPO</t>
  </si>
  <si>
    <t xml:space="preserve">CANZONERI DAVIDE</t>
  </si>
  <si>
    <t xml:space="preserve">FEDELI ALESSANDRO</t>
  </si>
  <si>
    <t xml:space="preserve">MONTICO CRISTIANO</t>
  </si>
  <si>
    <t xml:space="preserve">MARINOZZI FEDERICO</t>
  </si>
  <si>
    <t xml:space="preserve">RUTIGLIANO JACOPO</t>
  </si>
  <si>
    <t xml:space="preserve">SGUBBI MATTIA</t>
  </si>
  <si>
    <t xml:space="preserve">FALCINI GIACOMO</t>
  </si>
  <si>
    <t xml:space="preserve">DI SARNO GENNARO</t>
  </si>
  <si>
    <t xml:space="preserve">FRANZINI LEO</t>
  </si>
  <si>
    <t xml:space="preserve">RENZO GUGLIELMO</t>
  </si>
  <si>
    <t xml:space="preserve">VILLANI DEMETRIO</t>
  </si>
  <si>
    <t xml:space="preserve">ZICCARDI MARCO</t>
  </si>
  <si>
    <t xml:space="preserve">GAZZANIGA GIACOMO</t>
  </si>
  <si>
    <t xml:space="preserve">SABATINI DAVIDE</t>
  </si>
  <si>
    <t xml:space="preserve">DE SANTIS TULLIO</t>
  </si>
  <si>
    <t xml:space="preserve">VENZA WILLIAM</t>
  </si>
  <si>
    <t xml:space="preserve">NORIS AMEDEO</t>
  </si>
  <si>
    <t xml:space="preserve">FLOREANI FABRIZIO</t>
  </si>
  <si>
    <t xml:space="preserve">MANZONI SERGIO</t>
  </si>
  <si>
    <t xml:space="preserve">RUSSO LUCA</t>
  </si>
  <si>
    <t xml:space="preserve">SPADA IULIUS</t>
  </si>
  <si>
    <t xml:space="preserve">AMENDOLA VITTORIO</t>
  </si>
  <si>
    <t xml:space="preserve">ANDREANA GIAN MARCO</t>
  </si>
  <si>
    <t xml:space="preserve">DE MARIA RICCARDO</t>
  </si>
  <si>
    <t xml:space="preserve">BENEDETTI NICOLA</t>
  </si>
  <si>
    <t xml:space="preserve">FLOREANI FULVIO</t>
  </si>
  <si>
    <t xml:space="preserve">LUCCI FRANCESCO</t>
  </si>
  <si>
    <t xml:space="preserve">VOLPI FEDERICO</t>
  </si>
  <si>
    <t xml:space="preserve">DI COSTE MATTEO</t>
  </si>
  <si>
    <t xml:space="preserve">MUNARI GIACOMO</t>
  </si>
  <si>
    <t xml:space="preserve">ZANCANELLA AMEDEO</t>
  </si>
  <si>
    <t xml:space="preserve">SCARSI MAURO</t>
  </si>
  <si>
    <t xml:space="preserve">GIANNICO ANDREA</t>
  </si>
  <si>
    <t xml:space="preserve">SINATRA GIACOMO</t>
  </si>
  <si>
    <t xml:space="preserve">FIORAMANTI ALESSANDRO</t>
  </si>
  <si>
    <t xml:space="preserve">SIRIANNI FILIPPO</t>
  </si>
  <si>
    <t xml:space="preserve">CAMMAROTA ALESSANDRO</t>
  </si>
  <si>
    <t xml:space="preserve">BALZANO MARCO</t>
  </si>
  <si>
    <t xml:space="preserve">REPETTO GIOVANNI</t>
  </si>
  <si>
    <t xml:space="preserve">CORONA DOMENICO</t>
  </si>
  <si>
    <t xml:space="preserve">MARENCO FEDERICO</t>
  </si>
  <si>
    <t xml:space="preserve">COLAUTTI DANIEL</t>
  </si>
  <si>
    <t xml:space="preserve">GALLI VIERI</t>
  </si>
  <si>
    <t xml:space="preserve">ZUCCHETTA GIOVANNI</t>
  </si>
  <si>
    <t xml:space="preserve">BONSIGNORE ZANGHI' RICCARDO</t>
  </si>
  <si>
    <t xml:space="preserve">EFROSININ ALEXEI</t>
  </si>
  <si>
    <t xml:space="preserve">BIANCO GABRIELE</t>
  </si>
  <si>
    <t xml:space="preserve">BRUNO ALEXIS</t>
  </si>
  <si>
    <t xml:space="preserve">PIRANI CLAUDIO</t>
  </si>
  <si>
    <t xml:space="preserve">PORRELLO MATTEO</t>
  </si>
  <si>
    <t xml:space="preserve">DAMIANI STEFANO</t>
  </si>
  <si>
    <t xml:space="preserve">MEUTI ANDREA</t>
  </si>
  <si>
    <t xml:space="preserve">SABBADINI NAMBIN</t>
  </si>
  <si>
    <t xml:space="preserve">BILATO EDOARDO</t>
  </si>
  <si>
    <t xml:space="preserve">FENZI CARL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MACCHION RICCARDO</t>
  </si>
  <si>
    <t xml:space="preserve">MASARIN RICCARDO</t>
  </si>
  <si>
    <t xml:space="preserve">IVALDI GIORGIO</t>
  </si>
  <si>
    <t xml:space="preserve">GAMBELLA ALESSANDRO</t>
  </si>
  <si>
    <t xml:space="preserve">LOCATI DAVIDE</t>
  </si>
  <si>
    <t xml:space="preserve">MAGNANI FRANCESCO</t>
  </si>
  <si>
    <t xml:space="preserve">GAMBELLA MASSIMILIANO</t>
  </si>
  <si>
    <t xml:space="preserve">NUCCIO FEDERICO</t>
  </si>
  <si>
    <t xml:space="preserve">MURANA LUCA</t>
  </si>
  <si>
    <t xml:space="preserve">MERENDI MANUELE</t>
  </si>
  <si>
    <t xml:space="preserve">CANDIDA  DE MATTEO ALBERTO</t>
  </si>
  <si>
    <t xml:space="preserve">MAISTO DAVIDE AMODIO</t>
  </si>
  <si>
    <t xml:space="preserve">GUERRA FEDERICO</t>
  </si>
  <si>
    <t xml:space="preserve">AMENTA ALBERTO</t>
  </si>
  <si>
    <t xml:space="preserve">ABATE RICCARDO</t>
  </si>
  <si>
    <t xml:space="preserve">DONATI STEFANO</t>
  </si>
  <si>
    <t xml:space="preserve">PELIZZARO PIETRO</t>
  </si>
  <si>
    <t xml:space="preserve">MANCINI LORENZO</t>
  </si>
  <si>
    <t xml:space="preserve">GAROSCI CLAUDIO</t>
  </si>
  <si>
    <t xml:space="preserve">DE SERVI CRISTIANO</t>
  </si>
  <si>
    <t xml:space="preserve">RASILE LUCIO</t>
  </si>
  <si>
    <t xml:space="preserve">ALLEGRUCCI FILIPPO</t>
  </si>
  <si>
    <t xml:space="preserve">FERRARI DI COLLESAPE GIULIO</t>
  </si>
  <si>
    <t xml:space="preserve">MANNI GIANLUCA</t>
  </si>
  <si>
    <t xml:space="preserve">POLIDORO ANDREA</t>
  </si>
  <si>
    <t xml:space="preserve">BUZZI GIOVANNI BATTISTA</t>
  </si>
  <si>
    <t xml:space="preserve">MARCHETTI LUCA</t>
  </si>
  <si>
    <t xml:space="preserve">PONTIERI MATTEO</t>
  </si>
  <si>
    <t xml:space="preserve">ALLEGRUCCI FEDERICO</t>
  </si>
  <si>
    <t xml:space="preserve">GIANOTTI FRANCESCO</t>
  </si>
  <si>
    <t xml:space="preserve">BAROGLIO SIMONE</t>
  </si>
  <si>
    <t xml:space="preserve">MAGLIANO MATTEO</t>
  </si>
  <si>
    <t xml:space="preserve">FRAGIOTTA CARLO</t>
  </si>
  <si>
    <t xml:space="preserve">DE MOLA DANIEL</t>
  </si>
  <si>
    <t xml:space="preserve">CINI ALESSANDRO</t>
  </si>
  <si>
    <t xml:space="preserve">CONCILIO PIERPAOLO</t>
  </si>
  <si>
    <t xml:space="preserve">PELLECCHIA LUCA</t>
  </si>
  <si>
    <t xml:space="preserve">PENNELLA PIETRO</t>
  </si>
  <si>
    <t xml:space="preserve">BILOTTA GAETANO</t>
  </si>
  <si>
    <t xml:space="preserve">GUELTRINI FILIPPO</t>
  </si>
  <si>
    <t xml:space="preserve">BRAVETTI CLAUDIO</t>
  </si>
  <si>
    <t xml:space="preserve">BAGATTO MATTIA</t>
  </si>
  <si>
    <t xml:space="preserve">CATERINO LUCA</t>
  </si>
  <si>
    <t xml:space="preserve">GRASSELLI VALERIO</t>
  </si>
  <si>
    <t xml:space="preserve">SCIUTO EMANUELE</t>
  </si>
  <si>
    <t xml:space="preserve">ROTA CARLO</t>
  </si>
  <si>
    <t xml:space="preserve">PERRONE DENNIS</t>
  </si>
  <si>
    <t xml:space="preserve">ZOCCALI SIMONE</t>
  </si>
  <si>
    <t xml:space="preserve">DI SUMMA GIANFRANCO</t>
  </si>
  <si>
    <t xml:space="preserve">MAGNI LUCA</t>
  </si>
  <si>
    <t xml:space="preserve">SCHIAVINA MARCO</t>
  </si>
  <si>
    <t xml:space="preserve">PRISTERA' MATTIA</t>
  </si>
  <si>
    <t xml:space="preserve">SIMEONI MATTIA FRANCESCO</t>
  </si>
  <si>
    <t xml:space="preserve">RESTIVO PIETRO</t>
  </si>
  <si>
    <t xml:space="preserve">DI COSTE SAMUELE</t>
  </si>
  <si>
    <t xml:space="preserve">ROSSI SIRENA ENRICO</t>
  </si>
  <si>
    <t xml:space="preserve">DIPANATI TIZIANO</t>
  </si>
  <si>
    <t xml:space="preserve">ROSSI FRANCESCO</t>
  </si>
  <si>
    <t xml:space="preserve">BONFORTE STEFANO</t>
  </si>
  <si>
    <t xml:space="preserve">DE ROSSI RICCARDO</t>
  </si>
  <si>
    <t xml:space="preserve">LAUDI VALERIO</t>
  </si>
  <si>
    <t xml:space="preserve">BELLI FEDERICO</t>
  </si>
  <si>
    <t xml:space="preserve">BERNARDIN LEONARDO</t>
  </si>
  <si>
    <t xml:space="preserve">NUNZIATA RENATO</t>
  </si>
  <si>
    <t xml:space="preserve">SCALZO GIACOMO</t>
  </si>
  <si>
    <t xml:space="preserve">CAUDO DOMENICO</t>
  </si>
  <si>
    <t xml:space="preserve">MARINI JACOPO</t>
  </si>
  <si>
    <t xml:space="preserve">MOLLUSO MARCO</t>
  </si>
  <si>
    <t xml:space="preserve">BARBIERI TOMMASO</t>
  </si>
  <si>
    <t xml:space="preserve">TERRACCIANO LUCA</t>
  </si>
  <si>
    <t xml:space="preserve">SIGNORE SALVATORE</t>
  </si>
  <si>
    <t xml:space="preserve">BAGNOLI LUKA</t>
  </si>
  <si>
    <t xml:space="preserve">ANICHINI PIERLUIGI</t>
  </si>
  <si>
    <t xml:space="preserve">PREITE SIMONE</t>
  </si>
  <si>
    <t xml:space="preserve">BORY BARRIENTOS CAMILO</t>
  </si>
  <si>
    <t xml:space="preserve">BURATTI FAUSTO</t>
  </si>
  <si>
    <t xml:space="preserve">MAISTO AMODIO MATTEO</t>
  </si>
  <si>
    <t xml:space="preserve">CARTA ANDREA</t>
  </si>
  <si>
    <t xml:space="preserve">SCARSI SIMONE</t>
  </si>
  <si>
    <t xml:space="preserve">SPERANZA VALERIO</t>
  </si>
  <si>
    <t xml:space="preserve">CHASSEUR EUGENIO</t>
  </si>
  <si>
    <t xml:space="preserve">LOFFREDO DARIO</t>
  </si>
  <si>
    <t xml:space="preserve">MAGNI MATTIA</t>
  </si>
  <si>
    <t xml:space="preserve">D'ANDREA PASQUALE</t>
  </si>
  <si>
    <t xml:space="preserve">MAESTRI TOMAS</t>
  </si>
  <si>
    <t xml:space="preserve">PELLEGRINI MARCO</t>
  </si>
  <si>
    <t xml:space="preserve">SGRINZI MATTEO</t>
  </si>
  <si>
    <t xml:space="preserve">GASPAR LASZLO GEDEON</t>
  </si>
  <si>
    <t xml:space="preserve">SIMONATO FRANCO ALCHIEDE</t>
  </si>
  <si>
    <t xml:space="preserve">MORI ALVISE</t>
  </si>
  <si>
    <t xml:space="preserve">BAY COLOMBANO EMMANUEL</t>
  </si>
  <si>
    <t xml:space="preserve">GRILLONE FEDERICO</t>
  </si>
  <si>
    <t xml:space="preserve">DI GIORGIO DOMENICO</t>
  </si>
  <si>
    <t xml:space="preserve">BATTOCCHIO PIETRO</t>
  </si>
  <si>
    <t xml:space="preserve">PUCCIARIELLO ANDREA</t>
  </si>
  <si>
    <t xml:space="preserve">D'ACCOLTI ALESSANDRO</t>
  </si>
  <si>
    <t xml:space="preserve">VILLA ANDREA</t>
  </si>
  <si>
    <t xml:space="preserve">MUCCIARELLA LORENZO</t>
  </si>
  <si>
    <t xml:space="preserve">LEALI LORENZO</t>
  </si>
  <si>
    <t xml:space="preserve">BOCCA DARIO</t>
  </si>
  <si>
    <t xml:space="preserve">MALAVOLTI RICCARDO</t>
  </si>
  <si>
    <t xml:space="preserve">SGUEGLIA GERARDO</t>
  </si>
  <si>
    <t xml:space="preserve">VARENGO PIETRO</t>
  </si>
  <si>
    <t xml:space="preserve">FUMAGALLI GIANMARCO</t>
  </si>
  <si>
    <t xml:space="preserve">FALCONE GIORGIO</t>
  </si>
  <si>
    <t xml:space="preserve">LOCCI LORENZO</t>
  </si>
  <si>
    <t xml:space="preserve">CARMIGNANI GIANLUCA</t>
  </si>
  <si>
    <t xml:space="preserve">CORSINI FRANCESCO</t>
  </si>
  <si>
    <t xml:space="preserve">BOSSALINI ALESSANDRO</t>
  </si>
  <si>
    <t xml:space="preserve">PATERLINI ANDREA</t>
  </si>
  <si>
    <t xml:space="preserve">MATASSA FRANCESCO</t>
  </si>
  <si>
    <t xml:space="preserve">ATZORI VALENTINO</t>
  </si>
  <si>
    <t xml:space="preserve">MICHELESSI CORRADO</t>
  </si>
  <si>
    <t xml:space="preserve">POSSI SILVIO</t>
  </si>
  <si>
    <t xml:space="preserve">DE GIULIO MICHELE</t>
  </si>
  <si>
    <t xml:space="preserve">CORTIGIANI CARLO FEDERICO</t>
  </si>
  <si>
    <t xml:space="preserve">STEFANONE VALERIO TEODORO</t>
  </si>
  <si>
    <t xml:space="preserve">CAPURSO ALESSANDR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MAULA ALESSANDR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ZANIN ANDREA</t>
  </si>
  <si>
    <t xml:space="preserve">DE STASIO GIUSEPPE</t>
  </si>
  <si>
    <t xml:space="preserve">MACULOTTI GIACOMO</t>
  </si>
  <si>
    <t xml:space="preserve">GALZENATI MARCO</t>
  </si>
  <si>
    <t xml:space="preserve">BRUNO ALESSANDRO</t>
  </si>
  <si>
    <t xml:space="preserve">FIALDINI MARCO</t>
  </si>
  <si>
    <t xml:space="preserve">SCARDINO LORENZO</t>
  </si>
  <si>
    <t xml:space="preserve">BEDANI VITTORIO</t>
  </si>
  <si>
    <t xml:space="preserve">RANIERI UGO ROSARIO</t>
  </si>
  <si>
    <t xml:space="preserve">CERTO DIEGO AMEDEO</t>
  </si>
  <si>
    <t xml:space="preserve">IANNACCONE ANTONIO</t>
  </si>
  <si>
    <t xml:space="preserve">SALATINO ANTONIO</t>
  </si>
  <si>
    <t xml:space="preserve">BORRIONE CLAUDIO</t>
  </si>
  <si>
    <t xml:space="preserve">DE MARTINO SPIRIDIONE</t>
  </si>
  <si>
    <t xml:space="preserve">FONTANA DAVIDE</t>
  </si>
  <si>
    <t xml:space="preserve">BUIZZA ENRICO</t>
  </si>
  <si>
    <t xml:space="preserve">SCHWANTES MARANGON ATHOS</t>
  </si>
  <si>
    <t xml:space="preserve">SMITH MATTEO</t>
  </si>
  <si>
    <t xml:space="preserve">IZZO SALVATORE</t>
  </si>
  <si>
    <t xml:space="preserve">TOFACCHI TOMMASO</t>
  </si>
  <si>
    <t xml:space="preserve">PIANCA GIULIANO</t>
  </si>
  <si>
    <t xml:space="preserve">CATALLO DANIELE</t>
  </si>
  <si>
    <t xml:space="preserve">TOMASELLI GUGLIELMO</t>
  </si>
  <si>
    <t xml:space="preserve">SANTILIO VINCENZO</t>
  </si>
  <si>
    <t xml:space="preserve">GIAQUINTO JORGEANTONIO</t>
  </si>
  <si>
    <t xml:space="preserve">PIAGNANI FRANCESCO</t>
  </si>
  <si>
    <t xml:space="preserve">PAROLA MAURO</t>
  </si>
  <si>
    <t xml:space="preserve">MAGGI LUCA</t>
  </si>
  <si>
    <t xml:space="preserve">FONTANA DANIELE</t>
  </si>
  <si>
    <t xml:space="preserve">CORLEONE COSIMO</t>
  </si>
  <si>
    <t xml:space="preserve">GRECO SIMONE</t>
  </si>
  <si>
    <t xml:space="preserve">CALISE NICOLA</t>
  </si>
  <si>
    <t xml:space="preserve">BERARDUCCI CARLO</t>
  </si>
  <si>
    <t xml:space="preserve">TOMASIELLO OMAR</t>
  </si>
  <si>
    <t xml:space="preserve">PICCIONE ASCANIO</t>
  </si>
  <si>
    <t xml:space="preserve">GORI ALESSANDRO</t>
  </si>
  <si>
    <t xml:space="preserve">MONTARANI RENATO</t>
  </si>
  <si>
    <t xml:space="preserve">TANFONI MARCO</t>
  </si>
  <si>
    <t xml:space="preserve">CARUCCI CHRISTIAN</t>
  </si>
  <si>
    <t xml:space="preserve">FANTONI FEDERICO</t>
  </si>
  <si>
    <t xml:space="preserve">PORRECA DOMENICO</t>
  </si>
  <si>
    <t xml:space="preserve">BARONE ALESSANDRO</t>
  </si>
  <si>
    <t xml:space="preserve">GUERRINI TEODORO</t>
  </si>
  <si>
    <t xml:space="preserve">PEDONE MATTIA</t>
  </si>
  <si>
    <t xml:space="preserve">BULGARI OMAR</t>
  </si>
  <si>
    <t xml:space="preserve">CARLONI RICCARDO</t>
  </si>
  <si>
    <t xml:space="preserve">ROTA ANDREA</t>
  </si>
  <si>
    <t xml:space="preserve">MANCINI MATTEO</t>
  </si>
  <si>
    <t xml:space="preserve">GUSSONI ALESSANDRO</t>
  </si>
  <si>
    <t xml:space="preserve">GUELTRINI GIOVANNI</t>
  </si>
  <si>
    <t xml:space="preserve">BIANCHI STEFANO</t>
  </si>
  <si>
    <t xml:space="preserve">PIERETTI MATTEO</t>
  </si>
  <si>
    <t xml:space="preserve">DI BELLA ALESSANDRO</t>
  </si>
  <si>
    <t xml:space="preserve">DI BERNARDO RICCARDO</t>
  </si>
  <si>
    <t xml:space="preserve">PUPILLO FRANCESCO</t>
  </si>
  <si>
    <t xml:space="preserve">MALAGUTI MARCO</t>
  </si>
  <si>
    <t xml:space="preserve">ZUANELLA ALBINO</t>
  </si>
  <si>
    <t xml:space="preserve">BOTTACINI TOMMASO</t>
  </si>
  <si>
    <t xml:space="preserve">ATTANASIO MARCO</t>
  </si>
  <si>
    <t xml:space="preserve">FORNARI DAVIDE</t>
  </si>
  <si>
    <t xml:space="preserve">QUINZI VALERIO</t>
  </si>
  <si>
    <t xml:space="preserve">PODDIGHE FABIO</t>
  </si>
  <si>
    <t xml:space="preserve">ANDRESINI PIERFRANCESCO</t>
  </si>
  <si>
    <t xml:space="preserve">MAZZETTI STEFANO</t>
  </si>
  <si>
    <t xml:space="preserve">RUSSO EUGENIO ATTILIO</t>
  </si>
  <si>
    <t xml:space="preserve">DI MATTEO ROBERTO</t>
  </si>
  <si>
    <t xml:space="preserve">MAGNI FEDERICO</t>
  </si>
  <si>
    <t xml:space="preserve">DOLCI TOMMASO</t>
  </si>
  <si>
    <t xml:space="preserve">RIPAMONTI DAVIDE</t>
  </si>
  <si>
    <t xml:space="preserve">ROSSI MICHELE</t>
  </si>
  <si>
    <t xml:space="preserve">ARMIGLIATO FRANCESCO</t>
  </si>
  <si>
    <t xml:space="preserve">MENCARELLI GABRIELE</t>
  </si>
  <si>
    <t xml:space="preserve">DOMENICI LUCA</t>
  </si>
  <si>
    <t xml:space="preserve">TERZIANO ROBERTO</t>
  </si>
  <si>
    <t xml:space="preserve">TEDESCHI MICHELE</t>
  </si>
  <si>
    <t xml:space="preserve">PARISELLA VINCENZO</t>
  </si>
  <si>
    <t xml:space="preserve">BARBERO STEFANO</t>
  </si>
  <si>
    <t xml:space="preserve">RESEGOTTI SERGIO</t>
  </si>
  <si>
    <t xml:space="preserve">TUMEDEI FILIPPO</t>
  </si>
  <si>
    <t xml:space="preserve">ROVIGLIONE EDOARDO</t>
  </si>
  <si>
    <t xml:space="preserve">ORSI DAVIDE</t>
  </si>
  <si>
    <t xml:space="preserve">FILIPPONI ULISSE</t>
  </si>
  <si>
    <t xml:space="preserve">RISAB</t>
  </si>
  <si>
    <t xml:space="preserve">ROMANI LORENZO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VACANTE GAETANO</t>
  </si>
  <si>
    <t xml:space="preserve">TARQUINI FEDERICO</t>
  </si>
  <si>
    <t xml:space="preserve">GIACHETTI DAVIDE</t>
  </si>
  <si>
    <t xml:space="preserve">PIDALA' MATTEO</t>
  </si>
  <si>
    <t xml:space="preserve">SCAPINO TOMMASO</t>
  </si>
  <si>
    <t xml:space="preserve">CARTA MARCELLO</t>
  </si>
  <si>
    <t xml:space="preserve">GROTTESI LORENZO</t>
  </si>
  <si>
    <t xml:space="preserve">D'ORLANDO PIERFRANCESCO</t>
  </si>
  <si>
    <t xml:space="preserve">CALZA LUCA</t>
  </si>
  <si>
    <t xml:space="preserve">MONDINI SIMONE</t>
  </si>
  <si>
    <t xml:space="preserve">BASSETTI MARCO</t>
  </si>
  <si>
    <t xml:space="preserve">PERILLO MICHELE</t>
  </si>
  <si>
    <t xml:space="preserve">VOTO MATTEO</t>
  </si>
  <si>
    <t xml:space="preserve">CRISTIANI MUZIO</t>
  </si>
  <si>
    <t xml:space="preserve">PALLAVICINI STEFANO</t>
  </si>
  <si>
    <t xml:space="preserve">CRISCUOLO ENRICO</t>
  </si>
  <si>
    <t xml:space="preserve">DALL'OSSO DARIO</t>
  </si>
  <si>
    <t xml:space="preserve">FAVRETTI UMBERTO</t>
  </si>
  <si>
    <t xml:space="preserve">BISERNI FRANCESCO</t>
  </si>
  <si>
    <t xml:space="preserve">MAZZAGLIA FEDERICO</t>
  </si>
  <si>
    <t xml:space="preserve">IMPERIA ALESSANDRO</t>
  </si>
  <si>
    <t xml:space="preserve">CARINI PAOLO</t>
  </si>
  <si>
    <t xml:space="preserve">BRUNO MASSIMILIANO</t>
  </si>
  <si>
    <t xml:space="preserve">SAETTA ETTORE</t>
  </si>
  <si>
    <t xml:space="preserve">MICHELE LORENZO</t>
  </si>
  <si>
    <t xml:space="preserve">LA MASTRA ANDREA ETTORE</t>
  </si>
  <si>
    <t xml:space="preserve">LEONE FRANCESCO</t>
  </si>
  <si>
    <t xml:space="preserve">TACCANI ALESSANDRO</t>
  </si>
  <si>
    <t xml:space="preserve">PANDIANI ALESSANDRO</t>
  </si>
  <si>
    <t xml:space="preserve">LOMBARDO EMILIANO ERNESTO</t>
  </si>
  <si>
    <t xml:space="preserve">MIGNANI MARCO</t>
  </si>
  <si>
    <t xml:space="preserve">SALVITTI ALESSANDRO</t>
  </si>
  <si>
    <t xml:space="preserve">D'ANGELO FRANCESCO</t>
  </si>
  <si>
    <t xml:space="preserve">MICOZZI GIANLUCA</t>
  </si>
  <si>
    <t xml:space="preserve">CANNAS ADRIANO</t>
  </si>
  <si>
    <t xml:space="preserve">FILIPPA FEDERICO</t>
  </si>
  <si>
    <t xml:space="preserve">CANICATTÌ ALBERTO</t>
  </si>
  <si>
    <t xml:space="preserve">SONLIETI ALESSANDRO</t>
  </si>
  <si>
    <t xml:space="preserve">TANCREDI MATTEO</t>
  </si>
  <si>
    <t xml:space="preserve">CAPOZZI MATTEO</t>
  </si>
  <si>
    <t xml:space="preserve">BATISTINI ALESSIO</t>
  </si>
  <si>
    <t xml:space="preserve">GIUSTO PATRICK</t>
  </si>
  <si>
    <t xml:space="preserve">TOSCA MARCO</t>
  </si>
  <si>
    <t xml:space="preserve">FRASCA FAUSTO</t>
  </si>
  <si>
    <t xml:space="preserve">MARINO GIUSEPPE</t>
  </si>
  <si>
    <t xml:space="preserve">GENOVESE RICCARDO</t>
  </si>
  <si>
    <t xml:space="preserve">GULISANO GIAMPIERO</t>
  </si>
  <si>
    <t xml:space="preserve">SALEMI LORENZO</t>
  </si>
  <si>
    <t xml:space="preserve">BELTRAME ALESSIO</t>
  </si>
  <si>
    <t xml:space="preserve">BERMOND DES AMBROIS ANDREA</t>
  </si>
  <si>
    <t xml:space="preserve">COLOMA MANUEL</t>
  </si>
  <si>
    <t xml:space="preserve">EEESP</t>
  </si>
  <si>
    <t xml:space="preserve">PAVEL CLAUDIU-MARIAN</t>
  </si>
  <si>
    <t xml:space="preserve">CROCE SAMUELE</t>
  </si>
  <si>
    <t xml:space="preserve">PUTYATIN YEGOR</t>
  </si>
  <si>
    <t xml:space="preserve">IACOANGELI CRISTIANO NICOLA ROMANO</t>
  </si>
  <si>
    <t xml:space="preserve">MARCHETTI MATTEOSTEFANO</t>
  </si>
  <si>
    <t xml:space="preserve">TOZZI GABRIELE</t>
  </si>
  <si>
    <t xml:space="preserve">CAPONERA DAVIDE</t>
  </si>
  <si>
    <t xml:space="preserve">DE CANDIA ANTONIO</t>
  </si>
  <si>
    <t xml:space="preserve">BOSIO ALARICO</t>
  </si>
  <si>
    <t xml:space="preserve">ROSSI FEDERICO</t>
  </si>
  <si>
    <t xml:space="preserve">SCORDI SILVIO</t>
  </si>
  <si>
    <t xml:space="preserve">FAVARETTO GIACOMO</t>
  </si>
  <si>
    <t xml:space="preserve">LERARIO MENCUCCI JOHN JEFFREY</t>
  </si>
  <si>
    <t xml:space="preserve">CICERO SERGIO</t>
  </si>
  <si>
    <t xml:space="preserve">BATTAGLINI FRANCESCO</t>
  </si>
  <si>
    <t xml:space="preserve">CERSOSIMO ANTONIO</t>
  </si>
  <si>
    <t xml:space="preserve">VIANELLI ALESSANDRO</t>
  </si>
  <si>
    <t xml:space="preserve">BERTACCINI MATTEO</t>
  </si>
  <si>
    <t xml:space="preserve">MIGLIORE ANGELO</t>
  </si>
  <si>
    <t xml:space="preserve">FABBRI ALESSANDRO</t>
  </si>
  <si>
    <t xml:space="preserve">TULLIO GIACOMO</t>
  </si>
  <si>
    <t xml:space="preserve">ROSSI RUBEN</t>
  </si>
  <si>
    <t xml:space="preserve">FRIDMAN DANIEL</t>
  </si>
  <si>
    <t xml:space="preserve">HEIM CHRISTIAN</t>
  </si>
  <si>
    <t xml:space="preserve">REALE ACHILLE</t>
  </si>
  <si>
    <t xml:space="preserve">LIPPOLIS ROBERTO</t>
  </si>
  <si>
    <t xml:space="preserve">MARTINO BRIAN</t>
  </si>
  <si>
    <t xml:space="preserve">SCHIAVON DAVIDE</t>
  </si>
  <si>
    <t xml:space="preserve">SAIA MICHELE</t>
  </si>
  <si>
    <t xml:space="preserve">MAGGIANI DANILO</t>
  </si>
  <si>
    <t xml:space="preserve">IELO DEMETRIO PIO</t>
  </si>
  <si>
    <t xml:space="preserve">DORIGO LORENZO</t>
  </si>
  <si>
    <t xml:space="preserve">CABIANCA DAVIDE</t>
  </si>
  <si>
    <t xml:space="preserve">PITRUZZELLO FEDERICO</t>
  </si>
  <si>
    <t xml:space="preserve">FRAGOMENI PAOLO</t>
  </si>
  <si>
    <t xml:space="preserve">DONADEO GIULIO</t>
  </si>
  <si>
    <t xml:space="preserve">MAGALOTTI LUCA</t>
  </si>
  <si>
    <t xml:space="preserve">PATRITO GUGLIELMO</t>
  </si>
  <si>
    <t xml:space="preserve">ZICARI ALBERTO</t>
  </si>
  <si>
    <t xml:space="preserve">BRUSINI EMANUELE</t>
  </si>
  <si>
    <t xml:space="preserve">FERGNANI DENNI</t>
  </si>
  <si>
    <t xml:space="preserve">MANTUA MATTEO</t>
  </si>
  <si>
    <t xml:space="preserve">DIAMANTI CRISTIANO</t>
  </si>
  <si>
    <t xml:space="preserve">DAGNINO FILIPPO</t>
  </si>
  <si>
    <t xml:space="preserve">SPEZIA FRANCESCO</t>
  </si>
  <si>
    <t xml:space="preserve">CAVALLARO ROBERTO</t>
  </si>
  <si>
    <t xml:space="preserve">ALBANESE VINCENZO</t>
  </si>
  <si>
    <t xml:space="preserve">FENOGLIO MARCO</t>
  </si>
  <si>
    <t xml:space="preserve">DI MATTEO LORENZO</t>
  </si>
  <si>
    <t xml:space="preserve">FORNASERI LORENZO</t>
  </si>
  <si>
    <t xml:space="preserve">CETRULLO GIACOMO MARIA</t>
  </si>
  <si>
    <t xml:space="preserve">DI FLORIO ANDREA</t>
  </si>
  <si>
    <t xml:space="preserve">MENICUCCI VALERIO</t>
  </si>
  <si>
    <t xml:space="preserve">MARTIRE FEDERICO</t>
  </si>
  <si>
    <t xml:space="preserve">BERTOLOTTI GIORGIO</t>
  </si>
  <si>
    <t xml:space="preserve">ANCORA TULLIO</t>
  </si>
  <si>
    <t xml:space="preserve">DI NICOLA FRANCESCO</t>
  </si>
  <si>
    <t xml:space="preserve">FRALEONI FILIPPO</t>
  </si>
  <si>
    <t xml:space="preserve">DE MARZO GIOVANNI</t>
  </si>
  <si>
    <t xml:space="preserve">MACCHITELLI GIANLUCA</t>
  </si>
  <si>
    <t xml:space="preserve">PORTA ALVISE</t>
  </si>
  <si>
    <t xml:space="preserve">TAMPIERI ALESSANDRO</t>
  </si>
  <si>
    <t xml:space="preserve">RIVOLTA SAMUELE</t>
  </si>
  <si>
    <t xml:space="preserve">LAGHI LORENZO</t>
  </si>
  <si>
    <t xml:space="preserve">CACCHIONI MAURO</t>
  </si>
  <si>
    <t xml:space="preserve">DE ROSA LORENZO</t>
  </si>
  <si>
    <t xml:space="preserve">REALE PIETRO</t>
  </si>
  <si>
    <t xml:space="preserve">TORRE DAVIDE</t>
  </si>
  <si>
    <t xml:space="preserve">CHELLI FILIPPO</t>
  </si>
  <si>
    <t xml:space="preserve">BENASSI MASSIMILIAN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DAL ZUFFO FEDERICO</t>
  </si>
  <si>
    <t xml:space="preserve">BARTOLI ALESSANDRO</t>
  </si>
  <si>
    <t xml:space="preserve">BUDANI LORENZO</t>
  </si>
  <si>
    <t xml:space="preserve">NERI ALESSIO</t>
  </si>
  <si>
    <t xml:space="preserve">LOMBARDO GABRIEL</t>
  </si>
  <si>
    <t xml:space="preserve">GIORGI LORENZO</t>
  </si>
  <si>
    <t xml:space="preserve">DALL'AGNOL GIANLUCA</t>
  </si>
  <si>
    <t xml:space="preserve">DI BERNARDO GIUSEPPE</t>
  </si>
  <si>
    <t xml:space="preserve">CASCIOLA ALESSANDRO</t>
  </si>
  <si>
    <t xml:space="preserve">PICCA GARIN MICHAEL</t>
  </si>
  <si>
    <t xml:space="preserve">CICINELLI MATTEO</t>
  </si>
  <si>
    <t xml:space="preserve">LOZANO MONTOYA MICHAEL AUGUSTO</t>
  </si>
  <si>
    <t xml:space="preserve">MILAZZO ARTURO</t>
  </si>
  <si>
    <t xml:space="preserve">ANELLI FEDERICO</t>
  </si>
  <si>
    <t xml:space="preserve">BURATTI STEFANO</t>
  </si>
  <si>
    <t xml:space="preserve">GHERI LORENZO</t>
  </si>
  <si>
    <t xml:space="preserve">MALACARNE CORRADO</t>
  </si>
  <si>
    <t xml:space="preserve">CALIENDO ARMANDO</t>
  </si>
  <si>
    <t xml:space="preserve">MISCHENKO OLEG</t>
  </si>
  <si>
    <t xml:space="preserve">GABUTTI DARIO</t>
  </si>
  <si>
    <t xml:space="preserve">UFFICIALI ANDREA</t>
  </si>
  <si>
    <t xml:space="preserve">PASTORINO OLMI PAOL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CETRULLO MANUELO</t>
  </si>
  <si>
    <t xml:space="preserve">LENARDUZZI LUIGI</t>
  </si>
  <si>
    <t xml:space="preserve">MASCHERONI MATTEO</t>
  </si>
  <si>
    <t xml:space="preserve">PREITE LUCA</t>
  </si>
  <si>
    <t xml:space="preserve">RAIMONDI ALESSIO</t>
  </si>
  <si>
    <t xml:space="preserve">DE ROSA ANDREA</t>
  </si>
  <si>
    <t xml:space="preserve">VICHI TOMMASO</t>
  </si>
  <si>
    <t xml:space="preserve">BORLENGO ANDREA</t>
  </si>
  <si>
    <t xml:space="preserve">SERRANTI LUCA</t>
  </si>
  <si>
    <t xml:space="preserve">CAPPELLETTI ELIA</t>
  </si>
  <si>
    <t xml:space="preserve">FACCINI DAVIDE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LA ROCCA EMANUELE</t>
  </si>
  <si>
    <t xml:space="preserve">FOCI MANUEL</t>
  </si>
  <si>
    <t xml:space="preserve">VOLPI JHONATHAN</t>
  </si>
  <si>
    <t xml:space="preserve">FINOTTI MATTIA</t>
  </si>
  <si>
    <t xml:space="preserve">SPANO' UMBERTO</t>
  </si>
  <si>
    <t xml:space="preserve">DE TOGNI FEDERICO</t>
  </si>
  <si>
    <t xml:space="preserve">CARIATI FRANCESCO</t>
  </si>
  <si>
    <t xml:space="preserve">FASOLI ARRIGO</t>
  </si>
  <si>
    <t xml:space="preserve">SANSONE MATTEO</t>
  </si>
  <si>
    <t xml:space="preserve">MARONATO JACOPO G</t>
  </si>
  <si>
    <t xml:space="preserve">BERNASCONI TOMMASO</t>
  </si>
  <si>
    <t xml:space="preserve">SPINA DANIELE</t>
  </si>
  <si>
    <t xml:space="preserve">FUCILE ANDREA</t>
  </si>
  <si>
    <t xml:space="preserve">CENEDESE ANDREA</t>
  </si>
  <si>
    <t xml:space="preserve">TANCREDI JACOPO</t>
  </si>
  <si>
    <t xml:space="preserve">CIBIEN ENRICO</t>
  </si>
  <si>
    <t xml:space="preserve">CECCHET MICHELE</t>
  </si>
  <si>
    <t xml:space="preserve">SPAZZOLI RODOLFO</t>
  </si>
  <si>
    <t xml:space="preserve">BALDACCI LUCA</t>
  </si>
  <si>
    <t xml:space="preserve">RASPAOLO FRANCESCO</t>
  </si>
  <si>
    <t xml:space="preserve">PEDRANI ALESSANDRO</t>
  </si>
  <si>
    <t xml:space="preserve">CAMPAGNA FRANCESCO</t>
  </si>
  <si>
    <t xml:space="preserve">DE SIMONE FRANCESCO</t>
  </si>
  <si>
    <t xml:space="preserve">VISCUSO MATTIA</t>
  </si>
  <si>
    <t xml:space="preserve">RONDANO LUCA</t>
  </si>
  <si>
    <t xml:space="preserve">FREDIANELLI GABRIELE</t>
  </si>
  <si>
    <t xml:space="preserve">SEREBRYAKOV STANISLAV</t>
  </si>
  <si>
    <t xml:space="preserve">GRECO PAOLO</t>
  </si>
  <si>
    <t xml:space="preserve">TASCA FILIBERTO</t>
  </si>
  <si>
    <t xml:space="preserve">MONTRONI ANDREA</t>
  </si>
  <si>
    <t xml:space="preserve">PIAZZA ROBERTO</t>
  </si>
  <si>
    <t xml:space="preserve">SUGONI LEONARDO</t>
  </si>
  <si>
    <t xml:space="preserve">SICA MICHAEL THOMAS</t>
  </si>
  <si>
    <t xml:space="preserve">FIORINI NICCOLO'</t>
  </si>
  <si>
    <t xml:space="preserve">VIGNOLA PIETRO</t>
  </si>
  <si>
    <t xml:space="preserve">SERILLI MATTEO</t>
  </si>
  <si>
    <t xml:space="preserve">RICS</t>
  </si>
  <si>
    <t xml:space="preserve">DI BELLA FEDERICO</t>
  </si>
  <si>
    <t xml:space="preserve">LICIT LORIS</t>
  </si>
  <si>
    <t xml:space="preserve">MOSCHIONI MATTEO</t>
  </si>
  <si>
    <t xml:space="preserve">FRANZESE FEDERICO</t>
  </si>
  <si>
    <t xml:space="preserve">SALA EMANUELE</t>
  </si>
  <si>
    <t xml:space="preserve">SORIO UMBERTO</t>
  </si>
  <si>
    <t xml:space="preserve">LEOMBRUNO MARCO</t>
  </si>
  <si>
    <t xml:space="preserve">RODIA FEDERICO ALFONSO</t>
  </si>
  <si>
    <t xml:space="preserve">VENTURINO JACOPO FRANCESCO</t>
  </si>
  <si>
    <t xml:space="preserve">SERTO CLAUDIO</t>
  </si>
  <si>
    <t xml:space="preserve">COLOMBO ALESSANDRO</t>
  </si>
  <si>
    <t xml:space="preserve">LAGANA' MARIO</t>
  </si>
  <si>
    <t xml:space="preserve">ALDROVANDI ALESSIO</t>
  </si>
  <si>
    <t xml:space="preserve">MANCINI JACOPO</t>
  </si>
  <si>
    <t xml:space="preserve">HAMILTON ALEXANDER</t>
  </si>
  <si>
    <t xml:space="preserve">VASSALLO EDOARDO</t>
  </si>
  <si>
    <t xml:space="preserve">PEDRETTI LORENZO</t>
  </si>
  <si>
    <t xml:space="preserve">DAMIANI BERNARDO</t>
  </si>
  <si>
    <t xml:space="preserve">LAVENA GABRIELE</t>
  </si>
  <si>
    <t xml:space="preserve">CIMATTI ANDREA</t>
  </si>
  <si>
    <t xml:space="preserve">ANASTASIA LUIGI</t>
  </si>
  <si>
    <t xml:space="preserve">GIORI LORENZO MARIA</t>
  </si>
  <si>
    <t xml:space="preserve">TERRACCIANO STEFANO</t>
  </si>
  <si>
    <t xml:space="preserve">FALOMO LEONARDO</t>
  </si>
  <si>
    <t xml:space="preserve">NANDI FEDERICO</t>
  </si>
  <si>
    <t xml:space="preserve">TVART</t>
  </si>
  <si>
    <t xml:space="preserve">BAVA GIOVANNI</t>
  </si>
  <si>
    <t xml:space="preserve">GAMBINI GIACOMO</t>
  </si>
  <si>
    <t xml:space="preserve">LONGO LUCA TOMMASO</t>
  </si>
  <si>
    <t xml:space="preserve">VOGLIOLO FABIO</t>
  </si>
  <si>
    <t xml:space="preserve">GIACOMETTI GABRIELE</t>
  </si>
  <si>
    <t xml:space="preserve">GASTALDI GIOELE</t>
  </si>
  <si>
    <t xml:space="preserve">LUSSO WALTER</t>
  </si>
  <si>
    <t xml:space="preserve">TODESCHINI LEONARDO</t>
  </si>
  <si>
    <t xml:space="preserve">CATTO MARCO</t>
  </si>
  <si>
    <t xml:space="preserve">LOCCI LUCA</t>
  </si>
  <si>
    <t xml:space="preserve">VENTURA ALESSANDRO</t>
  </si>
  <si>
    <t xml:space="preserve">MORETTO NICCOLO'</t>
  </si>
  <si>
    <t xml:space="preserve">BENEDETTI LORENZO</t>
  </si>
  <si>
    <t xml:space="preserve">ERCOLANI ELIA</t>
  </si>
  <si>
    <t xml:space="preserve">ORTONE GIACOMO</t>
  </si>
  <si>
    <t xml:space="preserve">PICCI CAMILLO SILVIO</t>
  </si>
  <si>
    <t xml:space="preserve">BOGA GIACOMO</t>
  </si>
  <si>
    <t xml:space="preserve">GEORGESCU RARES DAN</t>
  </si>
  <si>
    <t xml:space="preserve">MALLEGNI MICHELE</t>
  </si>
  <si>
    <t xml:space="preserve">CALABRETTA LORIS</t>
  </si>
  <si>
    <t xml:space="preserve">PETRONI PIERPAOLO</t>
  </si>
  <si>
    <t xml:space="preserve">ATANASIO ANDREA</t>
  </si>
  <si>
    <t xml:space="preserve">DE FILIPPIS EDUARDO</t>
  </si>
  <si>
    <t xml:space="preserve">DE ROSA SIMONE</t>
  </si>
  <si>
    <t xml:space="preserve">RODRIQUEZ CARLO</t>
  </si>
  <si>
    <t xml:space="preserve">CENTORE GIUSEPPE</t>
  </si>
  <si>
    <t xml:space="preserve">ARNO' FILIPPO</t>
  </si>
  <si>
    <t xml:space="preserve">BUFFETTI MANFREDI</t>
  </si>
  <si>
    <t xml:space="preserve">SILVAROLI STEFANO</t>
  </si>
  <si>
    <t xml:space="preserve">D'ARRIGO EUGENIO</t>
  </si>
  <si>
    <t xml:space="preserve">CARRUBBA GIUSEPPE</t>
  </si>
  <si>
    <t xml:space="preserve">SIOTTO GIACOMO</t>
  </si>
  <si>
    <t xml:space="preserve">BARTOLETTI SANDRO</t>
  </si>
  <si>
    <t xml:space="preserve">FURNARI FRANCESCO UMBERTO</t>
  </si>
  <si>
    <t xml:space="preserve">JONSSON ANDREAS</t>
  </si>
  <si>
    <t xml:space="preserve">BENEDETTI ALESSIO</t>
  </si>
  <si>
    <t xml:space="preserve">FERGONZI MARCO ALESSIO</t>
  </si>
  <si>
    <t xml:space="preserve">ZACCARDELLI FEDERIC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COCCHINI LORENZO</t>
  </si>
  <si>
    <t xml:space="preserve">GABRIOLO ALESSANDRO</t>
  </si>
  <si>
    <t xml:space="preserve">BETTINO ALESSIO</t>
  </si>
  <si>
    <t xml:space="preserve">CHERUBINI LUDOVICO</t>
  </si>
  <si>
    <t xml:space="preserve">FALERNO SIMONE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FUOCHI FRANCESCO</t>
  </si>
  <si>
    <t xml:space="preserve">ATELI ALESSANDRO</t>
  </si>
  <si>
    <t xml:space="preserve">BISCONTI LORENZO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IANNOTTA GIORGIO</t>
  </si>
  <si>
    <t xml:space="preserve">POLI LORENZO</t>
  </si>
  <si>
    <t xml:space="preserve">KARAKOLIS KOSMAS</t>
  </si>
  <si>
    <t xml:space="preserve">NATOLI DIMITRI</t>
  </si>
  <si>
    <t xml:space="preserve">TELLARINI MATTEO</t>
  </si>
  <si>
    <t xml:space="preserve">BAGATTO GIORGIO</t>
  </si>
  <si>
    <t xml:space="preserve">DE LUCHI RICCARDO</t>
  </si>
  <si>
    <t xml:space="preserve">CARMINATI TOMASO</t>
  </si>
  <si>
    <t xml:space="preserve">TIRALONGO SALVATORE</t>
  </si>
  <si>
    <t xml:space="preserve">PAGNI VALERIO</t>
  </si>
  <si>
    <t xml:space="preserve">ZANNA CARLO</t>
  </si>
  <si>
    <t xml:space="preserve">TEDESCO SILVIO</t>
  </si>
  <si>
    <t xml:space="preserve">GIUNTA VINCENZO</t>
  </si>
  <si>
    <t xml:space="preserve">RAIMONDI FILIPPO MARIA</t>
  </si>
  <si>
    <t xml:space="preserve">CONSALVI MATTEO</t>
  </si>
  <si>
    <t xml:space="preserve">BELLUCCI GABRIELE</t>
  </si>
  <si>
    <t xml:space="preserve">CAPASSO ALESSANDRO</t>
  </si>
  <si>
    <t xml:space="preserve">BILOTTA DANIELE</t>
  </si>
  <si>
    <t xml:space="preserve">GAMERRO EUGENIO FEDERICO</t>
  </si>
  <si>
    <t xml:space="preserve">PILI EMILIO</t>
  </si>
  <si>
    <t xml:space="preserve">LANFRANCHI GIOVANNI</t>
  </si>
  <si>
    <t xml:space="preserve">NAZAROV ANDREY VIKTOROVICH</t>
  </si>
  <si>
    <t xml:space="preserve">IANNUZZI CESARE</t>
  </si>
  <si>
    <t xml:space="preserve">CASSOLA MICHELE</t>
  </si>
  <si>
    <t xml:space="preserve">OGGIONNI MARCO</t>
  </si>
  <si>
    <t xml:space="preserve">VELUSSI DIEGO</t>
  </si>
  <si>
    <t xml:space="preserve">MEDINA STEFANO</t>
  </si>
  <si>
    <t xml:space="preserve">PASCHETTO DAVIDE</t>
  </si>
  <si>
    <t xml:space="preserve">PUERTO VIVAR ANDRES</t>
  </si>
  <si>
    <t xml:space="preserve">SOLENDO TITO PIETRO</t>
  </si>
  <si>
    <t xml:space="preserve">DIRANI FILIPPO</t>
  </si>
  <si>
    <t xml:space="preserve">FRONGIA MARCO</t>
  </si>
  <si>
    <t xml:space="preserve">TASSINARI PIETRO</t>
  </si>
  <si>
    <t xml:space="preserve">COMOLETTI GUGLIELMO</t>
  </si>
  <si>
    <t xml:space="preserve">CANFORA LUCIANO</t>
  </si>
  <si>
    <t xml:space="preserve">DI LENARDA ALESSANDRO</t>
  </si>
  <si>
    <t xml:space="preserve">CASSOLA EDOARDO</t>
  </si>
  <si>
    <t xml:space="preserve">POLLEDRI AMEDEO</t>
  </si>
  <si>
    <t xml:space="preserve">MASCHERONI ALESSANDRO</t>
  </si>
  <si>
    <t xml:space="preserve">GUERRIERO GIORGIO</t>
  </si>
  <si>
    <t xml:space="preserve">AGAZZOTTI RICCARDO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BGMIL</t>
  </si>
  <si>
    <t xml:space="preserve">RICCI MASSIMILIANO</t>
  </si>
  <si>
    <t xml:space="preserve">NARCISO ANTONIO</t>
  </si>
  <si>
    <t xml:space="preserve">SAVIOLO LUCA</t>
  </si>
  <si>
    <t xml:space="preserve">MILANI RICCARDO</t>
  </si>
  <si>
    <t xml:space="preserve">NARDI ANDREA</t>
  </si>
  <si>
    <t xml:space="preserve">ZUCCHELLI ALESSIO</t>
  </si>
  <si>
    <t xml:space="preserve">ENNE PAOLO</t>
  </si>
  <si>
    <t xml:space="preserve">MONTI GABRIELE STEFANO</t>
  </si>
  <si>
    <t xml:space="preserve">DE MICHELIS DAVIDE</t>
  </si>
  <si>
    <t xml:space="preserve">MARI ALBERTO</t>
  </si>
  <si>
    <t xml:space="preserve">IEIE CRISTIAN</t>
  </si>
  <si>
    <t xml:space="preserve">VINCENZI GABRIELE</t>
  </si>
  <si>
    <t xml:space="preserve">ANCORA LEOPOLDO FRANCESC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TROMBETTA NICCOLO'</t>
  </si>
  <si>
    <t xml:space="preserve">RIBETTO ANDREA</t>
  </si>
  <si>
    <t xml:space="preserve">BARDINE RICCARDO</t>
  </si>
  <si>
    <t xml:space="preserve">MACCARONI ANGELO</t>
  </si>
  <si>
    <t xml:space="preserve">NICOLUCCI GIORGIO</t>
  </si>
  <si>
    <t xml:space="preserve">BARBERIS ORGANISTA LORENZO</t>
  </si>
  <si>
    <t xml:space="preserve">QUATTROCCHI GIUSEPPE</t>
  </si>
  <si>
    <t xml:space="preserve">CTMAR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SCARPELLINI ANDREA</t>
  </si>
  <si>
    <t xml:space="preserve">MASSARI NICOLO'</t>
  </si>
  <si>
    <t xml:space="preserve">TOMASINO MARIO</t>
  </si>
  <si>
    <t xml:space="preserve">COZZANI CRISTIAN</t>
  </si>
  <si>
    <t xml:space="preserve">PAPPALARDO RAFFAELE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SCAPPATURA MICHELE</t>
  </si>
  <si>
    <t xml:space="preserve">RULLO LUCA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RONCONI MICHELE</t>
  </si>
  <si>
    <t xml:space="preserve">TERREVOLI ONOFRIO DANIELE</t>
  </si>
  <si>
    <t xml:space="preserve">ROTOLA ARMANDO</t>
  </si>
  <si>
    <t xml:space="preserve">SCHMITT JEAN NICOLAS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SCIARRA LORENZO</t>
  </si>
  <si>
    <t xml:space="preserve">LANA DANIELE</t>
  </si>
  <si>
    <t xml:space="preserve">MANIGLIO FEDERICO</t>
  </si>
  <si>
    <t xml:space="preserve">SANTINI MARC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CANNOBIO FILIPP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PARADISI ETTORE</t>
  </si>
  <si>
    <t xml:space="preserve">MONZIO COMPAGNONI FRANCESCO MATYAS</t>
  </si>
  <si>
    <t xml:space="preserve">LUALDI FRANC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AFERARITEI VLAD</t>
  </si>
  <si>
    <t xml:space="preserve">MEGGIORIN MARCO</t>
  </si>
  <si>
    <t xml:space="preserve">D'AVELLA TEODORICO</t>
  </si>
  <si>
    <t xml:space="preserve">BANCHIERI MARCO</t>
  </si>
  <si>
    <t xml:space="preserve">ZAMBONI FEDERICO</t>
  </si>
  <si>
    <t xml:space="preserve">CARUGO RIVER</t>
  </si>
  <si>
    <t xml:space="preserve">CAMPALANI LUCA</t>
  </si>
  <si>
    <t xml:space="preserve">DIGANI MARCO</t>
  </si>
  <si>
    <t xml:space="preserve">BOVERI ALESSANDRO</t>
  </si>
  <si>
    <t xml:space="preserve">PROSPERI MAURO</t>
  </si>
  <si>
    <t xml:space="preserve">FONTANA PAOLO</t>
  </si>
  <si>
    <t xml:space="preserve">ARCAMONE ERMANNO</t>
  </si>
  <si>
    <t xml:space="preserve">DELL'AVERSANO EDOARDO</t>
  </si>
  <si>
    <t xml:space="preserve">BUSCEMA FEDERICO</t>
  </si>
  <si>
    <t xml:space="preserve">LOPEZ GIUSEPPE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CANNAS DINO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BEGHE' ANDREA</t>
  </si>
  <si>
    <t xml:space="preserve">PALENZONA JACOPO ANDREA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RAGOZZINO ANTONI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HIARAMONTE ANDREA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BOLLI LEON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SOLA MATTEO</t>
  </si>
  <si>
    <t xml:space="preserve">BERTOLIN LEONARDO</t>
  </si>
  <si>
    <t xml:space="preserve">DI MARZIO ADRIAN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CONTI ANDREA</t>
  </si>
  <si>
    <t xml:space="preserve">LO MONACO FRANCESCO</t>
  </si>
  <si>
    <t xml:space="preserve">BGMAR</t>
  </si>
  <si>
    <t xml:space="preserve">TORCOLACCI SIMONE</t>
  </si>
  <si>
    <t xml:space="preserve">BONETTINI RICCARDO</t>
  </si>
  <si>
    <t xml:space="preserve">MATTO ENRIC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BARBIERI RICCARD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CHITE' GIANLUCA</t>
  </si>
  <si>
    <t xml:space="preserve">FAZIO DOMENICO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MASSETTI FLAVIO</t>
  </si>
  <si>
    <t xml:space="preserve">TONANI DANIELE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ETTA DANIEL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HERNANDEZ GOMEZ PAOLO</t>
  </si>
  <si>
    <t xml:space="preserve">QUARTI FABIO</t>
  </si>
  <si>
    <t xml:space="preserve">STROPPA ENRICO</t>
  </si>
  <si>
    <t xml:space="preserve">GIULIANO FABIO</t>
  </si>
  <si>
    <t xml:space="preserve">PEFI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GUERNELLI DANIELE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GIAPPICHELLI FABIO</t>
  </si>
  <si>
    <t xml:space="preserve">FUCCELLI FRANCESCO</t>
  </si>
  <si>
    <t xml:space="preserve">LA GATTA ANTONIO</t>
  </si>
  <si>
    <t xml:space="preserve">BOSCARIOL ALESSANDRO</t>
  </si>
  <si>
    <t xml:space="preserve">GARBINI MAU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MURACHASHULI TAMAZ ERIK</t>
  </si>
  <si>
    <t xml:space="preserve">GAMBITTA GIOVANNI FRANCESCO</t>
  </si>
  <si>
    <t xml:space="preserve">ZIANTONI TOMMASO</t>
  </si>
  <si>
    <t xml:space="preserve">PAGA EDOARDO</t>
  </si>
  <si>
    <t xml:space="preserve">BENIFEI AIM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ADDUASIO GABRIELE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ZUCCONI SAMUELE</t>
  </si>
  <si>
    <t xml:space="preserve">MORETTO FABIO</t>
  </si>
  <si>
    <t xml:space="preserve">MACCHION AMPEL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TAZZIOLI AGOSTINO</t>
  </si>
  <si>
    <t xml:space="preserve">COSTANZO GAETANO</t>
  </si>
  <si>
    <t xml:space="preserve">BULFON MATTEO</t>
  </si>
  <si>
    <t xml:space="preserve">PINALI LUCA</t>
  </si>
  <si>
    <t xml:space="preserve">GAVAZZENI GIULIO</t>
  </si>
  <si>
    <t xml:space="preserve">ROMANENGHI RICCARDO</t>
  </si>
  <si>
    <t xml:space="preserve">VOLTOLINA GIACOMO</t>
  </si>
  <si>
    <t xml:space="preserve">PDCUS</t>
  </si>
  <si>
    <t xml:space="preserve">CATALDI MICHELE</t>
  </si>
  <si>
    <t xml:space="preserve">ISOARDI ALBERTO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RASI EDOARD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CAPODANNO STEFANO</t>
  </si>
  <si>
    <t xml:space="preserve">BEDINI MATTEO LUDOVICO</t>
  </si>
  <si>
    <t xml:space="preserve">DELLA PENNA ALESSANDRO</t>
  </si>
  <si>
    <t xml:space="preserve">SERVIDIO MARCO</t>
  </si>
  <si>
    <t xml:space="preserve">BATTIGALLI PIERPAOLO</t>
  </si>
  <si>
    <t xml:space="preserve">IEMOLI LORENZ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BARCELLA LUCA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DE MERCATO PIO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VIVIB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TESSARIN RICCARD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PUSCEDDU ANDREA</t>
  </si>
  <si>
    <t xml:space="preserve">SALIS DANIELE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ICCARDI FABIO</t>
  </si>
  <si>
    <t xml:space="preserve">RUSSO STEFAN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MANAI ANDREA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FUNGHI ALESSANDR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PESCIO ROBERTO</t>
  </si>
  <si>
    <t xml:space="preserve">SABINO STEFANO GIULIANO</t>
  </si>
  <si>
    <t xml:space="preserve">COLOMBI MARCO</t>
  </si>
  <si>
    <t xml:space="preserve">TURRINI CARLO</t>
  </si>
  <si>
    <t xml:space="preserve">PECCHIOLI BERNARDO</t>
  </si>
  <si>
    <t xml:space="preserve">LOMBARDI ANDREA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ARROZZA GIOVANNI</t>
  </si>
  <si>
    <t xml:space="preserve">COLETTI PAOLO</t>
  </si>
  <si>
    <t xml:space="preserve">GUERRA NICOLA</t>
  </si>
  <si>
    <t xml:space="preserve">LORITO EMILIO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BALZANO CLAUDIO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SANDRINI SIMONE</t>
  </si>
  <si>
    <t xml:space="preserve">CENNI GIACOMO</t>
  </si>
  <si>
    <t xml:space="preserve">QUARANTA MAURIZIO</t>
  </si>
  <si>
    <t xml:space="preserve">MARINO SIMONE CARMEL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PEVIANI EMANUELE</t>
  </si>
  <si>
    <t xml:space="preserve">BERETTA RUGGERO</t>
  </si>
  <si>
    <t xml:space="preserve">NOVELLI ANDREA</t>
  </si>
  <si>
    <t xml:space="preserve">BARTOLOTTI DARIO</t>
  </si>
  <si>
    <t xml:space="preserve">RIZZO KOZAK YAROSLAV ANTONOVYCH</t>
  </si>
  <si>
    <t xml:space="preserve">MAGNAVACCHI MATTIA</t>
  </si>
  <si>
    <t xml:space="preserve">TRABUCCHI PIERANGELO</t>
  </si>
  <si>
    <t xml:space="preserve">GARINI GIOVANNI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RESTANI ENRICO</t>
  </si>
  <si>
    <t xml:space="preserve">VINCHESI MAR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MONETA ANDREA</t>
  </si>
  <si>
    <t xml:space="preserve">PINOTTI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VALENTE ENRICO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MANSI DARIO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PAGLIARA ALESSANDR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36327</v>
      </c>
      <c r="D7" s="44" t="s">
        <v>31</v>
      </c>
      <c r="E7" s="46" t="n">
        <v>32300</v>
      </c>
      <c r="F7" s="47" t="n">
        <v>0</v>
      </c>
      <c r="G7" s="48" t="n">
        <v>184.254</v>
      </c>
      <c r="H7" s="48" t="n">
        <v>0</v>
      </c>
      <c r="I7" s="48" t="n">
        <v>354.2</v>
      </c>
      <c r="J7" s="47" t="n">
        <v>0</v>
      </c>
      <c r="K7" s="48" t="n">
        <v>0</v>
      </c>
      <c r="L7" s="48" t="n">
        <v>0</v>
      </c>
      <c r="M7" s="49" t="n">
        <v>315.9</v>
      </c>
      <c r="N7" s="48" t="n">
        <v>457.6</v>
      </c>
      <c r="O7" s="48" t="n">
        <v>700</v>
      </c>
      <c r="P7" s="48" t="n">
        <v>680</v>
      </c>
      <c r="Q7" s="48" t="n">
        <v>537</v>
      </c>
      <c r="R7" s="48" t="n">
        <v>392.4</v>
      </c>
      <c r="S7" s="48" t="n">
        <v>531</v>
      </c>
      <c r="T7" s="48" t="n">
        <v>346.125</v>
      </c>
      <c r="U7" s="49" t="n">
        <v>42.392</v>
      </c>
      <c r="V7" s="47" t="n">
        <v>568</v>
      </c>
      <c r="W7" s="50" t="n">
        <v>550.875</v>
      </c>
      <c r="X7" s="51" t="n">
        <v>1554.354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4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2</v>
      </c>
      <c r="N8" s="62" t="n">
        <v>704</v>
      </c>
      <c r="O8" s="62" t="n">
        <v>224.003</v>
      </c>
      <c r="P8" s="62" t="n">
        <v>108.816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181.764</v>
      </c>
      <c r="W8" s="63" t="n">
        <v>0</v>
      </c>
      <c r="X8" s="67" t="n">
        <v>1382.407</v>
      </c>
      <c r="Y8" s="52" t="n">
        <v>2</v>
      </c>
      <c r="Z8" s="53" t="n">
        <v>0</v>
      </c>
      <c r="AA8" s="68"/>
      <c r="AB8" s="54" t="s">
        <v>17</v>
      </c>
      <c r="AC8" s="54" t="s">
        <v>35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294.8</v>
      </c>
      <c r="H9" s="62" t="n">
        <v>0</v>
      </c>
      <c r="I9" s="63" t="n">
        <v>0</v>
      </c>
      <c r="J9" s="61" t="n">
        <v>0</v>
      </c>
      <c r="K9" s="64" t="n">
        <v>0</v>
      </c>
      <c r="L9" s="65" t="n">
        <v>0</v>
      </c>
      <c r="M9" s="63" t="n">
        <v>486</v>
      </c>
      <c r="N9" s="62" t="n">
        <v>112.656</v>
      </c>
      <c r="O9" s="62" t="n">
        <v>224.007</v>
      </c>
      <c r="P9" s="62" t="n">
        <v>340.004</v>
      </c>
      <c r="Q9" s="62" t="n">
        <v>429.6</v>
      </c>
      <c r="R9" s="62" t="n">
        <v>318.825</v>
      </c>
      <c r="S9" s="62" t="n">
        <v>169.928</v>
      </c>
      <c r="T9" s="62" t="n">
        <v>532.5</v>
      </c>
      <c r="U9" s="66" t="n">
        <v>344.175</v>
      </c>
      <c r="V9" s="61" t="n">
        <v>284.004</v>
      </c>
      <c r="W9" s="63" t="n">
        <v>271.208</v>
      </c>
      <c r="X9" s="67" t="n">
        <v>1313.3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524</v>
      </c>
      <c r="AE9" s="56" t="n">
        <v>1.7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155.528</v>
      </c>
      <c r="N10" s="62" t="n">
        <v>225.286</v>
      </c>
      <c r="O10" s="62" t="n">
        <v>112.015</v>
      </c>
      <c r="P10" s="62" t="n">
        <v>442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81.763</v>
      </c>
      <c r="W10" s="63" t="n">
        <v>271.204</v>
      </c>
      <c r="X10" s="67" t="n">
        <v>1067.283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49975</v>
      </c>
      <c r="D11" s="58" t="s">
        <v>42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13.352</v>
      </c>
      <c r="J11" s="61" t="n">
        <v>0</v>
      </c>
      <c r="K11" s="64" t="n">
        <v>0</v>
      </c>
      <c r="L11" s="65" t="n">
        <v>0</v>
      </c>
      <c r="M11" s="63" t="n">
        <v>315.9</v>
      </c>
      <c r="N11" s="62" t="n">
        <v>56.324</v>
      </c>
      <c r="O11" s="62" t="n">
        <v>0</v>
      </c>
      <c r="P11" s="62" t="n">
        <v>108.807</v>
      </c>
      <c r="Q11" s="62" t="n">
        <v>171.841</v>
      </c>
      <c r="R11" s="62" t="n">
        <v>245.251</v>
      </c>
      <c r="S11" s="62" t="n">
        <v>21.242</v>
      </c>
      <c r="T11" s="62" t="n">
        <v>85.212</v>
      </c>
      <c r="U11" s="66" t="n">
        <v>42.37</v>
      </c>
      <c r="V11" s="61" t="n">
        <v>0</v>
      </c>
      <c r="W11" s="63" t="n">
        <v>0</v>
      </c>
      <c r="X11" s="67" t="n">
        <v>858.756</v>
      </c>
      <c r="Y11" s="52" t="n">
        <v>5</v>
      </c>
      <c r="Z11" s="53" t="n">
        <v>0</v>
      </c>
      <c r="AB11" s="54" t="s">
        <v>20</v>
      </c>
      <c r="AC11" s="54" t="s">
        <v>43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25415</v>
      </c>
      <c r="D12" s="58" t="s">
        <v>45</v>
      </c>
      <c r="E12" s="60" t="n">
        <v>30414</v>
      </c>
      <c r="F12" s="61" t="n">
        <v>0</v>
      </c>
      <c r="G12" s="62" t="n">
        <v>117.925</v>
      </c>
      <c r="H12" s="62" t="n">
        <v>0</v>
      </c>
      <c r="I12" s="63" t="n">
        <v>230.23</v>
      </c>
      <c r="J12" s="61" t="n">
        <v>0</v>
      </c>
      <c r="K12" s="64" t="n">
        <v>0</v>
      </c>
      <c r="L12" s="65" t="n">
        <v>0</v>
      </c>
      <c r="M12" s="63" t="n">
        <v>388.8</v>
      </c>
      <c r="N12" s="62" t="n">
        <v>112.648</v>
      </c>
      <c r="O12" s="62" t="n">
        <v>56.005</v>
      </c>
      <c r="P12" s="62" t="n">
        <v>108.808</v>
      </c>
      <c r="Q12" s="62" t="n">
        <v>21.509</v>
      </c>
      <c r="R12" s="62" t="n">
        <v>78.494</v>
      </c>
      <c r="S12" s="62" t="n">
        <v>42.5</v>
      </c>
      <c r="T12" s="62" t="n">
        <v>85.203</v>
      </c>
      <c r="U12" s="66" t="n">
        <v>42.374</v>
      </c>
      <c r="V12" s="61" t="n">
        <v>0</v>
      </c>
      <c r="W12" s="63" t="n">
        <v>0</v>
      </c>
      <c r="X12" s="67" t="n">
        <v>849.603</v>
      </c>
      <c r="Y12" s="69" t="n">
        <v>6</v>
      </c>
      <c r="Z12" s="53" t="n">
        <v>0</v>
      </c>
      <c r="AB12" s="54" t="s">
        <v>21</v>
      </c>
      <c r="AC12" s="54" t="s">
        <v>46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132653</v>
      </c>
      <c r="D13" s="58" t="s">
        <v>48</v>
      </c>
      <c r="E13" s="60" t="n">
        <v>31114</v>
      </c>
      <c r="F13" s="61" t="n">
        <v>0</v>
      </c>
      <c r="G13" s="62" t="n">
        <v>184.251</v>
      </c>
      <c r="H13" s="62" t="n">
        <v>0</v>
      </c>
      <c r="I13" s="63" t="n">
        <v>118.28</v>
      </c>
      <c r="J13" s="61" t="n">
        <v>6.18010752688172</v>
      </c>
      <c r="K13" s="64" t="n">
        <v>0</v>
      </c>
      <c r="L13" s="65" t="n">
        <v>0</v>
      </c>
      <c r="M13" s="63" t="n">
        <v>243.003</v>
      </c>
      <c r="N13" s="62" t="n">
        <v>112.647</v>
      </c>
      <c r="O13" s="62" t="n">
        <v>207.366</v>
      </c>
      <c r="P13" s="62" t="n">
        <v>108.803</v>
      </c>
      <c r="Q13" s="62" t="n">
        <v>171.842</v>
      </c>
      <c r="R13" s="62" t="n">
        <v>245.252</v>
      </c>
      <c r="S13" s="62" t="n">
        <v>42.483</v>
      </c>
      <c r="T13" s="62" t="n">
        <v>170.403</v>
      </c>
      <c r="U13" s="66" t="n">
        <v>169.442</v>
      </c>
      <c r="V13" s="61" t="n">
        <v>0</v>
      </c>
      <c r="W13" s="63" t="n">
        <v>0</v>
      </c>
      <c r="X13" s="67" t="n">
        <v>790.786</v>
      </c>
      <c r="Y13" s="69" t="n">
        <v>7</v>
      </c>
      <c r="Z13" s="53" t="n">
        <v>0</v>
      </c>
      <c r="AB13" s="54" t="s">
        <v>22</v>
      </c>
      <c r="AC13" s="54" t="s">
        <v>49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50</v>
      </c>
      <c r="C14" s="59" t="n">
        <v>131375</v>
      </c>
      <c r="D14" s="58" t="s">
        <v>39</v>
      </c>
      <c r="E14" s="60" t="n">
        <v>30945</v>
      </c>
      <c r="F14" s="61" t="n">
        <v>0</v>
      </c>
      <c r="G14" s="62" t="n">
        <v>117.928</v>
      </c>
      <c r="H14" s="62" t="n">
        <v>0</v>
      </c>
      <c r="I14" s="63" t="n">
        <v>177.104</v>
      </c>
      <c r="J14" s="61" t="n">
        <v>0</v>
      </c>
      <c r="K14" s="64" t="n">
        <v>0</v>
      </c>
      <c r="L14" s="65" t="n">
        <v>0</v>
      </c>
      <c r="M14" s="63" t="n">
        <v>155.524</v>
      </c>
      <c r="N14" s="62" t="n">
        <v>56.336</v>
      </c>
      <c r="O14" s="62" t="n">
        <v>56.012</v>
      </c>
      <c r="P14" s="62" t="n">
        <v>340.001</v>
      </c>
      <c r="Q14" s="62" t="n">
        <v>171.843</v>
      </c>
      <c r="R14" s="62" t="n">
        <v>78.49</v>
      </c>
      <c r="S14" s="62" t="n">
        <v>169.921</v>
      </c>
      <c r="T14" s="62" t="n">
        <v>42.612</v>
      </c>
      <c r="U14" s="66" t="n">
        <v>42.381</v>
      </c>
      <c r="V14" s="61" t="n">
        <v>0</v>
      </c>
      <c r="W14" s="63" t="n">
        <v>0</v>
      </c>
      <c r="X14" s="67" t="n">
        <v>790.557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05256</v>
      </c>
      <c r="D15" s="58" t="s">
        <v>34</v>
      </c>
      <c r="E15" s="60" t="n">
        <v>27074</v>
      </c>
      <c r="F15" s="61" t="n">
        <v>0</v>
      </c>
      <c r="G15" s="62" t="n">
        <v>368.5</v>
      </c>
      <c r="H15" s="62" t="n">
        <v>0</v>
      </c>
      <c r="I15" s="63" t="n">
        <v>0</v>
      </c>
      <c r="J15" s="61" t="n">
        <v>0</v>
      </c>
      <c r="K15" s="64" t="n">
        <v>0</v>
      </c>
      <c r="L15" s="65" t="n">
        <v>0</v>
      </c>
      <c r="M15" s="63" t="n">
        <v>0</v>
      </c>
      <c r="N15" s="62" t="n">
        <v>112.654</v>
      </c>
      <c r="O15" s="62" t="n">
        <v>350.004</v>
      </c>
      <c r="P15" s="62" t="n">
        <v>0</v>
      </c>
      <c r="Q15" s="62" t="n">
        <v>85.935</v>
      </c>
      <c r="R15" s="62" t="n">
        <v>0</v>
      </c>
      <c r="S15" s="62" t="n">
        <v>169.925</v>
      </c>
      <c r="T15" s="62" t="n">
        <v>170.407</v>
      </c>
      <c r="U15" s="66" t="n">
        <v>264.752</v>
      </c>
      <c r="V15" s="61" t="n">
        <v>0</v>
      </c>
      <c r="W15" s="63" t="n">
        <v>271.206</v>
      </c>
      <c r="X15" s="67" t="n">
        <v>718.504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542</v>
      </c>
      <c r="AE15" s="56" t="n">
        <v>1.42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8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177.102</v>
      </c>
      <c r="J16" s="61" t="n">
        <v>0</v>
      </c>
      <c r="K16" s="64" t="n">
        <v>0</v>
      </c>
      <c r="L16" s="65" t="n">
        <v>150.15</v>
      </c>
      <c r="M16" s="63" t="n">
        <v>243.001</v>
      </c>
      <c r="N16" s="62" t="n">
        <v>28.216</v>
      </c>
      <c r="O16" s="62" t="n">
        <v>112.001</v>
      </c>
      <c r="P16" s="62" t="n">
        <v>54.417</v>
      </c>
      <c r="Q16" s="62" t="n">
        <v>21.541</v>
      </c>
      <c r="R16" s="62" t="n">
        <v>39.27</v>
      </c>
      <c r="S16" s="62" t="n">
        <v>0</v>
      </c>
      <c r="T16" s="62" t="n">
        <v>0</v>
      </c>
      <c r="U16" s="66" t="n">
        <v>42.373</v>
      </c>
      <c r="V16" s="61" t="n">
        <v>0</v>
      </c>
      <c r="W16" s="63" t="n">
        <v>0</v>
      </c>
      <c r="X16" s="67" t="n">
        <v>716.356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504191</v>
      </c>
      <c r="D17" s="58" t="s">
        <v>45</v>
      </c>
      <c r="E17" s="60" t="n">
        <v>32474</v>
      </c>
      <c r="F17" s="61" t="n">
        <v>0</v>
      </c>
      <c r="G17" s="62" t="n">
        <v>117.924</v>
      </c>
      <c r="H17" s="62" t="n">
        <v>0</v>
      </c>
      <c r="I17" s="63" t="n">
        <v>113.35</v>
      </c>
      <c r="J17" s="61" t="n">
        <v>0</v>
      </c>
      <c r="K17" s="64" t="n">
        <v>0</v>
      </c>
      <c r="L17" s="65" t="n">
        <v>0</v>
      </c>
      <c r="M17" s="63" t="n">
        <v>243.004</v>
      </c>
      <c r="N17" s="62" t="n">
        <v>225.281</v>
      </c>
      <c r="O17" s="62" t="n">
        <v>112.012</v>
      </c>
      <c r="P17" s="62" t="n">
        <v>27.261</v>
      </c>
      <c r="Q17" s="62" t="n">
        <v>0</v>
      </c>
      <c r="R17" s="62" t="n">
        <v>39.248</v>
      </c>
      <c r="S17" s="62" t="n">
        <v>21.293</v>
      </c>
      <c r="T17" s="62" t="n">
        <v>85.211</v>
      </c>
      <c r="U17" s="66" t="n">
        <v>0</v>
      </c>
      <c r="V17" s="61" t="n">
        <v>0</v>
      </c>
      <c r="W17" s="63" t="n">
        <v>0</v>
      </c>
      <c r="X17" s="67" t="n">
        <v>699.559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4382</v>
      </c>
      <c r="D18" s="58" t="s">
        <v>31</v>
      </c>
      <c r="E18" s="60" t="n">
        <v>31335</v>
      </c>
      <c r="F18" s="61" t="n">
        <v>0</v>
      </c>
      <c r="G18" s="62" t="n">
        <v>184.251</v>
      </c>
      <c r="H18" s="62" t="n">
        <v>0</v>
      </c>
      <c r="I18" s="63" t="n">
        <v>56.686</v>
      </c>
      <c r="J18" s="61" t="n">
        <v>0</v>
      </c>
      <c r="K18" s="64" t="n">
        <v>0</v>
      </c>
      <c r="L18" s="65" t="n">
        <v>0</v>
      </c>
      <c r="M18" s="63" t="n">
        <v>155.525</v>
      </c>
      <c r="N18" s="62" t="n">
        <v>225.28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621.744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45</v>
      </c>
      <c r="E19" s="60" t="n">
        <v>32745</v>
      </c>
      <c r="F19" s="61" t="n">
        <v>0</v>
      </c>
      <c r="G19" s="62" t="n">
        <v>117.927</v>
      </c>
      <c r="H19" s="62" t="n">
        <v>0</v>
      </c>
      <c r="I19" s="63" t="n">
        <v>177.103</v>
      </c>
      <c r="J19" s="61" t="n">
        <v>0</v>
      </c>
      <c r="K19" s="64" t="n">
        <v>0</v>
      </c>
      <c r="L19" s="65" t="n">
        <v>0</v>
      </c>
      <c r="M19" s="63" t="n">
        <v>77.768</v>
      </c>
      <c r="N19" s="62" t="n">
        <v>56.34</v>
      </c>
      <c r="O19" s="62" t="n">
        <v>112.006</v>
      </c>
      <c r="P19" s="62" t="n">
        <v>108.805</v>
      </c>
      <c r="Q19" s="62" t="n">
        <v>42.964</v>
      </c>
      <c r="R19" s="62" t="n">
        <v>78.485</v>
      </c>
      <c r="S19" s="62" t="n">
        <v>42.495</v>
      </c>
      <c r="T19" s="62" t="n">
        <v>85.209</v>
      </c>
      <c r="U19" s="66" t="n">
        <v>84.723</v>
      </c>
      <c r="V19" s="61" t="n">
        <v>0</v>
      </c>
      <c r="W19" s="63" t="n">
        <v>0</v>
      </c>
      <c r="X19" s="67" t="n">
        <v>484.804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5606</v>
      </c>
      <c r="D20" s="58" t="s">
        <v>48</v>
      </c>
      <c r="E20" s="60" t="n">
        <v>33626</v>
      </c>
      <c r="F20" s="61" t="n">
        <v>0</v>
      </c>
      <c r="G20" s="62" t="n">
        <v>184.253</v>
      </c>
      <c r="H20" s="62" t="n">
        <v>0</v>
      </c>
      <c r="I20" s="63" t="n">
        <v>113.351</v>
      </c>
      <c r="J20" s="61" t="n">
        <v>0</v>
      </c>
      <c r="K20" s="64" t="n">
        <v>0</v>
      </c>
      <c r="L20" s="65" t="n">
        <v>0</v>
      </c>
      <c r="M20" s="63" t="n">
        <v>77.771</v>
      </c>
      <c r="N20" s="62" t="n">
        <v>28.218</v>
      </c>
      <c r="O20" s="62" t="n">
        <v>0</v>
      </c>
      <c r="P20" s="62" t="n">
        <v>108.812</v>
      </c>
      <c r="Q20" s="62" t="n">
        <v>42.982</v>
      </c>
      <c r="R20" s="62" t="n">
        <v>39.244</v>
      </c>
      <c r="S20" s="62" t="n">
        <v>42.494</v>
      </c>
      <c r="T20" s="62" t="n">
        <v>42.601</v>
      </c>
      <c r="U20" s="66" t="n">
        <v>21.234</v>
      </c>
      <c r="V20" s="61" t="n">
        <v>0</v>
      </c>
      <c r="W20" s="63" t="n">
        <v>0</v>
      </c>
      <c r="X20" s="67" t="n">
        <v>484.187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7626</v>
      </c>
      <c r="D21" s="58" t="s">
        <v>39</v>
      </c>
      <c r="E21" s="60" t="n">
        <v>34720</v>
      </c>
      <c r="F21" s="61" t="n">
        <v>0</v>
      </c>
      <c r="G21" s="62" t="n">
        <v>117.922</v>
      </c>
      <c r="H21" s="62" t="n">
        <v>0</v>
      </c>
      <c r="I21" s="63" t="n">
        <v>177.101</v>
      </c>
      <c r="J21" s="61" t="n">
        <v>0</v>
      </c>
      <c r="K21" s="64" t="n">
        <v>0</v>
      </c>
      <c r="L21" s="65" t="n">
        <v>97.5975</v>
      </c>
      <c r="M21" s="63" t="n">
        <v>155.526</v>
      </c>
      <c r="N21" s="62" t="n">
        <v>28.209</v>
      </c>
      <c r="O21" s="62" t="n">
        <v>28.059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78.758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45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56.688</v>
      </c>
      <c r="J22" s="61" t="n">
        <v>0</v>
      </c>
      <c r="K22" s="64" t="n">
        <v>0</v>
      </c>
      <c r="L22" s="65" t="n">
        <v>97.5975</v>
      </c>
      <c r="M22" s="63" t="n">
        <v>243.002</v>
      </c>
      <c r="N22" s="62" t="n">
        <v>112.643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71.308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608625</v>
      </c>
      <c r="D23" s="58" t="s">
        <v>34</v>
      </c>
      <c r="E23" s="60" t="n">
        <v>35203</v>
      </c>
      <c r="F23" s="61" t="n">
        <v>0</v>
      </c>
      <c r="G23" s="62" t="n">
        <v>29.499</v>
      </c>
      <c r="H23" s="62" t="n">
        <v>0</v>
      </c>
      <c r="I23" s="63" t="n">
        <v>113.348</v>
      </c>
      <c r="J23" s="61" t="n">
        <v>0</v>
      </c>
      <c r="K23" s="64" t="n">
        <v>0</v>
      </c>
      <c r="L23" s="65" t="n">
        <v>75.078</v>
      </c>
      <c r="M23" s="63" t="n">
        <v>155.527</v>
      </c>
      <c r="N23" s="62" t="n">
        <v>56.334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4.708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48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0</v>
      </c>
      <c r="L24" s="65" t="n">
        <v>0</v>
      </c>
      <c r="M24" s="63" t="n">
        <v>77.769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278.282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9997</v>
      </c>
      <c r="D25" s="58" t="s">
        <v>45</v>
      </c>
      <c r="E25" s="60" t="n">
        <v>35471</v>
      </c>
      <c r="F25" s="61" t="n">
        <v>0</v>
      </c>
      <c r="G25" s="62" t="n">
        <v>29.509</v>
      </c>
      <c r="H25" s="62" t="n">
        <v>0</v>
      </c>
      <c r="I25" s="63" t="n">
        <v>28.356</v>
      </c>
      <c r="J25" s="61" t="n">
        <v>0</v>
      </c>
      <c r="K25" s="64" t="n">
        <v>180.75</v>
      </c>
      <c r="L25" s="65" t="n">
        <v>120.12</v>
      </c>
      <c r="M25" s="63" t="n">
        <v>77.776</v>
      </c>
      <c r="N25" s="62" t="n">
        <v>28.2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66.825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110695</v>
      </c>
      <c r="D26" s="58" t="s">
        <v>45</v>
      </c>
      <c r="E26" s="60" t="n">
        <v>28891</v>
      </c>
      <c r="F26" s="61" t="n">
        <v>0</v>
      </c>
      <c r="G26" s="62" t="n">
        <v>117.925</v>
      </c>
      <c r="H26" s="62" t="n">
        <v>0</v>
      </c>
      <c r="I26" s="63" t="n">
        <v>56.682</v>
      </c>
      <c r="J26" s="61" t="n">
        <v>0</v>
      </c>
      <c r="K26" s="64" t="n">
        <v>0</v>
      </c>
      <c r="L26" s="65" t="n">
        <v>0</v>
      </c>
      <c r="M26" s="63" t="n">
        <v>77.77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2.382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5200</v>
      </c>
      <c r="D27" s="58" t="s">
        <v>67</v>
      </c>
      <c r="E27" s="60" t="n">
        <v>33933</v>
      </c>
      <c r="F27" s="61" t="n">
        <v>0</v>
      </c>
      <c r="G27" s="62" t="n">
        <v>117.923</v>
      </c>
      <c r="H27" s="62" t="n">
        <v>0</v>
      </c>
      <c r="I27" s="63" t="n">
        <v>56.687</v>
      </c>
      <c r="J27" s="61" t="n">
        <v>0</v>
      </c>
      <c r="K27" s="64" t="n">
        <v>0</v>
      </c>
      <c r="L27" s="65" t="n">
        <v>0</v>
      </c>
      <c r="M27" s="63" t="n">
        <v>77.76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2.375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637538</v>
      </c>
      <c r="D28" s="58" t="s">
        <v>42</v>
      </c>
      <c r="E28" s="60" t="n">
        <v>36525</v>
      </c>
      <c r="F28" s="61" t="n">
        <v>0</v>
      </c>
      <c r="G28" s="62" t="n">
        <v>117.921</v>
      </c>
      <c r="H28" s="62" t="n">
        <v>0</v>
      </c>
      <c r="I28" s="63" t="n">
        <v>56.685</v>
      </c>
      <c r="J28" s="61" t="n">
        <v>0</v>
      </c>
      <c r="K28" s="64" t="n">
        <v>0</v>
      </c>
      <c r="L28" s="65" t="n">
        <v>0</v>
      </c>
      <c r="M28" s="63" t="n">
        <v>77.764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2.37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149866</v>
      </c>
      <c r="D29" s="58" t="s">
        <v>39</v>
      </c>
      <c r="E29" s="60" t="n">
        <v>33379</v>
      </c>
      <c r="F29" s="61" t="n">
        <v>0</v>
      </c>
      <c r="G29" s="62" t="n">
        <v>117.926</v>
      </c>
      <c r="H29" s="62" t="n">
        <v>0</v>
      </c>
      <c r="I29" s="63" t="n">
        <v>28.366</v>
      </c>
      <c r="J29" s="61" t="n">
        <v>0</v>
      </c>
      <c r="K29" s="64" t="n">
        <v>0</v>
      </c>
      <c r="L29" s="65" t="n">
        <v>0</v>
      </c>
      <c r="M29" s="63" t="n">
        <v>77.763</v>
      </c>
      <c r="N29" s="62" t="n">
        <v>28.212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267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0</v>
      </c>
      <c r="C30" s="59" t="n">
        <v>606701</v>
      </c>
      <c r="D30" s="58" t="s">
        <v>71</v>
      </c>
      <c r="E30" s="60" t="n">
        <v>34353</v>
      </c>
      <c r="F30" s="61" t="n">
        <v>0</v>
      </c>
      <c r="G30" s="62" t="n">
        <v>58.965</v>
      </c>
      <c r="H30" s="62" t="n">
        <v>7.927</v>
      </c>
      <c r="I30" s="63" t="n">
        <v>0</v>
      </c>
      <c r="J30" s="61" t="n">
        <v>0</v>
      </c>
      <c r="K30" s="64" t="n">
        <v>90.379</v>
      </c>
      <c r="L30" s="65" t="n">
        <v>24.033</v>
      </c>
      <c r="M30" s="63" t="n">
        <v>155.523</v>
      </c>
      <c r="N30" s="62" t="n">
        <v>28.18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602</v>
      </c>
      <c r="Y30" s="69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2</v>
      </c>
      <c r="C31" s="59" t="n">
        <v>122026</v>
      </c>
      <c r="D31" s="58" t="s">
        <v>73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72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92</v>
      </c>
      <c r="Y31" s="69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4</v>
      </c>
      <c r="C32" s="59" t="n">
        <v>121376</v>
      </c>
      <c r="D32" s="58" t="s">
        <v>34</v>
      </c>
      <c r="E32" s="60" t="n">
        <v>30399</v>
      </c>
      <c r="F32" s="61" t="n">
        <v>0</v>
      </c>
      <c r="G32" s="62" t="n">
        <v>58.976</v>
      </c>
      <c r="H32" s="62" t="n">
        <v>0</v>
      </c>
      <c r="I32" s="63" t="n">
        <v>113.347</v>
      </c>
      <c r="J32" s="61" t="n">
        <v>0</v>
      </c>
      <c r="K32" s="64" t="n">
        <v>0</v>
      </c>
      <c r="L32" s="65" t="n">
        <v>0</v>
      </c>
      <c r="M32" s="63" t="n">
        <v>77.76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0.085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5</v>
      </c>
      <c r="C33" s="59" t="n">
        <v>123596</v>
      </c>
      <c r="D33" s="58" t="s">
        <v>76</v>
      </c>
      <c r="E33" s="60" t="n">
        <v>30781</v>
      </c>
      <c r="F33" s="61" t="n">
        <v>0</v>
      </c>
      <c r="G33" s="62" t="n">
        <v>29.512</v>
      </c>
      <c r="H33" s="62" t="n">
        <v>47.52</v>
      </c>
      <c r="I33" s="63" t="n">
        <v>113.349</v>
      </c>
      <c r="J33" s="61" t="n">
        <v>0</v>
      </c>
      <c r="K33" s="64" t="n">
        <v>0</v>
      </c>
      <c r="L33" s="65" t="n">
        <v>0</v>
      </c>
      <c r="M33" s="63" t="n">
        <v>77.773</v>
      </c>
      <c r="N33" s="62" t="n">
        <v>28.219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48.853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7</v>
      </c>
      <c r="C34" s="59" t="n">
        <v>622894</v>
      </c>
      <c r="D34" s="58" t="s">
        <v>78</v>
      </c>
      <c r="E34" s="60" t="n">
        <v>35820</v>
      </c>
      <c r="F34" s="61" t="n">
        <v>0</v>
      </c>
      <c r="G34" s="62" t="n">
        <v>58.967</v>
      </c>
      <c r="H34" s="62" t="n">
        <v>0</v>
      </c>
      <c r="I34" s="63" t="n">
        <v>28.368</v>
      </c>
      <c r="J34" s="61" t="n">
        <v>0</v>
      </c>
      <c r="K34" s="64" t="n">
        <v>144.6</v>
      </c>
      <c r="L34" s="65" t="n">
        <v>48.055</v>
      </c>
      <c r="M34" s="63" t="n">
        <v>155.5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42.856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79</v>
      </c>
      <c r="C35" s="59" t="n">
        <v>621240</v>
      </c>
      <c r="D35" s="58" t="s">
        <v>80</v>
      </c>
      <c r="E35" s="60" t="n">
        <v>35391</v>
      </c>
      <c r="F35" s="61" t="n">
        <v>0</v>
      </c>
      <c r="G35" s="62" t="n">
        <v>58.97</v>
      </c>
      <c r="H35" s="62" t="n">
        <v>0</v>
      </c>
      <c r="I35" s="63" t="n">
        <v>56.681</v>
      </c>
      <c r="J35" s="61" t="n">
        <v>0</v>
      </c>
      <c r="K35" s="64" t="n">
        <v>0</v>
      </c>
      <c r="L35" s="65" t="n">
        <v>75.079</v>
      </c>
      <c r="M35" s="63" t="n">
        <v>38.911</v>
      </c>
      <c r="N35" s="62" t="n">
        <v>28.169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18.899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78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90.379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6.028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2</v>
      </c>
      <c r="C37" s="59" t="n">
        <v>625521</v>
      </c>
      <c r="D37" s="58" t="s">
        <v>83</v>
      </c>
      <c r="E37" s="60" t="n">
        <v>36279</v>
      </c>
      <c r="F37" s="61" t="n">
        <v>0</v>
      </c>
      <c r="G37" s="62" t="n">
        <v>58.963</v>
      </c>
      <c r="H37" s="62" t="n">
        <v>15.83</v>
      </c>
      <c r="I37" s="63" t="n">
        <v>56.684</v>
      </c>
      <c r="J37" s="61" t="n">
        <v>0</v>
      </c>
      <c r="K37" s="64" t="n">
        <v>90.376</v>
      </c>
      <c r="L37" s="65" t="n">
        <v>0</v>
      </c>
      <c r="M37" s="63" t="n">
        <v>77.76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206.023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4</v>
      </c>
      <c r="C38" s="59" t="n">
        <v>626671</v>
      </c>
      <c r="D38" s="58" t="s">
        <v>85</v>
      </c>
      <c r="E38" s="60" t="n">
        <v>35842</v>
      </c>
      <c r="F38" s="61" t="n">
        <v>0</v>
      </c>
      <c r="G38" s="62" t="n">
        <v>58.966</v>
      </c>
      <c r="H38" s="62" t="n">
        <v>0</v>
      </c>
      <c r="I38" s="63" t="n">
        <v>56.684</v>
      </c>
      <c r="J38" s="61" t="n">
        <v>0</v>
      </c>
      <c r="K38" s="64" t="n">
        <v>14.488</v>
      </c>
      <c r="L38" s="65" t="n">
        <v>75.077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0.727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620644</v>
      </c>
      <c r="D39" s="58" t="s">
        <v>85</v>
      </c>
      <c r="E39" s="60" t="n">
        <v>35607</v>
      </c>
      <c r="F39" s="61" t="n">
        <v>0</v>
      </c>
      <c r="G39" s="62" t="n">
        <v>58.968</v>
      </c>
      <c r="H39" s="62" t="n">
        <v>0</v>
      </c>
      <c r="I39" s="63" t="n">
        <v>28.363</v>
      </c>
      <c r="J39" s="61" t="n">
        <v>0</v>
      </c>
      <c r="K39" s="64" t="n">
        <v>90.377</v>
      </c>
      <c r="L39" s="65" t="n">
        <v>48.05</v>
      </c>
      <c r="M39" s="63" t="n">
        <v>38.9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708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149864</v>
      </c>
      <c r="D40" s="58" t="s">
        <v>85</v>
      </c>
      <c r="E40" s="60" t="n">
        <v>32931</v>
      </c>
      <c r="F40" s="61" t="n">
        <v>0</v>
      </c>
      <c r="G40" s="62" t="n">
        <v>14.766</v>
      </c>
      <c r="H40" s="62" t="n">
        <v>30.888</v>
      </c>
      <c r="I40" s="63" t="n">
        <v>0</v>
      </c>
      <c r="J40" s="61" t="n">
        <v>6.0002688172043</v>
      </c>
      <c r="K40" s="64" t="n">
        <v>117.4875</v>
      </c>
      <c r="L40" s="65" t="n">
        <v>0</v>
      </c>
      <c r="M40" s="63" t="n">
        <v>38.905</v>
      </c>
      <c r="N40" s="62" t="n">
        <v>14.203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7.3445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8</v>
      </c>
      <c r="C41" s="59" t="n">
        <v>621412</v>
      </c>
      <c r="D41" s="58" t="s">
        <v>31</v>
      </c>
      <c r="E41" s="60" t="n">
        <v>35710</v>
      </c>
      <c r="F41" s="61" t="n">
        <v>0</v>
      </c>
      <c r="G41" s="62" t="n">
        <v>58.972</v>
      </c>
      <c r="H41" s="62" t="n">
        <v>38.016</v>
      </c>
      <c r="I41" s="63" t="n">
        <v>28.355</v>
      </c>
      <c r="J41" s="61" t="n">
        <v>0</v>
      </c>
      <c r="K41" s="64" t="n">
        <v>28.935</v>
      </c>
      <c r="L41" s="65" t="n">
        <v>48.054</v>
      </c>
      <c r="M41" s="63" t="n">
        <v>0</v>
      </c>
      <c r="N41" s="62" t="n">
        <v>28.186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73.228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89</v>
      </c>
      <c r="C42" s="59" t="n">
        <v>626637</v>
      </c>
      <c r="D42" s="58" t="s">
        <v>90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8.928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565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1</v>
      </c>
      <c r="C43" s="59" t="n">
        <v>140007</v>
      </c>
      <c r="D43" s="58" t="s">
        <v>71</v>
      </c>
      <c r="E43" s="60" t="n">
        <v>31912</v>
      </c>
      <c r="F43" s="61" t="n">
        <v>0</v>
      </c>
      <c r="G43" s="62" t="n">
        <v>29.511</v>
      </c>
      <c r="H43" s="62" t="n">
        <v>24.728</v>
      </c>
      <c r="I43" s="63" t="n">
        <v>56.68</v>
      </c>
      <c r="J43" s="61" t="n">
        <v>0</v>
      </c>
      <c r="K43" s="64" t="n">
        <v>57.847</v>
      </c>
      <c r="L43" s="65" t="n">
        <v>0</v>
      </c>
      <c r="M43" s="63" t="n">
        <v>38.9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038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2</v>
      </c>
      <c r="C44" s="59" t="n">
        <v>637883</v>
      </c>
      <c r="D44" s="58" t="s">
        <v>93</v>
      </c>
      <c r="E44" s="60" t="n">
        <v>37084</v>
      </c>
      <c r="F44" s="61" t="n">
        <v>0</v>
      </c>
      <c r="G44" s="62" t="n">
        <v>14.753</v>
      </c>
      <c r="H44" s="62" t="n">
        <v>3.8246</v>
      </c>
      <c r="I44" s="63" t="n">
        <v>0</v>
      </c>
      <c r="J44" s="61" t="n">
        <v>2.78621505376344</v>
      </c>
      <c r="K44" s="64" t="n">
        <v>117.4875</v>
      </c>
      <c r="L44" s="65" t="n">
        <v>0</v>
      </c>
      <c r="M44" s="63" t="n">
        <v>38.91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6.0651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34818</v>
      </c>
      <c r="D45" s="58" t="s">
        <v>71</v>
      </c>
      <c r="E45" s="60" t="n">
        <v>36262</v>
      </c>
      <c r="F45" s="61" t="n">
        <v>0</v>
      </c>
      <c r="G45" s="62" t="n">
        <v>29.499</v>
      </c>
      <c r="H45" s="62" t="n">
        <v>0</v>
      </c>
      <c r="I45" s="63" t="n">
        <v>28.347</v>
      </c>
      <c r="J45" s="61" t="n">
        <v>0</v>
      </c>
      <c r="K45" s="64" t="n">
        <v>57.844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5.607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5</v>
      </c>
      <c r="C46" s="59" t="n">
        <v>635891</v>
      </c>
      <c r="D46" s="58" t="s">
        <v>96</v>
      </c>
      <c r="E46" s="60" t="n">
        <v>36670</v>
      </c>
      <c r="F46" s="61" t="n">
        <v>0</v>
      </c>
      <c r="G46" s="62" t="n">
        <v>29.484</v>
      </c>
      <c r="H46" s="62" t="n">
        <v>7.6142</v>
      </c>
      <c r="I46" s="63" t="n">
        <v>28.337</v>
      </c>
      <c r="J46" s="61" t="n">
        <v>1.49298924731183</v>
      </c>
      <c r="K46" s="64" t="n">
        <v>57.845</v>
      </c>
      <c r="L46" s="65" t="n">
        <v>0</v>
      </c>
      <c r="M46" s="63" t="n">
        <v>77.7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591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7912</v>
      </c>
      <c r="D47" s="58" t="s">
        <v>85</v>
      </c>
      <c r="E47" s="60" t="n">
        <v>33990</v>
      </c>
      <c r="F47" s="61" t="n">
        <v>0</v>
      </c>
      <c r="G47" s="62" t="n">
        <v>14.802</v>
      </c>
      <c r="H47" s="62" t="n">
        <v>15.2104</v>
      </c>
      <c r="I47" s="63" t="n">
        <v>56.678</v>
      </c>
      <c r="J47" s="61" t="n">
        <v>0</v>
      </c>
      <c r="K47" s="64" t="n">
        <v>57.842</v>
      </c>
      <c r="L47" s="65" t="n">
        <v>0</v>
      </c>
      <c r="M47" s="63" t="n">
        <v>38.908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9.322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8</v>
      </c>
      <c r="C48" s="59" t="n">
        <v>618388</v>
      </c>
      <c r="D48" s="58" t="s">
        <v>78</v>
      </c>
      <c r="E48" s="60" t="n">
        <v>36126</v>
      </c>
      <c r="F48" s="61" t="n">
        <v>0</v>
      </c>
      <c r="G48" s="62" t="n">
        <v>14.797</v>
      </c>
      <c r="H48" s="62" t="n">
        <v>24.729</v>
      </c>
      <c r="I48" s="63" t="n">
        <v>56.675</v>
      </c>
      <c r="J48" s="61" t="n">
        <v>0</v>
      </c>
      <c r="K48" s="64" t="n">
        <v>57.846</v>
      </c>
      <c r="L48" s="65" t="n">
        <v>24.025</v>
      </c>
      <c r="M48" s="63" t="n">
        <v>38.904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9.318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99</v>
      </c>
      <c r="C49" s="59" t="n">
        <v>606494</v>
      </c>
      <c r="D49" s="58" t="s">
        <v>100</v>
      </c>
      <c r="E49" s="60" t="n">
        <v>33632</v>
      </c>
      <c r="F49" s="61" t="n">
        <v>0</v>
      </c>
      <c r="G49" s="62" t="n">
        <v>58.961</v>
      </c>
      <c r="H49" s="62" t="n">
        <v>39.56</v>
      </c>
      <c r="I49" s="63" t="n">
        <v>28.347</v>
      </c>
      <c r="J49" s="61" t="n">
        <v>0</v>
      </c>
      <c r="K49" s="64" t="n">
        <v>28.927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448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30862</v>
      </c>
      <c r="D50" s="58" t="s">
        <v>90</v>
      </c>
      <c r="E50" s="60" t="n">
        <v>36837</v>
      </c>
      <c r="F50" s="61" t="n">
        <v>0</v>
      </c>
      <c r="G50" s="62" t="n">
        <v>14.758</v>
      </c>
      <c r="H50" s="62" t="n">
        <v>0</v>
      </c>
      <c r="I50" s="63" t="n">
        <v>28.345</v>
      </c>
      <c r="J50" s="61" t="n">
        <v>0</v>
      </c>
      <c r="K50" s="64" t="n">
        <v>57.841</v>
      </c>
      <c r="L50" s="65" t="n">
        <v>0</v>
      </c>
      <c r="M50" s="63" t="n">
        <v>77.76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0.869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2</v>
      </c>
      <c r="C51" s="59" t="n">
        <v>619853</v>
      </c>
      <c r="D51" s="58" t="s">
        <v>78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8.35</v>
      </c>
      <c r="J51" s="61" t="n">
        <v>0</v>
      </c>
      <c r="K51" s="64" t="n">
        <v>28.929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6.248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3</v>
      </c>
      <c r="C52" s="59" t="n">
        <v>628334</v>
      </c>
      <c r="D52" s="58" t="s">
        <v>34</v>
      </c>
      <c r="E52" s="60" t="n">
        <v>35566</v>
      </c>
      <c r="F52" s="61" t="n">
        <v>0</v>
      </c>
      <c r="G52" s="62" t="n">
        <v>0</v>
      </c>
      <c r="H52" s="62" t="n">
        <v>32.1425</v>
      </c>
      <c r="I52" s="63" t="n">
        <v>28.36</v>
      </c>
      <c r="J52" s="61" t="n">
        <v>4.94408602150538</v>
      </c>
      <c r="K52" s="64" t="n">
        <v>14.482</v>
      </c>
      <c r="L52" s="65" t="n">
        <v>75.07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7.2185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4</v>
      </c>
      <c r="C53" s="59" t="n">
        <v>617448</v>
      </c>
      <c r="D53" s="58" t="s">
        <v>105</v>
      </c>
      <c r="E53" s="60" t="n">
        <v>34791</v>
      </c>
      <c r="F53" s="61" t="n">
        <v>0</v>
      </c>
      <c r="G53" s="62" t="n">
        <v>29.495</v>
      </c>
      <c r="H53" s="62" t="n">
        <v>15.2124</v>
      </c>
      <c r="I53" s="63" t="n">
        <v>28.361</v>
      </c>
      <c r="J53" s="61" t="n">
        <v>0</v>
      </c>
      <c r="K53" s="64" t="n">
        <v>28.926</v>
      </c>
      <c r="L53" s="65" t="n">
        <v>48.049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5.90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6</v>
      </c>
      <c r="C54" s="59" t="n">
        <v>610567</v>
      </c>
      <c r="D54" s="58" t="s">
        <v>107</v>
      </c>
      <c r="E54" s="60" t="n">
        <v>34117</v>
      </c>
      <c r="F54" s="61" t="n">
        <v>0</v>
      </c>
      <c r="G54" s="62" t="n">
        <v>29.502</v>
      </c>
      <c r="H54" s="62" t="n">
        <v>15.832</v>
      </c>
      <c r="I54" s="63" t="n">
        <v>0</v>
      </c>
      <c r="J54" s="61" t="n">
        <v>3.09405376344086</v>
      </c>
      <c r="K54" s="64" t="n">
        <v>57.848</v>
      </c>
      <c r="L54" s="65" t="n">
        <v>24.039</v>
      </c>
      <c r="M54" s="63" t="n">
        <v>38.90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182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8</v>
      </c>
      <c r="C55" s="59" t="n">
        <v>622984</v>
      </c>
      <c r="D55" s="58" t="s">
        <v>109</v>
      </c>
      <c r="E55" s="60" t="n">
        <v>36335</v>
      </c>
      <c r="F55" s="61" t="n">
        <v>0</v>
      </c>
      <c r="G55" s="62" t="n">
        <v>58.962</v>
      </c>
      <c r="H55" s="62" t="n">
        <v>7.923</v>
      </c>
      <c r="I55" s="63" t="n">
        <v>28.352</v>
      </c>
      <c r="J55" s="61" t="n">
        <v>0</v>
      </c>
      <c r="K55" s="64" t="n">
        <v>14.466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78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09022</v>
      </c>
      <c r="D56" s="58" t="s">
        <v>111</v>
      </c>
      <c r="E56" s="60" t="n">
        <v>35109</v>
      </c>
      <c r="F56" s="61" t="n">
        <v>0</v>
      </c>
      <c r="G56" s="62" t="n">
        <v>14.804</v>
      </c>
      <c r="H56" s="62" t="n">
        <v>0</v>
      </c>
      <c r="I56" s="63" t="n">
        <v>56.677</v>
      </c>
      <c r="J56" s="61" t="n">
        <v>0</v>
      </c>
      <c r="K56" s="64" t="n">
        <v>28.924</v>
      </c>
      <c r="L56" s="65" t="n">
        <v>24.04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405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38094</v>
      </c>
      <c r="D57" s="58" t="s">
        <v>71</v>
      </c>
      <c r="E57" s="60" t="n">
        <v>36279</v>
      </c>
      <c r="F57" s="61" t="n">
        <v>0</v>
      </c>
      <c r="G57" s="62" t="n">
        <v>14.777</v>
      </c>
      <c r="H57" s="62" t="n">
        <v>32.1425</v>
      </c>
      <c r="I57" s="63" t="n">
        <v>56.679</v>
      </c>
      <c r="J57" s="61" t="n">
        <v>0</v>
      </c>
      <c r="K57" s="64" t="n">
        <v>28.93</v>
      </c>
      <c r="L57" s="65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0.386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3</v>
      </c>
      <c r="C58" s="59" t="n">
        <v>629701</v>
      </c>
      <c r="D58" s="58" t="s">
        <v>71</v>
      </c>
      <c r="E58" s="60" t="n">
        <v>36136</v>
      </c>
      <c r="F58" s="61" t="n">
        <v>0</v>
      </c>
      <c r="G58" s="62" t="n">
        <v>14.787</v>
      </c>
      <c r="H58" s="62" t="n">
        <v>7.924</v>
      </c>
      <c r="I58" s="63" t="n">
        <v>28.359</v>
      </c>
      <c r="J58" s="61" t="n">
        <v>1.98163440860215</v>
      </c>
      <c r="K58" s="64" t="n">
        <v>14.486</v>
      </c>
      <c r="L58" s="65" t="n">
        <v>48.056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1.202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4</v>
      </c>
      <c r="C59" s="59" t="n">
        <v>635874</v>
      </c>
      <c r="D59" s="58" t="s">
        <v>71</v>
      </c>
      <c r="E59" s="60" t="n">
        <v>36093</v>
      </c>
      <c r="F59" s="61" t="n">
        <v>0</v>
      </c>
      <c r="G59" s="62" t="n">
        <v>14.762</v>
      </c>
      <c r="H59" s="62" t="n">
        <v>24.727</v>
      </c>
      <c r="I59" s="63" t="n">
        <v>28.362</v>
      </c>
      <c r="J59" s="61" t="n">
        <v>4.01706989247312</v>
      </c>
      <c r="K59" s="64" t="n">
        <v>28.931</v>
      </c>
      <c r="L59" s="65" t="n">
        <v>48.053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1.177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5</v>
      </c>
      <c r="C60" s="59" t="n">
        <v>618752</v>
      </c>
      <c r="D60" s="58" t="s">
        <v>107</v>
      </c>
      <c r="E60" s="60" t="n">
        <v>35965</v>
      </c>
      <c r="F60" s="61" t="n">
        <v>0</v>
      </c>
      <c r="G60" s="62" t="n">
        <v>29.501</v>
      </c>
      <c r="H60" s="62" t="n">
        <v>15.829</v>
      </c>
      <c r="I60" s="63" t="n">
        <v>28.367</v>
      </c>
      <c r="J60" s="61" t="n">
        <v>0</v>
      </c>
      <c r="K60" s="64" t="n">
        <v>28.93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6.802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621408</v>
      </c>
      <c r="D61" s="58" t="s">
        <v>96</v>
      </c>
      <c r="E61" s="60" t="n">
        <v>35215</v>
      </c>
      <c r="F61" s="61" t="n">
        <v>0</v>
      </c>
      <c r="G61" s="62" t="n">
        <v>29.503</v>
      </c>
      <c r="H61" s="62" t="n">
        <v>23.764</v>
      </c>
      <c r="I61" s="63" t="n">
        <v>28.364</v>
      </c>
      <c r="J61" s="61" t="n">
        <v>0</v>
      </c>
      <c r="K61" s="64" t="n">
        <v>28.933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6.8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7</v>
      </c>
      <c r="C62" s="59" t="n">
        <v>608921</v>
      </c>
      <c r="D62" s="58" t="s">
        <v>118</v>
      </c>
      <c r="E62" s="60" t="n">
        <v>35320</v>
      </c>
      <c r="F62" s="61" t="n">
        <v>0</v>
      </c>
      <c r="G62" s="62" t="n">
        <v>29.508</v>
      </c>
      <c r="H62" s="62" t="n">
        <v>7.6192</v>
      </c>
      <c r="I62" s="63" t="n">
        <v>28.344</v>
      </c>
      <c r="J62" s="61" t="n">
        <v>0</v>
      </c>
      <c r="K62" s="64" t="n">
        <v>28.925</v>
      </c>
      <c r="L62" s="65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6.777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19</v>
      </c>
      <c r="C63" s="59" t="n">
        <v>632571</v>
      </c>
      <c r="D63" s="58" t="s">
        <v>71</v>
      </c>
      <c r="E63" s="60" t="n">
        <v>36199</v>
      </c>
      <c r="F63" s="61" t="n">
        <v>0</v>
      </c>
      <c r="G63" s="62" t="n">
        <v>29.493</v>
      </c>
      <c r="H63" s="62" t="n">
        <v>15.825</v>
      </c>
      <c r="I63" s="63" t="n">
        <v>28.348</v>
      </c>
      <c r="J63" s="61" t="n">
        <v>1.98563440860215</v>
      </c>
      <c r="K63" s="64" t="n">
        <v>28.923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764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0</v>
      </c>
      <c r="C64" s="59" t="n">
        <v>645510</v>
      </c>
      <c r="D64" s="58" t="s">
        <v>34</v>
      </c>
      <c r="E64" s="60" t="n">
        <v>36911</v>
      </c>
      <c r="F64" s="61" t="n">
        <v>0</v>
      </c>
      <c r="G64" s="62" t="n">
        <v>14.761</v>
      </c>
      <c r="H64" s="62" t="n">
        <v>15.831</v>
      </c>
      <c r="I64" s="63" t="n">
        <v>56.674</v>
      </c>
      <c r="J64" s="61" t="n">
        <v>0</v>
      </c>
      <c r="K64" s="64" t="n">
        <v>14.467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5.902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1</v>
      </c>
      <c r="C65" s="59" t="n">
        <v>610238</v>
      </c>
      <c r="D65" s="58" t="s">
        <v>122</v>
      </c>
      <c r="E65" s="60" t="n">
        <v>34387</v>
      </c>
      <c r="F65" s="61" t="n">
        <v>0</v>
      </c>
      <c r="G65" s="62" t="n">
        <v>29.487</v>
      </c>
      <c r="H65" s="62" t="n">
        <v>15.826</v>
      </c>
      <c r="I65" s="63" t="n">
        <v>28.358</v>
      </c>
      <c r="J65" s="61" t="n">
        <v>1.29677419354839</v>
      </c>
      <c r="K65" s="64" t="n">
        <v>14.485</v>
      </c>
      <c r="L65" s="65" t="n">
        <v>24.032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877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3</v>
      </c>
      <c r="C66" s="59" t="n">
        <v>624318</v>
      </c>
      <c r="D66" s="58" t="s">
        <v>107</v>
      </c>
      <c r="E66" s="60" t="n">
        <v>36106</v>
      </c>
      <c r="F66" s="61" t="n">
        <v>0</v>
      </c>
      <c r="G66" s="62" t="n">
        <v>0</v>
      </c>
      <c r="H66" s="62" t="n">
        <v>15.828</v>
      </c>
      <c r="I66" s="63" t="n">
        <v>28.349</v>
      </c>
      <c r="J66" s="61" t="n">
        <v>3.09205376344086</v>
      </c>
      <c r="K66" s="64" t="n">
        <v>14.468</v>
      </c>
      <c r="L66" s="65" t="n">
        <v>48.051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4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4</v>
      </c>
      <c r="C67" s="59" t="n">
        <v>628192</v>
      </c>
      <c r="D67" s="58" t="s">
        <v>96</v>
      </c>
      <c r="E67" s="60" t="n">
        <v>36252</v>
      </c>
      <c r="F67" s="61" t="n">
        <v>0</v>
      </c>
      <c r="G67" s="62" t="n">
        <v>29.483</v>
      </c>
      <c r="H67" s="62" t="n">
        <v>7.6182</v>
      </c>
      <c r="I67" s="63" t="n">
        <v>28.353</v>
      </c>
      <c r="J67" s="61" t="n">
        <v>4.61959139784946</v>
      </c>
      <c r="K67" s="64" t="n">
        <v>14.491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27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5</v>
      </c>
      <c r="C68" s="59" t="n">
        <v>626422</v>
      </c>
      <c r="D68" s="58" t="s">
        <v>85</v>
      </c>
      <c r="E68" s="60" t="n">
        <v>35814</v>
      </c>
      <c r="F68" s="61" t="n">
        <v>0</v>
      </c>
      <c r="G68" s="62" t="n">
        <v>14.799</v>
      </c>
      <c r="H68" s="62" t="n">
        <v>15.2134</v>
      </c>
      <c r="I68" s="63" t="n">
        <v>28.35</v>
      </c>
      <c r="J68" s="61" t="n">
        <v>4.61759139784946</v>
      </c>
      <c r="K68" s="64" t="n">
        <v>14.489</v>
      </c>
      <c r="L68" s="65" t="n">
        <v>24.035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184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6</v>
      </c>
      <c r="C69" s="59" t="n">
        <v>620291</v>
      </c>
      <c r="D69" s="58" t="s">
        <v>127</v>
      </c>
      <c r="E69" s="60" t="n">
        <v>35986</v>
      </c>
      <c r="F69" s="61" t="n">
        <v>0</v>
      </c>
      <c r="G69" s="62" t="n">
        <v>14.749</v>
      </c>
      <c r="H69" s="62" t="n">
        <v>3.958</v>
      </c>
      <c r="I69" s="63" t="n">
        <v>0</v>
      </c>
      <c r="J69" s="61" t="n">
        <v>1.73003225806452</v>
      </c>
      <c r="K69" s="64" t="n">
        <v>0</v>
      </c>
      <c r="L69" s="65" t="n">
        <v>48.052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6.759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28</v>
      </c>
      <c r="C70" s="59" t="n">
        <v>634151</v>
      </c>
      <c r="D70" s="58" t="s">
        <v>129</v>
      </c>
      <c r="E70" s="60" t="n">
        <v>36236</v>
      </c>
      <c r="F70" s="61" t="n">
        <v>0</v>
      </c>
      <c r="G70" s="62" t="n">
        <v>29.5</v>
      </c>
      <c r="H70" s="62" t="n">
        <v>23.761</v>
      </c>
      <c r="I70" s="63" t="n">
        <v>28.357</v>
      </c>
      <c r="J70" s="61" t="n">
        <v>0</v>
      </c>
      <c r="K70" s="64" t="n">
        <v>7.289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5.146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11876</v>
      </c>
      <c r="D71" s="58" t="s">
        <v>71</v>
      </c>
      <c r="E71" s="60" t="n">
        <v>35834</v>
      </c>
      <c r="F71" s="61" t="n">
        <v>0</v>
      </c>
      <c r="G71" s="62" t="n">
        <v>29.485</v>
      </c>
      <c r="H71" s="62" t="n">
        <v>7.92</v>
      </c>
      <c r="I71" s="63" t="n">
        <v>0</v>
      </c>
      <c r="J71" s="61" t="n">
        <v>3.09105376344086</v>
      </c>
      <c r="K71" s="64" t="n">
        <v>14.469</v>
      </c>
      <c r="L71" s="65" t="n">
        <v>24.02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1.434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3759</v>
      </c>
      <c r="D72" s="58" t="s">
        <v>118</v>
      </c>
      <c r="E72" s="60" t="n">
        <v>34846</v>
      </c>
      <c r="F72" s="61" t="n">
        <v>0</v>
      </c>
      <c r="G72" s="62" t="n">
        <v>29.491</v>
      </c>
      <c r="H72" s="62" t="n">
        <v>7.6072</v>
      </c>
      <c r="I72" s="63" t="n">
        <v>0</v>
      </c>
      <c r="J72" s="61" t="n">
        <v>5.64731182795699</v>
      </c>
      <c r="K72" s="64" t="n">
        <v>14.48</v>
      </c>
      <c r="L72" s="65" t="n">
        <v>24.02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262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2</v>
      </c>
      <c r="C73" s="59" t="n">
        <v>634310</v>
      </c>
      <c r="D73" s="58" t="s">
        <v>96</v>
      </c>
      <c r="E73" s="60" t="n">
        <v>37210</v>
      </c>
      <c r="F73" s="61" t="n">
        <v>0</v>
      </c>
      <c r="G73" s="62" t="n">
        <v>14.783</v>
      </c>
      <c r="H73" s="62" t="n">
        <v>15.2144</v>
      </c>
      <c r="I73" s="63" t="n">
        <v>0</v>
      </c>
      <c r="J73" s="61" t="n">
        <v>0</v>
      </c>
      <c r="K73" s="64" t="n">
        <v>28.936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58.9334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3</v>
      </c>
      <c r="C74" s="59" t="n">
        <v>131057</v>
      </c>
      <c r="D74" s="58" t="s">
        <v>134</v>
      </c>
      <c r="E74" s="60" t="n">
        <v>31196</v>
      </c>
      <c r="F74" s="61" t="n">
        <v>0</v>
      </c>
      <c r="G74" s="62" t="n">
        <v>0</v>
      </c>
      <c r="H74" s="62" t="n">
        <v>0</v>
      </c>
      <c r="I74" s="63" t="n">
        <v>0</v>
      </c>
      <c r="J74" s="61" t="n">
        <v>6.9505376344086</v>
      </c>
      <c r="K74" s="64" t="n">
        <v>57.843</v>
      </c>
      <c r="L74" s="65" t="n">
        <v>0</v>
      </c>
      <c r="M74" s="63" t="n">
        <v>38.909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7.843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54338</v>
      </c>
      <c r="D75" s="58" t="s">
        <v>136</v>
      </c>
      <c r="E75" s="60" t="n">
        <v>27555</v>
      </c>
      <c r="F75" s="61" t="n">
        <v>0</v>
      </c>
      <c r="G75" s="62" t="n">
        <v>14.795</v>
      </c>
      <c r="H75" s="62" t="n">
        <v>7.6172</v>
      </c>
      <c r="I75" s="63" t="n">
        <v>28.346</v>
      </c>
      <c r="J75" s="61" t="n">
        <v>1.62096774193548</v>
      </c>
      <c r="K75" s="64" t="n">
        <v>14.479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62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39116</v>
      </c>
      <c r="D76" s="58" t="s">
        <v>111</v>
      </c>
      <c r="E76" s="60" t="n">
        <v>36864</v>
      </c>
      <c r="F76" s="61" t="n">
        <v>0</v>
      </c>
      <c r="G76" s="62" t="n">
        <v>14.792</v>
      </c>
      <c r="H76" s="62" t="n">
        <v>24.726</v>
      </c>
      <c r="I76" s="63" t="n">
        <v>28.351</v>
      </c>
      <c r="J76" s="61" t="n">
        <v>2.70561290322581</v>
      </c>
      <c r="K76" s="64" t="n">
        <v>14.464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607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37686</v>
      </c>
      <c r="D77" s="58" t="s">
        <v>139</v>
      </c>
      <c r="E77" s="60" t="n">
        <v>36734</v>
      </c>
      <c r="F77" s="61" t="n">
        <v>0</v>
      </c>
      <c r="G77" s="62" t="n">
        <v>14.778</v>
      </c>
      <c r="H77" s="62" t="n">
        <v>10</v>
      </c>
      <c r="I77" s="63" t="n">
        <v>28.345</v>
      </c>
      <c r="J77" s="61" t="n">
        <v>2.1505376344086</v>
      </c>
      <c r="K77" s="64" t="n">
        <v>14.483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606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32858</v>
      </c>
      <c r="D78" s="58" t="s">
        <v>42</v>
      </c>
      <c r="E78" s="60" t="n">
        <v>35968</v>
      </c>
      <c r="F78" s="61" t="n">
        <v>0</v>
      </c>
      <c r="G78" s="62" t="n">
        <v>29.481</v>
      </c>
      <c r="H78" s="62" t="n">
        <v>3.959</v>
      </c>
      <c r="I78" s="63" t="n">
        <v>0</v>
      </c>
      <c r="J78" s="61" t="n">
        <v>1.73703225806452</v>
      </c>
      <c r="K78" s="64" t="n">
        <v>14.472</v>
      </c>
      <c r="L78" s="65" t="n">
        <v>24.037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7.477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20361</v>
      </c>
      <c r="D79" s="58" t="s">
        <v>85</v>
      </c>
      <c r="E79" s="60" t="n">
        <v>35884</v>
      </c>
      <c r="F79" s="61" t="n">
        <v>0</v>
      </c>
      <c r="G79" s="62" t="n">
        <v>29.486</v>
      </c>
      <c r="H79" s="62" t="n">
        <v>23.763</v>
      </c>
      <c r="I79" s="63" t="n">
        <v>0</v>
      </c>
      <c r="J79" s="61" t="n">
        <v>0</v>
      </c>
      <c r="K79" s="64" t="n">
        <v>0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249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8940</v>
      </c>
      <c r="D80" s="58" t="s">
        <v>143</v>
      </c>
      <c r="E80" s="60" t="n">
        <v>36347</v>
      </c>
      <c r="F80" s="61" t="n">
        <v>0</v>
      </c>
      <c r="G80" s="62" t="n">
        <v>14.756</v>
      </c>
      <c r="H80" s="62" t="n">
        <v>23.762</v>
      </c>
      <c r="I80" s="63" t="n">
        <v>14.229</v>
      </c>
      <c r="J80" s="61" t="n">
        <v>8.68817204301075</v>
      </c>
      <c r="K80" s="64" t="n">
        <v>14.4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2.983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9684</v>
      </c>
      <c r="D81" s="58" t="s">
        <v>127</v>
      </c>
      <c r="E81" s="60" t="n">
        <v>36542</v>
      </c>
      <c r="F81" s="61" t="n">
        <v>0</v>
      </c>
      <c r="G81" s="62" t="n">
        <v>29.482</v>
      </c>
      <c r="H81" s="62" t="n">
        <v>7.919</v>
      </c>
      <c r="I81" s="63" t="n">
        <v>0</v>
      </c>
      <c r="J81" s="61" t="n">
        <v>4.32258064516129</v>
      </c>
      <c r="K81" s="64" t="n">
        <v>14.47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878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5</v>
      </c>
      <c r="C82" s="59" t="n">
        <v>610360</v>
      </c>
      <c r="D82" s="58" t="s">
        <v>71</v>
      </c>
      <c r="E82" s="60" t="n">
        <v>34017</v>
      </c>
      <c r="F82" s="61" t="n">
        <v>0</v>
      </c>
      <c r="G82" s="62" t="n">
        <v>14.802</v>
      </c>
      <c r="H82" s="62" t="n">
        <v>7.916</v>
      </c>
      <c r="I82" s="63" t="n">
        <v>0</v>
      </c>
      <c r="J82" s="61" t="n">
        <v>1.98463440860215</v>
      </c>
      <c r="K82" s="64" t="n">
        <v>28.921</v>
      </c>
      <c r="L82" s="65" t="n">
        <v>24.038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39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8941</v>
      </c>
      <c r="D83" s="58" t="s">
        <v>143</v>
      </c>
      <c r="E83" s="60" t="n">
        <v>36278</v>
      </c>
      <c r="F83" s="61" t="n">
        <v>0</v>
      </c>
      <c r="G83" s="62" t="n">
        <v>29.506</v>
      </c>
      <c r="H83" s="62" t="n">
        <v>7.6102</v>
      </c>
      <c r="I83" s="63" t="n">
        <v>0</v>
      </c>
      <c r="J83" s="61" t="n">
        <v>4.34808602150538</v>
      </c>
      <c r="K83" s="64" t="n">
        <v>14.478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1.5942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08618</v>
      </c>
      <c r="D84" s="58" t="s">
        <v>148</v>
      </c>
      <c r="E84" s="60" t="n">
        <v>35025</v>
      </c>
      <c r="F84" s="61" t="n">
        <v>0</v>
      </c>
      <c r="G84" s="62" t="n">
        <v>14.76</v>
      </c>
      <c r="H84" s="62" t="n">
        <v>7.6122</v>
      </c>
      <c r="I84" s="63" t="n">
        <v>0</v>
      </c>
      <c r="J84" s="61" t="n">
        <v>9.23118279569892</v>
      </c>
      <c r="K84" s="64" t="n">
        <v>28.933</v>
      </c>
      <c r="L84" s="65" t="n">
        <v>12.041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3052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9</v>
      </c>
      <c r="C85" s="59" t="n">
        <v>504185</v>
      </c>
      <c r="D85" s="58" t="s">
        <v>118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28.339</v>
      </c>
      <c r="J85" s="61" t="n">
        <v>2.78821505376344</v>
      </c>
      <c r="K85" s="64" t="n">
        <v>7.28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0.419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47808</v>
      </c>
      <c r="D86" s="58" t="s">
        <v>151</v>
      </c>
      <c r="E86" s="60" t="n">
        <v>37049</v>
      </c>
      <c r="F86" s="61" t="n">
        <v>0</v>
      </c>
      <c r="G86" s="62" t="n">
        <v>14.776</v>
      </c>
      <c r="H86" s="62" t="n">
        <v>7.922</v>
      </c>
      <c r="I86" s="63" t="n">
        <v>28.338</v>
      </c>
      <c r="J86" s="61" t="n">
        <v>1.74731182795699</v>
      </c>
      <c r="K86" s="64" t="n">
        <v>7.292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0.406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2</v>
      </c>
      <c r="C87" s="59" t="n">
        <v>634882</v>
      </c>
      <c r="D87" s="58" t="s">
        <v>83</v>
      </c>
      <c r="E87" s="60" t="n">
        <v>37008</v>
      </c>
      <c r="F87" s="61" t="n">
        <v>0</v>
      </c>
      <c r="G87" s="62" t="n">
        <v>14.752</v>
      </c>
      <c r="H87" s="62" t="n">
        <v>15.827</v>
      </c>
      <c r="I87" s="63" t="n">
        <v>28.341</v>
      </c>
      <c r="J87" s="61" t="n">
        <v>2.1505376344086</v>
      </c>
      <c r="K87" s="64" t="n">
        <v>7.294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0.387</v>
      </c>
      <c r="Y87" s="69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33283</v>
      </c>
      <c r="D88" s="58" t="s">
        <v>85</v>
      </c>
      <c r="E88" s="60" t="n">
        <v>36711</v>
      </c>
      <c r="F88" s="61" t="n">
        <v>0</v>
      </c>
      <c r="G88" s="62" t="n">
        <v>14.741</v>
      </c>
      <c r="H88" s="62" t="n">
        <v>15.2114</v>
      </c>
      <c r="I88" s="63" t="n">
        <v>28.337</v>
      </c>
      <c r="J88" s="61" t="n">
        <v>2.95697849462366</v>
      </c>
      <c r="K88" s="64" t="n">
        <v>7.287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365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7687</v>
      </c>
      <c r="D89" s="58" t="s">
        <v>139</v>
      </c>
      <c r="E89" s="60" t="n">
        <v>37160</v>
      </c>
      <c r="F89" s="61" t="n">
        <v>0</v>
      </c>
      <c r="G89" s="62" t="n">
        <v>7.423</v>
      </c>
      <c r="H89" s="62" t="n">
        <v>8</v>
      </c>
      <c r="I89" s="63" t="n">
        <v>28.343</v>
      </c>
      <c r="J89" s="61" t="n">
        <v>2.68817204301075</v>
      </c>
      <c r="K89" s="64" t="n">
        <v>14.492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0.258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29038</v>
      </c>
      <c r="D90" s="58" t="s">
        <v>156</v>
      </c>
      <c r="E90" s="60" t="n">
        <v>36317</v>
      </c>
      <c r="F90" s="61" t="n">
        <v>0</v>
      </c>
      <c r="G90" s="62" t="n">
        <v>29.488</v>
      </c>
      <c r="H90" s="62" t="n">
        <v>3.981</v>
      </c>
      <c r="I90" s="63" t="n">
        <v>0</v>
      </c>
      <c r="J90" s="61" t="n">
        <v>5.40322580645161</v>
      </c>
      <c r="K90" s="64" t="n">
        <v>14.48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53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41965</v>
      </c>
      <c r="D91" s="58" t="s">
        <v>90</v>
      </c>
      <c r="E91" s="60" t="n">
        <v>36796</v>
      </c>
      <c r="F91" s="61" t="n">
        <v>0</v>
      </c>
      <c r="G91" s="62" t="n">
        <v>29.505</v>
      </c>
      <c r="H91" s="62" t="n">
        <v>3.8196</v>
      </c>
      <c r="I91" s="63" t="n">
        <v>0</v>
      </c>
      <c r="J91" s="61" t="n">
        <v>1.04838709677419</v>
      </c>
      <c r="K91" s="64" t="n">
        <v>14.475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96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26196</v>
      </c>
      <c r="D92" s="58" t="s">
        <v>80</v>
      </c>
      <c r="E92" s="60" t="n">
        <v>36015</v>
      </c>
      <c r="F92" s="61" t="n">
        <v>0</v>
      </c>
      <c r="G92" s="62" t="n">
        <v>29.495</v>
      </c>
      <c r="H92" s="62" t="n">
        <v>3.8276</v>
      </c>
      <c r="I92" s="63" t="n">
        <v>0</v>
      </c>
      <c r="J92" s="61" t="n">
        <v>1.0752688172043</v>
      </c>
      <c r="K92" s="64" t="n">
        <v>14.463</v>
      </c>
      <c r="L92" s="65" t="n">
        <v>12.043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856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505247</v>
      </c>
      <c r="D93" s="58" t="s">
        <v>160</v>
      </c>
      <c r="E93" s="60" t="n">
        <v>32578</v>
      </c>
      <c r="F93" s="61" t="n">
        <v>0</v>
      </c>
      <c r="G93" s="62" t="n">
        <v>29.49</v>
      </c>
      <c r="H93" s="62" t="n">
        <v>3.8186</v>
      </c>
      <c r="I93" s="63" t="n">
        <v>0</v>
      </c>
      <c r="J93" s="61" t="n">
        <v>2.96097849462366</v>
      </c>
      <c r="K93" s="64" t="n">
        <v>14.474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7826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1</v>
      </c>
      <c r="C94" s="59" t="n">
        <v>623426</v>
      </c>
      <c r="D94" s="58" t="s">
        <v>42</v>
      </c>
      <c r="E94" s="60" t="n">
        <v>35472</v>
      </c>
      <c r="F94" s="61" t="n">
        <v>0</v>
      </c>
      <c r="G94" s="62" t="n">
        <v>29.497</v>
      </c>
      <c r="H94" s="62" t="n">
        <v>3.986</v>
      </c>
      <c r="I94" s="63" t="n">
        <v>0</v>
      </c>
      <c r="J94" s="61" t="n">
        <v>1.73403225806452</v>
      </c>
      <c r="K94" s="64" t="n">
        <v>0</v>
      </c>
      <c r="L94" s="65" t="n">
        <v>12.04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5.523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10494</v>
      </c>
      <c r="D95" s="58" t="s">
        <v>105</v>
      </c>
      <c r="E95" s="60" t="n">
        <v>34092</v>
      </c>
      <c r="F95" s="61" t="n">
        <v>0</v>
      </c>
      <c r="G95" s="62" t="n">
        <v>29.496</v>
      </c>
      <c r="H95" s="62" t="n">
        <v>3.8166</v>
      </c>
      <c r="I95" s="63" t="n">
        <v>0</v>
      </c>
      <c r="J95" s="61" t="n">
        <v>2.95897849462366</v>
      </c>
      <c r="K95" s="64" t="n">
        <v>7.286</v>
      </c>
      <c r="L95" s="65" t="n">
        <v>12.042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5.3546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3</v>
      </c>
      <c r="C96" s="59" t="n">
        <v>626124</v>
      </c>
      <c r="D96" s="58" t="s">
        <v>129</v>
      </c>
      <c r="E96" s="60" t="n">
        <v>36523</v>
      </c>
      <c r="F96" s="61" t="n">
        <v>0</v>
      </c>
      <c r="G96" s="62" t="n">
        <v>14.768</v>
      </c>
      <c r="H96" s="62" t="n">
        <v>15.2084</v>
      </c>
      <c r="I96" s="63" t="n">
        <v>14.23</v>
      </c>
      <c r="J96" s="61" t="n">
        <v>6.0002688172043</v>
      </c>
      <c r="K96" s="64" t="n">
        <v>14.481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4574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33197</v>
      </c>
      <c r="D97" s="58" t="s">
        <v>107</v>
      </c>
      <c r="E97" s="60" t="n">
        <v>36033</v>
      </c>
      <c r="F97" s="61" t="n">
        <v>0</v>
      </c>
      <c r="G97" s="62" t="n">
        <v>7.498</v>
      </c>
      <c r="H97" s="62" t="n">
        <v>7.914</v>
      </c>
      <c r="I97" s="63" t="n">
        <v>0</v>
      </c>
      <c r="J97" s="61" t="n">
        <v>1.98263440860215</v>
      </c>
      <c r="K97" s="64" t="n">
        <v>28.922</v>
      </c>
      <c r="L97" s="65" t="n">
        <v>24.02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334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16572</v>
      </c>
      <c r="D98" s="58" t="s">
        <v>109</v>
      </c>
      <c r="E98" s="60" t="n">
        <v>36243</v>
      </c>
      <c r="F98" s="61" t="n">
        <v>0</v>
      </c>
      <c r="G98" s="62" t="n">
        <v>14.744</v>
      </c>
      <c r="H98" s="62" t="n">
        <v>7.926</v>
      </c>
      <c r="I98" s="63" t="n">
        <v>14.228</v>
      </c>
      <c r="J98" s="61" t="n">
        <v>3.09305376344086</v>
      </c>
      <c r="K98" s="64" t="n">
        <v>14.462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434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6</v>
      </c>
      <c r="C99" s="59" t="n">
        <v>105264</v>
      </c>
      <c r="D99" s="58" t="s">
        <v>122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7</v>
      </c>
      <c r="C100" s="59" t="n">
        <v>620326</v>
      </c>
      <c r="D100" s="58" t="s">
        <v>67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8</v>
      </c>
      <c r="C101" s="59" t="n">
        <v>626421</v>
      </c>
      <c r="D101" s="58" t="s">
        <v>85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69</v>
      </c>
      <c r="C102" s="59" t="n">
        <v>610638</v>
      </c>
      <c r="D102" s="58" t="s">
        <v>170</v>
      </c>
      <c r="E102" s="60" t="n">
        <v>34750</v>
      </c>
      <c r="F102" s="61" t="n">
        <v>0</v>
      </c>
      <c r="G102" s="62" t="n">
        <v>14.789</v>
      </c>
      <c r="H102" s="62" t="n">
        <v>3.8316</v>
      </c>
      <c r="I102" s="63" t="n">
        <v>0</v>
      </c>
      <c r="J102" s="61" t="n">
        <v>4.34508602150538</v>
      </c>
      <c r="K102" s="64" t="n">
        <v>7.291</v>
      </c>
      <c r="L102" s="65" t="n">
        <v>24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546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08924</v>
      </c>
      <c r="D103" s="58" t="s">
        <v>118</v>
      </c>
      <c r="E103" s="60" t="n">
        <v>35058</v>
      </c>
      <c r="F103" s="61" t="n">
        <v>0</v>
      </c>
      <c r="G103" s="62" t="n">
        <v>14.796</v>
      </c>
      <c r="H103" s="62" t="n">
        <v>7.6152</v>
      </c>
      <c r="I103" s="63" t="n">
        <v>14.231</v>
      </c>
      <c r="J103" s="61" t="n">
        <v>1.40510752688172</v>
      </c>
      <c r="K103" s="64" t="n">
        <v>0</v>
      </c>
      <c r="L103" s="65" t="n">
        <v>12.034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061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1859</v>
      </c>
      <c r="D104" s="58" t="s">
        <v>173</v>
      </c>
      <c r="E104" s="60" t="n">
        <v>35977</v>
      </c>
      <c r="F104" s="61" t="n">
        <v>0</v>
      </c>
      <c r="G104" s="62" t="n">
        <v>14.757</v>
      </c>
      <c r="H104" s="62" t="n">
        <v>0</v>
      </c>
      <c r="I104" s="63" t="n">
        <v>0</v>
      </c>
      <c r="J104" s="61" t="n">
        <v>1.61290322580645</v>
      </c>
      <c r="K104" s="64" t="n">
        <v>14.49</v>
      </c>
      <c r="L104" s="65" t="n">
        <v>24.03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787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4</v>
      </c>
      <c r="C105" s="59" t="n">
        <v>634345</v>
      </c>
      <c r="D105" s="58" t="s">
        <v>175</v>
      </c>
      <c r="E105" s="60" t="n">
        <v>36785</v>
      </c>
      <c r="F105" s="61" t="n">
        <v>0</v>
      </c>
      <c r="G105" s="62" t="n">
        <v>7.497</v>
      </c>
      <c r="H105" s="62" t="n">
        <v>7.925</v>
      </c>
      <c r="I105" s="63" t="n">
        <v>28.34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5251720430108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37318</v>
      </c>
      <c r="D106" s="58" t="s">
        <v>170</v>
      </c>
      <c r="E106" s="60" t="n">
        <v>36304</v>
      </c>
      <c r="F106" s="61" t="n">
        <v>0</v>
      </c>
      <c r="G106" s="62" t="n">
        <v>29.49</v>
      </c>
      <c r="H106" s="62" t="n">
        <v>7.6092</v>
      </c>
      <c r="I106" s="63" t="n">
        <v>0</v>
      </c>
      <c r="J106" s="61" t="n">
        <v>1.39110752688172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4903075268817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38944</v>
      </c>
      <c r="D107" s="58" t="s">
        <v>178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9</v>
      </c>
      <c r="C108" s="59" t="n">
        <v>628556</v>
      </c>
      <c r="D108" s="58" t="s">
        <v>156</v>
      </c>
      <c r="E108" s="60" t="n">
        <v>36535</v>
      </c>
      <c r="F108" s="61" t="n">
        <v>0</v>
      </c>
      <c r="G108" s="62" t="n">
        <v>14.783</v>
      </c>
      <c r="H108" s="62" t="n">
        <v>3.961</v>
      </c>
      <c r="I108" s="63" t="n">
        <v>0</v>
      </c>
      <c r="J108" s="61" t="n">
        <v>3.51209677419355</v>
      </c>
      <c r="K108" s="64" t="n">
        <v>14.487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231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0</v>
      </c>
      <c r="C109" s="59" t="n">
        <v>625102</v>
      </c>
      <c r="D109" s="58" t="s">
        <v>118</v>
      </c>
      <c r="E109" s="60" t="n">
        <v>35807</v>
      </c>
      <c r="F109" s="61" t="n">
        <v>0</v>
      </c>
      <c r="G109" s="62" t="n">
        <v>14.786</v>
      </c>
      <c r="H109" s="62" t="n">
        <v>3.8306</v>
      </c>
      <c r="I109" s="63" t="n">
        <v>0</v>
      </c>
      <c r="J109" s="61" t="n">
        <v>2.78521505376344</v>
      </c>
      <c r="K109" s="64" t="n">
        <v>14.47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0866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1</v>
      </c>
      <c r="C110" s="59" t="n">
        <v>631160</v>
      </c>
      <c r="D110" s="58" t="s">
        <v>93</v>
      </c>
      <c r="E110" s="60" t="n">
        <v>36908</v>
      </c>
      <c r="F110" s="61" t="n">
        <v>0</v>
      </c>
      <c r="G110" s="62" t="n">
        <v>14.749</v>
      </c>
      <c r="H110" s="62" t="n">
        <v>3.8156</v>
      </c>
      <c r="I110" s="63" t="n">
        <v>0</v>
      </c>
      <c r="J110" s="61" t="n">
        <v>2.78721505376344</v>
      </c>
      <c r="K110" s="64" t="n">
        <v>14.472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0366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2</v>
      </c>
      <c r="C111" s="59" t="n">
        <v>613753</v>
      </c>
      <c r="D111" s="58" t="s">
        <v>183</v>
      </c>
      <c r="E111" s="60" t="n">
        <v>34887</v>
      </c>
      <c r="F111" s="61" t="n">
        <v>0</v>
      </c>
      <c r="G111" s="62" t="n">
        <v>29.492</v>
      </c>
      <c r="H111" s="62" t="n">
        <v>0</v>
      </c>
      <c r="I111" s="63" t="n">
        <v>0</v>
      </c>
      <c r="J111" s="61" t="n">
        <v>1.4829892473118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0.9749892473118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4</v>
      </c>
      <c r="C112" s="59" t="n">
        <v>642970</v>
      </c>
      <c r="D112" s="58" t="s">
        <v>78</v>
      </c>
      <c r="E112" s="60" t="n">
        <v>37055</v>
      </c>
      <c r="F112" s="61" t="n">
        <v>0</v>
      </c>
      <c r="G112" s="62" t="n">
        <v>14.771</v>
      </c>
      <c r="H112" s="62" t="n">
        <v>7.917</v>
      </c>
      <c r="I112" s="63" t="n">
        <v>0</v>
      </c>
      <c r="J112" s="61" t="n">
        <v>1.74731182795699</v>
      </c>
      <c r="K112" s="64" t="n">
        <v>7.265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29.953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5</v>
      </c>
      <c r="C113" s="59" t="n">
        <v>641352</v>
      </c>
      <c r="D113" s="58" t="s">
        <v>105</v>
      </c>
      <c r="E113" s="60" t="n">
        <v>36216</v>
      </c>
      <c r="F113" s="61" t="n">
        <v>0</v>
      </c>
      <c r="G113" s="62" t="n">
        <v>29.51</v>
      </c>
      <c r="H113" s="62" t="n">
        <v>0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51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6</v>
      </c>
      <c r="C114" s="59" t="n">
        <v>629681</v>
      </c>
      <c r="D114" s="58" t="s">
        <v>127</v>
      </c>
      <c r="E114" s="60" t="n">
        <v>36244</v>
      </c>
      <c r="F114" s="61" t="n">
        <v>0</v>
      </c>
      <c r="G114" s="62" t="n">
        <v>29.507</v>
      </c>
      <c r="H114" s="62" t="n">
        <v>0</v>
      </c>
      <c r="I114" s="63" t="n">
        <v>0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507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7</v>
      </c>
      <c r="C115" s="59" t="n">
        <v>138062</v>
      </c>
      <c r="D115" s="58" t="s">
        <v>85</v>
      </c>
      <c r="E115" s="60" t="n">
        <v>32166</v>
      </c>
      <c r="F115" s="61" t="n">
        <v>0</v>
      </c>
      <c r="G115" s="62" t="n">
        <v>29.504</v>
      </c>
      <c r="H115" s="62" t="n">
        <v>0</v>
      </c>
      <c r="I115" s="63" t="n">
        <v>0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04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88</v>
      </c>
      <c r="C116" s="59" t="n">
        <v>610058</v>
      </c>
      <c r="D116" s="58" t="s">
        <v>111</v>
      </c>
      <c r="E116" s="60" t="n">
        <v>35259</v>
      </c>
      <c r="F116" s="61" t="n">
        <v>0</v>
      </c>
      <c r="G116" s="62" t="n">
        <v>14.784</v>
      </c>
      <c r="H116" s="62" t="n">
        <v>0</v>
      </c>
      <c r="I116" s="63" t="n">
        <v>0</v>
      </c>
      <c r="J116" s="61" t="n">
        <v>3.51209677419355</v>
      </c>
      <c r="K116" s="64" t="n">
        <v>14.473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257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89</v>
      </c>
      <c r="C117" s="59" t="n">
        <v>601376</v>
      </c>
      <c r="D117" s="58" t="s">
        <v>100</v>
      </c>
      <c r="E117" s="60" t="n">
        <v>33822</v>
      </c>
      <c r="F117" s="61" t="n">
        <v>0</v>
      </c>
      <c r="G117" s="62" t="n">
        <v>14.764</v>
      </c>
      <c r="H117" s="62" t="n">
        <v>0</v>
      </c>
      <c r="I117" s="63" t="n">
        <v>0</v>
      </c>
      <c r="J117" s="61" t="n">
        <v>2.70361290322581</v>
      </c>
      <c r="K117" s="64" t="n">
        <v>14.476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24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0</v>
      </c>
      <c r="C118" s="59" t="n">
        <v>638145</v>
      </c>
      <c r="D118" s="58" t="s">
        <v>143</v>
      </c>
      <c r="E118" s="60" t="n">
        <v>36054</v>
      </c>
      <c r="F118" s="61" t="n">
        <v>0</v>
      </c>
      <c r="G118" s="62" t="n">
        <v>0</v>
      </c>
      <c r="H118" s="62" t="n">
        <v>15.2074</v>
      </c>
      <c r="I118" s="63" t="n">
        <v>28.354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8.354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1</v>
      </c>
      <c r="C119" s="59" t="n">
        <v>607204</v>
      </c>
      <c r="D119" s="58" t="s">
        <v>71</v>
      </c>
      <c r="E119" s="60" t="n">
        <v>35618</v>
      </c>
      <c r="F119" s="61" t="n">
        <v>0</v>
      </c>
      <c r="G119" s="62" t="n">
        <v>14.794</v>
      </c>
      <c r="H119" s="62" t="n">
        <v>0</v>
      </c>
      <c r="I119" s="63" t="n">
        <v>0</v>
      </c>
      <c r="J119" s="61" t="n">
        <v>0</v>
      </c>
      <c r="K119" s="64" t="n">
        <v>0</v>
      </c>
      <c r="L119" s="65" t="n">
        <v>12.036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6.83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25211</v>
      </c>
      <c r="D120" s="58" t="s">
        <v>76</v>
      </c>
      <c r="E120" s="60" t="n">
        <v>36176</v>
      </c>
      <c r="F120" s="61" t="n">
        <v>0</v>
      </c>
      <c r="G120" s="62" t="n">
        <v>14.774</v>
      </c>
      <c r="H120" s="62" t="n">
        <v>3.8326</v>
      </c>
      <c r="I120" s="63" t="n">
        <v>0</v>
      </c>
      <c r="J120" s="61" t="n">
        <v>4.34708602150538</v>
      </c>
      <c r="K120" s="64" t="n">
        <v>7.293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5.8996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30218</v>
      </c>
      <c r="D121" s="58" t="s">
        <v>194</v>
      </c>
      <c r="E121" s="60" t="n">
        <v>36435</v>
      </c>
      <c r="F121" s="61" t="n">
        <v>0</v>
      </c>
      <c r="G121" s="62" t="n">
        <v>14.791</v>
      </c>
      <c r="H121" s="62" t="n">
        <v>3.8256</v>
      </c>
      <c r="I121" s="63" t="n">
        <v>0</v>
      </c>
      <c r="J121" s="61" t="n">
        <v>2.78421505376344</v>
      </c>
      <c r="K121" s="64" t="n">
        <v>7.257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5.8736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5</v>
      </c>
      <c r="C122" s="59" t="n">
        <v>632947</v>
      </c>
      <c r="D122" s="58" t="s">
        <v>76</v>
      </c>
      <c r="E122" s="60" t="n">
        <v>36744</v>
      </c>
      <c r="F122" s="61" t="n">
        <v>0</v>
      </c>
      <c r="G122" s="62" t="n">
        <v>14.775</v>
      </c>
      <c r="H122" s="62" t="n">
        <v>3.8086</v>
      </c>
      <c r="I122" s="63" t="n">
        <v>0</v>
      </c>
      <c r="J122" s="61" t="n">
        <v>4.34608602150538</v>
      </c>
      <c r="K122" s="64" t="n">
        <v>7.2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8736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196</v>
      </c>
      <c r="C123" s="59" t="n">
        <v>640540</v>
      </c>
      <c r="D123" s="58" t="s">
        <v>197</v>
      </c>
      <c r="E123" s="60" t="n">
        <v>36319</v>
      </c>
      <c r="F123" s="61" t="n">
        <v>0</v>
      </c>
      <c r="G123" s="62" t="n">
        <v>14.781</v>
      </c>
      <c r="H123" s="62" t="n">
        <v>3.8236</v>
      </c>
      <c r="I123" s="63" t="n">
        <v>0</v>
      </c>
      <c r="J123" s="61" t="n">
        <v>1.29032258064516</v>
      </c>
      <c r="K123" s="64" t="n">
        <v>7.25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8546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198</v>
      </c>
      <c r="C124" s="59" t="n">
        <v>634413</v>
      </c>
      <c r="D124" s="58" t="s">
        <v>197</v>
      </c>
      <c r="E124" s="60" t="n">
        <v>36783</v>
      </c>
      <c r="F124" s="61" t="n">
        <v>0</v>
      </c>
      <c r="G124" s="62" t="n">
        <v>14.773</v>
      </c>
      <c r="H124" s="62" t="n">
        <v>3.8126</v>
      </c>
      <c r="I124" s="63" t="n">
        <v>0</v>
      </c>
      <c r="J124" s="61" t="n">
        <v>1.61290322580645</v>
      </c>
      <c r="K124" s="64" t="n">
        <v>7.267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8526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199</v>
      </c>
      <c r="C125" s="59" t="n">
        <v>637582</v>
      </c>
      <c r="D125" s="58" t="s">
        <v>83</v>
      </c>
      <c r="E125" s="60" t="n">
        <v>36555</v>
      </c>
      <c r="F125" s="61" t="n">
        <v>0</v>
      </c>
      <c r="G125" s="62" t="n">
        <v>14.746</v>
      </c>
      <c r="H125" s="62" t="n">
        <v>2.03</v>
      </c>
      <c r="I125" s="63" t="n">
        <v>0</v>
      </c>
      <c r="J125" s="61" t="n">
        <v>1.34808602150538</v>
      </c>
      <c r="K125" s="64" t="n">
        <v>7.285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4.061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0</v>
      </c>
      <c r="C126" s="59" t="n">
        <v>637770</v>
      </c>
      <c r="D126" s="58" t="s">
        <v>83</v>
      </c>
      <c r="E126" s="60" t="n">
        <v>36315</v>
      </c>
      <c r="F126" s="61" t="n">
        <v>0</v>
      </c>
      <c r="G126" s="62" t="n">
        <v>14.788</v>
      </c>
      <c r="H126" s="62" t="n">
        <v>7.921</v>
      </c>
      <c r="I126" s="63" t="n">
        <v>0</v>
      </c>
      <c r="J126" s="61" t="n">
        <v>1.34608602150538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0550860215054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1</v>
      </c>
      <c r="C127" s="59" t="n">
        <v>612197</v>
      </c>
      <c r="D127" s="58" t="s">
        <v>202</v>
      </c>
      <c r="E127" s="60" t="n">
        <v>34947</v>
      </c>
      <c r="F127" s="61" t="n">
        <v>0</v>
      </c>
      <c r="G127" s="62" t="n">
        <v>0</v>
      </c>
      <c r="H127" s="62" t="n">
        <v>0</v>
      </c>
      <c r="I127" s="63" t="n">
        <v>0</v>
      </c>
      <c r="J127" s="61" t="n">
        <v>4.61659139784946</v>
      </c>
      <c r="K127" s="64" t="n">
        <v>7.281</v>
      </c>
      <c r="L127" s="65" t="n">
        <v>24.031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31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3</v>
      </c>
      <c r="C128" s="59" t="n">
        <v>647396</v>
      </c>
      <c r="D128" s="58" t="s">
        <v>85</v>
      </c>
      <c r="E128" s="60" t="n">
        <v>37159</v>
      </c>
      <c r="F128" s="61" t="n">
        <v>0</v>
      </c>
      <c r="G128" s="62" t="n">
        <v>14.747</v>
      </c>
      <c r="H128" s="62" t="n">
        <v>1.9378</v>
      </c>
      <c r="I128" s="63" t="n">
        <v>0</v>
      </c>
      <c r="J128" s="61" t="n">
        <v>2.95497849462366</v>
      </c>
      <c r="K128" s="64" t="n">
        <v>7.27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3.9588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4</v>
      </c>
      <c r="C129" s="59" t="n">
        <v>627154</v>
      </c>
      <c r="D129" s="58" t="s">
        <v>90</v>
      </c>
      <c r="E129" s="60" t="n">
        <v>36532</v>
      </c>
      <c r="F129" s="61" t="n">
        <v>0</v>
      </c>
      <c r="G129" s="62" t="n">
        <v>7.457</v>
      </c>
      <c r="H129" s="62" t="n">
        <v>1.9568</v>
      </c>
      <c r="I129" s="63" t="n">
        <v>0</v>
      </c>
      <c r="J129" s="61" t="n">
        <v>1.29032258064516</v>
      </c>
      <c r="K129" s="64" t="n">
        <v>14.46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8748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5</v>
      </c>
      <c r="C130" s="59" t="n">
        <v>635306</v>
      </c>
      <c r="D130" s="58" t="s">
        <v>206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7</v>
      </c>
      <c r="C131" s="59" t="n">
        <v>614943</v>
      </c>
      <c r="D131" s="58" t="s">
        <v>109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0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08</v>
      </c>
      <c r="C132" s="59" t="n">
        <v>625411</v>
      </c>
      <c r="D132" s="58" t="s">
        <v>209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0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0</v>
      </c>
      <c r="C133" s="59" t="n">
        <v>610248</v>
      </c>
      <c r="D133" s="58" t="s">
        <v>42</v>
      </c>
      <c r="E133" s="60" t="n">
        <v>35056</v>
      </c>
      <c r="F133" s="61" t="n">
        <v>0</v>
      </c>
      <c r="G133" s="62" t="n">
        <v>7.474</v>
      </c>
      <c r="H133" s="62" t="n">
        <v>7.915</v>
      </c>
      <c r="I133" s="63" t="n">
        <v>0</v>
      </c>
      <c r="J133" s="61" t="n">
        <v>1.73603225806452</v>
      </c>
      <c r="K133" s="64" t="n">
        <v>7.263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652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1</v>
      </c>
      <c r="C134" s="59" t="n">
        <v>628919</v>
      </c>
      <c r="D134" s="58" t="s">
        <v>212</v>
      </c>
      <c r="E134" s="60" t="n">
        <v>36234</v>
      </c>
      <c r="F134" s="61" t="n">
        <v>0</v>
      </c>
      <c r="G134" s="62" t="n">
        <v>7.495</v>
      </c>
      <c r="H134" s="62" t="n">
        <v>7.6062</v>
      </c>
      <c r="I134" s="63" t="n">
        <v>0</v>
      </c>
      <c r="J134" s="61" t="n">
        <v>2.96197849462366</v>
      </c>
      <c r="K134" s="64" t="n">
        <v>7.283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3842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3</v>
      </c>
      <c r="C135" s="59" t="n">
        <v>614029</v>
      </c>
      <c r="D135" s="58" t="s">
        <v>80</v>
      </c>
      <c r="E135" s="60" t="n">
        <v>35478</v>
      </c>
      <c r="F135" s="61" t="n">
        <v>0</v>
      </c>
      <c r="G135" s="62" t="n">
        <v>14.773</v>
      </c>
      <c r="H135" s="62" t="n">
        <v>7.6052</v>
      </c>
      <c r="I135" s="63" t="n">
        <v>0</v>
      </c>
      <c r="J135" s="61" t="n">
        <v>0</v>
      </c>
      <c r="K135" s="64" t="n">
        <v>0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3782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4</v>
      </c>
      <c r="C136" s="59" t="n">
        <v>632129</v>
      </c>
      <c r="D136" s="58" t="s">
        <v>96</v>
      </c>
      <c r="E136" s="60" t="n">
        <v>36717</v>
      </c>
      <c r="F136" s="61" t="n">
        <v>0</v>
      </c>
      <c r="G136" s="62" t="n">
        <v>7.46</v>
      </c>
      <c r="H136" s="62" t="n">
        <v>7.6132</v>
      </c>
      <c r="I136" s="63" t="n">
        <v>0</v>
      </c>
      <c r="J136" s="61" t="n">
        <v>4.61859139784946</v>
      </c>
      <c r="K136" s="64" t="n">
        <v>7.269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3422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5</v>
      </c>
      <c r="C137" s="59" t="n">
        <v>100627</v>
      </c>
      <c r="D137" s="58" t="s">
        <v>216</v>
      </c>
      <c r="E137" s="60" t="n">
        <v>23859</v>
      </c>
      <c r="F137" s="61" t="n">
        <v>0</v>
      </c>
      <c r="G137" s="62" t="n">
        <v>14.751</v>
      </c>
      <c r="H137" s="62" t="n">
        <v>0</v>
      </c>
      <c r="I137" s="63" t="n">
        <v>0</v>
      </c>
      <c r="J137" s="61" t="n">
        <v>1.29677419354839</v>
      </c>
      <c r="K137" s="64" t="n">
        <v>7.273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24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7</v>
      </c>
      <c r="C138" s="59" t="n">
        <v>640753</v>
      </c>
      <c r="D138" s="58" t="s">
        <v>78</v>
      </c>
      <c r="E138" s="60" t="n">
        <v>36110</v>
      </c>
      <c r="F138" s="61" t="n">
        <v>0</v>
      </c>
      <c r="G138" s="62" t="n">
        <v>7.432</v>
      </c>
      <c r="H138" s="62" t="n">
        <v>2.034</v>
      </c>
      <c r="I138" s="63" t="n">
        <v>0</v>
      </c>
      <c r="J138" s="61" t="n">
        <v>1.34708602150538</v>
      </c>
      <c r="K138" s="64" t="n">
        <v>0</v>
      </c>
      <c r="L138" s="65" t="n">
        <v>12.044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51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18</v>
      </c>
      <c r="C139" s="59" t="n">
        <v>634019</v>
      </c>
      <c r="D139" s="58" t="s">
        <v>206</v>
      </c>
      <c r="E139" s="60" t="n">
        <v>35946</v>
      </c>
      <c r="F139" s="61" t="n">
        <v>0</v>
      </c>
      <c r="G139" s="62" t="n">
        <v>7.463</v>
      </c>
      <c r="H139" s="62" t="n">
        <v>1.9508</v>
      </c>
      <c r="I139" s="63" t="n">
        <v>0</v>
      </c>
      <c r="J139" s="61" t="n">
        <v>1.47998924731183</v>
      </c>
      <c r="K139" s="64" t="n">
        <v>0</v>
      </c>
      <c r="L139" s="65" t="n">
        <v>12.038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518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19</v>
      </c>
      <c r="C140" s="59" t="n">
        <v>643214</v>
      </c>
      <c r="D140" s="58" t="s">
        <v>220</v>
      </c>
      <c r="E140" s="60" t="n">
        <v>35582</v>
      </c>
      <c r="F140" s="61" t="n">
        <v>0</v>
      </c>
      <c r="G140" s="62" t="n">
        <v>7.395</v>
      </c>
      <c r="H140" s="62" t="n">
        <v>1.616</v>
      </c>
      <c r="I140" s="63" t="n">
        <v>0</v>
      </c>
      <c r="J140" s="61" t="n">
        <v>1.74731182795699</v>
      </c>
      <c r="K140" s="64" t="n">
        <v>7.261</v>
      </c>
      <c r="L140" s="65" t="n">
        <v>12.03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05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1</v>
      </c>
      <c r="C141" s="59" t="n">
        <v>635184</v>
      </c>
      <c r="D141" s="58" t="s">
        <v>212</v>
      </c>
      <c r="E141" s="60" t="n">
        <v>37080</v>
      </c>
      <c r="F141" s="61" t="n">
        <v>0</v>
      </c>
      <c r="G141" s="62" t="n">
        <v>14.754</v>
      </c>
      <c r="H141" s="62" t="n">
        <v>3.8266</v>
      </c>
      <c r="I141" s="63" t="n">
        <v>0</v>
      </c>
      <c r="J141" s="61" t="n">
        <v>1.48898924731183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0695892473118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2</v>
      </c>
      <c r="C142" s="59" t="n">
        <v>630368</v>
      </c>
      <c r="D142" s="58" t="s">
        <v>223</v>
      </c>
      <c r="E142" s="60" t="n">
        <v>36855</v>
      </c>
      <c r="F142" s="61" t="n">
        <v>0</v>
      </c>
      <c r="G142" s="62" t="n">
        <v>14.785</v>
      </c>
      <c r="H142" s="62" t="n">
        <v>3.985</v>
      </c>
      <c r="I142" s="63" t="n">
        <v>0</v>
      </c>
      <c r="J142" s="61" t="n">
        <v>0.999817204301075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19.7698172043011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4</v>
      </c>
      <c r="C143" s="59" t="n">
        <v>640000</v>
      </c>
      <c r="D143" s="58" t="s">
        <v>109</v>
      </c>
      <c r="E143" s="60" t="n">
        <v>37206</v>
      </c>
      <c r="F143" s="61" t="n">
        <v>0</v>
      </c>
      <c r="G143" s="62" t="n">
        <v>14.771</v>
      </c>
      <c r="H143" s="62" t="n">
        <v>3.979</v>
      </c>
      <c r="I143" s="63" t="n">
        <v>0</v>
      </c>
      <c r="J143" s="61" t="n">
        <v>1.00481720430108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19.7548172043011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5</v>
      </c>
      <c r="C144" s="59" t="n">
        <v>625533</v>
      </c>
      <c r="D144" s="58" t="s">
        <v>226</v>
      </c>
      <c r="E144" s="60" t="n">
        <v>36999</v>
      </c>
      <c r="F144" s="61" t="n">
        <v>0</v>
      </c>
      <c r="G144" s="62" t="n">
        <v>14.79</v>
      </c>
      <c r="H144" s="62" t="n">
        <v>3.957</v>
      </c>
      <c r="I144" s="63" t="n">
        <v>0</v>
      </c>
      <c r="J144" s="61" t="n">
        <v>0.998817204301075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458172043011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7</v>
      </c>
      <c r="C145" s="59" t="n">
        <v>643461</v>
      </c>
      <c r="D145" s="58" t="s">
        <v>228</v>
      </c>
      <c r="E145" s="60" t="n">
        <v>36565</v>
      </c>
      <c r="F145" s="61" t="n">
        <v>0</v>
      </c>
      <c r="G145" s="62" t="n">
        <v>7.452</v>
      </c>
      <c r="H145" s="62" t="n">
        <v>5.004</v>
      </c>
      <c r="I145" s="63" t="n">
        <v>0</v>
      </c>
      <c r="J145" s="61" t="n">
        <v>1.61290322580645</v>
      </c>
      <c r="K145" s="64" t="n">
        <v>7.255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11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29382</v>
      </c>
      <c r="D146" s="58" t="s">
        <v>78</v>
      </c>
      <c r="E146" s="60" t="n">
        <v>36660</v>
      </c>
      <c r="F146" s="61" t="n">
        <v>0</v>
      </c>
      <c r="G146" s="62" t="n">
        <v>14.803</v>
      </c>
      <c r="H146" s="62" t="n">
        <v>3.97</v>
      </c>
      <c r="I146" s="63" t="n">
        <v>0</v>
      </c>
      <c r="J146" s="61" t="n">
        <v>0.86621505376344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6392150537634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38972</v>
      </c>
      <c r="D147" s="58" t="s">
        <v>122</v>
      </c>
      <c r="E147" s="60" t="n">
        <v>36755</v>
      </c>
      <c r="F147" s="61" t="n">
        <v>0</v>
      </c>
      <c r="G147" s="62" t="n">
        <v>14.769</v>
      </c>
      <c r="H147" s="62" t="n">
        <v>3.983</v>
      </c>
      <c r="I147" s="63" t="n">
        <v>0</v>
      </c>
      <c r="J147" s="61" t="n">
        <v>0.813483870967742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5654838709677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1</v>
      </c>
      <c r="C148" s="59" t="n">
        <v>624891</v>
      </c>
      <c r="D148" s="58" t="s">
        <v>107</v>
      </c>
      <c r="E148" s="60" t="n">
        <v>37060</v>
      </c>
      <c r="F148" s="61" t="n">
        <v>0</v>
      </c>
      <c r="G148" s="62" t="n">
        <v>14.767</v>
      </c>
      <c r="H148" s="62" t="n">
        <v>3.975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742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2</v>
      </c>
      <c r="C149" s="59" t="n">
        <v>638971</v>
      </c>
      <c r="D149" s="58" t="s">
        <v>122</v>
      </c>
      <c r="E149" s="60" t="n">
        <v>36755</v>
      </c>
      <c r="F149" s="61" t="n">
        <v>0</v>
      </c>
      <c r="G149" s="62" t="n">
        <v>7.486</v>
      </c>
      <c r="H149" s="62" t="n">
        <v>3.969</v>
      </c>
      <c r="I149" s="63" t="n">
        <v>0</v>
      </c>
      <c r="J149" s="61" t="n">
        <v>1.05362903225806</v>
      </c>
      <c r="K149" s="64" t="n">
        <v>7.266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721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3</v>
      </c>
      <c r="C150" s="59" t="n">
        <v>616217</v>
      </c>
      <c r="D150" s="58" t="s">
        <v>71</v>
      </c>
      <c r="E150" s="60" t="n">
        <v>35193</v>
      </c>
      <c r="F150" s="61" t="n">
        <v>0</v>
      </c>
      <c r="G150" s="62" t="n">
        <v>14.743</v>
      </c>
      <c r="H150" s="62" t="n">
        <v>3.962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05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4</v>
      </c>
      <c r="C151" s="59" t="n">
        <v>650605</v>
      </c>
      <c r="D151" s="58" t="s">
        <v>235</v>
      </c>
      <c r="E151" s="60" t="n">
        <v>37227</v>
      </c>
      <c r="F151" s="61" t="n">
        <v>0</v>
      </c>
      <c r="G151" s="62" t="n">
        <v>7.425</v>
      </c>
      <c r="H151" s="62" t="n">
        <v>3.96</v>
      </c>
      <c r="I151" s="63" t="n">
        <v>0</v>
      </c>
      <c r="J151" s="61" t="n">
        <v>2.70461290322581</v>
      </c>
      <c r="K151" s="64" t="n">
        <v>7.288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673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44191</v>
      </c>
      <c r="D152" s="58" t="s">
        <v>237</v>
      </c>
      <c r="E152" s="60" t="n">
        <v>36881</v>
      </c>
      <c r="F152" s="61" t="n">
        <v>0</v>
      </c>
      <c r="G152" s="62" t="n">
        <v>7.428</v>
      </c>
      <c r="H152" s="62" t="n">
        <v>3.968</v>
      </c>
      <c r="I152" s="63" t="n">
        <v>0</v>
      </c>
      <c r="J152" s="61" t="n">
        <v>1.98363440860215</v>
      </c>
      <c r="K152" s="64" t="n">
        <v>7.261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7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10496</v>
      </c>
      <c r="D153" s="58" t="s">
        <v>105</v>
      </c>
      <c r="E153" s="60" t="n">
        <v>35258</v>
      </c>
      <c r="F153" s="61" t="n">
        <v>0</v>
      </c>
      <c r="G153" s="62" t="n">
        <v>7.452</v>
      </c>
      <c r="H153" s="62" t="n">
        <v>3.8136</v>
      </c>
      <c r="I153" s="63" t="n">
        <v>0</v>
      </c>
      <c r="J153" s="61" t="n">
        <v>7.38494623655914</v>
      </c>
      <c r="K153" s="64" t="n">
        <v>7.268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505462365591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39</v>
      </c>
      <c r="C154" s="59" t="n">
        <v>623020</v>
      </c>
      <c r="D154" s="58" t="s">
        <v>90</v>
      </c>
      <c r="E154" s="60" t="n">
        <v>35564</v>
      </c>
      <c r="F154" s="61" t="n">
        <v>0</v>
      </c>
      <c r="G154" s="62" t="n">
        <v>14.793</v>
      </c>
      <c r="H154" s="62" t="n">
        <v>3.8296</v>
      </c>
      <c r="I154" s="63" t="n">
        <v>0</v>
      </c>
      <c r="J154" s="61" t="n">
        <v>0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6226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0</v>
      </c>
      <c r="C155" s="59" t="n">
        <v>141471</v>
      </c>
      <c r="D155" s="58" t="s">
        <v>241</v>
      </c>
      <c r="E155" s="60" t="n">
        <v>32852</v>
      </c>
      <c r="F155" s="61" t="n">
        <v>0</v>
      </c>
      <c r="G155" s="62" t="n">
        <v>7.487</v>
      </c>
      <c r="H155" s="62" t="n">
        <v>3.8226</v>
      </c>
      <c r="I155" s="63" t="n">
        <v>0</v>
      </c>
      <c r="J155" s="61" t="n">
        <v>5.64731182795699</v>
      </c>
      <c r="K155" s="64" t="n">
        <v>7.271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806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2</v>
      </c>
      <c r="C156" s="59" t="n">
        <v>641350</v>
      </c>
      <c r="D156" s="58" t="s">
        <v>105</v>
      </c>
      <c r="E156" s="60" t="n">
        <v>36080</v>
      </c>
      <c r="F156" s="61" t="n">
        <v>0</v>
      </c>
      <c r="G156" s="62" t="n">
        <v>7.489</v>
      </c>
      <c r="H156" s="62" t="n">
        <v>3.8106</v>
      </c>
      <c r="I156" s="63" t="n">
        <v>0</v>
      </c>
      <c r="J156" s="61" t="n">
        <v>2.95597849462366</v>
      </c>
      <c r="K156" s="64" t="n">
        <v>7.256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556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3</v>
      </c>
      <c r="C157" s="59" t="n">
        <v>647106</v>
      </c>
      <c r="D157" s="58" t="s">
        <v>118</v>
      </c>
      <c r="E157" s="60" t="n">
        <v>37025</v>
      </c>
      <c r="F157" s="61" t="n">
        <v>0</v>
      </c>
      <c r="G157" s="62" t="n">
        <v>7.469</v>
      </c>
      <c r="H157" s="62" t="n">
        <v>3.8106</v>
      </c>
      <c r="I157" s="63" t="n">
        <v>0</v>
      </c>
      <c r="J157" s="61" t="n">
        <v>2.78321505376344</v>
      </c>
      <c r="K157" s="64" t="n">
        <v>7.264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8.5436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4</v>
      </c>
      <c r="C158" s="59" t="n">
        <v>646872</v>
      </c>
      <c r="D158" s="58" t="s">
        <v>85</v>
      </c>
      <c r="E158" s="60" t="n">
        <v>36621</v>
      </c>
      <c r="F158" s="61" t="n">
        <v>0</v>
      </c>
      <c r="G158" s="62" t="n">
        <v>7.399</v>
      </c>
      <c r="H158" s="62" t="n">
        <v>3.8036</v>
      </c>
      <c r="I158" s="63" t="n">
        <v>0</v>
      </c>
      <c r="J158" s="61" t="n">
        <v>2.95797849462366</v>
      </c>
      <c r="K158" s="64" t="n">
        <v>7.282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8.4846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5</v>
      </c>
      <c r="C159" s="59" t="n">
        <v>635489</v>
      </c>
      <c r="D159" s="58" t="s">
        <v>212</v>
      </c>
      <c r="E159" s="60" t="n">
        <v>36504</v>
      </c>
      <c r="F159" s="61" t="n">
        <v>0</v>
      </c>
      <c r="G159" s="62" t="n">
        <v>14.75</v>
      </c>
      <c r="H159" s="62" t="n">
        <v>1.9088</v>
      </c>
      <c r="I159" s="63" t="n">
        <v>0</v>
      </c>
      <c r="J159" s="61" t="n">
        <v>1.49198924731183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8.1507892473118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44160</v>
      </c>
      <c r="D160" s="58" t="s">
        <v>247</v>
      </c>
      <c r="E160" s="60" t="n">
        <v>36729</v>
      </c>
      <c r="F160" s="61" t="n">
        <v>0</v>
      </c>
      <c r="G160" s="62" t="n">
        <v>7.478</v>
      </c>
      <c r="H160" s="62" t="n">
        <v>2.025</v>
      </c>
      <c r="I160" s="63" t="n">
        <v>0</v>
      </c>
      <c r="J160" s="61" t="n">
        <v>1.62096774193548</v>
      </c>
      <c r="K160" s="64" t="n">
        <v>7.254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757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48</v>
      </c>
      <c r="C161" s="59" t="n">
        <v>635093</v>
      </c>
      <c r="D161" s="58" t="s">
        <v>143</v>
      </c>
      <c r="E161" s="60" t="n">
        <v>36546</v>
      </c>
      <c r="F161" s="61" t="n">
        <v>0</v>
      </c>
      <c r="G161" s="62" t="n">
        <v>7.462</v>
      </c>
      <c r="H161" s="62" t="n">
        <v>1.9208</v>
      </c>
      <c r="I161" s="63" t="n">
        <v>0</v>
      </c>
      <c r="J161" s="61" t="n">
        <v>2.78221505376344</v>
      </c>
      <c r="K161" s="64" t="n">
        <v>7.284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6668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49</v>
      </c>
      <c r="C162" s="59" t="n">
        <v>646080</v>
      </c>
      <c r="D162" s="58" t="s">
        <v>250</v>
      </c>
      <c r="E162" s="60" t="n">
        <v>36856</v>
      </c>
      <c r="F162" s="61" t="n">
        <v>0</v>
      </c>
      <c r="G162" s="62" t="n">
        <v>7.465</v>
      </c>
      <c r="H162" s="62" t="n">
        <v>1.9268</v>
      </c>
      <c r="I162" s="63" t="n">
        <v>0</v>
      </c>
      <c r="J162" s="61" t="n">
        <v>1.04838709677419</v>
      </c>
      <c r="K162" s="64" t="n">
        <v>7.248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6398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1</v>
      </c>
      <c r="C163" s="59" t="n">
        <v>627830</v>
      </c>
      <c r="D163" s="58" t="s">
        <v>216</v>
      </c>
      <c r="E163" s="60" t="n">
        <v>36531</v>
      </c>
      <c r="F163" s="61" t="n">
        <v>0</v>
      </c>
      <c r="G163" s="62" t="n">
        <v>7.385</v>
      </c>
      <c r="H163" s="62" t="n">
        <v>1.9318</v>
      </c>
      <c r="I163" s="63" t="n">
        <v>0</v>
      </c>
      <c r="J163" s="61" t="n">
        <v>1.05362903225806</v>
      </c>
      <c r="K163" s="64" t="n">
        <v>7.276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5928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2</v>
      </c>
      <c r="C164" s="59" t="n">
        <v>644556</v>
      </c>
      <c r="D164" s="58" t="s">
        <v>228</v>
      </c>
      <c r="E164" s="60" t="n">
        <v>37050</v>
      </c>
      <c r="F164" s="61" t="n">
        <v>0</v>
      </c>
      <c r="G164" s="62" t="n">
        <v>14.755</v>
      </c>
      <c r="H164" s="62" t="n">
        <v>1.61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36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3</v>
      </c>
      <c r="C165" s="59" t="n">
        <v>625605</v>
      </c>
      <c r="D165" s="58" t="s">
        <v>105</v>
      </c>
      <c r="E165" s="60" t="n">
        <v>36677</v>
      </c>
      <c r="F165" s="61" t="n">
        <v>0</v>
      </c>
      <c r="G165" s="62" t="n">
        <v>7.48</v>
      </c>
      <c r="H165" s="62" t="n">
        <v>7.6082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0882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4</v>
      </c>
      <c r="C166" s="59" t="n">
        <v>617035</v>
      </c>
      <c r="D166" s="58" t="s">
        <v>42</v>
      </c>
      <c r="E166" s="60" t="n">
        <v>35369</v>
      </c>
      <c r="F166" s="61" t="n">
        <v>0</v>
      </c>
      <c r="G166" s="62" t="n">
        <v>14.781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81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5</v>
      </c>
      <c r="C167" s="59" t="n">
        <v>624938</v>
      </c>
      <c r="D167" s="58" t="s">
        <v>118</v>
      </c>
      <c r="E167" s="60" t="n">
        <v>36609</v>
      </c>
      <c r="F167" s="61" t="n">
        <v>0</v>
      </c>
      <c r="G167" s="62" t="n">
        <v>14.77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9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39400</v>
      </c>
      <c r="D168" s="58" t="s">
        <v>237</v>
      </c>
      <c r="E168" s="60" t="n">
        <v>36266</v>
      </c>
      <c r="F168" s="61" t="n">
        <v>0</v>
      </c>
      <c r="G168" s="62" t="n">
        <v>14.76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63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18097</v>
      </c>
      <c r="D169" s="58" t="s">
        <v>170</v>
      </c>
      <c r="E169" s="60" t="n">
        <v>35947</v>
      </c>
      <c r="F169" s="61" t="n">
        <v>0</v>
      </c>
      <c r="G169" s="62" t="n">
        <v>14.759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59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31099</v>
      </c>
      <c r="D170" s="58" t="s">
        <v>259</v>
      </c>
      <c r="E170" s="60" t="n">
        <v>36585</v>
      </c>
      <c r="F170" s="61" t="n">
        <v>0</v>
      </c>
      <c r="G170" s="62" t="n">
        <v>7.483</v>
      </c>
      <c r="H170" s="62" t="n">
        <v>0</v>
      </c>
      <c r="I170" s="63" t="n">
        <v>0</v>
      </c>
      <c r="J170" s="61" t="n">
        <v>0.860215053763441</v>
      </c>
      <c r="K170" s="64" t="n">
        <v>7.271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54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29387</v>
      </c>
      <c r="D171" s="58" t="s">
        <v>105</v>
      </c>
      <c r="E171" s="60" t="n">
        <v>37139</v>
      </c>
      <c r="F171" s="61" t="n">
        <v>0</v>
      </c>
      <c r="G171" s="62" t="n">
        <v>7.472</v>
      </c>
      <c r="H171" s="62" t="n">
        <v>0</v>
      </c>
      <c r="I171" s="63" t="n">
        <v>0</v>
      </c>
      <c r="J171" s="61" t="n">
        <v>2.95997849462366</v>
      </c>
      <c r="K171" s="64" t="n">
        <v>7.275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47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60269</v>
      </c>
      <c r="D172" s="58" t="s">
        <v>228</v>
      </c>
      <c r="E172" s="60" t="n">
        <v>37110</v>
      </c>
      <c r="F172" s="61" t="n">
        <v>0</v>
      </c>
      <c r="G172" s="62" t="n">
        <v>7.406</v>
      </c>
      <c r="H172" s="62" t="n">
        <v>0</v>
      </c>
      <c r="I172" s="63" t="n">
        <v>0</v>
      </c>
      <c r="J172" s="61" t="n">
        <v>0.810451612903226</v>
      </c>
      <c r="K172" s="64" t="n">
        <v>7.254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66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64083</v>
      </c>
      <c r="D173" s="58" t="s">
        <v>220</v>
      </c>
      <c r="E173" s="60" t="n">
        <v>36906</v>
      </c>
      <c r="F173" s="61" t="n">
        <v>0</v>
      </c>
      <c r="G173" s="62" t="n">
        <v>7.398</v>
      </c>
      <c r="H173" s="62" t="n">
        <v>0</v>
      </c>
      <c r="I173" s="63" t="n">
        <v>0</v>
      </c>
      <c r="J173" s="61" t="n">
        <v>1.34808602150538</v>
      </c>
      <c r="K173" s="64" t="n">
        <v>7.259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657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124116</v>
      </c>
      <c r="D174" s="58" t="s">
        <v>264</v>
      </c>
      <c r="E174" s="60" t="n">
        <v>30469</v>
      </c>
      <c r="F174" s="61" t="n">
        <v>0</v>
      </c>
      <c r="G174" s="62" t="n">
        <v>0</v>
      </c>
      <c r="H174" s="62" t="n">
        <v>6.5</v>
      </c>
      <c r="I174" s="63" t="n">
        <v>0</v>
      </c>
      <c r="J174" s="61" t="n">
        <v>1.04838709677419</v>
      </c>
      <c r="K174" s="64" t="n">
        <v>7.278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778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5</v>
      </c>
      <c r="C175" s="59" t="n">
        <v>641333</v>
      </c>
      <c r="D175" s="58" t="s">
        <v>71</v>
      </c>
      <c r="E175" s="60" t="n">
        <v>36584</v>
      </c>
      <c r="F175" s="61" t="n">
        <v>0</v>
      </c>
      <c r="G175" s="62" t="n">
        <v>7.455</v>
      </c>
      <c r="H175" s="62" t="n">
        <v>3.982</v>
      </c>
      <c r="I175" s="63" t="n">
        <v>0</v>
      </c>
      <c r="J175" s="61" t="n">
        <v>1.97963440860215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4166344086022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29658</v>
      </c>
      <c r="D176" s="58" t="s">
        <v>127</v>
      </c>
      <c r="E176" s="60" t="n">
        <v>37240</v>
      </c>
      <c r="F176" s="61" t="n">
        <v>0</v>
      </c>
      <c r="G176" s="62" t="n">
        <v>7.479</v>
      </c>
      <c r="H176" s="62" t="n">
        <v>3.987</v>
      </c>
      <c r="I176" s="63" t="n">
        <v>0</v>
      </c>
      <c r="J176" s="61" t="n">
        <v>1.733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990322580645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43889</v>
      </c>
      <c r="D177" s="58" t="s">
        <v>268</v>
      </c>
      <c r="E177" s="60" t="n">
        <v>36617</v>
      </c>
      <c r="F177" s="61" t="n">
        <v>0</v>
      </c>
      <c r="G177" s="62" t="n">
        <v>7.488</v>
      </c>
      <c r="H177" s="62" t="n">
        <v>3.967</v>
      </c>
      <c r="I177" s="63" t="n">
        <v>0</v>
      </c>
      <c r="J177" s="61" t="n">
        <v>1.735032258064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1900322580645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69</v>
      </c>
      <c r="C178" s="59" t="n">
        <v>630264</v>
      </c>
      <c r="D178" s="58" t="s">
        <v>67</v>
      </c>
      <c r="E178" s="60" t="n">
        <v>36411</v>
      </c>
      <c r="F178" s="61" t="n">
        <v>0</v>
      </c>
      <c r="G178" s="62" t="n">
        <v>7.476</v>
      </c>
      <c r="H178" s="62" t="n">
        <v>3.975</v>
      </c>
      <c r="I178" s="63" t="n">
        <v>0</v>
      </c>
      <c r="J178" s="61" t="n">
        <v>1.732032258064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1830322580645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0</v>
      </c>
      <c r="C179" s="59" t="n">
        <v>625121</v>
      </c>
      <c r="D179" s="58" t="s">
        <v>212</v>
      </c>
      <c r="E179" s="60" t="n">
        <v>36257</v>
      </c>
      <c r="F179" s="61" t="n">
        <v>0</v>
      </c>
      <c r="G179" s="62" t="n">
        <v>7.478</v>
      </c>
      <c r="H179" s="62" t="n">
        <v>3.8286</v>
      </c>
      <c r="I179" s="63" t="n">
        <v>0</v>
      </c>
      <c r="J179" s="61" t="n">
        <v>1.48698924731183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935892473118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642770</v>
      </c>
      <c r="D180" s="58" t="s">
        <v>206</v>
      </c>
      <c r="E180" s="60" t="n">
        <v>36789</v>
      </c>
      <c r="F180" s="61" t="n">
        <v>0</v>
      </c>
      <c r="G180" s="62" t="n">
        <v>7.485</v>
      </c>
      <c r="H180" s="62" t="n">
        <v>3.8216</v>
      </c>
      <c r="I180" s="63" t="n">
        <v>0</v>
      </c>
      <c r="J180" s="61" t="n">
        <v>1.481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885892473118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2</v>
      </c>
      <c r="C181" s="59" t="n">
        <v>639581</v>
      </c>
      <c r="D181" s="58" t="s">
        <v>273</v>
      </c>
      <c r="E181" s="60" t="n">
        <v>37253</v>
      </c>
      <c r="F181" s="61" t="n">
        <v>0</v>
      </c>
      <c r="G181" s="62" t="n">
        <v>7.422</v>
      </c>
      <c r="H181" s="62" t="n">
        <v>3.208</v>
      </c>
      <c r="I181" s="63" t="n">
        <v>0</v>
      </c>
      <c r="J181" s="61" t="n">
        <v>2.150537634408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805376344086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131465</v>
      </c>
      <c r="D182" s="58" t="s">
        <v>275</v>
      </c>
      <c r="E182" s="60" t="n">
        <v>30755</v>
      </c>
      <c r="F182" s="61" t="n">
        <v>0</v>
      </c>
      <c r="G182" s="62" t="n">
        <v>7.426</v>
      </c>
      <c r="H182" s="62" t="n">
        <v>3.8116</v>
      </c>
      <c r="I182" s="63" t="n">
        <v>0</v>
      </c>
      <c r="J182" s="61" t="n">
        <v>1.48598924731183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235892473118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6</v>
      </c>
      <c r="C183" s="59" t="n">
        <v>647852</v>
      </c>
      <c r="D183" s="58" t="s">
        <v>76</v>
      </c>
      <c r="E183" s="60" t="n">
        <v>36934</v>
      </c>
      <c r="F183" s="61" t="n">
        <v>0</v>
      </c>
      <c r="G183" s="62" t="n">
        <v>7.471</v>
      </c>
      <c r="H183" s="62" t="n">
        <v>3.8066</v>
      </c>
      <c r="I183" s="63" t="n">
        <v>0</v>
      </c>
      <c r="J183" s="61" t="n">
        <v>1.39710752688172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6747075268817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7</v>
      </c>
      <c r="C184" s="59" t="n">
        <v>646360</v>
      </c>
      <c r="D184" s="58" t="s">
        <v>170</v>
      </c>
      <c r="E184" s="60" t="n">
        <v>36975</v>
      </c>
      <c r="F184" s="61" t="n">
        <v>0</v>
      </c>
      <c r="G184" s="62" t="n">
        <v>7.379</v>
      </c>
      <c r="H184" s="62" t="n">
        <v>3.8026</v>
      </c>
      <c r="I184" s="63" t="n">
        <v>0</v>
      </c>
      <c r="J184" s="61" t="n">
        <v>1.39310752688172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5747075268817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37176</v>
      </c>
      <c r="D185" s="58" t="s">
        <v>279</v>
      </c>
      <c r="E185" s="60" t="n">
        <v>36991</v>
      </c>
      <c r="F185" s="61" t="n">
        <v>0</v>
      </c>
      <c r="G185" s="62" t="n">
        <v>7.482</v>
      </c>
      <c r="H185" s="62" t="n">
        <v>3.973</v>
      </c>
      <c r="I185" s="63" t="n">
        <v>0</v>
      </c>
      <c r="J185" s="61" t="n">
        <v>1.00181720430108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4568172043011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24741</v>
      </c>
      <c r="D186" s="58" t="s">
        <v>78</v>
      </c>
      <c r="E186" s="60" t="n">
        <v>36942</v>
      </c>
      <c r="F186" s="61" t="n">
        <v>0</v>
      </c>
      <c r="G186" s="62" t="n">
        <v>7.481</v>
      </c>
      <c r="H186" s="62" t="n">
        <v>3.988</v>
      </c>
      <c r="I186" s="63" t="n">
        <v>0</v>
      </c>
      <c r="J186" s="61" t="n">
        <v>0.86721505376344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3362150537634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34619</v>
      </c>
      <c r="D187" s="58" t="s">
        <v>111</v>
      </c>
      <c r="E187" s="60" t="n">
        <v>36736</v>
      </c>
      <c r="F187" s="61" t="n">
        <v>0</v>
      </c>
      <c r="G187" s="62" t="n">
        <v>7.439</v>
      </c>
      <c r="H187" s="62" t="n">
        <v>3.972</v>
      </c>
      <c r="I187" s="63" t="n">
        <v>0</v>
      </c>
      <c r="J187" s="61" t="n">
        <v>0.871516129032258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825161290323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38448</v>
      </c>
      <c r="D188" s="58" t="s">
        <v>283</v>
      </c>
      <c r="E188" s="60" t="n">
        <v>37190</v>
      </c>
      <c r="F188" s="61" t="n">
        <v>0</v>
      </c>
      <c r="G188" s="62" t="n">
        <v>0</v>
      </c>
      <c r="H188" s="62" t="n">
        <v>5.002</v>
      </c>
      <c r="I188" s="63" t="n">
        <v>0</v>
      </c>
      <c r="J188" s="61" t="n">
        <v>1.39784946236559</v>
      </c>
      <c r="K188" s="64" t="n">
        <v>7.277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279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5804</v>
      </c>
      <c r="D189" s="58" t="s">
        <v>285</v>
      </c>
      <c r="E189" s="60" t="n">
        <v>37059</v>
      </c>
      <c r="F189" s="61" t="n">
        <v>0</v>
      </c>
      <c r="G189" s="62" t="n">
        <v>0</v>
      </c>
      <c r="H189" s="62" t="n">
        <v>5.001</v>
      </c>
      <c r="I189" s="63" t="n">
        <v>0</v>
      </c>
      <c r="J189" s="61" t="n">
        <v>1.04838709677419</v>
      </c>
      <c r="K189" s="64" t="n">
        <v>7.246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247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6</v>
      </c>
      <c r="C190" s="59" t="n">
        <v>632502</v>
      </c>
      <c r="D190" s="58" t="s">
        <v>122</v>
      </c>
      <c r="E190" s="60" t="n">
        <v>36598</v>
      </c>
      <c r="F190" s="61" t="n">
        <v>0</v>
      </c>
      <c r="G190" s="62" t="n">
        <v>7.444</v>
      </c>
      <c r="H190" s="62" t="n">
        <v>3.966</v>
      </c>
      <c r="I190" s="63" t="n">
        <v>0</v>
      </c>
      <c r="J190" s="61" t="n">
        <v>0.812483870967742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2224838709677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11483</v>
      </c>
      <c r="D191" s="58" t="s">
        <v>288</v>
      </c>
      <c r="E191" s="60" t="n">
        <v>35329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0.868215053763441</v>
      </c>
      <c r="K191" s="64" t="n">
        <v>0</v>
      </c>
      <c r="L191" s="65" t="n">
        <v>12.037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37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9</v>
      </c>
      <c r="C192" s="59" t="n">
        <v>649993</v>
      </c>
      <c r="D192" s="58" t="s">
        <v>96</v>
      </c>
      <c r="E192" s="60" t="n">
        <v>37220</v>
      </c>
      <c r="F192" s="61" t="n">
        <v>0</v>
      </c>
      <c r="G192" s="62" t="n">
        <v>7.459</v>
      </c>
      <c r="H192" s="62" t="n">
        <v>3.8076</v>
      </c>
      <c r="I192" s="63" t="n">
        <v>0</v>
      </c>
      <c r="J192" s="61" t="n">
        <v>0.767494623655914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0340946236559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49473</v>
      </c>
      <c r="D193" s="58" t="s">
        <v>220</v>
      </c>
      <c r="E193" s="60" t="n">
        <v>36180</v>
      </c>
      <c r="F193" s="61" t="n">
        <v>0</v>
      </c>
      <c r="G193" s="62" t="n">
        <v>7.425</v>
      </c>
      <c r="H193" s="62" t="n">
        <v>3.201</v>
      </c>
      <c r="I193" s="63" t="n">
        <v>0</v>
      </c>
      <c r="J193" s="61" t="n">
        <v>1.34708602150538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9730860215054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41340</v>
      </c>
      <c r="D194" s="58" t="s">
        <v>71</v>
      </c>
      <c r="E194" s="60" t="n">
        <v>36928</v>
      </c>
      <c r="F194" s="61" t="n">
        <v>0</v>
      </c>
      <c r="G194" s="62" t="n">
        <v>7.473</v>
      </c>
      <c r="H194" s="62" t="n">
        <v>2.033</v>
      </c>
      <c r="I194" s="63" t="n">
        <v>0</v>
      </c>
      <c r="J194" s="61" t="n">
        <v>1.98063440860215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4866344086022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0267</v>
      </c>
      <c r="D195" s="58" t="s">
        <v>143</v>
      </c>
      <c r="E195" s="60" t="n">
        <v>35567</v>
      </c>
      <c r="F195" s="61" t="n">
        <v>0</v>
      </c>
      <c r="G195" s="62" t="n">
        <v>7.494</v>
      </c>
      <c r="H195" s="62" t="n">
        <v>3.805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2996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41960</v>
      </c>
      <c r="D196" s="58" t="s">
        <v>294</v>
      </c>
      <c r="E196" s="60" t="n">
        <v>36767</v>
      </c>
      <c r="F196" s="61" t="n">
        <v>0</v>
      </c>
      <c r="G196" s="62" t="n">
        <v>0</v>
      </c>
      <c r="H196" s="62" t="n">
        <v>3.981</v>
      </c>
      <c r="I196" s="63" t="n">
        <v>0</v>
      </c>
      <c r="J196" s="61" t="n">
        <v>2.70261290322581</v>
      </c>
      <c r="K196" s="64" t="n">
        <v>7.279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6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5</v>
      </c>
      <c r="C197" s="59" t="n">
        <v>630889</v>
      </c>
      <c r="D197" s="58" t="s">
        <v>90</v>
      </c>
      <c r="E197" s="60" t="n">
        <v>36493</v>
      </c>
      <c r="F197" s="61" t="n">
        <v>0</v>
      </c>
      <c r="G197" s="62" t="n">
        <v>7.421</v>
      </c>
      <c r="H197" s="62" t="n">
        <v>3.804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256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5176</v>
      </c>
      <c r="D198" s="58" t="s">
        <v>212</v>
      </c>
      <c r="E198" s="60" t="n">
        <v>36656</v>
      </c>
      <c r="F198" s="61" t="n">
        <v>0</v>
      </c>
      <c r="G198" s="62" t="n">
        <v>7.461</v>
      </c>
      <c r="H198" s="62" t="n">
        <v>1.9648</v>
      </c>
      <c r="I198" s="63" t="n">
        <v>0</v>
      </c>
      <c r="J198" s="61" t="n">
        <v>1.483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9097892473118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7</v>
      </c>
      <c r="C199" s="59" t="n">
        <v>645805</v>
      </c>
      <c r="D199" s="58" t="s">
        <v>298</v>
      </c>
      <c r="E199" s="60" t="n">
        <v>36283</v>
      </c>
      <c r="F199" s="61" t="n">
        <v>0</v>
      </c>
      <c r="G199" s="62" t="n">
        <v>7.456</v>
      </c>
      <c r="H199" s="62" t="n">
        <v>1.9618</v>
      </c>
      <c r="I199" s="63" t="n">
        <v>0</v>
      </c>
      <c r="J199" s="61" t="n">
        <v>1.477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957892473118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46580</v>
      </c>
      <c r="D200" s="58" t="s">
        <v>85</v>
      </c>
      <c r="E200" s="60" t="n">
        <v>36951</v>
      </c>
      <c r="F200" s="61" t="n">
        <v>0</v>
      </c>
      <c r="G200" s="62" t="n">
        <v>7.45</v>
      </c>
      <c r="H200" s="62" t="n">
        <v>1.9168</v>
      </c>
      <c r="I200" s="63" t="n">
        <v>0</v>
      </c>
      <c r="J200" s="61" t="n">
        <v>1.489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567892473118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0468</v>
      </c>
      <c r="D201" s="58" t="s">
        <v>301</v>
      </c>
      <c r="E201" s="60" t="n">
        <v>37254</v>
      </c>
      <c r="F201" s="61" t="n">
        <v>0</v>
      </c>
      <c r="G201" s="62" t="n">
        <v>7.437</v>
      </c>
      <c r="H201" s="62" t="n">
        <v>1.9138</v>
      </c>
      <c r="I201" s="63" t="n">
        <v>0</v>
      </c>
      <c r="J201" s="61" t="n">
        <v>1.48098924731183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317892473118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2</v>
      </c>
      <c r="C202" s="59" t="n">
        <v>639234</v>
      </c>
      <c r="D202" s="58" t="s">
        <v>151</v>
      </c>
      <c r="E202" s="60" t="n">
        <v>36161</v>
      </c>
      <c r="F202" s="61" t="n">
        <v>0</v>
      </c>
      <c r="G202" s="62" t="n">
        <v>7.413</v>
      </c>
      <c r="H202" s="62" t="n">
        <v>2.042</v>
      </c>
      <c r="I202" s="63" t="n">
        <v>0</v>
      </c>
      <c r="J202" s="61" t="n">
        <v>1.34508602150538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8000860215054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3</v>
      </c>
      <c r="C203" s="59" t="n">
        <v>632945</v>
      </c>
      <c r="D203" s="58" t="s">
        <v>76</v>
      </c>
      <c r="E203" s="60" t="n">
        <v>37034</v>
      </c>
      <c r="F203" s="61" t="n">
        <v>0</v>
      </c>
      <c r="G203" s="62" t="n">
        <v>7.419</v>
      </c>
      <c r="H203" s="62" t="n">
        <v>1.9348</v>
      </c>
      <c r="I203" s="63" t="n">
        <v>0</v>
      </c>
      <c r="J203" s="61" t="n">
        <v>1.400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539075268817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4</v>
      </c>
      <c r="C204" s="59" t="n">
        <v>629220</v>
      </c>
      <c r="D204" s="58" t="s">
        <v>170</v>
      </c>
      <c r="E204" s="60" t="n">
        <v>36808</v>
      </c>
      <c r="F204" s="61" t="n">
        <v>0</v>
      </c>
      <c r="G204" s="62" t="n">
        <v>7.403</v>
      </c>
      <c r="H204" s="62" t="n">
        <v>1.9338</v>
      </c>
      <c r="I204" s="63" t="n">
        <v>0</v>
      </c>
      <c r="J204" s="61" t="n">
        <v>1.40310752688172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399075268817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5</v>
      </c>
      <c r="C205" s="59" t="n">
        <v>642446</v>
      </c>
      <c r="D205" s="58" t="s">
        <v>122</v>
      </c>
      <c r="E205" s="60" t="n">
        <v>36873</v>
      </c>
      <c r="F205" s="61" t="n">
        <v>0</v>
      </c>
      <c r="G205" s="62" t="n">
        <v>7.388</v>
      </c>
      <c r="H205" s="62" t="n">
        <v>2.032</v>
      </c>
      <c r="I205" s="63" t="n">
        <v>0</v>
      </c>
      <c r="J205" s="61" t="n">
        <v>1.05362903225806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4736290322581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6</v>
      </c>
      <c r="C206" s="59" t="n">
        <v>645457</v>
      </c>
      <c r="D206" s="58" t="s">
        <v>223</v>
      </c>
      <c r="E206" s="60" t="n">
        <v>36744</v>
      </c>
      <c r="F206" s="61" t="n">
        <v>0</v>
      </c>
      <c r="G206" s="62" t="n">
        <v>7.438</v>
      </c>
      <c r="H206" s="62" t="n">
        <v>2.024</v>
      </c>
      <c r="I206" s="63" t="n">
        <v>0</v>
      </c>
      <c r="J206" s="61" t="n">
        <v>0.993817204301075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4558172043011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7</v>
      </c>
      <c r="C207" s="59" t="n">
        <v>659593</v>
      </c>
      <c r="D207" s="58" t="s">
        <v>139</v>
      </c>
      <c r="E207" s="60" t="n">
        <v>36974</v>
      </c>
      <c r="F207" s="61" t="n">
        <v>0</v>
      </c>
      <c r="G207" s="62" t="n">
        <v>0</v>
      </c>
      <c r="H207" s="62" t="n">
        <v>3.205</v>
      </c>
      <c r="I207" s="63" t="n">
        <v>0</v>
      </c>
      <c r="J207" s="61" t="n">
        <v>1.74731182795699</v>
      </c>
      <c r="K207" s="64" t="n">
        <v>7.25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455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8</v>
      </c>
      <c r="C208" s="59" t="n">
        <v>606288</v>
      </c>
      <c r="D208" s="58" t="s">
        <v>309</v>
      </c>
      <c r="E208" s="60" t="n">
        <v>33717</v>
      </c>
      <c r="F208" s="61" t="n">
        <v>0</v>
      </c>
      <c r="G208" s="62" t="n">
        <v>0</v>
      </c>
      <c r="H208" s="62" t="n">
        <v>3.204</v>
      </c>
      <c r="I208" s="63" t="n">
        <v>0</v>
      </c>
      <c r="J208" s="61" t="n">
        <v>0.860215053763441</v>
      </c>
      <c r="K208" s="64" t="n">
        <v>7.248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52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0</v>
      </c>
      <c r="C209" s="59" t="n">
        <v>635635</v>
      </c>
      <c r="D209" s="58" t="s">
        <v>223</v>
      </c>
      <c r="E209" s="60" t="n">
        <v>36908</v>
      </c>
      <c r="F209" s="61" t="n">
        <v>0</v>
      </c>
      <c r="G209" s="62" t="n">
        <v>7.413</v>
      </c>
      <c r="H209" s="62" t="n">
        <v>2.024</v>
      </c>
      <c r="I209" s="63" t="n">
        <v>0</v>
      </c>
      <c r="J209" s="61" t="n">
        <v>0.995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328172043011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1</v>
      </c>
      <c r="C210" s="59" t="n">
        <v>656670</v>
      </c>
      <c r="D210" s="58" t="s">
        <v>279</v>
      </c>
      <c r="E210" s="60" t="n">
        <v>36472</v>
      </c>
      <c r="F210" s="61" t="n">
        <v>0</v>
      </c>
      <c r="G210" s="62" t="n">
        <v>7.4</v>
      </c>
      <c r="H210" s="62" t="n">
        <v>2.029</v>
      </c>
      <c r="I210" s="63" t="n">
        <v>0</v>
      </c>
      <c r="J210" s="61" t="n">
        <v>1.00281720430108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318172043011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61904</v>
      </c>
      <c r="D211" s="58" t="s">
        <v>223</v>
      </c>
      <c r="E211" s="60" t="n">
        <v>33793</v>
      </c>
      <c r="F211" s="61" t="n">
        <v>0</v>
      </c>
      <c r="G211" s="62" t="n">
        <v>7.415</v>
      </c>
      <c r="H211" s="62" t="n">
        <v>2.022</v>
      </c>
      <c r="I211" s="63" t="n">
        <v>0</v>
      </c>
      <c r="J211" s="61" t="n">
        <v>0.990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278172043011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61254</v>
      </c>
      <c r="D212" s="58" t="s">
        <v>279</v>
      </c>
      <c r="E212" s="60" t="n">
        <v>37123</v>
      </c>
      <c r="F212" s="61" t="n">
        <v>0</v>
      </c>
      <c r="G212" s="62" t="n">
        <v>7.39</v>
      </c>
      <c r="H212" s="62" t="n">
        <v>2.019</v>
      </c>
      <c r="I212" s="63" t="n">
        <v>0</v>
      </c>
      <c r="J212" s="61" t="n">
        <v>0.991817204301075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008172043011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30684</v>
      </c>
      <c r="D213" s="58" t="s">
        <v>90</v>
      </c>
      <c r="E213" s="60" t="n">
        <v>36962</v>
      </c>
      <c r="F213" s="61" t="n">
        <v>0</v>
      </c>
      <c r="G213" s="62" t="n">
        <v>7.444</v>
      </c>
      <c r="H213" s="62" t="n">
        <v>1.9388</v>
      </c>
      <c r="I213" s="63" t="n">
        <v>0</v>
      </c>
      <c r="J213" s="61" t="n">
        <v>0.81045161290322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1932516129032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9934</v>
      </c>
      <c r="D214" s="58" t="s">
        <v>90</v>
      </c>
      <c r="E214" s="60" t="n">
        <v>37062</v>
      </c>
      <c r="F214" s="61" t="n">
        <v>0</v>
      </c>
      <c r="G214" s="62" t="n">
        <v>7.416</v>
      </c>
      <c r="H214" s="62" t="n">
        <v>1.9498</v>
      </c>
      <c r="I214" s="63" t="n">
        <v>0</v>
      </c>
      <c r="J214" s="61" t="n">
        <v>0.807451612903226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1732516129032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43052</v>
      </c>
      <c r="D215" s="58" t="s">
        <v>90</v>
      </c>
      <c r="E215" s="60" t="n">
        <v>36998</v>
      </c>
      <c r="F215" s="61" t="n">
        <v>0</v>
      </c>
      <c r="G215" s="62" t="n">
        <v>7.427</v>
      </c>
      <c r="H215" s="62" t="n">
        <v>1.9298</v>
      </c>
      <c r="I215" s="63" t="n">
        <v>0</v>
      </c>
      <c r="J215" s="61" t="n">
        <v>0.809451612903226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1662516129032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2504</v>
      </c>
      <c r="D216" s="58" t="s">
        <v>85</v>
      </c>
      <c r="E216" s="60" t="n">
        <v>37164</v>
      </c>
      <c r="F216" s="61" t="n">
        <v>0</v>
      </c>
      <c r="G216" s="62" t="n">
        <v>7.436</v>
      </c>
      <c r="H216" s="62" t="n">
        <v>1.9378</v>
      </c>
      <c r="I216" s="63" t="n">
        <v>0</v>
      </c>
      <c r="J216" s="61" t="n">
        <v>0.769494623655914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1432946236559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52148</v>
      </c>
      <c r="D217" s="58" t="s">
        <v>206</v>
      </c>
      <c r="E217" s="60" t="n">
        <v>36854</v>
      </c>
      <c r="F217" s="61" t="n">
        <v>0</v>
      </c>
      <c r="G217" s="62" t="n">
        <v>7.429</v>
      </c>
      <c r="H217" s="62" t="n">
        <v>1.9478</v>
      </c>
      <c r="I217" s="63" t="n">
        <v>0</v>
      </c>
      <c r="J217" s="61" t="n">
        <v>0.75649462365591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332946236559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7696</v>
      </c>
      <c r="D218" s="58" t="s">
        <v>206</v>
      </c>
      <c r="E218" s="60" t="n">
        <v>36912</v>
      </c>
      <c r="F218" s="61" t="n">
        <v>0</v>
      </c>
      <c r="G218" s="62" t="n">
        <v>7.454</v>
      </c>
      <c r="H218" s="62" t="n">
        <v>1.9108</v>
      </c>
      <c r="I218" s="63" t="n">
        <v>0</v>
      </c>
      <c r="J218" s="61" t="n">
        <v>0.76449462365591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292946236559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079</v>
      </c>
      <c r="D219" s="58" t="s">
        <v>105</v>
      </c>
      <c r="E219" s="60" t="n">
        <v>36939</v>
      </c>
      <c r="F219" s="61" t="n">
        <v>0</v>
      </c>
      <c r="G219" s="62" t="n">
        <v>7.43</v>
      </c>
      <c r="H219" s="62" t="n">
        <v>1.9358</v>
      </c>
      <c r="I219" s="63" t="n">
        <v>0</v>
      </c>
      <c r="J219" s="61" t="n">
        <v>0.762494623655914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282946236559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212</v>
      </c>
      <c r="E220" s="60" t="n">
        <v>36772</v>
      </c>
      <c r="F220" s="61" t="n">
        <v>0</v>
      </c>
      <c r="G220" s="62" t="n">
        <v>7.431</v>
      </c>
      <c r="H220" s="62" t="n">
        <v>1.9278</v>
      </c>
      <c r="I220" s="63" t="n">
        <v>0</v>
      </c>
      <c r="J220" s="61" t="n">
        <v>0.768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272946236559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29875</v>
      </c>
      <c r="D221" s="58" t="s">
        <v>85</v>
      </c>
      <c r="E221" s="60" t="n">
        <v>36399</v>
      </c>
      <c r="F221" s="61" t="n">
        <v>0</v>
      </c>
      <c r="G221" s="62" t="n">
        <v>7.413</v>
      </c>
      <c r="H221" s="62" t="n">
        <v>1.9418</v>
      </c>
      <c r="I221" s="63" t="n">
        <v>0</v>
      </c>
      <c r="J221" s="61" t="n">
        <v>0.765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202946236559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3</v>
      </c>
      <c r="C222" s="59" t="n">
        <v>620148</v>
      </c>
      <c r="D222" s="58" t="s">
        <v>118</v>
      </c>
      <c r="E222" s="60" t="n">
        <v>36391</v>
      </c>
      <c r="F222" s="61" t="n">
        <v>0</v>
      </c>
      <c r="G222" s="62" t="n">
        <v>7.44</v>
      </c>
      <c r="H222" s="62" t="n">
        <v>1.9488</v>
      </c>
      <c r="I222" s="63" t="n">
        <v>0</v>
      </c>
      <c r="J222" s="61" t="n">
        <v>0.7270537634408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158537634409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4</v>
      </c>
      <c r="C223" s="59" t="n">
        <v>641546</v>
      </c>
      <c r="D223" s="58" t="s">
        <v>325</v>
      </c>
      <c r="E223" s="60" t="n">
        <v>36940</v>
      </c>
      <c r="F223" s="61" t="n">
        <v>0</v>
      </c>
      <c r="G223" s="62" t="n">
        <v>7.433</v>
      </c>
      <c r="H223" s="62" t="n">
        <v>1.9168</v>
      </c>
      <c r="I223" s="63" t="n">
        <v>0</v>
      </c>
      <c r="J223" s="61" t="n">
        <v>0.759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092946236559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37138</v>
      </c>
      <c r="D224" s="58" t="s">
        <v>93</v>
      </c>
      <c r="E224" s="60" t="n">
        <v>36970</v>
      </c>
      <c r="F224" s="61" t="n">
        <v>0</v>
      </c>
      <c r="G224" s="62" t="n">
        <v>7.406</v>
      </c>
      <c r="H224" s="62" t="n">
        <v>1.9328</v>
      </c>
      <c r="I224" s="63" t="n">
        <v>0</v>
      </c>
      <c r="J224" s="61" t="n">
        <v>0.7240537634408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628537634409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30989</v>
      </c>
      <c r="D225" s="58" t="s">
        <v>80</v>
      </c>
      <c r="E225" s="60" t="n">
        <v>36573</v>
      </c>
      <c r="F225" s="61" t="n">
        <v>0</v>
      </c>
      <c r="G225" s="62" t="n">
        <v>7.402</v>
      </c>
      <c r="H225" s="62" t="n">
        <v>1.9538</v>
      </c>
      <c r="I225" s="63" t="n">
        <v>0</v>
      </c>
      <c r="J225" s="61" t="n">
        <v>0.698924731182796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0547247311828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8</v>
      </c>
      <c r="C226" s="59" t="n">
        <v>103920</v>
      </c>
      <c r="D226" s="58" t="s">
        <v>194</v>
      </c>
      <c r="E226" s="60" t="n">
        <v>23796</v>
      </c>
      <c r="F226" s="61" t="n">
        <v>0</v>
      </c>
      <c r="G226" s="62" t="n">
        <v>7.397</v>
      </c>
      <c r="H226" s="62" t="n">
        <v>1.9308</v>
      </c>
      <c r="I226" s="63" t="n">
        <v>0</v>
      </c>
      <c r="J226" s="61" t="n">
        <v>0.726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0538537634409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29</v>
      </c>
      <c r="C227" s="59" t="n">
        <v>641312</v>
      </c>
      <c r="D227" s="58" t="s">
        <v>118</v>
      </c>
      <c r="E227" s="60" t="n">
        <v>36670</v>
      </c>
      <c r="F227" s="61" t="n">
        <v>0</v>
      </c>
      <c r="G227" s="62" t="n">
        <v>7.388</v>
      </c>
      <c r="H227" s="62" t="n">
        <v>1.9398</v>
      </c>
      <c r="I227" s="63" t="n">
        <v>0</v>
      </c>
      <c r="J227" s="61" t="n">
        <v>0.71805376344086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0458537634409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0</v>
      </c>
      <c r="C228" s="59" t="n">
        <v>651350</v>
      </c>
      <c r="D228" s="58" t="s">
        <v>331</v>
      </c>
      <c r="E228" s="60" t="n">
        <v>36188</v>
      </c>
      <c r="F228" s="61" t="n">
        <v>0</v>
      </c>
      <c r="G228" s="62" t="n">
        <v>7.384</v>
      </c>
      <c r="H228" s="62" t="n">
        <v>1.9148</v>
      </c>
      <c r="I228" s="63" t="n">
        <v>0</v>
      </c>
      <c r="J228" s="61" t="n">
        <v>0.717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15853763440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2</v>
      </c>
      <c r="C229" s="59" t="n">
        <v>631462</v>
      </c>
      <c r="D229" s="58" t="s">
        <v>71</v>
      </c>
      <c r="E229" s="60" t="n">
        <v>36292</v>
      </c>
      <c r="F229" s="61" t="n">
        <v>0</v>
      </c>
      <c r="G229" s="62" t="n">
        <v>0</v>
      </c>
      <c r="H229" s="62" t="n">
        <v>7.913</v>
      </c>
      <c r="I229" s="63" t="n">
        <v>0</v>
      </c>
      <c r="J229" s="61" t="n">
        <v>1.9786344086021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9163440860215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3</v>
      </c>
      <c r="C230" s="59" t="n">
        <v>659999</v>
      </c>
      <c r="D230" s="58" t="s">
        <v>220</v>
      </c>
      <c r="E230" s="60" t="n">
        <v>37060</v>
      </c>
      <c r="F230" s="61" t="n">
        <v>0</v>
      </c>
      <c r="G230" s="62" t="n">
        <v>7.39</v>
      </c>
      <c r="H230" s="62" t="n">
        <v>1.606</v>
      </c>
      <c r="I230" s="63" t="n">
        <v>0</v>
      </c>
      <c r="J230" s="61" t="n">
        <v>0.868215053763441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6421505376344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4</v>
      </c>
      <c r="C231" s="59" t="n">
        <v>629654</v>
      </c>
      <c r="D231" s="58" t="s">
        <v>71</v>
      </c>
      <c r="E231" s="60" t="n">
        <v>37004</v>
      </c>
      <c r="F231" s="61" t="n">
        <v>0</v>
      </c>
      <c r="G231" s="62" t="n">
        <v>7.458</v>
      </c>
      <c r="H231" s="62" t="n">
        <v>2.026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484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5</v>
      </c>
      <c r="C232" s="59" t="n">
        <v>627327</v>
      </c>
      <c r="D232" s="58" t="s">
        <v>83</v>
      </c>
      <c r="E232" s="60" t="n">
        <v>36052</v>
      </c>
      <c r="F232" s="61" t="n">
        <v>0</v>
      </c>
      <c r="G232" s="62" t="n">
        <v>7.421</v>
      </c>
      <c r="H232" s="62" t="n">
        <v>2.035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456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6</v>
      </c>
      <c r="C233" s="59" t="n">
        <v>642473</v>
      </c>
      <c r="D233" s="58" t="s">
        <v>298</v>
      </c>
      <c r="E233" s="60" t="n">
        <v>36938</v>
      </c>
      <c r="F233" s="61" t="n">
        <v>0</v>
      </c>
      <c r="G233" s="62" t="n">
        <v>7.494</v>
      </c>
      <c r="H233" s="62" t="n">
        <v>1.9598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538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7</v>
      </c>
      <c r="C234" s="59" t="n">
        <v>626885</v>
      </c>
      <c r="D234" s="58" t="s">
        <v>105</v>
      </c>
      <c r="E234" s="60" t="n">
        <v>36192</v>
      </c>
      <c r="F234" s="61" t="n">
        <v>0</v>
      </c>
      <c r="G234" s="62" t="n">
        <v>7.453</v>
      </c>
      <c r="H234" s="62" t="n">
        <v>1.963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168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38</v>
      </c>
      <c r="C235" s="59" t="n">
        <v>634325</v>
      </c>
      <c r="D235" s="58" t="s">
        <v>76</v>
      </c>
      <c r="E235" s="60" t="n">
        <v>37061</v>
      </c>
      <c r="F235" s="61" t="n">
        <v>0</v>
      </c>
      <c r="G235" s="62" t="n">
        <v>7.466</v>
      </c>
      <c r="H235" s="62" t="n">
        <v>1.946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128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39</v>
      </c>
      <c r="C236" s="59" t="n">
        <v>643482</v>
      </c>
      <c r="D236" s="58" t="s">
        <v>331</v>
      </c>
      <c r="E236" s="60" t="n">
        <v>36334</v>
      </c>
      <c r="F236" s="61" t="n">
        <v>0</v>
      </c>
      <c r="G236" s="62" t="n">
        <v>7.448</v>
      </c>
      <c r="H236" s="62" t="n">
        <v>1.9608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088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0</v>
      </c>
      <c r="C237" s="59" t="n">
        <v>636882</v>
      </c>
      <c r="D237" s="58" t="s">
        <v>93</v>
      </c>
      <c r="E237" s="60" t="n">
        <v>37175</v>
      </c>
      <c r="F237" s="61" t="n">
        <v>0</v>
      </c>
      <c r="G237" s="62" t="n">
        <v>7.442</v>
      </c>
      <c r="H237" s="62" t="n">
        <v>1.955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978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1</v>
      </c>
      <c r="C238" s="59" t="n">
        <v>629557</v>
      </c>
      <c r="D238" s="58" t="s">
        <v>118</v>
      </c>
      <c r="E238" s="60" t="n">
        <v>37064</v>
      </c>
      <c r="F238" s="61" t="n">
        <v>0</v>
      </c>
      <c r="G238" s="62" t="n">
        <v>7.417</v>
      </c>
      <c r="H238" s="62" t="n">
        <v>1.954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718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2</v>
      </c>
      <c r="C239" s="59" t="n">
        <v>632944</v>
      </c>
      <c r="D239" s="58" t="s">
        <v>325</v>
      </c>
      <c r="E239" s="60" t="n">
        <v>36585</v>
      </c>
      <c r="F239" s="61" t="n">
        <v>0</v>
      </c>
      <c r="G239" s="62" t="n">
        <v>7.419</v>
      </c>
      <c r="H239" s="62" t="n">
        <v>1.942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618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3</v>
      </c>
      <c r="C240" s="59" t="n">
        <v>635249</v>
      </c>
      <c r="D240" s="58" t="s">
        <v>105</v>
      </c>
      <c r="E240" s="60" t="n">
        <v>36734</v>
      </c>
      <c r="F240" s="61" t="n">
        <v>0</v>
      </c>
      <c r="G240" s="62" t="n">
        <v>7.434</v>
      </c>
      <c r="H240" s="62" t="n">
        <v>1.917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518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4</v>
      </c>
      <c r="C241" s="59" t="n">
        <v>646123</v>
      </c>
      <c r="D241" s="58" t="s">
        <v>345</v>
      </c>
      <c r="E241" s="60" t="n">
        <v>36654</v>
      </c>
      <c r="F241" s="61" t="n">
        <v>0</v>
      </c>
      <c r="G241" s="62" t="n">
        <v>0</v>
      </c>
      <c r="H241" s="62" t="n">
        <v>2.04</v>
      </c>
      <c r="I241" s="63" t="n">
        <v>0</v>
      </c>
      <c r="J241" s="61" t="n">
        <v>1.0752688172043</v>
      </c>
      <c r="K241" s="64" t="n">
        <v>7.258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298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6</v>
      </c>
      <c r="C242" s="59" t="n">
        <v>633947</v>
      </c>
      <c r="D242" s="58" t="s">
        <v>118</v>
      </c>
      <c r="E242" s="60" t="n">
        <v>37019</v>
      </c>
      <c r="F242" s="61" t="n">
        <v>0</v>
      </c>
      <c r="G242" s="62" t="n">
        <v>0</v>
      </c>
      <c r="H242" s="62" t="n">
        <v>1.9188</v>
      </c>
      <c r="I242" s="63" t="n">
        <v>0</v>
      </c>
      <c r="J242" s="61" t="n">
        <v>2.78121505376344</v>
      </c>
      <c r="K242" s="64" t="n">
        <v>7.272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1908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7</v>
      </c>
      <c r="C243" s="59" t="n">
        <v>659881</v>
      </c>
      <c r="D243" s="58" t="s">
        <v>220</v>
      </c>
      <c r="E243" s="60" t="n">
        <v>36771</v>
      </c>
      <c r="F243" s="61" t="n">
        <v>0</v>
      </c>
      <c r="G243" s="62" t="n">
        <v>7.401</v>
      </c>
      <c r="H243" s="62" t="n">
        <v>1.613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014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8</v>
      </c>
      <c r="C244" s="59" t="n">
        <v>660102</v>
      </c>
      <c r="D244" s="58" t="s">
        <v>220</v>
      </c>
      <c r="E244" s="60" t="n">
        <v>36935</v>
      </c>
      <c r="F244" s="61" t="n">
        <v>0</v>
      </c>
      <c r="G244" s="62" t="n">
        <v>7.378</v>
      </c>
      <c r="H244" s="62" t="n">
        <v>1.607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985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49</v>
      </c>
      <c r="C245" s="59" t="n">
        <v>638911</v>
      </c>
      <c r="D245" s="58" t="s">
        <v>143</v>
      </c>
      <c r="E245" s="60" t="n">
        <v>36842</v>
      </c>
      <c r="F245" s="61" t="n">
        <v>0</v>
      </c>
      <c r="G245" s="62" t="n">
        <v>7.492</v>
      </c>
      <c r="H245" s="62" t="n">
        <v>0</v>
      </c>
      <c r="I245" s="63" t="n">
        <v>0</v>
      </c>
      <c r="J245" s="61" t="n">
        <v>1.39410752688172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88610752688172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0</v>
      </c>
      <c r="C246" s="59" t="n">
        <v>629574</v>
      </c>
      <c r="D246" s="58" t="s">
        <v>118</v>
      </c>
      <c r="E246" s="60" t="n">
        <v>37172</v>
      </c>
      <c r="F246" s="61" t="n">
        <v>0</v>
      </c>
      <c r="G246" s="62" t="n">
        <v>7.435</v>
      </c>
      <c r="H246" s="62" t="n">
        <v>0</v>
      </c>
      <c r="I246" s="63" t="n">
        <v>0</v>
      </c>
      <c r="J246" s="61" t="n">
        <v>1.39910752688172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83410752688172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1</v>
      </c>
      <c r="C247" s="59" t="n">
        <v>658007</v>
      </c>
      <c r="D247" s="58" t="s">
        <v>143</v>
      </c>
      <c r="E247" s="60" t="n">
        <v>37005</v>
      </c>
      <c r="F247" s="61" t="n">
        <v>0</v>
      </c>
      <c r="G247" s="62" t="n">
        <v>7.415</v>
      </c>
      <c r="H247" s="62" t="n">
        <v>0</v>
      </c>
      <c r="I247" s="63" t="n">
        <v>0</v>
      </c>
      <c r="J247" s="61" t="n">
        <v>1.39210752688172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80710752688172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2</v>
      </c>
      <c r="C248" s="59" t="n">
        <v>628168</v>
      </c>
      <c r="D248" s="58" t="s">
        <v>353</v>
      </c>
      <c r="E248" s="60" t="n">
        <v>36294</v>
      </c>
      <c r="F248" s="61" t="n">
        <v>0</v>
      </c>
      <c r="G248" s="62" t="n">
        <v>0</v>
      </c>
      <c r="H248" s="62" t="n">
        <v>7.918</v>
      </c>
      <c r="I248" s="63" t="n">
        <v>0</v>
      </c>
      <c r="J248" s="61" t="n">
        <v>0.878516129032258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79651612903226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4</v>
      </c>
      <c r="C249" s="59" t="n">
        <v>653394</v>
      </c>
      <c r="D249" s="58" t="s">
        <v>178</v>
      </c>
      <c r="E249" s="60" t="n">
        <v>36877</v>
      </c>
      <c r="F249" s="61" t="n">
        <v>0</v>
      </c>
      <c r="G249" s="62" t="n">
        <v>7.397</v>
      </c>
      <c r="H249" s="62" t="n">
        <v>0</v>
      </c>
      <c r="I249" s="63" t="n">
        <v>0</v>
      </c>
      <c r="J249" s="61" t="n">
        <v>1.396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79310752688172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5</v>
      </c>
      <c r="C250" s="59" t="n">
        <v>657569</v>
      </c>
      <c r="D250" s="58" t="s">
        <v>220</v>
      </c>
      <c r="E250" s="60" t="n">
        <v>37113</v>
      </c>
      <c r="F250" s="61" t="n">
        <v>0</v>
      </c>
      <c r="G250" s="62" t="n">
        <v>7.378</v>
      </c>
      <c r="H250" s="62" t="n">
        <v>0</v>
      </c>
      <c r="I250" s="63" t="n">
        <v>0</v>
      </c>
      <c r="J250" s="61" t="n">
        <v>1.34508602150538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72308602150538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6</v>
      </c>
      <c r="C251" s="59" t="n">
        <v>649720</v>
      </c>
      <c r="D251" s="58" t="s">
        <v>216</v>
      </c>
      <c r="E251" s="60" t="n">
        <v>37092</v>
      </c>
      <c r="F251" s="61" t="n">
        <v>0</v>
      </c>
      <c r="G251" s="62" t="n">
        <v>7.447</v>
      </c>
      <c r="H251" s="62" t="n">
        <v>0</v>
      </c>
      <c r="I251" s="63" t="n">
        <v>0</v>
      </c>
      <c r="J251" s="61" t="n">
        <v>1.05362903225806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50062903225807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7</v>
      </c>
      <c r="C252" s="59" t="n">
        <v>631672</v>
      </c>
      <c r="D252" s="58" t="s">
        <v>358</v>
      </c>
      <c r="E252" s="60" t="n">
        <v>36332</v>
      </c>
      <c r="F252" s="61" t="n">
        <v>0</v>
      </c>
      <c r="G252" s="62" t="n">
        <v>7.384</v>
      </c>
      <c r="H252" s="62" t="n">
        <v>0</v>
      </c>
      <c r="I252" s="63" t="n">
        <v>0</v>
      </c>
      <c r="J252" s="61" t="n">
        <v>1.0792688172043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4632688172043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59</v>
      </c>
      <c r="C253" s="59" t="n">
        <v>640261</v>
      </c>
      <c r="D253" s="58" t="s">
        <v>109</v>
      </c>
      <c r="E253" s="60" t="n">
        <v>37117</v>
      </c>
      <c r="F253" s="61" t="n">
        <v>0</v>
      </c>
      <c r="G253" s="62" t="n">
        <v>7.442</v>
      </c>
      <c r="H253" s="62" t="n">
        <v>0</v>
      </c>
      <c r="I253" s="63" t="n">
        <v>0</v>
      </c>
      <c r="J253" s="61" t="n">
        <v>1.0038172043010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44581720430108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0</v>
      </c>
      <c r="C254" s="59" t="n">
        <v>657041</v>
      </c>
      <c r="D254" s="58" t="s">
        <v>361</v>
      </c>
      <c r="E254" s="60" t="n">
        <v>36597</v>
      </c>
      <c r="F254" s="61" t="n">
        <v>0</v>
      </c>
      <c r="G254" s="62" t="n">
        <v>7.407</v>
      </c>
      <c r="H254" s="62" t="n">
        <v>0</v>
      </c>
      <c r="I254" s="63" t="n">
        <v>0</v>
      </c>
      <c r="J254" s="61" t="n">
        <v>0.865215053763441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27221505376344</v>
      </c>
      <c r="Y254" s="69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28796</v>
      </c>
      <c r="D255" s="58" t="s">
        <v>96</v>
      </c>
      <c r="E255" s="60" t="n">
        <v>36766</v>
      </c>
      <c r="F255" s="61" t="n">
        <v>0</v>
      </c>
      <c r="G255" s="62" t="n">
        <v>7.475</v>
      </c>
      <c r="H255" s="62" t="n">
        <v>0</v>
      </c>
      <c r="I255" s="63" t="n">
        <v>0</v>
      </c>
      <c r="J255" s="61" t="n">
        <v>0.770494623655914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24549462365592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57567</v>
      </c>
      <c r="D256" s="58" t="s">
        <v>220</v>
      </c>
      <c r="E256" s="60" t="n">
        <v>36875</v>
      </c>
      <c r="F256" s="61" t="n">
        <v>0</v>
      </c>
      <c r="G256" s="62" t="n">
        <v>7.375</v>
      </c>
      <c r="H256" s="62" t="n">
        <v>0</v>
      </c>
      <c r="I256" s="63" t="n">
        <v>0</v>
      </c>
      <c r="J256" s="61" t="n">
        <v>0.865215053763441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24021505376344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35222</v>
      </c>
      <c r="D257" s="58" t="s">
        <v>105</v>
      </c>
      <c r="E257" s="60" t="n">
        <v>36584</v>
      </c>
      <c r="F257" s="61" t="n">
        <v>0</v>
      </c>
      <c r="G257" s="62" t="n">
        <v>7.468</v>
      </c>
      <c r="H257" s="62" t="n">
        <v>0</v>
      </c>
      <c r="I257" s="63" t="n">
        <v>0</v>
      </c>
      <c r="J257" s="61" t="n">
        <v>0.766494623655914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23449462365591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1</v>
      </c>
      <c r="B258" s="58" t="s">
        <v>365</v>
      </c>
      <c r="C258" s="59" t="n">
        <v>643526</v>
      </c>
      <c r="D258" s="58" t="s">
        <v>105</v>
      </c>
      <c r="E258" s="60" t="n">
        <v>37194</v>
      </c>
      <c r="F258" s="61" t="n">
        <v>0</v>
      </c>
      <c r="G258" s="62" t="n">
        <v>7.471</v>
      </c>
      <c r="H258" s="62" t="n">
        <v>0</v>
      </c>
      <c r="I258" s="63" t="n">
        <v>0</v>
      </c>
      <c r="J258" s="61" t="n">
        <v>0.763494623655914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3449462365591</v>
      </c>
      <c r="Y258" s="69" t="n">
        <v>251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33041</v>
      </c>
      <c r="D259" s="58" t="s">
        <v>367</v>
      </c>
      <c r="E259" s="60" t="n">
        <v>36323</v>
      </c>
      <c r="F259" s="61" t="n">
        <v>0</v>
      </c>
      <c r="G259" s="62" t="n">
        <v>0</v>
      </c>
      <c r="H259" s="62" t="n">
        <v>6.5</v>
      </c>
      <c r="I259" s="63" t="n">
        <v>0</v>
      </c>
      <c r="J259" s="61" t="n">
        <v>1.72043010752688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043010752688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8</v>
      </c>
      <c r="C260" s="59" t="n">
        <v>619743</v>
      </c>
      <c r="D260" s="58" t="s">
        <v>209</v>
      </c>
      <c r="E260" s="60" t="n">
        <v>35718</v>
      </c>
      <c r="F260" s="61" t="n">
        <v>0</v>
      </c>
      <c r="G260" s="62" t="n">
        <v>7.449</v>
      </c>
      <c r="H260" s="62" t="n">
        <v>0</v>
      </c>
      <c r="I260" s="63" t="n">
        <v>0</v>
      </c>
      <c r="J260" s="61" t="n">
        <v>0.72505376344086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7405376344086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9</v>
      </c>
      <c r="C261" s="59" t="n">
        <v>621880</v>
      </c>
      <c r="D261" s="58" t="s">
        <v>331</v>
      </c>
      <c r="E261" s="60" t="n">
        <v>35839</v>
      </c>
      <c r="F261" s="61" t="n">
        <v>0</v>
      </c>
      <c r="G261" s="62" t="n">
        <v>7.445</v>
      </c>
      <c r="H261" s="62" t="n">
        <v>0</v>
      </c>
      <c r="I261" s="63" t="n">
        <v>0</v>
      </c>
      <c r="J261" s="61" t="n">
        <v>0.72105376344086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6605376344086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0</v>
      </c>
      <c r="C262" s="59" t="n">
        <v>647565</v>
      </c>
      <c r="D262" s="58" t="s">
        <v>76</v>
      </c>
      <c r="E262" s="60" t="n">
        <v>37223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0.72205376344086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1005376344086</v>
      </c>
      <c r="Y262" s="69" t="n">
        <v>256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71</v>
      </c>
      <c r="C263" s="59" t="n">
        <v>634738</v>
      </c>
      <c r="D263" s="58" t="s">
        <v>76</v>
      </c>
      <c r="E263" s="60" t="n">
        <v>36945</v>
      </c>
      <c r="F263" s="61" t="n">
        <v>0</v>
      </c>
      <c r="G263" s="62" t="n">
        <v>7.384</v>
      </c>
      <c r="H263" s="62" t="n">
        <v>0</v>
      </c>
      <c r="I263" s="63" t="n">
        <v>0</v>
      </c>
      <c r="J263" s="61" t="n">
        <v>0.72305376344086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10705376344086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2</v>
      </c>
      <c r="C264" s="59" t="n">
        <v>639717</v>
      </c>
      <c r="D264" s="58" t="s">
        <v>170</v>
      </c>
      <c r="E264" s="60" t="n">
        <v>36541</v>
      </c>
      <c r="F264" s="61" t="n">
        <v>0</v>
      </c>
      <c r="G264" s="62" t="n">
        <v>7.384</v>
      </c>
      <c r="H264" s="62" t="n">
        <v>0</v>
      </c>
      <c r="I264" s="63" t="n">
        <v>0</v>
      </c>
      <c r="J264" s="61" t="n">
        <v>0.7160537634408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10005376344086</v>
      </c>
      <c r="Y264" s="69" t="n">
        <v>258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3</v>
      </c>
      <c r="C265" s="59" t="n">
        <v>144382</v>
      </c>
      <c r="D265" s="58" t="s">
        <v>85</v>
      </c>
      <c r="E265" s="60" t="n">
        <v>32397</v>
      </c>
      <c r="F265" s="61" t="n">
        <v>0</v>
      </c>
      <c r="G265" s="62" t="n">
        <v>0</v>
      </c>
      <c r="H265" s="62" t="n">
        <v>7.6042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6042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36274</v>
      </c>
      <c r="D266" s="58" t="s">
        <v>247</v>
      </c>
      <c r="E266" s="60" t="n">
        <v>36704</v>
      </c>
      <c r="F266" s="61" t="n">
        <v>0</v>
      </c>
      <c r="G266" s="62" t="n">
        <v>7.49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9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37732</v>
      </c>
      <c r="D267" s="58" t="s">
        <v>78</v>
      </c>
      <c r="E267" s="60" t="n">
        <v>35948</v>
      </c>
      <c r="F267" s="61" t="n">
        <v>0</v>
      </c>
      <c r="G267" s="62" t="n">
        <v>7.49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9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505091</v>
      </c>
      <c r="D268" s="58" t="s">
        <v>247</v>
      </c>
      <c r="E268" s="60" t="n">
        <v>32774</v>
      </c>
      <c r="F268" s="61" t="n">
        <v>0</v>
      </c>
      <c r="G268" s="62" t="n">
        <v>7.467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67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08195</v>
      </c>
      <c r="D269" s="58" t="s">
        <v>378</v>
      </c>
      <c r="E269" s="60" t="n">
        <v>33720</v>
      </c>
      <c r="F269" s="61" t="n">
        <v>0</v>
      </c>
      <c r="G269" s="62" t="n">
        <v>7.464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64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9</v>
      </c>
      <c r="C270" s="59" t="n">
        <v>610698</v>
      </c>
      <c r="D270" s="58" t="s">
        <v>378</v>
      </c>
      <c r="E270" s="60" t="n">
        <v>34691</v>
      </c>
      <c r="F270" s="61" t="n">
        <v>0</v>
      </c>
      <c r="G270" s="62" t="n">
        <v>7.41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1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80</v>
      </c>
      <c r="C271" s="59" t="n">
        <v>644940</v>
      </c>
      <c r="D271" s="58" t="s">
        <v>228</v>
      </c>
      <c r="E271" s="60" t="n">
        <v>24625</v>
      </c>
      <c r="F271" s="61" t="n">
        <v>0</v>
      </c>
      <c r="G271" s="62" t="n">
        <v>7.409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09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27959</v>
      </c>
      <c r="D272" s="58" t="s">
        <v>136</v>
      </c>
      <c r="E272" s="60" t="n">
        <v>36862</v>
      </c>
      <c r="F272" s="61" t="n">
        <v>0</v>
      </c>
      <c r="G272" s="62" t="n">
        <v>7.408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8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29581</v>
      </c>
      <c r="D273" s="58" t="s">
        <v>118</v>
      </c>
      <c r="E273" s="60" t="n">
        <v>36592</v>
      </c>
      <c r="F273" s="61" t="n">
        <v>0</v>
      </c>
      <c r="G273" s="62" t="n">
        <v>7.404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4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3</v>
      </c>
      <c r="C274" s="59" t="n">
        <v>640769</v>
      </c>
      <c r="D274" s="58" t="s">
        <v>209</v>
      </c>
      <c r="E274" s="60" t="n">
        <v>36679</v>
      </c>
      <c r="F274" s="61" t="n">
        <v>0</v>
      </c>
      <c r="G274" s="62" t="n">
        <v>7.39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94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8</v>
      </c>
      <c r="B275" s="58" t="s">
        <v>384</v>
      </c>
      <c r="C275" s="59" t="n">
        <v>651347</v>
      </c>
      <c r="D275" s="58" t="s">
        <v>331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68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85</v>
      </c>
      <c r="C276" s="59" t="n">
        <v>645016</v>
      </c>
      <c r="D276" s="58" t="s">
        <v>212</v>
      </c>
      <c r="E276" s="60" t="n">
        <v>37225</v>
      </c>
      <c r="F276" s="61" t="n">
        <v>0</v>
      </c>
      <c r="G276" s="62" t="n">
        <v>7.392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2</v>
      </c>
      <c r="Y276" s="69" t="n">
        <v>270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6</v>
      </c>
      <c r="C277" s="59" t="n">
        <v>644411</v>
      </c>
      <c r="D277" s="58" t="s">
        <v>178</v>
      </c>
      <c r="E277" s="60" t="n">
        <v>36781</v>
      </c>
      <c r="F277" s="61" t="n">
        <v>0</v>
      </c>
      <c r="G277" s="62" t="n">
        <v>7.391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1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7</v>
      </c>
      <c r="C278" s="59" t="n">
        <v>656817</v>
      </c>
      <c r="D278" s="58" t="s">
        <v>388</v>
      </c>
      <c r="E278" s="60" t="n">
        <v>36664</v>
      </c>
      <c r="F278" s="61" t="n">
        <v>0</v>
      </c>
      <c r="G278" s="62" t="n">
        <v>7.384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84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41787</v>
      </c>
      <c r="D279" s="58" t="s">
        <v>118</v>
      </c>
      <c r="E279" s="60" t="n">
        <v>36899</v>
      </c>
      <c r="F279" s="61" t="n">
        <v>0</v>
      </c>
      <c r="G279" s="62" t="n">
        <v>7.37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76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0</v>
      </c>
      <c r="C280" s="59" t="n">
        <v>654863</v>
      </c>
      <c r="D280" s="58" t="s">
        <v>212</v>
      </c>
      <c r="E280" s="60" t="n">
        <v>36082</v>
      </c>
      <c r="F280" s="61" t="n">
        <v>0</v>
      </c>
      <c r="G280" s="62" t="n">
        <v>7.375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5</v>
      </c>
      <c r="Y280" s="69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142207</v>
      </c>
      <c r="D281" s="58" t="s">
        <v>392</v>
      </c>
      <c r="E281" s="60" t="n">
        <v>32068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860215053763441</v>
      </c>
      <c r="K281" s="64" t="n">
        <v>7.262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262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93</v>
      </c>
      <c r="C282" s="59" t="n">
        <v>640737</v>
      </c>
      <c r="D282" s="58" t="s">
        <v>394</v>
      </c>
      <c r="E282" s="60" t="n">
        <v>36726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39784946236559</v>
      </c>
      <c r="K282" s="64" t="n">
        <v>7.2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5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6</v>
      </c>
      <c r="B283" s="58" t="s">
        <v>395</v>
      </c>
      <c r="C283" s="59" t="n">
        <v>664427</v>
      </c>
      <c r="D283" s="58" t="s">
        <v>396</v>
      </c>
      <c r="E283" s="60" t="n">
        <v>37152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39784946236559</v>
      </c>
      <c r="K283" s="64" t="n">
        <v>7.254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54</v>
      </c>
      <c r="Y283" s="69" t="n">
        <v>276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7</v>
      </c>
      <c r="C284" s="59" t="n">
        <v>638374</v>
      </c>
      <c r="D284" s="58" t="s">
        <v>396</v>
      </c>
      <c r="E284" s="60" t="n">
        <v>36893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1.39784946236559</v>
      </c>
      <c r="K284" s="64" t="n">
        <v>7.245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45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8</v>
      </c>
      <c r="C285" s="59" t="n">
        <v>643320</v>
      </c>
      <c r="D285" s="58" t="s">
        <v>283</v>
      </c>
      <c r="E285" s="60" t="n">
        <v>37245</v>
      </c>
      <c r="F285" s="61" t="n">
        <v>0</v>
      </c>
      <c r="G285" s="62" t="n">
        <v>0</v>
      </c>
      <c r="H285" s="62" t="n">
        <v>5.003</v>
      </c>
      <c r="I285" s="63" t="n">
        <v>0</v>
      </c>
      <c r="J285" s="61" t="n">
        <v>1.0772688172043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6.0802688172043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399</v>
      </c>
      <c r="C286" s="59" t="n">
        <v>635315</v>
      </c>
      <c r="D286" s="58" t="s">
        <v>170</v>
      </c>
      <c r="E286" s="60" t="n">
        <v>36265</v>
      </c>
      <c r="F286" s="61" t="n">
        <v>0</v>
      </c>
      <c r="G286" s="62" t="n">
        <v>0</v>
      </c>
      <c r="H286" s="62" t="n">
        <v>3.8206</v>
      </c>
      <c r="I286" s="63" t="n">
        <v>0</v>
      </c>
      <c r="J286" s="61" t="n">
        <v>1.40610752688172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5.22670752688172</v>
      </c>
      <c r="Y286" s="69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00</v>
      </c>
      <c r="C287" s="59" t="n">
        <v>641323</v>
      </c>
      <c r="D287" s="58" t="s">
        <v>71</v>
      </c>
      <c r="E287" s="60" t="n">
        <v>37008</v>
      </c>
      <c r="F287" s="61" t="n">
        <v>0</v>
      </c>
      <c r="G287" s="62" t="n">
        <v>0</v>
      </c>
      <c r="H287" s="62" t="n">
        <v>3.977</v>
      </c>
      <c r="I287" s="63" t="n">
        <v>0</v>
      </c>
      <c r="J287" s="61" t="n">
        <v>1.00081720430108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4.97781720430108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01</v>
      </c>
      <c r="C288" s="59" t="n">
        <v>638982</v>
      </c>
      <c r="D288" s="58" t="s">
        <v>122</v>
      </c>
      <c r="E288" s="60" t="n">
        <v>37233</v>
      </c>
      <c r="F288" s="61" t="n">
        <v>0</v>
      </c>
      <c r="G288" s="62" t="n">
        <v>0</v>
      </c>
      <c r="H288" s="62" t="n">
        <v>3.976</v>
      </c>
      <c r="I288" s="63" t="n">
        <v>0</v>
      </c>
      <c r="J288" s="61" t="n">
        <v>0.814483870967742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4.79048387096774</v>
      </c>
      <c r="Y288" s="69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02</v>
      </c>
      <c r="C289" s="59" t="n">
        <v>645984</v>
      </c>
      <c r="D289" s="58" t="s">
        <v>403</v>
      </c>
      <c r="E289" s="60" t="n">
        <v>37001</v>
      </c>
      <c r="F289" s="61" t="n">
        <v>0</v>
      </c>
      <c r="G289" s="62" t="n">
        <v>0</v>
      </c>
      <c r="H289" s="62" t="n">
        <v>3.206</v>
      </c>
      <c r="I289" s="63" t="n">
        <v>0</v>
      </c>
      <c r="J289" s="61" t="n">
        <v>1.0752688172043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4.2812688172043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04</v>
      </c>
      <c r="C290" s="59" t="n">
        <v>638436</v>
      </c>
      <c r="D290" s="58" t="s">
        <v>283</v>
      </c>
      <c r="E290" s="60" t="n">
        <v>36846</v>
      </c>
      <c r="F290" s="61" t="n">
        <v>0</v>
      </c>
      <c r="G290" s="62" t="n">
        <v>0</v>
      </c>
      <c r="H290" s="62" t="n">
        <v>3.203</v>
      </c>
      <c r="I290" s="63" t="n">
        <v>0</v>
      </c>
      <c r="J290" s="61" t="n">
        <v>1.0762688172043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4.2792688172043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5</v>
      </c>
      <c r="C291" s="59" t="n">
        <v>665527</v>
      </c>
      <c r="D291" s="58" t="s">
        <v>71</v>
      </c>
      <c r="E291" s="60" t="n">
        <v>30605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4.01706989247312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4.01706989247312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06</v>
      </c>
      <c r="C292" s="59" t="n">
        <v>619042</v>
      </c>
      <c r="D292" s="58" t="s">
        <v>264</v>
      </c>
      <c r="E292" s="60" t="n">
        <v>36867</v>
      </c>
      <c r="F292" s="61" t="n">
        <v>0</v>
      </c>
      <c r="G292" s="62" t="n">
        <v>0</v>
      </c>
      <c r="H292" s="62" t="n">
        <v>3.207</v>
      </c>
      <c r="I292" s="63" t="n">
        <v>0</v>
      </c>
      <c r="J292" s="61" t="n">
        <v>0.809451612903226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4.01645161290323</v>
      </c>
      <c r="Y292" s="69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7</v>
      </c>
      <c r="C293" s="59" t="n">
        <v>100279</v>
      </c>
      <c r="D293" s="58" t="s">
        <v>408</v>
      </c>
      <c r="E293" s="60" t="n">
        <v>26446</v>
      </c>
      <c r="F293" s="61" t="n">
        <v>0</v>
      </c>
      <c r="G293" s="62" t="n">
        <v>0</v>
      </c>
      <c r="H293" s="62" t="n">
        <v>3.978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978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9</v>
      </c>
      <c r="C294" s="59" t="n">
        <v>668620</v>
      </c>
      <c r="D294" s="58" t="s">
        <v>410</v>
      </c>
      <c r="E294" s="60" t="n">
        <v>36161</v>
      </c>
      <c r="F294" s="61" t="n">
        <v>0</v>
      </c>
      <c r="G294" s="62" t="n">
        <v>0</v>
      </c>
      <c r="H294" s="62" t="n">
        <v>3.965</v>
      </c>
      <c r="I294" s="63" t="n">
        <v>0</v>
      </c>
      <c r="J294" s="61" t="n">
        <v>0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3.965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11</v>
      </c>
      <c r="C295" s="59" t="n">
        <v>644381</v>
      </c>
      <c r="D295" s="58" t="s">
        <v>122</v>
      </c>
      <c r="E295" s="60" t="n">
        <v>37022</v>
      </c>
      <c r="F295" s="61" t="n">
        <v>0</v>
      </c>
      <c r="G295" s="62" t="n">
        <v>0</v>
      </c>
      <c r="H295" s="62" t="n">
        <v>3.964</v>
      </c>
      <c r="I295" s="63" t="n">
        <v>0</v>
      </c>
      <c r="J295" s="61" t="n">
        <v>0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3.964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12</v>
      </c>
      <c r="C296" s="59" t="n">
        <v>638877</v>
      </c>
      <c r="D296" s="58" t="s">
        <v>42</v>
      </c>
      <c r="E296" s="60" t="n">
        <v>37253</v>
      </c>
      <c r="F296" s="61" t="n">
        <v>0</v>
      </c>
      <c r="G296" s="62" t="n">
        <v>0</v>
      </c>
      <c r="H296" s="62" t="n">
        <v>3.963</v>
      </c>
      <c r="I296" s="63" t="n">
        <v>0</v>
      </c>
      <c r="J296" s="61" t="n">
        <v>0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3.963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13</v>
      </c>
      <c r="C297" s="59" t="n">
        <v>648045</v>
      </c>
      <c r="D297" s="58" t="s">
        <v>414</v>
      </c>
      <c r="E297" s="60" t="n">
        <v>36401</v>
      </c>
      <c r="F297" s="61" t="n">
        <v>0</v>
      </c>
      <c r="G297" s="62" t="n">
        <v>0</v>
      </c>
      <c r="H297" s="62" t="n">
        <v>3.8176</v>
      </c>
      <c r="I297" s="63" t="n">
        <v>0</v>
      </c>
      <c r="J297" s="61" t="n">
        <v>0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3.8176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5</v>
      </c>
      <c r="C298" s="59" t="n">
        <v>651195</v>
      </c>
      <c r="D298" s="58" t="s">
        <v>416</v>
      </c>
      <c r="E298" s="60" t="n">
        <v>36972</v>
      </c>
      <c r="F298" s="61" t="n">
        <v>0</v>
      </c>
      <c r="G298" s="62" t="n">
        <v>0</v>
      </c>
      <c r="H298" s="62" t="n">
        <v>1.9448</v>
      </c>
      <c r="I298" s="63" t="n">
        <v>0</v>
      </c>
      <c r="J298" s="61" t="n">
        <v>1.47898924731183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3.42378924731183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7</v>
      </c>
      <c r="C299" s="59" t="n">
        <v>148720</v>
      </c>
      <c r="D299" s="58" t="s">
        <v>118</v>
      </c>
      <c r="E299" s="60" t="n">
        <v>33860</v>
      </c>
      <c r="F299" s="61" t="n">
        <v>0</v>
      </c>
      <c r="G299" s="62" t="n">
        <v>0</v>
      </c>
      <c r="H299" s="62" t="n">
        <v>1.9628</v>
      </c>
      <c r="I299" s="63" t="n">
        <v>0</v>
      </c>
      <c r="J299" s="61" t="n">
        <v>1.40210752688172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3.36490752688172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8</v>
      </c>
      <c r="C300" s="59" t="n">
        <v>622640</v>
      </c>
      <c r="D300" s="58" t="s">
        <v>264</v>
      </c>
      <c r="E300" s="60" t="n">
        <v>35776</v>
      </c>
      <c r="F300" s="61" t="n">
        <v>0</v>
      </c>
      <c r="G300" s="62" t="n">
        <v>0</v>
      </c>
      <c r="H300" s="62" t="n">
        <v>3.202</v>
      </c>
      <c r="I300" s="63" t="n">
        <v>0</v>
      </c>
      <c r="J300" s="61" t="n">
        <v>0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3.202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9</v>
      </c>
      <c r="C301" s="59" t="n">
        <v>646152</v>
      </c>
      <c r="D301" s="58" t="s">
        <v>420</v>
      </c>
      <c r="E301" s="60" t="n">
        <v>36787</v>
      </c>
      <c r="F301" s="61" t="n">
        <v>0</v>
      </c>
      <c r="G301" s="62" t="n">
        <v>0</v>
      </c>
      <c r="H301" s="62" t="n">
        <v>2.036</v>
      </c>
      <c r="I301" s="63" t="n">
        <v>0</v>
      </c>
      <c r="J301" s="61" t="n">
        <v>0.994817204301075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3.03081720430108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21</v>
      </c>
      <c r="C302" s="59" t="n">
        <v>645268</v>
      </c>
      <c r="D302" s="58" t="s">
        <v>107</v>
      </c>
      <c r="E302" s="60" t="n">
        <v>36058</v>
      </c>
      <c r="F302" s="61" t="n">
        <v>0</v>
      </c>
      <c r="G302" s="62" t="n">
        <v>0</v>
      </c>
      <c r="H302" s="62" t="n">
        <v>2.031</v>
      </c>
      <c r="I302" s="63" t="n">
        <v>0</v>
      </c>
      <c r="J302" s="61" t="n">
        <v>0.997817204301075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3.02881720430108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22</v>
      </c>
      <c r="C303" s="59" t="n">
        <v>628360</v>
      </c>
      <c r="D303" s="58" t="s">
        <v>109</v>
      </c>
      <c r="E303" s="60" t="n">
        <v>36045</v>
      </c>
      <c r="F303" s="61" t="n">
        <v>0</v>
      </c>
      <c r="G303" s="62" t="n">
        <v>0</v>
      </c>
      <c r="H303" s="62" t="n">
        <v>2.028</v>
      </c>
      <c r="I303" s="63" t="n">
        <v>0</v>
      </c>
      <c r="J303" s="61" t="n">
        <v>0.997817204301075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3.02581720430108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23</v>
      </c>
      <c r="C304" s="59" t="n">
        <v>652993</v>
      </c>
      <c r="D304" s="58" t="s">
        <v>223</v>
      </c>
      <c r="E304" s="60" t="n">
        <v>28688</v>
      </c>
      <c r="F304" s="61" t="n">
        <v>0</v>
      </c>
      <c r="G304" s="62" t="n">
        <v>0</v>
      </c>
      <c r="H304" s="62" t="n">
        <v>2.017</v>
      </c>
      <c r="I304" s="63" t="n">
        <v>0</v>
      </c>
      <c r="J304" s="61" t="n">
        <v>0.989817204301075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3.00681720430108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24</v>
      </c>
      <c r="C305" s="59" t="n">
        <v>631344</v>
      </c>
      <c r="D305" s="58" t="s">
        <v>353</v>
      </c>
      <c r="E305" s="60" t="n">
        <v>36620</v>
      </c>
      <c r="F305" s="61" t="n">
        <v>0</v>
      </c>
      <c r="G305" s="62" t="n">
        <v>0</v>
      </c>
      <c r="H305" s="62" t="n">
        <v>2.037</v>
      </c>
      <c r="I305" s="63" t="n">
        <v>0</v>
      </c>
      <c r="J305" s="61" t="n">
        <v>0.872516129032258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90951612903226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25</v>
      </c>
      <c r="C306" s="59" t="n">
        <v>635641</v>
      </c>
      <c r="D306" s="58" t="s">
        <v>175</v>
      </c>
      <c r="E306" s="60" t="n">
        <v>36512</v>
      </c>
      <c r="F306" s="61" t="n">
        <v>0</v>
      </c>
      <c r="G306" s="62" t="n">
        <v>0</v>
      </c>
      <c r="H306" s="62" t="n">
        <v>2.02</v>
      </c>
      <c r="I306" s="63" t="n">
        <v>0</v>
      </c>
      <c r="J306" s="61" t="n">
        <v>0.863215053763441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88321505376344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6</v>
      </c>
      <c r="C307" s="59" t="n">
        <v>640195</v>
      </c>
      <c r="D307" s="58" t="s">
        <v>427</v>
      </c>
      <c r="E307" s="60" t="n">
        <v>37145</v>
      </c>
      <c r="F307" s="61" t="n">
        <v>0</v>
      </c>
      <c r="G307" s="62" t="n">
        <v>0</v>
      </c>
      <c r="H307" s="62" t="n">
        <v>1.9588</v>
      </c>
      <c r="I307" s="63" t="n">
        <v>0</v>
      </c>
      <c r="J307" s="61" t="n">
        <v>0.814483870967742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77328387096774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8</v>
      </c>
      <c r="C308" s="59" t="n">
        <v>648966</v>
      </c>
      <c r="D308" s="58" t="s">
        <v>345</v>
      </c>
      <c r="E308" s="60" t="n">
        <v>37244</v>
      </c>
      <c r="F308" s="61" t="n">
        <v>0</v>
      </c>
      <c r="G308" s="62" t="n">
        <v>0</v>
      </c>
      <c r="H308" s="62" t="n">
        <v>2.022</v>
      </c>
      <c r="I308" s="63" t="n">
        <v>0</v>
      </c>
      <c r="J308" s="61" t="n">
        <v>0.69892473118279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7209247311828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9</v>
      </c>
      <c r="C309" s="59" t="n">
        <v>629904</v>
      </c>
      <c r="D309" s="58" t="s">
        <v>183</v>
      </c>
      <c r="E309" s="60" t="n">
        <v>37188</v>
      </c>
      <c r="F309" s="61" t="n">
        <v>0</v>
      </c>
      <c r="G309" s="62" t="n">
        <v>0</v>
      </c>
      <c r="H309" s="62" t="n">
        <v>1.9518</v>
      </c>
      <c r="I309" s="63" t="n">
        <v>0</v>
      </c>
      <c r="J309" s="61" t="n">
        <v>0.761494623655914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71329462365591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30</v>
      </c>
      <c r="C310" s="59" t="n">
        <v>657151</v>
      </c>
      <c r="D310" s="58" t="s">
        <v>414</v>
      </c>
      <c r="E310" s="60" t="n">
        <v>36565</v>
      </c>
      <c r="F310" s="61" t="n">
        <v>0</v>
      </c>
      <c r="G310" s="62" t="n">
        <v>0</v>
      </c>
      <c r="H310" s="62" t="n">
        <v>1.9528</v>
      </c>
      <c r="I310" s="63" t="n">
        <v>0</v>
      </c>
      <c r="J310" s="61" t="n">
        <v>0.758494623655914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71129462365591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31</v>
      </c>
      <c r="C311" s="59" t="n">
        <v>667222</v>
      </c>
      <c r="D311" s="58" t="s">
        <v>432</v>
      </c>
      <c r="E311" s="60" t="n">
        <v>36697</v>
      </c>
      <c r="F311" s="61" t="n">
        <v>0</v>
      </c>
      <c r="G311" s="62" t="n">
        <v>0</v>
      </c>
      <c r="H311" s="62" t="n">
        <v>1.9468</v>
      </c>
      <c r="I311" s="63" t="n">
        <v>0</v>
      </c>
      <c r="J311" s="61" t="n">
        <v>0.758494623655914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70529462365591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33</v>
      </c>
      <c r="C312" s="59" t="n">
        <v>636813</v>
      </c>
      <c r="D312" s="58" t="s">
        <v>275</v>
      </c>
      <c r="E312" s="60" t="n">
        <v>36645</v>
      </c>
      <c r="F312" s="61" t="n">
        <v>0</v>
      </c>
      <c r="G312" s="62" t="n">
        <v>0</v>
      </c>
      <c r="H312" s="62" t="n">
        <v>1.9258</v>
      </c>
      <c r="I312" s="63" t="n">
        <v>0</v>
      </c>
      <c r="J312" s="61" t="n">
        <v>0.760494623655914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68629462365591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9987</v>
      </c>
      <c r="D313" s="58" t="s">
        <v>212</v>
      </c>
      <c r="E313" s="60" t="n">
        <v>36353</v>
      </c>
      <c r="F313" s="61" t="n">
        <v>0</v>
      </c>
      <c r="G313" s="62" t="n">
        <v>0</v>
      </c>
      <c r="H313" s="62" t="n">
        <v>1.9228</v>
      </c>
      <c r="I313" s="63" t="n">
        <v>0</v>
      </c>
      <c r="J313" s="61" t="n">
        <v>0.753494623655914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67629462365591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60847</v>
      </c>
      <c r="D314" s="58" t="s">
        <v>143</v>
      </c>
      <c r="E314" s="60" t="n">
        <v>35613</v>
      </c>
      <c r="F314" s="61" t="n">
        <v>0</v>
      </c>
      <c r="G314" s="62" t="n">
        <v>0</v>
      </c>
      <c r="H314" s="62" t="n">
        <v>1.9218</v>
      </c>
      <c r="I314" s="63" t="n">
        <v>0</v>
      </c>
      <c r="J314" s="61" t="n">
        <v>0.7190537634408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2.64085376344086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62397</v>
      </c>
      <c r="D315" s="58" t="s">
        <v>194</v>
      </c>
      <c r="E315" s="60" t="n">
        <v>36564</v>
      </c>
      <c r="F315" s="61" t="n">
        <v>0</v>
      </c>
      <c r="G315" s="62" t="n">
        <v>0</v>
      </c>
      <c r="H315" s="62" t="n">
        <v>1.9248</v>
      </c>
      <c r="I315" s="63" t="n">
        <v>0</v>
      </c>
      <c r="J315" s="61" t="n">
        <v>0.71405376344086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2.63885376344086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65890</v>
      </c>
      <c r="D316" s="58" t="s">
        <v>438</v>
      </c>
      <c r="E316" s="60" t="n">
        <v>34346</v>
      </c>
      <c r="F316" s="61" t="n">
        <v>0</v>
      </c>
      <c r="G316" s="62" t="n">
        <v>0</v>
      </c>
      <c r="H316" s="62" t="n">
        <v>1.9118</v>
      </c>
      <c r="I316" s="63" t="n">
        <v>0</v>
      </c>
      <c r="J316" s="61" t="n">
        <v>0.7160537634408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2.62785376344086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9</v>
      </c>
      <c r="C317" s="59" t="n">
        <v>657566</v>
      </c>
      <c r="D317" s="58" t="s">
        <v>220</v>
      </c>
      <c r="E317" s="60" t="n">
        <v>36399</v>
      </c>
      <c r="F317" s="61" t="n">
        <v>0</v>
      </c>
      <c r="G317" s="62" t="n">
        <v>0</v>
      </c>
      <c r="H317" s="62" t="n">
        <v>1.605</v>
      </c>
      <c r="I317" s="63" t="n">
        <v>0</v>
      </c>
      <c r="J317" s="61" t="n">
        <v>0.867215053763441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47221505376344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40</v>
      </c>
      <c r="C318" s="59" t="n">
        <v>639347</v>
      </c>
      <c r="D318" s="58" t="s">
        <v>441</v>
      </c>
      <c r="E318" s="60" t="n">
        <v>36332</v>
      </c>
      <c r="F318" s="61" t="n">
        <v>0</v>
      </c>
      <c r="G318" s="62" t="n">
        <v>0</v>
      </c>
      <c r="H318" s="62" t="n">
        <v>1.604</v>
      </c>
      <c r="I318" s="63" t="n">
        <v>0</v>
      </c>
      <c r="J318" s="61" t="n">
        <v>0.864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4682150537634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42</v>
      </c>
      <c r="C319" s="59" t="n">
        <v>660597</v>
      </c>
      <c r="D319" s="58" t="s">
        <v>443</v>
      </c>
      <c r="E319" s="60" t="n">
        <v>26143</v>
      </c>
      <c r="F319" s="61" t="n">
        <v>0</v>
      </c>
      <c r="G319" s="62" t="n">
        <v>0</v>
      </c>
      <c r="H319" s="62" t="n">
        <v>1.9438</v>
      </c>
      <c r="I319" s="63" t="n">
        <v>0</v>
      </c>
      <c r="J319" s="61" t="n">
        <v>0.524129032258065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46792903225806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4</v>
      </c>
      <c r="C320" s="59" t="n">
        <v>654737</v>
      </c>
      <c r="D320" s="58" t="s">
        <v>445</v>
      </c>
      <c r="E320" s="60" t="n">
        <v>37221</v>
      </c>
      <c r="F320" s="61" t="n">
        <v>0</v>
      </c>
      <c r="G320" s="62" t="n">
        <v>0</v>
      </c>
      <c r="H320" s="62" t="n">
        <v>1.604</v>
      </c>
      <c r="I320" s="63" t="n">
        <v>0</v>
      </c>
      <c r="J320" s="61" t="n">
        <v>0.80745161290322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41145161290323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6</v>
      </c>
      <c r="C321" s="59" t="n">
        <v>656146</v>
      </c>
      <c r="D321" s="58" t="s">
        <v>447</v>
      </c>
      <c r="E321" s="60" t="n">
        <v>35093</v>
      </c>
      <c r="F321" s="61" t="n">
        <v>0</v>
      </c>
      <c r="G321" s="62" t="n">
        <v>0</v>
      </c>
      <c r="H321" s="62" t="n">
        <v>1.615</v>
      </c>
      <c r="I321" s="63" t="n">
        <v>0</v>
      </c>
      <c r="J321" s="61" t="n">
        <v>0.698924731182796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3139247311828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8</v>
      </c>
      <c r="C322" s="59" t="n">
        <v>638028</v>
      </c>
      <c r="D322" s="58" t="s">
        <v>309</v>
      </c>
      <c r="E322" s="60" t="n">
        <v>36625</v>
      </c>
      <c r="F322" s="61" t="n">
        <v>0</v>
      </c>
      <c r="G322" s="62" t="n">
        <v>0</v>
      </c>
      <c r="H322" s="62" t="n">
        <v>1.611</v>
      </c>
      <c r="I322" s="63" t="n">
        <v>0</v>
      </c>
      <c r="J322" s="61" t="n">
        <v>0.698924731182796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3099247311828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9</v>
      </c>
      <c r="C323" s="59" t="n">
        <v>653779</v>
      </c>
      <c r="D323" s="58" t="s">
        <v>283</v>
      </c>
      <c r="E323" s="60" t="n">
        <v>37173</v>
      </c>
      <c r="F323" s="61" t="n">
        <v>0</v>
      </c>
      <c r="G323" s="62" t="n">
        <v>0</v>
      </c>
      <c r="H323" s="62" t="n">
        <v>1.608</v>
      </c>
      <c r="I323" s="63" t="n">
        <v>0</v>
      </c>
      <c r="J323" s="61" t="n">
        <v>0.696172043010753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30417204301075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50</v>
      </c>
      <c r="C324" s="59" t="n">
        <v>659423</v>
      </c>
      <c r="D324" s="58" t="s">
        <v>447</v>
      </c>
      <c r="E324" s="60" t="n">
        <v>37132</v>
      </c>
      <c r="F324" s="61" t="n">
        <v>0</v>
      </c>
      <c r="G324" s="62" t="n">
        <v>0</v>
      </c>
      <c r="H324" s="62" t="n">
        <v>1.612</v>
      </c>
      <c r="I324" s="63" t="n">
        <v>0</v>
      </c>
      <c r="J324" s="61" t="n">
        <v>0.54063440860215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15263440860215</v>
      </c>
      <c r="Y324" s="69" t="n">
        <v>318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51</v>
      </c>
      <c r="C325" s="59" t="n">
        <v>626408</v>
      </c>
      <c r="D325" s="58" t="s">
        <v>452</v>
      </c>
      <c r="E325" s="60" t="n">
        <v>3653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1505376344086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1505376344086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53</v>
      </c>
      <c r="C326" s="59" t="n">
        <v>666487</v>
      </c>
      <c r="D326" s="58" t="s">
        <v>454</v>
      </c>
      <c r="E326" s="60" t="n">
        <v>35767</v>
      </c>
      <c r="F326" s="61" t="n">
        <v>0</v>
      </c>
      <c r="G326" s="62" t="n">
        <v>0</v>
      </c>
      <c r="H326" s="62" t="n">
        <v>2.041</v>
      </c>
      <c r="I326" s="63" t="n">
        <v>0</v>
      </c>
      <c r="J326" s="61" t="n">
        <v>0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041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624302</v>
      </c>
      <c r="D327" s="58" t="s">
        <v>107</v>
      </c>
      <c r="E327" s="60" t="n">
        <v>35570</v>
      </c>
      <c r="F327" s="61" t="n">
        <v>0</v>
      </c>
      <c r="G327" s="62" t="n">
        <v>0</v>
      </c>
      <c r="H327" s="62" t="n">
        <v>2.039</v>
      </c>
      <c r="I327" s="63" t="n">
        <v>0</v>
      </c>
      <c r="J327" s="61" t="n">
        <v>0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039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5333</v>
      </c>
      <c r="D328" s="58" t="s">
        <v>279</v>
      </c>
      <c r="E328" s="60" t="n">
        <v>35693</v>
      </c>
      <c r="F328" s="61" t="n">
        <v>0</v>
      </c>
      <c r="G328" s="62" t="n">
        <v>0</v>
      </c>
      <c r="H328" s="62" t="n">
        <v>2.038</v>
      </c>
      <c r="I328" s="63" t="n">
        <v>0</v>
      </c>
      <c r="J328" s="61" t="n">
        <v>0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038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54330</v>
      </c>
      <c r="D329" s="58" t="s">
        <v>237</v>
      </c>
      <c r="E329" s="60" t="n">
        <v>34827</v>
      </c>
      <c r="F329" s="61" t="n">
        <v>0</v>
      </c>
      <c r="G329" s="62" t="n">
        <v>0</v>
      </c>
      <c r="H329" s="62" t="n">
        <v>2.027</v>
      </c>
      <c r="I329" s="63" t="n">
        <v>0</v>
      </c>
      <c r="J329" s="61" t="n">
        <v>0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027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1906</v>
      </c>
      <c r="D330" s="58" t="s">
        <v>223</v>
      </c>
      <c r="E330" s="60" t="n">
        <v>33807</v>
      </c>
      <c r="F330" s="61" t="n">
        <v>0</v>
      </c>
      <c r="G330" s="62" t="n">
        <v>0</v>
      </c>
      <c r="H330" s="62" t="n">
        <v>2.018</v>
      </c>
      <c r="I330" s="63" t="n">
        <v>0</v>
      </c>
      <c r="J330" s="61" t="n">
        <v>0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018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78008</v>
      </c>
      <c r="D331" s="58" t="s">
        <v>460</v>
      </c>
      <c r="E331" s="60" t="n">
        <v>36623</v>
      </c>
      <c r="F331" s="61" t="n">
        <v>0</v>
      </c>
      <c r="G331" s="62" t="n">
        <v>0</v>
      </c>
      <c r="H331" s="62" t="n">
        <v>1.9578</v>
      </c>
      <c r="I331" s="63" t="n">
        <v>0</v>
      </c>
      <c r="J331" s="61" t="n">
        <v>0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9578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1</v>
      </c>
      <c r="C332" s="59" t="n">
        <v>649138</v>
      </c>
      <c r="D332" s="58" t="s">
        <v>432</v>
      </c>
      <c r="E332" s="60" t="n">
        <v>37188</v>
      </c>
      <c r="F332" s="61" t="n">
        <v>0</v>
      </c>
      <c r="G332" s="62" t="n">
        <v>0</v>
      </c>
      <c r="H332" s="62" t="n">
        <v>1.9408</v>
      </c>
      <c r="I332" s="63" t="n">
        <v>0</v>
      </c>
      <c r="J332" s="61" t="n">
        <v>0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9408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62</v>
      </c>
      <c r="C333" s="59" t="n">
        <v>102892</v>
      </c>
      <c r="D333" s="58" t="s">
        <v>463</v>
      </c>
      <c r="E333" s="60" t="n">
        <v>27734</v>
      </c>
      <c r="F333" s="61" t="n">
        <v>0</v>
      </c>
      <c r="G333" s="62" t="n">
        <v>0</v>
      </c>
      <c r="H333" s="62" t="n">
        <v>1.9288</v>
      </c>
      <c r="I333" s="63" t="n">
        <v>0</v>
      </c>
      <c r="J333" s="61" t="n">
        <v>0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9288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64</v>
      </c>
      <c r="C334" s="59" t="n">
        <v>106239</v>
      </c>
      <c r="D334" s="58" t="s">
        <v>136</v>
      </c>
      <c r="E334" s="60" t="n">
        <v>27235</v>
      </c>
      <c r="F334" s="61" t="n">
        <v>0</v>
      </c>
      <c r="G334" s="62" t="n">
        <v>0</v>
      </c>
      <c r="H334" s="62" t="n">
        <v>1.9238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9238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5</v>
      </c>
      <c r="C335" s="59" t="n">
        <v>638109</v>
      </c>
      <c r="D335" s="58" t="s">
        <v>466</v>
      </c>
      <c r="E335" s="60" t="n">
        <v>36824</v>
      </c>
      <c r="F335" s="61" t="n">
        <v>0</v>
      </c>
      <c r="G335" s="62" t="n">
        <v>0</v>
      </c>
      <c r="H335" s="62" t="n">
        <v>1.9208</v>
      </c>
      <c r="I335" s="63" t="n">
        <v>0</v>
      </c>
      <c r="J335" s="61" t="n">
        <v>0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9208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7</v>
      </c>
      <c r="C336" s="59" t="n">
        <v>669500</v>
      </c>
      <c r="D336" s="58" t="s">
        <v>414</v>
      </c>
      <c r="E336" s="60" t="n">
        <v>36734</v>
      </c>
      <c r="F336" s="61" t="n">
        <v>0</v>
      </c>
      <c r="G336" s="62" t="n">
        <v>0</v>
      </c>
      <c r="H336" s="62" t="n">
        <v>1.9128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9128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8</v>
      </c>
      <c r="C337" s="59" t="n">
        <v>649137</v>
      </c>
      <c r="D337" s="58" t="s">
        <v>432</v>
      </c>
      <c r="E337" s="60" t="n">
        <v>37188</v>
      </c>
      <c r="F337" s="61" t="n">
        <v>0</v>
      </c>
      <c r="G337" s="62" t="n">
        <v>0</v>
      </c>
      <c r="H337" s="62" t="n">
        <v>1.910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9108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9</v>
      </c>
      <c r="C338" s="59" t="n">
        <v>605150</v>
      </c>
      <c r="D338" s="58" t="s">
        <v>127</v>
      </c>
      <c r="E338" s="60" t="n">
        <v>3382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73103225806452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73103225806452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70</v>
      </c>
      <c r="C339" s="59" t="n">
        <v>635691</v>
      </c>
      <c r="D339" s="58" t="s">
        <v>471</v>
      </c>
      <c r="E339" s="60" t="n">
        <v>36614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72043010752688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72043010752688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72</v>
      </c>
      <c r="C340" s="59" t="n">
        <v>643025</v>
      </c>
      <c r="D340" s="58" t="s">
        <v>283</v>
      </c>
      <c r="E340" s="60" t="n">
        <v>37129</v>
      </c>
      <c r="F340" s="61" t="n">
        <v>0</v>
      </c>
      <c r="G340" s="62" t="n">
        <v>0</v>
      </c>
      <c r="H340" s="62" t="n">
        <v>1.61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61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73</v>
      </c>
      <c r="C341" s="59" t="n">
        <v>622884</v>
      </c>
      <c r="D341" s="58" t="s">
        <v>474</v>
      </c>
      <c r="E341" s="60" t="n">
        <v>35346</v>
      </c>
      <c r="F341" s="61" t="n">
        <v>0</v>
      </c>
      <c r="G341" s="62" t="n">
        <v>0</v>
      </c>
      <c r="H341" s="62" t="n">
        <v>1.609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609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75</v>
      </c>
      <c r="C342" s="59" t="n">
        <v>133817</v>
      </c>
      <c r="D342" s="58" t="s">
        <v>105</v>
      </c>
      <c r="E342" s="60" t="n">
        <v>30462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48798924731183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48798924731183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6</v>
      </c>
      <c r="C343" s="59" t="n">
        <v>610834</v>
      </c>
      <c r="D343" s="58" t="s">
        <v>241</v>
      </c>
      <c r="E343" s="60" t="n">
        <v>35148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39810752688172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39810752688172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7</v>
      </c>
      <c r="C344" s="59" t="n">
        <v>646030</v>
      </c>
      <c r="D344" s="58" t="s">
        <v>143</v>
      </c>
      <c r="E344" s="60" t="n">
        <v>3672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9510752688172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39510752688172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8</v>
      </c>
      <c r="C345" s="59" t="n">
        <v>105413</v>
      </c>
      <c r="D345" s="58" t="s">
        <v>220</v>
      </c>
      <c r="E345" s="60" t="n">
        <v>23707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34608602150538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34608602150538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9</v>
      </c>
      <c r="C346" s="59" t="n">
        <v>617871</v>
      </c>
      <c r="D346" s="58" t="s">
        <v>264</v>
      </c>
      <c r="E346" s="60" t="n">
        <v>36259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9032258064516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29032258064516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80</v>
      </c>
      <c r="C347" s="59" t="n">
        <v>636372</v>
      </c>
      <c r="D347" s="58" t="s">
        <v>396</v>
      </c>
      <c r="E347" s="60" t="n">
        <v>3587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0792688172043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0792688172043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81</v>
      </c>
      <c r="C348" s="59" t="n">
        <v>610740</v>
      </c>
      <c r="D348" s="58" t="s">
        <v>273</v>
      </c>
      <c r="E348" s="60" t="n">
        <v>34540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0782688172043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0782688172043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2</v>
      </c>
      <c r="B349" s="58" t="s">
        <v>482</v>
      </c>
      <c r="C349" s="59" t="n">
        <v>650646</v>
      </c>
      <c r="D349" s="58" t="s">
        <v>483</v>
      </c>
      <c r="E349" s="60" t="n">
        <v>37182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0782688172043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0782688172043</v>
      </c>
      <c r="Y349" s="69" t="n">
        <v>342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84</v>
      </c>
      <c r="C350" s="59" t="n">
        <v>631554</v>
      </c>
      <c r="D350" s="58" t="s">
        <v>396</v>
      </c>
      <c r="E350" s="60" t="n">
        <v>3657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0772688172043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0772688172043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85</v>
      </c>
      <c r="C351" s="59" t="n">
        <v>669831</v>
      </c>
      <c r="D351" s="58" t="s">
        <v>471</v>
      </c>
      <c r="E351" s="60" t="n">
        <v>3686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0762688172043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0762688172043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6</v>
      </c>
      <c r="C352" s="59" t="n">
        <v>144833</v>
      </c>
      <c r="D352" s="58" t="s">
        <v>487</v>
      </c>
      <c r="E352" s="60" t="n">
        <v>32721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04838709677419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0483870967741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6</v>
      </c>
      <c r="B353" s="58" t="s">
        <v>488</v>
      </c>
      <c r="C353" s="59" t="n">
        <v>629443</v>
      </c>
      <c r="D353" s="58" t="s">
        <v>489</v>
      </c>
      <c r="E353" s="60" t="n">
        <v>36340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04838709677419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04838709677419</v>
      </c>
      <c r="Y353" s="69" t="n">
        <v>346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90</v>
      </c>
      <c r="C354" s="59" t="n">
        <v>645184</v>
      </c>
      <c r="D354" s="58" t="s">
        <v>491</v>
      </c>
      <c r="E354" s="60" t="n">
        <v>23697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92817204301075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992817204301075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92</v>
      </c>
      <c r="C355" s="59" t="n">
        <v>641585</v>
      </c>
      <c r="D355" s="58" t="s">
        <v>268</v>
      </c>
      <c r="E355" s="60" t="n">
        <v>3674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9516129032258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9516129032258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50</v>
      </c>
      <c r="B356" s="58" t="s">
        <v>493</v>
      </c>
      <c r="C356" s="59" t="n">
        <v>634230</v>
      </c>
      <c r="D356" s="58" t="s">
        <v>100</v>
      </c>
      <c r="E356" s="60" t="n">
        <v>372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77516129032258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77516129032258</v>
      </c>
      <c r="Y356" s="69" t="n">
        <v>350</v>
      </c>
      <c r="Z356" s="53" t="n">
        <v>0</v>
      </c>
    </row>
    <row r="357" customFormat="false" ht="12.75" hidden="false" customHeight="false" outlineLevel="0" collapsed="false">
      <c r="A357" s="57" t="n">
        <v>351</v>
      </c>
      <c r="B357" s="58" t="s">
        <v>494</v>
      </c>
      <c r="C357" s="59" t="n">
        <v>603781</v>
      </c>
      <c r="D357" s="58" t="s">
        <v>495</v>
      </c>
      <c r="E357" s="60" t="n">
        <v>3405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76516129032258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76516129032258</v>
      </c>
      <c r="Y357" s="69" t="n">
        <v>351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96</v>
      </c>
      <c r="C358" s="59" t="n">
        <v>615139</v>
      </c>
      <c r="D358" s="58" t="s">
        <v>497</v>
      </c>
      <c r="E358" s="60" t="n">
        <v>3446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7551612903225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75516129032258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2</v>
      </c>
      <c r="B359" s="58" t="s">
        <v>498</v>
      </c>
      <c r="C359" s="59" t="n">
        <v>145648</v>
      </c>
      <c r="D359" s="58" t="s">
        <v>499</v>
      </c>
      <c r="E359" s="60" t="n">
        <v>33036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7551612903225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75516129032258</v>
      </c>
      <c r="Y359" s="69" t="n">
        <v>352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500</v>
      </c>
      <c r="C360" s="59" t="n">
        <v>641437</v>
      </c>
      <c r="D360" s="58" t="s">
        <v>235</v>
      </c>
      <c r="E360" s="60" t="n">
        <v>35962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7351612903225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73516129032258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501</v>
      </c>
      <c r="C361" s="59" t="n">
        <v>614969</v>
      </c>
      <c r="D361" s="58" t="s">
        <v>497</v>
      </c>
      <c r="E361" s="60" t="n">
        <v>35605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7051612903225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70516129032258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6</v>
      </c>
      <c r="B362" s="58" t="s">
        <v>502</v>
      </c>
      <c r="C362" s="59" t="n">
        <v>653575</v>
      </c>
      <c r="D362" s="58" t="s">
        <v>497</v>
      </c>
      <c r="E362" s="60" t="n">
        <v>3473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6951612903225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69516129032258</v>
      </c>
      <c r="Y362" s="69" t="n">
        <v>356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503</v>
      </c>
      <c r="C363" s="59" t="n">
        <v>660250</v>
      </c>
      <c r="D363" s="58" t="s">
        <v>504</v>
      </c>
      <c r="E363" s="60" t="n">
        <v>37240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6851612903225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68516129032258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505</v>
      </c>
      <c r="C364" s="59" t="n">
        <v>631260</v>
      </c>
      <c r="D364" s="58" t="s">
        <v>506</v>
      </c>
      <c r="E364" s="60" t="n">
        <v>36442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66215053763441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66215053763441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9</v>
      </c>
      <c r="B365" s="58" t="s">
        <v>507</v>
      </c>
      <c r="C365" s="59" t="n">
        <v>671029</v>
      </c>
      <c r="D365" s="58" t="s">
        <v>83</v>
      </c>
      <c r="E365" s="60" t="n">
        <v>37199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64215053763441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64215053763441</v>
      </c>
      <c r="Y365" s="69" t="n">
        <v>359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508</v>
      </c>
      <c r="C366" s="59" t="n">
        <v>665284</v>
      </c>
      <c r="D366" s="58" t="s">
        <v>509</v>
      </c>
      <c r="E366" s="60" t="n">
        <v>2742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813483870967742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813483870967742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10</v>
      </c>
      <c r="C367" s="59" t="n">
        <v>646680</v>
      </c>
      <c r="D367" s="58" t="s">
        <v>136</v>
      </c>
      <c r="E367" s="60" t="n">
        <v>36256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12483870967742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12483870967742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11</v>
      </c>
      <c r="C368" s="59" t="n">
        <v>667330</v>
      </c>
      <c r="D368" s="58" t="s">
        <v>136</v>
      </c>
      <c r="E368" s="60" t="n">
        <v>36550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11483870967742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11483870967742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12</v>
      </c>
      <c r="C369" s="59" t="n">
        <v>648173</v>
      </c>
      <c r="D369" s="58" t="s">
        <v>489</v>
      </c>
      <c r="E369" s="60" t="n">
        <v>3699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10451612903226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10451612903226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13</v>
      </c>
      <c r="C370" s="59" t="n">
        <v>661737</v>
      </c>
      <c r="D370" s="58" t="s">
        <v>250</v>
      </c>
      <c r="E370" s="60" t="n">
        <v>2440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0945161290322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09451612903226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5</v>
      </c>
      <c r="B371" s="58" t="s">
        <v>514</v>
      </c>
      <c r="C371" s="59" t="n">
        <v>643167</v>
      </c>
      <c r="D371" s="58" t="s">
        <v>489</v>
      </c>
      <c r="E371" s="60" t="n">
        <v>3575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08451612903226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08451612903226</v>
      </c>
      <c r="Y371" s="69" t="n">
        <v>365</v>
      </c>
      <c r="Z371" s="53" t="n">
        <v>0</v>
      </c>
    </row>
    <row r="372" customFormat="false" ht="12.75" hidden="false" customHeight="false" outlineLevel="0" collapsed="false">
      <c r="A372" s="57" t="n">
        <v>365</v>
      </c>
      <c r="B372" s="58" t="s">
        <v>515</v>
      </c>
      <c r="C372" s="59" t="n">
        <v>629849</v>
      </c>
      <c r="D372" s="58" t="s">
        <v>516</v>
      </c>
      <c r="E372" s="60" t="n">
        <v>3585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08451612903226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08451612903226</v>
      </c>
      <c r="Y372" s="69" t="n">
        <v>365</v>
      </c>
      <c r="Z372" s="53" t="n">
        <v>0</v>
      </c>
    </row>
    <row r="373" customFormat="false" ht="12.75" hidden="false" customHeight="false" outlineLevel="0" collapsed="false">
      <c r="A373" s="57" t="n">
        <v>365</v>
      </c>
      <c r="B373" s="58" t="s">
        <v>517</v>
      </c>
      <c r="C373" s="59" t="n">
        <v>602840</v>
      </c>
      <c r="D373" s="58" t="s">
        <v>445</v>
      </c>
      <c r="E373" s="60" t="n">
        <v>33259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08451612903226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08451612903226</v>
      </c>
      <c r="Y373" s="69" t="n">
        <v>365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8</v>
      </c>
      <c r="C374" s="59" t="n">
        <v>141826</v>
      </c>
      <c r="D374" s="58" t="s">
        <v>212</v>
      </c>
      <c r="E374" s="60" t="n">
        <v>318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56494623655914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56494623655914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9</v>
      </c>
      <c r="C375" s="59" t="n">
        <v>650430</v>
      </c>
      <c r="D375" s="58" t="s">
        <v>206</v>
      </c>
      <c r="E375" s="60" t="n">
        <v>35891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54494623655914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54494623655914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20</v>
      </c>
      <c r="C376" s="59" t="n">
        <v>645861</v>
      </c>
      <c r="D376" s="58" t="s">
        <v>134</v>
      </c>
      <c r="E376" s="60" t="n">
        <v>3690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2005376344086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2005376344086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21</v>
      </c>
      <c r="C377" s="59" t="n">
        <v>604923</v>
      </c>
      <c r="D377" s="58" t="s">
        <v>463</v>
      </c>
      <c r="E377" s="60" t="n">
        <v>34302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6989247311827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698924731182796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1</v>
      </c>
      <c r="B378" s="58" t="s">
        <v>522</v>
      </c>
      <c r="C378" s="59" t="n">
        <v>651169</v>
      </c>
      <c r="D378" s="58" t="s">
        <v>345</v>
      </c>
      <c r="E378" s="60" t="n">
        <v>37172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6989247311827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698924731182796</v>
      </c>
      <c r="Y378" s="69" t="n">
        <v>371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23</v>
      </c>
      <c r="C379" s="59" t="n">
        <v>647787</v>
      </c>
      <c r="D379" s="58" t="s">
        <v>471</v>
      </c>
      <c r="E379" s="60" t="n">
        <v>3695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96172043010753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96172043010753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15326</v>
      </c>
      <c r="D380" s="58" t="s">
        <v>483</v>
      </c>
      <c r="E380" s="60" t="n">
        <v>37013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95172043010753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95172043010753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4</v>
      </c>
      <c r="B381" s="58" t="s">
        <v>525</v>
      </c>
      <c r="C381" s="59" t="n">
        <v>672042</v>
      </c>
      <c r="D381" s="58" t="s">
        <v>526</v>
      </c>
      <c r="E381" s="60" t="n">
        <v>36739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95172043010753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95172043010753</v>
      </c>
      <c r="Y381" s="69" t="n">
        <v>374</v>
      </c>
      <c r="Z381" s="53" t="n">
        <v>0</v>
      </c>
    </row>
    <row r="382" customFormat="false" ht="12.75" hidden="false" customHeight="false" outlineLevel="0" collapsed="false">
      <c r="A382" s="57" t="n">
        <v>376</v>
      </c>
      <c r="B382" s="58" t="s">
        <v>527</v>
      </c>
      <c r="C382" s="59" t="n">
        <v>644999</v>
      </c>
      <c r="D382" s="58" t="s">
        <v>528</v>
      </c>
      <c r="E382" s="60" t="n">
        <v>3705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694172043010753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694172043010753</v>
      </c>
      <c r="Y382" s="69" t="n">
        <v>376</v>
      </c>
      <c r="Z382" s="53" t="n">
        <v>0</v>
      </c>
    </row>
    <row r="383" customFormat="false" ht="12.75" hidden="false" customHeight="false" outlineLevel="0" collapsed="false">
      <c r="A383" s="57" t="n">
        <v>377</v>
      </c>
      <c r="B383" s="58" t="s">
        <v>529</v>
      </c>
      <c r="C383" s="59" t="n">
        <v>671675</v>
      </c>
      <c r="D383" s="58" t="s">
        <v>526</v>
      </c>
      <c r="E383" s="60" t="n">
        <v>35973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693172043010753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693172043010753</v>
      </c>
      <c r="Y383" s="69" t="n">
        <v>377</v>
      </c>
      <c r="Z383" s="53" t="n">
        <v>0</v>
      </c>
    </row>
    <row r="384" customFormat="false" ht="13.5" hidden="false" customHeight="false" outlineLevel="0" collapsed="false">
      <c r="A384" s="70" t="n">
        <v>378</v>
      </c>
      <c r="B384" s="71" t="s">
        <v>530</v>
      </c>
      <c r="C384" s="72" t="n">
        <v>661012</v>
      </c>
      <c r="D384" s="71" t="s">
        <v>309</v>
      </c>
      <c r="E384" s="73" t="n">
        <v>36229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41634408602151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41634408602151</v>
      </c>
      <c r="Y384" s="80" t="n">
        <v>378</v>
      </c>
      <c r="Z384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84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84 G7:G384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2</v>
      </c>
      <c r="G6" s="28" t="s">
        <v>533</v>
      </c>
      <c r="H6" s="29" t="s">
        <v>534</v>
      </c>
      <c r="I6" s="89" t="s">
        <v>535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6</v>
      </c>
      <c r="P6" s="35" t="s">
        <v>537</v>
      </c>
      <c r="Q6" s="35" t="s">
        <v>538</v>
      </c>
      <c r="R6" s="35" t="s">
        <v>20</v>
      </c>
      <c r="S6" s="35" t="s">
        <v>21</v>
      </c>
      <c r="T6" s="35" t="s">
        <v>539</v>
      </c>
      <c r="U6" s="36" t="s">
        <v>540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1</v>
      </c>
      <c r="C7" s="45" t="n">
        <v>602484</v>
      </c>
      <c r="D7" s="44" t="s">
        <v>45</v>
      </c>
      <c r="E7" s="46" t="n">
        <v>33990</v>
      </c>
      <c r="F7" s="47" t="n">
        <v>0</v>
      </c>
      <c r="G7" s="48" t="n">
        <v>113</v>
      </c>
      <c r="H7" s="48" t="n">
        <v>0</v>
      </c>
      <c r="I7" s="48" t="n">
        <v>350.9</v>
      </c>
      <c r="J7" s="93" t="n">
        <v>0</v>
      </c>
      <c r="K7" s="94" t="n">
        <v>0</v>
      </c>
      <c r="L7" s="94" t="n">
        <v>0</v>
      </c>
      <c r="M7" s="95" t="n">
        <v>159.364</v>
      </c>
      <c r="N7" s="64" t="n">
        <v>449.8</v>
      </c>
      <c r="O7" s="62" t="n">
        <v>41.427</v>
      </c>
      <c r="P7" s="62" t="n">
        <v>85.928</v>
      </c>
      <c r="Q7" s="62" t="n">
        <v>110.087</v>
      </c>
      <c r="R7" s="62" t="n">
        <v>42.378</v>
      </c>
      <c r="S7" s="62" t="n">
        <v>166.083</v>
      </c>
      <c r="T7" s="62" t="n">
        <v>265.503</v>
      </c>
      <c r="U7" s="66" t="n">
        <v>108.486</v>
      </c>
      <c r="V7" s="61" t="n">
        <v>0</v>
      </c>
      <c r="W7" s="63" t="n">
        <v>0</v>
      </c>
      <c r="X7" s="51" t="n">
        <v>1073.06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42</v>
      </c>
      <c r="C8" s="59" t="n">
        <v>134718</v>
      </c>
      <c r="D8" s="58" t="s">
        <v>45</v>
      </c>
      <c r="E8" s="60" t="n">
        <v>31400</v>
      </c>
      <c r="F8" s="61" t="n">
        <v>0</v>
      </c>
      <c r="G8" s="62" t="n">
        <v>282.48</v>
      </c>
      <c r="H8" s="62" t="n">
        <v>0</v>
      </c>
      <c r="I8" s="63" t="n">
        <v>0</v>
      </c>
      <c r="J8" s="61" t="n">
        <v>0</v>
      </c>
      <c r="K8" s="62" t="n">
        <v>0</v>
      </c>
      <c r="L8" s="62" t="n">
        <v>0</v>
      </c>
      <c r="M8" s="63" t="n">
        <v>398.4</v>
      </c>
      <c r="N8" s="61" t="n">
        <v>27.743</v>
      </c>
      <c r="O8" s="62" t="n">
        <v>165.605</v>
      </c>
      <c r="P8" s="62" t="n">
        <v>21.503</v>
      </c>
      <c r="Q8" s="62" t="n">
        <v>110.085</v>
      </c>
      <c r="R8" s="62" t="n">
        <v>264.751</v>
      </c>
      <c r="S8" s="62" t="n">
        <v>337.35</v>
      </c>
      <c r="T8" s="62" t="n">
        <v>84.965</v>
      </c>
      <c r="U8" s="66" t="n">
        <v>108.487</v>
      </c>
      <c r="V8" s="61" t="n">
        <v>0</v>
      </c>
      <c r="W8" s="63" t="n">
        <v>0</v>
      </c>
      <c r="X8" s="67" t="n">
        <v>1018.23</v>
      </c>
      <c r="Y8" s="99" t="n">
        <v>3</v>
      </c>
      <c r="Z8" s="100" t="n">
        <v>1</v>
      </c>
      <c r="AA8" s="98"/>
      <c r="AB8" s="54" t="s">
        <v>536</v>
      </c>
      <c r="AC8" s="54" t="s">
        <v>543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44</v>
      </c>
      <c r="C9" s="59" t="n">
        <v>140006</v>
      </c>
      <c r="D9" s="58" t="s">
        <v>48</v>
      </c>
      <c r="E9" s="60" t="n">
        <v>31852</v>
      </c>
      <c r="F9" s="61" t="n">
        <v>0</v>
      </c>
      <c r="G9" s="62" t="n">
        <v>229.515</v>
      </c>
      <c r="H9" s="62" t="n">
        <v>0</v>
      </c>
      <c r="I9" s="63" t="n">
        <v>280.72</v>
      </c>
      <c r="J9" s="61" t="n">
        <v>0</v>
      </c>
      <c r="K9" s="62" t="n">
        <v>0</v>
      </c>
      <c r="L9" s="62" t="n">
        <v>0</v>
      </c>
      <c r="M9" s="63" t="n">
        <v>323.7</v>
      </c>
      <c r="N9" s="61" t="n">
        <v>55.374</v>
      </c>
      <c r="O9" s="62" t="n">
        <v>41.401</v>
      </c>
      <c r="P9" s="62" t="n">
        <v>10.862</v>
      </c>
      <c r="Q9" s="62" t="n">
        <v>55.07</v>
      </c>
      <c r="R9" s="62" t="n">
        <v>42.37</v>
      </c>
      <c r="S9" s="62" t="n">
        <v>41.527</v>
      </c>
      <c r="T9" s="62" t="n">
        <v>21.262</v>
      </c>
      <c r="U9" s="66" t="n">
        <v>0</v>
      </c>
      <c r="V9" s="61" t="n">
        <v>0</v>
      </c>
      <c r="W9" s="63" t="n">
        <v>0</v>
      </c>
      <c r="X9" s="67" t="n">
        <v>889.309</v>
      </c>
      <c r="Y9" s="99" t="n">
        <v>6</v>
      </c>
      <c r="Z9" s="100" t="n">
        <v>3</v>
      </c>
      <c r="AA9" s="98"/>
      <c r="AB9" s="54" t="s">
        <v>545</v>
      </c>
      <c r="AC9" s="54" t="s">
        <v>546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47</v>
      </c>
      <c r="C10" s="59" t="n">
        <v>600047</v>
      </c>
      <c r="D10" s="58" t="s">
        <v>48</v>
      </c>
      <c r="E10" s="60" t="n">
        <v>33820</v>
      </c>
      <c r="F10" s="61" t="n">
        <v>0</v>
      </c>
      <c r="G10" s="62" t="n">
        <v>176.554</v>
      </c>
      <c r="H10" s="62" t="n">
        <v>0</v>
      </c>
      <c r="I10" s="63" t="n">
        <v>0</v>
      </c>
      <c r="J10" s="61" t="n">
        <v>0</v>
      </c>
      <c r="K10" s="62" t="n">
        <v>0</v>
      </c>
      <c r="L10" s="62" t="n">
        <v>0</v>
      </c>
      <c r="M10" s="63" t="n">
        <v>323.7</v>
      </c>
      <c r="N10" s="61" t="n">
        <v>221.447</v>
      </c>
      <c r="O10" s="62" t="n">
        <v>82.814</v>
      </c>
      <c r="P10" s="62" t="n">
        <v>268.503</v>
      </c>
      <c r="Q10" s="62" t="n">
        <v>344.003</v>
      </c>
      <c r="R10" s="62" t="n">
        <v>264.753</v>
      </c>
      <c r="S10" s="62" t="n">
        <v>41.548</v>
      </c>
      <c r="T10" s="62" t="n">
        <v>345.15</v>
      </c>
      <c r="U10" s="66" t="n">
        <v>54.272</v>
      </c>
      <c r="V10" s="61" t="n">
        <v>170.245</v>
      </c>
      <c r="W10" s="63" t="n">
        <v>272.006</v>
      </c>
      <c r="X10" s="67" t="n">
        <v>845.404</v>
      </c>
      <c r="Y10" s="99" t="n">
        <v>4</v>
      </c>
      <c r="Z10" s="100" t="n">
        <v>0</v>
      </c>
      <c r="AA10" s="98"/>
      <c r="AB10" s="54" t="s">
        <v>548</v>
      </c>
      <c r="AC10" s="54" t="s">
        <v>37</v>
      </c>
      <c r="AD10" s="55" t="n">
        <v>42524</v>
      </c>
      <c r="AE10" s="56" t="n">
        <v>1.72</v>
      </c>
      <c r="AF10" s="85"/>
    </row>
    <row r="11" customFormat="false" ht="12.75" hidden="false" customHeight="true" outlineLevel="0" collapsed="false">
      <c r="A11" s="57" t="n">
        <v>5</v>
      </c>
      <c r="B11" s="58" t="s">
        <v>549</v>
      </c>
      <c r="C11" s="59" t="n">
        <v>132587</v>
      </c>
      <c r="D11" s="58" t="s">
        <v>31</v>
      </c>
      <c r="E11" s="60" t="n">
        <v>30684</v>
      </c>
      <c r="F11" s="61" t="n">
        <v>0</v>
      </c>
      <c r="G11" s="62" t="n">
        <v>0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498</v>
      </c>
      <c r="N11" s="61" t="n">
        <v>0</v>
      </c>
      <c r="O11" s="62" t="n">
        <v>0</v>
      </c>
      <c r="P11" s="62" t="n">
        <v>85.935</v>
      </c>
      <c r="Q11" s="62" t="n">
        <v>55.072</v>
      </c>
      <c r="R11" s="62" t="n">
        <v>264.754</v>
      </c>
      <c r="S11" s="62" t="n">
        <v>41.55</v>
      </c>
      <c r="T11" s="62" t="n">
        <v>84.975</v>
      </c>
      <c r="U11" s="66" t="n">
        <v>339.003</v>
      </c>
      <c r="V11" s="61" t="n">
        <v>266.004</v>
      </c>
      <c r="W11" s="63" t="n">
        <v>136.015</v>
      </c>
      <c r="X11" s="67" t="n">
        <v>837.003</v>
      </c>
      <c r="Y11" s="99" t="n">
        <v>2</v>
      </c>
      <c r="Z11" s="100" t="n">
        <v>-3</v>
      </c>
      <c r="AA11" s="98"/>
      <c r="AB11" s="54" t="s">
        <v>20</v>
      </c>
      <c r="AC11" s="54" t="s">
        <v>550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51</v>
      </c>
      <c r="C12" s="59" t="n">
        <v>601412</v>
      </c>
      <c r="D12" s="58" t="s">
        <v>34</v>
      </c>
      <c r="E12" s="60" t="n">
        <v>34223</v>
      </c>
      <c r="F12" s="61" t="n">
        <v>0</v>
      </c>
      <c r="G12" s="62" t="n">
        <v>353.1</v>
      </c>
      <c r="H12" s="62" t="n">
        <v>0</v>
      </c>
      <c r="I12" s="63" t="n">
        <v>56.16</v>
      </c>
      <c r="J12" s="61" t="n">
        <v>0</v>
      </c>
      <c r="K12" s="62" t="n">
        <v>0</v>
      </c>
      <c r="L12" s="62" t="n">
        <v>0</v>
      </c>
      <c r="M12" s="63" t="n">
        <v>159.365</v>
      </c>
      <c r="N12" s="61" t="n">
        <v>110.733</v>
      </c>
      <c r="O12" s="62" t="n">
        <v>82.813</v>
      </c>
      <c r="P12" s="62" t="n">
        <v>171.846</v>
      </c>
      <c r="Q12" s="62" t="n">
        <v>55.058</v>
      </c>
      <c r="R12" s="62" t="n">
        <v>84.734</v>
      </c>
      <c r="S12" s="62" t="n">
        <v>83.046</v>
      </c>
      <c r="T12" s="62" t="n">
        <v>265.501</v>
      </c>
      <c r="U12" s="66" t="n">
        <v>54.269</v>
      </c>
      <c r="V12" s="61" t="n">
        <v>0</v>
      </c>
      <c r="W12" s="63" t="n">
        <v>136.011</v>
      </c>
      <c r="X12" s="67" t="n">
        <v>834.126</v>
      </c>
      <c r="Y12" s="99" t="n">
        <v>5</v>
      </c>
      <c r="Z12" s="100" t="n">
        <v>-1</v>
      </c>
      <c r="AA12" s="98"/>
      <c r="AB12" s="54" t="s">
        <v>21</v>
      </c>
      <c r="AC12" s="54" t="s">
        <v>552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53</v>
      </c>
      <c r="C13" s="59" t="n">
        <v>508695</v>
      </c>
      <c r="D13" s="58" t="s">
        <v>45</v>
      </c>
      <c r="E13" s="60" t="n">
        <v>32834</v>
      </c>
      <c r="F13" s="61" t="n">
        <v>0</v>
      </c>
      <c r="G13" s="62" t="n">
        <v>112.997</v>
      </c>
      <c r="H13" s="62" t="n">
        <v>0</v>
      </c>
      <c r="I13" s="63" t="n">
        <v>175.453</v>
      </c>
      <c r="J13" s="61" t="n">
        <v>0</v>
      </c>
      <c r="K13" s="62" t="n">
        <v>0</v>
      </c>
      <c r="L13" s="62" t="n">
        <v>0</v>
      </c>
      <c r="M13" s="63" t="n">
        <v>79.696</v>
      </c>
      <c r="N13" s="61" t="n">
        <v>55.367</v>
      </c>
      <c r="O13" s="62" t="n">
        <v>165.602</v>
      </c>
      <c r="P13" s="62" t="n">
        <v>42.984</v>
      </c>
      <c r="Q13" s="62" t="n">
        <v>447.2</v>
      </c>
      <c r="R13" s="62" t="n">
        <v>84.728</v>
      </c>
      <c r="S13" s="62" t="n">
        <v>41.537</v>
      </c>
      <c r="T13" s="62" t="n">
        <v>169.926</v>
      </c>
      <c r="U13" s="66" t="n">
        <v>216.965</v>
      </c>
      <c r="V13" s="61" t="n">
        <v>0</v>
      </c>
      <c r="W13" s="63" t="n">
        <v>0</v>
      </c>
      <c r="X13" s="67" t="n">
        <v>815.346</v>
      </c>
      <c r="Y13" s="99" t="n">
        <v>7</v>
      </c>
      <c r="Z13" s="100" t="n">
        <v>0</v>
      </c>
      <c r="AA13" s="98"/>
      <c r="AB13" s="54" t="s">
        <v>22</v>
      </c>
      <c r="AC13" s="54" t="s">
        <v>554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55</v>
      </c>
      <c r="C14" s="59" t="n">
        <v>143648</v>
      </c>
      <c r="D14" s="58" t="s">
        <v>34</v>
      </c>
      <c r="E14" s="60" t="n">
        <v>33212</v>
      </c>
      <c r="F14" s="61" t="n">
        <v>0</v>
      </c>
      <c r="G14" s="62" t="n">
        <v>176.553</v>
      </c>
      <c r="H14" s="62" t="n">
        <v>0</v>
      </c>
      <c r="I14" s="63" t="n">
        <v>175.454</v>
      </c>
      <c r="J14" s="61" t="n">
        <v>0</v>
      </c>
      <c r="K14" s="62" t="n">
        <v>0</v>
      </c>
      <c r="L14" s="62" t="n">
        <v>0</v>
      </c>
      <c r="M14" s="63" t="n">
        <v>79.695</v>
      </c>
      <c r="N14" s="61" t="n">
        <v>346.001</v>
      </c>
      <c r="O14" s="62" t="n">
        <v>41.428</v>
      </c>
      <c r="P14" s="62" t="n">
        <v>42.979</v>
      </c>
      <c r="Q14" s="62" t="n">
        <v>55.064</v>
      </c>
      <c r="R14" s="62" t="n">
        <v>0</v>
      </c>
      <c r="S14" s="62" t="n">
        <v>41.53</v>
      </c>
      <c r="T14" s="62" t="n">
        <v>42.49</v>
      </c>
      <c r="U14" s="66" t="n">
        <v>54.246</v>
      </c>
      <c r="V14" s="61" t="n">
        <v>0</v>
      </c>
      <c r="W14" s="63" t="n">
        <v>0</v>
      </c>
      <c r="X14" s="67" t="n">
        <v>777.703</v>
      </c>
      <c r="Y14" s="99" t="n">
        <v>8</v>
      </c>
      <c r="Z14" s="100" t="n">
        <v>0</v>
      </c>
      <c r="AA14" s="98"/>
      <c r="AB14" s="54" t="s">
        <v>540</v>
      </c>
      <c r="AC14" s="54" t="s">
        <v>35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56</v>
      </c>
      <c r="C15" s="59" t="n">
        <v>133523</v>
      </c>
      <c r="D15" s="58" t="s">
        <v>31</v>
      </c>
      <c r="E15" s="60" t="n">
        <v>31111</v>
      </c>
      <c r="F15" s="61" t="n">
        <v>0</v>
      </c>
      <c r="G15" s="62" t="n">
        <v>112.996</v>
      </c>
      <c r="H15" s="62" t="n">
        <v>0</v>
      </c>
      <c r="I15" s="63" t="n">
        <v>228.085</v>
      </c>
      <c r="J15" s="61" t="n">
        <v>0</v>
      </c>
      <c r="K15" s="62" t="n">
        <v>0</v>
      </c>
      <c r="L15" s="62" t="n">
        <v>0</v>
      </c>
      <c r="M15" s="63" t="n">
        <v>159.368</v>
      </c>
      <c r="N15" s="61" t="n">
        <v>27.713</v>
      </c>
      <c r="O15" s="62" t="n">
        <v>20.758</v>
      </c>
      <c r="P15" s="62" t="n">
        <v>42.969</v>
      </c>
      <c r="Q15" s="62" t="n">
        <v>27.582</v>
      </c>
      <c r="R15" s="62" t="n">
        <v>42.374</v>
      </c>
      <c r="S15" s="62" t="n">
        <v>259.501</v>
      </c>
      <c r="T15" s="62" t="n">
        <v>21.255</v>
      </c>
      <c r="U15" s="66" t="n">
        <v>0</v>
      </c>
      <c r="V15" s="61" t="n">
        <v>0</v>
      </c>
      <c r="W15" s="63" t="n">
        <v>0</v>
      </c>
      <c r="X15" s="67" t="n">
        <v>759.95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541</v>
      </c>
      <c r="AE15" s="101" t="n">
        <v>1.33</v>
      </c>
      <c r="AF15" s="85"/>
    </row>
    <row r="16" customFormat="false" ht="12.75" hidden="false" customHeight="true" outlineLevel="0" collapsed="false">
      <c r="A16" s="57" t="n">
        <v>10</v>
      </c>
      <c r="B16" s="58" t="s">
        <v>557</v>
      </c>
      <c r="C16" s="59" t="n">
        <v>614875</v>
      </c>
      <c r="D16" s="58" t="s">
        <v>39</v>
      </c>
      <c r="E16" s="60" t="n">
        <v>35007</v>
      </c>
      <c r="F16" s="61" t="n">
        <v>0</v>
      </c>
      <c r="G16" s="62" t="n">
        <v>176.552</v>
      </c>
      <c r="H16" s="62" t="n">
        <v>0</v>
      </c>
      <c r="I16" s="63" t="n">
        <v>56.159</v>
      </c>
      <c r="J16" s="61" t="n">
        <v>0</v>
      </c>
      <c r="K16" s="62" t="n">
        <v>0</v>
      </c>
      <c r="L16" s="62" t="n">
        <v>0</v>
      </c>
      <c r="M16" s="63" t="n">
        <v>249.001</v>
      </c>
      <c r="N16" s="61" t="n">
        <v>27.73</v>
      </c>
      <c r="O16" s="62" t="n">
        <v>41.419</v>
      </c>
      <c r="P16" s="62" t="n">
        <v>85.929</v>
      </c>
      <c r="Q16" s="62" t="n">
        <v>55.055</v>
      </c>
      <c r="R16" s="62" t="n">
        <v>169.442</v>
      </c>
      <c r="S16" s="62" t="n">
        <v>20.804</v>
      </c>
      <c r="T16" s="62" t="n">
        <v>10.737</v>
      </c>
      <c r="U16" s="66" t="n">
        <v>108.483</v>
      </c>
      <c r="V16" s="61" t="n">
        <v>0</v>
      </c>
      <c r="W16" s="63" t="n">
        <v>0</v>
      </c>
      <c r="X16" s="67" t="n">
        <v>651.154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58</v>
      </c>
      <c r="C17" s="59" t="n">
        <v>139376</v>
      </c>
      <c r="D17" s="58" t="s">
        <v>67</v>
      </c>
      <c r="E17" s="60" t="n">
        <v>32736</v>
      </c>
      <c r="F17" s="61" t="n">
        <v>0</v>
      </c>
      <c r="G17" s="62" t="n">
        <v>28.28</v>
      </c>
      <c r="H17" s="62" t="n">
        <v>0</v>
      </c>
      <c r="I17" s="63" t="n">
        <v>228.085</v>
      </c>
      <c r="J17" s="61" t="n">
        <v>0</v>
      </c>
      <c r="K17" s="62" t="n">
        <v>0</v>
      </c>
      <c r="L17" s="62" t="n">
        <v>0</v>
      </c>
      <c r="M17" s="63" t="n">
        <v>159.363</v>
      </c>
      <c r="N17" s="61" t="n">
        <v>110.726</v>
      </c>
      <c r="O17" s="62" t="n">
        <v>165.601</v>
      </c>
      <c r="P17" s="62" t="n">
        <v>42.987</v>
      </c>
      <c r="Q17" s="62" t="n">
        <v>220.161</v>
      </c>
      <c r="R17" s="62" t="n">
        <v>21.194</v>
      </c>
      <c r="S17" s="62" t="n">
        <v>83.047</v>
      </c>
      <c r="T17" s="62" t="n">
        <v>169.925</v>
      </c>
      <c r="U17" s="66" t="n">
        <v>27.158</v>
      </c>
      <c r="V17" s="61" t="n">
        <v>0</v>
      </c>
      <c r="W17" s="63" t="n">
        <v>0</v>
      </c>
      <c r="X17" s="67" t="n">
        <v>635.889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59</v>
      </c>
      <c r="C18" s="59" t="n">
        <v>509358</v>
      </c>
      <c r="D18" s="58" t="s">
        <v>48</v>
      </c>
      <c r="E18" s="60" t="n">
        <v>32636</v>
      </c>
      <c r="F18" s="61" t="n">
        <v>0</v>
      </c>
      <c r="G18" s="62" t="n">
        <v>113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79.69</v>
      </c>
      <c r="N18" s="61" t="n">
        <v>346.002</v>
      </c>
      <c r="O18" s="62" t="n">
        <v>258.753</v>
      </c>
      <c r="P18" s="62" t="n">
        <v>268.501</v>
      </c>
      <c r="Q18" s="62" t="n">
        <v>55.071</v>
      </c>
      <c r="R18" s="62" t="n">
        <v>84.735</v>
      </c>
      <c r="S18" s="62" t="n">
        <v>166.088</v>
      </c>
      <c r="T18" s="62" t="n">
        <v>42.506</v>
      </c>
      <c r="U18" s="66" t="n">
        <v>339.002</v>
      </c>
      <c r="V18" s="61" t="n">
        <v>345.8</v>
      </c>
      <c r="W18" s="63" t="n">
        <v>136.01</v>
      </c>
      <c r="X18" s="67" t="n">
        <v>538.692</v>
      </c>
      <c r="Y18" s="102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0</v>
      </c>
      <c r="C19" s="59" t="n">
        <v>602129</v>
      </c>
      <c r="D19" s="58" t="s">
        <v>39</v>
      </c>
      <c r="E19" s="60" t="n">
        <v>33592</v>
      </c>
      <c r="F19" s="61" t="n">
        <v>0</v>
      </c>
      <c r="G19" s="62" t="n">
        <v>112.999</v>
      </c>
      <c r="H19" s="62" t="n">
        <v>0</v>
      </c>
      <c r="I19" s="63" t="n">
        <v>112.291</v>
      </c>
      <c r="J19" s="61" t="n">
        <v>0</v>
      </c>
      <c r="K19" s="62" t="n">
        <v>0</v>
      </c>
      <c r="L19" s="62" t="n">
        <v>0</v>
      </c>
      <c r="M19" s="63" t="n">
        <v>249.002</v>
      </c>
      <c r="N19" s="61" t="n">
        <v>27.70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54.264</v>
      </c>
      <c r="V19" s="61" t="n">
        <v>0</v>
      </c>
      <c r="W19" s="63" t="n">
        <v>0</v>
      </c>
      <c r="X19" s="67" t="n">
        <v>528.556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1</v>
      </c>
      <c r="C20" s="59" t="n">
        <v>605525</v>
      </c>
      <c r="D20" s="58" t="s">
        <v>118</v>
      </c>
      <c r="E20" s="60" t="n">
        <v>34153</v>
      </c>
      <c r="F20" s="61" t="n">
        <v>0</v>
      </c>
      <c r="G20" s="62" t="n">
        <v>229.515</v>
      </c>
      <c r="H20" s="62" t="n">
        <v>0</v>
      </c>
      <c r="I20" s="63" t="n">
        <v>175.452</v>
      </c>
      <c r="J20" s="61" t="n">
        <v>0</v>
      </c>
      <c r="K20" s="62" t="n">
        <v>0</v>
      </c>
      <c r="L20" s="62" t="n">
        <v>103.935</v>
      </c>
      <c r="M20" s="63" t="n">
        <v>79.686</v>
      </c>
      <c r="N20" s="61" t="n">
        <v>13.936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22.838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2</v>
      </c>
      <c r="C21" s="59" t="n">
        <v>617307</v>
      </c>
      <c r="D21" s="58" t="s">
        <v>71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0</v>
      </c>
      <c r="L21" s="62" t="n">
        <v>159.9</v>
      </c>
      <c r="M21" s="63" t="n">
        <v>249.003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8.119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3</v>
      </c>
      <c r="C22" s="59" t="n">
        <v>141837</v>
      </c>
      <c r="D22" s="58" t="s">
        <v>31</v>
      </c>
      <c r="E22" s="60" t="n">
        <v>32644</v>
      </c>
      <c r="F22" s="61" t="n">
        <v>0</v>
      </c>
      <c r="G22" s="62" t="n">
        <v>56.512</v>
      </c>
      <c r="H22" s="62" t="n">
        <v>0</v>
      </c>
      <c r="I22" s="63" t="n">
        <v>112.296</v>
      </c>
      <c r="J22" s="61" t="n">
        <v>0</v>
      </c>
      <c r="K22" s="62" t="n">
        <v>0</v>
      </c>
      <c r="L22" s="62" t="n">
        <v>0</v>
      </c>
      <c r="M22" s="63" t="n">
        <v>249.004</v>
      </c>
      <c r="N22" s="61" t="n">
        <v>27.743</v>
      </c>
      <c r="O22" s="62" t="n">
        <v>20.733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56</v>
      </c>
      <c r="V22" s="61" t="n">
        <v>0</v>
      </c>
      <c r="W22" s="63" t="n">
        <v>0</v>
      </c>
      <c r="X22" s="67" t="n">
        <v>472.068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4</v>
      </c>
      <c r="C23" s="59" t="n">
        <v>601806</v>
      </c>
      <c r="D23" s="58" t="s">
        <v>39</v>
      </c>
      <c r="E23" s="60" t="n">
        <v>34283</v>
      </c>
      <c r="F23" s="61" t="n">
        <v>0</v>
      </c>
      <c r="G23" s="62" t="n">
        <v>56.51</v>
      </c>
      <c r="H23" s="62" t="n">
        <v>0</v>
      </c>
      <c r="I23" s="63" t="n">
        <v>112.292</v>
      </c>
      <c r="J23" s="61" t="n">
        <v>0</v>
      </c>
      <c r="K23" s="62" t="n">
        <v>0</v>
      </c>
      <c r="L23" s="62" t="n">
        <v>51.17</v>
      </c>
      <c r="M23" s="63" t="n">
        <v>159.367</v>
      </c>
      <c r="N23" s="61" t="n">
        <v>27.733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5.902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5</v>
      </c>
      <c r="C24" s="59" t="n">
        <v>606462</v>
      </c>
      <c r="D24" s="58" t="s">
        <v>34</v>
      </c>
      <c r="E24" s="60" t="n">
        <v>34238</v>
      </c>
      <c r="F24" s="61" t="n">
        <v>0</v>
      </c>
      <c r="G24" s="62" t="n">
        <v>112.997</v>
      </c>
      <c r="H24" s="62" t="n">
        <v>0</v>
      </c>
      <c r="I24" s="63" t="n">
        <v>56.156</v>
      </c>
      <c r="J24" s="61" t="n">
        <v>0</v>
      </c>
      <c r="K24" s="62" t="n">
        <v>0</v>
      </c>
      <c r="L24" s="62" t="n">
        <v>127.92</v>
      </c>
      <c r="M24" s="63" t="n">
        <v>79.688</v>
      </c>
      <c r="N24" s="61" t="n">
        <v>27.70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4.777</v>
      </c>
      <c r="Y24" s="102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6</v>
      </c>
      <c r="C25" s="59" t="n">
        <v>132152</v>
      </c>
      <c r="D25" s="58" t="s">
        <v>139</v>
      </c>
      <c r="E25" s="60" t="n">
        <v>30767</v>
      </c>
      <c r="F25" s="61" t="n">
        <v>0</v>
      </c>
      <c r="G25" s="62" t="n">
        <v>112.996</v>
      </c>
      <c r="H25" s="62" t="n">
        <v>0</v>
      </c>
      <c r="I25" s="63" t="n">
        <v>112.293</v>
      </c>
      <c r="J25" s="61" t="n">
        <v>0</v>
      </c>
      <c r="K25" s="62" t="n">
        <v>0</v>
      </c>
      <c r="L25" s="62" t="n">
        <v>0</v>
      </c>
      <c r="M25" s="63" t="n">
        <v>79.694</v>
      </c>
      <c r="N25" s="61" t="n">
        <v>13.955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8.938</v>
      </c>
      <c r="Y25" s="102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7</v>
      </c>
      <c r="C26" s="59" t="n">
        <v>630992</v>
      </c>
      <c r="D26" s="58" t="s">
        <v>85</v>
      </c>
      <c r="E26" s="60" t="n">
        <v>35842</v>
      </c>
      <c r="F26" s="61" t="n">
        <v>0</v>
      </c>
      <c r="G26" s="62" t="n">
        <v>112.994</v>
      </c>
      <c r="H26" s="62" t="n">
        <v>0</v>
      </c>
      <c r="I26" s="63" t="n">
        <v>112.294</v>
      </c>
      <c r="J26" s="61" t="n">
        <v>0</v>
      </c>
      <c r="K26" s="62" t="n">
        <v>0</v>
      </c>
      <c r="L26" s="62" t="n">
        <v>51.172</v>
      </c>
      <c r="M26" s="63" t="n">
        <v>79.69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04.978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68</v>
      </c>
      <c r="C27" s="59" t="n">
        <v>618224</v>
      </c>
      <c r="D27" s="58" t="s">
        <v>42</v>
      </c>
      <c r="E27" s="60" t="n">
        <v>35216</v>
      </c>
      <c r="F27" s="61" t="n">
        <v>0</v>
      </c>
      <c r="G27" s="62" t="n">
        <v>176.551</v>
      </c>
      <c r="H27" s="62" t="n">
        <v>0</v>
      </c>
      <c r="I27" s="63" t="n">
        <v>112.289</v>
      </c>
      <c r="J27" s="61" t="n">
        <v>0</v>
      </c>
      <c r="K27" s="62" t="n">
        <v>0</v>
      </c>
      <c r="L27" s="62" t="n">
        <v>0</v>
      </c>
      <c r="M27" s="63" t="n">
        <v>0</v>
      </c>
      <c r="N27" s="61" t="n">
        <v>13.94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2.787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69</v>
      </c>
      <c r="C28" s="59" t="n">
        <v>621844</v>
      </c>
      <c r="D28" s="58" t="s">
        <v>85</v>
      </c>
      <c r="E28" s="60" t="n">
        <v>36064</v>
      </c>
      <c r="F28" s="61" t="n">
        <v>0</v>
      </c>
      <c r="G28" s="62" t="n">
        <v>112.998</v>
      </c>
      <c r="H28" s="62" t="n">
        <v>0</v>
      </c>
      <c r="I28" s="63" t="n">
        <v>14.099</v>
      </c>
      <c r="J28" s="61" t="n">
        <v>0</v>
      </c>
      <c r="K28" s="62" t="n">
        <v>0</v>
      </c>
      <c r="L28" s="62" t="n">
        <v>51.176</v>
      </c>
      <c r="M28" s="63" t="n">
        <v>159.36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86.463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0</v>
      </c>
      <c r="C29" s="59" t="n">
        <v>616883</v>
      </c>
      <c r="D29" s="58" t="s">
        <v>42</v>
      </c>
      <c r="E29" s="60" t="n">
        <v>34366</v>
      </c>
      <c r="F29" s="61" t="n">
        <v>0</v>
      </c>
      <c r="G29" s="62" t="n">
        <v>28.267</v>
      </c>
      <c r="H29" s="62" t="n">
        <v>40.128</v>
      </c>
      <c r="I29" s="63" t="n">
        <v>56.146</v>
      </c>
      <c r="J29" s="61" t="n">
        <v>0</v>
      </c>
      <c r="K29" s="62" t="n">
        <v>181.5</v>
      </c>
      <c r="L29" s="62" t="n">
        <v>79.953</v>
      </c>
      <c r="M29" s="63" t="n">
        <v>159.362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5.913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1</v>
      </c>
      <c r="C30" s="59" t="n">
        <v>622339</v>
      </c>
      <c r="D30" s="58" t="s">
        <v>34</v>
      </c>
      <c r="E30" s="60" t="n">
        <v>35264</v>
      </c>
      <c r="F30" s="61" t="n">
        <v>0</v>
      </c>
      <c r="G30" s="62" t="n">
        <v>56.511</v>
      </c>
      <c r="H30" s="62" t="n">
        <v>0</v>
      </c>
      <c r="I30" s="63" t="n">
        <v>56.158</v>
      </c>
      <c r="J30" s="61" t="n">
        <v>0</v>
      </c>
      <c r="K30" s="62" t="n">
        <v>90.754</v>
      </c>
      <c r="L30" s="62" t="n">
        <v>51.175</v>
      </c>
      <c r="M30" s="63" t="n">
        <v>39.87</v>
      </c>
      <c r="N30" s="61" t="n">
        <v>55.372</v>
      </c>
      <c r="O30" s="62" t="n">
        <v>0</v>
      </c>
      <c r="P30" s="62" t="n">
        <v>0</v>
      </c>
      <c r="Q30" s="62" t="n">
        <v>0</v>
      </c>
      <c r="R30" s="62" t="n">
        <v>21.231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95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2</v>
      </c>
      <c r="C31" s="59" t="n">
        <v>614666</v>
      </c>
      <c r="D31" s="58" t="s">
        <v>34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9.69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49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3</v>
      </c>
      <c r="C32" s="59" t="n">
        <v>605240</v>
      </c>
      <c r="D32" s="58" t="s">
        <v>42</v>
      </c>
      <c r="E32" s="60" t="n">
        <v>34841</v>
      </c>
      <c r="F32" s="61" t="n">
        <v>0</v>
      </c>
      <c r="G32" s="62" t="n">
        <v>112.995</v>
      </c>
      <c r="H32" s="62" t="n">
        <v>0</v>
      </c>
      <c r="I32" s="63" t="n">
        <v>56.154</v>
      </c>
      <c r="J32" s="61" t="n">
        <v>0</v>
      </c>
      <c r="K32" s="62" t="n">
        <v>0</v>
      </c>
      <c r="L32" s="62" t="n">
        <v>12.82</v>
      </c>
      <c r="M32" s="63" t="n">
        <v>39.869</v>
      </c>
      <c r="N32" s="61" t="n">
        <v>27.68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6.706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4</v>
      </c>
      <c r="C33" s="59" t="n">
        <v>626673</v>
      </c>
      <c r="D33" s="58" t="s">
        <v>96</v>
      </c>
      <c r="E33" s="60" t="n">
        <v>35868</v>
      </c>
      <c r="F33" s="61" t="n">
        <v>0</v>
      </c>
      <c r="G33" s="62" t="n">
        <v>28.265</v>
      </c>
      <c r="H33" s="62" t="n">
        <v>40.47</v>
      </c>
      <c r="I33" s="63" t="n">
        <v>28.098</v>
      </c>
      <c r="J33" s="61" t="n">
        <v>0</v>
      </c>
      <c r="K33" s="62" t="n">
        <v>145.2</v>
      </c>
      <c r="L33" s="62" t="n">
        <v>79.954</v>
      </c>
      <c r="M33" s="63" t="n">
        <v>159.36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096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5</v>
      </c>
      <c r="C34" s="59" t="n">
        <v>144214</v>
      </c>
      <c r="D34" s="58" t="s">
        <v>42</v>
      </c>
      <c r="E34" s="60" t="n">
        <v>32287</v>
      </c>
      <c r="F34" s="61" t="n">
        <v>0</v>
      </c>
      <c r="G34" s="62" t="n">
        <v>56.503</v>
      </c>
      <c r="H34" s="62" t="n">
        <v>0</v>
      </c>
      <c r="I34" s="63" t="n">
        <v>56.148</v>
      </c>
      <c r="J34" s="61" t="n">
        <v>0</v>
      </c>
      <c r="K34" s="62" t="n">
        <v>58.088</v>
      </c>
      <c r="L34" s="62" t="n">
        <v>0</v>
      </c>
      <c r="M34" s="63" t="n">
        <v>79.693</v>
      </c>
      <c r="N34" s="61" t="n">
        <v>27.7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0.044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6</v>
      </c>
      <c r="C35" s="59" t="n">
        <v>626125</v>
      </c>
      <c r="D35" s="58" t="s">
        <v>85</v>
      </c>
      <c r="E35" s="60" t="n">
        <v>36271</v>
      </c>
      <c r="F35" s="61" t="n">
        <v>0</v>
      </c>
      <c r="G35" s="62" t="n">
        <v>56.5</v>
      </c>
      <c r="H35" s="62" t="n">
        <v>0</v>
      </c>
      <c r="I35" s="63" t="n">
        <v>56.147</v>
      </c>
      <c r="J35" s="61" t="n">
        <v>0</v>
      </c>
      <c r="K35" s="62" t="n">
        <v>90.751</v>
      </c>
      <c r="L35" s="62" t="n">
        <v>0</v>
      </c>
      <c r="M35" s="63" t="n">
        <v>79.6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3.398</v>
      </c>
      <c r="Y35" s="102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7</v>
      </c>
      <c r="C36" s="59" t="n">
        <v>620968</v>
      </c>
      <c r="D36" s="58" t="s">
        <v>273</v>
      </c>
      <c r="E36" s="60" t="n">
        <v>35267</v>
      </c>
      <c r="F36" s="61" t="n">
        <v>0</v>
      </c>
      <c r="G36" s="62" t="n">
        <v>56.506</v>
      </c>
      <c r="H36" s="62" t="n">
        <v>0</v>
      </c>
      <c r="I36" s="63" t="n">
        <v>28.092</v>
      </c>
      <c r="J36" s="61" t="n">
        <v>0</v>
      </c>
      <c r="K36" s="62" t="n">
        <v>117.975</v>
      </c>
      <c r="L36" s="62" t="n">
        <v>0</v>
      </c>
      <c r="M36" s="63" t="n">
        <v>79.6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2.573</v>
      </c>
      <c r="Y36" s="102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78</v>
      </c>
      <c r="C37" s="59" t="n">
        <v>624655</v>
      </c>
      <c r="D37" s="58" t="s">
        <v>42</v>
      </c>
      <c r="E37" s="60" t="n">
        <v>35719</v>
      </c>
      <c r="F37" s="61" t="n">
        <v>0</v>
      </c>
      <c r="G37" s="62" t="n">
        <v>56.509</v>
      </c>
      <c r="H37" s="62" t="n">
        <v>0</v>
      </c>
      <c r="I37" s="63" t="n">
        <v>56.153</v>
      </c>
      <c r="J37" s="61" t="n">
        <v>0</v>
      </c>
      <c r="K37" s="62" t="n">
        <v>58.084</v>
      </c>
      <c r="L37" s="62" t="n">
        <v>12.796</v>
      </c>
      <c r="M37" s="63" t="n">
        <v>79.685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347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79</v>
      </c>
      <c r="C38" s="59" t="n">
        <v>631402</v>
      </c>
      <c r="D38" s="58" t="s">
        <v>71</v>
      </c>
      <c r="E38" s="60" t="n">
        <v>35944</v>
      </c>
      <c r="F38" s="61" t="n">
        <v>0</v>
      </c>
      <c r="G38" s="62" t="n">
        <v>56.499</v>
      </c>
      <c r="H38" s="62" t="n">
        <v>0</v>
      </c>
      <c r="I38" s="63" t="n">
        <v>56.157</v>
      </c>
      <c r="J38" s="61" t="n">
        <v>0</v>
      </c>
      <c r="K38" s="62" t="n">
        <v>58.082</v>
      </c>
      <c r="L38" s="62" t="n">
        <v>25.6</v>
      </c>
      <c r="M38" s="63" t="n">
        <v>79.68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2.339</v>
      </c>
      <c r="Y38" s="102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0</v>
      </c>
      <c r="C39" s="59" t="n">
        <v>625480</v>
      </c>
      <c r="D39" s="58" t="s">
        <v>71</v>
      </c>
      <c r="E39" s="60" t="n">
        <v>35458</v>
      </c>
      <c r="F39" s="61" t="n">
        <v>0</v>
      </c>
      <c r="G39" s="62" t="n">
        <v>112.993</v>
      </c>
      <c r="H39" s="62" t="n">
        <v>0</v>
      </c>
      <c r="I39" s="63" t="n">
        <v>28.104</v>
      </c>
      <c r="J39" s="61" t="n">
        <v>0</v>
      </c>
      <c r="K39" s="62" t="n">
        <v>0</v>
      </c>
      <c r="L39" s="62" t="n">
        <v>51.174</v>
      </c>
      <c r="M39" s="63" t="n">
        <v>39.8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92.271</v>
      </c>
      <c r="Y39" s="102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1</v>
      </c>
      <c r="C40" s="59" t="n">
        <v>602156</v>
      </c>
      <c r="D40" s="58" t="s">
        <v>118</v>
      </c>
      <c r="E40" s="60" t="n">
        <v>34837</v>
      </c>
      <c r="F40" s="61" t="n">
        <v>0</v>
      </c>
      <c r="G40" s="62" t="n">
        <v>28.278</v>
      </c>
      <c r="H40" s="62" t="n">
        <v>6.4912</v>
      </c>
      <c r="I40" s="63" t="n">
        <v>112.295</v>
      </c>
      <c r="J40" s="61" t="n">
        <v>0</v>
      </c>
      <c r="K40" s="62" t="n">
        <v>0</v>
      </c>
      <c r="L40" s="62" t="n">
        <v>51.171</v>
      </c>
      <c r="M40" s="63" t="n">
        <v>39.86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91.744</v>
      </c>
      <c r="Y40" s="102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2</v>
      </c>
      <c r="C41" s="59" t="n">
        <v>628336</v>
      </c>
      <c r="D41" s="58" t="s">
        <v>67</v>
      </c>
      <c r="E41" s="60" t="n">
        <v>35527</v>
      </c>
      <c r="F41" s="61" t="n">
        <v>0</v>
      </c>
      <c r="G41" s="62" t="n">
        <v>56.501</v>
      </c>
      <c r="H41" s="62" t="n">
        <v>0</v>
      </c>
      <c r="I41" s="63" t="n">
        <v>28.078</v>
      </c>
      <c r="J41" s="61" t="n">
        <v>0</v>
      </c>
      <c r="K41" s="62" t="n">
        <v>58.088</v>
      </c>
      <c r="L41" s="62" t="n">
        <v>103.935</v>
      </c>
      <c r="M41" s="63" t="n">
        <v>39.86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514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3</v>
      </c>
      <c r="C42" s="59" t="n">
        <v>626338</v>
      </c>
      <c r="D42" s="58" t="s">
        <v>71</v>
      </c>
      <c r="E42" s="60" t="n">
        <v>35487</v>
      </c>
      <c r="F42" s="61" t="n">
        <v>0</v>
      </c>
      <c r="G42" s="62" t="n">
        <v>56.497</v>
      </c>
      <c r="H42" s="62" t="n">
        <v>0</v>
      </c>
      <c r="I42" s="63" t="n">
        <v>56.147</v>
      </c>
      <c r="J42" s="61" t="n">
        <v>0</v>
      </c>
      <c r="K42" s="62" t="n">
        <v>29.055</v>
      </c>
      <c r="L42" s="62" t="n">
        <v>51.173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817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4</v>
      </c>
      <c r="C43" s="59" t="n">
        <v>618313</v>
      </c>
      <c r="D43" s="58" t="s">
        <v>96</v>
      </c>
      <c r="E43" s="60" t="n">
        <v>34613</v>
      </c>
      <c r="F43" s="61" t="n">
        <v>0</v>
      </c>
      <c r="G43" s="62" t="n">
        <v>56.505</v>
      </c>
      <c r="H43" s="62" t="n">
        <v>0</v>
      </c>
      <c r="I43" s="63" t="n">
        <v>14.081</v>
      </c>
      <c r="J43" s="61" t="n">
        <v>0</v>
      </c>
      <c r="K43" s="62" t="n">
        <v>90.752</v>
      </c>
      <c r="L43" s="62" t="n">
        <v>79.952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61.338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5</v>
      </c>
      <c r="C44" s="59" t="n">
        <v>628331</v>
      </c>
      <c r="D44" s="58" t="s">
        <v>586</v>
      </c>
      <c r="E44" s="60" t="n">
        <v>35616</v>
      </c>
      <c r="F44" s="61" t="n">
        <v>0</v>
      </c>
      <c r="G44" s="62" t="n">
        <v>28.258</v>
      </c>
      <c r="H44" s="62" t="n">
        <v>8.0376</v>
      </c>
      <c r="I44" s="63" t="n">
        <v>14.057</v>
      </c>
      <c r="J44" s="61" t="n">
        <v>0</v>
      </c>
      <c r="K44" s="62" t="n">
        <v>117.975</v>
      </c>
      <c r="L44" s="62" t="n">
        <v>25.587</v>
      </c>
      <c r="M44" s="63" t="n">
        <v>39.872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60.29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7</v>
      </c>
      <c r="C45" s="59" t="n">
        <v>140779</v>
      </c>
      <c r="D45" s="58" t="s">
        <v>85</v>
      </c>
      <c r="E45" s="60" t="n">
        <v>30904</v>
      </c>
      <c r="F45" s="61" t="n">
        <v>0</v>
      </c>
      <c r="G45" s="62" t="n">
        <v>28.263</v>
      </c>
      <c r="H45" s="62" t="n">
        <v>12.9554</v>
      </c>
      <c r="I45" s="63" t="n">
        <v>28.1</v>
      </c>
      <c r="J45" s="61" t="n">
        <v>0</v>
      </c>
      <c r="K45" s="62" t="n">
        <v>58.081</v>
      </c>
      <c r="L45" s="62" t="n">
        <v>0</v>
      </c>
      <c r="M45" s="63" t="n">
        <v>79.693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6.056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8</v>
      </c>
      <c r="C46" s="59" t="n">
        <v>145327</v>
      </c>
      <c r="D46" s="58" t="s">
        <v>78</v>
      </c>
      <c r="E46" s="60" t="n">
        <v>33931</v>
      </c>
      <c r="F46" s="61" t="n">
        <v>0</v>
      </c>
      <c r="G46" s="62" t="n">
        <v>7.184</v>
      </c>
      <c r="H46" s="62" t="n">
        <v>16.0572</v>
      </c>
      <c r="I46" s="63" t="n">
        <v>28.086</v>
      </c>
      <c r="J46" s="61" t="n">
        <v>2.95588235294118</v>
      </c>
      <c r="K46" s="62" t="n">
        <v>90.753</v>
      </c>
      <c r="L46" s="62" t="n">
        <v>0</v>
      </c>
      <c r="M46" s="63" t="n">
        <v>39.86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6.023</v>
      </c>
      <c r="Y46" s="102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89</v>
      </c>
      <c r="C47" s="59" t="n">
        <v>614345</v>
      </c>
      <c r="D47" s="58" t="s">
        <v>96</v>
      </c>
      <c r="E47" s="60" t="n">
        <v>35135</v>
      </c>
      <c r="F47" s="61" t="n">
        <v>0</v>
      </c>
      <c r="G47" s="62" t="n">
        <v>14.168</v>
      </c>
      <c r="H47" s="62" t="n">
        <v>12.9574</v>
      </c>
      <c r="I47" s="63" t="n">
        <v>28.101</v>
      </c>
      <c r="J47" s="61" t="n">
        <v>0</v>
      </c>
      <c r="K47" s="62" t="n">
        <v>29.047</v>
      </c>
      <c r="L47" s="62" t="n">
        <v>79.951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2.22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0</v>
      </c>
      <c r="C48" s="59" t="n">
        <v>138065</v>
      </c>
      <c r="D48" s="58" t="s">
        <v>71</v>
      </c>
      <c r="E48" s="60" t="n">
        <v>32236</v>
      </c>
      <c r="F48" s="61" t="n">
        <v>0</v>
      </c>
      <c r="G48" s="62" t="n">
        <v>14.181</v>
      </c>
      <c r="H48" s="62" t="n">
        <v>8.0396</v>
      </c>
      <c r="I48" s="63" t="n">
        <v>28.088</v>
      </c>
      <c r="J48" s="61" t="n">
        <v>0</v>
      </c>
      <c r="K48" s="62" t="n">
        <v>58.085</v>
      </c>
      <c r="L48" s="62" t="n">
        <v>0</v>
      </c>
      <c r="M48" s="63" t="n">
        <v>79.68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1.953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1</v>
      </c>
      <c r="C49" s="59" t="n">
        <v>150022</v>
      </c>
      <c r="D49" s="58" t="s">
        <v>71</v>
      </c>
      <c r="E49" s="60" t="n">
        <v>34055</v>
      </c>
      <c r="F49" s="61" t="n">
        <v>0</v>
      </c>
      <c r="G49" s="62" t="n">
        <v>56.509</v>
      </c>
      <c r="H49" s="62" t="n">
        <v>0</v>
      </c>
      <c r="I49" s="63" t="n">
        <v>28.096</v>
      </c>
      <c r="J49" s="61" t="n">
        <v>0</v>
      </c>
      <c r="K49" s="62" t="n">
        <v>29.049</v>
      </c>
      <c r="L49" s="62" t="n">
        <v>12.812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3.654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2</v>
      </c>
      <c r="C50" s="59" t="n">
        <v>615929</v>
      </c>
      <c r="D50" s="58" t="s">
        <v>96</v>
      </c>
      <c r="E50" s="60" t="n">
        <v>34839</v>
      </c>
      <c r="F50" s="61" t="n">
        <v>0</v>
      </c>
      <c r="G50" s="62" t="n">
        <v>56.502</v>
      </c>
      <c r="H50" s="62" t="n">
        <v>0</v>
      </c>
      <c r="I50" s="63" t="n">
        <v>28.074</v>
      </c>
      <c r="J50" s="61" t="n">
        <v>0</v>
      </c>
      <c r="K50" s="62" t="n">
        <v>7.323</v>
      </c>
      <c r="L50" s="62" t="n">
        <v>25.586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0.162</v>
      </c>
      <c r="Y50" s="102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3</v>
      </c>
      <c r="C51" s="59" t="n">
        <v>617042</v>
      </c>
      <c r="D51" s="58" t="s">
        <v>127</v>
      </c>
      <c r="E51" s="60" t="n">
        <v>35472</v>
      </c>
      <c r="F51" s="61" t="n">
        <v>0</v>
      </c>
      <c r="G51" s="62" t="n">
        <v>14.175</v>
      </c>
      <c r="H51" s="62" t="n">
        <v>16.0592</v>
      </c>
      <c r="I51" s="63" t="n">
        <v>14.086</v>
      </c>
      <c r="J51" s="61" t="n">
        <v>3.49364705882353</v>
      </c>
      <c r="K51" s="62" t="n">
        <v>58.083</v>
      </c>
      <c r="L51" s="62" t="n">
        <v>12.804</v>
      </c>
      <c r="M51" s="63" t="n">
        <v>79.68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9.9162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4</v>
      </c>
      <c r="C52" s="59" t="n">
        <v>605750</v>
      </c>
      <c r="D52" s="58" t="s">
        <v>78</v>
      </c>
      <c r="E52" s="60" t="n">
        <v>34464</v>
      </c>
      <c r="F52" s="61" t="n">
        <v>0</v>
      </c>
      <c r="G52" s="62" t="n">
        <v>14.186</v>
      </c>
      <c r="H52" s="62" t="n">
        <v>32.604</v>
      </c>
      <c r="I52" s="63" t="n">
        <v>28.075</v>
      </c>
      <c r="J52" s="61" t="n">
        <v>0</v>
      </c>
      <c r="K52" s="62" t="n">
        <v>58.086</v>
      </c>
      <c r="L52" s="62" t="n">
        <v>25.599</v>
      </c>
      <c r="M52" s="63" t="n">
        <v>39.865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4.876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5</v>
      </c>
      <c r="C53" s="59" t="n">
        <v>612154</v>
      </c>
      <c r="D53" s="58" t="s">
        <v>109</v>
      </c>
      <c r="E53" s="60" t="n">
        <v>35969</v>
      </c>
      <c r="F53" s="61" t="n">
        <v>0</v>
      </c>
      <c r="G53" s="62" t="n">
        <v>14.14</v>
      </c>
      <c r="H53" s="62" t="n">
        <v>4.0418</v>
      </c>
      <c r="I53" s="63" t="n">
        <v>56.145</v>
      </c>
      <c r="J53" s="61" t="n">
        <v>0</v>
      </c>
      <c r="K53" s="62" t="n">
        <v>29.056</v>
      </c>
      <c r="L53" s="62" t="n">
        <v>12.794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341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6</v>
      </c>
      <c r="C54" s="59" t="n">
        <v>144070</v>
      </c>
      <c r="D54" s="58" t="s">
        <v>71</v>
      </c>
      <c r="E54" s="60" t="n">
        <v>32695</v>
      </c>
      <c r="F54" s="61" t="n">
        <v>0</v>
      </c>
      <c r="G54" s="62" t="n">
        <v>28.271</v>
      </c>
      <c r="H54" s="62" t="n">
        <v>25.081</v>
      </c>
      <c r="I54" s="63" t="n">
        <v>56.15</v>
      </c>
      <c r="J54" s="61" t="n">
        <v>0</v>
      </c>
      <c r="K54" s="62" t="n">
        <v>14.551</v>
      </c>
      <c r="L54" s="62" t="n">
        <v>0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8.972</v>
      </c>
      <c r="Y54" s="102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597</v>
      </c>
      <c r="C55" s="59" t="n">
        <v>135710</v>
      </c>
      <c r="D55" s="58" t="s">
        <v>90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52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8.955</v>
      </c>
      <c r="Y55" s="102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598</v>
      </c>
      <c r="C56" s="59" t="n">
        <v>617446</v>
      </c>
      <c r="D56" s="58" t="s">
        <v>206</v>
      </c>
      <c r="E56" s="60" t="n">
        <v>35880</v>
      </c>
      <c r="F56" s="61" t="n">
        <v>0</v>
      </c>
      <c r="G56" s="62" t="n">
        <v>28.269</v>
      </c>
      <c r="H56" s="62" t="n">
        <v>6.4882</v>
      </c>
      <c r="I56" s="63" t="n">
        <v>14.077</v>
      </c>
      <c r="J56" s="61" t="n">
        <v>0</v>
      </c>
      <c r="K56" s="62" t="n">
        <v>14.537</v>
      </c>
      <c r="L56" s="62" t="n">
        <v>51.169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3.515</v>
      </c>
      <c r="Y56" s="102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599</v>
      </c>
      <c r="C57" s="59" t="n">
        <v>608898</v>
      </c>
      <c r="D57" s="58" t="s">
        <v>76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284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861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0</v>
      </c>
      <c r="C58" s="59" t="n">
        <v>619822</v>
      </c>
      <c r="D58" s="58" t="s">
        <v>118</v>
      </c>
      <c r="E58" s="60" t="n">
        <v>36304</v>
      </c>
      <c r="F58" s="61" t="n">
        <v>0</v>
      </c>
      <c r="G58" s="62" t="n">
        <v>28.275</v>
      </c>
      <c r="H58" s="62" t="n">
        <v>26.3055</v>
      </c>
      <c r="I58" s="63" t="n">
        <v>28.082</v>
      </c>
      <c r="J58" s="61" t="n">
        <v>0</v>
      </c>
      <c r="K58" s="62" t="n">
        <v>29.048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405</v>
      </c>
      <c r="Y58" s="102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1</v>
      </c>
      <c r="C59" s="59" t="n">
        <v>627653</v>
      </c>
      <c r="D59" s="58" t="s">
        <v>139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8.081</v>
      </c>
      <c r="J59" s="61" t="n">
        <v>0</v>
      </c>
      <c r="K59" s="62" t="n">
        <v>29.05</v>
      </c>
      <c r="L59" s="62" t="n">
        <v>25.59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5.384</v>
      </c>
      <c r="Y59" s="102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2</v>
      </c>
      <c r="C60" s="59" t="n">
        <v>623530</v>
      </c>
      <c r="D60" s="58" t="s">
        <v>42</v>
      </c>
      <c r="E60" s="60" t="n">
        <v>35928</v>
      </c>
      <c r="F60" s="61" t="n">
        <v>0</v>
      </c>
      <c r="G60" s="62" t="n">
        <v>28.272</v>
      </c>
      <c r="H60" s="62" t="n">
        <v>25.082</v>
      </c>
      <c r="I60" s="63" t="n">
        <v>14.079</v>
      </c>
      <c r="J60" s="61" t="n">
        <v>0</v>
      </c>
      <c r="K60" s="62" t="n">
        <v>29.041</v>
      </c>
      <c r="L60" s="62" t="n">
        <v>25.59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395</v>
      </c>
      <c r="Y60" s="102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3</v>
      </c>
      <c r="C61" s="59" t="n">
        <v>615442</v>
      </c>
      <c r="D61" s="58" t="s">
        <v>432</v>
      </c>
      <c r="E61" s="60" t="n">
        <v>36291</v>
      </c>
      <c r="F61" s="61" t="n">
        <v>0</v>
      </c>
      <c r="G61" s="62" t="n">
        <v>14.143</v>
      </c>
      <c r="H61" s="62" t="n">
        <v>20.238</v>
      </c>
      <c r="I61" s="63" t="n">
        <v>56.149</v>
      </c>
      <c r="J61" s="61" t="n">
        <v>0</v>
      </c>
      <c r="K61" s="62" t="n">
        <v>7.308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</v>
      </c>
      <c r="Y61" s="102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4</v>
      </c>
      <c r="C62" s="59" t="n">
        <v>636585</v>
      </c>
      <c r="D62" s="58" t="s">
        <v>80</v>
      </c>
      <c r="E62" s="60" t="n">
        <v>36222</v>
      </c>
      <c r="F62" s="61" t="n">
        <v>0</v>
      </c>
      <c r="G62" s="62" t="n">
        <v>14.148</v>
      </c>
      <c r="H62" s="62" t="n">
        <v>6.4812</v>
      </c>
      <c r="I62" s="63" t="n">
        <v>56.152</v>
      </c>
      <c r="J62" s="61" t="n">
        <v>0</v>
      </c>
      <c r="K62" s="62" t="n">
        <v>7.289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7.589</v>
      </c>
      <c r="Y62" s="102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5</v>
      </c>
      <c r="C63" s="59" t="n">
        <v>623228</v>
      </c>
      <c r="D63" s="58" t="s">
        <v>143</v>
      </c>
      <c r="E63" s="60" t="n">
        <v>35490</v>
      </c>
      <c r="F63" s="61" t="n">
        <v>0</v>
      </c>
      <c r="G63" s="62" t="n">
        <v>28.261</v>
      </c>
      <c r="H63" s="62" t="n">
        <v>6.4902</v>
      </c>
      <c r="I63" s="63" t="n">
        <v>14.091</v>
      </c>
      <c r="J63" s="61" t="n">
        <v>0</v>
      </c>
      <c r="K63" s="62" t="n">
        <v>29.042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1.394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6</v>
      </c>
      <c r="C64" s="59" t="n">
        <v>640290</v>
      </c>
      <c r="D64" s="58" t="s">
        <v>42</v>
      </c>
      <c r="E64" s="60" t="n">
        <v>36189</v>
      </c>
      <c r="F64" s="61" t="n">
        <v>0</v>
      </c>
      <c r="G64" s="62" t="n">
        <v>28.259</v>
      </c>
      <c r="H64" s="62" t="n">
        <v>0</v>
      </c>
      <c r="I64" s="63" t="n">
        <v>14.06</v>
      </c>
      <c r="J64" s="61" t="n">
        <v>0</v>
      </c>
      <c r="K64" s="62" t="n">
        <v>29.046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365</v>
      </c>
      <c r="Y64" s="102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07</v>
      </c>
      <c r="C65" s="59" t="n">
        <v>625486</v>
      </c>
      <c r="D65" s="58" t="s">
        <v>111</v>
      </c>
      <c r="E65" s="60" t="n">
        <v>36599</v>
      </c>
      <c r="F65" s="61" t="n">
        <v>0</v>
      </c>
      <c r="G65" s="62" t="n">
        <v>14.155</v>
      </c>
      <c r="H65" s="62" t="n">
        <v>8.0366</v>
      </c>
      <c r="I65" s="63" t="n">
        <v>28.082</v>
      </c>
      <c r="J65" s="61" t="n">
        <v>0</v>
      </c>
      <c r="K65" s="62" t="n">
        <v>29.05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289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08</v>
      </c>
      <c r="C66" s="59" t="n">
        <v>508264</v>
      </c>
      <c r="D66" s="58" t="s">
        <v>127</v>
      </c>
      <c r="E66" s="60" t="n">
        <v>32555</v>
      </c>
      <c r="F66" s="61" t="n">
        <v>0</v>
      </c>
      <c r="G66" s="62" t="n">
        <v>14.153</v>
      </c>
      <c r="H66" s="62" t="n">
        <v>8.0346</v>
      </c>
      <c r="I66" s="63" t="n">
        <v>28.08</v>
      </c>
      <c r="J66" s="61" t="n">
        <v>0</v>
      </c>
      <c r="K66" s="62" t="n">
        <v>29.043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276</v>
      </c>
      <c r="Y66" s="102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09</v>
      </c>
      <c r="C67" s="59" t="n">
        <v>609198</v>
      </c>
      <c r="D67" s="58" t="s">
        <v>78</v>
      </c>
      <c r="E67" s="60" t="n">
        <v>35606</v>
      </c>
      <c r="F67" s="61" t="n">
        <v>0</v>
      </c>
      <c r="G67" s="62" t="n">
        <v>28.278</v>
      </c>
      <c r="H67" s="62" t="n">
        <v>8.0416</v>
      </c>
      <c r="I67" s="63" t="n">
        <v>28.087</v>
      </c>
      <c r="J67" s="61" t="n">
        <v>0</v>
      </c>
      <c r="K67" s="62" t="n">
        <v>14.525</v>
      </c>
      <c r="L67" s="62" t="n">
        <v>12.795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0.89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0</v>
      </c>
      <c r="C68" s="59" t="n">
        <v>617475</v>
      </c>
      <c r="D68" s="58" t="s">
        <v>85</v>
      </c>
      <c r="E68" s="60" t="n">
        <v>34865</v>
      </c>
      <c r="F68" s="61" t="n">
        <v>0</v>
      </c>
      <c r="G68" s="62" t="n">
        <v>28.264</v>
      </c>
      <c r="H68" s="62" t="n">
        <v>6.4822</v>
      </c>
      <c r="I68" s="63" t="n">
        <v>14.097</v>
      </c>
      <c r="J68" s="61" t="n">
        <v>0</v>
      </c>
      <c r="K68" s="62" t="n">
        <v>0</v>
      </c>
      <c r="L68" s="62" t="n">
        <v>25.594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955</v>
      </c>
      <c r="Y68" s="102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1</v>
      </c>
      <c r="C69" s="59" t="n">
        <v>629142</v>
      </c>
      <c r="D69" s="58" t="s">
        <v>178</v>
      </c>
      <c r="E69" s="60" t="n">
        <v>35439</v>
      </c>
      <c r="F69" s="61" t="n">
        <v>0</v>
      </c>
      <c r="G69" s="62" t="n">
        <v>28.256</v>
      </c>
      <c r="H69" s="62" t="n">
        <v>12.9584</v>
      </c>
      <c r="I69" s="63" t="n">
        <v>14.078</v>
      </c>
      <c r="J69" s="61" t="n">
        <v>0</v>
      </c>
      <c r="K69" s="62" t="n">
        <v>7.282</v>
      </c>
      <c r="L69" s="62" t="n">
        <v>25.585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7.919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2</v>
      </c>
      <c r="C70" s="59" t="n">
        <v>621845</v>
      </c>
      <c r="D70" s="58" t="s">
        <v>85</v>
      </c>
      <c r="E70" s="60" t="n">
        <v>36128</v>
      </c>
      <c r="F70" s="61" t="n">
        <v>0</v>
      </c>
      <c r="G70" s="62" t="n">
        <v>14.185</v>
      </c>
      <c r="H70" s="62" t="n">
        <v>26.3055</v>
      </c>
      <c r="I70" s="63" t="n">
        <v>28.093</v>
      </c>
      <c r="J70" s="61" t="n">
        <v>0</v>
      </c>
      <c r="K70" s="62" t="n">
        <v>14.544</v>
      </c>
      <c r="L70" s="62" t="n">
        <v>25.596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874</v>
      </c>
      <c r="Y70" s="102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3</v>
      </c>
      <c r="C71" s="59" t="n">
        <v>643459</v>
      </c>
      <c r="D71" s="58" t="s">
        <v>139</v>
      </c>
      <c r="E71" s="60" t="n">
        <v>36672</v>
      </c>
      <c r="F71" s="61" t="n">
        <v>0</v>
      </c>
      <c r="G71" s="62" t="n">
        <v>7.131</v>
      </c>
      <c r="H71" s="62" t="n">
        <v>9.1455</v>
      </c>
      <c r="I71" s="63" t="n">
        <v>28.073</v>
      </c>
      <c r="J71" s="61" t="n">
        <v>1.67279411764706</v>
      </c>
      <c r="K71" s="62" t="n">
        <v>29.044</v>
      </c>
      <c r="L71" s="62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4.248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4</v>
      </c>
      <c r="C72" s="59" t="n">
        <v>635677</v>
      </c>
      <c r="D72" s="58" t="s">
        <v>42</v>
      </c>
      <c r="E72" s="60" t="n">
        <v>37157</v>
      </c>
      <c r="F72" s="61" t="n">
        <v>0</v>
      </c>
      <c r="G72" s="62" t="n">
        <v>0</v>
      </c>
      <c r="H72" s="62" t="n">
        <v>32.604</v>
      </c>
      <c r="I72" s="63" t="n">
        <v>14.076</v>
      </c>
      <c r="J72" s="61" t="n">
        <v>4.54044117647059</v>
      </c>
      <c r="K72" s="62" t="n">
        <v>29.051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655</v>
      </c>
      <c r="Y72" s="102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5</v>
      </c>
      <c r="C73" s="59" t="n">
        <v>613949</v>
      </c>
      <c r="D73" s="58" t="s">
        <v>96</v>
      </c>
      <c r="E73" s="60" t="n">
        <v>35284</v>
      </c>
      <c r="F73" s="61" t="n">
        <v>0</v>
      </c>
      <c r="G73" s="62" t="n">
        <v>14.157</v>
      </c>
      <c r="H73" s="62" t="n">
        <v>32.376</v>
      </c>
      <c r="I73" s="63" t="n">
        <v>14.093</v>
      </c>
      <c r="J73" s="61" t="n">
        <v>2.50229411764706</v>
      </c>
      <c r="K73" s="62" t="n">
        <v>14.546</v>
      </c>
      <c r="L73" s="62" t="n">
        <v>12.818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1.079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6</v>
      </c>
      <c r="C74" s="59" t="n">
        <v>615007</v>
      </c>
      <c r="D74" s="58" t="s">
        <v>223</v>
      </c>
      <c r="E74" s="60" t="n">
        <v>35455</v>
      </c>
      <c r="F74" s="61" t="n">
        <v>0</v>
      </c>
      <c r="G74" s="62" t="n">
        <v>28.273</v>
      </c>
      <c r="H74" s="62" t="n">
        <v>16.0582</v>
      </c>
      <c r="I74" s="63" t="n">
        <v>14.056</v>
      </c>
      <c r="J74" s="61" t="n">
        <v>0</v>
      </c>
      <c r="K74" s="62" t="n">
        <v>14.55</v>
      </c>
      <c r="L74" s="62" t="n">
        <v>12.82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8.8812</v>
      </c>
      <c r="Y74" s="102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17</v>
      </c>
      <c r="C75" s="59" t="n">
        <v>622947</v>
      </c>
      <c r="D75" s="58" t="s">
        <v>96</v>
      </c>
      <c r="E75" s="60" t="n">
        <v>36061</v>
      </c>
      <c r="F75" s="61" t="n">
        <v>0</v>
      </c>
      <c r="G75" s="62" t="n">
        <v>28.256</v>
      </c>
      <c r="H75" s="62" t="n">
        <v>6.4852</v>
      </c>
      <c r="I75" s="63" t="n">
        <v>14.075</v>
      </c>
      <c r="J75" s="61" t="n">
        <v>0</v>
      </c>
      <c r="K75" s="62" t="n">
        <v>14.536</v>
      </c>
      <c r="L75" s="62" t="n">
        <v>12.8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6.867</v>
      </c>
      <c r="Y75" s="102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18</v>
      </c>
      <c r="C76" s="59" t="n">
        <v>623408</v>
      </c>
      <c r="D76" s="58" t="s">
        <v>42</v>
      </c>
      <c r="E76" s="60" t="n">
        <v>36201</v>
      </c>
      <c r="F76" s="61" t="n">
        <v>0</v>
      </c>
      <c r="G76" s="62" t="n">
        <v>28.257</v>
      </c>
      <c r="H76" s="62" t="n">
        <v>0</v>
      </c>
      <c r="I76" s="63" t="n">
        <v>14.063</v>
      </c>
      <c r="J76" s="61" t="n">
        <v>0</v>
      </c>
      <c r="K76" s="62" t="n">
        <v>14.546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6.866</v>
      </c>
      <c r="Y76" s="102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19</v>
      </c>
      <c r="C77" s="59" t="n">
        <v>632629</v>
      </c>
      <c r="D77" s="58" t="s">
        <v>367</v>
      </c>
      <c r="E77" s="60" t="n">
        <v>36840</v>
      </c>
      <c r="F77" s="61" t="n">
        <v>0</v>
      </c>
      <c r="G77" s="62" t="n">
        <v>14.179</v>
      </c>
      <c r="H77" s="62" t="n">
        <v>14.07</v>
      </c>
      <c r="I77" s="63" t="n">
        <v>28.097</v>
      </c>
      <c r="J77" s="61" t="n">
        <v>0</v>
      </c>
      <c r="K77" s="62" t="n">
        <v>14.532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6.808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0</v>
      </c>
      <c r="C78" s="59" t="n">
        <v>620693</v>
      </c>
      <c r="D78" s="58" t="s">
        <v>487</v>
      </c>
      <c r="E78" s="60" t="n">
        <v>34746</v>
      </c>
      <c r="F78" s="61" t="n">
        <v>0</v>
      </c>
      <c r="G78" s="62" t="n">
        <v>14.183</v>
      </c>
      <c r="H78" s="62" t="n">
        <v>3.2666</v>
      </c>
      <c r="I78" s="63" t="n">
        <v>28.091</v>
      </c>
      <c r="J78" s="61" t="n">
        <v>0</v>
      </c>
      <c r="K78" s="62" t="n">
        <v>14.526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8</v>
      </c>
      <c r="Y78" s="102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1</v>
      </c>
      <c r="C79" s="59" t="n">
        <v>628656</v>
      </c>
      <c r="D79" s="58" t="s">
        <v>367</v>
      </c>
      <c r="E79" s="60" t="n">
        <v>36208</v>
      </c>
      <c r="F79" s="61" t="n">
        <v>0</v>
      </c>
      <c r="G79" s="62" t="n">
        <v>14.139</v>
      </c>
      <c r="H79" s="62" t="n">
        <v>4.5074</v>
      </c>
      <c r="I79" s="63" t="n">
        <v>28.094</v>
      </c>
      <c r="J79" s="61" t="n">
        <v>0</v>
      </c>
      <c r="K79" s="62" t="n">
        <v>14.543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776</v>
      </c>
      <c r="Y79" s="102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2</v>
      </c>
      <c r="C80" s="59" t="n">
        <v>623400</v>
      </c>
      <c r="D80" s="58" t="s">
        <v>42</v>
      </c>
      <c r="E80" s="60" t="n">
        <v>35870</v>
      </c>
      <c r="F80" s="61" t="n">
        <v>0</v>
      </c>
      <c r="G80" s="62" t="n">
        <v>56.505</v>
      </c>
      <c r="H80" s="62" t="n">
        <v>0</v>
      </c>
      <c r="I80" s="63" t="n">
        <v>0</v>
      </c>
      <c r="J80" s="61" t="n">
        <v>0</v>
      </c>
      <c r="K80" s="62" t="n">
        <v>0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6.505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3</v>
      </c>
      <c r="C81" s="59" t="n">
        <v>656838</v>
      </c>
      <c r="D81" s="58" t="s">
        <v>71</v>
      </c>
      <c r="E81" s="60" t="n">
        <v>33848</v>
      </c>
      <c r="F81" s="61" t="n">
        <v>0</v>
      </c>
      <c r="G81" s="62" t="n">
        <v>0</v>
      </c>
      <c r="H81" s="62" t="n">
        <v>50.16</v>
      </c>
      <c r="I81" s="63" t="n">
        <v>56.155</v>
      </c>
      <c r="J81" s="61" t="n">
        <v>0</v>
      </c>
      <c r="K81" s="62" t="n">
        <v>0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6.155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4</v>
      </c>
      <c r="C82" s="59" t="n">
        <v>607646</v>
      </c>
      <c r="D82" s="58" t="s">
        <v>90</v>
      </c>
      <c r="E82" s="60" t="n">
        <v>34190</v>
      </c>
      <c r="F82" s="61" t="n">
        <v>0</v>
      </c>
      <c r="G82" s="62" t="n">
        <v>28.266</v>
      </c>
      <c r="H82" s="62" t="n">
        <v>20.239</v>
      </c>
      <c r="I82" s="63" t="n">
        <v>14.071</v>
      </c>
      <c r="J82" s="61" t="n">
        <v>0</v>
      </c>
      <c r="K82" s="62" t="n">
        <v>7.307</v>
      </c>
      <c r="L82" s="62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812</v>
      </c>
      <c r="Y82" s="102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5</v>
      </c>
      <c r="C83" s="59" t="n">
        <v>622140</v>
      </c>
      <c r="D83" s="58" t="s">
        <v>143</v>
      </c>
      <c r="E83" s="60" t="n">
        <v>35101</v>
      </c>
      <c r="F83" s="61" t="n">
        <v>0</v>
      </c>
      <c r="G83" s="62" t="n">
        <v>28.252</v>
      </c>
      <c r="H83" s="62" t="n">
        <v>12.9574</v>
      </c>
      <c r="I83" s="63" t="n">
        <v>14.053</v>
      </c>
      <c r="J83" s="61" t="n">
        <v>0</v>
      </c>
      <c r="K83" s="62" t="n">
        <v>7.292</v>
      </c>
      <c r="L83" s="62" t="n">
        <v>12.819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124</v>
      </c>
      <c r="Y83" s="102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6</v>
      </c>
      <c r="C84" s="59" t="n">
        <v>614736</v>
      </c>
      <c r="D84" s="58" t="s">
        <v>42</v>
      </c>
      <c r="E84" s="60" t="n">
        <v>34367</v>
      </c>
      <c r="F84" s="61" t="n">
        <v>0</v>
      </c>
      <c r="G84" s="62" t="n">
        <v>14.174</v>
      </c>
      <c r="H84" s="62" t="n">
        <v>16.0522</v>
      </c>
      <c r="I84" s="63" t="n">
        <v>28.083</v>
      </c>
      <c r="J84" s="61" t="n">
        <v>0</v>
      </c>
      <c r="K84" s="62" t="n">
        <v>7.315</v>
      </c>
      <c r="L84" s="62" t="n">
        <v>12.815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5.072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27</v>
      </c>
      <c r="C85" s="59" t="n">
        <v>618697</v>
      </c>
      <c r="D85" s="58" t="s">
        <v>107</v>
      </c>
      <c r="E85" s="60" t="n">
        <v>35964</v>
      </c>
      <c r="F85" s="61" t="n">
        <v>0</v>
      </c>
      <c r="G85" s="62" t="n">
        <v>14.162</v>
      </c>
      <c r="H85" s="62" t="n">
        <v>8.0296</v>
      </c>
      <c r="I85" s="63" t="n">
        <v>14.093</v>
      </c>
      <c r="J85" s="61" t="n">
        <v>5.88235294117647</v>
      </c>
      <c r="K85" s="62" t="n">
        <v>7.32</v>
      </c>
      <c r="L85" s="62" t="n">
        <v>25.591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3.846</v>
      </c>
      <c r="Y85" s="102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28</v>
      </c>
      <c r="C86" s="59" t="n">
        <v>608187</v>
      </c>
      <c r="D86" s="58" t="s">
        <v>148</v>
      </c>
      <c r="E86" s="60" t="n">
        <v>34058</v>
      </c>
      <c r="F86" s="61" t="n">
        <v>0</v>
      </c>
      <c r="G86" s="62" t="n">
        <v>14.149</v>
      </c>
      <c r="H86" s="62" t="n">
        <v>12.9544</v>
      </c>
      <c r="I86" s="63" t="n">
        <v>14.064</v>
      </c>
      <c r="J86" s="61" t="n">
        <v>2.50129411764706</v>
      </c>
      <c r="K86" s="62" t="n">
        <v>14.535</v>
      </c>
      <c r="L86" s="62" t="n">
        <v>25.598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3.811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29</v>
      </c>
      <c r="C87" s="59" t="n">
        <v>643650</v>
      </c>
      <c r="D87" s="58" t="s">
        <v>78</v>
      </c>
      <c r="E87" s="60" t="n">
        <v>36633</v>
      </c>
      <c r="F87" s="61" t="n">
        <v>0</v>
      </c>
      <c r="G87" s="62" t="n">
        <v>14.159</v>
      </c>
      <c r="H87" s="62" t="n">
        <v>25.084</v>
      </c>
      <c r="I87" s="63" t="n">
        <v>0</v>
      </c>
      <c r="J87" s="61" t="n">
        <v>0</v>
      </c>
      <c r="K87" s="62" t="n">
        <v>14.548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3.791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0</v>
      </c>
      <c r="C88" s="59" t="n">
        <v>611587</v>
      </c>
      <c r="D88" s="58" t="s">
        <v>105</v>
      </c>
      <c r="E88" s="60" t="n">
        <v>34292</v>
      </c>
      <c r="F88" s="61" t="n">
        <v>0</v>
      </c>
      <c r="G88" s="62" t="n">
        <v>14.152</v>
      </c>
      <c r="H88" s="62" t="n">
        <v>20.237</v>
      </c>
      <c r="I88" s="63" t="n">
        <v>28.076</v>
      </c>
      <c r="J88" s="61" t="n">
        <v>7.79779411764706</v>
      </c>
      <c r="K88" s="62" t="n">
        <v>7.295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0257941176471</v>
      </c>
      <c r="Y88" s="102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1</v>
      </c>
      <c r="C89" s="59" t="n">
        <v>631515</v>
      </c>
      <c r="D89" s="58" t="s">
        <v>90</v>
      </c>
      <c r="E89" s="60" t="n">
        <v>36622</v>
      </c>
      <c r="F89" s="61" t="n">
        <v>0</v>
      </c>
      <c r="G89" s="62" t="n">
        <v>7.107</v>
      </c>
      <c r="H89" s="62" t="n">
        <v>6.4862</v>
      </c>
      <c r="I89" s="63" t="n">
        <v>28.102</v>
      </c>
      <c r="J89" s="61" t="n">
        <v>1.10494117647059</v>
      </c>
      <c r="K89" s="62" t="n">
        <v>14.5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737</v>
      </c>
      <c r="Y89" s="102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2</v>
      </c>
      <c r="C90" s="59" t="n">
        <v>617043</v>
      </c>
      <c r="D90" s="58" t="s">
        <v>127</v>
      </c>
      <c r="E90" s="60" t="n">
        <v>35552</v>
      </c>
      <c r="F90" s="61" t="n">
        <v>0</v>
      </c>
      <c r="G90" s="62" t="n">
        <v>28.276</v>
      </c>
      <c r="H90" s="62" t="n">
        <v>16.0542</v>
      </c>
      <c r="I90" s="63" t="n">
        <v>14.06</v>
      </c>
      <c r="J90" s="61" t="n">
        <v>0</v>
      </c>
      <c r="K90" s="62" t="n">
        <v>3.749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792</v>
      </c>
      <c r="Y90" s="102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3</v>
      </c>
      <c r="C91" s="59" t="n">
        <v>631799</v>
      </c>
      <c r="D91" s="58" t="s">
        <v>283</v>
      </c>
      <c r="E91" s="60" t="n">
        <v>36002</v>
      </c>
      <c r="F91" s="61" t="n">
        <v>0</v>
      </c>
      <c r="G91" s="62" t="n">
        <v>7.169</v>
      </c>
      <c r="H91" s="62" t="n">
        <v>4.5054</v>
      </c>
      <c r="I91" s="63" t="n">
        <v>28.09</v>
      </c>
      <c r="J91" s="61" t="n">
        <v>1.47458823529412</v>
      </c>
      <c r="K91" s="62" t="n">
        <v>7.265</v>
      </c>
      <c r="L91" s="62" t="n">
        <v>12.807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8.066</v>
      </c>
      <c r="Y91" s="102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4</v>
      </c>
      <c r="C92" s="59" t="n">
        <v>636410</v>
      </c>
      <c r="D92" s="58" t="s">
        <v>42</v>
      </c>
      <c r="E92" s="60" t="n">
        <v>35961</v>
      </c>
      <c r="F92" s="61" t="n">
        <v>0</v>
      </c>
      <c r="G92" s="62" t="n">
        <v>14.167</v>
      </c>
      <c r="H92" s="62" t="n">
        <v>8.0306</v>
      </c>
      <c r="I92" s="63" t="n">
        <v>0</v>
      </c>
      <c r="J92" s="61" t="n">
        <v>0</v>
      </c>
      <c r="K92" s="62" t="n">
        <v>0</v>
      </c>
      <c r="L92" s="62" t="n">
        <v>25.595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926</v>
      </c>
      <c r="Y92" s="102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5</v>
      </c>
      <c r="C93" s="59" t="n">
        <v>605892</v>
      </c>
      <c r="D93" s="58" t="s">
        <v>107</v>
      </c>
      <c r="E93" s="60" t="n">
        <v>34377</v>
      </c>
      <c r="F93" s="61" t="n">
        <v>0</v>
      </c>
      <c r="G93" s="62" t="n">
        <v>14.18</v>
      </c>
      <c r="H93" s="62" t="n">
        <v>4.0288</v>
      </c>
      <c r="I93" s="63" t="n">
        <v>0</v>
      </c>
      <c r="J93" s="61" t="n">
        <v>2.94417647058824</v>
      </c>
      <c r="K93" s="62" t="n">
        <v>29.054</v>
      </c>
      <c r="L93" s="62" t="n">
        <v>12.816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2628</v>
      </c>
      <c r="Y93" s="102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6</v>
      </c>
      <c r="C94" s="59" t="n">
        <v>600929</v>
      </c>
      <c r="D94" s="58" t="s">
        <v>67</v>
      </c>
      <c r="E94" s="60" t="n">
        <v>34595</v>
      </c>
      <c r="F94" s="61" t="n">
        <v>0</v>
      </c>
      <c r="G94" s="62" t="n">
        <v>7.157</v>
      </c>
      <c r="H94" s="62" t="n">
        <v>8.0386</v>
      </c>
      <c r="I94" s="63" t="n">
        <v>14.09</v>
      </c>
      <c r="J94" s="61" t="n">
        <v>0</v>
      </c>
      <c r="K94" s="62" t="n">
        <v>0</v>
      </c>
      <c r="L94" s="62" t="n">
        <v>25.588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835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37</v>
      </c>
      <c r="C95" s="59" t="n">
        <v>148700</v>
      </c>
      <c r="D95" s="58" t="s">
        <v>143</v>
      </c>
      <c r="E95" s="60" t="n">
        <v>33315</v>
      </c>
      <c r="F95" s="61" t="n">
        <v>0</v>
      </c>
      <c r="G95" s="62" t="n">
        <v>28.27</v>
      </c>
      <c r="H95" s="62" t="n">
        <v>6.4872</v>
      </c>
      <c r="I95" s="63" t="n">
        <v>14.098</v>
      </c>
      <c r="J95" s="61" t="n">
        <v>0</v>
      </c>
      <c r="K95" s="62" t="n">
        <v>3.745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13</v>
      </c>
      <c r="Y95" s="102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38</v>
      </c>
      <c r="C96" s="59" t="n">
        <v>613751</v>
      </c>
      <c r="D96" s="58" t="s">
        <v>107</v>
      </c>
      <c r="E96" s="60" t="n">
        <v>35856</v>
      </c>
      <c r="F96" s="61" t="n">
        <v>0</v>
      </c>
      <c r="G96" s="62" t="n">
        <v>14.131</v>
      </c>
      <c r="H96" s="62" t="n">
        <v>4.0238</v>
      </c>
      <c r="I96" s="63" t="n">
        <v>0</v>
      </c>
      <c r="J96" s="61" t="n">
        <v>3.82352941176471</v>
      </c>
      <c r="K96" s="62" t="n">
        <v>14.542</v>
      </c>
      <c r="L96" s="62" t="n">
        <v>25.593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7478</v>
      </c>
      <c r="Y96" s="102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39</v>
      </c>
      <c r="C97" s="59" t="n">
        <v>635757</v>
      </c>
      <c r="D97" s="58" t="s">
        <v>85</v>
      </c>
      <c r="E97" s="60" t="n">
        <v>36535</v>
      </c>
      <c r="F97" s="61" t="n">
        <v>0</v>
      </c>
      <c r="G97" s="62" t="n">
        <v>14.126</v>
      </c>
      <c r="H97" s="62" t="n">
        <v>6.4892</v>
      </c>
      <c r="I97" s="63" t="n">
        <v>28.089</v>
      </c>
      <c r="J97" s="61" t="n">
        <v>1.25464705882353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4696470588235</v>
      </c>
      <c r="Y97" s="102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0</v>
      </c>
      <c r="C98" s="59" t="n">
        <v>143678</v>
      </c>
      <c r="D98" s="58" t="s">
        <v>139</v>
      </c>
      <c r="E98" s="60" t="n">
        <v>32599</v>
      </c>
      <c r="F98" s="61" t="n">
        <v>0</v>
      </c>
      <c r="G98" s="62" t="n">
        <v>0</v>
      </c>
      <c r="H98" s="62" t="n">
        <v>7.036</v>
      </c>
      <c r="I98" s="63" t="n">
        <v>14.073</v>
      </c>
      <c r="J98" s="61" t="n">
        <v>2.57352941176471</v>
      </c>
      <c r="K98" s="62" t="n">
        <v>29.053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26</v>
      </c>
      <c r="Y98" s="102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1</v>
      </c>
      <c r="C99" s="59" t="n">
        <v>643871</v>
      </c>
      <c r="D99" s="58" t="s">
        <v>268</v>
      </c>
      <c r="E99" s="60" t="n">
        <v>36651</v>
      </c>
      <c r="F99" s="61" t="n">
        <v>0</v>
      </c>
      <c r="G99" s="62" t="n">
        <v>14.187</v>
      </c>
      <c r="H99" s="62" t="n">
        <v>4.0318</v>
      </c>
      <c r="I99" s="63" t="n">
        <v>14.048</v>
      </c>
      <c r="J99" s="61" t="n">
        <v>2.23829411764706</v>
      </c>
      <c r="K99" s="62" t="n">
        <v>14.552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787</v>
      </c>
      <c r="Y99" s="102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2</v>
      </c>
      <c r="C100" s="59" t="n">
        <v>623420</v>
      </c>
      <c r="D100" s="58" t="s">
        <v>42</v>
      </c>
      <c r="E100" s="60" t="n">
        <v>36178</v>
      </c>
      <c r="F100" s="61" t="n">
        <v>0</v>
      </c>
      <c r="G100" s="62" t="n">
        <v>14.172</v>
      </c>
      <c r="H100" s="62" t="n">
        <v>0</v>
      </c>
      <c r="I100" s="63" t="n">
        <v>14.087</v>
      </c>
      <c r="J100" s="61" t="n">
        <v>4.54044117647059</v>
      </c>
      <c r="K100" s="62" t="n">
        <v>14.527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86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3</v>
      </c>
      <c r="C101" s="59" t="n">
        <v>617311</v>
      </c>
      <c r="D101" s="58" t="s">
        <v>90</v>
      </c>
      <c r="E101" s="60" t="n">
        <v>35365</v>
      </c>
      <c r="F101" s="61" t="n">
        <v>0</v>
      </c>
      <c r="G101" s="62" t="n">
        <v>14.143</v>
      </c>
      <c r="H101" s="62" t="n">
        <v>12.9524</v>
      </c>
      <c r="I101" s="63" t="n">
        <v>14.096</v>
      </c>
      <c r="J101" s="61" t="n">
        <v>2.20588235294118</v>
      </c>
      <c r="K101" s="62" t="n">
        <v>14.54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79</v>
      </c>
      <c r="Y101" s="102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4</v>
      </c>
      <c r="C102" s="59" t="n">
        <v>616172</v>
      </c>
      <c r="D102" s="58" t="s">
        <v>105</v>
      </c>
      <c r="E102" s="60" t="n">
        <v>36063</v>
      </c>
      <c r="F102" s="61" t="n">
        <v>0</v>
      </c>
      <c r="G102" s="62" t="n">
        <v>14.177</v>
      </c>
      <c r="H102" s="62" t="n">
        <v>12.9534</v>
      </c>
      <c r="I102" s="63" t="n">
        <v>14.052</v>
      </c>
      <c r="J102" s="61" t="n">
        <v>3.90189705882353</v>
      </c>
      <c r="K102" s="62" t="n">
        <v>14.534</v>
      </c>
      <c r="L102" s="62" t="n">
        <v>12.806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763</v>
      </c>
      <c r="Y102" s="102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5</v>
      </c>
      <c r="C103" s="59" t="n">
        <v>134368</v>
      </c>
      <c r="D103" s="58" t="s">
        <v>127</v>
      </c>
      <c r="E103" s="60" t="n">
        <v>30592</v>
      </c>
      <c r="F103" s="61" t="n">
        <v>0</v>
      </c>
      <c r="G103" s="62" t="n">
        <v>7.186</v>
      </c>
      <c r="H103" s="62" t="n">
        <v>4.0438</v>
      </c>
      <c r="I103" s="63" t="n">
        <v>28.103</v>
      </c>
      <c r="J103" s="61" t="n">
        <v>1.13164705882353</v>
      </c>
      <c r="K103" s="62" t="n">
        <v>7.303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92</v>
      </c>
      <c r="Y103" s="102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6</v>
      </c>
      <c r="C104" s="59" t="n">
        <v>607173</v>
      </c>
      <c r="D104" s="58" t="s">
        <v>294</v>
      </c>
      <c r="E104" s="60" t="n">
        <v>35155</v>
      </c>
      <c r="F104" s="61" t="n">
        <v>0</v>
      </c>
      <c r="G104" s="62" t="n">
        <v>7.179</v>
      </c>
      <c r="H104" s="62" t="n">
        <v>8.0406</v>
      </c>
      <c r="I104" s="63" t="n">
        <v>28.085</v>
      </c>
      <c r="J104" s="61" t="n">
        <v>3.49464705882353</v>
      </c>
      <c r="K104" s="62" t="n">
        <v>7.293</v>
      </c>
      <c r="L104" s="62" t="n">
        <v>6.457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557</v>
      </c>
      <c r="Y104" s="102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47</v>
      </c>
      <c r="C105" s="59" t="n">
        <v>626482</v>
      </c>
      <c r="D105" s="58" t="s">
        <v>71</v>
      </c>
      <c r="E105" s="60" t="n">
        <v>36057</v>
      </c>
      <c r="F105" s="61" t="n">
        <v>0</v>
      </c>
      <c r="G105" s="62" t="n">
        <v>14.132</v>
      </c>
      <c r="H105" s="62" t="n">
        <v>8.0316</v>
      </c>
      <c r="I105" s="63" t="n">
        <v>14.055</v>
      </c>
      <c r="J105" s="61" t="n">
        <v>3.82352941176471</v>
      </c>
      <c r="K105" s="62" t="n">
        <v>7.321</v>
      </c>
      <c r="L105" s="62" t="n">
        <v>12.822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1.009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48</v>
      </c>
      <c r="C106" s="59" t="n">
        <v>602887</v>
      </c>
      <c r="D106" s="58" t="s">
        <v>649</v>
      </c>
      <c r="E106" s="60" t="n">
        <v>34356</v>
      </c>
      <c r="F106" s="61" t="n">
        <v>0</v>
      </c>
      <c r="G106" s="62" t="n">
        <v>14.15</v>
      </c>
      <c r="H106" s="62" t="n">
        <v>4.0308</v>
      </c>
      <c r="I106" s="63" t="n">
        <v>14.045</v>
      </c>
      <c r="J106" s="61" t="n">
        <v>2.24129411764706</v>
      </c>
      <c r="K106" s="62" t="n">
        <v>3.736</v>
      </c>
      <c r="L106" s="62" t="n">
        <v>12.797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0.992</v>
      </c>
      <c r="Y106" s="102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0</v>
      </c>
      <c r="C107" s="59" t="n">
        <v>616773</v>
      </c>
      <c r="D107" s="58" t="s">
        <v>353</v>
      </c>
      <c r="E107" s="60" t="n">
        <v>34781</v>
      </c>
      <c r="F107" s="61" t="n">
        <v>0</v>
      </c>
      <c r="G107" s="62" t="n">
        <v>0</v>
      </c>
      <c r="H107" s="62" t="n">
        <v>25.083</v>
      </c>
      <c r="I107" s="63" t="n">
        <v>28.095</v>
      </c>
      <c r="J107" s="61" t="n">
        <v>1.12764705882353</v>
      </c>
      <c r="K107" s="62" t="n">
        <v>0</v>
      </c>
      <c r="L107" s="62" t="n">
        <v>12.817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0.912</v>
      </c>
      <c r="Y107" s="102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1</v>
      </c>
      <c r="C108" s="59" t="n">
        <v>630236</v>
      </c>
      <c r="D108" s="58" t="s">
        <v>85</v>
      </c>
      <c r="E108" s="60" t="n">
        <v>36545</v>
      </c>
      <c r="F108" s="61" t="n">
        <v>0</v>
      </c>
      <c r="G108" s="62" t="n">
        <v>7.151</v>
      </c>
      <c r="H108" s="62" t="n">
        <v>3.2416</v>
      </c>
      <c r="I108" s="63" t="n">
        <v>0</v>
      </c>
      <c r="J108" s="61" t="n">
        <v>2.50029411764706</v>
      </c>
      <c r="K108" s="62" t="n">
        <v>29.045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9.4376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2</v>
      </c>
      <c r="C109" s="59" t="n">
        <v>611338</v>
      </c>
      <c r="D109" s="58" t="s">
        <v>90</v>
      </c>
      <c r="E109" s="60" t="n">
        <v>34447</v>
      </c>
      <c r="F109" s="61" t="n">
        <v>0</v>
      </c>
      <c r="G109" s="62" t="n">
        <v>28.249</v>
      </c>
      <c r="H109" s="62" t="n">
        <v>3.2496</v>
      </c>
      <c r="I109" s="63" t="n">
        <v>0</v>
      </c>
      <c r="J109" s="61" t="n">
        <v>1.76470588235294</v>
      </c>
      <c r="K109" s="62" t="n">
        <v>7.313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8.8116</v>
      </c>
      <c r="Y109" s="102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3</v>
      </c>
      <c r="C110" s="59" t="n">
        <v>622772</v>
      </c>
      <c r="D110" s="58" t="s">
        <v>259</v>
      </c>
      <c r="E110" s="60" t="n">
        <v>36417</v>
      </c>
      <c r="F110" s="61" t="n">
        <v>0</v>
      </c>
      <c r="G110" s="62" t="n">
        <v>28.254</v>
      </c>
      <c r="H110" s="62" t="n">
        <v>3.2636</v>
      </c>
      <c r="I110" s="63" t="n">
        <v>0</v>
      </c>
      <c r="J110" s="61" t="n">
        <v>1.47058823529412</v>
      </c>
      <c r="K110" s="62" t="n">
        <v>7.287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8046</v>
      </c>
      <c r="Y110" s="102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4</v>
      </c>
      <c r="C111" s="59" t="n">
        <v>629340</v>
      </c>
      <c r="D111" s="58" t="s">
        <v>107</v>
      </c>
      <c r="E111" s="60" t="n">
        <v>36539</v>
      </c>
      <c r="F111" s="61" t="n">
        <v>0</v>
      </c>
      <c r="G111" s="62" t="n">
        <v>7.084</v>
      </c>
      <c r="H111" s="62" t="n">
        <v>16.0562</v>
      </c>
      <c r="I111" s="63" t="n">
        <v>14.063</v>
      </c>
      <c r="J111" s="61" t="n">
        <v>1.88535294117647</v>
      </c>
      <c r="K111" s="62" t="n">
        <v>14.523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7.6632</v>
      </c>
      <c r="Y111" s="102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5</v>
      </c>
      <c r="C112" s="59" t="n">
        <v>605489</v>
      </c>
      <c r="D112" s="58" t="s">
        <v>107</v>
      </c>
      <c r="E112" s="60" t="n">
        <v>33765</v>
      </c>
      <c r="F112" s="61" t="n">
        <v>0</v>
      </c>
      <c r="G112" s="62" t="n">
        <v>14.154</v>
      </c>
      <c r="H112" s="62" t="n">
        <v>16.0532</v>
      </c>
      <c r="I112" s="63" t="n">
        <v>14.08</v>
      </c>
      <c r="J112" s="61" t="n">
        <v>1.88535294117647</v>
      </c>
      <c r="K112" s="62" t="n">
        <v>7.299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5062</v>
      </c>
      <c r="Y112" s="102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6</v>
      </c>
      <c r="C113" s="59" t="n">
        <v>119362</v>
      </c>
      <c r="D113" s="58" t="s">
        <v>202</v>
      </c>
      <c r="E113" s="60" t="n">
        <v>29283</v>
      </c>
      <c r="F113" s="61" t="n">
        <v>0</v>
      </c>
      <c r="G113" s="62" t="n">
        <v>28.269</v>
      </c>
      <c r="H113" s="62" t="n">
        <v>3.2586</v>
      </c>
      <c r="I113" s="63" t="n">
        <v>0</v>
      </c>
      <c r="J113" s="61" t="n">
        <v>5.068566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5961661764706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7</v>
      </c>
      <c r="C114" s="59" t="n">
        <v>604309</v>
      </c>
      <c r="D114" s="58" t="s">
        <v>105</v>
      </c>
      <c r="E114" s="60" t="n">
        <v>33985</v>
      </c>
      <c r="F114" s="61" t="n">
        <v>0</v>
      </c>
      <c r="G114" s="62" t="n">
        <v>7.188</v>
      </c>
      <c r="H114" s="62" t="n">
        <v>3.2616</v>
      </c>
      <c r="I114" s="63" t="n">
        <v>0</v>
      </c>
      <c r="J114" s="61" t="n">
        <v>3.90289705882353</v>
      </c>
      <c r="K114" s="62" t="n">
        <v>14.53</v>
      </c>
      <c r="L114" s="62" t="n">
        <v>25.597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0466</v>
      </c>
      <c r="Y114" s="102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58</v>
      </c>
      <c r="C115" s="59" t="n">
        <v>641842</v>
      </c>
      <c r="D115" s="58" t="s">
        <v>206</v>
      </c>
      <c r="E115" s="60" t="n">
        <v>37016</v>
      </c>
      <c r="F115" s="61" t="n">
        <v>0</v>
      </c>
      <c r="G115" s="62" t="n">
        <v>7.122</v>
      </c>
      <c r="H115" s="62" t="n">
        <v>6.4842</v>
      </c>
      <c r="I115" s="63" t="n">
        <v>28.085</v>
      </c>
      <c r="J115" s="61" t="n">
        <v>0.652823529411765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5.8598235294118</v>
      </c>
      <c r="Y115" s="102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59</v>
      </c>
      <c r="C116" s="59" t="n">
        <v>148718</v>
      </c>
      <c r="D116" s="58" t="s">
        <v>118</v>
      </c>
      <c r="E116" s="60" t="n">
        <v>33909</v>
      </c>
      <c r="F116" s="61" t="n">
        <v>0</v>
      </c>
      <c r="G116" s="62" t="n">
        <v>28.263</v>
      </c>
      <c r="H116" s="62" t="n">
        <v>0</v>
      </c>
      <c r="I116" s="63" t="n">
        <v>0</v>
      </c>
      <c r="J116" s="61" t="n">
        <v>3.32736764705882</v>
      </c>
      <c r="K116" s="62" t="n">
        <v>7.317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58</v>
      </c>
      <c r="Y116" s="102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0</v>
      </c>
      <c r="C117" s="59" t="n">
        <v>631837</v>
      </c>
      <c r="D117" s="58" t="s">
        <v>78</v>
      </c>
      <c r="E117" s="60" t="n">
        <v>36346</v>
      </c>
      <c r="F117" s="61" t="n">
        <v>0</v>
      </c>
      <c r="G117" s="62" t="n">
        <v>14.184</v>
      </c>
      <c r="H117" s="62" t="n">
        <v>8.0326</v>
      </c>
      <c r="I117" s="63" t="n">
        <v>14.082</v>
      </c>
      <c r="J117" s="61" t="n">
        <v>2.36470588235294</v>
      </c>
      <c r="K117" s="62" t="n">
        <v>7.3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78</v>
      </c>
      <c r="Y117" s="102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1</v>
      </c>
      <c r="C118" s="59" t="n">
        <v>624667</v>
      </c>
      <c r="D118" s="58" t="s">
        <v>241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05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54</v>
      </c>
      <c r="Y118" s="102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2</v>
      </c>
      <c r="C119" s="59" t="n">
        <v>638495</v>
      </c>
      <c r="D119" s="58" t="s">
        <v>78</v>
      </c>
      <c r="E119" s="60" t="n">
        <v>36371</v>
      </c>
      <c r="F119" s="61" t="n">
        <v>0</v>
      </c>
      <c r="G119" s="62" t="n">
        <v>14.178</v>
      </c>
      <c r="H119" s="62" t="n">
        <v>0</v>
      </c>
      <c r="I119" s="63" t="n">
        <v>14.084</v>
      </c>
      <c r="J119" s="61" t="n">
        <v>1.92132352941176</v>
      </c>
      <c r="K119" s="62" t="n">
        <v>7.275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37</v>
      </c>
      <c r="Y119" s="102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3</v>
      </c>
      <c r="C120" s="59" t="n">
        <v>634559</v>
      </c>
      <c r="D120" s="58" t="s">
        <v>85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288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22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4</v>
      </c>
      <c r="C121" s="59" t="n">
        <v>623737</v>
      </c>
      <c r="D121" s="58" t="s">
        <v>127</v>
      </c>
      <c r="E121" s="60" t="n">
        <v>36189</v>
      </c>
      <c r="F121" s="61" t="n">
        <v>0</v>
      </c>
      <c r="G121" s="62" t="n">
        <v>14.145</v>
      </c>
      <c r="H121" s="62" t="n">
        <v>4.0338</v>
      </c>
      <c r="I121" s="63" t="n">
        <v>14.061</v>
      </c>
      <c r="J121" s="61" t="n">
        <v>1.13264705882353</v>
      </c>
      <c r="K121" s="62" t="n">
        <v>7.292</v>
      </c>
      <c r="L121" s="62" t="n">
        <v>0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5.498</v>
      </c>
      <c r="Y121" s="102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5</v>
      </c>
      <c r="C122" s="59" t="n">
        <v>608901</v>
      </c>
      <c r="D122" s="58" t="s">
        <v>76</v>
      </c>
      <c r="E122" s="60" t="n">
        <v>34791</v>
      </c>
      <c r="F122" s="61" t="n">
        <v>0</v>
      </c>
      <c r="G122" s="62" t="n">
        <v>14.169</v>
      </c>
      <c r="H122" s="62" t="n">
        <v>12.9514</v>
      </c>
      <c r="I122" s="63" t="n">
        <v>14.066</v>
      </c>
      <c r="J122" s="61" t="n">
        <v>2.13323529411765</v>
      </c>
      <c r="K122" s="62" t="n">
        <v>7.26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5.496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6</v>
      </c>
      <c r="C123" s="59" t="n">
        <v>131867</v>
      </c>
      <c r="D123" s="58" t="s">
        <v>216</v>
      </c>
      <c r="E123" s="60" t="n">
        <v>31022</v>
      </c>
      <c r="F123" s="61" t="n">
        <v>0</v>
      </c>
      <c r="G123" s="62" t="n">
        <v>0</v>
      </c>
      <c r="H123" s="62" t="n">
        <v>3.2696</v>
      </c>
      <c r="I123" s="63" t="n">
        <v>28.099</v>
      </c>
      <c r="J123" s="61" t="n">
        <v>1.76470588235294</v>
      </c>
      <c r="K123" s="62" t="n">
        <v>7.31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5.417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7</v>
      </c>
      <c r="C124" s="59" t="n">
        <v>622890</v>
      </c>
      <c r="D124" s="58" t="s">
        <v>107</v>
      </c>
      <c r="E124" s="60" t="n">
        <v>35085</v>
      </c>
      <c r="F124" s="61" t="n">
        <v>0</v>
      </c>
      <c r="G124" s="62" t="n">
        <v>14.139</v>
      </c>
      <c r="H124" s="62" t="n">
        <v>8.0336</v>
      </c>
      <c r="I124" s="63" t="n">
        <v>0</v>
      </c>
      <c r="J124" s="61" t="n">
        <v>2.94317647058824</v>
      </c>
      <c r="K124" s="62" t="n">
        <v>7.287</v>
      </c>
      <c r="L124" s="62" t="n">
        <v>12.798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4.9706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68</v>
      </c>
      <c r="C125" s="59" t="n">
        <v>611173</v>
      </c>
      <c r="D125" s="58" t="s">
        <v>139</v>
      </c>
      <c r="E125" s="60" t="n">
        <v>34644</v>
      </c>
      <c r="F125" s="61" t="n">
        <v>0</v>
      </c>
      <c r="G125" s="62" t="n">
        <v>0</v>
      </c>
      <c r="H125" s="62" t="n">
        <v>4.5094</v>
      </c>
      <c r="I125" s="63" t="n">
        <v>28.077</v>
      </c>
      <c r="J125" s="61" t="n">
        <v>2.05882352941176</v>
      </c>
      <c r="K125" s="62" t="n">
        <v>3.738</v>
      </c>
      <c r="L125" s="62" t="n">
        <v>6.459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4.536</v>
      </c>
      <c r="Y125" s="102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69</v>
      </c>
      <c r="C126" s="59" t="n">
        <v>625911</v>
      </c>
      <c r="D126" s="58" t="s">
        <v>283</v>
      </c>
      <c r="E126" s="60" t="n">
        <v>36066</v>
      </c>
      <c r="F126" s="61" t="n">
        <v>0</v>
      </c>
      <c r="G126" s="62" t="n">
        <v>7.109</v>
      </c>
      <c r="H126" s="62" t="n">
        <v>7.039</v>
      </c>
      <c r="I126" s="63" t="n">
        <v>14.05</v>
      </c>
      <c r="J126" s="61" t="n">
        <v>2.35294117647059</v>
      </c>
      <c r="K126" s="62" t="n">
        <v>7.3</v>
      </c>
      <c r="L126" s="62" t="n">
        <v>12.811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3.97</v>
      </c>
      <c r="Y126" s="102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0</v>
      </c>
      <c r="C127" s="59" t="n">
        <v>634549</v>
      </c>
      <c r="D127" s="58" t="s">
        <v>85</v>
      </c>
      <c r="E127" s="60" t="n">
        <v>35880</v>
      </c>
      <c r="F127" s="61" t="n">
        <v>0</v>
      </c>
      <c r="G127" s="62" t="n">
        <v>28.25</v>
      </c>
      <c r="H127" s="62" t="n">
        <v>3.2516</v>
      </c>
      <c r="I127" s="63" t="n">
        <v>0</v>
      </c>
      <c r="J127" s="61" t="n">
        <v>1.25664705882353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7582470588235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1</v>
      </c>
      <c r="C128" s="59" t="n">
        <v>641853</v>
      </c>
      <c r="D128" s="58" t="s">
        <v>586</v>
      </c>
      <c r="E128" s="60" t="n">
        <v>36503</v>
      </c>
      <c r="F128" s="61" t="n">
        <v>0</v>
      </c>
      <c r="G128" s="62" t="n">
        <v>14.146</v>
      </c>
      <c r="H128" s="62" t="n">
        <v>4.0228</v>
      </c>
      <c r="I128" s="63" t="n">
        <v>0</v>
      </c>
      <c r="J128" s="61" t="n">
        <v>1.13364705882353</v>
      </c>
      <c r="K128" s="62" t="n">
        <v>14.539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2.7078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2</v>
      </c>
      <c r="C129" s="59" t="n">
        <v>615000</v>
      </c>
      <c r="D129" s="58" t="s">
        <v>111</v>
      </c>
      <c r="E129" s="60" t="n">
        <v>36067</v>
      </c>
      <c r="F129" s="61" t="n">
        <v>0</v>
      </c>
      <c r="G129" s="62" t="n">
        <v>14.158</v>
      </c>
      <c r="H129" s="62" t="n">
        <v>4.0218</v>
      </c>
      <c r="I129" s="63" t="n">
        <v>0</v>
      </c>
      <c r="J129" s="61" t="n">
        <v>1.12864705882353</v>
      </c>
      <c r="K129" s="62" t="n">
        <v>14.524</v>
      </c>
      <c r="L129" s="62" t="n">
        <v>12.803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2.7038</v>
      </c>
      <c r="Y129" s="102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3</v>
      </c>
      <c r="C130" s="59" t="n">
        <v>639232</v>
      </c>
      <c r="D130" s="58" t="s">
        <v>151</v>
      </c>
      <c r="E130" s="60" t="n">
        <v>36432</v>
      </c>
      <c r="F130" s="61" t="n">
        <v>0</v>
      </c>
      <c r="G130" s="62" t="n">
        <v>14.13</v>
      </c>
      <c r="H130" s="62" t="n">
        <v>4.0388</v>
      </c>
      <c r="I130" s="63" t="n">
        <v>14.083</v>
      </c>
      <c r="J130" s="61" t="n">
        <v>1.92132352941176</v>
      </c>
      <c r="K130" s="62" t="n">
        <v>3.736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1.949</v>
      </c>
      <c r="Y130" s="102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4</v>
      </c>
      <c r="C131" s="59" t="n">
        <v>618428</v>
      </c>
      <c r="D131" s="58" t="s">
        <v>175</v>
      </c>
      <c r="E131" s="60" t="n">
        <v>36117</v>
      </c>
      <c r="F131" s="61" t="n">
        <v>0</v>
      </c>
      <c r="G131" s="62" t="n">
        <v>14.135</v>
      </c>
      <c r="H131" s="62" t="n">
        <v>2.0694</v>
      </c>
      <c r="I131" s="63" t="n">
        <v>0</v>
      </c>
      <c r="J131" s="61" t="n">
        <v>1.47894117647059</v>
      </c>
      <c r="K131" s="62" t="n">
        <v>14.533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374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5</v>
      </c>
      <c r="C132" s="59" t="n">
        <v>623417</v>
      </c>
      <c r="D132" s="58" t="s">
        <v>42</v>
      </c>
      <c r="E132" s="60" t="n">
        <v>36438</v>
      </c>
      <c r="F132" s="61" t="n">
        <v>0</v>
      </c>
      <c r="G132" s="62" t="n">
        <v>7.089</v>
      </c>
      <c r="H132" s="62" t="n">
        <v>16.0552</v>
      </c>
      <c r="I132" s="63" t="n">
        <v>14.042</v>
      </c>
      <c r="J132" s="61" t="n">
        <v>3.49664705882353</v>
      </c>
      <c r="K132" s="62" t="n">
        <v>7.296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4402</v>
      </c>
      <c r="Y132" s="102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6</v>
      </c>
      <c r="C133" s="59" t="n">
        <v>618034</v>
      </c>
      <c r="D133" s="58" t="s">
        <v>148</v>
      </c>
      <c r="E133" s="60" t="n">
        <v>35978</v>
      </c>
      <c r="F133" s="61" t="n">
        <v>0</v>
      </c>
      <c r="G133" s="62" t="n">
        <v>14.182</v>
      </c>
      <c r="H133" s="62" t="n">
        <v>3.2476</v>
      </c>
      <c r="I133" s="63" t="n">
        <v>0</v>
      </c>
      <c r="J133" s="61" t="n">
        <v>1.26164705882353</v>
      </c>
      <c r="K133" s="62" t="n">
        <v>7.298</v>
      </c>
      <c r="L133" s="62" t="n">
        <v>12.823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0.2526</v>
      </c>
      <c r="Y133" s="102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7</v>
      </c>
      <c r="C134" s="59" t="n">
        <v>606812</v>
      </c>
      <c r="D134" s="58" t="s">
        <v>90</v>
      </c>
      <c r="E134" s="60" t="n">
        <v>34471</v>
      </c>
      <c r="F134" s="61" t="n">
        <v>0</v>
      </c>
      <c r="G134" s="62" t="n">
        <v>28.251</v>
      </c>
      <c r="H134" s="62" t="n">
        <v>1.6728</v>
      </c>
      <c r="I134" s="63" t="n">
        <v>0</v>
      </c>
      <c r="J134" s="61" t="n">
        <v>0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238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78</v>
      </c>
      <c r="C135" s="59" t="n">
        <v>634884</v>
      </c>
      <c r="D135" s="58" t="s">
        <v>83</v>
      </c>
      <c r="E135" s="60" t="n">
        <v>36892</v>
      </c>
      <c r="F135" s="61" t="n">
        <v>0</v>
      </c>
      <c r="G135" s="62" t="n">
        <v>14.165</v>
      </c>
      <c r="H135" s="62" t="n">
        <v>8.0276</v>
      </c>
      <c r="I135" s="63" t="n">
        <v>14.072</v>
      </c>
      <c r="J135" s="61" t="n">
        <v>0.951882352941176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1888823529412</v>
      </c>
      <c r="Y135" s="102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79</v>
      </c>
      <c r="C136" s="59" t="n">
        <v>617443</v>
      </c>
      <c r="D136" s="58" t="s">
        <v>206</v>
      </c>
      <c r="E136" s="60" t="n">
        <v>35696</v>
      </c>
      <c r="F136" s="61" t="n">
        <v>0</v>
      </c>
      <c r="G136" s="62" t="n">
        <v>14.164</v>
      </c>
      <c r="H136" s="62" t="n">
        <v>1.6758</v>
      </c>
      <c r="I136" s="63" t="n">
        <v>0</v>
      </c>
      <c r="J136" s="61" t="n">
        <v>0.650823529411765</v>
      </c>
      <c r="K136" s="62" t="n">
        <v>0</v>
      </c>
      <c r="L136" s="62" t="n">
        <v>12.8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6398</v>
      </c>
      <c r="Y136" s="102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0</v>
      </c>
      <c r="C137" s="59" t="n">
        <v>655285</v>
      </c>
      <c r="D137" s="58" t="s">
        <v>90</v>
      </c>
      <c r="E137" s="60" t="n">
        <v>36683</v>
      </c>
      <c r="F137" s="61" t="n">
        <v>0</v>
      </c>
      <c r="G137" s="62" t="n">
        <v>7.123</v>
      </c>
      <c r="H137" s="62" t="n">
        <v>3.2686</v>
      </c>
      <c r="I137" s="63" t="n">
        <v>14.058</v>
      </c>
      <c r="J137" s="61" t="n">
        <v>1.10694117647059</v>
      </c>
      <c r="K137" s="62" t="n">
        <v>7.314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495</v>
      </c>
      <c r="Y137" s="102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1</v>
      </c>
      <c r="C138" s="59" t="n">
        <v>626060</v>
      </c>
      <c r="D138" s="58" t="s">
        <v>156</v>
      </c>
      <c r="E138" s="60" t="n">
        <v>36524</v>
      </c>
      <c r="F138" s="61" t="n">
        <v>0</v>
      </c>
      <c r="G138" s="62" t="n">
        <v>7.12</v>
      </c>
      <c r="H138" s="62" t="n">
        <v>4.0348</v>
      </c>
      <c r="I138" s="63" t="n">
        <v>14.089</v>
      </c>
      <c r="J138" s="61" t="n">
        <v>2.24329411764706</v>
      </c>
      <c r="K138" s="62" t="n">
        <v>7.272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481</v>
      </c>
      <c r="Y138" s="102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2</v>
      </c>
      <c r="C139" s="59" t="n">
        <v>626243</v>
      </c>
      <c r="D139" s="58" t="s">
        <v>107</v>
      </c>
      <c r="E139" s="60" t="n">
        <v>36821</v>
      </c>
      <c r="F139" s="61" t="n">
        <v>0</v>
      </c>
      <c r="G139" s="62" t="n">
        <v>7.1</v>
      </c>
      <c r="H139" s="62" t="n">
        <v>8.0266</v>
      </c>
      <c r="I139" s="63" t="n">
        <v>14.068</v>
      </c>
      <c r="J139" s="61" t="n">
        <v>1.88735294117647</v>
      </c>
      <c r="K139" s="62" t="n">
        <v>7.271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439</v>
      </c>
      <c r="Y139" s="102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3</v>
      </c>
      <c r="C140" s="59" t="n">
        <v>613735</v>
      </c>
      <c r="D140" s="58" t="s">
        <v>445</v>
      </c>
      <c r="E140" s="60" t="n">
        <v>36603</v>
      </c>
      <c r="F140" s="61" t="n">
        <v>0</v>
      </c>
      <c r="G140" s="62" t="n">
        <v>7.08</v>
      </c>
      <c r="H140" s="62" t="n">
        <v>9.1455</v>
      </c>
      <c r="I140" s="63" t="n">
        <v>14.043</v>
      </c>
      <c r="J140" s="61" t="n">
        <v>1.83823529411765</v>
      </c>
      <c r="K140" s="62" t="n">
        <v>7.269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392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4</v>
      </c>
      <c r="C141" s="59" t="n">
        <v>618225</v>
      </c>
      <c r="D141" s="58" t="s">
        <v>42</v>
      </c>
      <c r="E141" s="60" t="n">
        <v>35216</v>
      </c>
      <c r="F141" s="61" t="n">
        <v>0</v>
      </c>
      <c r="G141" s="62" t="n">
        <v>28.261</v>
      </c>
      <c r="H141" s="62" t="n">
        <v>0</v>
      </c>
      <c r="I141" s="63" t="n">
        <v>0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261</v>
      </c>
      <c r="Y141" s="102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5</v>
      </c>
      <c r="C142" s="59" t="n">
        <v>626986</v>
      </c>
      <c r="D142" s="58" t="s">
        <v>241</v>
      </c>
      <c r="E142" s="60" t="n">
        <v>36130</v>
      </c>
      <c r="F142" s="61" t="n">
        <v>0</v>
      </c>
      <c r="G142" s="62" t="n">
        <v>7.129</v>
      </c>
      <c r="H142" s="62" t="n">
        <v>6.4832</v>
      </c>
      <c r="I142" s="63" t="n">
        <v>14.045</v>
      </c>
      <c r="J142" s="61" t="n">
        <v>2.13523529411765</v>
      </c>
      <c r="K142" s="62" t="n">
        <v>0</v>
      </c>
      <c r="L142" s="62" t="n">
        <v>6.446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7.62</v>
      </c>
      <c r="Y142" s="102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6</v>
      </c>
      <c r="C143" s="59" t="n">
        <v>634671</v>
      </c>
      <c r="D143" s="58" t="s">
        <v>183</v>
      </c>
      <c r="E143" s="60" t="n">
        <v>36650</v>
      </c>
      <c r="F143" s="61" t="n">
        <v>0</v>
      </c>
      <c r="G143" s="62" t="n">
        <v>7.172</v>
      </c>
      <c r="H143" s="62" t="n">
        <v>6.4772</v>
      </c>
      <c r="I143" s="63" t="n">
        <v>14.086</v>
      </c>
      <c r="J143" s="61" t="n">
        <v>6.23823529411765</v>
      </c>
      <c r="K143" s="62" t="n">
        <v>3.758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4962352941177</v>
      </c>
      <c r="Y143" s="102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87</v>
      </c>
      <c r="C144" s="59" t="n">
        <v>616762</v>
      </c>
      <c r="D144" s="58" t="s">
        <v>42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2564705882353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2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88</v>
      </c>
      <c r="C145" s="59" t="n">
        <v>614686</v>
      </c>
      <c r="D145" s="58" t="s">
        <v>586</v>
      </c>
      <c r="E145" s="60" t="n">
        <v>34675</v>
      </c>
      <c r="F145" s="61" t="n">
        <v>0</v>
      </c>
      <c r="G145" s="62" t="n">
        <v>0</v>
      </c>
      <c r="H145" s="62" t="n">
        <v>4.0358</v>
      </c>
      <c r="I145" s="63" t="n">
        <v>14.095</v>
      </c>
      <c r="J145" s="61" t="n">
        <v>2.23729411764706</v>
      </c>
      <c r="K145" s="62" t="n">
        <v>7.301</v>
      </c>
      <c r="L145" s="62" t="n">
        <v>12.814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09</v>
      </c>
      <c r="Y145" s="102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89</v>
      </c>
      <c r="C146" s="59" t="n">
        <v>617263</v>
      </c>
      <c r="D146" s="58" t="s">
        <v>170</v>
      </c>
      <c r="E146" s="60" t="n">
        <v>35650</v>
      </c>
      <c r="F146" s="61" t="n">
        <v>0</v>
      </c>
      <c r="G146" s="62" t="n">
        <v>0</v>
      </c>
      <c r="H146" s="62" t="n">
        <v>6.4792</v>
      </c>
      <c r="I146" s="63" t="n">
        <v>14.054</v>
      </c>
      <c r="J146" s="61" t="n">
        <v>1.07211764705882</v>
      </c>
      <c r="K146" s="62" t="n">
        <v>0</v>
      </c>
      <c r="L146" s="62" t="n">
        <v>12.805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859</v>
      </c>
      <c r="Y146" s="102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0</v>
      </c>
      <c r="C147" s="59" t="n">
        <v>629700</v>
      </c>
      <c r="D147" s="58" t="s">
        <v>71</v>
      </c>
      <c r="E147" s="60" t="n">
        <v>35845</v>
      </c>
      <c r="F147" s="61" t="n">
        <v>0</v>
      </c>
      <c r="G147" s="62" t="n">
        <v>14.173</v>
      </c>
      <c r="H147" s="62" t="n">
        <v>4.0148</v>
      </c>
      <c r="I147" s="63" t="n">
        <v>0</v>
      </c>
      <c r="J147" s="61" t="n">
        <v>1.88835294117647</v>
      </c>
      <c r="K147" s="62" t="n">
        <v>7.306</v>
      </c>
      <c r="L147" s="62" t="n">
        <v>6.458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938</v>
      </c>
      <c r="Y147" s="102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1</v>
      </c>
      <c r="C148" s="59" t="n">
        <v>639579</v>
      </c>
      <c r="D148" s="58" t="s">
        <v>273</v>
      </c>
      <c r="E148" s="60" t="n">
        <v>37088</v>
      </c>
      <c r="F148" s="61" t="n">
        <v>0</v>
      </c>
      <c r="G148" s="62" t="n">
        <v>7.153</v>
      </c>
      <c r="H148" s="62" t="n">
        <v>4.5084</v>
      </c>
      <c r="I148" s="63" t="n">
        <v>14.067</v>
      </c>
      <c r="J148" s="61" t="n">
        <v>0.949176470588235</v>
      </c>
      <c r="K148" s="62" t="n">
        <v>3.755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975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2</v>
      </c>
      <c r="C149" s="59" t="n">
        <v>623960</v>
      </c>
      <c r="D149" s="58" t="s">
        <v>516</v>
      </c>
      <c r="E149" s="60" t="n">
        <v>36262</v>
      </c>
      <c r="F149" s="61" t="n">
        <v>0</v>
      </c>
      <c r="G149" s="62" t="n">
        <v>7.174</v>
      </c>
      <c r="H149" s="62" t="n">
        <v>3.2566</v>
      </c>
      <c r="I149" s="63" t="n">
        <v>0</v>
      </c>
      <c r="J149" s="61" t="n">
        <v>1.10394117647059</v>
      </c>
      <c r="K149" s="62" t="n">
        <v>14.53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9686</v>
      </c>
      <c r="Y149" s="102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3</v>
      </c>
      <c r="C150" s="59" t="n">
        <v>149833</v>
      </c>
      <c r="D150" s="58" t="s">
        <v>105</v>
      </c>
      <c r="E150" s="60" t="n">
        <v>33768</v>
      </c>
      <c r="F150" s="61" t="n">
        <v>0</v>
      </c>
      <c r="G150" s="62" t="n">
        <v>7.14</v>
      </c>
      <c r="H150" s="62" t="n">
        <v>3.2536</v>
      </c>
      <c r="I150" s="63" t="n">
        <v>0</v>
      </c>
      <c r="J150" s="61" t="n">
        <v>1.26064705882353</v>
      </c>
      <c r="K150" s="62" t="n">
        <v>14.53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9246</v>
      </c>
      <c r="Y150" s="102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4</v>
      </c>
      <c r="C151" s="59" t="n">
        <v>622151</v>
      </c>
      <c r="D151" s="58" t="s">
        <v>143</v>
      </c>
      <c r="E151" s="60" t="n">
        <v>35886</v>
      </c>
      <c r="F151" s="61" t="n">
        <v>0</v>
      </c>
      <c r="G151" s="62" t="n">
        <v>7.13</v>
      </c>
      <c r="H151" s="62" t="n">
        <v>3.2456</v>
      </c>
      <c r="I151" s="63" t="n">
        <v>0</v>
      </c>
      <c r="J151" s="61" t="n">
        <v>2.13223529411765</v>
      </c>
      <c r="K151" s="62" t="n">
        <v>14.521</v>
      </c>
      <c r="L151" s="62" t="n">
        <v>6.454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8966</v>
      </c>
      <c r="Y151" s="102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5</v>
      </c>
      <c r="C152" s="59" t="n">
        <v>622398</v>
      </c>
      <c r="D152" s="58" t="s">
        <v>90</v>
      </c>
      <c r="E152" s="60" t="n">
        <v>35764</v>
      </c>
      <c r="F152" s="61" t="n">
        <v>0</v>
      </c>
      <c r="G152" s="62" t="n">
        <v>7.064</v>
      </c>
      <c r="H152" s="62" t="n">
        <v>3.2656</v>
      </c>
      <c r="I152" s="63" t="n">
        <v>14.047</v>
      </c>
      <c r="J152" s="61" t="n">
        <v>1.43382352941176</v>
      </c>
      <c r="K152" s="62" t="n">
        <v>3.733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844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6</v>
      </c>
      <c r="C153" s="59" t="n">
        <v>508167</v>
      </c>
      <c r="D153" s="58" t="s">
        <v>697</v>
      </c>
      <c r="E153" s="60" t="n">
        <v>33107</v>
      </c>
      <c r="F153" s="61" t="n">
        <v>0</v>
      </c>
      <c r="G153" s="62" t="n">
        <v>14.136</v>
      </c>
      <c r="H153" s="62" t="n">
        <v>3.2486</v>
      </c>
      <c r="I153" s="63" t="n">
        <v>0</v>
      </c>
      <c r="J153" s="61" t="n">
        <v>2.20588235294118</v>
      </c>
      <c r="K153" s="62" t="n">
        <v>7.295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6796</v>
      </c>
      <c r="Y153" s="102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698</v>
      </c>
      <c r="C154" s="59" t="n">
        <v>623567</v>
      </c>
      <c r="D154" s="58" t="s">
        <v>268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11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5394</v>
      </c>
      <c r="Y154" s="102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699</v>
      </c>
      <c r="C155" s="59" t="n">
        <v>638857</v>
      </c>
      <c r="D155" s="58" t="s">
        <v>206</v>
      </c>
      <c r="E155" s="60" t="n">
        <v>36178</v>
      </c>
      <c r="F155" s="61" t="n">
        <v>0</v>
      </c>
      <c r="G155" s="62" t="n">
        <v>7.067</v>
      </c>
      <c r="H155" s="62" t="n">
        <v>1.6768</v>
      </c>
      <c r="I155" s="63" t="n">
        <v>0</v>
      </c>
      <c r="J155" s="61" t="n">
        <v>3.89989705882353</v>
      </c>
      <c r="K155" s="62" t="n">
        <v>14.547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2908</v>
      </c>
      <c r="Y155" s="102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0</v>
      </c>
      <c r="C156" s="59" t="n">
        <v>635887</v>
      </c>
      <c r="D156" s="58" t="s">
        <v>96</v>
      </c>
      <c r="E156" s="60" t="n">
        <v>36913</v>
      </c>
      <c r="F156" s="61" t="n">
        <v>0</v>
      </c>
      <c r="G156" s="62" t="n">
        <v>7.109</v>
      </c>
      <c r="H156" s="62" t="n">
        <v>1.6508</v>
      </c>
      <c r="I156" s="63" t="n">
        <v>0</v>
      </c>
      <c r="J156" s="61" t="n">
        <v>1.25864705882353</v>
      </c>
      <c r="K156" s="62" t="n">
        <v>14.522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818</v>
      </c>
      <c r="Y156" s="102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1</v>
      </c>
      <c r="C157" s="59" t="n">
        <v>613540</v>
      </c>
      <c r="D157" s="58" t="s">
        <v>143</v>
      </c>
      <c r="E157" s="60" t="n">
        <v>34528</v>
      </c>
      <c r="F157" s="61" t="n">
        <v>0</v>
      </c>
      <c r="G157" s="62" t="n">
        <v>7.166</v>
      </c>
      <c r="H157" s="62" t="n">
        <v>3.2626</v>
      </c>
      <c r="I157" s="63" t="n">
        <v>0</v>
      </c>
      <c r="J157" s="61" t="n">
        <v>4.32297794117647</v>
      </c>
      <c r="K157" s="62" t="n">
        <v>7.316</v>
      </c>
      <c r="L157" s="62" t="n">
        <v>12.808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66</v>
      </c>
      <c r="Y157" s="102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2</v>
      </c>
      <c r="C158" s="59" t="n">
        <v>612855</v>
      </c>
      <c r="D158" s="58" t="s">
        <v>143</v>
      </c>
      <c r="E158" s="60" t="n">
        <v>34092</v>
      </c>
      <c r="F158" s="61" t="n">
        <v>0</v>
      </c>
      <c r="G158" s="62" t="n">
        <v>7.171</v>
      </c>
      <c r="H158" s="62" t="n">
        <v>3.2466</v>
      </c>
      <c r="I158" s="63" t="n">
        <v>0</v>
      </c>
      <c r="J158" s="61" t="n">
        <v>4.32297794117647</v>
      </c>
      <c r="K158" s="62" t="n">
        <v>7.279</v>
      </c>
      <c r="L158" s="62" t="n">
        <v>12.809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2266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3</v>
      </c>
      <c r="C159" s="59" t="n">
        <v>620284</v>
      </c>
      <c r="D159" s="58" t="s">
        <v>85</v>
      </c>
      <c r="E159" s="60" t="n">
        <v>36174</v>
      </c>
      <c r="F159" s="61" t="n">
        <v>0</v>
      </c>
      <c r="G159" s="62" t="n">
        <v>14.147</v>
      </c>
      <c r="H159" s="62" t="n">
        <v>1.6718</v>
      </c>
      <c r="I159" s="63" t="n">
        <v>0</v>
      </c>
      <c r="J159" s="61" t="n">
        <v>1.26264705882353</v>
      </c>
      <c r="K159" s="62" t="n">
        <v>7.324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428</v>
      </c>
      <c r="Y159" s="102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4</v>
      </c>
      <c r="C160" s="59" t="n">
        <v>629889</v>
      </c>
      <c r="D160" s="103" t="s">
        <v>85</v>
      </c>
      <c r="E160" s="60" t="n">
        <v>36828</v>
      </c>
      <c r="F160" s="61" t="n">
        <v>0</v>
      </c>
      <c r="G160" s="62" t="n">
        <v>14.171</v>
      </c>
      <c r="H160" s="62" t="n">
        <v>1.6588</v>
      </c>
      <c r="I160" s="63" t="n">
        <v>0</v>
      </c>
      <c r="J160" s="61" t="n">
        <v>2.50329411764706</v>
      </c>
      <c r="K160" s="62" t="n">
        <v>7.29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1198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5</v>
      </c>
      <c r="C161" s="59" t="n">
        <v>620626</v>
      </c>
      <c r="D161" s="58" t="s">
        <v>85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6</v>
      </c>
      <c r="C162" s="59" t="n">
        <v>609221</v>
      </c>
      <c r="D162" s="58" t="s">
        <v>151</v>
      </c>
      <c r="E162" s="60" t="n">
        <v>35177</v>
      </c>
      <c r="F162" s="61" t="n">
        <v>0</v>
      </c>
      <c r="G162" s="62" t="n">
        <v>7.171</v>
      </c>
      <c r="H162" s="62" t="n">
        <v>8.0356</v>
      </c>
      <c r="I162" s="63" t="n">
        <v>0</v>
      </c>
      <c r="J162" s="61" t="n">
        <v>1.47994117647059</v>
      </c>
      <c r="K162" s="62" t="n">
        <v>7.31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5166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07</v>
      </c>
      <c r="C163" s="59" t="n">
        <v>645202</v>
      </c>
      <c r="D163" s="58" t="s">
        <v>78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08</v>
      </c>
      <c r="C164" s="59" t="n">
        <v>621224</v>
      </c>
      <c r="D164" s="58" t="s">
        <v>109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09</v>
      </c>
      <c r="C165" s="59" t="n">
        <v>615552</v>
      </c>
      <c r="D165" s="58" t="s">
        <v>223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0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0</v>
      </c>
      <c r="C166" s="59" t="n">
        <v>623395</v>
      </c>
      <c r="D166" s="58" t="s">
        <v>42</v>
      </c>
      <c r="E166" s="60" t="n">
        <v>36186</v>
      </c>
      <c r="F166" s="61" t="n">
        <v>0</v>
      </c>
      <c r="G166" s="62" t="n">
        <v>7.19</v>
      </c>
      <c r="H166" s="62" t="n">
        <v>0</v>
      </c>
      <c r="I166" s="63" t="n">
        <v>0</v>
      </c>
      <c r="J166" s="61" t="n">
        <v>2.24029411764706</v>
      </c>
      <c r="K166" s="62" t="n">
        <v>14.54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739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1</v>
      </c>
      <c r="C167" s="59" t="n">
        <v>629289</v>
      </c>
      <c r="D167" s="58" t="s">
        <v>96</v>
      </c>
      <c r="E167" s="60" t="n">
        <v>35813</v>
      </c>
      <c r="F167" s="61" t="n">
        <v>0</v>
      </c>
      <c r="G167" s="62" t="n">
        <v>7.156</v>
      </c>
      <c r="H167" s="62" t="n">
        <v>1.6738</v>
      </c>
      <c r="I167" s="63" t="n">
        <v>0</v>
      </c>
      <c r="J167" s="61" t="n">
        <v>1.26364705882353</v>
      </c>
      <c r="K167" s="62" t="n">
        <v>7.28</v>
      </c>
      <c r="L167" s="62" t="n">
        <v>12.793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228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2</v>
      </c>
      <c r="C168" s="59" t="n">
        <v>632581</v>
      </c>
      <c r="D168" s="58" t="s">
        <v>264</v>
      </c>
      <c r="E168" s="60" t="n">
        <v>36704</v>
      </c>
      <c r="F168" s="61" t="n">
        <v>0</v>
      </c>
      <c r="G168" s="62" t="n">
        <v>3.775</v>
      </c>
      <c r="H168" s="62" t="n">
        <v>7.037</v>
      </c>
      <c r="I168" s="63" t="n">
        <v>14.04</v>
      </c>
      <c r="J168" s="61" t="n">
        <v>1.19485294117647</v>
      </c>
      <c r="K168" s="62" t="n">
        <v>3.732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47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3</v>
      </c>
      <c r="C169" s="59" t="n">
        <v>634172</v>
      </c>
      <c r="D169" s="58" t="s">
        <v>279</v>
      </c>
      <c r="E169" s="60" t="n">
        <v>37121</v>
      </c>
      <c r="F169" s="61" t="n">
        <v>0</v>
      </c>
      <c r="G169" s="62" t="n">
        <v>14.167</v>
      </c>
      <c r="H169" s="62" t="n">
        <v>0</v>
      </c>
      <c r="I169" s="63" t="n">
        <v>0</v>
      </c>
      <c r="J169" s="61" t="n">
        <v>4.70588235294118</v>
      </c>
      <c r="K169" s="62" t="n">
        <v>7.322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489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4</v>
      </c>
      <c r="C170" s="59" t="n">
        <v>146567</v>
      </c>
      <c r="D170" s="58" t="s">
        <v>483</v>
      </c>
      <c r="E170" s="60" t="n">
        <v>33982</v>
      </c>
      <c r="F170" s="61" t="n">
        <v>0</v>
      </c>
      <c r="G170" s="62" t="n">
        <v>0</v>
      </c>
      <c r="H170" s="62" t="n">
        <v>4.0378</v>
      </c>
      <c r="I170" s="63" t="n">
        <v>14.088</v>
      </c>
      <c r="J170" s="61" t="n">
        <v>2.20588235294118</v>
      </c>
      <c r="K170" s="62" t="n">
        <v>7.276</v>
      </c>
      <c r="L170" s="62" t="n">
        <v>6.45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364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5</v>
      </c>
      <c r="C171" s="59" t="n">
        <v>627412</v>
      </c>
      <c r="D171" s="58" t="s">
        <v>367</v>
      </c>
      <c r="E171" s="60" t="n">
        <v>36054</v>
      </c>
      <c r="F171" s="61" t="n">
        <v>0</v>
      </c>
      <c r="G171" s="62" t="n">
        <v>0</v>
      </c>
      <c r="H171" s="62" t="n">
        <v>11.256</v>
      </c>
      <c r="I171" s="63" t="n">
        <v>14.094</v>
      </c>
      <c r="J171" s="61" t="n">
        <v>1.47358823529412</v>
      </c>
      <c r="K171" s="62" t="n">
        <v>7.266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36</v>
      </c>
      <c r="Y171" s="102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6</v>
      </c>
      <c r="C172" s="59" t="n">
        <v>610216</v>
      </c>
      <c r="D172" s="58" t="s">
        <v>499</v>
      </c>
      <c r="E172" s="60" t="n">
        <v>35186</v>
      </c>
      <c r="F172" s="61" t="n">
        <v>0</v>
      </c>
      <c r="G172" s="62" t="n">
        <v>7.177</v>
      </c>
      <c r="H172" s="62" t="n">
        <v>4.0328</v>
      </c>
      <c r="I172" s="63" t="n">
        <v>14.062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239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17</v>
      </c>
      <c r="C173" s="59" t="n">
        <v>122599</v>
      </c>
      <c r="D173" s="58" t="s">
        <v>170</v>
      </c>
      <c r="E173" s="60" t="n">
        <v>30153</v>
      </c>
      <c r="F173" s="61" t="n">
        <v>0</v>
      </c>
      <c r="G173" s="62" t="n">
        <v>14.134</v>
      </c>
      <c r="H173" s="62" t="n">
        <v>0</v>
      </c>
      <c r="I173" s="63" t="n">
        <v>0</v>
      </c>
      <c r="J173" s="61" t="n">
        <v>6.6507352941176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0.7847352941176</v>
      </c>
      <c r="Y173" s="102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18</v>
      </c>
      <c r="C174" s="59" t="n">
        <v>617038</v>
      </c>
      <c r="D174" s="58" t="s">
        <v>127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2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19</v>
      </c>
      <c r="C175" s="59" t="n">
        <v>104481</v>
      </c>
      <c r="D175" s="58" t="s">
        <v>107</v>
      </c>
      <c r="E175" s="60" t="n">
        <v>25373</v>
      </c>
      <c r="F175" s="61" t="n">
        <v>0</v>
      </c>
      <c r="G175" s="62" t="n">
        <v>14.133</v>
      </c>
      <c r="H175" s="62" t="n">
        <v>4.0188</v>
      </c>
      <c r="I175" s="63" t="n">
        <v>0</v>
      </c>
      <c r="J175" s="61" t="n">
        <v>1.8863529411764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0.0381529411765</v>
      </c>
      <c r="Y175" s="102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0</v>
      </c>
      <c r="C176" s="59" t="n">
        <v>619108</v>
      </c>
      <c r="D176" s="58" t="s">
        <v>586</v>
      </c>
      <c r="E176" s="60" t="n">
        <v>26790</v>
      </c>
      <c r="F176" s="61" t="n">
        <v>0</v>
      </c>
      <c r="G176" s="62" t="n">
        <v>14.176</v>
      </c>
      <c r="H176" s="62" t="n">
        <v>0</v>
      </c>
      <c r="I176" s="63" t="n">
        <v>0</v>
      </c>
      <c r="J176" s="61" t="n">
        <v>5.58823529411765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7642352941176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1</v>
      </c>
      <c r="C177" s="59" t="n">
        <v>645814</v>
      </c>
      <c r="D177" s="58" t="s">
        <v>85</v>
      </c>
      <c r="E177" s="60" t="n">
        <v>36263</v>
      </c>
      <c r="F177" s="61" t="n">
        <v>0</v>
      </c>
      <c r="G177" s="62" t="n">
        <v>14.129</v>
      </c>
      <c r="H177" s="62" t="n">
        <v>1.6778</v>
      </c>
      <c r="I177" s="63" t="n">
        <v>0</v>
      </c>
      <c r="J177" s="61" t="n">
        <v>2.49929411764706</v>
      </c>
      <c r="K177" s="62" t="n">
        <v>3.75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9.5568</v>
      </c>
      <c r="Y177" s="102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2</v>
      </c>
      <c r="C178" s="59" t="n">
        <v>627956</v>
      </c>
      <c r="D178" s="58" t="s">
        <v>109</v>
      </c>
      <c r="E178" s="60" t="n">
        <v>36833</v>
      </c>
      <c r="F178" s="61" t="n">
        <v>0</v>
      </c>
      <c r="G178" s="62" t="n">
        <v>14.156</v>
      </c>
      <c r="H178" s="62" t="n">
        <v>4.0268</v>
      </c>
      <c r="I178" s="63" t="n">
        <v>0</v>
      </c>
      <c r="J178" s="61" t="n">
        <v>0.95417647058823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9.1369764705882</v>
      </c>
      <c r="Y178" s="102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3</v>
      </c>
      <c r="C179" s="59" t="n">
        <v>631392</v>
      </c>
      <c r="D179" s="58" t="s">
        <v>268</v>
      </c>
      <c r="E179" s="60" t="n">
        <v>37170</v>
      </c>
      <c r="F179" s="61" t="n">
        <v>0</v>
      </c>
      <c r="G179" s="62" t="n">
        <v>3.781</v>
      </c>
      <c r="H179" s="62" t="n">
        <v>8.0286</v>
      </c>
      <c r="I179" s="63" t="n">
        <v>14.069</v>
      </c>
      <c r="J179" s="61" t="n">
        <v>0.58182352941176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4318235294118</v>
      </c>
      <c r="Y179" s="102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4</v>
      </c>
      <c r="C180" s="59" t="n">
        <v>628309</v>
      </c>
      <c r="D180" s="58" t="s">
        <v>725</v>
      </c>
      <c r="E180" s="60" t="n">
        <v>35818</v>
      </c>
      <c r="F180" s="61" t="n">
        <v>0</v>
      </c>
      <c r="G180" s="62" t="n">
        <v>14.144</v>
      </c>
      <c r="H180" s="62" t="n">
        <v>3.2546</v>
      </c>
      <c r="I180" s="63" t="n">
        <v>0</v>
      </c>
      <c r="J180" s="61" t="n">
        <v>0.95588235294117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544823529412</v>
      </c>
      <c r="Y180" s="102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26</v>
      </c>
      <c r="C181" s="59" t="n">
        <v>624643</v>
      </c>
      <c r="D181" s="58" t="s">
        <v>76</v>
      </c>
      <c r="E181" s="60" t="n">
        <v>36694</v>
      </c>
      <c r="F181" s="61" t="n">
        <v>0</v>
      </c>
      <c r="G181" s="62" t="n">
        <v>7.175</v>
      </c>
      <c r="H181" s="62" t="n">
        <v>3.2606</v>
      </c>
      <c r="I181" s="63" t="n">
        <v>0</v>
      </c>
      <c r="J181" s="61" t="n">
        <v>3.32936764705882</v>
      </c>
      <c r="K181" s="62" t="n">
        <v>7.28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206</v>
      </c>
      <c r="Y181" s="102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27</v>
      </c>
      <c r="C182" s="59" t="n">
        <v>624501</v>
      </c>
      <c r="D182" s="58" t="s">
        <v>697</v>
      </c>
      <c r="E182" s="60" t="n">
        <v>35525</v>
      </c>
      <c r="F182" s="61" t="n">
        <v>0</v>
      </c>
      <c r="G182" s="62" t="n">
        <v>7.147</v>
      </c>
      <c r="H182" s="62" t="n">
        <v>3.2426</v>
      </c>
      <c r="I182" s="63" t="n">
        <v>0</v>
      </c>
      <c r="J182" s="61" t="n">
        <v>1.43382352941176</v>
      </c>
      <c r="K182" s="62" t="n">
        <v>7.275</v>
      </c>
      <c r="L182" s="62" t="n">
        <v>6.46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6646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28</v>
      </c>
      <c r="C183" s="59" t="n">
        <v>653179</v>
      </c>
      <c r="D183" s="58" t="s">
        <v>118</v>
      </c>
      <c r="E183" s="60" t="n">
        <v>36251</v>
      </c>
      <c r="F183" s="61" t="n">
        <v>0</v>
      </c>
      <c r="G183" s="62" t="n">
        <v>7.081</v>
      </c>
      <c r="H183" s="62" t="n">
        <v>3.2396</v>
      </c>
      <c r="I183" s="63" t="n">
        <v>0</v>
      </c>
      <c r="J183" s="61" t="n">
        <v>3.32636764705882</v>
      </c>
      <c r="K183" s="62" t="n">
        <v>7.277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5976</v>
      </c>
      <c r="Y183" s="102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29</v>
      </c>
      <c r="C184" s="59" t="n">
        <v>623042</v>
      </c>
      <c r="D184" s="58" t="s">
        <v>268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2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0</v>
      </c>
      <c r="C185" s="59" t="n">
        <v>610690</v>
      </c>
      <c r="D185" s="58" t="s">
        <v>96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2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1</v>
      </c>
      <c r="C186" s="59" t="n">
        <v>623226</v>
      </c>
      <c r="D186" s="58" t="s">
        <v>143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2</v>
      </c>
      <c r="C187" s="59" t="n">
        <v>632474</v>
      </c>
      <c r="D187" s="58" t="s">
        <v>139</v>
      </c>
      <c r="E187" s="60" t="n">
        <v>36145</v>
      </c>
      <c r="F187" s="61" t="n">
        <v>0</v>
      </c>
      <c r="G187" s="62" t="n">
        <v>7.124</v>
      </c>
      <c r="H187" s="62" t="n">
        <v>2.2582</v>
      </c>
      <c r="I187" s="63" t="n">
        <v>0</v>
      </c>
      <c r="J187" s="61" t="n">
        <v>1.67279411764706</v>
      </c>
      <c r="K187" s="62" t="n">
        <v>7.304</v>
      </c>
      <c r="L187" s="62" t="n">
        <v>6.4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6862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3</v>
      </c>
      <c r="C188" s="59" t="n">
        <v>648898</v>
      </c>
      <c r="D188" s="58" t="s">
        <v>273</v>
      </c>
      <c r="E188" s="60" t="n">
        <v>37168</v>
      </c>
      <c r="F188" s="61" t="n">
        <v>0</v>
      </c>
      <c r="G188" s="62" t="n">
        <v>7.095</v>
      </c>
      <c r="H188" s="62" t="n">
        <v>2.2622</v>
      </c>
      <c r="I188" s="63" t="n">
        <v>0</v>
      </c>
      <c r="J188" s="61" t="n">
        <v>2.94117647058824</v>
      </c>
      <c r="K188" s="62" t="n">
        <v>7.279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362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4</v>
      </c>
      <c r="C189" s="59" t="n">
        <v>641719</v>
      </c>
      <c r="D189" s="58" t="s">
        <v>107</v>
      </c>
      <c r="E189" s="60" t="n">
        <v>36761</v>
      </c>
      <c r="F189" s="61" t="n">
        <v>0</v>
      </c>
      <c r="G189" s="62" t="n">
        <v>7.181</v>
      </c>
      <c r="H189" s="62" t="n">
        <v>2.0274</v>
      </c>
      <c r="I189" s="63" t="n">
        <v>0</v>
      </c>
      <c r="J189" s="61" t="n">
        <v>1.89035294117647</v>
      </c>
      <c r="K189" s="62" t="n">
        <v>7.309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17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5</v>
      </c>
      <c r="C190" s="59" t="n">
        <v>636054</v>
      </c>
      <c r="D190" s="58" t="s">
        <v>83</v>
      </c>
      <c r="E190" s="60" t="n">
        <v>36536</v>
      </c>
      <c r="F190" s="61" t="n">
        <v>0</v>
      </c>
      <c r="G190" s="62" t="n">
        <v>7.138</v>
      </c>
      <c r="H190" s="62" t="n">
        <v>2.0574</v>
      </c>
      <c r="I190" s="63" t="n">
        <v>0</v>
      </c>
      <c r="J190" s="61" t="n">
        <v>1.48194117647059</v>
      </c>
      <c r="K190" s="62" t="n">
        <v>7.31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14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36</v>
      </c>
      <c r="C191" s="59" t="n">
        <v>618749</v>
      </c>
      <c r="D191" s="58" t="s">
        <v>107</v>
      </c>
      <c r="E191" s="60" t="n">
        <v>36056</v>
      </c>
      <c r="F191" s="61" t="n">
        <v>0</v>
      </c>
      <c r="G191" s="62" t="n">
        <v>7.164</v>
      </c>
      <c r="H191" s="62" t="n">
        <v>2.0374</v>
      </c>
      <c r="I191" s="63" t="n">
        <v>0</v>
      </c>
      <c r="J191" s="61" t="n">
        <v>1.88935294117647</v>
      </c>
      <c r="K191" s="62" t="n">
        <v>7.265</v>
      </c>
      <c r="L191" s="62" t="n">
        <v>6.456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4664</v>
      </c>
      <c r="Y191" s="102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37</v>
      </c>
      <c r="C192" s="59" t="n">
        <v>103512</v>
      </c>
      <c r="D192" s="58" t="s">
        <v>127</v>
      </c>
      <c r="E192" s="60" t="n">
        <v>24560</v>
      </c>
      <c r="F192" s="61" t="n">
        <v>0</v>
      </c>
      <c r="G192" s="62" t="n">
        <v>7.074</v>
      </c>
      <c r="H192" s="62" t="n">
        <v>2.0494</v>
      </c>
      <c r="I192" s="63" t="n">
        <v>0</v>
      </c>
      <c r="J192" s="61" t="n">
        <v>2.23629411764706</v>
      </c>
      <c r="K192" s="62" t="n">
        <v>7.281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4044</v>
      </c>
      <c r="Y192" s="102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38</v>
      </c>
      <c r="C193" s="59" t="n">
        <v>619321</v>
      </c>
      <c r="D193" s="58" t="s">
        <v>76</v>
      </c>
      <c r="E193" s="60" t="n">
        <v>35533</v>
      </c>
      <c r="F193" s="61" t="n">
        <v>0</v>
      </c>
      <c r="G193" s="62" t="n">
        <v>7.143</v>
      </c>
      <c r="H193" s="62" t="n">
        <v>1.6708</v>
      </c>
      <c r="I193" s="63" t="n">
        <v>0</v>
      </c>
      <c r="J193" s="61" t="n">
        <v>3.32836764705882</v>
      </c>
      <c r="K193" s="62" t="n">
        <v>7.262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6.0758</v>
      </c>
      <c r="Y193" s="102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39</v>
      </c>
      <c r="C194" s="59" t="n">
        <v>634475</v>
      </c>
      <c r="D194" s="58" t="s">
        <v>85</v>
      </c>
      <c r="E194" s="60" t="n">
        <v>36696</v>
      </c>
      <c r="F194" s="61" t="n">
        <v>0</v>
      </c>
      <c r="G194" s="62" t="n">
        <v>7.065</v>
      </c>
      <c r="H194" s="62" t="n">
        <v>1.6568</v>
      </c>
      <c r="I194" s="63" t="n">
        <v>0</v>
      </c>
      <c r="J194" s="61" t="n">
        <v>1.25764705882353</v>
      </c>
      <c r="K194" s="62" t="n">
        <v>7.302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6.0238</v>
      </c>
      <c r="Y194" s="102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0</v>
      </c>
      <c r="C195" s="59" t="n">
        <v>635777</v>
      </c>
      <c r="D195" s="58" t="s">
        <v>118</v>
      </c>
      <c r="E195" s="60" t="n">
        <v>36719</v>
      </c>
      <c r="F195" s="61" t="n">
        <v>0</v>
      </c>
      <c r="G195" s="62" t="n">
        <v>7.064</v>
      </c>
      <c r="H195" s="62" t="n">
        <v>1.6428</v>
      </c>
      <c r="I195" s="63" t="n">
        <v>0</v>
      </c>
      <c r="J195" s="61" t="n">
        <v>2.13623529411765</v>
      </c>
      <c r="K195" s="62" t="n">
        <v>7.273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9798</v>
      </c>
      <c r="Y195" s="102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1</v>
      </c>
      <c r="C196" s="59" t="n">
        <v>617230</v>
      </c>
      <c r="D196" s="58" t="s">
        <v>71</v>
      </c>
      <c r="E196" s="60" t="n">
        <v>35853</v>
      </c>
      <c r="F196" s="61" t="n">
        <v>0</v>
      </c>
      <c r="G196" s="62" t="n">
        <v>7.154</v>
      </c>
      <c r="H196" s="62" t="n">
        <v>2.0704</v>
      </c>
      <c r="I196" s="63" t="n">
        <v>0</v>
      </c>
      <c r="J196" s="61" t="n">
        <v>0</v>
      </c>
      <c r="K196" s="62" t="n">
        <v>0</v>
      </c>
      <c r="L196" s="62" t="n">
        <v>6.451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6754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2</v>
      </c>
      <c r="C197" s="59" t="n">
        <v>610213</v>
      </c>
      <c r="D197" s="58" t="s">
        <v>499</v>
      </c>
      <c r="E197" s="60" t="n">
        <v>33783</v>
      </c>
      <c r="F197" s="61" t="n">
        <v>0</v>
      </c>
      <c r="G197" s="62" t="n">
        <v>14.161</v>
      </c>
      <c r="H197" s="62" t="n">
        <v>0</v>
      </c>
      <c r="I197" s="63" t="n">
        <v>0</v>
      </c>
      <c r="J197" s="61" t="n">
        <v>1.12064705882353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5.2816470588235</v>
      </c>
      <c r="Y197" s="102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3</v>
      </c>
      <c r="C198" s="59" t="n">
        <v>619825</v>
      </c>
      <c r="D198" s="58" t="s">
        <v>100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1.11864705882353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5.2786470588235</v>
      </c>
      <c r="Y198" s="102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4</v>
      </c>
      <c r="C199" s="59" t="n">
        <v>106179</v>
      </c>
      <c r="D199" s="58" t="s">
        <v>42</v>
      </c>
      <c r="E199" s="60" t="n">
        <v>26963</v>
      </c>
      <c r="F199" s="61" t="n">
        <v>0</v>
      </c>
      <c r="G199" s="62" t="n">
        <v>0</v>
      </c>
      <c r="H199" s="62" t="n">
        <v>4.0368</v>
      </c>
      <c r="I199" s="63" t="n">
        <v>14.07</v>
      </c>
      <c r="J199" s="61" t="n">
        <v>1.12664705882353</v>
      </c>
      <c r="K199" s="62" t="n">
        <v>0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5.1966470588235</v>
      </c>
      <c r="Y199" s="102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45</v>
      </c>
      <c r="C200" s="59" t="n">
        <v>639586</v>
      </c>
      <c r="D200" s="58" t="s">
        <v>273</v>
      </c>
      <c r="E200" s="60" t="n">
        <v>36841</v>
      </c>
      <c r="F200" s="61" t="n">
        <v>0</v>
      </c>
      <c r="G200" s="62" t="n">
        <v>0</v>
      </c>
      <c r="H200" s="62" t="n">
        <v>7.038</v>
      </c>
      <c r="I200" s="63" t="n">
        <v>14.05</v>
      </c>
      <c r="J200" s="61" t="n">
        <v>0.945176470588235</v>
      </c>
      <c r="K200" s="62" t="n">
        <v>0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9951764705882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46</v>
      </c>
      <c r="C201" s="59" t="n">
        <v>630177</v>
      </c>
      <c r="D201" s="58" t="s">
        <v>151</v>
      </c>
      <c r="E201" s="60" t="n">
        <v>36820</v>
      </c>
      <c r="F201" s="61" t="n">
        <v>0</v>
      </c>
      <c r="G201" s="62" t="n">
        <v>7.185</v>
      </c>
      <c r="H201" s="62" t="n">
        <v>4.0248</v>
      </c>
      <c r="I201" s="63" t="n">
        <v>0</v>
      </c>
      <c r="J201" s="61" t="n">
        <v>1.48094117647059</v>
      </c>
      <c r="K201" s="62" t="n">
        <v>3.756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9658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47</v>
      </c>
      <c r="C202" s="59" t="n">
        <v>637203</v>
      </c>
      <c r="D202" s="58" t="s">
        <v>111</v>
      </c>
      <c r="E202" s="60" t="n">
        <v>36876</v>
      </c>
      <c r="F202" s="61" t="n">
        <v>0</v>
      </c>
      <c r="G202" s="62" t="n">
        <v>7.159</v>
      </c>
      <c r="H202" s="62" t="n">
        <v>4.0168</v>
      </c>
      <c r="I202" s="63" t="n">
        <v>0</v>
      </c>
      <c r="J202" s="61" t="n">
        <v>1.13064705882353</v>
      </c>
      <c r="K202" s="62" t="n">
        <v>3.753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9288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48</v>
      </c>
      <c r="C203" s="59" t="n">
        <v>603978</v>
      </c>
      <c r="D203" s="58" t="s">
        <v>749</v>
      </c>
      <c r="E203" s="60" t="n">
        <v>34430</v>
      </c>
      <c r="F203" s="61" t="n">
        <v>0</v>
      </c>
      <c r="G203" s="62" t="n">
        <v>0</v>
      </c>
      <c r="H203" s="62" t="n">
        <v>4.0428</v>
      </c>
      <c r="I203" s="63" t="n">
        <v>14.075</v>
      </c>
      <c r="J203" s="61" t="n">
        <v>0.586823529411765</v>
      </c>
      <c r="K203" s="62" t="n">
        <v>0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6618235294118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0</v>
      </c>
      <c r="C204" s="59" t="n">
        <v>679222</v>
      </c>
      <c r="D204" s="58" t="s">
        <v>751</v>
      </c>
      <c r="E204" s="60" t="n">
        <v>34813</v>
      </c>
      <c r="F204" s="61" t="n">
        <v>0</v>
      </c>
      <c r="G204" s="62" t="n">
        <v>0</v>
      </c>
      <c r="H204" s="62" t="n">
        <v>0</v>
      </c>
      <c r="I204" s="63" t="n">
        <v>0</v>
      </c>
      <c r="J204" s="61" t="n">
        <v>0</v>
      </c>
      <c r="K204" s="62" t="n">
        <v>14.541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541</v>
      </c>
      <c r="Y204" s="102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2</v>
      </c>
      <c r="C205" s="59" t="n">
        <v>612012</v>
      </c>
      <c r="D205" s="58" t="s">
        <v>118</v>
      </c>
      <c r="E205" s="60" t="n">
        <v>35646</v>
      </c>
      <c r="F205" s="61" t="n">
        <v>0</v>
      </c>
      <c r="G205" s="62" t="n">
        <v>0</v>
      </c>
      <c r="H205" s="62" t="n">
        <v>1.6528</v>
      </c>
      <c r="I205" s="63" t="n">
        <v>0</v>
      </c>
      <c r="J205" s="61" t="n">
        <v>2.13123529411765</v>
      </c>
      <c r="K205" s="62" t="n">
        <v>0</v>
      </c>
      <c r="L205" s="62" t="n">
        <v>12.799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4518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3</v>
      </c>
      <c r="C206" s="59" t="n">
        <v>131269</v>
      </c>
      <c r="D206" s="58" t="s">
        <v>105</v>
      </c>
      <c r="E206" s="60" t="n">
        <v>30497</v>
      </c>
      <c r="F206" s="61" t="n">
        <v>0</v>
      </c>
      <c r="G206" s="62" t="n">
        <v>7.165</v>
      </c>
      <c r="H206" s="62" t="n">
        <v>0</v>
      </c>
      <c r="I206" s="63" t="n">
        <v>0</v>
      </c>
      <c r="J206" s="61" t="n">
        <v>2.49729411764706</v>
      </c>
      <c r="K206" s="62" t="n">
        <v>7.271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436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4</v>
      </c>
      <c r="C207" s="59" t="n">
        <v>622148</v>
      </c>
      <c r="D207" s="58" t="s">
        <v>143</v>
      </c>
      <c r="E207" s="60" t="n">
        <v>35200</v>
      </c>
      <c r="F207" s="61" t="n">
        <v>0</v>
      </c>
      <c r="G207" s="62" t="n">
        <v>14.152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52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5</v>
      </c>
      <c r="C208" s="59" t="n">
        <v>148760</v>
      </c>
      <c r="D208" s="58" t="s">
        <v>143</v>
      </c>
      <c r="E208" s="60" t="n">
        <v>33313</v>
      </c>
      <c r="F208" s="61" t="n">
        <v>0</v>
      </c>
      <c r="G208" s="62" t="n">
        <v>14.127</v>
      </c>
      <c r="H208" s="62" t="n">
        <v>0</v>
      </c>
      <c r="I208" s="63" t="n">
        <v>0</v>
      </c>
      <c r="J208" s="61" t="n">
        <v>0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4.127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56</v>
      </c>
      <c r="C209" s="59" t="n">
        <v>635565</v>
      </c>
      <c r="D209" s="58" t="s">
        <v>178</v>
      </c>
      <c r="E209" s="60" t="n">
        <v>35864</v>
      </c>
      <c r="F209" s="61" t="n">
        <v>0</v>
      </c>
      <c r="G209" s="62" t="n">
        <v>14.125</v>
      </c>
      <c r="H209" s="62" t="n">
        <v>0</v>
      </c>
      <c r="I209" s="63" t="n">
        <v>0</v>
      </c>
      <c r="J209" s="61" t="n">
        <v>0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4.125</v>
      </c>
      <c r="Y209" s="102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57</v>
      </c>
      <c r="C210" s="59" t="n">
        <v>634311</v>
      </c>
      <c r="D210" s="58" t="s">
        <v>76</v>
      </c>
      <c r="E210" s="60" t="n">
        <v>36649</v>
      </c>
      <c r="F210" s="61" t="n">
        <v>0</v>
      </c>
      <c r="G210" s="62" t="n">
        <v>7.117</v>
      </c>
      <c r="H210" s="62" t="n">
        <v>3.2596</v>
      </c>
      <c r="I210" s="63" t="n">
        <v>0</v>
      </c>
      <c r="J210" s="61" t="n">
        <v>2.13023529411765</v>
      </c>
      <c r="K210" s="62" t="n">
        <v>3.727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4.1036</v>
      </c>
      <c r="Y210" s="102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58</v>
      </c>
      <c r="C211" s="59" t="n">
        <v>637677</v>
      </c>
      <c r="D211" s="58" t="s">
        <v>139</v>
      </c>
      <c r="E211" s="60" t="n">
        <v>36239</v>
      </c>
      <c r="F211" s="61" t="n">
        <v>0</v>
      </c>
      <c r="G211" s="62" t="n">
        <v>7.098</v>
      </c>
      <c r="H211" s="62" t="n">
        <v>2.2572</v>
      </c>
      <c r="I211" s="63" t="n">
        <v>0</v>
      </c>
      <c r="J211" s="61" t="n">
        <v>1.29076470588235</v>
      </c>
      <c r="K211" s="62" t="n">
        <v>3.757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3.1122</v>
      </c>
      <c r="Y211" s="102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59</v>
      </c>
      <c r="C212" s="59" t="n">
        <v>632517</v>
      </c>
      <c r="D212" s="58" t="s">
        <v>122</v>
      </c>
      <c r="E212" s="60" t="n">
        <v>36755</v>
      </c>
      <c r="F212" s="61" t="n">
        <v>0</v>
      </c>
      <c r="G212" s="62" t="n">
        <v>7.071</v>
      </c>
      <c r="H212" s="62" t="n">
        <v>2.0364</v>
      </c>
      <c r="I212" s="63" t="n">
        <v>0</v>
      </c>
      <c r="J212" s="61" t="n">
        <v>0.588235294117647</v>
      </c>
      <c r="K212" s="62" t="n">
        <v>3.74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474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0</v>
      </c>
      <c r="C213" s="59" t="n">
        <v>616181</v>
      </c>
      <c r="D213" s="58" t="s">
        <v>71</v>
      </c>
      <c r="E213" s="60" t="n">
        <v>35641</v>
      </c>
      <c r="F213" s="61" t="n">
        <v>0</v>
      </c>
      <c r="G213" s="62" t="n">
        <v>0</v>
      </c>
      <c r="H213" s="62" t="n">
        <v>0</v>
      </c>
      <c r="I213" s="63" t="n">
        <v>0</v>
      </c>
      <c r="J213" s="61" t="n">
        <v>1.88335294117647</v>
      </c>
      <c r="K213" s="62" t="n">
        <v>7.283</v>
      </c>
      <c r="L213" s="62" t="n">
        <v>12.824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824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1</v>
      </c>
      <c r="C214" s="59" t="n">
        <v>146645</v>
      </c>
      <c r="D214" s="58" t="s">
        <v>697</v>
      </c>
      <c r="E214" s="60" t="n">
        <v>33675</v>
      </c>
      <c r="F214" s="61" t="n">
        <v>0</v>
      </c>
      <c r="G214" s="62" t="n">
        <v>7.168</v>
      </c>
      <c r="H214" s="62" t="n">
        <v>1.6638</v>
      </c>
      <c r="I214" s="63" t="n">
        <v>0</v>
      </c>
      <c r="J214" s="61" t="n">
        <v>1.43382352941176</v>
      </c>
      <c r="K214" s="62" t="n">
        <v>3.739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5708</v>
      </c>
      <c r="Y214" s="102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2</v>
      </c>
      <c r="C215" s="59" t="n">
        <v>623781</v>
      </c>
      <c r="D215" s="58" t="s">
        <v>259</v>
      </c>
      <c r="E215" s="60" t="n">
        <v>36536</v>
      </c>
      <c r="F215" s="61" t="n">
        <v>0</v>
      </c>
      <c r="G215" s="62" t="n">
        <v>7.096</v>
      </c>
      <c r="H215" s="62" t="n">
        <v>1.6748</v>
      </c>
      <c r="I215" s="63" t="n">
        <v>0</v>
      </c>
      <c r="J215" s="61" t="n">
        <v>0.955882352941176</v>
      </c>
      <c r="K215" s="62" t="n">
        <v>3.755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5258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3</v>
      </c>
      <c r="C216" s="59" t="n">
        <v>619610</v>
      </c>
      <c r="D216" s="58" t="s">
        <v>111</v>
      </c>
      <c r="E216" s="60" t="n">
        <v>36579</v>
      </c>
      <c r="F216" s="61" t="n">
        <v>0</v>
      </c>
      <c r="G216" s="62" t="n">
        <v>7.18</v>
      </c>
      <c r="H216" s="62" t="n">
        <v>4.0208</v>
      </c>
      <c r="I216" s="63" t="n">
        <v>0</v>
      </c>
      <c r="J216" s="61" t="n">
        <v>1.12964705882353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3304470588235</v>
      </c>
      <c r="Y216" s="102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4</v>
      </c>
      <c r="C217" s="59" t="n">
        <v>622825</v>
      </c>
      <c r="D217" s="58" t="s">
        <v>71</v>
      </c>
      <c r="E217" s="60" t="n">
        <v>36309</v>
      </c>
      <c r="F217" s="61" t="n">
        <v>0</v>
      </c>
      <c r="G217" s="62" t="n">
        <v>7.156</v>
      </c>
      <c r="H217" s="62" t="n">
        <v>4.0298</v>
      </c>
      <c r="I217" s="63" t="n">
        <v>0</v>
      </c>
      <c r="J217" s="61" t="n">
        <v>0.95717647058823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429764705882</v>
      </c>
      <c r="Y217" s="102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5</v>
      </c>
      <c r="C218" s="59" t="n">
        <v>640843</v>
      </c>
      <c r="D218" s="58" t="s">
        <v>151</v>
      </c>
      <c r="E218" s="60" t="n">
        <v>37097</v>
      </c>
      <c r="F218" s="61" t="n">
        <v>0</v>
      </c>
      <c r="G218" s="62" t="n">
        <v>7.177</v>
      </c>
      <c r="H218" s="62" t="n">
        <v>4.0178</v>
      </c>
      <c r="I218" s="63" t="n">
        <v>0</v>
      </c>
      <c r="J218" s="61" t="n">
        <v>0.947882352941176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426823529412</v>
      </c>
      <c r="Y218" s="102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66</v>
      </c>
      <c r="C219" s="59" t="n">
        <v>639229</v>
      </c>
      <c r="D219" s="58" t="s">
        <v>151</v>
      </c>
      <c r="E219" s="60" t="n">
        <v>37191</v>
      </c>
      <c r="F219" s="61" t="n">
        <v>0</v>
      </c>
      <c r="G219" s="62" t="n">
        <v>7.136</v>
      </c>
      <c r="H219" s="62" t="n">
        <v>4.0138</v>
      </c>
      <c r="I219" s="63" t="n">
        <v>0</v>
      </c>
      <c r="J219" s="61" t="n">
        <v>0.946882352941176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0966823529412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67</v>
      </c>
      <c r="C220" s="59" t="n">
        <v>629663</v>
      </c>
      <c r="D220" s="58" t="s">
        <v>71</v>
      </c>
      <c r="E220" s="60" t="n">
        <v>36554</v>
      </c>
      <c r="F220" s="61" t="n">
        <v>0</v>
      </c>
      <c r="G220" s="62" t="n">
        <v>7.111</v>
      </c>
      <c r="H220" s="62" t="n">
        <v>4.0258</v>
      </c>
      <c r="I220" s="63" t="n">
        <v>0</v>
      </c>
      <c r="J220" s="61" t="n">
        <v>0.950176470588235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0869764705882</v>
      </c>
      <c r="Y220" s="102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68</v>
      </c>
      <c r="C221" s="59" t="n">
        <v>637845</v>
      </c>
      <c r="D221" s="58" t="s">
        <v>432</v>
      </c>
      <c r="E221" s="60" t="n">
        <v>36600</v>
      </c>
      <c r="F221" s="61" t="n">
        <v>0</v>
      </c>
      <c r="G221" s="62" t="n">
        <v>7.114</v>
      </c>
      <c r="H221" s="62" t="n">
        <v>3.2386</v>
      </c>
      <c r="I221" s="63" t="n">
        <v>0</v>
      </c>
      <c r="J221" s="61" t="n">
        <v>1.25364705882353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062470588235</v>
      </c>
      <c r="Y221" s="102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69</v>
      </c>
      <c r="C222" s="59" t="n">
        <v>611836</v>
      </c>
      <c r="D222" s="58" t="s">
        <v>209</v>
      </c>
      <c r="E222" s="60" t="n">
        <v>34045</v>
      </c>
      <c r="F222" s="61" t="n">
        <v>0</v>
      </c>
      <c r="G222" s="62" t="n">
        <v>7.148</v>
      </c>
      <c r="H222" s="62" t="n">
        <v>3.2406</v>
      </c>
      <c r="I222" s="63" t="n">
        <v>0</v>
      </c>
      <c r="J222" s="61" t="n">
        <v>1.07311764705882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4617176470588</v>
      </c>
      <c r="Y222" s="102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0</v>
      </c>
      <c r="C223" s="59" t="n">
        <v>622896</v>
      </c>
      <c r="D223" s="58" t="s">
        <v>78</v>
      </c>
      <c r="E223" s="60" t="n">
        <v>36369</v>
      </c>
      <c r="F223" s="61" t="n">
        <v>0</v>
      </c>
      <c r="G223" s="62" t="n">
        <v>7.128</v>
      </c>
      <c r="H223" s="62" t="n">
        <v>4.0208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1488</v>
      </c>
      <c r="Y223" s="102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1</v>
      </c>
      <c r="C224" s="59" t="n">
        <v>642160</v>
      </c>
      <c r="D224" s="58" t="s">
        <v>143</v>
      </c>
      <c r="E224" s="60" t="n">
        <v>36997</v>
      </c>
      <c r="F224" s="61" t="n">
        <v>0</v>
      </c>
      <c r="G224" s="62" t="n">
        <v>7.128</v>
      </c>
      <c r="H224" s="62" t="n">
        <v>3.2526</v>
      </c>
      <c r="I224" s="63" t="n">
        <v>0</v>
      </c>
      <c r="J224" s="61" t="n">
        <v>0.564058823529412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9446588235294</v>
      </c>
      <c r="Y224" s="102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2</v>
      </c>
      <c r="C225" s="59" t="n">
        <v>617020</v>
      </c>
      <c r="D225" s="58" t="s">
        <v>42</v>
      </c>
      <c r="E225" s="60" t="n">
        <v>36198</v>
      </c>
      <c r="F225" s="61" t="n">
        <v>0</v>
      </c>
      <c r="G225" s="62" t="n">
        <v>7.134</v>
      </c>
      <c r="H225" s="62" t="n">
        <v>0</v>
      </c>
      <c r="I225" s="63" t="n">
        <v>0</v>
      </c>
      <c r="J225" s="61" t="n">
        <v>2.24229411764706</v>
      </c>
      <c r="K225" s="62" t="n">
        <v>3.753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887</v>
      </c>
      <c r="Y225" s="102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3</v>
      </c>
      <c r="C226" s="59" t="n">
        <v>634286</v>
      </c>
      <c r="D226" s="58" t="s">
        <v>118</v>
      </c>
      <c r="E226" s="60" t="n">
        <v>36722</v>
      </c>
      <c r="F226" s="61" t="n">
        <v>0</v>
      </c>
      <c r="G226" s="62" t="n">
        <v>7.071</v>
      </c>
      <c r="H226" s="62" t="n">
        <v>0</v>
      </c>
      <c r="I226" s="63" t="n">
        <v>0</v>
      </c>
      <c r="J226" s="61" t="n">
        <v>1.08011764705882</v>
      </c>
      <c r="K226" s="62" t="n">
        <v>3.73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801</v>
      </c>
      <c r="Y226" s="102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4</v>
      </c>
      <c r="C227" s="59" t="n">
        <v>632026</v>
      </c>
      <c r="D227" s="58" t="s">
        <v>85</v>
      </c>
      <c r="E227" s="60" t="n">
        <v>36458</v>
      </c>
      <c r="F227" s="61" t="n">
        <v>0</v>
      </c>
      <c r="G227" s="62" t="n">
        <v>7.178</v>
      </c>
      <c r="H227" s="62" t="n">
        <v>3.2506</v>
      </c>
      <c r="I227" s="63" t="n">
        <v>0</v>
      </c>
      <c r="J227" s="61" t="n">
        <v>0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4286</v>
      </c>
      <c r="Y227" s="102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5</v>
      </c>
      <c r="C228" s="59" t="n">
        <v>637927</v>
      </c>
      <c r="D228" s="58" t="s">
        <v>528</v>
      </c>
      <c r="E228" s="60" t="n">
        <v>36291</v>
      </c>
      <c r="F228" s="61" t="n">
        <v>0</v>
      </c>
      <c r="G228" s="62" t="n">
        <v>7.132</v>
      </c>
      <c r="H228" s="62" t="n">
        <v>2.2612</v>
      </c>
      <c r="I228" s="63" t="n">
        <v>0</v>
      </c>
      <c r="J228" s="61" t="n">
        <v>0.947176470588235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3403764705882</v>
      </c>
      <c r="Y228" s="102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76</v>
      </c>
      <c r="C229" s="59" t="n">
        <v>663742</v>
      </c>
      <c r="D229" s="58" t="s">
        <v>100</v>
      </c>
      <c r="E229" s="60" t="n">
        <v>33127</v>
      </c>
      <c r="F229" s="61" t="n">
        <v>0</v>
      </c>
      <c r="G229" s="62" t="n">
        <v>7.153</v>
      </c>
      <c r="H229" s="62" t="n">
        <v>2.0614</v>
      </c>
      <c r="I229" s="63" t="n">
        <v>0</v>
      </c>
      <c r="J229" s="61" t="n">
        <v>1.11964705882353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3340470588235</v>
      </c>
      <c r="Y229" s="102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77</v>
      </c>
      <c r="C230" s="59" t="n">
        <v>650831</v>
      </c>
      <c r="D230" s="58" t="s">
        <v>586</v>
      </c>
      <c r="E230" s="60" t="n">
        <v>37153</v>
      </c>
      <c r="F230" s="61" t="n">
        <v>0</v>
      </c>
      <c r="G230" s="62" t="n">
        <v>7.147</v>
      </c>
      <c r="H230" s="62" t="n">
        <v>2.0604</v>
      </c>
      <c r="I230" s="63" t="n">
        <v>0</v>
      </c>
      <c r="J230" s="61" t="n">
        <v>1.12364705882353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3310470588235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78</v>
      </c>
      <c r="C231" s="59" t="n">
        <v>622400</v>
      </c>
      <c r="D231" s="58" t="s">
        <v>42</v>
      </c>
      <c r="E231" s="60" t="n">
        <v>36274</v>
      </c>
      <c r="F231" s="61" t="n">
        <v>0</v>
      </c>
      <c r="G231" s="62" t="n">
        <v>7.133</v>
      </c>
      <c r="H231" s="62" t="n">
        <v>2.0664</v>
      </c>
      <c r="I231" s="63" t="n">
        <v>0</v>
      </c>
      <c r="J231" s="61" t="n">
        <v>1.1246470588235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3240470588235</v>
      </c>
      <c r="Y231" s="102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79</v>
      </c>
      <c r="C232" s="59" t="n">
        <v>632172</v>
      </c>
      <c r="D232" s="58" t="s">
        <v>71</v>
      </c>
      <c r="E232" s="60" t="n">
        <v>36554</v>
      </c>
      <c r="F232" s="61" t="n">
        <v>0</v>
      </c>
      <c r="G232" s="62" t="n">
        <v>7.135</v>
      </c>
      <c r="H232" s="62" t="n">
        <v>2.0644</v>
      </c>
      <c r="I232" s="63" t="n">
        <v>0</v>
      </c>
      <c r="J232" s="61" t="n">
        <v>0.955176470588235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1545764705882</v>
      </c>
      <c r="Y232" s="102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0</v>
      </c>
      <c r="C233" s="59" t="n">
        <v>641331</v>
      </c>
      <c r="D233" s="58" t="s">
        <v>71</v>
      </c>
      <c r="E233" s="60" t="n">
        <v>36983</v>
      </c>
      <c r="F233" s="61" t="n">
        <v>0</v>
      </c>
      <c r="G233" s="62" t="n">
        <v>7.116</v>
      </c>
      <c r="H233" s="62" t="n">
        <v>2.0444</v>
      </c>
      <c r="I233" s="63" t="n">
        <v>0</v>
      </c>
      <c r="J233" s="61" t="n">
        <v>0.953176470588235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1135764705882</v>
      </c>
      <c r="Y233" s="102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1</v>
      </c>
      <c r="C234" s="59" t="n">
        <v>625470</v>
      </c>
      <c r="D234" s="58" t="s">
        <v>109</v>
      </c>
      <c r="E234" s="60" t="n">
        <v>37032</v>
      </c>
      <c r="F234" s="61" t="n">
        <v>0</v>
      </c>
      <c r="G234" s="62" t="n">
        <v>7.106</v>
      </c>
      <c r="H234" s="62" t="n">
        <v>2.0544</v>
      </c>
      <c r="I234" s="63" t="n">
        <v>0</v>
      </c>
      <c r="J234" s="61" t="n">
        <v>0.947176470588235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1075764705882</v>
      </c>
      <c r="Y234" s="102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2</v>
      </c>
      <c r="C235" s="59" t="n">
        <v>646155</v>
      </c>
      <c r="D235" s="58" t="s">
        <v>109</v>
      </c>
      <c r="E235" s="60" t="n">
        <v>36728</v>
      </c>
      <c r="F235" s="61" t="n">
        <v>0</v>
      </c>
      <c r="G235" s="62" t="n">
        <v>7.076</v>
      </c>
      <c r="H235" s="62" t="n">
        <v>2.0534</v>
      </c>
      <c r="I235" s="63" t="n">
        <v>0</v>
      </c>
      <c r="J235" s="61" t="n">
        <v>0.95217647058823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0815764705882</v>
      </c>
      <c r="Y235" s="102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3</v>
      </c>
      <c r="C236" s="59" t="n">
        <v>624316</v>
      </c>
      <c r="D236" s="58" t="s">
        <v>105</v>
      </c>
      <c r="E236" s="60" t="n">
        <v>36386</v>
      </c>
      <c r="F236" s="61" t="n">
        <v>0</v>
      </c>
      <c r="G236" s="62" t="n">
        <v>7.159</v>
      </c>
      <c r="H236" s="62" t="n">
        <v>1.6658</v>
      </c>
      <c r="I236" s="63" t="n">
        <v>0</v>
      </c>
      <c r="J236" s="61" t="n">
        <v>1.25564705882353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0804470588235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4</v>
      </c>
      <c r="C237" s="59" t="n">
        <v>631889</v>
      </c>
      <c r="D237" s="58" t="s">
        <v>96</v>
      </c>
      <c r="E237" s="60" t="n">
        <v>36641</v>
      </c>
      <c r="F237" s="61" t="n">
        <v>0</v>
      </c>
      <c r="G237" s="62" t="n">
        <v>7.121</v>
      </c>
      <c r="H237" s="62" t="n">
        <v>1.6808</v>
      </c>
      <c r="I237" s="63" t="n">
        <v>0</v>
      </c>
      <c r="J237" s="61" t="n">
        <v>1.248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0504470588235</v>
      </c>
      <c r="Y237" s="102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5</v>
      </c>
      <c r="C238" s="59" t="n">
        <v>617395</v>
      </c>
      <c r="D238" s="58" t="s">
        <v>118</v>
      </c>
      <c r="E238" s="60" t="n">
        <v>36213</v>
      </c>
      <c r="F238" s="61" t="n">
        <v>0</v>
      </c>
      <c r="G238" s="62" t="n">
        <v>7.149</v>
      </c>
      <c r="H238" s="62" t="n">
        <v>1.6818</v>
      </c>
      <c r="I238" s="63" t="n">
        <v>0</v>
      </c>
      <c r="J238" s="61" t="n">
        <v>1.07011764705882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90091764705882</v>
      </c>
      <c r="Y238" s="102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86</v>
      </c>
      <c r="C239" s="59" t="n">
        <v>662431</v>
      </c>
      <c r="D239" s="58" t="s">
        <v>787</v>
      </c>
      <c r="E239" s="60" t="n">
        <v>37122</v>
      </c>
      <c r="F239" s="61" t="n">
        <v>0</v>
      </c>
      <c r="G239" s="62" t="n">
        <v>7.145</v>
      </c>
      <c r="H239" s="62" t="n">
        <v>1.6688</v>
      </c>
      <c r="I239" s="63" t="n">
        <v>0</v>
      </c>
      <c r="J239" s="61" t="n">
        <v>1.0661176470588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87991764705882</v>
      </c>
      <c r="Y239" s="102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88</v>
      </c>
      <c r="C240" s="59" t="n">
        <v>628639</v>
      </c>
      <c r="D240" s="58" t="s">
        <v>247</v>
      </c>
      <c r="E240" s="60" t="n">
        <v>36569</v>
      </c>
      <c r="F240" s="61" t="n">
        <v>0</v>
      </c>
      <c r="G240" s="62" t="n">
        <v>7.09</v>
      </c>
      <c r="H240" s="62" t="n">
        <v>2.0414</v>
      </c>
      <c r="I240" s="63" t="n">
        <v>0</v>
      </c>
      <c r="J240" s="61" t="n">
        <v>0.735294117647059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86669411764706</v>
      </c>
      <c r="Y240" s="102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89</v>
      </c>
      <c r="C241" s="59" t="n">
        <v>633980</v>
      </c>
      <c r="D241" s="58" t="s">
        <v>118</v>
      </c>
      <c r="E241" s="60" t="n">
        <v>37120</v>
      </c>
      <c r="F241" s="61" t="n">
        <v>0</v>
      </c>
      <c r="G241" s="62" t="n">
        <v>7.086</v>
      </c>
      <c r="H241" s="62" t="n">
        <v>1.6628</v>
      </c>
      <c r="I241" s="63" t="n">
        <v>0</v>
      </c>
      <c r="J241" s="61" t="n">
        <v>1.0761176470588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82491764705883</v>
      </c>
      <c r="Y241" s="102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0</v>
      </c>
      <c r="C242" s="59" t="n">
        <v>134272</v>
      </c>
      <c r="D242" s="58" t="s">
        <v>438</v>
      </c>
      <c r="E242" s="60" t="n">
        <v>31188</v>
      </c>
      <c r="F242" s="61" t="n">
        <v>0</v>
      </c>
      <c r="G242" s="62" t="n">
        <v>7.106</v>
      </c>
      <c r="H242" s="62" t="n">
        <v>1.6518</v>
      </c>
      <c r="I242" s="63" t="n">
        <v>0</v>
      </c>
      <c r="J242" s="61" t="n">
        <v>1.0671176470588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82491764705882</v>
      </c>
      <c r="Y242" s="102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1</v>
      </c>
      <c r="C243" s="59" t="n">
        <v>657534</v>
      </c>
      <c r="D243" s="58" t="s">
        <v>143</v>
      </c>
      <c r="E243" s="60" t="n">
        <v>37092</v>
      </c>
      <c r="F243" s="61" t="n">
        <v>0</v>
      </c>
      <c r="G243" s="62" t="n">
        <v>7.102</v>
      </c>
      <c r="H243" s="62" t="n">
        <v>1.6538</v>
      </c>
      <c r="I243" s="63" t="n">
        <v>0</v>
      </c>
      <c r="J243" s="61" t="n">
        <v>1.0681176470588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82391764705882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2</v>
      </c>
      <c r="C244" s="59" t="n">
        <v>641855</v>
      </c>
      <c r="D244" s="58" t="s">
        <v>586</v>
      </c>
      <c r="E244" s="60" t="n">
        <v>36398</v>
      </c>
      <c r="F244" s="61" t="n">
        <v>0</v>
      </c>
      <c r="G244" s="62" t="n">
        <v>7.114</v>
      </c>
      <c r="H244" s="62" t="n">
        <v>2.0674</v>
      </c>
      <c r="I244" s="63" t="n">
        <v>0</v>
      </c>
      <c r="J244" s="61" t="n">
        <v>0.590823529411765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77222352941177</v>
      </c>
      <c r="Y244" s="102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3</v>
      </c>
      <c r="C245" s="59" t="n">
        <v>616050</v>
      </c>
      <c r="D245" s="58" t="s">
        <v>649</v>
      </c>
      <c r="E245" s="60" t="n">
        <v>36560</v>
      </c>
      <c r="F245" s="61" t="n">
        <v>0</v>
      </c>
      <c r="G245" s="62" t="n">
        <v>7.093</v>
      </c>
      <c r="H245" s="62" t="n">
        <v>2.0564</v>
      </c>
      <c r="I245" s="63" t="n">
        <v>0</v>
      </c>
      <c r="J245" s="61" t="n">
        <v>0.587823529411765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73722352941176</v>
      </c>
      <c r="Y245" s="102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4</v>
      </c>
      <c r="C246" s="59" t="n">
        <v>640630</v>
      </c>
      <c r="D246" s="58" t="s">
        <v>100</v>
      </c>
      <c r="E246" s="60" t="n">
        <v>37033</v>
      </c>
      <c r="F246" s="61" t="n">
        <v>0</v>
      </c>
      <c r="G246" s="62" t="n">
        <v>7.088</v>
      </c>
      <c r="H246" s="62" t="n">
        <v>2.0404</v>
      </c>
      <c r="I246" s="63" t="n">
        <v>0</v>
      </c>
      <c r="J246" s="61" t="n">
        <v>0.589823529411765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1822352941176</v>
      </c>
      <c r="Y246" s="102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5</v>
      </c>
      <c r="C247" s="59" t="n">
        <v>645610</v>
      </c>
      <c r="D247" s="58" t="s">
        <v>268</v>
      </c>
      <c r="E247" s="60" t="n">
        <v>36881</v>
      </c>
      <c r="F247" s="61" t="n">
        <v>0</v>
      </c>
      <c r="G247" s="62" t="n">
        <v>7.104</v>
      </c>
      <c r="H247" s="62" t="n">
        <v>2.0304</v>
      </c>
      <c r="I247" s="63" t="n">
        <v>0</v>
      </c>
      <c r="J247" s="61" t="n">
        <v>0.57682352941176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71122352941177</v>
      </c>
      <c r="Y247" s="102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6</v>
      </c>
      <c r="C248" s="59" t="n">
        <v>639025</v>
      </c>
      <c r="D248" s="58" t="s">
        <v>122</v>
      </c>
      <c r="E248" s="60" t="n">
        <v>37071</v>
      </c>
      <c r="F248" s="61" t="n">
        <v>0</v>
      </c>
      <c r="G248" s="62" t="n">
        <v>7.067</v>
      </c>
      <c r="H248" s="62" t="n">
        <v>2.0384</v>
      </c>
      <c r="I248" s="63" t="n">
        <v>0</v>
      </c>
      <c r="J248" s="61" t="n">
        <v>0.477941176470588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58334117647059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797</v>
      </c>
      <c r="C249" s="59" t="n">
        <v>644081</v>
      </c>
      <c r="D249" s="58" t="s">
        <v>220</v>
      </c>
      <c r="E249" s="60" t="n">
        <v>36243</v>
      </c>
      <c r="F249" s="61" t="n">
        <v>0</v>
      </c>
      <c r="G249" s="62" t="n">
        <v>7.079</v>
      </c>
      <c r="H249" s="62" t="n">
        <v>1.1566</v>
      </c>
      <c r="I249" s="63" t="n">
        <v>0</v>
      </c>
      <c r="J249" s="61" t="n">
        <v>1.2877647058823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52336470588235</v>
      </c>
      <c r="Y249" s="102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798</v>
      </c>
      <c r="C250" s="59" t="n">
        <v>626321</v>
      </c>
      <c r="D250" s="58" t="s">
        <v>259</v>
      </c>
      <c r="E250" s="60" t="n">
        <v>36776</v>
      </c>
      <c r="F250" s="61" t="n">
        <v>0</v>
      </c>
      <c r="G250" s="62" t="n">
        <v>7.099</v>
      </c>
      <c r="H250" s="62" t="n">
        <v>1.6468</v>
      </c>
      <c r="I250" s="63" t="n">
        <v>0</v>
      </c>
      <c r="J250" s="61" t="n">
        <v>0.739294117647059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48509411764706</v>
      </c>
      <c r="Y250" s="102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799</v>
      </c>
      <c r="C251" s="59" t="n">
        <v>618504</v>
      </c>
      <c r="D251" s="58" t="s">
        <v>516</v>
      </c>
      <c r="E251" s="60" t="n">
        <v>36145</v>
      </c>
      <c r="F251" s="61" t="n">
        <v>0</v>
      </c>
      <c r="G251" s="62" t="n">
        <v>7.094</v>
      </c>
      <c r="H251" s="62" t="n">
        <v>1.6678</v>
      </c>
      <c r="I251" s="63" t="n">
        <v>0</v>
      </c>
      <c r="J251" s="61" t="n">
        <v>0.713882352941177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47568235294118</v>
      </c>
      <c r="Y251" s="102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0</v>
      </c>
      <c r="C252" s="59" t="n">
        <v>625226</v>
      </c>
      <c r="D252" s="58" t="s">
        <v>259</v>
      </c>
      <c r="E252" s="60" t="n">
        <v>36881</v>
      </c>
      <c r="F252" s="61" t="n">
        <v>0</v>
      </c>
      <c r="G252" s="62" t="n">
        <v>7.077</v>
      </c>
      <c r="H252" s="62" t="n">
        <v>1.6378</v>
      </c>
      <c r="I252" s="63" t="n">
        <v>0</v>
      </c>
      <c r="J252" s="61" t="n">
        <v>0.738294117647059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45309411764706</v>
      </c>
      <c r="Y252" s="102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1</v>
      </c>
      <c r="C253" s="59" t="n">
        <v>102966</v>
      </c>
      <c r="D253" s="58" t="s">
        <v>802</v>
      </c>
      <c r="E253" s="60" t="n">
        <v>25301</v>
      </c>
      <c r="F253" s="61" t="n">
        <v>0</v>
      </c>
      <c r="G253" s="62" t="n">
        <v>7.16</v>
      </c>
      <c r="H253" s="62" t="n">
        <v>1.6618</v>
      </c>
      <c r="I253" s="63" t="n">
        <v>0</v>
      </c>
      <c r="J253" s="61" t="n">
        <v>0.563058823529412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8485882352941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3</v>
      </c>
      <c r="C254" s="59" t="n">
        <v>645460</v>
      </c>
      <c r="D254" s="58" t="s">
        <v>178</v>
      </c>
      <c r="E254" s="60" t="n">
        <v>37178</v>
      </c>
      <c r="F254" s="61" t="n">
        <v>0</v>
      </c>
      <c r="G254" s="62" t="n">
        <v>7.167</v>
      </c>
      <c r="H254" s="62" t="n">
        <v>1.6478</v>
      </c>
      <c r="I254" s="63" t="n">
        <v>0</v>
      </c>
      <c r="J254" s="61" t="n">
        <v>0.547058823529412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36185882352941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4</v>
      </c>
      <c r="C255" s="59" t="n">
        <v>105871</v>
      </c>
      <c r="D255" s="58" t="s">
        <v>805</v>
      </c>
      <c r="E255" s="60" t="n">
        <v>26007</v>
      </c>
      <c r="F255" s="61" t="n">
        <v>0</v>
      </c>
      <c r="G255" s="62" t="n">
        <v>7.075</v>
      </c>
      <c r="H255" s="62" t="n">
        <v>2.2672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3422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6</v>
      </c>
      <c r="C256" s="59" t="n">
        <v>101707</v>
      </c>
      <c r="D256" s="58" t="s">
        <v>787</v>
      </c>
      <c r="E256" s="60" t="n">
        <v>22358</v>
      </c>
      <c r="F256" s="61" t="n">
        <v>0</v>
      </c>
      <c r="G256" s="62" t="n">
        <v>7.115</v>
      </c>
      <c r="H256" s="62" t="n">
        <v>1.6788</v>
      </c>
      <c r="I256" s="63" t="n">
        <v>0</v>
      </c>
      <c r="J256" s="61" t="n">
        <v>0.546058823529412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33985882352941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7</v>
      </c>
      <c r="C257" s="59" t="n">
        <v>636645</v>
      </c>
      <c r="D257" s="58" t="s">
        <v>388</v>
      </c>
      <c r="E257" s="60" t="n">
        <v>35837</v>
      </c>
      <c r="F257" s="61" t="n">
        <v>0</v>
      </c>
      <c r="G257" s="62" t="n">
        <v>7.112</v>
      </c>
      <c r="H257" s="62" t="n">
        <v>1.6348</v>
      </c>
      <c r="I257" s="63" t="n">
        <v>0</v>
      </c>
      <c r="J257" s="61" t="n">
        <v>0.554058823529412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30085882352941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08</v>
      </c>
      <c r="C258" s="59" t="n">
        <v>624615</v>
      </c>
      <c r="D258" s="58" t="s">
        <v>118</v>
      </c>
      <c r="E258" s="60" t="n">
        <v>36307</v>
      </c>
      <c r="F258" s="61" t="n">
        <v>0</v>
      </c>
      <c r="G258" s="62" t="n">
        <v>7.083</v>
      </c>
      <c r="H258" s="62" t="n">
        <v>1.6488</v>
      </c>
      <c r="I258" s="63" t="n">
        <v>0</v>
      </c>
      <c r="J258" s="61" t="n">
        <v>0.55805882352941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28985882352941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09</v>
      </c>
      <c r="C259" s="59" t="n">
        <v>641917</v>
      </c>
      <c r="D259" s="58" t="s">
        <v>810</v>
      </c>
      <c r="E259" s="60" t="n">
        <v>36562</v>
      </c>
      <c r="F259" s="61" t="n">
        <v>0</v>
      </c>
      <c r="G259" s="62" t="n">
        <v>7.068</v>
      </c>
      <c r="H259" s="62" t="n">
        <v>1.6568</v>
      </c>
      <c r="I259" s="63" t="n">
        <v>0</v>
      </c>
      <c r="J259" s="61" t="n">
        <v>0.559058823529412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28385882352941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1</v>
      </c>
      <c r="C260" s="59" t="n">
        <v>621789</v>
      </c>
      <c r="D260" s="58" t="s">
        <v>71</v>
      </c>
      <c r="E260" s="60" t="n">
        <v>35147</v>
      </c>
      <c r="F260" s="61" t="n">
        <v>0</v>
      </c>
      <c r="G260" s="62" t="n">
        <v>7.182</v>
      </c>
      <c r="H260" s="62" t="n">
        <v>2.045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2274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2</v>
      </c>
      <c r="C261" s="59" t="n">
        <v>134823</v>
      </c>
      <c r="D261" s="58" t="s">
        <v>78</v>
      </c>
      <c r="E261" s="60" t="n">
        <v>31849</v>
      </c>
      <c r="F261" s="61" t="n">
        <v>0</v>
      </c>
      <c r="G261" s="62" t="n">
        <v>7.142</v>
      </c>
      <c r="H261" s="62" t="n">
        <v>2.068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2104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3</v>
      </c>
      <c r="C262" s="59" t="n">
        <v>639115</v>
      </c>
      <c r="D262" s="58" t="s">
        <v>111</v>
      </c>
      <c r="E262" s="60" t="n">
        <v>36644</v>
      </c>
      <c r="F262" s="61" t="n">
        <v>0</v>
      </c>
      <c r="G262" s="62" t="n">
        <v>7.14</v>
      </c>
      <c r="H262" s="62" t="n">
        <v>2.063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2034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4</v>
      </c>
      <c r="C263" s="59" t="n">
        <v>634625</v>
      </c>
      <c r="D263" s="58" t="s">
        <v>111</v>
      </c>
      <c r="E263" s="60" t="n">
        <v>36730</v>
      </c>
      <c r="F263" s="61" t="n">
        <v>0</v>
      </c>
      <c r="G263" s="62" t="n">
        <v>7.101</v>
      </c>
      <c r="H263" s="62" t="n">
        <v>2.048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494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5</v>
      </c>
      <c r="C264" s="59" t="n">
        <v>657654</v>
      </c>
      <c r="D264" s="58" t="s">
        <v>136</v>
      </c>
      <c r="E264" s="60" t="n">
        <v>36880</v>
      </c>
      <c r="F264" s="61" t="n">
        <v>0</v>
      </c>
      <c r="G264" s="62" t="n">
        <v>3.75</v>
      </c>
      <c r="H264" s="62" t="n">
        <v>1.6368</v>
      </c>
      <c r="I264" s="63" t="n">
        <v>0</v>
      </c>
      <c r="J264" s="61" t="n">
        <v>1.10494117647059</v>
      </c>
      <c r="K264" s="62" t="n">
        <v>3.734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1208</v>
      </c>
      <c r="Y264" s="102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6</v>
      </c>
      <c r="C265" s="59" t="n">
        <v>629110</v>
      </c>
      <c r="D265" s="58" t="s">
        <v>90</v>
      </c>
      <c r="E265" s="60" t="n">
        <v>36516</v>
      </c>
      <c r="F265" s="61" t="n">
        <v>0</v>
      </c>
      <c r="G265" s="62" t="n">
        <v>7.104</v>
      </c>
      <c r="H265" s="62" t="n">
        <v>1.6458</v>
      </c>
      <c r="I265" s="63" t="n">
        <v>0</v>
      </c>
      <c r="J265" s="61" t="n">
        <v>0.368941176470588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11874117647059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7</v>
      </c>
      <c r="C266" s="59" t="n">
        <v>638627</v>
      </c>
      <c r="D266" s="58" t="s">
        <v>105</v>
      </c>
      <c r="E266" s="60" t="n">
        <v>36541</v>
      </c>
      <c r="F266" s="61" t="n">
        <v>0</v>
      </c>
      <c r="G266" s="62" t="n">
        <v>7.11</v>
      </c>
      <c r="H266" s="62" t="n">
        <v>1.657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7678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8</v>
      </c>
      <c r="C267" s="59" t="n">
        <v>632807</v>
      </c>
      <c r="D267" s="58" t="s">
        <v>466</v>
      </c>
      <c r="E267" s="60" t="n">
        <v>37220</v>
      </c>
      <c r="F267" s="61" t="n">
        <v>0</v>
      </c>
      <c r="G267" s="62" t="n">
        <v>7.074</v>
      </c>
      <c r="H267" s="62" t="n">
        <v>1.666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7408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19</v>
      </c>
      <c r="C268" s="59" t="n">
        <v>628648</v>
      </c>
      <c r="D268" s="58" t="s">
        <v>273</v>
      </c>
      <c r="E268" s="60" t="n">
        <v>35957</v>
      </c>
      <c r="F268" s="61" t="n">
        <v>0</v>
      </c>
      <c r="G268" s="62" t="n">
        <v>0</v>
      </c>
      <c r="H268" s="62" t="n">
        <v>2.2652</v>
      </c>
      <c r="I268" s="63" t="n">
        <v>0</v>
      </c>
      <c r="J268" s="61" t="n">
        <v>0</v>
      </c>
      <c r="K268" s="62" t="n">
        <v>0</v>
      </c>
      <c r="L268" s="62" t="n">
        <v>6.449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142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0</v>
      </c>
      <c r="C269" s="59" t="n">
        <v>674424</v>
      </c>
      <c r="D269" s="58" t="s">
        <v>96</v>
      </c>
      <c r="E269" s="60" t="n">
        <v>37176</v>
      </c>
      <c r="F269" s="61" t="n">
        <v>0</v>
      </c>
      <c r="G269" s="62" t="n">
        <v>7.069</v>
      </c>
      <c r="H269" s="62" t="n">
        <v>1.643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128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1</v>
      </c>
      <c r="C270" s="59" t="n">
        <v>620578</v>
      </c>
      <c r="D270" s="58" t="s">
        <v>228</v>
      </c>
      <c r="E270" s="60" t="n">
        <v>35611</v>
      </c>
      <c r="F270" s="61" t="n">
        <v>0</v>
      </c>
      <c r="G270" s="62" t="n">
        <v>0</v>
      </c>
      <c r="H270" s="62" t="n">
        <v>2.2552</v>
      </c>
      <c r="I270" s="63" t="n">
        <v>0</v>
      </c>
      <c r="J270" s="61" t="n">
        <v>1.47058823529412</v>
      </c>
      <c r="K270" s="62" t="n">
        <v>3.748</v>
      </c>
      <c r="L270" s="62" t="n">
        <v>6.453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082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2</v>
      </c>
      <c r="C271" s="59" t="n">
        <v>625600</v>
      </c>
      <c r="D271" s="58" t="s">
        <v>823</v>
      </c>
      <c r="E271" s="60" t="n">
        <v>36105</v>
      </c>
      <c r="F271" s="61" t="n">
        <v>0</v>
      </c>
      <c r="G271" s="62" t="n">
        <v>0</v>
      </c>
      <c r="H271" s="62" t="n">
        <v>2.2542</v>
      </c>
      <c r="I271" s="63" t="n">
        <v>0</v>
      </c>
      <c r="J271" s="61" t="n">
        <v>0</v>
      </c>
      <c r="K271" s="62" t="n">
        <v>0</v>
      </c>
      <c r="L271" s="62" t="n">
        <v>6.447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012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4</v>
      </c>
      <c r="C272" s="59" t="n">
        <v>635238</v>
      </c>
      <c r="D272" s="58" t="s">
        <v>105</v>
      </c>
      <c r="E272" s="60" t="n">
        <v>35796</v>
      </c>
      <c r="F272" s="61" t="n">
        <v>0</v>
      </c>
      <c r="G272" s="62" t="n">
        <v>7.085</v>
      </c>
      <c r="H272" s="62" t="n">
        <v>0.9364</v>
      </c>
      <c r="I272" s="63" t="n">
        <v>0</v>
      </c>
      <c r="J272" s="61" t="n">
        <v>0.651823529411765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67322352941176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5</v>
      </c>
      <c r="C273" s="59" t="n">
        <v>632953</v>
      </c>
      <c r="D273" s="58" t="s">
        <v>109</v>
      </c>
      <c r="E273" s="60" t="n">
        <v>35865</v>
      </c>
      <c r="F273" s="61" t="n">
        <v>0</v>
      </c>
      <c r="G273" s="62" t="n">
        <v>0</v>
      </c>
      <c r="H273" s="62" t="n">
        <v>2.0294</v>
      </c>
      <c r="I273" s="63" t="n">
        <v>0</v>
      </c>
      <c r="J273" s="61" t="n">
        <v>0</v>
      </c>
      <c r="K273" s="62" t="n">
        <v>0</v>
      </c>
      <c r="L273" s="62" t="n">
        <v>6.456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4854</v>
      </c>
      <c r="Y273" s="102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6</v>
      </c>
      <c r="C274" s="59" t="n">
        <v>617065</v>
      </c>
      <c r="D274" s="58" t="s">
        <v>259</v>
      </c>
      <c r="E274" s="60" t="n">
        <v>35732</v>
      </c>
      <c r="F274" s="61" t="n">
        <v>0</v>
      </c>
      <c r="G274" s="62" t="n">
        <v>7.161</v>
      </c>
      <c r="H274" s="62" t="n">
        <v>0</v>
      </c>
      <c r="I274" s="63" t="n">
        <v>0</v>
      </c>
      <c r="J274" s="61" t="n">
        <v>1.17647058823529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3374705882353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7</v>
      </c>
      <c r="C275" s="59" t="n">
        <v>644324</v>
      </c>
      <c r="D275" s="58" t="s">
        <v>109</v>
      </c>
      <c r="E275" s="60" t="n">
        <v>37110</v>
      </c>
      <c r="F275" s="61" t="n">
        <v>0</v>
      </c>
      <c r="G275" s="62" t="n">
        <v>3.763</v>
      </c>
      <c r="H275" s="62" t="n">
        <v>4.0158</v>
      </c>
      <c r="I275" s="63" t="n">
        <v>0</v>
      </c>
      <c r="J275" s="61" t="n">
        <v>0.502588235294118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28138823529412</v>
      </c>
      <c r="Y275" s="102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8</v>
      </c>
      <c r="C276" s="59" t="n">
        <v>633954</v>
      </c>
      <c r="D276" s="58" t="s">
        <v>118</v>
      </c>
      <c r="E276" s="60" t="n">
        <v>37059</v>
      </c>
      <c r="F276" s="61" t="n">
        <v>0</v>
      </c>
      <c r="G276" s="62" t="n">
        <v>3.767</v>
      </c>
      <c r="H276" s="62" t="n">
        <v>3.2576</v>
      </c>
      <c r="I276" s="63" t="n">
        <v>0</v>
      </c>
      <c r="J276" s="61" t="n">
        <v>1.07511764705882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09971764705882</v>
      </c>
      <c r="Y276" s="102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29</v>
      </c>
      <c r="C277" s="59" t="n">
        <v>630811</v>
      </c>
      <c r="D277" s="58" t="s">
        <v>151</v>
      </c>
      <c r="E277" s="60" t="n">
        <v>36771</v>
      </c>
      <c r="F277" s="61" t="n">
        <v>0</v>
      </c>
      <c r="G277" s="62" t="n">
        <v>7.079</v>
      </c>
      <c r="H277" s="62" t="n">
        <v>0</v>
      </c>
      <c r="I277" s="63" t="n">
        <v>0</v>
      </c>
      <c r="J277" s="61" t="n">
        <v>0.950882352941176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02988235294118</v>
      </c>
      <c r="Y277" s="102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0</v>
      </c>
      <c r="C278" s="59" t="n">
        <v>137313</v>
      </c>
      <c r="D278" s="58" t="s">
        <v>67</v>
      </c>
      <c r="E278" s="60" t="n">
        <v>32260</v>
      </c>
      <c r="F278" s="61" t="n">
        <v>0</v>
      </c>
      <c r="G278" s="62" t="n">
        <v>0</v>
      </c>
      <c r="H278" s="62" t="n">
        <v>4.0398</v>
      </c>
      <c r="I278" s="63" t="n">
        <v>0</v>
      </c>
      <c r="J278" s="61" t="n">
        <v>2.23929411764706</v>
      </c>
      <c r="K278" s="62" t="n">
        <v>3.731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7708</v>
      </c>
      <c r="Y278" s="102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1</v>
      </c>
      <c r="C279" s="59" t="n">
        <v>632028</v>
      </c>
      <c r="D279" s="58" t="s">
        <v>85</v>
      </c>
      <c r="E279" s="60" t="n">
        <v>36994</v>
      </c>
      <c r="F279" s="61" t="n">
        <v>0</v>
      </c>
      <c r="G279" s="62" t="n">
        <v>7.087</v>
      </c>
      <c r="H279" s="62" t="n">
        <v>0</v>
      </c>
      <c r="I279" s="63" t="n">
        <v>0</v>
      </c>
      <c r="J279" s="61" t="n">
        <v>0.654823529411765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74182352941177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2</v>
      </c>
      <c r="C280" s="59" t="n">
        <v>638945</v>
      </c>
      <c r="D280" s="58" t="s">
        <v>178</v>
      </c>
      <c r="E280" s="60" t="n">
        <v>36837</v>
      </c>
      <c r="F280" s="61" t="n">
        <v>0</v>
      </c>
      <c r="G280" s="62" t="n">
        <v>7.173</v>
      </c>
      <c r="H280" s="62" t="n">
        <v>0</v>
      </c>
      <c r="I280" s="63" t="n">
        <v>0</v>
      </c>
      <c r="J280" s="61" t="n">
        <v>0.551058823529412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72405882352941</v>
      </c>
      <c r="Y280" s="102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3</v>
      </c>
      <c r="C281" s="59" t="n">
        <v>628640</v>
      </c>
      <c r="D281" s="58" t="s">
        <v>649</v>
      </c>
      <c r="E281" s="60" t="n">
        <v>36510</v>
      </c>
      <c r="F281" s="61" t="n">
        <v>0</v>
      </c>
      <c r="G281" s="62" t="n">
        <v>7.138</v>
      </c>
      <c r="H281" s="62" t="n">
        <v>0</v>
      </c>
      <c r="I281" s="63" t="n">
        <v>0</v>
      </c>
      <c r="J281" s="61" t="n">
        <v>0.570823529411765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70882352941177</v>
      </c>
      <c r="Y281" s="102" t="n">
        <v>275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4</v>
      </c>
      <c r="C282" s="59" t="n">
        <v>148703</v>
      </c>
      <c r="D282" s="58" t="s">
        <v>76</v>
      </c>
      <c r="E282" s="60" t="n">
        <v>33911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5.32058823529412</v>
      </c>
      <c r="K282" s="62" t="n">
        <v>7.298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98</v>
      </c>
      <c r="Y282" s="102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5</v>
      </c>
      <c r="C283" s="59" t="n">
        <v>603426</v>
      </c>
      <c r="D283" s="58" t="s">
        <v>483</v>
      </c>
      <c r="E283" s="60" t="n">
        <v>34547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10494117647059</v>
      </c>
      <c r="K283" s="62" t="n">
        <v>7.268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68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6</v>
      </c>
      <c r="C284" s="59" t="n">
        <v>100684</v>
      </c>
      <c r="D284" s="58" t="s">
        <v>71</v>
      </c>
      <c r="E284" s="60" t="n">
        <v>28136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2.94217647058824</v>
      </c>
      <c r="K284" s="62" t="n">
        <v>7.267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67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7</v>
      </c>
      <c r="C285" s="59" t="n">
        <v>600829</v>
      </c>
      <c r="D285" s="58" t="s">
        <v>109</v>
      </c>
      <c r="E285" s="60" t="n">
        <v>34207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2.94517647058824</v>
      </c>
      <c r="K285" s="62" t="n">
        <v>7.263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263</v>
      </c>
      <c r="Y285" s="102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8</v>
      </c>
      <c r="C286" s="59" t="n">
        <v>136144</v>
      </c>
      <c r="D286" s="58" t="s">
        <v>109</v>
      </c>
      <c r="E286" s="60" t="n">
        <v>31998</v>
      </c>
      <c r="F286" s="61" t="n">
        <v>0</v>
      </c>
      <c r="G286" s="62" t="n">
        <v>7.18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83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39</v>
      </c>
      <c r="C287" s="59" t="n">
        <v>633968</v>
      </c>
      <c r="D287" s="58" t="s">
        <v>118</v>
      </c>
      <c r="E287" s="60" t="n">
        <v>37071</v>
      </c>
      <c r="F287" s="61" t="n">
        <v>0</v>
      </c>
      <c r="G287" s="62" t="n">
        <v>7.163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63</v>
      </c>
      <c r="Y287" s="102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0</v>
      </c>
      <c r="C288" s="59" t="n">
        <v>645452</v>
      </c>
      <c r="D288" s="58" t="s">
        <v>178</v>
      </c>
      <c r="E288" s="60" t="n">
        <v>37119</v>
      </c>
      <c r="F288" s="61" t="n">
        <v>0</v>
      </c>
      <c r="G288" s="62" t="n">
        <v>7.162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62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1</v>
      </c>
      <c r="C289" s="59" t="n">
        <v>601448</v>
      </c>
      <c r="D289" s="58" t="s">
        <v>842</v>
      </c>
      <c r="E289" s="60" t="n">
        <v>33993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2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3</v>
      </c>
      <c r="C290" s="59" t="n">
        <v>635449</v>
      </c>
      <c r="D290" s="58" t="s">
        <v>143</v>
      </c>
      <c r="E290" s="60" t="n">
        <v>36686</v>
      </c>
      <c r="F290" s="61" t="n">
        <v>0</v>
      </c>
      <c r="G290" s="62" t="n">
        <v>7.141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41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4</v>
      </c>
      <c r="C291" s="59" t="n">
        <v>613013</v>
      </c>
      <c r="D291" s="58" t="s">
        <v>725</v>
      </c>
      <c r="E291" s="60" t="n">
        <v>34857</v>
      </c>
      <c r="F291" s="61" t="n">
        <v>0</v>
      </c>
      <c r="G291" s="62" t="n">
        <v>7.126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6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5</v>
      </c>
      <c r="C292" s="59" t="n">
        <v>650823</v>
      </c>
      <c r="D292" s="58" t="s">
        <v>586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2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6</v>
      </c>
      <c r="C293" s="59" t="n">
        <v>636595</v>
      </c>
      <c r="D293" s="58" t="s">
        <v>80</v>
      </c>
      <c r="E293" s="60" t="n">
        <v>37014</v>
      </c>
      <c r="F293" s="61" t="n">
        <v>0</v>
      </c>
      <c r="G293" s="62" t="n">
        <v>7.097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097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7</v>
      </c>
      <c r="C294" s="59" t="n">
        <v>637742</v>
      </c>
      <c r="D294" s="58" t="s">
        <v>156</v>
      </c>
      <c r="E294" s="60" t="n">
        <v>37071</v>
      </c>
      <c r="F294" s="61" t="n">
        <v>0</v>
      </c>
      <c r="G294" s="62" t="n">
        <v>7.092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092</v>
      </c>
      <c r="Y294" s="102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8</v>
      </c>
      <c r="C295" s="59" t="n">
        <v>612013</v>
      </c>
      <c r="D295" s="58" t="s">
        <v>118</v>
      </c>
      <c r="E295" s="60" t="n">
        <v>35128</v>
      </c>
      <c r="F295" s="61" t="n">
        <v>0</v>
      </c>
      <c r="G295" s="62" t="n">
        <v>7.09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091</v>
      </c>
      <c r="Y295" s="102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49</v>
      </c>
      <c r="C296" s="59" t="n">
        <v>654825</v>
      </c>
      <c r="D296" s="58" t="s">
        <v>78</v>
      </c>
      <c r="E296" s="60" t="n">
        <v>37121</v>
      </c>
      <c r="F296" s="61" t="n">
        <v>0</v>
      </c>
      <c r="G296" s="62" t="n">
        <v>7.082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082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0</v>
      </c>
      <c r="C297" s="59" t="n">
        <v>606850</v>
      </c>
      <c r="D297" s="58" t="s">
        <v>466</v>
      </c>
      <c r="E297" s="60" t="n">
        <v>34417</v>
      </c>
      <c r="F297" s="61" t="n">
        <v>0</v>
      </c>
      <c r="G297" s="62" t="n">
        <v>7.072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072</v>
      </c>
      <c r="Y297" s="102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1</v>
      </c>
      <c r="C298" s="59" t="n">
        <v>628359</v>
      </c>
      <c r="D298" s="58" t="s">
        <v>143</v>
      </c>
      <c r="E298" s="60" t="n">
        <v>35631</v>
      </c>
      <c r="F298" s="61" t="n">
        <v>0</v>
      </c>
      <c r="G298" s="62" t="n">
        <v>0</v>
      </c>
      <c r="H298" s="62" t="n">
        <v>3.2436</v>
      </c>
      <c r="I298" s="63" t="n">
        <v>0</v>
      </c>
      <c r="J298" s="61" t="n">
        <v>1.07911764705882</v>
      </c>
      <c r="K298" s="62" t="n">
        <v>3.742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9856</v>
      </c>
      <c r="Y298" s="102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2</v>
      </c>
      <c r="C299" s="59" t="n">
        <v>136330</v>
      </c>
      <c r="D299" s="58" t="s">
        <v>67</v>
      </c>
      <c r="E299" s="60" t="n">
        <v>32240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6.98529411764706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6.98529411764706</v>
      </c>
      <c r="Y299" s="102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3</v>
      </c>
      <c r="C300" s="59" t="n">
        <v>648118</v>
      </c>
      <c r="D300" s="58" t="s">
        <v>220</v>
      </c>
      <c r="E300" s="60" t="n">
        <v>35721</v>
      </c>
      <c r="F300" s="61" t="n">
        <v>0</v>
      </c>
      <c r="G300" s="62" t="n">
        <v>3.755</v>
      </c>
      <c r="H300" s="62" t="n">
        <v>2.2522</v>
      </c>
      <c r="I300" s="63" t="n">
        <v>0</v>
      </c>
      <c r="J300" s="61" t="n">
        <v>0.828529411764706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6.83572941176471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4</v>
      </c>
      <c r="C301" s="59" t="n">
        <v>641631</v>
      </c>
      <c r="D301" s="58" t="s">
        <v>855</v>
      </c>
      <c r="E301" s="60" t="n">
        <v>36929</v>
      </c>
      <c r="F301" s="61" t="n">
        <v>0</v>
      </c>
      <c r="G301" s="62" t="n">
        <v>3.787</v>
      </c>
      <c r="H301" s="62" t="n">
        <v>1.6418</v>
      </c>
      <c r="I301" s="63" t="n">
        <v>0</v>
      </c>
      <c r="J301" s="61" t="n">
        <v>1.25064705882353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67944705882353</v>
      </c>
      <c r="Y301" s="102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6</v>
      </c>
      <c r="C302" s="59" t="n">
        <v>632790</v>
      </c>
      <c r="D302" s="58" t="s">
        <v>170</v>
      </c>
      <c r="E302" s="60" t="n">
        <v>37141</v>
      </c>
      <c r="F302" s="61" t="n">
        <v>0</v>
      </c>
      <c r="G302" s="62" t="n">
        <v>3.779</v>
      </c>
      <c r="H302" s="62" t="n">
        <v>1.6648</v>
      </c>
      <c r="I302" s="63" t="n">
        <v>0</v>
      </c>
      <c r="J302" s="61" t="n">
        <v>1.0771176470588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52091764705882</v>
      </c>
      <c r="Y302" s="102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7</v>
      </c>
      <c r="C303" s="59" t="n">
        <v>632825</v>
      </c>
      <c r="D303" s="58" t="s">
        <v>241</v>
      </c>
      <c r="E303" s="60" t="n">
        <v>36747</v>
      </c>
      <c r="F303" s="61" t="n">
        <v>0</v>
      </c>
      <c r="G303" s="62" t="n">
        <v>3.781</v>
      </c>
      <c r="H303" s="62" t="n">
        <v>1.6398</v>
      </c>
      <c r="I303" s="63" t="n">
        <v>0</v>
      </c>
      <c r="J303" s="61" t="n">
        <v>1.0741176470588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49491764705882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8</v>
      </c>
      <c r="C304" s="59" t="n">
        <v>640850</v>
      </c>
      <c r="D304" s="58" t="s">
        <v>178</v>
      </c>
      <c r="E304" s="60" t="n">
        <v>36918</v>
      </c>
      <c r="F304" s="61" t="n">
        <v>0</v>
      </c>
      <c r="G304" s="62" t="n">
        <v>3.786</v>
      </c>
      <c r="H304" s="62" t="n">
        <v>1.6228</v>
      </c>
      <c r="I304" s="63" t="n">
        <v>0</v>
      </c>
      <c r="J304" s="61" t="n">
        <v>1.06911764705882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47791764705882</v>
      </c>
      <c r="Y304" s="102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59</v>
      </c>
      <c r="C305" s="59" t="n">
        <v>143796</v>
      </c>
      <c r="D305" s="58" t="s">
        <v>860</v>
      </c>
      <c r="E305" s="60" t="n">
        <v>32740</v>
      </c>
      <c r="F305" s="61" t="n">
        <v>0</v>
      </c>
      <c r="G305" s="62" t="n">
        <v>0</v>
      </c>
      <c r="H305" s="62" t="n">
        <v>6.4762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4762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1</v>
      </c>
      <c r="C306" s="59" t="n">
        <v>624974</v>
      </c>
      <c r="D306" s="58" t="s">
        <v>118</v>
      </c>
      <c r="E306" s="60" t="n">
        <v>35164</v>
      </c>
      <c r="F306" s="61" t="n">
        <v>0</v>
      </c>
      <c r="G306" s="62" t="n">
        <v>0</v>
      </c>
      <c r="H306" s="62" t="n">
        <v>0</v>
      </c>
      <c r="I306" s="63" t="n">
        <v>0</v>
      </c>
      <c r="J306" s="61" t="n">
        <v>0.561058823529412</v>
      </c>
      <c r="K306" s="62" t="n">
        <v>0</v>
      </c>
      <c r="L306" s="62" t="n">
        <v>6.448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448</v>
      </c>
      <c r="Y306" s="102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2</v>
      </c>
      <c r="C307" s="59" t="n">
        <v>620604</v>
      </c>
      <c r="D307" s="58" t="s">
        <v>67</v>
      </c>
      <c r="E307" s="60" t="n">
        <v>36292</v>
      </c>
      <c r="F307" s="61" t="n">
        <v>0</v>
      </c>
      <c r="G307" s="62" t="n">
        <v>3.776</v>
      </c>
      <c r="H307" s="62" t="n">
        <v>2.0584</v>
      </c>
      <c r="I307" s="63" t="n">
        <v>0</v>
      </c>
      <c r="J307" s="61" t="n">
        <v>0.578823529411765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41322352941177</v>
      </c>
      <c r="Y307" s="102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3</v>
      </c>
      <c r="C308" s="59" t="n">
        <v>650262</v>
      </c>
      <c r="D308" s="58" t="s">
        <v>100</v>
      </c>
      <c r="E308" s="60" t="n">
        <v>37167</v>
      </c>
      <c r="F308" s="61" t="n">
        <v>0</v>
      </c>
      <c r="G308" s="62" t="n">
        <v>3.768</v>
      </c>
      <c r="H308" s="62" t="n">
        <v>2.0514</v>
      </c>
      <c r="I308" s="63" t="n">
        <v>0</v>
      </c>
      <c r="J308" s="61" t="n">
        <v>0.583823529411765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40322352941177</v>
      </c>
      <c r="Y308" s="102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4</v>
      </c>
      <c r="C309" s="59" t="n">
        <v>622898</v>
      </c>
      <c r="D309" s="58" t="s">
        <v>78</v>
      </c>
      <c r="E309" s="60" t="n">
        <v>36455</v>
      </c>
      <c r="F309" s="61" t="n">
        <v>0</v>
      </c>
      <c r="G309" s="62" t="n">
        <v>3.761</v>
      </c>
      <c r="H309" s="62" t="n">
        <v>2.0424</v>
      </c>
      <c r="I309" s="63" t="n">
        <v>0</v>
      </c>
      <c r="J309" s="61" t="n">
        <v>0.487941176470588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29134117647059</v>
      </c>
      <c r="Y309" s="102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5</v>
      </c>
      <c r="C310" s="59" t="n">
        <v>637752</v>
      </c>
      <c r="D310" s="58" t="s">
        <v>247</v>
      </c>
      <c r="E310" s="60" t="n">
        <v>37122</v>
      </c>
      <c r="F310" s="61" t="n">
        <v>0</v>
      </c>
      <c r="G310" s="62" t="n">
        <v>3.761</v>
      </c>
      <c r="H310" s="62" t="n">
        <v>2.0504</v>
      </c>
      <c r="I310" s="63" t="n">
        <v>0</v>
      </c>
      <c r="J310" s="61" t="n">
        <v>0.477941176470588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28934117647059</v>
      </c>
      <c r="Y310" s="102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6</v>
      </c>
      <c r="C311" s="59" t="n">
        <v>629108</v>
      </c>
      <c r="D311" s="58" t="s">
        <v>90</v>
      </c>
      <c r="E311" s="60" t="n">
        <v>36668</v>
      </c>
      <c r="F311" s="61" t="n">
        <v>0</v>
      </c>
      <c r="G311" s="62" t="n">
        <v>3.767</v>
      </c>
      <c r="H311" s="62" t="n">
        <v>1.6328</v>
      </c>
      <c r="I311" s="63" t="n">
        <v>0</v>
      </c>
      <c r="J311" s="61" t="n">
        <v>0.709882352941177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10968235294118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7</v>
      </c>
      <c r="C312" s="59" t="n">
        <v>666628</v>
      </c>
      <c r="D312" s="58" t="s">
        <v>136</v>
      </c>
      <c r="E312" s="60" t="n">
        <v>36810</v>
      </c>
      <c r="F312" s="61" t="n">
        <v>0</v>
      </c>
      <c r="G312" s="62" t="n">
        <v>3.746</v>
      </c>
      <c r="H312" s="62" t="n">
        <v>1.6218</v>
      </c>
      <c r="I312" s="63" t="n">
        <v>0</v>
      </c>
      <c r="J312" s="61" t="n">
        <v>0.708882352941177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07668235294118</v>
      </c>
      <c r="Y312" s="102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36841</v>
      </c>
      <c r="D313" s="58" t="s">
        <v>273</v>
      </c>
      <c r="E313" s="60" t="n">
        <v>37173</v>
      </c>
      <c r="F313" s="61" t="n">
        <v>0</v>
      </c>
      <c r="G313" s="62" t="n">
        <v>0</v>
      </c>
      <c r="H313" s="62" t="n">
        <v>2.2662</v>
      </c>
      <c r="I313" s="63" t="n">
        <v>0</v>
      </c>
      <c r="J313" s="61" t="n">
        <v>1.47258823529412</v>
      </c>
      <c r="K313" s="62" t="n">
        <v>3.747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0132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26979</v>
      </c>
      <c r="D314" s="58" t="s">
        <v>76</v>
      </c>
      <c r="E314" s="60" t="n">
        <v>35494</v>
      </c>
      <c r="F314" s="61" t="n">
        <v>0</v>
      </c>
      <c r="G314" s="62" t="n">
        <v>3.783</v>
      </c>
      <c r="H314" s="62" t="n">
        <v>1.6598</v>
      </c>
      <c r="I314" s="63" t="n">
        <v>0</v>
      </c>
      <c r="J314" s="61" t="n">
        <v>0.556058823529412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5.99885882352941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01008</v>
      </c>
      <c r="D315" s="58" t="s">
        <v>871</v>
      </c>
      <c r="E315" s="60" t="n">
        <v>34004</v>
      </c>
      <c r="F315" s="61" t="n">
        <v>0</v>
      </c>
      <c r="G315" s="62" t="n">
        <v>0</v>
      </c>
      <c r="H315" s="62" t="n">
        <v>2.2532</v>
      </c>
      <c r="I315" s="63" t="n">
        <v>0</v>
      </c>
      <c r="J315" s="61" t="n">
        <v>0.716911764705882</v>
      </c>
      <c r="K315" s="62" t="n">
        <v>3.743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5.9962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2</v>
      </c>
      <c r="C316" s="59" t="n">
        <v>106440</v>
      </c>
      <c r="D316" s="58" t="s">
        <v>194</v>
      </c>
      <c r="E316" s="60" t="n">
        <v>21993</v>
      </c>
      <c r="F316" s="61" t="n">
        <v>0</v>
      </c>
      <c r="G316" s="62" t="n">
        <v>3.761</v>
      </c>
      <c r="H316" s="62" t="n">
        <v>1.6608</v>
      </c>
      <c r="I316" s="63" t="n">
        <v>0</v>
      </c>
      <c r="J316" s="61" t="n">
        <v>0.54905882352941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5.97085882352941</v>
      </c>
      <c r="Y316" s="102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3</v>
      </c>
      <c r="C317" s="59" t="n">
        <v>632971</v>
      </c>
      <c r="D317" s="58" t="s">
        <v>170</v>
      </c>
      <c r="E317" s="60" t="n">
        <v>37082</v>
      </c>
      <c r="F317" s="61" t="n">
        <v>0</v>
      </c>
      <c r="G317" s="62" t="n">
        <v>3.782</v>
      </c>
      <c r="H317" s="62" t="n">
        <v>1.6358</v>
      </c>
      <c r="I317" s="63" t="n">
        <v>0</v>
      </c>
      <c r="J317" s="61" t="n">
        <v>0.552058823529412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5.96985882352941</v>
      </c>
      <c r="Y317" s="102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4</v>
      </c>
      <c r="C318" s="59" t="n">
        <v>656101</v>
      </c>
      <c r="D318" s="58" t="s">
        <v>170</v>
      </c>
      <c r="E318" s="60" t="n">
        <v>36600</v>
      </c>
      <c r="F318" s="61" t="n">
        <v>0</v>
      </c>
      <c r="G318" s="62" t="n">
        <v>3.777</v>
      </c>
      <c r="H318" s="62" t="n">
        <v>1.6208</v>
      </c>
      <c r="I318" s="63" t="n">
        <v>0</v>
      </c>
      <c r="J318" s="61" t="n">
        <v>0.54305882352941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5.94085882352941</v>
      </c>
      <c r="Y318" s="102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5</v>
      </c>
      <c r="C319" s="59" t="n">
        <v>606097</v>
      </c>
      <c r="D319" s="58" t="s">
        <v>876</v>
      </c>
      <c r="E319" s="60" t="n">
        <v>34889</v>
      </c>
      <c r="F319" s="61" t="n">
        <v>0</v>
      </c>
      <c r="G319" s="62" t="n">
        <v>0</v>
      </c>
      <c r="H319" s="62" t="n">
        <v>4.5034</v>
      </c>
      <c r="I319" s="63" t="n">
        <v>0</v>
      </c>
      <c r="J319" s="61" t="n">
        <v>1.28976470588235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79316470588235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7</v>
      </c>
      <c r="C320" s="59" t="n">
        <v>639023</v>
      </c>
      <c r="D320" s="58" t="s">
        <v>122</v>
      </c>
      <c r="E320" s="60" t="n">
        <v>37059</v>
      </c>
      <c r="F320" s="61" t="n">
        <v>0</v>
      </c>
      <c r="G320" s="62" t="n">
        <v>3.745</v>
      </c>
      <c r="H320" s="62" t="n">
        <v>2.0194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7644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8</v>
      </c>
      <c r="C321" s="59" t="n">
        <v>624975</v>
      </c>
      <c r="D321" s="58" t="s">
        <v>345</v>
      </c>
      <c r="E321" s="60" t="n">
        <v>36031</v>
      </c>
      <c r="F321" s="61" t="n">
        <v>0</v>
      </c>
      <c r="G321" s="62" t="n">
        <v>0</v>
      </c>
      <c r="H321" s="62" t="n">
        <v>2.0264</v>
      </c>
      <c r="I321" s="63" t="n">
        <v>0</v>
      </c>
      <c r="J321" s="61" t="n">
        <v>0.735294117647059</v>
      </c>
      <c r="K321" s="62" t="n">
        <v>3.737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7634</v>
      </c>
      <c r="Y321" s="102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9</v>
      </c>
      <c r="C322" s="59" t="n">
        <v>643202</v>
      </c>
      <c r="D322" s="58" t="s">
        <v>220</v>
      </c>
      <c r="E322" s="60" t="n">
        <v>30932</v>
      </c>
      <c r="F322" s="61" t="n">
        <v>0</v>
      </c>
      <c r="G322" s="62" t="n">
        <v>3.756</v>
      </c>
      <c r="H322" s="62" t="n">
        <v>1.1436</v>
      </c>
      <c r="I322" s="63" t="n">
        <v>0</v>
      </c>
      <c r="J322" s="61" t="n">
        <v>0.829529411764706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72912941176471</v>
      </c>
      <c r="Y322" s="102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80</v>
      </c>
      <c r="C323" s="59" t="n">
        <v>650822</v>
      </c>
      <c r="D323" s="58" t="s">
        <v>268</v>
      </c>
      <c r="E323" s="60" t="n">
        <v>37210</v>
      </c>
      <c r="F323" s="61" t="n">
        <v>0</v>
      </c>
      <c r="G323" s="62" t="n">
        <v>3.784</v>
      </c>
      <c r="H323" s="62" t="n">
        <v>1.1312</v>
      </c>
      <c r="I323" s="63" t="n">
        <v>0</v>
      </c>
      <c r="J323" s="61" t="n">
        <v>0.57782352941176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49302352941177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81</v>
      </c>
      <c r="C324" s="59" t="n">
        <v>667651</v>
      </c>
      <c r="D324" s="58" t="s">
        <v>220</v>
      </c>
      <c r="E324" s="60" t="n">
        <v>23612</v>
      </c>
      <c r="F324" s="61" t="n">
        <v>0</v>
      </c>
      <c r="G324" s="62" t="n">
        <v>3.747</v>
      </c>
      <c r="H324" s="62" t="n">
        <v>1.1426</v>
      </c>
      <c r="I324" s="63" t="n">
        <v>0</v>
      </c>
      <c r="J324" s="61" t="n">
        <v>0.425764705882353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31536470588235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2</v>
      </c>
      <c r="C325" s="59" t="n">
        <v>646418</v>
      </c>
      <c r="D325" s="58" t="s">
        <v>445</v>
      </c>
      <c r="E325" s="60" t="n">
        <v>35842</v>
      </c>
      <c r="F325" s="61" t="n">
        <v>0</v>
      </c>
      <c r="G325" s="62" t="n">
        <v>3.767</v>
      </c>
      <c r="H325" s="62" t="n">
        <v>1.1486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4.9156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3</v>
      </c>
      <c r="C326" s="59" t="n">
        <v>643201</v>
      </c>
      <c r="D326" s="58" t="s">
        <v>220</v>
      </c>
      <c r="E326" s="60" t="n">
        <v>23384</v>
      </c>
      <c r="F326" s="61" t="n">
        <v>0</v>
      </c>
      <c r="G326" s="62" t="n">
        <v>3.748</v>
      </c>
      <c r="H326" s="62" t="n">
        <v>1.1446</v>
      </c>
      <c r="I326" s="63" t="n">
        <v>0</v>
      </c>
      <c r="J326" s="61" t="n">
        <v>0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4.8926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4</v>
      </c>
      <c r="C327" s="59" t="n">
        <v>635910</v>
      </c>
      <c r="D327" s="58" t="s">
        <v>445</v>
      </c>
      <c r="E327" s="60" t="n">
        <v>36237</v>
      </c>
      <c r="F327" s="61" t="n">
        <v>0</v>
      </c>
      <c r="G327" s="62" t="n">
        <v>0</v>
      </c>
      <c r="H327" s="62" t="n">
        <v>1.1526</v>
      </c>
      <c r="I327" s="63" t="n">
        <v>0</v>
      </c>
      <c r="J327" s="61" t="n">
        <v>0.923117647058824</v>
      </c>
      <c r="K327" s="62" t="n">
        <v>3.728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4.8806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5</v>
      </c>
      <c r="C328" s="59" t="n">
        <v>631134</v>
      </c>
      <c r="D328" s="58" t="s">
        <v>358</v>
      </c>
      <c r="E328" s="60" t="n">
        <v>36644</v>
      </c>
      <c r="F328" s="61" t="n">
        <v>0</v>
      </c>
      <c r="G328" s="62" t="n">
        <v>3.785</v>
      </c>
      <c r="H328" s="62" t="n">
        <v>0</v>
      </c>
      <c r="I328" s="63" t="n">
        <v>0</v>
      </c>
      <c r="J328" s="61" t="n">
        <v>0.944176470588235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4.72917647058824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6</v>
      </c>
      <c r="C329" s="59" t="n">
        <v>642487</v>
      </c>
      <c r="D329" s="58" t="s">
        <v>298</v>
      </c>
      <c r="E329" s="60" t="n">
        <v>32783</v>
      </c>
      <c r="F329" s="61" t="n">
        <v>0</v>
      </c>
      <c r="G329" s="62" t="n">
        <v>3.771</v>
      </c>
      <c r="H329" s="62" t="n">
        <v>0.933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4.7044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7</v>
      </c>
      <c r="C330" s="59" t="n">
        <v>614197</v>
      </c>
      <c r="D330" s="58" t="s">
        <v>139</v>
      </c>
      <c r="E330" s="60" t="n">
        <v>34180</v>
      </c>
      <c r="F330" s="61" t="n">
        <v>0</v>
      </c>
      <c r="G330" s="62" t="n">
        <v>0</v>
      </c>
      <c r="H330" s="62" t="n">
        <v>4.506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4.5064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8</v>
      </c>
      <c r="C331" s="59" t="n">
        <v>131337</v>
      </c>
      <c r="D331" s="58" t="s">
        <v>889</v>
      </c>
      <c r="E331" s="60" t="n">
        <v>30924</v>
      </c>
      <c r="F331" s="61" t="n">
        <v>0</v>
      </c>
      <c r="G331" s="62" t="n">
        <v>0</v>
      </c>
      <c r="H331" s="62" t="n">
        <v>4.504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4.5044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90</v>
      </c>
      <c r="C332" s="59" t="n">
        <v>633286</v>
      </c>
      <c r="D332" s="58" t="s">
        <v>85</v>
      </c>
      <c r="E332" s="60" t="n">
        <v>37169</v>
      </c>
      <c r="F332" s="61" t="n">
        <v>0</v>
      </c>
      <c r="G332" s="62" t="n">
        <v>3.755</v>
      </c>
      <c r="H332" s="62" t="n">
        <v>0</v>
      </c>
      <c r="I332" s="63" t="n">
        <v>0</v>
      </c>
      <c r="J332" s="61" t="n">
        <v>0.64682352941176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4.40182352941177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91</v>
      </c>
      <c r="C333" s="59" t="n">
        <v>649078</v>
      </c>
      <c r="D333" s="58" t="s">
        <v>105</v>
      </c>
      <c r="E333" s="60" t="n">
        <v>37090</v>
      </c>
      <c r="F333" s="61" t="n">
        <v>0</v>
      </c>
      <c r="G333" s="62" t="n">
        <v>3.745</v>
      </c>
      <c r="H333" s="62" t="n">
        <v>0</v>
      </c>
      <c r="I333" s="63" t="n">
        <v>0</v>
      </c>
      <c r="J333" s="61" t="n">
        <v>0.627823529411765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4.37282352941176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2</v>
      </c>
      <c r="C334" s="59" t="n">
        <v>632455</v>
      </c>
      <c r="D334" s="58" t="s">
        <v>378</v>
      </c>
      <c r="E334" s="60" t="n">
        <v>37153</v>
      </c>
      <c r="F334" s="61" t="n">
        <v>0</v>
      </c>
      <c r="G334" s="62" t="n">
        <v>3.778</v>
      </c>
      <c r="H334" s="62" t="n">
        <v>0</v>
      </c>
      <c r="I334" s="63" t="n">
        <v>0</v>
      </c>
      <c r="J334" s="61" t="n">
        <v>0.588235294117647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4.36623529411765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3</v>
      </c>
      <c r="C335" s="59" t="n">
        <v>640188</v>
      </c>
      <c r="D335" s="58" t="s">
        <v>76</v>
      </c>
      <c r="E335" s="60" t="n">
        <v>37149</v>
      </c>
      <c r="F335" s="61" t="n">
        <v>0</v>
      </c>
      <c r="G335" s="62" t="n">
        <v>3.75</v>
      </c>
      <c r="H335" s="62" t="n">
        <v>0</v>
      </c>
      <c r="I335" s="63" t="n">
        <v>0</v>
      </c>
      <c r="J335" s="61" t="n">
        <v>0.553058823529412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4.30305882352941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4</v>
      </c>
      <c r="C336" s="59" t="n">
        <v>630107</v>
      </c>
      <c r="D336" s="58" t="s">
        <v>209</v>
      </c>
      <c r="E336" s="60" t="n">
        <v>36908</v>
      </c>
      <c r="F336" s="61" t="n">
        <v>0</v>
      </c>
      <c r="G336" s="62" t="n">
        <v>3.755</v>
      </c>
      <c r="H336" s="62" t="n">
        <v>0</v>
      </c>
      <c r="I336" s="63" t="n">
        <v>0</v>
      </c>
      <c r="J336" s="61" t="n">
        <v>0.544058823529412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4.29905882352941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5</v>
      </c>
      <c r="C337" s="59" t="n">
        <v>648545</v>
      </c>
      <c r="D337" s="58" t="s">
        <v>378</v>
      </c>
      <c r="E337" s="60" t="n">
        <v>36544</v>
      </c>
      <c r="F337" s="61" t="n">
        <v>0</v>
      </c>
      <c r="G337" s="62" t="n">
        <v>3.755</v>
      </c>
      <c r="H337" s="62" t="n">
        <v>0</v>
      </c>
      <c r="I337" s="63" t="n">
        <v>0</v>
      </c>
      <c r="J337" s="61" t="n">
        <v>0.477941176470588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4.23294117647059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6</v>
      </c>
      <c r="C338" s="59" t="n">
        <v>630610</v>
      </c>
      <c r="D338" s="58" t="s">
        <v>96</v>
      </c>
      <c r="E338" s="60" t="n">
        <v>36906</v>
      </c>
      <c r="F338" s="61" t="n">
        <v>0</v>
      </c>
      <c r="G338" s="62" t="n">
        <v>0</v>
      </c>
      <c r="H338" s="62" t="n">
        <v>3.2556</v>
      </c>
      <c r="I338" s="63" t="n">
        <v>0</v>
      </c>
      <c r="J338" s="61" t="n">
        <v>0.655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3.91142352941176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7</v>
      </c>
      <c r="C339" s="59" t="n">
        <v>136772</v>
      </c>
      <c r="D339" s="58" t="s">
        <v>85</v>
      </c>
      <c r="E339" s="60" t="n">
        <v>32812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3.90089705882353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3.90089705882353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8487</v>
      </c>
      <c r="D340" s="58" t="s">
        <v>649</v>
      </c>
      <c r="E340" s="60" t="n">
        <v>36960</v>
      </c>
      <c r="F340" s="61" t="n">
        <v>0</v>
      </c>
      <c r="G340" s="62" t="n">
        <v>3.775</v>
      </c>
      <c r="H340" s="62" t="n">
        <v>0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3.775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899</v>
      </c>
      <c r="C341" s="59" t="n">
        <v>134449</v>
      </c>
      <c r="D341" s="58" t="s">
        <v>122</v>
      </c>
      <c r="E341" s="60" t="n">
        <v>31425</v>
      </c>
      <c r="F341" s="61" t="n">
        <v>0</v>
      </c>
      <c r="G341" s="62" t="n">
        <v>3.773</v>
      </c>
      <c r="H341" s="62" t="n">
        <v>0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3.773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0</v>
      </c>
      <c r="C342" s="59" t="n">
        <v>603392</v>
      </c>
      <c r="D342" s="58" t="s">
        <v>842</v>
      </c>
      <c r="E342" s="60" t="n">
        <v>34321</v>
      </c>
      <c r="F342" s="61" t="n">
        <v>0</v>
      </c>
      <c r="G342" s="62" t="n">
        <v>3.772</v>
      </c>
      <c r="H342" s="62" t="n">
        <v>0</v>
      </c>
      <c r="I342" s="63" t="n">
        <v>0</v>
      </c>
      <c r="J342" s="61" t="n">
        <v>0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3.772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1</v>
      </c>
      <c r="C343" s="59" t="n">
        <v>629442</v>
      </c>
      <c r="D343" s="58" t="s">
        <v>143</v>
      </c>
      <c r="E343" s="60" t="n">
        <v>22950</v>
      </c>
      <c r="F343" s="61" t="n">
        <v>0</v>
      </c>
      <c r="G343" s="62" t="n">
        <v>3.771</v>
      </c>
      <c r="H343" s="62" t="n">
        <v>0</v>
      </c>
      <c r="I343" s="63" t="n">
        <v>0</v>
      </c>
      <c r="J343" s="61" t="n">
        <v>0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3.771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7</v>
      </c>
      <c r="B344" s="58" t="s">
        <v>902</v>
      </c>
      <c r="C344" s="59" t="n">
        <v>640436</v>
      </c>
      <c r="D344" s="58" t="s">
        <v>118</v>
      </c>
      <c r="E344" s="60" t="n">
        <v>36991</v>
      </c>
      <c r="F344" s="61" t="n">
        <v>0</v>
      </c>
      <c r="G344" s="62" t="n">
        <v>3.771</v>
      </c>
      <c r="H344" s="62" t="n">
        <v>0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3.771</v>
      </c>
      <c r="Y344" s="99" t="n">
        <v>337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3</v>
      </c>
      <c r="C345" s="59" t="n">
        <v>137270</v>
      </c>
      <c r="D345" s="58" t="s">
        <v>136</v>
      </c>
      <c r="E345" s="60" t="n">
        <v>26442</v>
      </c>
      <c r="F345" s="61" t="n">
        <v>0</v>
      </c>
      <c r="G345" s="62" t="n">
        <v>3.763</v>
      </c>
      <c r="H345" s="62" t="n">
        <v>0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3.763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4</v>
      </c>
      <c r="C346" s="59" t="n">
        <v>638344</v>
      </c>
      <c r="D346" s="58" t="s">
        <v>107</v>
      </c>
      <c r="E346" s="60" t="n">
        <v>22964</v>
      </c>
      <c r="F346" s="61" t="n">
        <v>0</v>
      </c>
      <c r="G346" s="62" t="n">
        <v>3.761</v>
      </c>
      <c r="H346" s="62" t="n">
        <v>0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3.761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0</v>
      </c>
      <c r="B347" s="58" t="s">
        <v>905</v>
      </c>
      <c r="C347" s="59" t="n">
        <v>623995</v>
      </c>
      <c r="D347" s="58" t="s">
        <v>906</v>
      </c>
      <c r="E347" s="60" t="n">
        <v>29859</v>
      </c>
      <c r="F347" s="61" t="n">
        <v>0</v>
      </c>
      <c r="G347" s="62" t="n">
        <v>3.761</v>
      </c>
      <c r="H347" s="62" t="n">
        <v>0</v>
      </c>
      <c r="I347" s="63" t="n">
        <v>0</v>
      </c>
      <c r="J347" s="61" t="n">
        <v>0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761</v>
      </c>
      <c r="Y347" s="99" t="n">
        <v>340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7</v>
      </c>
      <c r="C348" s="59" t="n">
        <v>641270</v>
      </c>
      <c r="D348" s="58" t="s">
        <v>197</v>
      </c>
      <c r="E348" s="60" t="n">
        <v>36910</v>
      </c>
      <c r="F348" s="61" t="n">
        <v>0</v>
      </c>
      <c r="G348" s="62" t="n">
        <v>3.755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755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8</v>
      </c>
      <c r="C349" s="59" t="n">
        <v>620747</v>
      </c>
      <c r="D349" s="58" t="s">
        <v>250</v>
      </c>
      <c r="E349" s="60" t="n">
        <v>35250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83823529411765</v>
      </c>
      <c r="K349" s="62" t="n">
        <v>3.751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51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09</v>
      </c>
      <c r="C350" s="59" t="n">
        <v>144404</v>
      </c>
      <c r="D350" s="58" t="s">
        <v>148</v>
      </c>
      <c r="E350" s="60" t="n">
        <v>3286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2.49629411764706</v>
      </c>
      <c r="K350" s="62" t="n">
        <v>3.746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46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0</v>
      </c>
      <c r="C351" s="59" t="n">
        <v>605849</v>
      </c>
      <c r="D351" s="58" t="s">
        <v>241</v>
      </c>
      <c r="E351" s="60" t="n">
        <v>35059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13423529411765</v>
      </c>
      <c r="K351" s="62" t="n">
        <v>3.744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44</v>
      </c>
      <c r="Y351" s="102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1</v>
      </c>
      <c r="C352" s="59" t="n">
        <v>610672</v>
      </c>
      <c r="D352" s="58" t="s">
        <v>912</v>
      </c>
      <c r="E352" s="60" t="n">
        <v>3437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8876470588235</v>
      </c>
      <c r="K352" s="62" t="n">
        <v>3.741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41</v>
      </c>
      <c r="Y352" s="102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13</v>
      </c>
      <c r="C353" s="59" t="n">
        <v>631783</v>
      </c>
      <c r="D353" s="58" t="s">
        <v>283</v>
      </c>
      <c r="E353" s="60" t="n">
        <v>36551</v>
      </c>
      <c r="F353" s="61" t="n">
        <v>0</v>
      </c>
      <c r="G353" s="62" t="n">
        <v>0</v>
      </c>
      <c r="H353" s="62" t="n">
        <v>2.2632</v>
      </c>
      <c r="I353" s="63" t="n">
        <v>0</v>
      </c>
      <c r="J353" s="61" t="n">
        <v>1.47158823529412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3478823529412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44077</v>
      </c>
      <c r="D354" s="58" t="s">
        <v>228</v>
      </c>
      <c r="E354" s="60" t="n">
        <v>36609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22117647058824</v>
      </c>
      <c r="K354" s="62" t="n">
        <v>3.73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3</v>
      </c>
      <c r="Y354" s="102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44007</v>
      </c>
      <c r="D355" s="58" t="s">
        <v>916</v>
      </c>
      <c r="E355" s="60" t="n">
        <v>3712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921117647058824</v>
      </c>
      <c r="K355" s="62" t="n">
        <v>3.726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26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7</v>
      </c>
      <c r="C356" s="59" t="n">
        <v>136506</v>
      </c>
      <c r="D356" s="58" t="s">
        <v>136</v>
      </c>
      <c r="E356" s="60" t="n">
        <v>3007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594117647059</v>
      </c>
      <c r="K356" s="62" t="n">
        <v>3.725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25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8</v>
      </c>
      <c r="C357" s="59" t="n">
        <v>135504</v>
      </c>
      <c r="D357" s="58" t="s">
        <v>403</v>
      </c>
      <c r="E357" s="60" t="n">
        <v>3077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82352941176471</v>
      </c>
      <c r="K357" s="62" t="n">
        <v>3.72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24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9</v>
      </c>
      <c r="C358" s="59" t="n">
        <v>504132</v>
      </c>
      <c r="D358" s="58" t="s">
        <v>202</v>
      </c>
      <c r="E358" s="60" t="n">
        <v>32847</v>
      </c>
      <c r="F358" s="61" t="n">
        <v>0</v>
      </c>
      <c r="G358" s="62" t="n">
        <v>0</v>
      </c>
      <c r="H358" s="62" t="n">
        <v>3.2676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2676</v>
      </c>
      <c r="Y358" s="102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20</v>
      </c>
      <c r="C359" s="59" t="n">
        <v>640300</v>
      </c>
      <c r="D359" s="58" t="s">
        <v>42</v>
      </c>
      <c r="E359" s="60" t="n">
        <v>36183</v>
      </c>
      <c r="F359" s="61" t="n">
        <v>0</v>
      </c>
      <c r="G359" s="62" t="n">
        <v>0</v>
      </c>
      <c r="H359" s="62" t="n">
        <v>2.0464</v>
      </c>
      <c r="I359" s="63" t="n">
        <v>0</v>
      </c>
      <c r="J359" s="61" t="n">
        <v>1.12164705882353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16804705882353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1</v>
      </c>
      <c r="C360" s="59" t="n">
        <v>630208</v>
      </c>
      <c r="D360" s="58" t="s">
        <v>489</v>
      </c>
      <c r="E360" s="60" t="n">
        <v>36542</v>
      </c>
      <c r="F360" s="61" t="n">
        <v>0</v>
      </c>
      <c r="G360" s="62" t="n">
        <v>0</v>
      </c>
      <c r="H360" s="62" t="n">
        <v>1.6498</v>
      </c>
      <c r="I360" s="63" t="n">
        <v>0</v>
      </c>
      <c r="J360" s="61" t="n">
        <v>1.47058823529412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12038823529412</v>
      </c>
      <c r="Y360" s="102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22</v>
      </c>
      <c r="C361" s="59" t="n">
        <v>106826</v>
      </c>
      <c r="D361" s="58" t="s">
        <v>107</v>
      </c>
      <c r="E361" s="60" t="n">
        <v>22642</v>
      </c>
      <c r="F361" s="61" t="n">
        <v>0</v>
      </c>
      <c r="G361" s="62" t="n">
        <v>0</v>
      </c>
      <c r="H361" s="62" t="n">
        <v>2.0554</v>
      </c>
      <c r="I361" s="63" t="n">
        <v>0</v>
      </c>
      <c r="J361" s="61" t="n">
        <v>0.946176470588235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00157647058824</v>
      </c>
      <c r="Y361" s="102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3</v>
      </c>
      <c r="C362" s="59" t="n">
        <v>640809</v>
      </c>
      <c r="D362" s="58" t="s">
        <v>78</v>
      </c>
      <c r="E362" s="60" t="n">
        <v>36080</v>
      </c>
      <c r="F362" s="61" t="n">
        <v>0</v>
      </c>
      <c r="G362" s="62" t="n">
        <v>0</v>
      </c>
      <c r="H362" s="62" t="n">
        <v>2.0474</v>
      </c>
      <c r="I362" s="63" t="n">
        <v>0</v>
      </c>
      <c r="J362" s="61" t="n">
        <v>0.949882352941176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2.99728235294118</v>
      </c>
      <c r="Y362" s="99" t="n">
        <v>356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24</v>
      </c>
      <c r="C363" s="59" t="n">
        <v>656430</v>
      </c>
      <c r="D363" s="58" t="s">
        <v>107</v>
      </c>
      <c r="E363" s="60" t="n">
        <v>37159</v>
      </c>
      <c r="F363" s="61" t="n">
        <v>0</v>
      </c>
      <c r="G363" s="62" t="n">
        <v>0</v>
      </c>
      <c r="H363" s="62" t="n">
        <v>2.0524</v>
      </c>
      <c r="I363" s="63" t="n">
        <v>0</v>
      </c>
      <c r="J363" s="61" t="n">
        <v>0.942176470588235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2.99457647058824</v>
      </c>
      <c r="Y363" s="102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5</v>
      </c>
      <c r="C364" s="59" t="n">
        <v>620044</v>
      </c>
      <c r="D364" s="58" t="s">
        <v>109</v>
      </c>
      <c r="E364" s="60" t="n">
        <v>36427</v>
      </c>
      <c r="F364" s="61" t="n">
        <v>0</v>
      </c>
      <c r="G364" s="62" t="n">
        <v>0</v>
      </c>
      <c r="H364" s="62" t="n">
        <v>2.0354</v>
      </c>
      <c r="I364" s="63" t="n">
        <v>0</v>
      </c>
      <c r="J364" s="61" t="n">
        <v>0.951176470588235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2.98657647058824</v>
      </c>
      <c r="Y364" s="99" t="n">
        <v>358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6</v>
      </c>
      <c r="C365" s="59" t="n">
        <v>601706</v>
      </c>
      <c r="D365" s="58" t="s">
        <v>871</v>
      </c>
      <c r="E365" s="60" t="n">
        <v>33782</v>
      </c>
      <c r="F365" s="61" t="n">
        <v>0</v>
      </c>
      <c r="G365" s="62" t="n">
        <v>0</v>
      </c>
      <c r="H365" s="62" t="n">
        <v>2.2562</v>
      </c>
      <c r="I365" s="63" t="n">
        <v>0</v>
      </c>
      <c r="J365" s="61" t="n">
        <v>0.716911764705882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2.97311176470588</v>
      </c>
      <c r="Y365" s="102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7</v>
      </c>
      <c r="C366" s="59" t="n">
        <v>654735</v>
      </c>
      <c r="D366" s="58" t="s">
        <v>420</v>
      </c>
      <c r="E366" s="60" t="n">
        <v>37106</v>
      </c>
      <c r="F366" s="61" t="n">
        <v>0</v>
      </c>
      <c r="G366" s="62" t="n">
        <v>0</v>
      </c>
      <c r="H366" s="62" t="n">
        <v>2.0124</v>
      </c>
      <c r="I366" s="63" t="n">
        <v>0</v>
      </c>
      <c r="J366" s="61" t="n">
        <v>0.948176470588235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2.96057647058823</v>
      </c>
      <c r="Y366" s="102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8</v>
      </c>
      <c r="C367" s="59" t="n">
        <v>641626</v>
      </c>
      <c r="D367" s="58" t="s">
        <v>855</v>
      </c>
      <c r="E367" s="60" t="n">
        <v>37187</v>
      </c>
      <c r="F367" s="61" t="n">
        <v>0</v>
      </c>
      <c r="G367" s="62" t="n">
        <v>0</v>
      </c>
      <c r="H367" s="62" t="n">
        <v>1.6798</v>
      </c>
      <c r="I367" s="63" t="n">
        <v>0</v>
      </c>
      <c r="J367" s="61" t="n">
        <v>1.24964705882353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2.92944705882353</v>
      </c>
      <c r="Y367" s="99" t="n">
        <v>361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9</v>
      </c>
      <c r="C368" s="59" t="n">
        <v>652810</v>
      </c>
      <c r="D368" s="58" t="s">
        <v>489</v>
      </c>
      <c r="E368" s="60" t="n">
        <v>36769</v>
      </c>
      <c r="F368" s="61" t="n">
        <v>0</v>
      </c>
      <c r="G368" s="62" t="n">
        <v>0</v>
      </c>
      <c r="H368" s="62" t="n">
        <v>1.6338</v>
      </c>
      <c r="I368" s="63" t="n">
        <v>0</v>
      </c>
      <c r="J368" s="61" t="n">
        <v>1.19485294117647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2.82865294117647</v>
      </c>
      <c r="Y368" s="102" t="n">
        <v>362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0</v>
      </c>
      <c r="C369" s="59" t="n">
        <v>132209</v>
      </c>
      <c r="D369" s="58" t="s">
        <v>136</v>
      </c>
      <c r="E369" s="60" t="n">
        <v>24751</v>
      </c>
      <c r="F369" s="61" t="n">
        <v>0</v>
      </c>
      <c r="G369" s="62" t="n">
        <v>0</v>
      </c>
      <c r="H369" s="62" t="n">
        <v>1.6448</v>
      </c>
      <c r="I369" s="63" t="n">
        <v>0</v>
      </c>
      <c r="J369" s="61" t="n">
        <v>1.10394117647059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2.74874117647059</v>
      </c>
      <c r="Y369" s="102" t="n">
        <v>363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31</v>
      </c>
      <c r="C370" s="59" t="n">
        <v>616034</v>
      </c>
      <c r="D370" s="58" t="s">
        <v>170</v>
      </c>
      <c r="E370" s="60" t="n">
        <v>35385</v>
      </c>
      <c r="F370" s="61" t="n">
        <v>0</v>
      </c>
      <c r="G370" s="62" t="n">
        <v>0</v>
      </c>
      <c r="H370" s="62" t="n">
        <v>1.6408</v>
      </c>
      <c r="I370" s="63" t="n">
        <v>0</v>
      </c>
      <c r="J370" s="61" t="n">
        <v>1.06511764705882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2.70591764705882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2</v>
      </c>
      <c r="C371" s="59" t="n">
        <v>646192</v>
      </c>
      <c r="D371" s="58" t="s">
        <v>586</v>
      </c>
      <c r="E371" s="60" t="n">
        <v>36600</v>
      </c>
      <c r="F371" s="61" t="n">
        <v>0</v>
      </c>
      <c r="G371" s="62" t="n">
        <v>0</v>
      </c>
      <c r="H371" s="62" t="n">
        <v>2.0624</v>
      </c>
      <c r="I371" s="63" t="n">
        <v>0</v>
      </c>
      <c r="J371" s="61" t="n">
        <v>0.574823529411765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2.63722352941176</v>
      </c>
      <c r="Y371" s="102" t="n">
        <v>365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3</v>
      </c>
      <c r="C372" s="59" t="n">
        <v>650607</v>
      </c>
      <c r="D372" s="58" t="s">
        <v>268</v>
      </c>
      <c r="E372" s="60" t="n">
        <v>37120</v>
      </c>
      <c r="F372" s="61" t="n">
        <v>0</v>
      </c>
      <c r="G372" s="62" t="n">
        <v>0</v>
      </c>
      <c r="H372" s="62" t="n">
        <v>2.0314</v>
      </c>
      <c r="I372" s="63" t="n">
        <v>0</v>
      </c>
      <c r="J372" s="61" t="n">
        <v>0.584823529411765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2.61622352941176</v>
      </c>
      <c r="Y372" s="102" t="n">
        <v>366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4</v>
      </c>
      <c r="C373" s="59" t="n">
        <v>649723</v>
      </c>
      <c r="D373" s="58" t="s">
        <v>749</v>
      </c>
      <c r="E373" s="60" t="n">
        <v>37067</v>
      </c>
      <c r="F373" s="61" t="n">
        <v>0</v>
      </c>
      <c r="G373" s="62" t="n">
        <v>0</v>
      </c>
      <c r="H373" s="62" t="n">
        <v>2.0324</v>
      </c>
      <c r="I373" s="63" t="n">
        <v>0</v>
      </c>
      <c r="J373" s="61" t="n">
        <v>0.580823529411765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2.61322352941176</v>
      </c>
      <c r="Y373" s="102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5</v>
      </c>
      <c r="C374" s="59" t="n">
        <v>649942</v>
      </c>
      <c r="D374" s="58" t="s">
        <v>42</v>
      </c>
      <c r="E374" s="60" t="n">
        <v>37159</v>
      </c>
      <c r="F374" s="61" t="n">
        <v>0</v>
      </c>
      <c r="G374" s="62" t="n">
        <v>0</v>
      </c>
      <c r="H374" s="62" t="n">
        <v>2.0174</v>
      </c>
      <c r="I374" s="63" t="n">
        <v>0</v>
      </c>
      <c r="J374" s="61" t="n">
        <v>0.585823529411765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2.60322352941176</v>
      </c>
      <c r="Y374" s="102" t="n">
        <v>368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6</v>
      </c>
      <c r="C375" s="59" t="n">
        <v>666885</v>
      </c>
      <c r="D375" s="58" t="s">
        <v>937</v>
      </c>
      <c r="E375" s="60" t="n">
        <v>35442</v>
      </c>
      <c r="F375" s="61" t="n">
        <v>0</v>
      </c>
      <c r="G375" s="62" t="n">
        <v>0</v>
      </c>
      <c r="H375" s="62" t="n">
        <v>2.0214</v>
      </c>
      <c r="I375" s="63" t="n">
        <v>0</v>
      </c>
      <c r="J375" s="61" t="n">
        <v>0.572823529411765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2.59422352941176</v>
      </c>
      <c r="Y375" s="102" t="n">
        <v>369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8</v>
      </c>
      <c r="C376" s="59" t="n">
        <v>660720</v>
      </c>
      <c r="D376" s="58" t="s">
        <v>268</v>
      </c>
      <c r="E376" s="60" t="n">
        <v>37125</v>
      </c>
      <c r="F376" s="61" t="n">
        <v>0</v>
      </c>
      <c r="G376" s="62" t="n">
        <v>0</v>
      </c>
      <c r="H376" s="62" t="n">
        <v>2.0204</v>
      </c>
      <c r="I376" s="63" t="n">
        <v>0</v>
      </c>
      <c r="J376" s="61" t="n">
        <v>0.568823529411765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2.58922352941176</v>
      </c>
      <c r="Y376" s="102" t="n">
        <v>370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9</v>
      </c>
      <c r="C377" s="59" t="n">
        <v>651203</v>
      </c>
      <c r="D377" s="58" t="s">
        <v>586</v>
      </c>
      <c r="E377" s="60" t="n">
        <v>36741</v>
      </c>
      <c r="F377" s="61" t="n">
        <v>0</v>
      </c>
      <c r="G377" s="62" t="n">
        <v>0</v>
      </c>
      <c r="H377" s="62" t="n">
        <v>2.0154</v>
      </c>
      <c r="I377" s="63" t="n">
        <v>0</v>
      </c>
      <c r="J377" s="61" t="n">
        <v>0.569823529411765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2.58522352941176</v>
      </c>
      <c r="Y377" s="102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0</v>
      </c>
      <c r="C378" s="59" t="n">
        <v>633076</v>
      </c>
      <c r="D378" s="58" t="s">
        <v>78</v>
      </c>
      <c r="E378" s="60" t="n">
        <v>37248</v>
      </c>
      <c r="F378" s="61" t="n">
        <v>0</v>
      </c>
      <c r="G378" s="62" t="n">
        <v>0</v>
      </c>
      <c r="H378" s="62" t="n">
        <v>2.0604</v>
      </c>
      <c r="I378" s="63" t="n">
        <v>0</v>
      </c>
      <c r="J378" s="61" t="n">
        <v>0.488941176470588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2.54934117647059</v>
      </c>
      <c r="Y378" s="102" t="n">
        <v>372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1</v>
      </c>
      <c r="C379" s="59" t="n">
        <v>632306</v>
      </c>
      <c r="D379" s="58" t="s">
        <v>71</v>
      </c>
      <c r="E379" s="60" t="n">
        <v>37117</v>
      </c>
      <c r="F379" s="61" t="n">
        <v>0</v>
      </c>
      <c r="G379" s="62" t="n">
        <v>0</v>
      </c>
      <c r="H379" s="62" t="n">
        <v>2.0334</v>
      </c>
      <c r="I379" s="63" t="n">
        <v>0</v>
      </c>
      <c r="J379" s="61" t="n">
        <v>0.497588235294118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2.53098823529412</v>
      </c>
      <c r="Y379" s="102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2</v>
      </c>
      <c r="C380" s="59" t="n">
        <v>649220</v>
      </c>
      <c r="D380" s="58" t="s">
        <v>237</v>
      </c>
      <c r="E380" s="60" t="n">
        <v>37110</v>
      </c>
      <c r="F380" s="61" t="n">
        <v>0</v>
      </c>
      <c r="G380" s="62" t="n">
        <v>0</v>
      </c>
      <c r="H380" s="62" t="n">
        <v>2.0234</v>
      </c>
      <c r="I380" s="63" t="n">
        <v>0</v>
      </c>
      <c r="J380" s="61" t="n">
        <v>0.499588235294118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2.52298823529412</v>
      </c>
      <c r="Y380" s="102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3</v>
      </c>
      <c r="C381" s="59" t="n">
        <v>646972</v>
      </c>
      <c r="D381" s="58" t="s">
        <v>71</v>
      </c>
      <c r="E381" s="60" t="n">
        <v>36850</v>
      </c>
      <c r="F381" s="61" t="n">
        <v>0</v>
      </c>
      <c r="G381" s="62" t="n">
        <v>0</v>
      </c>
      <c r="H381" s="62" t="n">
        <v>2.0284</v>
      </c>
      <c r="I381" s="63" t="n">
        <v>0</v>
      </c>
      <c r="J381" s="61" t="n">
        <v>0.492588235294118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52098823529412</v>
      </c>
      <c r="Y381" s="102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4</v>
      </c>
      <c r="C382" s="59" t="n">
        <v>648014</v>
      </c>
      <c r="D382" s="58" t="s">
        <v>107</v>
      </c>
      <c r="E382" s="60" t="n">
        <v>37080</v>
      </c>
      <c r="F382" s="61" t="n">
        <v>0</v>
      </c>
      <c r="G382" s="62" t="n">
        <v>0</v>
      </c>
      <c r="H382" s="62" t="n">
        <v>2.0124</v>
      </c>
      <c r="I382" s="63" t="n">
        <v>0</v>
      </c>
      <c r="J382" s="61" t="n">
        <v>0.495588235294118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50798823529412</v>
      </c>
      <c r="Y382" s="102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5</v>
      </c>
      <c r="C383" s="59" t="n">
        <v>650544</v>
      </c>
      <c r="D383" s="58" t="s">
        <v>420</v>
      </c>
      <c r="E383" s="60" t="n">
        <v>37001</v>
      </c>
      <c r="F383" s="61" t="n">
        <v>0</v>
      </c>
      <c r="G383" s="62" t="n">
        <v>0</v>
      </c>
      <c r="H383" s="62" t="n">
        <v>2.0084</v>
      </c>
      <c r="I383" s="63" t="n">
        <v>0</v>
      </c>
      <c r="J383" s="61" t="n">
        <v>0.498588235294118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50698823529412</v>
      </c>
      <c r="Y383" s="102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6</v>
      </c>
      <c r="C384" s="59" t="n">
        <v>668602</v>
      </c>
      <c r="D384" s="58" t="s">
        <v>420</v>
      </c>
      <c r="E384" s="60" t="n">
        <v>36736</v>
      </c>
      <c r="F384" s="61" t="n">
        <v>0</v>
      </c>
      <c r="G384" s="62" t="n">
        <v>0</v>
      </c>
      <c r="H384" s="62" t="n">
        <v>2.0074</v>
      </c>
      <c r="I384" s="63" t="n">
        <v>0</v>
      </c>
      <c r="J384" s="61" t="n">
        <v>0.491588235294118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49898823529412</v>
      </c>
      <c r="Y384" s="102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7</v>
      </c>
      <c r="C385" s="59" t="n">
        <v>143214</v>
      </c>
      <c r="D385" s="58" t="s">
        <v>148</v>
      </c>
      <c r="E385" s="60" t="n">
        <v>3278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2.4982941176470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49829411764706</v>
      </c>
      <c r="Y385" s="102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8</v>
      </c>
      <c r="C386" s="59" t="n">
        <v>655669</v>
      </c>
      <c r="D386" s="58" t="s">
        <v>345</v>
      </c>
      <c r="E386" s="60" t="n">
        <v>36251</v>
      </c>
      <c r="F386" s="61" t="n">
        <v>0</v>
      </c>
      <c r="G386" s="62" t="n">
        <v>0</v>
      </c>
      <c r="H386" s="62" t="n">
        <v>2.0254</v>
      </c>
      <c r="I386" s="63" t="n">
        <v>0</v>
      </c>
      <c r="J386" s="61" t="n">
        <v>0.371647058823529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39704705882353</v>
      </c>
      <c r="Y386" s="102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9</v>
      </c>
      <c r="C387" s="59" t="n">
        <v>626716</v>
      </c>
      <c r="D387" s="58" t="s">
        <v>516</v>
      </c>
      <c r="E387" s="60" t="n">
        <v>35856</v>
      </c>
      <c r="F387" s="61" t="n">
        <v>0</v>
      </c>
      <c r="G387" s="62" t="n">
        <v>0</v>
      </c>
      <c r="H387" s="62" t="n">
        <v>1.6288</v>
      </c>
      <c r="I387" s="63" t="n">
        <v>0</v>
      </c>
      <c r="J387" s="61" t="n">
        <v>0.710882352941177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33968235294118</v>
      </c>
      <c r="Y387" s="102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0</v>
      </c>
      <c r="C388" s="59" t="n">
        <v>667574</v>
      </c>
      <c r="D388" s="58" t="s">
        <v>136</v>
      </c>
      <c r="E388" s="60" t="n">
        <v>35934</v>
      </c>
      <c r="F388" s="61" t="n">
        <v>0</v>
      </c>
      <c r="G388" s="62" t="n">
        <v>0</v>
      </c>
      <c r="H388" s="62" t="n">
        <v>1.6208</v>
      </c>
      <c r="I388" s="63" t="n">
        <v>0</v>
      </c>
      <c r="J388" s="61" t="n">
        <v>0.709882352941177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33068235294118</v>
      </c>
      <c r="Y388" s="102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1</v>
      </c>
      <c r="C389" s="59" t="n">
        <v>658887</v>
      </c>
      <c r="D389" s="58" t="s">
        <v>96</v>
      </c>
      <c r="E389" s="60" t="n">
        <v>37131</v>
      </c>
      <c r="F389" s="61" t="n">
        <v>0</v>
      </c>
      <c r="G389" s="62" t="n">
        <v>0</v>
      </c>
      <c r="H389" s="62" t="n">
        <v>1.6548</v>
      </c>
      <c r="I389" s="63" t="n">
        <v>0</v>
      </c>
      <c r="J389" s="61" t="n">
        <v>0.635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9062352941176</v>
      </c>
      <c r="Y389" s="102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2</v>
      </c>
      <c r="C390" s="59" t="n">
        <v>636897</v>
      </c>
      <c r="D390" s="58" t="s">
        <v>202</v>
      </c>
      <c r="E390" s="60" t="n">
        <v>36956</v>
      </c>
      <c r="F390" s="61" t="n">
        <v>0</v>
      </c>
      <c r="G390" s="62" t="n">
        <v>0</v>
      </c>
      <c r="H390" s="62" t="n">
        <v>1.6278</v>
      </c>
      <c r="I390" s="63" t="n">
        <v>0</v>
      </c>
      <c r="J390" s="61" t="n">
        <v>0.642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27062352941176</v>
      </c>
      <c r="Y390" s="102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3</v>
      </c>
      <c r="C391" s="59" t="n">
        <v>636464</v>
      </c>
      <c r="D391" s="58" t="s">
        <v>202</v>
      </c>
      <c r="E391" s="60" t="n">
        <v>35284</v>
      </c>
      <c r="F391" s="61" t="n">
        <v>0</v>
      </c>
      <c r="G391" s="62" t="n">
        <v>0</v>
      </c>
      <c r="H391" s="62" t="n">
        <v>1.6318</v>
      </c>
      <c r="I391" s="63" t="n">
        <v>0</v>
      </c>
      <c r="J391" s="61" t="n">
        <v>0.637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26962352941177</v>
      </c>
      <c r="Y391" s="102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4</v>
      </c>
      <c r="C392" s="59" t="n">
        <v>657869</v>
      </c>
      <c r="D392" s="58" t="s">
        <v>96</v>
      </c>
      <c r="E392" s="60" t="n">
        <v>36670</v>
      </c>
      <c r="F392" s="61" t="n">
        <v>0</v>
      </c>
      <c r="G392" s="62" t="n">
        <v>0</v>
      </c>
      <c r="H392" s="62" t="n">
        <v>1.6238</v>
      </c>
      <c r="I392" s="63" t="n">
        <v>0</v>
      </c>
      <c r="J392" s="61" t="n">
        <v>0.640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26462352941176</v>
      </c>
      <c r="Y392" s="102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5</v>
      </c>
      <c r="C393" s="59" t="n">
        <v>619040</v>
      </c>
      <c r="D393" s="58" t="s">
        <v>264</v>
      </c>
      <c r="E393" s="60" t="n">
        <v>36299</v>
      </c>
      <c r="F393" s="61" t="n">
        <v>0</v>
      </c>
      <c r="G393" s="62" t="n">
        <v>0</v>
      </c>
      <c r="H393" s="62" t="n">
        <v>2.2642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2642</v>
      </c>
      <c r="Y393" s="102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6</v>
      </c>
      <c r="C394" s="59" t="n">
        <v>633031</v>
      </c>
      <c r="D394" s="58" t="s">
        <v>206</v>
      </c>
      <c r="E394" s="60" t="n">
        <v>37116</v>
      </c>
      <c r="F394" s="61" t="n">
        <v>0</v>
      </c>
      <c r="G394" s="62" t="n">
        <v>0</v>
      </c>
      <c r="H394" s="62" t="n">
        <v>1.6308</v>
      </c>
      <c r="I394" s="63" t="n">
        <v>0</v>
      </c>
      <c r="J394" s="61" t="n">
        <v>0.631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26262352941176</v>
      </c>
      <c r="Y394" s="102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7</v>
      </c>
      <c r="C395" s="59" t="n">
        <v>607563</v>
      </c>
      <c r="D395" s="58" t="s">
        <v>474</v>
      </c>
      <c r="E395" s="60" t="n">
        <v>34594</v>
      </c>
      <c r="F395" s="61" t="n">
        <v>0</v>
      </c>
      <c r="G395" s="62" t="n">
        <v>0</v>
      </c>
      <c r="H395" s="62" t="n">
        <v>2.2602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2602</v>
      </c>
      <c r="Y395" s="102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8</v>
      </c>
      <c r="C396" s="59" t="n">
        <v>632632</v>
      </c>
      <c r="D396" s="58" t="s">
        <v>273</v>
      </c>
      <c r="E396" s="60" t="n">
        <v>36462</v>
      </c>
      <c r="F396" s="61" t="n">
        <v>0</v>
      </c>
      <c r="G396" s="62" t="n">
        <v>0</v>
      </c>
      <c r="H396" s="62" t="n">
        <v>2.2592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2592</v>
      </c>
      <c r="Y396" s="102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59</v>
      </c>
      <c r="C397" s="59" t="n">
        <v>104467</v>
      </c>
      <c r="D397" s="58" t="s">
        <v>802</v>
      </c>
      <c r="E397" s="60" t="n">
        <v>28049</v>
      </c>
      <c r="F397" s="61" t="n">
        <v>0</v>
      </c>
      <c r="G397" s="62" t="n">
        <v>0</v>
      </c>
      <c r="H397" s="62" t="n">
        <v>1.6388</v>
      </c>
      <c r="I397" s="63" t="n">
        <v>0</v>
      </c>
      <c r="J397" s="61" t="n">
        <v>0.562058823529412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20085882352941</v>
      </c>
      <c r="Y397" s="102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0</v>
      </c>
      <c r="C398" s="59" t="n">
        <v>642298</v>
      </c>
      <c r="D398" s="58" t="s">
        <v>178</v>
      </c>
      <c r="E398" s="60" t="n">
        <v>36868</v>
      </c>
      <c r="F398" s="61" t="n">
        <v>0</v>
      </c>
      <c r="G398" s="62" t="n">
        <v>0</v>
      </c>
      <c r="H398" s="62" t="n">
        <v>1.6298</v>
      </c>
      <c r="I398" s="63" t="n">
        <v>0</v>
      </c>
      <c r="J398" s="61" t="n">
        <v>0.557058823529412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18685882352941</v>
      </c>
      <c r="Y398" s="102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1</v>
      </c>
      <c r="C399" s="59" t="n">
        <v>641010</v>
      </c>
      <c r="D399" s="58" t="s">
        <v>237</v>
      </c>
      <c r="E399" s="60" t="n">
        <v>36985</v>
      </c>
      <c r="F399" s="61" t="n">
        <v>0</v>
      </c>
      <c r="G399" s="62" t="n">
        <v>0</v>
      </c>
      <c r="H399" s="62" t="n">
        <v>1.1312</v>
      </c>
      <c r="I399" s="63" t="n">
        <v>0</v>
      </c>
      <c r="J399" s="61" t="n">
        <v>0.94917647058823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8037647058824</v>
      </c>
      <c r="Y399" s="102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2</v>
      </c>
      <c r="C400" s="59" t="n">
        <v>640326</v>
      </c>
      <c r="D400" s="58" t="s">
        <v>445</v>
      </c>
      <c r="E400" s="60" t="n">
        <v>36773</v>
      </c>
      <c r="F400" s="61" t="n">
        <v>0</v>
      </c>
      <c r="G400" s="62" t="n">
        <v>0</v>
      </c>
      <c r="H400" s="62" t="n">
        <v>1.1466</v>
      </c>
      <c r="I400" s="63" t="n">
        <v>0</v>
      </c>
      <c r="J400" s="61" t="n">
        <v>0.920117647058824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6671764705882</v>
      </c>
      <c r="Y400" s="102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3</v>
      </c>
      <c r="C401" s="59" t="n">
        <v>628169</v>
      </c>
      <c r="D401" s="58" t="s">
        <v>42</v>
      </c>
      <c r="E401" s="60" t="n">
        <v>37019</v>
      </c>
      <c r="F401" s="61" t="n">
        <v>0</v>
      </c>
      <c r="G401" s="62" t="n">
        <v>0</v>
      </c>
      <c r="H401" s="62" t="n">
        <v>2.035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354</v>
      </c>
      <c r="Y401" s="102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4</v>
      </c>
      <c r="C402" s="59" t="n">
        <v>509057</v>
      </c>
      <c r="D402" s="58" t="s">
        <v>235</v>
      </c>
      <c r="E402" s="60" t="n">
        <v>32417</v>
      </c>
      <c r="F402" s="61" t="n">
        <v>0</v>
      </c>
      <c r="G402" s="62" t="n">
        <v>0</v>
      </c>
      <c r="H402" s="62" t="n">
        <v>2.024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244</v>
      </c>
      <c r="Y402" s="102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65</v>
      </c>
      <c r="C403" s="59" t="n">
        <v>641325</v>
      </c>
      <c r="D403" s="58" t="s">
        <v>71</v>
      </c>
      <c r="E403" s="60" t="n">
        <v>36867</v>
      </c>
      <c r="F403" s="61" t="n">
        <v>0</v>
      </c>
      <c r="G403" s="62" t="n">
        <v>0</v>
      </c>
      <c r="H403" s="62" t="n">
        <v>2.022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224</v>
      </c>
      <c r="Y403" s="102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6</v>
      </c>
      <c r="C404" s="59" t="n">
        <v>626538</v>
      </c>
      <c r="D404" s="58" t="s">
        <v>649</v>
      </c>
      <c r="E404" s="60" t="n">
        <v>37163</v>
      </c>
      <c r="F404" s="61" t="n">
        <v>0</v>
      </c>
      <c r="G404" s="62" t="n">
        <v>0</v>
      </c>
      <c r="H404" s="62" t="n">
        <v>2.018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184</v>
      </c>
      <c r="Y404" s="102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7</v>
      </c>
      <c r="C405" s="59" t="n">
        <v>612387</v>
      </c>
      <c r="D405" s="58" t="s">
        <v>937</v>
      </c>
      <c r="E405" s="60" t="n">
        <v>36175</v>
      </c>
      <c r="F405" s="61" t="n">
        <v>0</v>
      </c>
      <c r="G405" s="62" t="n">
        <v>0</v>
      </c>
      <c r="H405" s="62" t="n">
        <v>2.017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174</v>
      </c>
      <c r="Y405" s="102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68</v>
      </c>
      <c r="C406" s="59" t="n">
        <v>627867</v>
      </c>
      <c r="D406" s="58" t="s">
        <v>420</v>
      </c>
      <c r="E406" s="60" t="n">
        <v>36453</v>
      </c>
      <c r="F406" s="61" t="n">
        <v>0</v>
      </c>
      <c r="G406" s="62" t="n">
        <v>0</v>
      </c>
      <c r="H406" s="62" t="n">
        <v>2.015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154</v>
      </c>
      <c r="Y406" s="102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69</v>
      </c>
      <c r="C407" s="59" t="n">
        <v>623326</v>
      </c>
      <c r="D407" s="58" t="s">
        <v>71</v>
      </c>
      <c r="E407" s="60" t="n">
        <v>25210</v>
      </c>
      <c r="F407" s="61" t="n">
        <v>0</v>
      </c>
      <c r="G407" s="62" t="n">
        <v>0</v>
      </c>
      <c r="H407" s="62" t="n">
        <v>2.01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134</v>
      </c>
      <c r="Y407" s="102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0</v>
      </c>
      <c r="C408" s="59" t="n">
        <v>678211</v>
      </c>
      <c r="D408" s="58" t="s">
        <v>454</v>
      </c>
      <c r="E408" s="60" t="n">
        <v>36701</v>
      </c>
      <c r="F408" s="61" t="n">
        <v>0</v>
      </c>
      <c r="G408" s="62" t="n">
        <v>0</v>
      </c>
      <c r="H408" s="62" t="n">
        <v>2.01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124</v>
      </c>
      <c r="Y408" s="102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2</v>
      </c>
      <c r="B409" s="58" t="s">
        <v>971</v>
      </c>
      <c r="C409" s="59" t="n">
        <v>651489</v>
      </c>
      <c r="D409" s="58" t="s">
        <v>749</v>
      </c>
      <c r="E409" s="60" t="n">
        <v>37188</v>
      </c>
      <c r="F409" s="61" t="n">
        <v>0</v>
      </c>
      <c r="G409" s="62" t="n">
        <v>0</v>
      </c>
      <c r="H409" s="62" t="n">
        <v>2.012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124</v>
      </c>
      <c r="Y409" s="102" t="n">
        <v>402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2</v>
      </c>
      <c r="C410" s="59" t="n">
        <v>122719</v>
      </c>
      <c r="D410" s="58" t="s">
        <v>973</v>
      </c>
      <c r="E410" s="60" t="n">
        <v>30121</v>
      </c>
      <c r="F410" s="61" t="n">
        <v>0</v>
      </c>
      <c r="G410" s="62" t="n">
        <v>0</v>
      </c>
      <c r="H410" s="62" t="n">
        <v>1.1506</v>
      </c>
      <c r="I410" s="63" t="n">
        <v>0</v>
      </c>
      <c r="J410" s="61" t="n">
        <v>0.830529411764706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1.98112941176471</v>
      </c>
      <c r="Y410" s="102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74</v>
      </c>
      <c r="C411" s="59" t="n">
        <v>615390</v>
      </c>
      <c r="D411" s="58" t="s">
        <v>912</v>
      </c>
      <c r="E411" s="60" t="n">
        <v>21103</v>
      </c>
      <c r="F411" s="61" t="n">
        <v>0</v>
      </c>
      <c r="G411" s="62" t="n">
        <v>0</v>
      </c>
      <c r="H411" s="62" t="n">
        <v>1.1456</v>
      </c>
      <c r="I411" s="63" t="n">
        <v>0</v>
      </c>
      <c r="J411" s="61" t="n">
        <v>0.831529411764706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1.97712941176471</v>
      </c>
      <c r="Y411" s="102" t="n">
        <v>405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5</v>
      </c>
      <c r="C412" s="59" t="n">
        <v>653749</v>
      </c>
      <c r="D412" s="58" t="s">
        <v>889</v>
      </c>
      <c r="E412" s="60" t="n">
        <v>35935</v>
      </c>
      <c r="F412" s="61" t="n">
        <v>0</v>
      </c>
      <c r="G412" s="62" t="n">
        <v>0</v>
      </c>
      <c r="H412" s="62" t="n">
        <v>1.1476</v>
      </c>
      <c r="I412" s="63" t="n">
        <v>0</v>
      </c>
      <c r="J412" s="61" t="n">
        <v>0.827529411764706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1.97512941176471</v>
      </c>
      <c r="Y412" s="102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76</v>
      </c>
      <c r="C413" s="59" t="n">
        <v>624421</v>
      </c>
      <c r="D413" s="58" t="s">
        <v>273</v>
      </c>
      <c r="E413" s="60" t="n">
        <v>35471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1.9117647058823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1.91176470588235</v>
      </c>
      <c r="Y413" s="102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7</v>
      </c>
      <c r="B414" s="58" t="s">
        <v>977</v>
      </c>
      <c r="C414" s="59" t="n">
        <v>114147</v>
      </c>
      <c r="D414" s="58" t="s">
        <v>273</v>
      </c>
      <c r="E414" s="60" t="n">
        <v>29175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1.91176470588235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1.91176470588235</v>
      </c>
      <c r="Y414" s="102" t="n">
        <v>407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78</v>
      </c>
      <c r="C415" s="59" t="n">
        <v>134840</v>
      </c>
      <c r="D415" s="58" t="s">
        <v>396</v>
      </c>
      <c r="E415" s="60" t="n">
        <v>3199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1.76470588235294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1.76470588235294</v>
      </c>
      <c r="Y415" s="102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79</v>
      </c>
      <c r="C416" s="59" t="n">
        <v>646104</v>
      </c>
      <c r="D416" s="58" t="s">
        <v>206</v>
      </c>
      <c r="E416" s="60" t="n">
        <v>36917</v>
      </c>
      <c r="F416" s="61" t="n">
        <v>0</v>
      </c>
      <c r="G416" s="62" t="n">
        <v>0</v>
      </c>
      <c r="H416" s="62" t="n">
        <v>1.6828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1.6828</v>
      </c>
      <c r="Y416" s="102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0</v>
      </c>
      <c r="C417" s="59" t="n">
        <v>610116</v>
      </c>
      <c r="D417" s="58" t="s">
        <v>981</v>
      </c>
      <c r="E417" s="60" t="n">
        <v>35107</v>
      </c>
      <c r="F417" s="61" t="n">
        <v>0</v>
      </c>
      <c r="G417" s="62" t="n">
        <v>0</v>
      </c>
      <c r="H417" s="62" t="n">
        <v>1.1576</v>
      </c>
      <c r="I417" s="63" t="n">
        <v>0</v>
      </c>
      <c r="J417" s="61" t="n">
        <v>0.486588235294118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1.64418823529412</v>
      </c>
      <c r="Y417" s="102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2</v>
      </c>
      <c r="C418" s="59" t="n">
        <v>664273</v>
      </c>
      <c r="D418" s="58" t="s">
        <v>136</v>
      </c>
      <c r="E418" s="60" t="n">
        <v>37202</v>
      </c>
      <c r="F418" s="61" t="n">
        <v>0</v>
      </c>
      <c r="G418" s="62" t="n">
        <v>0</v>
      </c>
      <c r="H418" s="62" t="n">
        <v>0.9324</v>
      </c>
      <c r="I418" s="63" t="n">
        <v>0</v>
      </c>
      <c r="J418" s="61" t="n">
        <v>0.710882352941177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1.64328235294118</v>
      </c>
      <c r="Y418" s="102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3</v>
      </c>
      <c r="C419" s="59" t="n">
        <v>677998</v>
      </c>
      <c r="D419" s="58" t="s">
        <v>136</v>
      </c>
      <c r="E419" s="60" t="n">
        <v>36790</v>
      </c>
      <c r="F419" s="61" t="n">
        <v>0</v>
      </c>
      <c r="G419" s="62" t="n">
        <v>0</v>
      </c>
      <c r="H419" s="62" t="n">
        <v>0.9304</v>
      </c>
      <c r="I419" s="63" t="n">
        <v>0</v>
      </c>
      <c r="J419" s="61" t="n">
        <v>0.711882352941177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64228235294118</v>
      </c>
      <c r="Y419" s="102" t="n">
        <v>413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4</v>
      </c>
      <c r="C420" s="59" t="n">
        <v>627077</v>
      </c>
      <c r="D420" s="58" t="s">
        <v>528</v>
      </c>
      <c r="E420" s="60" t="n">
        <v>36678</v>
      </c>
      <c r="F420" s="61" t="n">
        <v>0</v>
      </c>
      <c r="G420" s="62" t="n">
        <v>0</v>
      </c>
      <c r="H420" s="62" t="n">
        <v>1.1556</v>
      </c>
      <c r="I420" s="63" t="n">
        <v>0</v>
      </c>
      <c r="J420" s="61" t="n">
        <v>0.484588235294118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64018823529412</v>
      </c>
      <c r="Y420" s="102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5</v>
      </c>
      <c r="C421" s="59" t="n">
        <v>623368</v>
      </c>
      <c r="D421" s="58" t="s">
        <v>107</v>
      </c>
      <c r="E421" s="60" t="n">
        <v>36374</v>
      </c>
      <c r="F421" s="61" t="n">
        <v>0</v>
      </c>
      <c r="G421" s="62" t="n">
        <v>0</v>
      </c>
      <c r="H421" s="62" t="n">
        <v>1.1282</v>
      </c>
      <c r="I421" s="63" t="n">
        <v>0</v>
      </c>
      <c r="J421" s="61" t="n">
        <v>0.500588235294118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62878823529412</v>
      </c>
      <c r="Y421" s="102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986</v>
      </c>
      <c r="C422" s="59" t="n">
        <v>655196</v>
      </c>
      <c r="D422" s="58" t="s">
        <v>209</v>
      </c>
      <c r="E422" s="60" t="n">
        <v>36829</v>
      </c>
      <c r="F422" s="61" t="n">
        <v>0</v>
      </c>
      <c r="G422" s="62" t="n">
        <v>0</v>
      </c>
      <c r="H422" s="62" t="n">
        <v>1.6268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6268</v>
      </c>
      <c r="Y422" s="102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87</v>
      </c>
      <c r="C423" s="59" t="n">
        <v>612164</v>
      </c>
      <c r="D423" s="58" t="s">
        <v>414</v>
      </c>
      <c r="E423" s="60" t="n">
        <v>35181</v>
      </c>
      <c r="F423" s="61" t="n">
        <v>0</v>
      </c>
      <c r="G423" s="62" t="n">
        <v>0</v>
      </c>
      <c r="H423" s="62" t="n">
        <v>1.6258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6258</v>
      </c>
      <c r="Y423" s="102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88</v>
      </c>
      <c r="C424" s="59" t="n">
        <v>642088</v>
      </c>
      <c r="D424" s="58" t="s">
        <v>170</v>
      </c>
      <c r="E424" s="60" t="n">
        <v>29658</v>
      </c>
      <c r="F424" s="61" t="n">
        <v>0</v>
      </c>
      <c r="G424" s="62" t="n">
        <v>0</v>
      </c>
      <c r="H424" s="62" t="n">
        <v>1.6248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6248</v>
      </c>
      <c r="Y424" s="102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89</v>
      </c>
      <c r="C425" s="59" t="n">
        <v>666614</v>
      </c>
      <c r="D425" s="58" t="s">
        <v>237</v>
      </c>
      <c r="E425" s="60" t="n">
        <v>37234</v>
      </c>
      <c r="F425" s="61" t="n">
        <v>0</v>
      </c>
      <c r="G425" s="62" t="n">
        <v>0</v>
      </c>
      <c r="H425" s="62" t="n">
        <v>1.1282</v>
      </c>
      <c r="I425" s="63" t="n">
        <v>0</v>
      </c>
      <c r="J425" s="61" t="n">
        <v>0.496588235294118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2478823529412</v>
      </c>
      <c r="Y425" s="102" t="n">
        <v>419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0</v>
      </c>
      <c r="C426" s="59" t="n">
        <v>631322</v>
      </c>
      <c r="D426" s="58" t="s">
        <v>279</v>
      </c>
      <c r="E426" s="60" t="n">
        <v>37069</v>
      </c>
      <c r="F426" s="61" t="n">
        <v>0</v>
      </c>
      <c r="G426" s="62" t="n">
        <v>0</v>
      </c>
      <c r="H426" s="62" t="n">
        <v>1.1262</v>
      </c>
      <c r="I426" s="63" t="n">
        <v>0</v>
      </c>
      <c r="J426" s="61" t="n">
        <v>0.494588235294118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2078823529412</v>
      </c>
      <c r="Y426" s="102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1</v>
      </c>
      <c r="C427" s="59" t="n">
        <v>637847</v>
      </c>
      <c r="D427" s="58" t="s">
        <v>432</v>
      </c>
      <c r="E427" s="60" t="n">
        <v>23405</v>
      </c>
      <c r="F427" s="61" t="n">
        <v>0</v>
      </c>
      <c r="G427" s="62" t="n">
        <v>0</v>
      </c>
      <c r="H427" s="62" t="n">
        <v>0.9364</v>
      </c>
      <c r="I427" s="63" t="n">
        <v>0</v>
      </c>
      <c r="J427" s="61" t="n">
        <v>0.634823529411765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7122352941177</v>
      </c>
      <c r="Y427" s="102" t="n">
        <v>421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1</v>
      </c>
      <c r="B428" s="58" t="s">
        <v>992</v>
      </c>
      <c r="C428" s="59" t="n">
        <v>634459</v>
      </c>
      <c r="D428" s="58" t="s">
        <v>160</v>
      </c>
      <c r="E428" s="60" t="n">
        <v>36738</v>
      </c>
      <c r="F428" s="61" t="n">
        <v>0</v>
      </c>
      <c r="G428" s="62" t="n">
        <v>0</v>
      </c>
      <c r="H428" s="62" t="n">
        <v>0.9344</v>
      </c>
      <c r="I428" s="63" t="n">
        <v>0</v>
      </c>
      <c r="J428" s="61" t="n">
        <v>0.636823529411765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7122352941177</v>
      </c>
      <c r="Y428" s="102" t="n">
        <v>421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3</v>
      </c>
      <c r="C429" s="59" t="n">
        <v>631381</v>
      </c>
      <c r="D429" s="58" t="s">
        <v>148</v>
      </c>
      <c r="E429" s="60" t="n">
        <v>36829</v>
      </c>
      <c r="F429" s="61" t="n">
        <v>0</v>
      </c>
      <c r="G429" s="62" t="n">
        <v>0</v>
      </c>
      <c r="H429" s="62" t="n">
        <v>0.9294</v>
      </c>
      <c r="I429" s="63" t="n">
        <v>0</v>
      </c>
      <c r="J429" s="61" t="n">
        <v>0.629823529411765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5922352941177</v>
      </c>
      <c r="Y429" s="102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4</v>
      </c>
      <c r="C430" s="59" t="n">
        <v>639827</v>
      </c>
      <c r="D430" s="58" t="s">
        <v>170</v>
      </c>
      <c r="E430" s="60" t="n">
        <v>37160</v>
      </c>
      <c r="F430" s="61" t="n">
        <v>0</v>
      </c>
      <c r="G430" s="62" t="n">
        <v>0</v>
      </c>
      <c r="H430" s="62" t="n">
        <v>0.9324</v>
      </c>
      <c r="I430" s="63" t="n">
        <v>0</v>
      </c>
      <c r="J430" s="61" t="n">
        <v>0.545058823529412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47745882352941</v>
      </c>
      <c r="Y430" s="102" t="n">
        <v>424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995</v>
      </c>
      <c r="C431" s="59" t="n">
        <v>122395</v>
      </c>
      <c r="D431" s="58" t="s">
        <v>90</v>
      </c>
      <c r="E431" s="60" t="n">
        <v>30170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43382352941176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43382352941176</v>
      </c>
      <c r="Y431" s="102" t="n">
        <v>425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5</v>
      </c>
      <c r="B432" s="58" t="s">
        <v>996</v>
      </c>
      <c r="C432" s="59" t="n">
        <v>125442</v>
      </c>
      <c r="D432" s="58" t="s">
        <v>396</v>
      </c>
      <c r="E432" s="60" t="n">
        <v>29706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43382352941176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43382352941176</v>
      </c>
      <c r="Y432" s="102" t="n">
        <v>425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5</v>
      </c>
      <c r="B433" s="58" t="s">
        <v>997</v>
      </c>
      <c r="C433" s="59" t="n">
        <v>616588</v>
      </c>
      <c r="D433" s="58" t="s">
        <v>471</v>
      </c>
      <c r="E433" s="60" t="n">
        <v>34516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1.43382352941176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43382352941176</v>
      </c>
      <c r="Y433" s="102" t="n">
        <v>425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998</v>
      </c>
      <c r="C434" s="59" t="n">
        <v>631318</v>
      </c>
      <c r="D434" s="58" t="s">
        <v>148</v>
      </c>
      <c r="E434" s="60" t="n">
        <v>3680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1.25264705882353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25264705882353</v>
      </c>
      <c r="Y434" s="102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999</v>
      </c>
      <c r="C435" s="59" t="n">
        <v>504438</v>
      </c>
      <c r="D435" s="58" t="s">
        <v>489</v>
      </c>
      <c r="E435" s="60" t="n">
        <v>32605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1.1948529411764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19485294117647</v>
      </c>
      <c r="Y435" s="102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29</v>
      </c>
      <c r="B436" s="58" t="s">
        <v>1000</v>
      </c>
      <c r="C436" s="59" t="n">
        <v>509196</v>
      </c>
      <c r="D436" s="58" t="s">
        <v>1001</v>
      </c>
      <c r="E436" s="60" t="n">
        <v>32871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1948529411764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19485294117647</v>
      </c>
      <c r="Y436" s="102" t="n">
        <v>429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2</v>
      </c>
      <c r="C437" s="59" t="n">
        <v>612145</v>
      </c>
      <c r="D437" s="58" t="s">
        <v>981</v>
      </c>
      <c r="E437" s="60" t="n">
        <v>35790</v>
      </c>
      <c r="F437" s="61" t="n">
        <v>0</v>
      </c>
      <c r="G437" s="62" t="n">
        <v>0</v>
      </c>
      <c r="H437" s="62" t="n">
        <v>1.1546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1546</v>
      </c>
      <c r="Y437" s="102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3</v>
      </c>
      <c r="C438" s="59" t="n">
        <v>611715</v>
      </c>
      <c r="D438" s="58" t="s">
        <v>474</v>
      </c>
      <c r="E438" s="60" t="n">
        <v>34884</v>
      </c>
      <c r="F438" s="61" t="n">
        <v>0</v>
      </c>
      <c r="G438" s="62" t="n">
        <v>0</v>
      </c>
      <c r="H438" s="62" t="n">
        <v>1.1536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1536</v>
      </c>
      <c r="Y438" s="102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4</v>
      </c>
      <c r="C439" s="59" t="n">
        <v>631791</v>
      </c>
      <c r="D439" s="58" t="s">
        <v>283</v>
      </c>
      <c r="E439" s="60" t="n">
        <v>36964</v>
      </c>
      <c r="F439" s="61" t="n">
        <v>0</v>
      </c>
      <c r="G439" s="62" t="n">
        <v>0</v>
      </c>
      <c r="H439" s="62" t="n">
        <v>1.1516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1516</v>
      </c>
      <c r="Y439" s="102" t="n">
        <v>433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05</v>
      </c>
      <c r="C440" s="59" t="n">
        <v>509351</v>
      </c>
      <c r="D440" s="58" t="s">
        <v>912</v>
      </c>
      <c r="E440" s="60" t="n">
        <v>32168</v>
      </c>
      <c r="F440" s="61" t="n">
        <v>0</v>
      </c>
      <c r="G440" s="62" t="n">
        <v>0</v>
      </c>
      <c r="H440" s="62" t="n">
        <v>1.1496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1496</v>
      </c>
      <c r="Y440" s="102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06</v>
      </c>
      <c r="C441" s="59" t="n">
        <v>647913</v>
      </c>
      <c r="D441" s="58" t="s">
        <v>889</v>
      </c>
      <c r="E441" s="60" t="n">
        <v>36748</v>
      </c>
      <c r="F441" s="61" t="n">
        <v>0</v>
      </c>
      <c r="G441" s="62" t="n">
        <v>0</v>
      </c>
      <c r="H441" s="62" t="n">
        <v>1.1416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1416</v>
      </c>
      <c r="Y441" s="102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07</v>
      </c>
      <c r="C442" s="59" t="n">
        <v>647863</v>
      </c>
      <c r="D442" s="58" t="s">
        <v>889</v>
      </c>
      <c r="E442" s="60" t="n">
        <v>36975</v>
      </c>
      <c r="F442" s="61" t="n">
        <v>0</v>
      </c>
      <c r="G442" s="62" t="n">
        <v>0</v>
      </c>
      <c r="H442" s="62" t="n">
        <v>1.1406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406</v>
      </c>
      <c r="Y442" s="102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08</v>
      </c>
      <c r="C443" s="59" t="n">
        <v>636228</v>
      </c>
      <c r="D443" s="58" t="s">
        <v>107</v>
      </c>
      <c r="E443" s="60" t="n">
        <v>36248</v>
      </c>
      <c r="F443" s="61" t="n">
        <v>0</v>
      </c>
      <c r="G443" s="62" t="n">
        <v>0</v>
      </c>
      <c r="H443" s="62" t="n">
        <v>1.1312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312</v>
      </c>
      <c r="Y443" s="102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09</v>
      </c>
      <c r="C444" s="59" t="n">
        <v>616544</v>
      </c>
      <c r="D444" s="58" t="s">
        <v>1010</v>
      </c>
      <c r="E444" s="60" t="n">
        <v>238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0694117647059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0694117647059</v>
      </c>
      <c r="Y444" s="102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11</v>
      </c>
      <c r="C445" s="59" t="n">
        <v>607685</v>
      </c>
      <c r="D445" s="58" t="s">
        <v>471</v>
      </c>
      <c r="E445" s="60" t="n">
        <v>34604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0694117647059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0694117647059</v>
      </c>
      <c r="Y445" s="102" t="n">
        <v>438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12</v>
      </c>
      <c r="C446" s="59" t="n">
        <v>124806</v>
      </c>
      <c r="D446" s="58" t="s">
        <v>90</v>
      </c>
      <c r="E446" s="60" t="n">
        <v>30396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0594117647059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0594117647059</v>
      </c>
      <c r="Y446" s="102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0</v>
      </c>
      <c r="B447" s="58" t="s">
        <v>1013</v>
      </c>
      <c r="C447" s="59" t="n">
        <v>108056</v>
      </c>
      <c r="D447" s="58" t="s">
        <v>452</v>
      </c>
      <c r="E447" s="60" t="n">
        <v>2678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0594117647059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0594117647059</v>
      </c>
      <c r="Y447" s="102" t="n">
        <v>440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4</v>
      </c>
      <c r="C448" s="59" t="n">
        <v>613705</v>
      </c>
      <c r="D448" s="58" t="s">
        <v>483</v>
      </c>
      <c r="E448" s="60" t="n">
        <v>35533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0394117647059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0394117647059</v>
      </c>
      <c r="Y448" s="102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15</v>
      </c>
      <c r="C449" s="59" t="n">
        <v>611962</v>
      </c>
      <c r="D449" s="58" t="s">
        <v>403</v>
      </c>
      <c r="E449" s="60" t="n">
        <v>35221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0294117647059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0294117647059</v>
      </c>
      <c r="Y449" s="102" t="n">
        <v>443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16</v>
      </c>
      <c r="C450" s="59" t="n">
        <v>144096</v>
      </c>
      <c r="D450" s="58" t="s">
        <v>118</v>
      </c>
      <c r="E450" s="60" t="n">
        <v>33355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781176470588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7811764705882</v>
      </c>
      <c r="Y450" s="102" t="n">
        <v>444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17</v>
      </c>
      <c r="C451" s="59" t="n">
        <v>634407</v>
      </c>
      <c r="D451" s="58" t="s">
        <v>143</v>
      </c>
      <c r="E451" s="60" t="n">
        <v>36858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7111764705882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7111764705882</v>
      </c>
      <c r="Y451" s="102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18</v>
      </c>
      <c r="C452" s="59" t="n">
        <v>614705</v>
      </c>
      <c r="D452" s="58" t="s">
        <v>151</v>
      </c>
      <c r="E452" s="60" t="n">
        <v>3512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953882352941176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0.953882352941176</v>
      </c>
      <c r="Y452" s="102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19</v>
      </c>
      <c r="C453" s="59" t="n">
        <v>619099</v>
      </c>
      <c r="D453" s="58" t="s">
        <v>175</v>
      </c>
      <c r="E453" s="60" t="n">
        <v>35373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948882352941176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0.948882352941176</v>
      </c>
      <c r="Y453" s="102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0</v>
      </c>
      <c r="C454" s="59" t="n">
        <v>633040</v>
      </c>
      <c r="D454" s="58" t="s">
        <v>367</v>
      </c>
      <c r="E454" s="60" t="n">
        <v>36270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948176470588235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0.948176470588235</v>
      </c>
      <c r="Y454" s="102" t="n">
        <v>448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1</v>
      </c>
      <c r="C455" s="59" t="n">
        <v>631127</v>
      </c>
      <c r="D455" s="58" t="s">
        <v>358</v>
      </c>
      <c r="E455" s="60" t="n">
        <v>22722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946176470588235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0.946176470588235</v>
      </c>
      <c r="Y455" s="102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2</v>
      </c>
      <c r="C456" s="59" t="n">
        <v>634817</v>
      </c>
      <c r="D456" s="58" t="s">
        <v>237</v>
      </c>
      <c r="E456" s="60" t="n">
        <v>3626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94517647058823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0.945176470588235</v>
      </c>
      <c r="Y456" s="102" t="n">
        <v>450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3</v>
      </c>
      <c r="C457" s="59" t="n">
        <v>629238</v>
      </c>
      <c r="D457" s="58" t="s">
        <v>109</v>
      </c>
      <c r="E457" s="60" t="n">
        <v>37157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944176470588235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0.944176470588235</v>
      </c>
      <c r="Y457" s="102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4</v>
      </c>
      <c r="C458" s="59" t="n">
        <v>140587</v>
      </c>
      <c r="D458" s="58" t="s">
        <v>358</v>
      </c>
      <c r="E458" s="60" t="n">
        <v>32003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943176470588235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0.943176470588235</v>
      </c>
      <c r="Y458" s="102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25</v>
      </c>
      <c r="C459" s="59" t="n">
        <v>129884</v>
      </c>
      <c r="D459" s="58" t="s">
        <v>1026</v>
      </c>
      <c r="E459" s="60" t="n">
        <v>31072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42176470588235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42176470588235</v>
      </c>
      <c r="Y459" s="102" t="n">
        <v>453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27</v>
      </c>
      <c r="C460" s="59" t="n">
        <v>646596</v>
      </c>
      <c r="D460" s="58" t="s">
        <v>143</v>
      </c>
      <c r="E460" s="60" t="n">
        <v>36371</v>
      </c>
      <c r="F460" s="61" t="n">
        <v>0</v>
      </c>
      <c r="G460" s="62" t="n">
        <v>0</v>
      </c>
      <c r="H460" s="62" t="n">
        <v>0.9374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374</v>
      </c>
      <c r="Y460" s="102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28</v>
      </c>
      <c r="C461" s="59" t="n">
        <v>668490</v>
      </c>
      <c r="D461" s="58" t="s">
        <v>183</v>
      </c>
      <c r="E461" s="60" t="n">
        <v>37086</v>
      </c>
      <c r="F461" s="61" t="n">
        <v>0</v>
      </c>
      <c r="G461" s="62" t="n">
        <v>0</v>
      </c>
      <c r="H461" s="62" t="n">
        <v>0.9294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294</v>
      </c>
      <c r="Y461" s="102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29</v>
      </c>
      <c r="C462" s="59" t="n">
        <v>636568</v>
      </c>
      <c r="D462" s="58" t="s">
        <v>216</v>
      </c>
      <c r="E462" s="60" t="n">
        <v>36776</v>
      </c>
      <c r="F462" s="61" t="n">
        <v>0</v>
      </c>
      <c r="G462" s="62" t="n">
        <v>0</v>
      </c>
      <c r="H462" s="62" t="n">
        <v>0.9274</v>
      </c>
      <c r="I462" s="63" t="n">
        <v>0</v>
      </c>
      <c r="J462" s="61" t="n">
        <v>0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274</v>
      </c>
      <c r="Y462" s="102" t="n">
        <v>456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0</v>
      </c>
      <c r="C463" s="59" t="n">
        <v>637380</v>
      </c>
      <c r="D463" s="58" t="s">
        <v>1031</v>
      </c>
      <c r="E463" s="60" t="n">
        <v>3665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23117647058824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23117647058824</v>
      </c>
      <c r="Y463" s="102" t="n">
        <v>457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2</v>
      </c>
      <c r="C464" s="59" t="n">
        <v>639546</v>
      </c>
      <c r="D464" s="58" t="s">
        <v>1031</v>
      </c>
      <c r="E464" s="60" t="n">
        <v>36795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22117647058824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22117647058824</v>
      </c>
      <c r="Y464" s="102" t="n">
        <v>458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33</v>
      </c>
      <c r="C465" s="59" t="n">
        <v>631114</v>
      </c>
      <c r="D465" s="58" t="s">
        <v>1034</v>
      </c>
      <c r="E465" s="60" t="n">
        <v>3691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21117647058824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21117647058824</v>
      </c>
      <c r="Y465" s="102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5</v>
      </c>
      <c r="C466" s="59" t="n">
        <v>615130</v>
      </c>
      <c r="D466" s="58" t="s">
        <v>1031</v>
      </c>
      <c r="E466" s="60" t="n">
        <v>2477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20117647058824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20117647058824</v>
      </c>
      <c r="Y466" s="102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36</v>
      </c>
      <c r="C467" s="59" t="n">
        <v>630242</v>
      </c>
      <c r="D467" s="58" t="s">
        <v>912</v>
      </c>
      <c r="E467" s="60" t="n">
        <v>35816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826529411764706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826529411764706</v>
      </c>
      <c r="Y467" s="102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37</v>
      </c>
      <c r="C468" s="59" t="n">
        <v>667713</v>
      </c>
      <c r="D468" s="58" t="s">
        <v>889</v>
      </c>
      <c r="E468" s="60" t="n">
        <v>36511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825529411764706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825529411764706</v>
      </c>
      <c r="Y468" s="102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38</v>
      </c>
      <c r="C469" s="59" t="n">
        <v>651523</v>
      </c>
      <c r="D469" s="58" t="s">
        <v>1039</v>
      </c>
      <c r="E469" s="60" t="n">
        <v>3686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82452941176470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824529411764706</v>
      </c>
      <c r="Y469" s="102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0</v>
      </c>
      <c r="C470" s="59" t="n">
        <v>606864</v>
      </c>
      <c r="D470" s="58" t="s">
        <v>725</v>
      </c>
      <c r="E470" s="60" t="n">
        <v>2568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737294117647059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737294117647059</v>
      </c>
      <c r="Y470" s="102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1</v>
      </c>
      <c r="C471" s="59" t="n">
        <v>140405</v>
      </c>
      <c r="D471" s="58" t="s">
        <v>1042</v>
      </c>
      <c r="E471" s="60" t="n">
        <v>2333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736294117647059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736294117647059</v>
      </c>
      <c r="Y471" s="102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3</v>
      </c>
      <c r="C472" s="59" t="n">
        <v>647790</v>
      </c>
      <c r="D472" s="58" t="s">
        <v>1044</v>
      </c>
      <c r="E472" s="60" t="n">
        <v>36443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713882352941177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713882352941177</v>
      </c>
      <c r="Y472" s="102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6</v>
      </c>
      <c r="B473" s="58" t="s">
        <v>1045</v>
      </c>
      <c r="C473" s="59" t="n">
        <v>138276</v>
      </c>
      <c r="D473" s="58" t="s">
        <v>136</v>
      </c>
      <c r="E473" s="60" t="n">
        <v>29761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713882352941177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713882352941177</v>
      </c>
      <c r="Y473" s="102" t="n">
        <v>466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6</v>
      </c>
      <c r="C474" s="59" t="n">
        <v>601599</v>
      </c>
      <c r="D474" s="58" t="s">
        <v>487</v>
      </c>
      <c r="E474" s="60" t="n">
        <v>34218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712882352941177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712882352941177</v>
      </c>
      <c r="Y474" s="102" t="n">
        <v>468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8</v>
      </c>
      <c r="B475" s="58" t="s">
        <v>1047</v>
      </c>
      <c r="C475" s="59" t="n">
        <v>145353</v>
      </c>
      <c r="D475" s="58" t="s">
        <v>136</v>
      </c>
      <c r="E475" s="60" t="n">
        <v>31822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712882352941177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712882352941177</v>
      </c>
      <c r="Y475" s="102" t="n">
        <v>468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68</v>
      </c>
      <c r="B476" s="58" t="s">
        <v>1048</v>
      </c>
      <c r="C476" s="59" t="n">
        <v>106018</v>
      </c>
      <c r="D476" s="58" t="s">
        <v>452</v>
      </c>
      <c r="E476" s="60" t="n">
        <v>27046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712882352941177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712882352941177</v>
      </c>
      <c r="Y476" s="102" t="n">
        <v>468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49</v>
      </c>
      <c r="C477" s="59" t="n">
        <v>132234</v>
      </c>
      <c r="D477" s="58" t="s">
        <v>90</v>
      </c>
      <c r="E477" s="60" t="n">
        <v>30927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711882352941177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711882352941177</v>
      </c>
      <c r="Y477" s="102" t="n">
        <v>471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0</v>
      </c>
      <c r="C478" s="59" t="n">
        <v>117702</v>
      </c>
      <c r="D478" s="58" t="s">
        <v>396</v>
      </c>
      <c r="E478" s="60" t="n">
        <v>28701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711882352941177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711882352941177</v>
      </c>
      <c r="Y478" s="102" t="n">
        <v>471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1</v>
      </c>
      <c r="C479" s="59" t="n">
        <v>648867</v>
      </c>
      <c r="D479" s="58" t="s">
        <v>483</v>
      </c>
      <c r="E479" s="60" t="n">
        <v>36367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10882352941177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10882352941177</v>
      </c>
      <c r="Y479" s="102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52</v>
      </c>
      <c r="C480" s="59" t="n">
        <v>143182</v>
      </c>
      <c r="D480" s="58" t="s">
        <v>396</v>
      </c>
      <c r="E480" s="60" t="n">
        <v>31426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09882352941177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09882352941177</v>
      </c>
      <c r="Y480" s="102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3</v>
      </c>
      <c r="C481" s="59" t="n">
        <v>628969</v>
      </c>
      <c r="D481" s="58" t="s">
        <v>487</v>
      </c>
      <c r="E481" s="60" t="n">
        <v>3693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08882352941177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08882352941177</v>
      </c>
      <c r="Y481" s="102" t="n">
        <v>475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4</v>
      </c>
      <c r="C482" s="59" t="n">
        <v>626407</v>
      </c>
      <c r="D482" s="58" t="s">
        <v>452</v>
      </c>
      <c r="E482" s="60" t="n">
        <v>35252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08882352941177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08882352941177</v>
      </c>
      <c r="Y482" s="102" t="n">
        <v>475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5</v>
      </c>
      <c r="C483" s="59" t="n">
        <v>659613</v>
      </c>
      <c r="D483" s="58" t="s">
        <v>1056</v>
      </c>
      <c r="E483" s="60" t="n">
        <v>34883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07882352941177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07882352941177</v>
      </c>
      <c r="Y483" s="102" t="n">
        <v>477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7</v>
      </c>
      <c r="C484" s="59" t="n">
        <v>660854</v>
      </c>
      <c r="D484" s="58" t="s">
        <v>216</v>
      </c>
      <c r="E484" s="60" t="n">
        <v>36525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07882352941177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07882352941177</v>
      </c>
      <c r="Y484" s="102" t="n">
        <v>477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8</v>
      </c>
      <c r="C485" s="59" t="n">
        <v>658837</v>
      </c>
      <c r="D485" s="58" t="s">
        <v>1044</v>
      </c>
      <c r="E485" s="60" t="n">
        <v>36865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07882352941177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07882352941177</v>
      </c>
      <c r="Y485" s="102" t="n">
        <v>477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59</v>
      </c>
      <c r="C486" s="59" t="n">
        <v>147250</v>
      </c>
      <c r="D486" s="58" t="s">
        <v>1056</v>
      </c>
      <c r="E486" s="60" t="n">
        <v>27028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0688235294117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06882352941177</v>
      </c>
      <c r="Y486" s="102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060</v>
      </c>
      <c r="C487" s="59" t="n">
        <v>670153</v>
      </c>
      <c r="D487" s="58" t="s">
        <v>136</v>
      </c>
      <c r="E487" s="60" t="n">
        <v>3663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06882352941177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06882352941177</v>
      </c>
      <c r="Y487" s="102" t="n">
        <v>480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0</v>
      </c>
      <c r="B488" s="58" t="s">
        <v>1061</v>
      </c>
      <c r="C488" s="59" t="n">
        <v>659752</v>
      </c>
      <c r="D488" s="58" t="s">
        <v>483</v>
      </c>
      <c r="E488" s="60" t="n">
        <v>3701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06882352941177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06882352941177</v>
      </c>
      <c r="Y488" s="102" t="n">
        <v>480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62</v>
      </c>
      <c r="C489" s="59" t="n">
        <v>654742</v>
      </c>
      <c r="D489" s="58" t="s">
        <v>212</v>
      </c>
      <c r="E489" s="60" t="n">
        <v>37232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653823529411765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653823529411765</v>
      </c>
      <c r="Y489" s="102" t="n">
        <v>483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3</v>
      </c>
      <c r="C490" s="59" t="n">
        <v>636236</v>
      </c>
      <c r="D490" s="58" t="s">
        <v>96</v>
      </c>
      <c r="E490" s="60" t="n">
        <v>37126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649823529411765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649823529411765</v>
      </c>
      <c r="Y490" s="102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4</v>
      </c>
      <c r="C491" s="59" t="n">
        <v>661937</v>
      </c>
      <c r="D491" s="58" t="s">
        <v>105</v>
      </c>
      <c r="E491" s="60" t="n">
        <v>2513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648823529411765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648823529411765</v>
      </c>
      <c r="Y491" s="102" t="n">
        <v>485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5</v>
      </c>
      <c r="C492" s="59" t="n">
        <v>610778</v>
      </c>
      <c r="D492" s="58" t="s">
        <v>183</v>
      </c>
      <c r="E492" s="60" t="n">
        <v>35051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647823529411765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647823529411765</v>
      </c>
      <c r="Y492" s="102" t="n">
        <v>486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7</v>
      </c>
      <c r="B493" s="58" t="s">
        <v>1066</v>
      </c>
      <c r="C493" s="59" t="n">
        <v>604996</v>
      </c>
      <c r="D493" s="58" t="s">
        <v>183</v>
      </c>
      <c r="E493" s="60" t="n">
        <v>3363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645823529411765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645823529411765</v>
      </c>
      <c r="Y493" s="102" t="n">
        <v>487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7</v>
      </c>
      <c r="C494" s="59" t="n">
        <v>619069</v>
      </c>
      <c r="D494" s="58" t="s">
        <v>105</v>
      </c>
      <c r="E494" s="60" t="n">
        <v>35104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644823529411765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644823529411765</v>
      </c>
      <c r="Y494" s="102" t="n">
        <v>488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8</v>
      </c>
      <c r="C495" s="59" t="n">
        <v>625837</v>
      </c>
      <c r="D495" s="58" t="s">
        <v>212</v>
      </c>
      <c r="E495" s="60" t="n">
        <v>3590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643823529411765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643823529411765</v>
      </c>
      <c r="Y495" s="102" t="n">
        <v>489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69</v>
      </c>
      <c r="C496" s="59" t="n">
        <v>511564</v>
      </c>
      <c r="D496" s="58" t="s">
        <v>148</v>
      </c>
      <c r="E496" s="60" t="n">
        <v>33030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642823529411765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642823529411765</v>
      </c>
      <c r="Y496" s="102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0</v>
      </c>
      <c r="C497" s="59" t="n">
        <v>666313</v>
      </c>
      <c r="D497" s="58" t="s">
        <v>855</v>
      </c>
      <c r="E497" s="60" t="n">
        <v>26641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39823529411765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39823529411765</v>
      </c>
      <c r="Y497" s="102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1</v>
      </c>
      <c r="C498" s="59" t="n">
        <v>119006</v>
      </c>
      <c r="D498" s="58" t="s">
        <v>129</v>
      </c>
      <c r="E498" s="60" t="n">
        <v>24849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38823529411765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38823529411765</v>
      </c>
      <c r="Y498" s="102" t="n">
        <v>492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2</v>
      </c>
      <c r="C499" s="59" t="n">
        <v>624215</v>
      </c>
      <c r="D499" s="58" t="s">
        <v>96</v>
      </c>
      <c r="E499" s="60" t="n">
        <v>20332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33823529411765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33823529411765</v>
      </c>
      <c r="Y499" s="102" t="n">
        <v>493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3</v>
      </c>
      <c r="C500" s="59" t="n">
        <v>618039</v>
      </c>
      <c r="D500" s="58" t="s">
        <v>85</v>
      </c>
      <c r="E500" s="60" t="n">
        <v>356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32823529411765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32823529411765</v>
      </c>
      <c r="Y500" s="102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4</v>
      </c>
      <c r="C501" s="59" t="n">
        <v>628757</v>
      </c>
      <c r="D501" s="58" t="s">
        <v>96</v>
      </c>
      <c r="E501" s="60" t="n">
        <v>22318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630823529411765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630823529411765</v>
      </c>
      <c r="Y501" s="102" t="n">
        <v>495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5</v>
      </c>
      <c r="C502" s="59" t="n">
        <v>650733</v>
      </c>
      <c r="D502" s="58" t="s">
        <v>105</v>
      </c>
      <c r="E502" s="60" t="n">
        <v>3662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628823529411765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628823529411765</v>
      </c>
      <c r="Y502" s="102" t="n">
        <v>496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6</v>
      </c>
      <c r="C503" s="59" t="n">
        <v>616581</v>
      </c>
      <c r="D503" s="58" t="s">
        <v>1077</v>
      </c>
      <c r="E503" s="60" t="n">
        <v>35704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623529411764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6235294117647</v>
      </c>
      <c r="Y503" s="102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78</v>
      </c>
      <c r="C504" s="59" t="n">
        <v>657323</v>
      </c>
      <c r="D504" s="58" t="s">
        <v>1079</v>
      </c>
      <c r="E504" s="60" t="n">
        <v>37230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9623529411764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96235294117647</v>
      </c>
      <c r="Y504" s="102" t="n">
        <v>497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0</v>
      </c>
      <c r="C505" s="59" t="n">
        <v>657292</v>
      </c>
      <c r="D505" s="58" t="s">
        <v>250</v>
      </c>
      <c r="E505" s="60" t="n">
        <v>3711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9523529411764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95235294117647</v>
      </c>
      <c r="Y505" s="102" t="n">
        <v>499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081</v>
      </c>
      <c r="C506" s="59" t="n">
        <v>634696</v>
      </c>
      <c r="D506" s="58" t="s">
        <v>1079</v>
      </c>
      <c r="E506" s="60" t="n">
        <v>3685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95235294117647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95235294117647</v>
      </c>
      <c r="Y506" s="102" t="n">
        <v>499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2</v>
      </c>
      <c r="C507" s="59" t="n">
        <v>138454</v>
      </c>
      <c r="D507" s="58" t="s">
        <v>250</v>
      </c>
      <c r="E507" s="60" t="n">
        <v>25380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94235294117647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94235294117647</v>
      </c>
      <c r="Y507" s="102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083</v>
      </c>
      <c r="C508" s="59" t="n">
        <v>656229</v>
      </c>
      <c r="D508" s="58" t="s">
        <v>1079</v>
      </c>
      <c r="E508" s="60" t="n">
        <v>3671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94235294117647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94235294117647</v>
      </c>
      <c r="Y508" s="102" t="n">
        <v>501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84</v>
      </c>
      <c r="C509" s="59" t="n">
        <v>662379</v>
      </c>
      <c r="D509" s="58" t="s">
        <v>1085</v>
      </c>
      <c r="E509" s="60" t="n">
        <v>3494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3235294117647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3235294117647</v>
      </c>
      <c r="Y509" s="102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086</v>
      </c>
      <c r="C510" s="59" t="n">
        <v>671271</v>
      </c>
      <c r="D510" s="58" t="s">
        <v>1087</v>
      </c>
      <c r="E510" s="60" t="n">
        <v>3675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3235294117647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3235294117647</v>
      </c>
      <c r="Y510" s="102" t="n">
        <v>503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8</v>
      </c>
      <c r="C511" s="59" t="n">
        <v>148538</v>
      </c>
      <c r="D511" s="58" t="s">
        <v>489</v>
      </c>
      <c r="E511" s="60" t="n">
        <v>3384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2235294117647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2235294117647</v>
      </c>
      <c r="Y511" s="102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9</v>
      </c>
      <c r="C512" s="59" t="n">
        <v>135377</v>
      </c>
      <c r="D512" s="58" t="s">
        <v>823</v>
      </c>
      <c r="E512" s="60" t="n">
        <v>31908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92235294117647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92235294117647</v>
      </c>
      <c r="Y512" s="102" t="n">
        <v>505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90</v>
      </c>
      <c r="C513" s="59" t="n">
        <v>661880</v>
      </c>
      <c r="D513" s="58" t="s">
        <v>1085</v>
      </c>
      <c r="E513" s="60" t="n">
        <v>33894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91235294117647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91235294117647</v>
      </c>
      <c r="Y513" s="102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1</v>
      </c>
      <c r="C514" s="59" t="n">
        <v>145548</v>
      </c>
      <c r="D514" s="58" t="s">
        <v>497</v>
      </c>
      <c r="E514" s="60" t="n">
        <v>34047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2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2823529411765</v>
      </c>
      <c r="Y514" s="102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092</v>
      </c>
      <c r="C515" s="59" t="n">
        <v>111953</v>
      </c>
      <c r="D515" s="58" t="s">
        <v>497</v>
      </c>
      <c r="E515" s="60" t="n">
        <v>2657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79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79823529411765</v>
      </c>
      <c r="Y515" s="102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3</v>
      </c>
      <c r="C516" s="59" t="n">
        <v>638859</v>
      </c>
      <c r="D516" s="58" t="s">
        <v>353</v>
      </c>
      <c r="E516" s="60" t="n">
        <v>36878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75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75823529411765</v>
      </c>
      <c r="Y516" s="102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4</v>
      </c>
      <c r="C517" s="59" t="n">
        <v>103511</v>
      </c>
      <c r="D517" s="58" t="s">
        <v>1095</v>
      </c>
      <c r="E517" s="60" t="n">
        <v>21442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73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73823529411765</v>
      </c>
      <c r="Y517" s="102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096</v>
      </c>
      <c r="C518" s="59" t="n">
        <v>619139</v>
      </c>
      <c r="D518" s="58" t="s">
        <v>497</v>
      </c>
      <c r="E518" s="60" t="n">
        <v>24762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72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72823529411765</v>
      </c>
      <c r="Y518" s="102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7</v>
      </c>
      <c r="C519" s="59" t="n">
        <v>614160</v>
      </c>
      <c r="D519" s="58" t="s">
        <v>497</v>
      </c>
      <c r="E519" s="60" t="n">
        <v>33061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7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7823529411765</v>
      </c>
      <c r="Y519" s="102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8</v>
      </c>
      <c r="C520" s="59" t="n">
        <v>668171</v>
      </c>
      <c r="D520" s="58" t="s">
        <v>118</v>
      </c>
      <c r="E520" s="60" t="n">
        <v>3144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60058823529412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60058823529412</v>
      </c>
      <c r="Y520" s="102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9</v>
      </c>
      <c r="C521" s="59" t="n">
        <v>646888</v>
      </c>
      <c r="D521" s="58" t="s">
        <v>871</v>
      </c>
      <c r="E521" s="60" t="n">
        <v>37000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5547058823529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55470588235294</v>
      </c>
      <c r="Y521" s="102" t="n">
        <v>515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00</v>
      </c>
      <c r="C522" s="59" t="n">
        <v>624210</v>
      </c>
      <c r="D522" s="58" t="s">
        <v>438</v>
      </c>
      <c r="E522" s="60" t="n">
        <v>34988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55058823529412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55058823529412</v>
      </c>
      <c r="Y522" s="102" t="n">
        <v>516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01</v>
      </c>
      <c r="C523" s="59" t="n">
        <v>640039</v>
      </c>
      <c r="D523" s="58" t="s">
        <v>403</v>
      </c>
      <c r="E523" s="60" t="n">
        <v>3704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5447058823529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54470588235294</v>
      </c>
      <c r="Y523" s="102" t="n">
        <v>517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2</v>
      </c>
      <c r="C524" s="59" t="n">
        <v>120605</v>
      </c>
      <c r="D524" s="58" t="s">
        <v>447</v>
      </c>
      <c r="E524" s="60" t="n">
        <v>25919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53470588235294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53470588235294</v>
      </c>
      <c r="Y524" s="102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3</v>
      </c>
      <c r="C525" s="59" t="n">
        <v>636354</v>
      </c>
      <c r="D525" s="58" t="s">
        <v>447</v>
      </c>
      <c r="E525" s="60" t="n">
        <v>28934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52470588235294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52470588235294</v>
      </c>
      <c r="Y525" s="102" t="n">
        <v>519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4</v>
      </c>
      <c r="C526" s="59" t="n">
        <v>628570</v>
      </c>
      <c r="D526" s="58" t="s">
        <v>134</v>
      </c>
      <c r="E526" s="60" t="n">
        <v>36870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50058823529412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50058823529412</v>
      </c>
      <c r="Y526" s="102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05</v>
      </c>
      <c r="C527" s="59" t="n">
        <v>662374</v>
      </c>
      <c r="D527" s="58" t="s">
        <v>143</v>
      </c>
      <c r="E527" s="60" t="n">
        <v>2787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48058823529412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48058823529412</v>
      </c>
      <c r="Y527" s="102" t="n">
        <v>521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6</v>
      </c>
      <c r="C528" s="59" t="n">
        <v>667590</v>
      </c>
      <c r="D528" s="58" t="s">
        <v>107</v>
      </c>
      <c r="E528" s="60" t="n">
        <v>21022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01588235294118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01588235294118</v>
      </c>
      <c r="Y528" s="102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07</v>
      </c>
      <c r="C529" s="59" t="n">
        <v>656315</v>
      </c>
      <c r="D529" s="58" t="s">
        <v>1108</v>
      </c>
      <c r="E529" s="60" t="n">
        <v>3720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493588235294118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493588235294118</v>
      </c>
      <c r="Y529" s="102" t="n">
        <v>523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9</v>
      </c>
      <c r="C530" s="59" t="n">
        <v>652994</v>
      </c>
      <c r="D530" s="58" t="s">
        <v>491</v>
      </c>
      <c r="E530" s="60" t="n">
        <v>29477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491588235294118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491588235294118</v>
      </c>
      <c r="Y530" s="102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10</v>
      </c>
      <c r="C531" s="59" t="n">
        <v>662488</v>
      </c>
      <c r="D531" s="58" t="s">
        <v>408</v>
      </c>
      <c r="E531" s="60" t="n">
        <v>3656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489588235294118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489588235294118</v>
      </c>
      <c r="Y531" s="102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11</v>
      </c>
      <c r="C532" s="59" t="n">
        <v>630181</v>
      </c>
      <c r="D532" s="58" t="s">
        <v>1112</v>
      </c>
      <c r="E532" s="60" t="n">
        <v>3632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486941176470588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486941176470588</v>
      </c>
      <c r="Y532" s="102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13</v>
      </c>
      <c r="C533" s="59" t="n">
        <v>635445</v>
      </c>
      <c r="D533" s="58" t="s">
        <v>78</v>
      </c>
      <c r="E533" s="60" t="n">
        <v>36674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485941176470588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485941176470588</v>
      </c>
      <c r="Y533" s="102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4</v>
      </c>
      <c r="C534" s="59" t="n">
        <v>632635</v>
      </c>
      <c r="D534" s="58" t="s">
        <v>273</v>
      </c>
      <c r="E534" s="60" t="n">
        <v>36314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485588235294118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485588235294118</v>
      </c>
      <c r="Y534" s="102" t="n">
        <v>528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5</v>
      </c>
      <c r="C535" s="59" t="n">
        <v>635810</v>
      </c>
      <c r="D535" s="58" t="s">
        <v>175</v>
      </c>
      <c r="E535" s="60" t="n">
        <v>35831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484941176470588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484941176470588</v>
      </c>
      <c r="Y535" s="102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6</v>
      </c>
      <c r="C536" s="59" t="n">
        <v>637840</v>
      </c>
      <c r="D536" s="58" t="s">
        <v>361</v>
      </c>
      <c r="E536" s="60" t="n">
        <v>37014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483941176470588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483941176470588</v>
      </c>
      <c r="Y536" s="102" t="n">
        <v>530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7</v>
      </c>
      <c r="C537" s="59" t="n">
        <v>669620</v>
      </c>
      <c r="D537" s="58" t="s">
        <v>1118</v>
      </c>
      <c r="E537" s="60" t="n">
        <v>3455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483588235294118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483588235294118</v>
      </c>
      <c r="Y537" s="102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9</v>
      </c>
      <c r="C538" s="59" t="n">
        <v>624448</v>
      </c>
      <c r="D538" s="58" t="s">
        <v>358</v>
      </c>
      <c r="E538" s="60" t="n">
        <v>37225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8258823529411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82588235294118</v>
      </c>
      <c r="Y538" s="102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20</v>
      </c>
      <c r="C539" s="59" t="n">
        <v>666066</v>
      </c>
      <c r="D539" s="58" t="s">
        <v>358</v>
      </c>
      <c r="E539" s="60" t="n">
        <v>3189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81588235294118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81588235294118</v>
      </c>
      <c r="Y539" s="102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21</v>
      </c>
      <c r="C540" s="59" t="n">
        <v>132337</v>
      </c>
      <c r="D540" s="58" t="s">
        <v>1122</v>
      </c>
      <c r="E540" s="60" t="n">
        <v>26525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80588235294118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80588235294118</v>
      </c>
      <c r="Y540" s="102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23</v>
      </c>
      <c r="C541" s="59" t="n">
        <v>675837</v>
      </c>
      <c r="D541" s="58" t="s">
        <v>259</v>
      </c>
      <c r="E541" s="60" t="n">
        <v>33874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78588235294118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78588235294118</v>
      </c>
      <c r="Y541" s="102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24</v>
      </c>
      <c r="C542" s="59" t="n">
        <v>640152</v>
      </c>
      <c r="D542" s="58" t="s">
        <v>378</v>
      </c>
      <c r="E542" s="60" t="n">
        <v>36518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77941176470588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77941176470588</v>
      </c>
      <c r="Y542" s="102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25</v>
      </c>
      <c r="C543" s="59" t="n">
        <v>646507</v>
      </c>
      <c r="D543" s="58" t="s">
        <v>259</v>
      </c>
      <c r="E543" s="60" t="n">
        <v>36205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77588235294118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77588235294118</v>
      </c>
      <c r="Y543" s="102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6</v>
      </c>
      <c r="C544" s="59" t="n">
        <v>642196</v>
      </c>
      <c r="D544" s="58" t="s">
        <v>506</v>
      </c>
      <c r="E544" s="60" t="n">
        <v>36732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2776470588235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27764705882353</v>
      </c>
      <c r="Y544" s="102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7</v>
      </c>
      <c r="C545" s="59" t="n">
        <v>672295</v>
      </c>
      <c r="D545" s="58" t="s">
        <v>1128</v>
      </c>
      <c r="E545" s="60" t="n">
        <v>3690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2676470588235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26764705882353</v>
      </c>
      <c r="Y545" s="102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70" t="n">
        <v>540</v>
      </c>
      <c r="B546" s="71" t="s">
        <v>1129</v>
      </c>
      <c r="C546" s="72" t="n">
        <v>621686</v>
      </c>
      <c r="D546" s="71" t="s">
        <v>90</v>
      </c>
      <c r="E546" s="73" t="n">
        <v>23771</v>
      </c>
      <c r="F546" s="74" t="n">
        <v>0</v>
      </c>
      <c r="G546" s="75" t="n">
        <v>0</v>
      </c>
      <c r="H546" s="75" t="n">
        <v>0</v>
      </c>
      <c r="I546" s="76" t="n">
        <v>0</v>
      </c>
      <c r="J546" s="74" t="n">
        <v>0.367941176470588</v>
      </c>
      <c r="K546" s="75" t="n">
        <v>0</v>
      </c>
      <c r="L546" s="75" t="n">
        <v>0</v>
      </c>
      <c r="M546" s="76" t="n">
        <v>0</v>
      </c>
      <c r="N546" s="74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  <c r="U546" s="78" t="n">
        <v>0</v>
      </c>
      <c r="V546" s="74" t="n">
        <v>0</v>
      </c>
      <c r="W546" s="76" t="n">
        <v>0</v>
      </c>
      <c r="X546" s="79" t="n">
        <v>0.367941176470588</v>
      </c>
      <c r="Y546" s="104" t="n">
        <v>540</v>
      </c>
      <c r="Z546" s="105" t="n">
        <v>0</v>
      </c>
      <c r="AA546" s="85"/>
      <c r="AF54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4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47">
    <cfRule type="expression" priority="9" aboveAverage="0" equalAverage="0" bottom="0" percent="0" rank="0" text="" dxfId="41">
      <formula>#REF!="XXX"</formula>
    </cfRule>
  </conditionalFormatting>
  <conditionalFormatting sqref="H7:H546 F7:F546">
    <cfRule type="cellIs" priority="10" operator="greaterThan" aboveAverage="0" equalAverage="0" bottom="0" percent="0" rank="0" text="" dxfId="42">
      <formula>I7</formula>
    </cfRule>
  </conditionalFormatting>
  <conditionalFormatting sqref="B7:B546">
    <cfRule type="expression" priority="11" aboveAverage="0" equalAverage="0" bottom="0" percent="0" rank="0" text="" dxfId="43">
      <formula>D7="XXX"</formula>
    </cfRule>
  </conditionalFormatting>
  <conditionalFormatting sqref="E7:E54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4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4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4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4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46 I9:I54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8" width="34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6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false" outlineLevel="0" max="25" min="25" style="108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20" t="s">
        <v>11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10"/>
    </row>
    <row r="4" customFormat="false" ht="15.75" hidden="false" customHeight="false" outlineLevel="0" collapsed="false">
      <c r="A4" s="21" t="s">
        <v>11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32</v>
      </c>
      <c r="O6" s="117" t="s">
        <v>536</v>
      </c>
      <c r="P6" s="35" t="s">
        <v>18</v>
      </c>
      <c r="Q6" s="35" t="s">
        <v>19</v>
      </c>
      <c r="R6" s="35" t="s">
        <v>20</v>
      </c>
      <c r="S6" s="35" t="s">
        <v>1133</v>
      </c>
      <c r="T6" s="35" t="s">
        <v>22</v>
      </c>
      <c r="U6" s="36" t="s">
        <v>540</v>
      </c>
      <c r="V6" s="37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120"/>
      <c r="AE6" s="42" t="s">
        <v>29</v>
      </c>
    </row>
    <row r="7" customFormat="false" ht="12.75" hidden="false" customHeight="true" outlineLevel="0" collapsed="false">
      <c r="A7" s="121" t="n">
        <v>1</v>
      </c>
      <c r="B7" s="122" t="s">
        <v>1134</v>
      </c>
      <c r="C7" s="123" t="n">
        <v>148208</v>
      </c>
      <c r="D7" s="122" t="s">
        <v>31</v>
      </c>
      <c r="E7" s="124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5" t="n">
        <v>0</v>
      </c>
      <c r="K7" s="125" t="n">
        <v>0</v>
      </c>
      <c r="L7" s="126" t="n">
        <v>0</v>
      </c>
      <c r="M7" s="127" t="n">
        <v>312</v>
      </c>
      <c r="N7" s="61" t="n">
        <v>169.447</v>
      </c>
      <c r="O7" s="62" t="n">
        <v>168.967</v>
      </c>
      <c r="P7" s="62" t="n">
        <v>221.445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181.762</v>
      </c>
      <c r="W7" s="63" t="n">
        <v>141.615</v>
      </c>
      <c r="X7" s="128" t="n">
        <v>996.1</v>
      </c>
      <c r="Y7" s="129" t="n">
        <v>1</v>
      </c>
      <c r="Z7" s="130" t="n">
        <v>0</v>
      </c>
      <c r="AA7" s="131"/>
      <c r="AB7" s="54" t="s">
        <v>1132</v>
      </c>
      <c r="AC7" s="54" t="s">
        <v>1135</v>
      </c>
      <c r="AD7" s="55" t="n">
        <v>42398</v>
      </c>
      <c r="AE7" s="132" t="n">
        <v>1.765</v>
      </c>
    </row>
    <row r="8" customFormat="false" ht="13.5" hidden="false" customHeight="true" outlineLevel="0" collapsed="false">
      <c r="A8" s="121" t="n">
        <v>2</v>
      </c>
      <c r="B8" s="122" t="s">
        <v>1136</v>
      </c>
      <c r="C8" s="123" t="n">
        <v>610016</v>
      </c>
      <c r="D8" s="122" t="s">
        <v>1137</v>
      </c>
      <c r="E8" s="124" t="n">
        <v>34358</v>
      </c>
      <c r="F8" s="61" t="n">
        <v>0</v>
      </c>
      <c r="G8" s="62" t="n">
        <v>174.352</v>
      </c>
      <c r="H8" s="62" t="n">
        <v>0</v>
      </c>
      <c r="I8" s="63" t="n">
        <v>214.5</v>
      </c>
      <c r="J8" s="125" t="n">
        <v>0</v>
      </c>
      <c r="K8" s="125" t="n">
        <v>0</v>
      </c>
      <c r="L8" s="62" t="n">
        <v>86.129</v>
      </c>
      <c r="M8" s="127" t="n">
        <v>480</v>
      </c>
      <c r="N8" s="61" t="n">
        <v>10.69</v>
      </c>
      <c r="O8" s="62" t="n">
        <v>42.244</v>
      </c>
      <c r="P8" s="62" t="n">
        <v>55.377</v>
      </c>
      <c r="Q8" s="62" t="n">
        <v>84.245</v>
      </c>
      <c r="R8" s="62" t="n">
        <v>77.522</v>
      </c>
      <c r="S8" s="62" t="n">
        <v>112.966</v>
      </c>
      <c r="T8" s="62" t="n">
        <v>0</v>
      </c>
      <c r="U8" s="66" t="n">
        <v>28.052</v>
      </c>
      <c r="V8" s="61" t="n">
        <v>0</v>
      </c>
      <c r="W8" s="63" t="n">
        <v>0</v>
      </c>
      <c r="X8" s="128" t="n">
        <v>981.818</v>
      </c>
      <c r="Y8" s="129" t="n">
        <v>2</v>
      </c>
      <c r="Z8" s="133" t="n">
        <v>0</v>
      </c>
      <c r="AA8" s="131"/>
      <c r="AB8" s="54" t="s">
        <v>536</v>
      </c>
      <c r="AC8" s="54" t="s">
        <v>1138</v>
      </c>
      <c r="AD8" s="55" t="n">
        <v>42307</v>
      </c>
      <c r="AE8" s="132" t="n">
        <v>1.76</v>
      </c>
    </row>
    <row r="9" customFormat="false" ht="12.75" hidden="false" customHeight="false" outlineLevel="0" collapsed="false">
      <c r="A9" s="121" t="n">
        <v>3</v>
      </c>
      <c r="B9" s="122" t="s">
        <v>1139</v>
      </c>
      <c r="C9" s="123" t="n">
        <v>500059</v>
      </c>
      <c r="D9" s="122" t="s">
        <v>48</v>
      </c>
      <c r="E9" s="124" t="n">
        <v>31905</v>
      </c>
      <c r="F9" s="61" t="n">
        <v>0</v>
      </c>
      <c r="G9" s="62" t="n">
        <v>278.96</v>
      </c>
      <c r="H9" s="62" t="n">
        <v>0</v>
      </c>
      <c r="I9" s="63" t="n">
        <v>0</v>
      </c>
      <c r="J9" s="134" t="n">
        <v>0</v>
      </c>
      <c r="K9" s="135" t="n">
        <v>0</v>
      </c>
      <c r="L9" s="62" t="n">
        <v>0</v>
      </c>
      <c r="M9" s="136" t="n">
        <v>312</v>
      </c>
      <c r="N9" s="61" t="n">
        <v>42.387</v>
      </c>
      <c r="O9" s="62" t="n">
        <v>264.001</v>
      </c>
      <c r="P9" s="62" t="n">
        <v>110.727</v>
      </c>
      <c r="Q9" s="62" t="n">
        <v>21.103</v>
      </c>
      <c r="R9" s="62" t="n">
        <v>38.786</v>
      </c>
      <c r="S9" s="62" t="n">
        <v>353.002</v>
      </c>
      <c r="T9" s="62" t="n">
        <v>82.562</v>
      </c>
      <c r="U9" s="66" t="n">
        <v>112.013</v>
      </c>
      <c r="V9" s="61" t="n">
        <v>0</v>
      </c>
      <c r="W9" s="63" t="n">
        <v>0</v>
      </c>
      <c r="X9" s="128" t="n">
        <v>943.962</v>
      </c>
      <c r="Y9" s="129" t="n">
        <v>3</v>
      </c>
      <c r="Z9" s="133" t="n">
        <v>0</v>
      </c>
      <c r="AA9" s="131"/>
      <c r="AB9" s="54" t="s">
        <v>18</v>
      </c>
      <c r="AC9" s="54" t="s">
        <v>1140</v>
      </c>
      <c r="AD9" s="55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141</v>
      </c>
      <c r="C10" s="123" t="n">
        <v>141066</v>
      </c>
      <c r="D10" s="122" t="s">
        <v>31</v>
      </c>
      <c r="E10" s="124" t="n">
        <v>32205</v>
      </c>
      <c r="F10" s="61" t="n">
        <v>0</v>
      </c>
      <c r="G10" s="62" t="n">
        <v>226.655</v>
      </c>
      <c r="H10" s="62" t="n">
        <v>39.6363636363636</v>
      </c>
      <c r="I10" s="63" t="n">
        <v>330</v>
      </c>
      <c r="J10" s="137" t="n">
        <v>0</v>
      </c>
      <c r="K10" s="125" t="n">
        <v>0</v>
      </c>
      <c r="L10" s="62" t="n">
        <v>0</v>
      </c>
      <c r="M10" s="138" t="n">
        <v>153.608</v>
      </c>
      <c r="N10" s="61" t="n">
        <v>0</v>
      </c>
      <c r="O10" s="62" t="n">
        <v>21.179</v>
      </c>
      <c r="P10" s="62" t="n">
        <v>27.718</v>
      </c>
      <c r="Q10" s="62" t="n">
        <v>21.118</v>
      </c>
      <c r="R10" s="62" t="n">
        <v>77.527</v>
      </c>
      <c r="S10" s="62" t="n">
        <v>28.29</v>
      </c>
      <c r="T10" s="62" t="n">
        <v>0</v>
      </c>
      <c r="U10" s="66" t="n">
        <v>0</v>
      </c>
      <c r="V10" s="61" t="n">
        <v>0</v>
      </c>
      <c r="W10" s="63" t="n">
        <v>0</v>
      </c>
      <c r="X10" s="128" t="n">
        <v>787.79</v>
      </c>
      <c r="Y10" s="129" t="n">
        <v>4</v>
      </c>
      <c r="Z10" s="133" t="n">
        <v>0</v>
      </c>
      <c r="AA10" s="131"/>
      <c r="AB10" s="54" t="s">
        <v>19</v>
      </c>
      <c r="AC10" s="54" t="s">
        <v>1142</v>
      </c>
      <c r="AD10" s="55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143</v>
      </c>
      <c r="C11" s="123" t="n">
        <v>610974</v>
      </c>
      <c r="D11" s="122" t="s">
        <v>34</v>
      </c>
      <c r="E11" s="124" t="n">
        <v>34968</v>
      </c>
      <c r="F11" s="61" t="n">
        <v>0</v>
      </c>
      <c r="G11" s="62" t="n">
        <v>226.655</v>
      </c>
      <c r="H11" s="62" t="n">
        <v>0</v>
      </c>
      <c r="I11" s="63" t="n">
        <v>165.004</v>
      </c>
      <c r="J11" s="137" t="n">
        <v>0</v>
      </c>
      <c r="K11" s="125" t="n">
        <v>0</v>
      </c>
      <c r="L11" s="62" t="n">
        <v>137.8</v>
      </c>
      <c r="M11" s="138" t="n">
        <v>240.003</v>
      </c>
      <c r="N11" s="61" t="n">
        <v>10.717</v>
      </c>
      <c r="O11" s="62" t="n">
        <v>42.27</v>
      </c>
      <c r="P11" s="62" t="n">
        <v>110.728</v>
      </c>
      <c r="Q11" s="62" t="n">
        <v>42.142</v>
      </c>
      <c r="R11" s="62" t="n">
        <v>0</v>
      </c>
      <c r="S11" s="62" t="n">
        <v>112.962</v>
      </c>
      <c r="T11" s="62" t="n">
        <v>20.69</v>
      </c>
      <c r="U11" s="66" t="n">
        <v>56.02</v>
      </c>
      <c r="V11" s="61" t="n">
        <v>0</v>
      </c>
      <c r="W11" s="63" t="n">
        <v>0</v>
      </c>
      <c r="X11" s="128" t="n">
        <v>744.624</v>
      </c>
      <c r="Y11" s="129" t="n">
        <v>5</v>
      </c>
      <c r="Z11" s="133" t="n">
        <v>0</v>
      </c>
      <c r="AA11" s="131"/>
      <c r="AB11" s="54" t="s">
        <v>20</v>
      </c>
      <c r="AC11" s="54" t="s">
        <v>1144</v>
      </c>
      <c r="AD11" s="55" t="n">
        <v>42503</v>
      </c>
      <c r="AE11" s="132" t="n">
        <v>1.615</v>
      </c>
    </row>
    <row r="12" customFormat="false" ht="12.75" hidden="false" customHeight="false" outlineLevel="0" collapsed="false">
      <c r="A12" s="121" t="n">
        <v>6</v>
      </c>
      <c r="B12" s="122" t="s">
        <v>1145</v>
      </c>
      <c r="C12" s="123" t="n">
        <v>618553</v>
      </c>
      <c r="D12" s="122" t="s">
        <v>1137</v>
      </c>
      <c r="E12" s="124" t="n">
        <v>34849</v>
      </c>
      <c r="F12" s="61" t="n">
        <v>0</v>
      </c>
      <c r="G12" s="62" t="n">
        <v>55.8</v>
      </c>
      <c r="H12" s="62" t="n">
        <v>0</v>
      </c>
      <c r="I12" s="63" t="n">
        <v>214.5</v>
      </c>
      <c r="J12" s="137" t="n">
        <v>0</v>
      </c>
      <c r="K12" s="125" t="n">
        <v>0</v>
      </c>
      <c r="L12" s="62" t="n">
        <v>86.127</v>
      </c>
      <c r="M12" s="138" t="n">
        <v>384</v>
      </c>
      <c r="N12" s="61" t="n">
        <v>84.728</v>
      </c>
      <c r="O12" s="62" t="n">
        <v>42.261</v>
      </c>
      <c r="P12" s="62" t="n">
        <v>55.372</v>
      </c>
      <c r="Q12" s="62" t="n">
        <v>42.147</v>
      </c>
      <c r="R12" s="62" t="n">
        <v>38.782</v>
      </c>
      <c r="S12" s="62" t="n">
        <v>56.503</v>
      </c>
      <c r="T12" s="62" t="n">
        <v>0</v>
      </c>
      <c r="U12" s="66" t="n">
        <v>56.002</v>
      </c>
      <c r="V12" s="61" t="n">
        <v>0</v>
      </c>
      <c r="W12" s="63" t="n">
        <v>0</v>
      </c>
      <c r="X12" s="128" t="n">
        <v>739.028</v>
      </c>
      <c r="Y12" s="129" t="n">
        <v>6</v>
      </c>
      <c r="Z12" s="133" t="n">
        <v>0</v>
      </c>
      <c r="AA12" s="131"/>
      <c r="AB12" s="54" t="s">
        <v>1133</v>
      </c>
      <c r="AC12" s="54" t="s">
        <v>1146</v>
      </c>
      <c r="AD12" s="55" t="n">
        <v>42350</v>
      </c>
      <c r="AE12" s="132" t="n">
        <v>1.765</v>
      </c>
    </row>
    <row r="13" customFormat="false" ht="12.75" hidden="false" customHeight="false" outlineLevel="0" collapsed="false">
      <c r="A13" s="121" t="n">
        <v>7</v>
      </c>
      <c r="B13" s="122" t="s">
        <v>1147</v>
      </c>
      <c r="C13" s="123" t="n">
        <v>135114</v>
      </c>
      <c r="D13" s="122" t="s">
        <v>45</v>
      </c>
      <c r="E13" s="124" t="n">
        <v>30773</v>
      </c>
      <c r="F13" s="61" t="n">
        <v>0</v>
      </c>
      <c r="G13" s="62" t="n">
        <v>226.655</v>
      </c>
      <c r="H13" s="62" t="n">
        <v>0</v>
      </c>
      <c r="I13" s="63" t="n">
        <v>165.003</v>
      </c>
      <c r="J13" s="137" t="n">
        <v>0</v>
      </c>
      <c r="K13" s="125" t="n">
        <v>0</v>
      </c>
      <c r="L13" s="62" t="n">
        <v>0</v>
      </c>
      <c r="M13" s="138" t="n">
        <v>240.001</v>
      </c>
      <c r="N13" s="61" t="n">
        <v>42.37</v>
      </c>
      <c r="O13" s="62" t="n">
        <v>21.182</v>
      </c>
      <c r="P13" s="62" t="n">
        <v>0</v>
      </c>
      <c r="Q13" s="62" t="n">
        <v>42.129</v>
      </c>
      <c r="R13" s="62" t="n">
        <v>0</v>
      </c>
      <c r="S13" s="62" t="n">
        <v>0</v>
      </c>
      <c r="T13" s="62" t="n">
        <v>0</v>
      </c>
      <c r="U13" s="66" t="n">
        <v>0</v>
      </c>
      <c r="V13" s="61" t="n">
        <v>0</v>
      </c>
      <c r="W13" s="63" t="n">
        <v>0</v>
      </c>
      <c r="X13" s="128" t="n">
        <v>674.029</v>
      </c>
      <c r="Y13" s="129" t="n">
        <v>7</v>
      </c>
      <c r="Z13" s="133" t="n">
        <v>0</v>
      </c>
      <c r="AA13" s="131"/>
      <c r="AB13" s="54" t="s">
        <v>22</v>
      </c>
      <c r="AC13" s="54" t="s">
        <v>1148</v>
      </c>
      <c r="AD13" s="55" t="n">
        <v>42286</v>
      </c>
      <c r="AE13" s="132" t="n">
        <v>1.72</v>
      </c>
    </row>
    <row r="14" customFormat="false" ht="12.75" hidden="false" customHeight="true" outlineLevel="0" collapsed="false">
      <c r="A14" s="121" t="n">
        <v>8</v>
      </c>
      <c r="B14" s="122" t="s">
        <v>1149</v>
      </c>
      <c r="C14" s="123" t="n">
        <v>143641</v>
      </c>
      <c r="D14" s="122" t="s">
        <v>48</v>
      </c>
      <c r="E14" s="124" t="n">
        <v>32669</v>
      </c>
      <c r="F14" s="61" t="n">
        <v>0</v>
      </c>
      <c r="G14" s="62" t="n">
        <v>174.354</v>
      </c>
      <c r="H14" s="62" t="n">
        <v>0</v>
      </c>
      <c r="I14" s="63" t="n">
        <v>0</v>
      </c>
      <c r="J14" s="137" t="n">
        <v>0</v>
      </c>
      <c r="K14" s="125" t="n">
        <v>0</v>
      </c>
      <c r="L14" s="62" t="n">
        <v>0</v>
      </c>
      <c r="M14" s="138" t="n">
        <v>0</v>
      </c>
      <c r="N14" s="61" t="n">
        <v>84.733</v>
      </c>
      <c r="O14" s="62" t="n">
        <v>42.266</v>
      </c>
      <c r="P14" s="62" t="n">
        <v>449.8</v>
      </c>
      <c r="Q14" s="62" t="n">
        <v>168.484</v>
      </c>
      <c r="R14" s="62" t="n">
        <v>242.252</v>
      </c>
      <c r="S14" s="62" t="n">
        <v>225.924</v>
      </c>
      <c r="T14" s="62" t="n">
        <v>82.569</v>
      </c>
      <c r="U14" s="66" t="n">
        <v>112.009</v>
      </c>
      <c r="V14" s="61" t="n">
        <v>0</v>
      </c>
      <c r="W14" s="63" t="n">
        <v>141.613</v>
      </c>
      <c r="X14" s="128" t="n">
        <v>624.154</v>
      </c>
      <c r="Y14" s="129" t="n">
        <v>8</v>
      </c>
      <c r="Z14" s="133" t="n">
        <v>0</v>
      </c>
      <c r="AA14" s="131"/>
      <c r="AB14" s="54" t="s">
        <v>540</v>
      </c>
      <c r="AC14" s="54" t="s">
        <v>1150</v>
      </c>
      <c r="AD14" s="55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151</v>
      </c>
      <c r="C15" s="123" t="n">
        <v>143441</v>
      </c>
      <c r="D15" s="122" t="s">
        <v>1137</v>
      </c>
      <c r="E15" s="124" t="n">
        <v>33718</v>
      </c>
      <c r="F15" s="61" t="n">
        <v>0</v>
      </c>
      <c r="G15" s="62" t="n">
        <v>174.353</v>
      </c>
      <c r="H15" s="62" t="n">
        <v>0</v>
      </c>
      <c r="I15" s="63" t="n">
        <v>264</v>
      </c>
      <c r="J15" s="137" t="n">
        <v>0</v>
      </c>
      <c r="K15" s="125" t="n">
        <v>0</v>
      </c>
      <c r="L15" s="62" t="n">
        <v>0</v>
      </c>
      <c r="M15" s="138" t="n">
        <v>76.814</v>
      </c>
      <c r="N15" s="61" t="n">
        <v>21.213</v>
      </c>
      <c r="O15" s="62" t="n">
        <v>42.246</v>
      </c>
      <c r="P15" s="62" t="n">
        <v>0</v>
      </c>
      <c r="Q15" s="62" t="n">
        <v>21.123</v>
      </c>
      <c r="R15" s="62" t="n">
        <v>0</v>
      </c>
      <c r="S15" s="62" t="n">
        <v>56.506</v>
      </c>
      <c r="T15" s="62" t="n">
        <v>41.291</v>
      </c>
      <c r="U15" s="66" t="n">
        <v>56.016</v>
      </c>
      <c r="V15" s="61" t="n">
        <v>0</v>
      </c>
      <c r="W15" s="63" t="n">
        <v>0</v>
      </c>
      <c r="X15" s="128" t="n">
        <v>571.673</v>
      </c>
      <c r="Y15" s="129" t="n">
        <v>9</v>
      </c>
      <c r="Z15" s="133" t="n">
        <v>0</v>
      </c>
      <c r="AA15" s="131"/>
      <c r="AB15" s="54" t="s">
        <v>24</v>
      </c>
      <c r="AC15" s="54" t="s">
        <v>53</v>
      </c>
      <c r="AD15" s="55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152</v>
      </c>
      <c r="C16" s="123" t="n">
        <v>600889</v>
      </c>
      <c r="D16" s="122" t="s">
        <v>48</v>
      </c>
      <c r="E16" s="124" t="n">
        <v>33685</v>
      </c>
      <c r="F16" s="61" t="n">
        <v>0</v>
      </c>
      <c r="G16" s="62" t="n">
        <v>174.351</v>
      </c>
      <c r="H16" s="62" t="n">
        <v>0</v>
      </c>
      <c r="I16" s="63" t="n">
        <v>105.608</v>
      </c>
      <c r="J16" s="137" t="n">
        <v>0</v>
      </c>
      <c r="K16" s="125" t="n">
        <v>0</v>
      </c>
      <c r="L16" s="62" t="n">
        <v>0</v>
      </c>
      <c r="M16" s="138" t="n">
        <v>153.601</v>
      </c>
      <c r="N16" s="61" t="n">
        <v>0</v>
      </c>
      <c r="O16" s="62" t="n">
        <v>21.151</v>
      </c>
      <c r="P16" s="62" t="n">
        <v>110.73</v>
      </c>
      <c r="Q16" s="62" t="n">
        <v>21.091</v>
      </c>
      <c r="R16" s="62" t="n">
        <v>0</v>
      </c>
      <c r="S16" s="62" t="n">
        <v>14.246</v>
      </c>
      <c r="T16" s="62" t="n">
        <v>41.283</v>
      </c>
      <c r="U16" s="66" t="n">
        <v>28.013</v>
      </c>
      <c r="V16" s="61" t="n">
        <v>0</v>
      </c>
      <c r="W16" s="63" t="n">
        <v>0</v>
      </c>
      <c r="X16" s="128" t="n">
        <v>544.29</v>
      </c>
      <c r="Y16" s="129" t="n">
        <v>10</v>
      </c>
      <c r="Z16" s="133" t="n">
        <v>0</v>
      </c>
      <c r="AA16" s="131"/>
      <c r="AB16" s="54" t="s">
        <v>25</v>
      </c>
      <c r="AC16" s="54" t="s">
        <v>55</v>
      </c>
      <c r="AD16" s="55" t="n">
        <v>42198</v>
      </c>
      <c r="AE16" s="132" t="n">
        <v>1.77</v>
      </c>
    </row>
    <row r="17" customFormat="false" ht="12.75" hidden="false" customHeight="true" outlineLevel="0" collapsed="false">
      <c r="A17" s="121" t="n">
        <v>11</v>
      </c>
      <c r="B17" s="122" t="s">
        <v>1153</v>
      </c>
      <c r="C17" s="123" t="n">
        <v>621093</v>
      </c>
      <c r="D17" s="122" t="s">
        <v>45</v>
      </c>
      <c r="E17" s="124" t="n">
        <v>34684</v>
      </c>
      <c r="F17" s="61" t="n">
        <v>0</v>
      </c>
      <c r="G17" s="62" t="n">
        <v>111.591</v>
      </c>
      <c r="H17" s="62" t="n">
        <v>0</v>
      </c>
      <c r="I17" s="63" t="n">
        <v>105.607</v>
      </c>
      <c r="J17" s="137" t="n">
        <v>0</v>
      </c>
      <c r="K17" s="125" t="n">
        <v>0</v>
      </c>
      <c r="L17" s="62" t="n">
        <v>111.9625</v>
      </c>
      <c r="M17" s="138" t="n">
        <v>240.004</v>
      </c>
      <c r="N17" s="61" t="n">
        <v>10.693</v>
      </c>
      <c r="O17" s="62" t="n">
        <v>0</v>
      </c>
      <c r="P17" s="62" t="n">
        <v>55.386</v>
      </c>
      <c r="Q17" s="62" t="n">
        <v>0</v>
      </c>
      <c r="R17" s="62" t="n">
        <v>19.439</v>
      </c>
      <c r="S17" s="62" t="n">
        <v>28.294</v>
      </c>
      <c r="T17" s="62" t="n">
        <v>0</v>
      </c>
      <c r="U17" s="66" t="n">
        <v>0</v>
      </c>
      <c r="V17" s="61" t="n">
        <v>0</v>
      </c>
      <c r="W17" s="63" t="n">
        <v>0</v>
      </c>
      <c r="X17" s="128" t="n">
        <v>512.588</v>
      </c>
      <c r="Y17" s="129" t="n">
        <v>11</v>
      </c>
      <c r="Z17" s="133" t="n">
        <v>0</v>
      </c>
      <c r="AA17" s="131"/>
      <c r="AE17" s="56"/>
    </row>
    <row r="18" customFormat="false" ht="12.75" hidden="false" customHeight="true" outlineLevel="0" collapsed="false">
      <c r="A18" s="121" t="n">
        <v>12</v>
      </c>
      <c r="B18" s="122" t="s">
        <v>1154</v>
      </c>
      <c r="C18" s="123" t="n">
        <v>617228</v>
      </c>
      <c r="D18" s="122" t="s">
        <v>34</v>
      </c>
      <c r="E18" s="124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7" t="n">
        <v>0</v>
      </c>
      <c r="K18" s="125" t="n">
        <v>0</v>
      </c>
      <c r="L18" s="62" t="n">
        <v>55.127</v>
      </c>
      <c r="M18" s="138" t="n">
        <v>153.604</v>
      </c>
      <c r="N18" s="61" t="n">
        <v>0</v>
      </c>
      <c r="O18" s="62" t="n">
        <v>21.18</v>
      </c>
      <c r="P18" s="62" t="n">
        <v>55.381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8" t="n">
        <v>485.579</v>
      </c>
      <c r="Y18" s="129" t="n">
        <v>12</v>
      </c>
      <c r="Z18" s="133" t="n">
        <v>0</v>
      </c>
      <c r="AA18" s="131"/>
    </row>
    <row r="19" customFormat="false" ht="12.75" hidden="false" customHeight="true" outlineLevel="0" collapsed="false">
      <c r="A19" s="121" t="n">
        <v>13</v>
      </c>
      <c r="B19" s="122" t="s">
        <v>1155</v>
      </c>
      <c r="C19" s="123" t="n">
        <v>146807</v>
      </c>
      <c r="D19" s="122" t="s">
        <v>1137</v>
      </c>
      <c r="E19" s="124" t="n">
        <v>32949</v>
      </c>
      <c r="F19" s="61" t="n">
        <v>0</v>
      </c>
      <c r="G19" s="62" t="n">
        <v>111.587</v>
      </c>
      <c r="H19" s="62" t="n">
        <v>0</v>
      </c>
      <c r="I19" s="63" t="n">
        <v>105.605</v>
      </c>
      <c r="J19" s="137" t="n">
        <v>0</v>
      </c>
      <c r="K19" s="125" t="n">
        <v>0</v>
      </c>
      <c r="L19" s="62" t="n">
        <v>0</v>
      </c>
      <c r="M19" s="138" t="n">
        <v>240.002</v>
      </c>
      <c r="N19" s="61" t="n">
        <v>21.23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033</v>
      </c>
      <c r="V19" s="61" t="n">
        <v>0</v>
      </c>
      <c r="W19" s="63" t="n">
        <v>0</v>
      </c>
      <c r="X19" s="128" t="n">
        <v>485.227</v>
      </c>
      <c r="Y19" s="129" t="n">
        <v>13</v>
      </c>
      <c r="Z19" s="133" t="n">
        <v>0</v>
      </c>
      <c r="AA19" s="131"/>
    </row>
    <row r="20" customFormat="false" ht="12.75" hidden="false" customHeight="true" outlineLevel="0" collapsed="false">
      <c r="A20" s="121" t="n">
        <v>14</v>
      </c>
      <c r="B20" s="122" t="s">
        <v>1156</v>
      </c>
      <c r="C20" s="123" t="n">
        <v>122683</v>
      </c>
      <c r="D20" s="122" t="s">
        <v>1137</v>
      </c>
      <c r="E20" s="124" t="n">
        <v>28634</v>
      </c>
      <c r="F20" s="61" t="n">
        <v>0</v>
      </c>
      <c r="G20" s="62" t="n">
        <v>194.154</v>
      </c>
      <c r="H20" s="62" t="n">
        <v>0</v>
      </c>
      <c r="I20" s="63" t="n">
        <v>171.053</v>
      </c>
      <c r="J20" s="137" t="n">
        <v>0</v>
      </c>
      <c r="K20" s="125" t="n">
        <v>0</v>
      </c>
      <c r="L20" s="62" t="n">
        <v>0</v>
      </c>
      <c r="M20" s="138" t="n">
        <v>76.808</v>
      </c>
      <c r="N20" s="61" t="n">
        <v>0</v>
      </c>
      <c r="O20" s="62" t="n">
        <v>20.448</v>
      </c>
      <c r="P20" s="62" t="n">
        <v>0</v>
      </c>
      <c r="Q20" s="62" t="n">
        <v>40.931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82.946</v>
      </c>
      <c r="Y20" s="129" t="n">
        <v>14</v>
      </c>
      <c r="Z20" s="133" t="n">
        <v>0</v>
      </c>
      <c r="AA20" s="131"/>
    </row>
    <row r="21" customFormat="false" ht="12.75" hidden="false" customHeight="true" outlineLevel="0" collapsed="false">
      <c r="A21" s="121" t="n">
        <v>15</v>
      </c>
      <c r="B21" s="122" t="s">
        <v>1157</v>
      </c>
      <c r="C21" s="123" t="n">
        <v>606613</v>
      </c>
      <c r="D21" s="122" t="s">
        <v>1137</v>
      </c>
      <c r="E21" s="124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7" t="n">
        <v>0</v>
      </c>
      <c r="K21" s="125" t="n">
        <v>0</v>
      </c>
      <c r="L21" s="62" t="n">
        <v>86.128</v>
      </c>
      <c r="M21" s="138" t="n">
        <v>153.602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8" t="n">
        <v>399.058</v>
      </c>
      <c r="Y21" s="129" t="n">
        <v>15</v>
      </c>
      <c r="Z21" s="133" t="n">
        <v>0</v>
      </c>
      <c r="AA21" s="131"/>
    </row>
    <row r="22" customFormat="false" ht="12.75" hidden="false" customHeight="true" outlineLevel="0" collapsed="false">
      <c r="A22" s="121" t="n">
        <v>16</v>
      </c>
      <c r="B22" s="122" t="s">
        <v>1158</v>
      </c>
      <c r="C22" s="123" t="n">
        <v>629691</v>
      </c>
      <c r="D22" s="122" t="s">
        <v>34</v>
      </c>
      <c r="E22" s="124" t="n">
        <v>35623</v>
      </c>
      <c r="F22" s="61" t="n">
        <v>0</v>
      </c>
      <c r="G22" s="62" t="n">
        <v>111.588</v>
      </c>
      <c r="H22" s="62" t="n">
        <v>0</v>
      </c>
      <c r="I22" s="63" t="n">
        <v>52.816</v>
      </c>
      <c r="J22" s="137" t="n">
        <v>0</v>
      </c>
      <c r="K22" s="125" t="n">
        <v>0</v>
      </c>
      <c r="L22" s="62" t="n">
        <v>111.9625</v>
      </c>
      <c r="M22" s="138" t="n">
        <v>153.606</v>
      </c>
      <c r="N22" s="61" t="n">
        <v>0</v>
      </c>
      <c r="O22" s="62" t="n">
        <v>0</v>
      </c>
      <c r="P22" s="62" t="n">
        <v>27.722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345.732</v>
      </c>
      <c r="Y22" s="129" t="n">
        <v>16</v>
      </c>
      <c r="Z22" s="133" t="n">
        <v>0</v>
      </c>
      <c r="AA22" s="131"/>
    </row>
    <row r="23" customFormat="false" ht="12.75" hidden="false" customHeight="false" outlineLevel="0" collapsed="false">
      <c r="A23" s="121" t="n">
        <v>17</v>
      </c>
      <c r="B23" s="122" t="s">
        <v>1159</v>
      </c>
      <c r="C23" s="123" t="n">
        <v>627273</v>
      </c>
      <c r="D23" s="122" t="s">
        <v>139</v>
      </c>
      <c r="E23" s="124" t="n">
        <v>35572</v>
      </c>
      <c r="F23" s="61" t="n">
        <v>0</v>
      </c>
      <c r="G23" s="62" t="n">
        <v>55.806</v>
      </c>
      <c r="H23" s="62" t="n">
        <v>0</v>
      </c>
      <c r="I23" s="63" t="n">
        <v>105.601</v>
      </c>
      <c r="J23" s="137" t="n">
        <v>0</v>
      </c>
      <c r="K23" s="125" t="n">
        <v>0</v>
      </c>
      <c r="L23" s="62" t="n">
        <v>55.128</v>
      </c>
      <c r="M23" s="138" t="n">
        <v>153.607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15.014</v>
      </c>
      <c r="Y23" s="129" t="n">
        <v>17</v>
      </c>
      <c r="Z23" s="133" t="n">
        <v>0</v>
      </c>
      <c r="AA23" s="131"/>
    </row>
    <row r="24" customFormat="false" ht="12.75" hidden="false" customHeight="true" outlineLevel="0" collapsed="false">
      <c r="A24" s="121" t="n">
        <v>18</v>
      </c>
      <c r="B24" s="122" t="s">
        <v>1160</v>
      </c>
      <c r="C24" s="123" t="n">
        <v>637948</v>
      </c>
      <c r="D24" s="122" t="s">
        <v>1161</v>
      </c>
      <c r="E24" s="124" t="n">
        <v>36193</v>
      </c>
      <c r="F24" s="61" t="n">
        <v>0</v>
      </c>
      <c r="G24" s="62" t="n">
        <v>55.804</v>
      </c>
      <c r="H24" s="62" t="n">
        <v>0</v>
      </c>
      <c r="I24" s="63" t="n">
        <v>105.602</v>
      </c>
      <c r="J24" s="137" t="n">
        <v>0</v>
      </c>
      <c r="K24" s="125" t="n">
        <v>117.4875</v>
      </c>
      <c r="L24" s="62" t="n">
        <v>0</v>
      </c>
      <c r="M24" s="138" t="n">
        <v>153.60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8" t="n">
        <v>315.009</v>
      </c>
      <c r="Y24" s="129" t="n">
        <v>18</v>
      </c>
      <c r="Z24" s="133" t="n">
        <v>0</v>
      </c>
      <c r="AA24" s="131"/>
    </row>
    <row r="25" customFormat="false" ht="12.75" hidden="false" customHeight="true" outlineLevel="0" collapsed="false">
      <c r="A25" s="121" t="n">
        <v>19</v>
      </c>
      <c r="B25" s="122" t="s">
        <v>1162</v>
      </c>
      <c r="C25" s="123" t="n">
        <v>626850</v>
      </c>
      <c r="D25" s="122" t="s">
        <v>45</v>
      </c>
      <c r="E25" s="124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7" t="n">
        <v>0</v>
      </c>
      <c r="K25" s="125" t="n">
        <v>90.379</v>
      </c>
      <c r="L25" s="62" t="n">
        <v>86.126</v>
      </c>
      <c r="M25" s="138" t="n">
        <v>76.815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07.567</v>
      </c>
      <c r="Y25" s="129" t="n">
        <v>19</v>
      </c>
      <c r="Z25" s="133" t="n">
        <v>0</v>
      </c>
      <c r="AA25" s="131"/>
    </row>
    <row r="26" customFormat="false" ht="12.75" hidden="false" customHeight="true" outlineLevel="0" collapsed="false">
      <c r="A26" s="121" t="n">
        <v>20</v>
      </c>
      <c r="B26" s="122" t="s">
        <v>1163</v>
      </c>
      <c r="C26" s="123" t="n">
        <v>149581</v>
      </c>
      <c r="D26" s="122" t="s">
        <v>1164</v>
      </c>
      <c r="E26" s="124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7" t="n">
        <v>0</v>
      </c>
      <c r="K26" s="125" t="n">
        <v>0</v>
      </c>
      <c r="L26" s="62" t="n">
        <v>0</v>
      </c>
      <c r="M26" s="138" t="n">
        <v>76.807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97.615</v>
      </c>
      <c r="Y26" s="129" t="n">
        <v>20</v>
      </c>
      <c r="Z26" s="133" t="n">
        <v>0</v>
      </c>
      <c r="AA26" s="131"/>
    </row>
    <row r="27" customFormat="false" ht="12.75" hidden="false" customHeight="true" outlineLevel="0" collapsed="false">
      <c r="A27" s="121" t="n">
        <v>21</v>
      </c>
      <c r="B27" s="122" t="s">
        <v>1165</v>
      </c>
      <c r="C27" s="123" t="n">
        <v>144657</v>
      </c>
      <c r="D27" s="122" t="s">
        <v>93</v>
      </c>
      <c r="E27" s="124" t="n">
        <v>32191</v>
      </c>
      <c r="F27" s="61" t="n">
        <v>0</v>
      </c>
      <c r="G27" s="62" t="n">
        <v>111.585</v>
      </c>
      <c r="H27" s="62" t="n">
        <v>0</v>
      </c>
      <c r="I27" s="63" t="n">
        <v>105.604</v>
      </c>
      <c r="J27" s="137" t="n">
        <v>0</v>
      </c>
      <c r="K27" s="125" t="n">
        <v>0</v>
      </c>
      <c r="L27" s="62" t="n">
        <v>0</v>
      </c>
      <c r="M27" s="138" t="n">
        <v>76.81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94.002</v>
      </c>
      <c r="Y27" s="129" t="n">
        <v>21</v>
      </c>
      <c r="Z27" s="133" t="n">
        <v>0</v>
      </c>
      <c r="AA27" s="131"/>
    </row>
    <row r="28" customFormat="false" ht="12.75" hidden="false" customHeight="false" outlineLevel="0" collapsed="false">
      <c r="A28" s="121" t="n">
        <v>22</v>
      </c>
      <c r="B28" s="122" t="s">
        <v>1166</v>
      </c>
      <c r="C28" s="123" t="n">
        <v>620358</v>
      </c>
      <c r="D28" s="122" t="s">
        <v>1167</v>
      </c>
      <c r="E28" s="124" t="n">
        <v>35688</v>
      </c>
      <c r="F28" s="61" t="n">
        <v>0</v>
      </c>
      <c r="G28" s="62" t="n">
        <v>111.589</v>
      </c>
      <c r="H28" s="62" t="n">
        <v>0</v>
      </c>
      <c r="I28" s="63" t="n">
        <v>0</v>
      </c>
      <c r="J28" s="137" t="n">
        <v>0</v>
      </c>
      <c r="K28" s="125" t="n">
        <v>0</v>
      </c>
      <c r="L28" s="62" t="n">
        <v>172.25</v>
      </c>
      <c r="M28" s="138" t="n">
        <v>153.60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8" t="n">
        <v>283.839</v>
      </c>
      <c r="Y28" s="129" t="n">
        <v>22</v>
      </c>
      <c r="Z28" s="133" t="n">
        <v>0</v>
      </c>
      <c r="AA28" s="131"/>
    </row>
    <row r="29" customFormat="false" ht="12.75" hidden="false" customHeight="true" outlineLevel="0" collapsed="false">
      <c r="A29" s="121" t="n">
        <v>23</v>
      </c>
      <c r="B29" s="122" t="s">
        <v>1168</v>
      </c>
      <c r="C29" s="123" t="n">
        <v>636231</v>
      </c>
      <c r="D29" s="122" t="s">
        <v>1169</v>
      </c>
      <c r="E29" s="124" t="n">
        <v>35935</v>
      </c>
      <c r="F29" s="61" t="n">
        <v>0</v>
      </c>
      <c r="G29" s="62" t="n">
        <v>55.805</v>
      </c>
      <c r="H29" s="62" t="n">
        <v>0</v>
      </c>
      <c r="I29" s="63" t="n">
        <v>105.606</v>
      </c>
      <c r="J29" s="137" t="n">
        <v>0</v>
      </c>
      <c r="K29" s="125" t="n">
        <v>0</v>
      </c>
      <c r="L29" s="62" t="n">
        <v>55.126</v>
      </c>
      <c r="M29" s="138" t="n">
        <v>76.81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38.227</v>
      </c>
      <c r="Y29" s="129" t="n">
        <v>23</v>
      </c>
      <c r="Z29" s="133" t="n">
        <v>0</v>
      </c>
      <c r="AA29" s="131"/>
    </row>
    <row r="30" customFormat="false" ht="12.75" hidden="false" customHeight="true" outlineLevel="0" collapsed="false">
      <c r="A30" s="121" t="n">
        <v>24</v>
      </c>
      <c r="B30" s="122" t="s">
        <v>1170</v>
      </c>
      <c r="C30" s="123" t="n">
        <v>612750</v>
      </c>
      <c r="D30" s="122" t="s">
        <v>1171</v>
      </c>
      <c r="E30" s="124" t="n">
        <v>34483</v>
      </c>
      <c r="F30" s="61" t="n">
        <v>0</v>
      </c>
      <c r="G30" s="62" t="n">
        <v>55.804</v>
      </c>
      <c r="H30" s="62" t="n">
        <v>0</v>
      </c>
      <c r="I30" s="63" t="n">
        <v>0</v>
      </c>
      <c r="J30" s="137" t="n">
        <v>7.65</v>
      </c>
      <c r="K30" s="125" t="n">
        <v>180.75</v>
      </c>
      <c r="L30" s="62" t="n">
        <v>0</v>
      </c>
      <c r="M30" s="138" t="n">
        <v>76.80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36.554</v>
      </c>
      <c r="Y30" s="129" t="n">
        <v>24</v>
      </c>
      <c r="Z30" s="133" t="n">
        <v>0</v>
      </c>
      <c r="AA30" s="131"/>
    </row>
    <row r="31" customFormat="false" ht="12.75" hidden="false" customHeight="true" outlineLevel="0" collapsed="false">
      <c r="A31" s="121" t="n">
        <v>25</v>
      </c>
      <c r="B31" s="122" t="s">
        <v>1172</v>
      </c>
      <c r="C31" s="123" t="n">
        <v>612771</v>
      </c>
      <c r="D31" s="122" t="s">
        <v>1164</v>
      </c>
      <c r="E31" s="124" t="n">
        <v>34206</v>
      </c>
      <c r="F31" s="61" t="n">
        <v>0</v>
      </c>
      <c r="G31" s="62" t="n">
        <v>27.915</v>
      </c>
      <c r="H31" s="62" t="n">
        <v>21.8193181818182</v>
      </c>
      <c r="I31" s="63" t="n">
        <v>52.805</v>
      </c>
      <c r="J31" s="137" t="n">
        <v>0</v>
      </c>
      <c r="K31" s="125" t="n">
        <v>144.6</v>
      </c>
      <c r="L31" s="62" t="n">
        <v>27.566</v>
      </c>
      <c r="M31" s="138" t="n">
        <v>38.43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25.32</v>
      </c>
      <c r="Y31" s="129" t="n">
        <v>25</v>
      </c>
      <c r="Z31" s="133" t="n">
        <v>0</v>
      </c>
      <c r="AA31" s="131"/>
    </row>
    <row r="32" customFormat="false" ht="12.75" hidden="false" customHeight="true" outlineLevel="0" collapsed="false">
      <c r="A32" s="121" t="n">
        <v>26</v>
      </c>
      <c r="B32" s="122" t="s">
        <v>1173</v>
      </c>
      <c r="C32" s="123" t="n">
        <v>600060</v>
      </c>
      <c r="D32" s="122" t="s">
        <v>48</v>
      </c>
      <c r="E32" s="124" t="n">
        <v>33106</v>
      </c>
      <c r="F32" s="61" t="n">
        <v>0</v>
      </c>
      <c r="G32" s="62" t="n">
        <v>111.586</v>
      </c>
      <c r="H32" s="62" t="n">
        <v>0</v>
      </c>
      <c r="I32" s="63" t="n">
        <v>52.815</v>
      </c>
      <c r="J32" s="137" t="n">
        <v>0</v>
      </c>
      <c r="K32" s="125" t="n">
        <v>0</v>
      </c>
      <c r="L32" s="62" t="n">
        <v>0</v>
      </c>
      <c r="M32" s="138" t="n">
        <v>0</v>
      </c>
      <c r="N32" s="61" t="n">
        <v>21.233</v>
      </c>
      <c r="O32" s="62" t="n">
        <v>10.664</v>
      </c>
      <c r="P32" s="62" t="n">
        <v>0</v>
      </c>
      <c r="Q32" s="62" t="n">
        <v>42.148</v>
      </c>
      <c r="R32" s="62" t="n">
        <v>0</v>
      </c>
      <c r="S32" s="62" t="n">
        <v>56.489</v>
      </c>
      <c r="T32" s="62" t="n">
        <v>0</v>
      </c>
      <c r="U32" s="66" t="n">
        <v>56.007</v>
      </c>
      <c r="V32" s="61" t="n">
        <v>0</v>
      </c>
      <c r="W32" s="63" t="n">
        <v>0</v>
      </c>
      <c r="X32" s="128" t="n">
        <v>220.89</v>
      </c>
      <c r="Y32" s="129" t="n">
        <v>26</v>
      </c>
      <c r="Z32" s="133" t="n">
        <v>0</v>
      </c>
      <c r="AA32" s="131"/>
    </row>
    <row r="33" customFormat="false" ht="12.75" hidden="false" customHeight="true" outlineLevel="0" collapsed="false">
      <c r="A33" s="121" t="n">
        <v>27</v>
      </c>
      <c r="B33" s="122" t="s">
        <v>1174</v>
      </c>
      <c r="C33" s="123" t="n">
        <v>626950</v>
      </c>
      <c r="D33" s="122" t="s">
        <v>71</v>
      </c>
      <c r="E33" s="124" t="n">
        <v>35714</v>
      </c>
      <c r="F33" s="61" t="n">
        <v>0</v>
      </c>
      <c r="G33" s="62" t="n">
        <v>55.808</v>
      </c>
      <c r="H33" s="62" t="n">
        <v>0</v>
      </c>
      <c r="I33" s="63" t="n">
        <v>52.812</v>
      </c>
      <c r="J33" s="137" t="n">
        <v>0</v>
      </c>
      <c r="K33" s="125" t="n">
        <v>0</v>
      </c>
      <c r="L33" s="62" t="n">
        <v>27.576</v>
      </c>
      <c r="M33" s="138" t="n">
        <v>76.81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5.432</v>
      </c>
      <c r="Y33" s="129" t="n">
        <v>27</v>
      </c>
      <c r="Z33" s="133" t="n">
        <v>0</v>
      </c>
      <c r="AA33" s="131"/>
    </row>
    <row r="34" customFormat="false" ht="12.75" hidden="false" customHeight="false" outlineLevel="0" collapsed="false">
      <c r="A34" s="121" t="n">
        <v>28</v>
      </c>
      <c r="B34" s="122" t="s">
        <v>1175</v>
      </c>
      <c r="C34" s="123" t="n">
        <v>613257</v>
      </c>
      <c r="D34" s="122" t="s">
        <v>107</v>
      </c>
      <c r="E34" s="124" t="n">
        <v>34916</v>
      </c>
      <c r="F34" s="61" t="n">
        <v>0</v>
      </c>
      <c r="G34" s="62" t="n">
        <v>55.8</v>
      </c>
      <c r="H34" s="62" t="n">
        <v>24.7767272727273</v>
      </c>
      <c r="I34" s="63" t="n">
        <v>52.813</v>
      </c>
      <c r="J34" s="137" t="n">
        <v>0</v>
      </c>
      <c r="K34" s="125" t="n">
        <v>0</v>
      </c>
      <c r="L34" s="62" t="n">
        <v>27.573</v>
      </c>
      <c r="M34" s="138" t="n">
        <v>76.8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85.423</v>
      </c>
      <c r="Y34" s="129" t="n">
        <v>28</v>
      </c>
      <c r="Z34" s="133" t="n">
        <v>0</v>
      </c>
      <c r="AA34" s="131"/>
    </row>
    <row r="35" customFormat="false" ht="12.75" hidden="false" customHeight="true" outlineLevel="0" collapsed="false">
      <c r="A35" s="121" t="n">
        <v>29</v>
      </c>
      <c r="B35" s="122" t="s">
        <v>1176</v>
      </c>
      <c r="C35" s="123" t="n">
        <v>662524</v>
      </c>
      <c r="D35" s="122" t="s">
        <v>107</v>
      </c>
      <c r="E35" s="124" t="n">
        <v>34907</v>
      </c>
      <c r="F35" s="61" t="n">
        <v>0</v>
      </c>
      <c r="G35" s="62" t="n">
        <v>55.801</v>
      </c>
      <c r="H35" s="62" t="n">
        <v>49.5454545454546</v>
      </c>
      <c r="I35" s="63" t="n">
        <v>52.81</v>
      </c>
      <c r="J35" s="137" t="n">
        <v>0</v>
      </c>
      <c r="K35" s="125" t="n">
        <v>0</v>
      </c>
      <c r="L35" s="62" t="n">
        <v>55.124</v>
      </c>
      <c r="M35" s="138" t="n">
        <v>76.8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85.42</v>
      </c>
      <c r="Y35" s="129" t="n">
        <v>29</v>
      </c>
      <c r="Z35" s="133" t="n">
        <v>0</v>
      </c>
      <c r="AA35" s="131"/>
    </row>
    <row r="36" customFormat="false" ht="12.75" hidden="false" customHeight="true" outlineLevel="0" collapsed="false">
      <c r="A36" s="121" t="n">
        <v>30</v>
      </c>
      <c r="B36" s="122" t="s">
        <v>1177</v>
      </c>
      <c r="C36" s="123" t="n">
        <v>620082</v>
      </c>
      <c r="D36" s="122" t="s">
        <v>107</v>
      </c>
      <c r="E36" s="124" t="n">
        <v>35624</v>
      </c>
      <c r="F36" s="61" t="n">
        <v>0</v>
      </c>
      <c r="G36" s="62" t="n">
        <v>55.797</v>
      </c>
      <c r="H36" s="62" t="n">
        <v>24.7747272727273</v>
      </c>
      <c r="I36" s="63" t="n">
        <v>26.416</v>
      </c>
      <c r="J36" s="137" t="n">
        <v>0</v>
      </c>
      <c r="K36" s="125" t="n">
        <v>90.378</v>
      </c>
      <c r="L36" s="62" t="n">
        <v>55.121</v>
      </c>
      <c r="M36" s="138" t="n">
        <v>38.42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2.591</v>
      </c>
      <c r="Y36" s="129" t="n">
        <v>30</v>
      </c>
      <c r="Z36" s="133" t="n">
        <v>0</v>
      </c>
      <c r="AA36" s="131"/>
    </row>
    <row r="37" customFormat="false" ht="12.75" hidden="false" customHeight="false" outlineLevel="0" collapsed="false">
      <c r="A37" s="121" t="n">
        <v>31</v>
      </c>
      <c r="B37" s="122" t="s">
        <v>1178</v>
      </c>
      <c r="C37" s="123" t="n">
        <v>644646</v>
      </c>
      <c r="D37" s="122" t="s">
        <v>1179</v>
      </c>
      <c r="E37" s="124" t="n">
        <v>35814</v>
      </c>
      <c r="F37" s="61" t="n">
        <v>0</v>
      </c>
      <c r="G37" s="62" t="n">
        <v>27.924</v>
      </c>
      <c r="H37" s="62" t="n">
        <v>11.5949090909091</v>
      </c>
      <c r="I37" s="63" t="n">
        <v>52.803</v>
      </c>
      <c r="J37" s="137" t="n">
        <v>0</v>
      </c>
      <c r="K37" s="125" t="n">
        <v>90.377</v>
      </c>
      <c r="L37" s="62" t="n">
        <v>27.569</v>
      </c>
      <c r="M37" s="138" t="n">
        <v>76.80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71.104</v>
      </c>
      <c r="Y37" s="129" t="n">
        <v>31</v>
      </c>
      <c r="Z37" s="133" t="n">
        <v>0</v>
      </c>
      <c r="AA37" s="131"/>
    </row>
    <row r="38" customFormat="false" ht="12.75" hidden="false" customHeight="false" outlineLevel="0" collapsed="false">
      <c r="A38" s="121" t="n">
        <v>32</v>
      </c>
      <c r="B38" s="122" t="s">
        <v>1180</v>
      </c>
      <c r="C38" s="123" t="n">
        <v>137333</v>
      </c>
      <c r="D38" s="122" t="s">
        <v>1181</v>
      </c>
      <c r="E38" s="124" t="n">
        <v>31261</v>
      </c>
      <c r="F38" s="61" t="n">
        <v>0</v>
      </c>
      <c r="G38" s="62" t="n">
        <v>55.8</v>
      </c>
      <c r="H38" s="62" t="n">
        <v>26.8545454545455</v>
      </c>
      <c r="I38" s="63" t="n">
        <v>26.421</v>
      </c>
      <c r="J38" s="137" t="n">
        <v>0</v>
      </c>
      <c r="K38" s="125" t="n">
        <v>57.841</v>
      </c>
      <c r="L38" s="62" t="n">
        <v>0</v>
      </c>
      <c r="M38" s="138" t="n">
        <v>76.80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59.460545454545</v>
      </c>
      <c r="Y38" s="129" t="n">
        <v>32</v>
      </c>
      <c r="Z38" s="133" t="n">
        <v>0</v>
      </c>
      <c r="AA38" s="131"/>
    </row>
    <row r="39" customFormat="false" ht="12.75" hidden="false" customHeight="true" outlineLevel="0" collapsed="false">
      <c r="A39" s="121" t="n">
        <v>33</v>
      </c>
      <c r="B39" s="122" t="s">
        <v>1182</v>
      </c>
      <c r="C39" s="123" t="n">
        <v>618708</v>
      </c>
      <c r="D39" s="122" t="s">
        <v>107</v>
      </c>
      <c r="E39" s="124" t="n">
        <v>35384</v>
      </c>
      <c r="F39" s="61" t="n">
        <v>0</v>
      </c>
      <c r="G39" s="62" t="n">
        <v>27.922</v>
      </c>
      <c r="H39" s="62" t="n">
        <v>32.2045454545455</v>
      </c>
      <c r="I39" s="63" t="n">
        <v>52.814</v>
      </c>
      <c r="J39" s="137" t="n">
        <v>0</v>
      </c>
      <c r="K39" s="125" t="n">
        <v>57.846</v>
      </c>
      <c r="L39" s="62" t="n">
        <v>27.568</v>
      </c>
      <c r="M39" s="138" t="n">
        <v>76.80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57.541</v>
      </c>
      <c r="Y39" s="129" t="n">
        <v>33</v>
      </c>
      <c r="Z39" s="133" t="n">
        <v>0</v>
      </c>
      <c r="AA39" s="131"/>
    </row>
    <row r="40" customFormat="false" ht="12.75" hidden="false" customHeight="true" outlineLevel="0" collapsed="false">
      <c r="A40" s="121" t="n">
        <v>34</v>
      </c>
      <c r="B40" s="122" t="s">
        <v>1183</v>
      </c>
      <c r="C40" s="123" t="n">
        <v>644676</v>
      </c>
      <c r="D40" s="122" t="s">
        <v>71</v>
      </c>
      <c r="E40" s="124" t="n">
        <v>35729</v>
      </c>
      <c r="F40" s="61" t="n">
        <v>0</v>
      </c>
      <c r="G40" s="62" t="n">
        <v>27.902</v>
      </c>
      <c r="H40" s="62" t="n">
        <v>32.2045454545455</v>
      </c>
      <c r="I40" s="63" t="n">
        <v>52.811</v>
      </c>
      <c r="J40" s="137" t="n">
        <v>0</v>
      </c>
      <c r="K40" s="125" t="n">
        <v>57.844</v>
      </c>
      <c r="L40" s="62" t="n">
        <v>27.571</v>
      </c>
      <c r="M40" s="138" t="n">
        <v>76.80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57.514</v>
      </c>
      <c r="Y40" s="129" t="n">
        <v>34</v>
      </c>
      <c r="Z40" s="133" t="n">
        <v>0</v>
      </c>
      <c r="AA40" s="131"/>
    </row>
    <row r="41" customFormat="false" ht="12.75" hidden="false" customHeight="true" outlineLevel="0" collapsed="false">
      <c r="A41" s="121" t="n">
        <v>35</v>
      </c>
      <c r="B41" s="122" t="s">
        <v>1184</v>
      </c>
      <c r="C41" s="123" t="n">
        <v>120966</v>
      </c>
      <c r="D41" s="122" t="s">
        <v>45</v>
      </c>
      <c r="E41" s="124" t="n">
        <v>29370</v>
      </c>
      <c r="F41" s="61" t="n">
        <v>0</v>
      </c>
      <c r="G41" s="62" t="n">
        <v>0</v>
      </c>
      <c r="H41" s="62" t="n">
        <v>0</v>
      </c>
      <c r="I41" s="63" t="n">
        <v>0</v>
      </c>
      <c r="J41" s="137" t="n">
        <v>0</v>
      </c>
      <c r="K41" s="125" t="n">
        <v>0</v>
      </c>
      <c r="L41" s="62" t="n">
        <v>0</v>
      </c>
      <c r="M41" s="138" t="n">
        <v>0</v>
      </c>
      <c r="N41" s="61" t="n">
        <v>10.713</v>
      </c>
      <c r="O41" s="62" t="n">
        <v>0</v>
      </c>
      <c r="P41" s="62" t="n">
        <v>27.714</v>
      </c>
      <c r="Q41" s="62" t="n">
        <v>42.126</v>
      </c>
      <c r="R41" s="62" t="n">
        <v>155.041</v>
      </c>
      <c r="S41" s="62" t="n">
        <v>0</v>
      </c>
      <c r="T41" s="62" t="n">
        <v>0</v>
      </c>
      <c r="U41" s="66" t="n">
        <v>28.041</v>
      </c>
      <c r="V41" s="61" t="n">
        <v>0</v>
      </c>
      <c r="W41" s="63" t="n">
        <v>141.611</v>
      </c>
      <c r="X41" s="128" t="n">
        <v>155.041</v>
      </c>
      <c r="Y41" s="129" t="n">
        <v>35</v>
      </c>
      <c r="Z41" s="133" t="n">
        <v>0</v>
      </c>
      <c r="AA41" s="131"/>
    </row>
    <row r="42" customFormat="false" ht="12.75" hidden="false" customHeight="true" outlineLevel="0" collapsed="false">
      <c r="A42" s="121" t="n">
        <v>36</v>
      </c>
      <c r="B42" s="122" t="s">
        <v>1185</v>
      </c>
      <c r="C42" s="123" t="n">
        <v>619909</v>
      </c>
      <c r="D42" s="122" t="s">
        <v>1186</v>
      </c>
      <c r="E42" s="124" t="n">
        <v>35853</v>
      </c>
      <c r="F42" s="61" t="n">
        <v>0</v>
      </c>
      <c r="G42" s="62" t="n">
        <v>14.005</v>
      </c>
      <c r="H42" s="62" t="n">
        <v>15.8625454545455</v>
      </c>
      <c r="I42" s="63" t="n">
        <v>52.807</v>
      </c>
      <c r="J42" s="137" t="n">
        <v>4.76</v>
      </c>
      <c r="K42" s="125" t="n">
        <v>57.843</v>
      </c>
      <c r="L42" s="62" t="n">
        <v>13.812</v>
      </c>
      <c r="M42" s="138" t="n">
        <v>76.803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43.615</v>
      </c>
      <c r="Y42" s="129" t="n">
        <v>36</v>
      </c>
      <c r="Z42" s="133" t="n">
        <v>0</v>
      </c>
      <c r="AA42" s="131"/>
    </row>
    <row r="43" customFormat="false" ht="12.75" hidden="false" customHeight="true" outlineLevel="0" collapsed="false">
      <c r="A43" s="121" t="n">
        <v>37</v>
      </c>
      <c r="B43" s="122" t="s">
        <v>1187</v>
      </c>
      <c r="C43" s="123" t="n">
        <v>641654</v>
      </c>
      <c r="D43" s="122" t="s">
        <v>1164</v>
      </c>
      <c r="E43" s="124" t="n">
        <v>36312</v>
      </c>
      <c r="F43" s="61" t="n">
        <v>0</v>
      </c>
      <c r="G43" s="62" t="n">
        <v>27.898</v>
      </c>
      <c r="H43" s="62" t="n">
        <v>21.8193181818182</v>
      </c>
      <c r="I43" s="63" t="n">
        <v>52.809</v>
      </c>
      <c r="J43" s="137" t="n">
        <v>4.20833333333333</v>
      </c>
      <c r="K43" s="125" t="n">
        <v>57.845</v>
      </c>
      <c r="L43" s="62" t="n">
        <v>0</v>
      </c>
      <c r="M43" s="138" t="n">
        <v>38.42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8.552</v>
      </c>
      <c r="Y43" s="129" t="n">
        <v>37</v>
      </c>
      <c r="Z43" s="133" t="n">
        <v>0</v>
      </c>
      <c r="AA43" s="131"/>
    </row>
    <row r="44" customFormat="false" ht="12.75" hidden="false" customHeight="true" outlineLevel="0" collapsed="false">
      <c r="A44" s="121" t="n">
        <v>38</v>
      </c>
      <c r="B44" s="122" t="s">
        <v>1188</v>
      </c>
      <c r="C44" s="123" t="n">
        <v>641938</v>
      </c>
      <c r="D44" s="122" t="s">
        <v>1189</v>
      </c>
      <c r="E44" s="124" t="n">
        <v>36433</v>
      </c>
      <c r="F44" s="61" t="n">
        <v>0</v>
      </c>
      <c r="G44" s="62" t="n">
        <v>55.804</v>
      </c>
      <c r="H44" s="62" t="n">
        <v>0</v>
      </c>
      <c r="I44" s="63" t="n">
        <v>52.802</v>
      </c>
      <c r="J44" s="137" t="n">
        <v>0</v>
      </c>
      <c r="K44" s="125" t="n">
        <v>28.926</v>
      </c>
      <c r="L44" s="62" t="n">
        <v>0</v>
      </c>
      <c r="M44" s="138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7.532</v>
      </c>
      <c r="Y44" s="129" t="n">
        <v>38</v>
      </c>
      <c r="Z44" s="133" t="n">
        <v>0</v>
      </c>
      <c r="AA44" s="131"/>
    </row>
    <row r="45" customFormat="false" ht="12.75" hidden="false" customHeight="true" outlineLevel="0" collapsed="false">
      <c r="A45" s="121" t="n">
        <v>39</v>
      </c>
      <c r="B45" s="122" t="s">
        <v>1190</v>
      </c>
      <c r="C45" s="123" t="n">
        <v>624502</v>
      </c>
      <c r="D45" s="122" t="s">
        <v>109</v>
      </c>
      <c r="E45" s="124" t="n">
        <v>35181</v>
      </c>
      <c r="F45" s="61" t="n">
        <v>0</v>
      </c>
      <c r="G45" s="62" t="n">
        <v>55.798</v>
      </c>
      <c r="H45" s="62" t="n">
        <v>0</v>
      </c>
      <c r="I45" s="63" t="n">
        <v>52.802</v>
      </c>
      <c r="J45" s="137" t="n">
        <v>0</v>
      </c>
      <c r="K45" s="125" t="n">
        <v>28.924</v>
      </c>
      <c r="L45" s="62" t="n">
        <v>27.562</v>
      </c>
      <c r="M45" s="138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7.524</v>
      </c>
      <c r="Y45" s="129" t="n">
        <v>39</v>
      </c>
      <c r="Z45" s="133" t="n">
        <v>0</v>
      </c>
      <c r="AA45" s="131"/>
    </row>
    <row r="46" customFormat="false" ht="12.75" hidden="false" customHeight="true" outlineLevel="0" collapsed="false">
      <c r="A46" s="121" t="n">
        <v>40</v>
      </c>
      <c r="B46" s="122" t="s">
        <v>1191</v>
      </c>
      <c r="C46" s="123" t="n">
        <v>620435</v>
      </c>
      <c r="D46" s="122" t="s">
        <v>1167</v>
      </c>
      <c r="E46" s="124" t="n">
        <v>35500</v>
      </c>
      <c r="F46" s="61" t="n">
        <v>0</v>
      </c>
      <c r="G46" s="62" t="n">
        <v>27.92</v>
      </c>
      <c r="H46" s="62" t="n">
        <v>0</v>
      </c>
      <c r="I46" s="63" t="n">
        <v>52.808</v>
      </c>
      <c r="J46" s="137" t="n">
        <v>0</v>
      </c>
      <c r="K46" s="125" t="n">
        <v>28.936</v>
      </c>
      <c r="L46" s="62" t="n">
        <v>55.125</v>
      </c>
      <c r="M46" s="138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5.853</v>
      </c>
      <c r="Y46" s="129" t="n">
        <v>40</v>
      </c>
      <c r="Z46" s="133" t="n">
        <v>0</v>
      </c>
      <c r="AA46" s="131"/>
    </row>
    <row r="47" customFormat="false" ht="12.75" hidden="false" customHeight="true" outlineLevel="0" collapsed="false">
      <c r="A47" s="121" t="n">
        <v>41</v>
      </c>
      <c r="B47" s="122" t="s">
        <v>1192</v>
      </c>
      <c r="C47" s="123" t="n">
        <v>646377</v>
      </c>
      <c r="D47" s="122" t="s">
        <v>294</v>
      </c>
      <c r="E47" s="124" t="n">
        <v>36562</v>
      </c>
      <c r="F47" s="61" t="n">
        <v>0</v>
      </c>
      <c r="G47" s="62" t="n">
        <v>55.796</v>
      </c>
      <c r="H47" s="62" t="n">
        <v>7.94327272727273</v>
      </c>
      <c r="I47" s="63" t="n">
        <v>52.806</v>
      </c>
      <c r="J47" s="137" t="n">
        <v>0</v>
      </c>
      <c r="K47" s="125" t="n">
        <v>14.486</v>
      </c>
      <c r="L47" s="62" t="n">
        <v>0</v>
      </c>
      <c r="M47" s="138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3.088</v>
      </c>
      <c r="Y47" s="129" t="n">
        <v>41</v>
      </c>
      <c r="Z47" s="133" t="n">
        <v>0</v>
      </c>
      <c r="AA47" s="131"/>
    </row>
    <row r="48" customFormat="false" ht="12.75" hidden="false" customHeight="true" outlineLevel="0" collapsed="false">
      <c r="A48" s="121" t="n">
        <v>42</v>
      </c>
      <c r="B48" s="122" t="s">
        <v>1193</v>
      </c>
      <c r="C48" s="123" t="n">
        <v>636233</v>
      </c>
      <c r="D48" s="122" t="s">
        <v>107</v>
      </c>
      <c r="E48" s="124" t="n">
        <v>36468</v>
      </c>
      <c r="F48" s="61" t="n">
        <v>0</v>
      </c>
      <c r="G48" s="62" t="n">
        <v>0</v>
      </c>
      <c r="H48" s="62" t="n">
        <v>0</v>
      </c>
      <c r="I48" s="63" t="n">
        <v>0</v>
      </c>
      <c r="J48" s="137" t="n">
        <v>0</v>
      </c>
      <c r="K48" s="125" t="n">
        <v>117.4875</v>
      </c>
      <c r="L48" s="62" t="n">
        <v>0</v>
      </c>
      <c r="M48" s="138" t="n">
        <v>76.81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7.4875</v>
      </c>
      <c r="Y48" s="129" t="n">
        <v>42</v>
      </c>
      <c r="Z48" s="133" t="n">
        <v>0</v>
      </c>
      <c r="AA48" s="131"/>
    </row>
    <row r="49" customFormat="false" ht="12.75" hidden="false" customHeight="true" outlineLevel="0" collapsed="false">
      <c r="A49" s="121" t="n">
        <v>43</v>
      </c>
      <c r="B49" s="122" t="s">
        <v>1194</v>
      </c>
      <c r="C49" s="123" t="n">
        <v>648683</v>
      </c>
      <c r="D49" s="122" t="s">
        <v>1195</v>
      </c>
      <c r="E49" s="124" t="n">
        <v>37109</v>
      </c>
      <c r="F49" s="61" t="n">
        <v>0</v>
      </c>
      <c r="G49" s="62" t="n">
        <v>27.925</v>
      </c>
      <c r="H49" s="62" t="n">
        <v>23.1818181818182</v>
      </c>
      <c r="I49" s="63" t="n">
        <v>26.425</v>
      </c>
      <c r="J49" s="137" t="n">
        <v>4.9725</v>
      </c>
      <c r="K49" s="125" t="n">
        <v>57.842</v>
      </c>
      <c r="L49" s="62" t="n">
        <v>0</v>
      </c>
      <c r="M49" s="138" t="n">
        <v>38.4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192</v>
      </c>
      <c r="Y49" s="129" t="n">
        <v>43</v>
      </c>
      <c r="Z49" s="133" t="n">
        <v>0</v>
      </c>
      <c r="AA49" s="131"/>
    </row>
    <row r="50" customFormat="false" ht="12.75" hidden="false" customHeight="true" outlineLevel="0" collapsed="false">
      <c r="A50" s="121" t="n">
        <v>44</v>
      </c>
      <c r="B50" s="122" t="s">
        <v>1196</v>
      </c>
      <c r="C50" s="123" t="n">
        <v>630084</v>
      </c>
      <c r="D50" s="122" t="s">
        <v>509</v>
      </c>
      <c r="E50" s="124" t="n">
        <v>36674</v>
      </c>
      <c r="F50" s="61" t="n">
        <v>0</v>
      </c>
      <c r="G50" s="62" t="n">
        <v>55.793</v>
      </c>
      <c r="H50" s="62" t="n">
        <v>10.7478181818182</v>
      </c>
      <c r="I50" s="63" t="n">
        <v>26.43</v>
      </c>
      <c r="J50" s="137" t="n">
        <v>0</v>
      </c>
      <c r="K50" s="125" t="n">
        <v>28.93</v>
      </c>
      <c r="L50" s="62" t="n">
        <v>0</v>
      </c>
      <c r="M50" s="138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1.153</v>
      </c>
      <c r="Y50" s="129" t="n">
        <v>44</v>
      </c>
      <c r="Z50" s="133" t="n">
        <v>0</v>
      </c>
      <c r="AA50" s="131"/>
    </row>
    <row r="51" customFormat="false" ht="12.75" hidden="false" customHeight="true" outlineLevel="0" collapsed="false">
      <c r="A51" s="121" t="n">
        <v>45</v>
      </c>
      <c r="B51" s="122" t="s">
        <v>1197</v>
      </c>
      <c r="C51" s="123" t="n">
        <v>626801</v>
      </c>
      <c r="D51" s="122" t="s">
        <v>1164</v>
      </c>
      <c r="E51" s="124" t="n">
        <v>35472</v>
      </c>
      <c r="F51" s="61" t="n">
        <v>0</v>
      </c>
      <c r="G51" s="62" t="n">
        <v>13.972</v>
      </c>
      <c r="H51" s="62" t="n">
        <v>5.38590909090909</v>
      </c>
      <c r="I51" s="63" t="n">
        <v>0</v>
      </c>
      <c r="J51" s="137" t="n">
        <v>2.73541666666667</v>
      </c>
      <c r="K51" s="125" t="n">
        <v>90.376</v>
      </c>
      <c r="L51" s="62" t="n">
        <v>13.81</v>
      </c>
      <c r="M51" s="138" t="n">
        <v>38.43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09.733909090909</v>
      </c>
      <c r="Y51" s="129" t="n">
        <v>45</v>
      </c>
      <c r="Z51" s="133" t="n">
        <v>0</v>
      </c>
      <c r="AA51" s="131"/>
    </row>
    <row r="52" customFormat="false" ht="12.75" hidden="false" customHeight="true" outlineLevel="0" collapsed="false">
      <c r="A52" s="121" t="n">
        <v>46</v>
      </c>
      <c r="B52" s="122" t="s">
        <v>1198</v>
      </c>
      <c r="C52" s="123" t="n">
        <v>646467</v>
      </c>
      <c r="D52" s="122" t="s">
        <v>1195</v>
      </c>
      <c r="E52" s="124" t="n">
        <v>36992</v>
      </c>
      <c r="F52" s="61" t="n">
        <v>0</v>
      </c>
      <c r="G52" s="62" t="n">
        <v>27.906</v>
      </c>
      <c r="H52" s="62" t="n">
        <v>11.5929090909091</v>
      </c>
      <c r="I52" s="63" t="n">
        <v>52.801</v>
      </c>
      <c r="J52" s="137" t="n">
        <v>3.827</v>
      </c>
      <c r="K52" s="125" t="n">
        <v>28.927</v>
      </c>
      <c r="L52" s="62" t="n">
        <v>0</v>
      </c>
      <c r="M52" s="138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09.634</v>
      </c>
      <c r="Y52" s="129" t="n">
        <v>46</v>
      </c>
      <c r="Z52" s="133" t="n">
        <v>0</v>
      </c>
      <c r="AA52" s="131"/>
    </row>
    <row r="53" customFormat="false" ht="12.75" hidden="false" customHeight="true" outlineLevel="0" collapsed="false">
      <c r="A53" s="121" t="n">
        <v>47</v>
      </c>
      <c r="B53" s="122" t="s">
        <v>1199</v>
      </c>
      <c r="C53" s="123" t="n">
        <v>626704</v>
      </c>
      <c r="D53" s="122" t="s">
        <v>1200</v>
      </c>
      <c r="E53" s="124" t="n">
        <v>35947</v>
      </c>
      <c r="F53" s="61" t="n">
        <v>0</v>
      </c>
      <c r="G53" s="62" t="n">
        <v>27.905</v>
      </c>
      <c r="H53" s="62" t="n">
        <v>15.8595454545455</v>
      </c>
      <c r="I53" s="63" t="n">
        <v>26.432</v>
      </c>
      <c r="J53" s="137" t="n">
        <v>4.27183333333333</v>
      </c>
      <c r="K53" s="125" t="n">
        <v>28.921</v>
      </c>
      <c r="L53" s="62" t="n">
        <v>55.123</v>
      </c>
      <c r="M53" s="138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09.46</v>
      </c>
      <c r="Y53" s="129" t="n">
        <v>47</v>
      </c>
      <c r="Z53" s="133" t="n">
        <v>0</v>
      </c>
      <c r="AA53" s="131"/>
    </row>
    <row r="54" customFormat="false" ht="12.75" hidden="false" customHeight="true" outlineLevel="0" collapsed="false">
      <c r="A54" s="121" t="n">
        <v>48</v>
      </c>
      <c r="B54" s="122" t="s">
        <v>1201</v>
      </c>
      <c r="C54" s="123" t="n">
        <v>624732</v>
      </c>
      <c r="D54" s="122" t="s">
        <v>1186</v>
      </c>
      <c r="E54" s="124" t="n">
        <v>35222</v>
      </c>
      <c r="F54" s="61" t="n">
        <v>0</v>
      </c>
      <c r="G54" s="62" t="n">
        <v>27.912</v>
      </c>
      <c r="H54" s="62" t="n">
        <v>24.7757272727273</v>
      </c>
      <c r="I54" s="63" t="n">
        <v>26.422</v>
      </c>
      <c r="J54" s="137" t="n">
        <v>3.8675</v>
      </c>
      <c r="K54" s="125" t="n">
        <v>7.289</v>
      </c>
      <c r="L54" s="62" t="n">
        <v>55.122</v>
      </c>
      <c r="M54" s="138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9.456</v>
      </c>
      <c r="Y54" s="129" t="n">
        <v>48</v>
      </c>
      <c r="Z54" s="133" t="n">
        <v>0</v>
      </c>
      <c r="AA54" s="131"/>
    </row>
    <row r="55" customFormat="false" ht="12.75" hidden="false" customHeight="false" outlineLevel="0" collapsed="false">
      <c r="A55" s="121" t="n">
        <v>49</v>
      </c>
      <c r="B55" s="122" t="s">
        <v>1202</v>
      </c>
      <c r="C55" s="123" t="n">
        <v>642699</v>
      </c>
      <c r="D55" s="122" t="s">
        <v>212</v>
      </c>
      <c r="E55" s="124" t="n">
        <v>36633</v>
      </c>
      <c r="F55" s="61" t="n">
        <v>0</v>
      </c>
      <c r="G55" s="62" t="n">
        <v>13.983</v>
      </c>
      <c r="H55" s="62" t="n">
        <v>10.7488181818182</v>
      </c>
      <c r="I55" s="63" t="n">
        <v>26.41</v>
      </c>
      <c r="J55" s="137" t="n">
        <v>2.09775</v>
      </c>
      <c r="K55" s="125" t="n">
        <v>57.847</v>
      </c>
      <c r="L55" s="62" t="n">
        <v>0</v>
      </c>
      <c r="M55" s="138" t="n">
        <v>38.42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98.24</v>
      </c>
      <c r="Y55" s="129" t="n">
        <v>49</v>
      </c>
      <c r="Z55" s="133" t="n">
        <v>0</v>
      </c>
      <c r="AA55" s="131"/>
    </row>
    <row r="56" customFormat="false" ht="12.75" hidden="false" customHeight="true" outlineLevel="0" collapsed="false">
      <c r="A56" s="121" t="n">
        <v>50</v>
      </c>
      <c r="B56" s="122" t="s">
        <v>1203</v>
      </c>
      <c r="C56" s="123" t="n">
        <v>629677</v>
      </c>
      <c r="D56" s="122" t="s">
        <v>71</v>
      </c>
      <c r="E56" s="124" t="n">
        <v>36181</v>
      </c>
      <c r="F56" s="61" t="n">
        <v>0</v>
      </c>
      <c r="G56" s="62" t="n">
        <v>55.794</v>
      </c>
      <c r="H56" s="62" t="n">
        <v>0</v>
      </c>
      <c r="I56" s="63" t="n">
        <v>26.431</v>
      </c>
      <c r="J56" s="137" t="n">
        <v>0</v>
      </c>
      <c r="K56" s="125" t="n">
        <v>14.489</v>
      </c>
      <c r="L56" s="62" t="n">
        <v>0</v>
      </c>
      <c r="M56" s="138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96.714</v>
      </c>
      <c r="Y56" s="129" t="n">
        <v>50</v>
      </c>
      <c r="Z56" s="133" t="n">
        <v>0</v>
      </c>
      <c r="AA56" s="131"/>
    </row>
    <row r="57" customFormat="false" ht="12.75" hidden="false" customHeight="true" outlineLevel="0" collapsed="false">
      <c r="A57" s="121" t="n">
        <v>51</v>
      </c>
      <c r="B57" s="122" t="s">
        <v>1204</v>
      </c>
      <c r="C57" s="123" t="n">
        <v>620217</v>
      </c>
      <c r="D57" s="122" t="s">
        <v>1205</v>
      </c>
      <c r="E57" s="124" t="n">
        <v>35707</v>
      </c>
      <c r="F57" s="61" t="n">
        <v>0</v>
      </c>
      <c r="G57" s="62" t="n">
        <v>55.795</v>
      </c>
      <c r="H57" s="62" t="n">
        <v>7.42018181818182</v>
      </c>
      <c r="I57" s="63" t="n">
        <v>0</v>
      </c>
      <c r="J57" s="137" t="n">
        <v>0</v>
      </c>
      <c r="K57" s="125" t="n">
        <v>0</v>
      </c>
      <c r="L57" s="62" t="n">
        <v>27.57</v>
      </c>
      <c r="M57" s="138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90.7851818181818</v>
      </c>
      <c r="Y57" s="129" t="n">
        <v>51</v>
      </c>
      <c r="Z57" s="133" t="n">
        <v>0</v>
      </c>
      <c r="AA57" s="131"/>
    </row>
    <row r="58" customFormat="false" ht="12.75" hidden="false" customHeight="true" outlineLevel="0" collapsed="false">
      <c r="A58" s="121" t="n">
        <v>52</v>
      </c>
      <c r="B58" s="122" t="s">
        <v>1206</v>
      </c>
      <c r="C58" s="123" t="n">
        <v>625070</v>
      </c>
      <c r="D58" s="122" t="s">
        <v>109</v>
      </c>
      <c r="E58" s="124" t="n">
        <v>35586</v>
      </c>
      <c r="F58" s="61" t="n">
        <v>0</v>
      </c>
      <c r="G58" s="62" t="n">
        <v>0</v>
      </c>
      <c r="H58" s="62" t="n">
        <v>24.7737272727273</v>
      </c>
      <c r="I58" s="63" t="n">
        <v>0</v>
      </c>
      <c r="J58" s="137" t="n">
        <v>5.55208333333333</v>
      </c>
      <c r="K58" s="125" t="n">
        <v>57.848</v>
      </c>
      <c r="L58" s="62" t="n">
        <v>27.564</v>
      </c>
      <c r="M58" s="138" t="n">
        <v>38.43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82.6217272727273</v>
      </c>
      <c r="Y58" s="129" t="n">
        <v>52</v>
      </c>
      <c r="Z58" s="133" t="n">
        <v>0</v>
      </c>
      <c r="AA58" s="131"/>
    </row>
    <row r="59" customFormat="false" ht="12.75" hidden="false" customHeight="false" outlineLevel="0" collapsed="false">
      <c r="A59" s="121" t="n">
        <v>53</v>
      </c>
      <c r="B59" s="122" t="s">
        <v>1207</v>
      </c>
      <c r="C59" s="123" t="n">
        <v>638835</v>
      </c>
      <c r="D59" s="122" t="s">
        <v>1208</v>
      </c>
      <c r="E59" s="124" t="n">
        <v>35976</v>
      </c>
      <c r="F59" s="61" t="n">
        <v>0</v>
      </c>
      <c r="G59" s="62" t="n">
        <v>27.926</v>
      </c>
      <c r="H59" s="62" t="n">
        <v>11.5939090909091</v>
      </c>
      <c r="I59" s="63" t="n">
        <v>26.426</v>
      </c>
      <c r="J59" s="137" t="n">
        <v>2.452</v>
      </c>
      <c r="K59" s="125" t="n">
        <v>0</v>
      </c>
      <c r="L59" s="62" t="n">
        <v>27.561</v>
      </c>
      <c r="M59" s="138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81.913</v>
      </c>
      <c r="Y59" s="129" t="n">
        <v>53</v>
      </c>
      <c r="Z59" s="133" t="n">
        <v>0</v>
      </c>
      <c r="AA59" s="131"/>
    </row>
    <row r="60" customFormat="false" ht="12.75" hidden="false" customHeight="true" outlineLevel="0" collapsed="false">
      <c r="A60" s="121" t="n">
        <v>54</v>
      </c>
      <c r="B60" s="122" t="s">
        <v>1209</v>
      </c>
      <c r="C60" s="123" t="n">
        <v>623286</v>
      </c>
      <c r="D60" s="122" t="s">
        <v>90</v>
      </c>
      <c r="E60" s="124" t="n">
        <v>35656</v>
      </c>
      <c r="F60" s="61" t="n">
        <v>0</v>
      </c>
      <c r="G60" s="62" t="n">
        <v>27.917</v>
      </c>
      <c r="H60" s="62" t="n">
        <v>0</v>
      </c>
      <c r="I60" s="63" t="n">
        <v>26.413</v>
      </c>
      <c r="J60" s="137" t="n">
        <v>2.68</v>
      </c>
      <c r="K60" s="125" t="n">
        <v>14.477</v>
      </c>
      <c r="L60" s="62" t="n">
        <v>27.566</v>
      </c>
      <c r="M60" s="138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81.896</v>
      </c>
      <c r="Y60" s="129" t="n">
        <v>54</v>
      </c>
      <c r="Z60" s="133" t="n">
        <v>0</v>
      </c>
      <c r="AA60" s="131"/>
    </row>
    <row r="61" customFormat="false" ht="12.75" hidden="false" customHeight="false" outlineLevel="0" collapsed="false">
      <c r="A61" s="121" t="n">
        <v>55</v>
      </c>
      <c r="B61" s="122" t="s">
        <v>1210</v>
      </c>
      <c r="C61" s="123" t="n">
        <v>638981</v>
      </c>
      <c r="D61" s="122" t="s">
        <v>71</v>
      </c>
      <c r="E61" s="124" t="n">
        <v>37121</v>
      </c>
      <c r="F61" s="61" t="n">
        <v>0</v>
      </c>
      <c r="G61" s="62" t="n">
        <v>0</v>
      </c>
      <c r="H61" s="62" t="n">
        <v>15.8575454545455</v>
      </c>
      <c r="I61" s="63" t="n">
        <v>52.804</v>
      </c>
      <c r="J61" s="137" t="n">
        <v>5.55208333333333</v>
      </c>
      <c r="K61" s="125" t="n">
        <v>28.933</v>
      </c>
      <c r="L61" s="62" t="n">
        <v>0</v>
      </c>
      <c r="M61" s="138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81.737</v>
      </c>
      <c r="Y61" s="129" t="n">
        <v>55</v>
      </c>
      <c r="Z61" s="133" t="n">
        <v>0</v>
      </c>
      <c r="AA61" s="131"/>
    </row>
    <row r="62" customFormat="false" ht="12.75" hidden="false" customHeight="true" outlineLevel="0" collapsed="false">
      <c r="A62" s="121" t="n">
        <v>56</v>
      </c>
      <c r="B62" s="122" t="s">
        <v>1211</v>
      </c>
      <c r="C62" s="123" t="n">
        <v>637924</v>
      </c>
      <c r="D62" s="122" t="s">
        <v>90</v>
      </c>
      <c r="E62" s="124" t="n">
        <v>36610</v>
      </c>
      <c r="F62" s="61" t="n">
        <v>0</v>
      </c>
      <c r="G62" s="62" t="n">
        <v>27.92</v>
      </c>
      <c r="H62" s="62" t="n">
        <v>16.7870909090909</v>
      </c>
      <c r="I62" s="63" t="n">
        <v>0</v>
      </c>
      <c r="J62" s="137" t="n">
        <v>0</v>
      </c>
      <c r="K62" s="125" t="n">
        <v>28.928</v>
      </c>
      <c r="L62" s="62" t="n">
        <v>0</v>
      </c>
      <c r="M62" s="138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73.6350909090909</v>
      </c>
      <c r="Y62" s="129" t="n">
        <v>56</v>
      </c>
      <c r="Z62" s="133" t="n">
        <v>0</v>
      </c>
      <c r="AA62" s="131"/>
    </row>
    <row r="63" customFormat="false" ht="12.75" hidden="false" customHeight="true" outlineLevel="0" collapsed="false">
      <c r="A63" s="121" t="n">
        <v>57</v>
      </c>
      <c r="B63" s="122" t="s">
        <v>1212</v>
      </c>
      <c r="C63" s="123" t="n">
        <v>644013</v>
      </c>
      <c r="D63" s="122" t="s">
        <v>1208</v>
      </c>
      <c r="E63" s="124" t="n">
        <v>36677</v>
      </c>
      <c r="F63" s="61" t="n">
        <v>0</v>
      </c>
      <c r="G63" s="62" t="n">
        <v>14.004</v>
      </c>
      <c r="H63" s="62" t="n">
        <v>7.42518181818182</v>
      </c>
      <c r="I63" s="63" t="n">
        <v>26.423</v>
      </c>
      <c r="J63" s="137" t="n">
        <v>4.9725</v>
      </c>
      <c r="K63" s="125" t="n">
        <v>28.929</v>
      </c>
      <c r="L63" s="62" t="n">
        <v>0</v>
      </c>
      <c r="M63" s="138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69.356</v>
      </c>
      <c r="Y63" s="129" t="n">
        <v>57</v>
      </c>
      <c r="Z63" s="133" t="n">
        <v>0</v>
      </c>
      <c r="AA63" s="131"/>
    </row>
    <row r="64" customFormat="false" ht="12.75" hidden="false" customHeight="true" outlineLevel="0" collapsed="false">
      <c r="A64" s="121" t="n">
        <v>58</v>
      </c>
      <c r="B64" s="122" t="s">
        <v>1213</v>
      </c>
      <c r="C64" s="123" t="n">
        <v>641947</v>
      </c>
      <c r="D64" s="122" t="s">
        <v>1189</v>
      </c>
      <c r="E64" s="124" t="n">
        <v>36205</v>
      </c>
      <c r="F64" s="61" t="n">
        <v>0</v>
      </c>
      <c r="G64" s="62" t="n">
        <v>14.011</v>
      </c>
      <c r="H64" s="62" t="n">
        <v>16.7880909090909</v>
      </c>
      <c r="I64" s="63" t="n">
        <v>26.421</v>
      </c>
      <c r="J64" s="137" t="n">
        <v>3.36666666666667</v>
      </c>
      <c r="K64" s="125" t="n">
        <v>28.923</v>
      </c>
      <c r="L64" s="62" t="n">
        <v>0</v>
      </c>
      <c r="M64" s="138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69.355</v>
      </c>
      <c r="Y64" s="129" t="n">
        <v>58</v>
      </c>
      <c r="Z64" s="133" t="n">
        <v>0</v>
      </c>
      <c r="AA64" s="131"/>
    </row>
    <row r="65" customFormat="false" ht="12.75" hidden="false" customHeight="true" outlineLevel="0" collapsed="false">
      <c r="A65" s="121" t="n">
        <v>59</v>
      </c>
      <c r="B65" s="122" t="s">
        <v>1214</v>
      </c>
      <c r="C65" s="123" t="n">
        <v>609645</v>
      </c>
      <c r="D65" s="122" t="s">
        <v>1186</v>
      </c>
      <c r="E65" s="124" t="n">
        <v>34488</v>
      </c>
      <c r="F65" s="61" t="n">
        <v>0</v>
      </c>
      <c r="G65" s="62" t="n">
        <v>14.012</v>
      </c>
      <c r="H65" s="62" t="n">
        <v>15.8615454545455</v>
      </c>
      <c r="I65" s="63" t="n">
        <v>26.408</v>
      </c>
      <c r="J65" s="137" t="n">
        <v>5.95</v>
      </c>
      <c r="K65" s="125" t="n">
        <v>28.922</v>
      </c>
      <c r="L65" s="62" t="n">
        <v>27.575</v>
      </c>
      <c r="M65" s="138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69.342</v>
      </c>
      <c r="Y65" s="129" t="n">
        <v>59</v>
      </c>
      <c r="Z65" s="133" t="n">
        <v>0</v>
      </c>
      <c r="AA65" s="131"/>
    </row>
    <row r="66" customFormat="false" ht="12.75" hidden="false" customHeight="false" outlineLevel="0" collapsed="false">
      <c r="A66" s="121" t="n">
        <v>60</v>
      </c>
      <c r="B66" s="122" t="s">
        <v>1215</v>
      </c>
      <c r="C66" s="123" t="n">
        <v>632347</v>
      </c>
      <c r="D66" s="122" t="s">
        <v>107</v>
      </c>
      <c r="E66" s="124" t="n">
        <v>36627</v>
      </c>
      <c r="F66" s="61" t="n">
        <v>0</v>
      </c>
      <c r="G66" s="62" t="n">
        <v>27.921</v>
      </c>
      <c r="H66" s="62" t="n">
        <v>15.8585454545455</v>
      </c>
      <c r="I66" s="63" t="n">
        <v>26.429</v>
      </c>
      <c r="J66" s="137" t="n">
        <v>4.27483333333333</v>
      </c>
      <c r="K66" s="125" t="n">
        <v>14.483</v>
      </c>
      <c r="L66" s="62" t="n">
        <v>0</v>
      </c>
      <c r="M66" s="138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68.833</v>
      </c>
      <c r="Y66" s="129" t="n">
        <v>60</v>
      </c>
      <c r="Z66" s="133" t="n">
        <v>0</v>
      </c>
      <c r="AA66" s="131"/>
    </row>
    <row r="67" customFormat="false" ht="12.75" hidden="false" customHeight="true" outlineLevel="0" collapsed="false">
      <c r="A67" s="121" t="n">
        <v>61</v>
      </c>
      <c r="B67" s="122" t="s">
        <v>1216</v>
      </c>
      <c r="C67" s="123" t="n">
        <v>639980</v>
      </c>
      <c r="D67" s="122" t="s">
        <v>906</v>
      </c>
      <c r="E67" s="124" t="n">
        <v>37165</v>
      </c>
      <c r="F67" s="61" t="n">
        <v>0</v>
      </c>
      <c r="G67" s="62" t="n">
        <v>27.923</v>
      </c>
      <c r="H67" s="62" t="n">
        <v>15.8555454545455</v>
      </c>
      <c r="I67" s="63" t="n">
        <v>26.411</v>
      </c>
      <c r="J67" s="137" t="n">
        <v>8.54166666666666</v>
      </c>
      <c r="K67" s="125" t="n">
        <v>14.491</v>
      </c>
      <c r="L67" s="62" t="n">
        <v>0</v>
      </c>
      <c r="M67" s="138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68.825</v>
      </c>
      <c r="Y67" s="129" t="n">
        <v>61</v>
      </c>
      <c r="Z67" s="133" t="n">
        <v>0</v>
      </c>
      <c r="AA67" s="131"/>
    </row>
    <row r="68" customFormat="false" ht="12.75" hidden="false" customHeight="true" outlineLevel="0" collapsed="false">
      <c r="A68" s="121" t="n">
        <v>62</v>
      </c>
      <c r="B68" s="122" t="s">
        <v>1217</v>
      </c>
      <c r="C68" s="123" t="n">
        <v>635234</v>
      </c>
      <c r="D68" s="122" t="s">
        <v>1161</v>
      </c>
      <c r="E68" s="124" t="n">
        <v>36079</v>
      </c>
      <c r="F68" s="61" t="n">
        <v>0</v>
      </c>
      <c r="G68" s="62" t="n">
        <v>27.897</v>
      </c>
      <c r="H68" s="62" t="n">
        <v>10.7448181818182</v>
      </c>
      <c r="I68" s="63" t="n">
        <v>26.428</v>
      </c>
      <c r="J68" s="137" t="n">
        <v>4.1875</v>
      </c>
      <c r="K68" s="125" t="n">
        <v>14.492</v>
      </c>
      <c r="L68" s="62" t="n">
        <v>0</v>
      </c>
      <c r="M68" s="138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68.817</v>
      </c>
      <c r="Y68" s="129" t="n">
        <v>62</v>
      </c>
      <c r="Z68" s="133" t="n">
        <v>0</v>
      </c>
      <c r="AA68" s="131"/>
    </row>
    <row r="69" customFormat="false" ht="12.75" hidden="false" customHeight="true" outlineLevel="0" collapsed="false">
      <c r="A69" s="121" t="n">
        <v>63</v>
      </c>
      <c r="B69" s="122" t="s">
        <v>1218</v>
      </c>
      <c r="C69" s="123" t="n">
        <v>610714</v>
      </c>
      <c r="D69" s="122" t="s">
        <v>1186</v>
      </c>
      <c r="E69" s="124" t="n">
        <v>34039</v>
      </c>
      <c r="F69" s="61" t="n">
        <v>0</v>
      </c>
      <c r="G69" s="62" t="n">
        <v>27.927</v>
      </c>
      <c r="H69" s="62" t="n">
        <v>7.94027272727273</v>
      </c>
      <c r="I69" s="63" t="n">
        <v>26.424</v>
      </c>
      <c r="J69" s="137" t="n">
        <v>3.8675</v>
      </c>
      <c r="K69" s="125" t="n">
        <v>14.464</v>
      </c>
      <c r="L69" s="62" t="n">
        <v>0</v>
      </c>
      <c r="M69" s="138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68.815</v>
      </c>
      <c r="Y69" s="129" t="n">
        <v>63</v>
      </c>
      <c r="Z69" s="133" t="n">
        <v>0</v>
      </c>
      <c r="AA69" s="131"/>
    </row>
    <row r="70" customFormat="false" ht="12.75" hidden="false" customHeight="true" outlineLevel="0" collapsed="false">
      <c r="A70" s="121" t="n">
        <v>64</v>
      </c>
      <c r="B70" s="122" t="s">
        <v>1219</v>
      </c>
      <c r="C70" s="123" t="n">
        <v>618550</v>
      </c>
      <c r="D70" s="122" t="s">
        <v>107</v>
      </c>
      <c r="E70" s="124" t="n">
        <v>34353</v>
      </c>
      <c r="F70" s="61" t="n">
        <v>0</v>
      </c>
      <c r="G70" s="62" t="n">
        <v>27.913</v>
      </c>
      <c r="H70" s="62" t="n">
        <v>7.94227272727273</v>
      </c>
      <c r="I70" s="63" t="n">
        <v>26.415</v>
      </c>
      <c r="J70" s="137" t="n">
        <v>4.27283333333333</v>
      </c>
      <c r="K70" s="125" t="n">
        <v>14.471</v>
      </c>
      <c r="L70" s="62" t="n">
        <v>13.811</v>
      </c>
      <c r="M70" s="138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68.799</v>
      </c>
      <c r="Y70" s="129" t="n">
        <v>64</v>
      </c>
      <c r="Z70" s="133" t="n">
        <v>0</v>
      </c>
      <c r="AA70" s="131"/>
    </row>
    <row r="71" customFormat="false" ht="12.75" hidden="false" customHeight="true" outlineLevel="0" collapsed="false">
      <c r="A71" s="121" t="n">
        <v>65</v>
      </c>
      <c r="B71" s="122" t="s">
        <v>1220</v>
      </c>
      <c r="C71" s="123" t="n">
        <v>648681</v>
      </c>
      <c r="D71" s="122" t="s">
        <v>1195</v>
      </c>
      <c r="E71" s="124" t="n">
        <v>37105</v>
      </c>
      <c r="F71" s="61" t="n">
        <v>0</v>
      </c>
      <c r="G71" s="62" t="n">
        <v>27.928</v>
      </c>
      <c r="H71" s="62" t="n">
        <v>3.72509090909091</v>
      </c>
      <c r="I71" s="63" t="n">
        <v>0</v>
      </c>
      <c r="J71" s="137" t="n">
        <v>2.456</v>
      </c>
      <c r="K71" s="125" t="n">
        <v>28.934</v>
      </c>
      <c r="L71" s="62" t="n">
        <v>0</v>
      </c>
      <c r="M71" s="138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60.5870909090909</v>
      </c>
      <c r="Y71" s="129" t="n">
        <v>65</v>
      </c>
      <c r="Z71" s="133" t="n">
        <v>0</v>
      </c>
      <c r="AA71" s="131"/>
    </row>
    <row r="72" customFormat="false" ht="12.75" hidden="false" customHeight="true" outlineLevel="0" collapsed="false">
      <c r="A72" s="121" t="n">
        <v>66</v>
      </c>
      <c r="B72" s="122" t="s">
        <v>1221</v>
      </c>
      <c r="C72" s="123" t="n">
        <v>644850</v>
      </c>
      <c r="D72" s="122" t="s">
        <v>212</v>
      </c>
      <c r="E72" s="124" t="n">
        <v>37124</v>
      </c>
      <c r="F72" s="61" t="n">
        <v>0</v>
      </c>
      <c r="G72" s="62" t="n">
        <v>27.9</v>
      </c>
      <c r="H72" s="62" t="n">
        <v>16.7860909090909</v>
      </c>
      <c r="I72" s="63" t="n">
        <v>0</v>
      </c>
      <c r="J72" s="137" t="n">
        <v>3.35</v>
      </c>
      <c r="K72" s="125" t="n">
        <v>14.49</v>
      </c>
      <c r="L72" s="62" t="n">
        <v>0</v>
      </c>
      <c r="M72" s="138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59.1760909090909</v>
      </c>
      <c r="Y72" s="129" t="n">
        <v>66</v>
      </c>
      <c r="Z72" s="133" t="n">
        <v>0</v>
      </c>
      <c r="AA72" s="131"/>
    </row>
    <row r="73" customFormat="false" ht="12.75" hidden="false" customHeight="true" outlineLevel="0" collapsed="false">
      <c r="A73" s="121" t="n">
        <v>67</v>
      </c>
      <c r="B73" s="122" t="s">
        <v>1222</v>
      </c>
      <c r="C73" s="123" t="n">
        <v>648682</v>
      </c>
      <c r="D73" s="122" t="s">
        <v>1195</v>
      </c>
      <c r="E73" s="124" t="n">
        <v>37228</v>
      </c>
      <c r="F73" s="61" t="n">
        <v>0</v>
      </c>
      <c r="G73" s="62" t="n">
        <v>27.908</v>
      </c>
      <c r="H73" s="62" t="n">
        <v>11.5919090909091</v>
      </c>
      <c r="I73" s="63" t="n">
        <v>26.414</v>
      </c>
      <c r="J73" s="137" t="n">
        <v>2.454</v>
      </c>
      <c r="K73" s="125" t="n">
        <v>0</v>
      </c>
      <c r="L73" s="62" t="n">
        <v>0</v>
      </c>
      <c r="M73" s="138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56.776</v>
      </c>
      <c r="Y73" s="129" t="n">
        <v>67</v>
      </c>
      <c r="Z73" s="133" t="n">
        <v>0</v>
      </c>
      <c r="AA73" s="131"/>
    </row>
    <row r="74" customFormat="false" ht="12.75" hidden="false" customHeight="true" outlineLevel="0" collapsed="false">
      <c r="A74" s="121" t="n">
        <v>68</v>
      </c>
      <c r="B74" s="122" t="s">
        <v>1223</v>
      </c>
      <c r="C74" s="123" t="n">
        <v>628955</v>
      </c>
      <c r="D74" s="122" t="s">
        <v>139</v>
      </c>
      <c r="E74" s="124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7" t="n">
        <v>6.12</v>
      </c>
      <c r="K74" s="125" t="n">
        <v>14.461</v>
      </c>
      <c r="L74" s="62" t="n">
        <v>27.567</v>
      </c>
      <c r="M74" s="138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53.994</v>
      </c>
      <c r="Y74" s="129" t="n">
        <v>68</v>
      </c>
      <c r="Z74" s="133" t="n">
        <v>0</v>
      </c>
      <c r="AA74" s="131"/>
    </row>
    <row r="75" customFormat="false" ht="12.75" hidden="false" customHeight="true" outlineLevel="0" collapsed="false">
      <c r="A75" s="121" t="n">
        <v>69</v>
      </c>
      <c r="B75" s="122" t="s">
        <v>1224</v>
      </c>
      <c r="C75" s="123" t="n">
        <v>609245</v>
      </c>
      <c r="D75" s="122" t="s">
        <v>107</v>
      </c>
      <c r="E75" s="124" t="n">
        <v>35562</v>
      </c>
      <c r="F75" s="61" t="n">
        <v>0</v>
      </c>
      <c r="G75" s="62" t="n">
        <v>27.904</v>
      </c>
      <c r="H75" s="62" t="n">
        <v>7.93927272727273</v>
      </c>
      <c r="I75" s="63" t="n">
        <v>0</v>
      </c>
      <c r="J75" s="137" t="n">
        <v>6.83333333333333</v>
      </c>
      <c r="K75" s="125" t="n">
        <v>14.483</v>
      </c>
      <c r="L75" s="62" t="n">
        <v>0</v>
      </c>
      <c r="M75" s="138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50.3262727272727</v>
      </c>
      <c r="Y75" s="129" t="n">
        <v>69</v>
      </c>
      <c r="Z75" s="133" t="n">
        <v>0</v>
      </c>
      <c r="AA75" s="131"/>
    </row>
    <row r="76" customFormat="false" ht="12.75" hidden="false" customHeight="true" outlineLevel="0" collapsed="false">
      <c r="A76" s="121" t="n">
        <v>70</v>
      </c>
      <c r="B76" s="122" t="s">
        <v>1225</v>
      </c>
      <c r="C76" s="123" t="n">
        <v>631463</v>
      </c>
      <c r="D76" s="122" t="s">
        <v>71</v>
      </c>
      <c r="E76" s="124" t="n">
        <v>36240</v>
      </c>
      <c r="F76" s="61" t="n">
        <v>0</v>
      </c>
      <c r="G76" s="62" t="n">
        <v>27.911</v>
      </c>
      <c r="H76" s="62" t="n">
        <v>7.94127272727273</v>
      </c>
      <c r="I76" s="63" t="n">
        <v>0</v>
      </c>
      <c r="J76" s="137" t="n">
        <v>4.27383333333333</v>
      </c>
      <c r="K76" s="125" t="n">
        <v>14.472</v>
      </c>
      <c r="L76" s="62" t="n">
        <v>0</v>
      </c>
      <c r="M76" s="138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50.3242727272727</v>
      </c>
      <c r="Y76" s="129" t="n">
        <v>70</v>
      </c>
      <c r="Z76" s="133" t="n">
        <v>0</v>
      </c>
      <c r="AA76" s="131"/>
    </row>
    <row r="77" customFormat="false" ht="12.75" hidden="false" customHeight="true" outlineLevel="0" collapsed="false">
      <c r="A77" s="121" t="n">
        <v>71</v>
      </c>
      <c r="B77" s="122" t="s">
        <v>1226</v>
      </c>
      <c r="C77" s="123" t="n">
        <v>624348</v>
      </c>
      <c r="D77" s="122" t="s">
        <v>107</v>
      </c>
      <c r="E77" s="124" t="n">
        <v>35988</v>
      </c>
      <c r="F77" s="61" t="n">
        <v>0</v>
      </c>
      <c r="G77" s="62" t="n">
        <v>27.916</v>
      </c>
      <c r="H77" s="62" t="n">
        <v>7.93427272727273</v>
      </c>
      <c r="I77" s="63" t="n">
        <v>0</v>
      </c>
      <c r="J77" s="137" t="n">
        <v>2.73433333333333</v>
      </c>
      <c r="K77" s="125" t="n">
        <v>0</v>
      </c>
      <c r="L77" s="62" t="n">
        <v>13.805</v>
      </c>
      <c r="M77" s="138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49.6552727272727</v>
      </c>
      <c r="Y77" s="129" t="n">
        <v>71</v>
      </c>
      <c r="Z77" s="133" t="n">
        <v>0</v>
      </c>
      <c r="AA77" s="131"/>
    </row>
    <row r="78" customFormat="false" ht="12.75" hidden="false" customHeight="true" outlineLevel="0" collapsed="false">
      <c r="A78" s="121" t="n">
        <v>72</v>
      </c>
      <c r="B78" s="122" t="s">
        <v>1227</v>
      </c>
      <c r="C78" s="123" t="n">
        <v>612685</v>
      </c>
      <c r="D78" s="122" t="s">
        <v>107</v>
      </c>
      <c r="E78" s="124" t="n">
        <v>34048</v>
      </c>
      <c r="F78" s="61" t="n">
        <v>0</v>
      </c>
      <c r="G78" s="62" t="n">
        <v>13.975</v>
      </c>
      <c r="H78" s="62" t="n">
        <v>7.93327272727273</v>
      </c>
      <c r="I78" s="63" t="n">
        <v>0</v>
      </c>
      <c r="J78" s="137" t="n">
        <v>1.37266666666667</v>
      </c>
      <c r="K78" s="125" t="n">
        <v>0</v>
      </c>
      <c r="L78" s="62" t="n">
        <v>27.563</v>
      </c>
      <c r="M78" s="138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49.4712727272727</v>
      </c>
      <c r="Y78" s="129" t="n">
        <v>72</v>
      </c>
      <c r="Z78" s="133" t="n">
        <v>0</v>
      </c>
      <c r="AA78" s="131"/>
    </row>
    <row r="79" customFormat="false" ht="12.75" hidden="false" customHeight="true" outlineLevel="0" collapsed="false">
      <c r="A79" s="121" t="n">
        <v>73</v>
      </c>
      <c r="B79" s="122" t="s">
        <v>1228</v>
      </c>
      <c r="C79" s="123" t="n">
        <v>606721</v>
      </c>
      <c r="D79" s="122" t="s">
        <v>90</v>
      </c>
      <c r="E79" s="124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7" t="n">
        <v>3.35</v>
      </c>
      <c r="K79" s="125" t="n">
        <v>14.476</v>
      </c>
      <c r="L79" s="62" t="n">
        <v>0</v>
      </c>
      <c r="M79" s="138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47.7659090909091</v>
      </c>
      <c r="Y79" s="129" t="n">
        <v>73</v>
      </c>
      <c r="Z79" s="133" t="n">
        <v>0</v>
      </c>
      <c r="AA79" s="131"/>
    </row>
    <row r="80" customFormat="false" ht="12.75" hidden="false" customHeight="true" outlineLevel="0" collapsed="false">
      <c r="A80" s="121" t="n">
        <v>74</v>
      </c>
      <c r="B80" s="122" t="s">
        <v>1229</v>
      </c>
      <c r="C80" s="123" t="n">
        <v>642176</v>
      </c>
      <c r="D80" s="122" t="s">
        <v>1195</v>
      </c>
      <c r="E80" s="124" t="n">
        <v>36258</v>
      </c>
      <c r="F80" s="61" t="n">
        <v>0</v>
      </c>
      <c r="G80" s="62" t="n">
        <v>27.901</v>
      </c>
      <c r="H80" s="62" t="n">
        <v>3.72309090909091</v>
      </c>
      <c r="I80" s="63" t="n">
        <v>0</v>
      </c>
      <c r="J80" s="137" t="n">
        <v>3.828</v>
      </c>
      <c r="K80" s="125" t="n">
        <v>14.475</v>
      </c>
      <c r="L80" s="62" t="n">
        <v>0</v>
      </c>
      <c r="M80" s="138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46.0990909090909</v>
      </c>
      <c r="Y80" s="129" t="n">
        <v>74</v>
      </c>
      <c r="Z80" s="133" t="n">
        <v>0</v>
      </c>
      <c r="AA80" s="131"/>
    </row>
    <row r="81" customFormat="false" ht="12.75" hidden="false" customHeight="false" outlineLevel="0" collapsed="false">
      <c r="A81" s="121" t="n">
        <v>75</v>
      </c>
      <c r="B81" s="122" t="s">
        <v>1230</v>
      </c>
      <c r="C81" s="123" t="n">
        <v>637669</v>
      </c>
      <c r="D81" s="122" t="s">
        <v>1231</v>
      </c>
      <c r="E81" s="124" t="n">
        <v>36854</v>
      </c>
      <c r="F81" s="61" t="n">
        <v>0</v>
      </c>
      <c r="G81" s="62" t="n">
        <v>0</v>
      </c>
      <c r="H81" s="62" t="n">
        <v>15.0681818181818</v>
      </c>
      <c r="I81" s="63" t="n">
        <v>0</v>
      </c>
      <c r="J81" s="137" t="n">
        <v>3.35</v>
      </c>
      <c r="K81" s="125" t="n">
        <v>28.933</v>
      </c>
      <c r="L81" s="62" t="n">
        <v>0</v>
      </c>
      <c r="M81" s="138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44.0011818181818</v>
      </c>
      <c r="Y81" s="129" t="n">
        <v>75</v>
      </c>
      <c r="Z81" s="133" t="n">
        <v>0</v>
      </c>
      <c r="AA81" s="131"/>
    </row>
    <row r="82" customFormat="false" ht="12.75" hidden="false" customHeight="true" outlineLevel="0" collapsed="false">
      <c r="A82" s="121" t="n">
        <v>76</v>
      </c>
      <c r="B82" s="122" t="s">
        <v>1232</v>
      </c>
      <c r="C82" s="123" t="n">
        <v>650492</v>
      </c>
      <c r="D82" s="122" t="s">
        <v>1164</v>
      </c>
      <c r="E82" s="124" t="n">
        <v>37002</v>
      </c>
      <c r="F82" s="61" t="n">
        <v>0</v>
      </c>
      <c r="G82" s="62" t="n">
        <v>13.984</v>
      </c>
      <c r="H82" s="62" t="n">
        <v>16.7850909090909</v>
      </c>
      <c r="I82" s="63" t="n">
        <v>26.418</v>
      </c>
      <c r="J82" s="137" t="n">
        <v>2.10516666666667</v>
      </c>
      <c r="K82" s="125" t="n">
        <v>0</v>
      </c>
      <c r="L82" s="62" t="n">
        <v>0</v>
      </c>
      <c r="M82" s="138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42.5071666666667</v>
      </c>
      <c r="Y82" s="129" t="n">
        <v>76</v>
      </c>
      <c r="Z82" s="133" t="n">
        <v>0</v>
      </c>
      <c r="AA82" s="131"/>
    </row>
    <row r="83" customFormat="false" ht="12.75" hidden="false" customHeight="false" outlineLevel="0" collapsed="false">
      <c r="A83" s="121" t="n">
        <v>77</v>
      </c>
      <c r="B83" s="122" t="s">
        <v>1233</v>
      </c>
      <c r="C83" s="123" t="n">
        <v>620847</v>
      </c>
      <c r="D83" s="122" t="s">
        <v>906</v>
      </c>
      <c r="E83" s="124" t="n">
        <v>36585</v>
      </c>
      <c r="F83" s="61" t="n">
        <v>0</v>
      </c>
      <c r="G83" s="62" t="n">
        <v>0</v>
      </c>
      <c r="H83" s="62" t="n">
        <v>15.8565454545455</v>
      </c>
      <c r="I83" s="63" t="n">
        <v>26.418</v>
      </c>
      <c r="J83" s="137" t="n">
        <v>2.74033333333333</v>
      </c>
      <c r="K83" s="125" t="n">
        <v>14.481</v>
      </c>
      <c r="L83" s="62" t="n">
        <v>0</v>
      </c>
      <c r="M83" s="138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40.899</v>
      </c>
      <c r="Y83" s="129" t="n">
        <v>77</v>
      </c>
      <c r="Z83" s="133" t="n">
        <v>0</v>
      </c>
      <c r="AA83" s="131"/>
    </row>
    <row r="84" customFormat="false" ht="12.75" hidden="false" customHeight="true" outlineLevel="0" collapsed="false">
      <c r="A84" s="121" t="n">
        <v>78</v>
      </c>
      <c r="B84" s="122" t="s">
        <v>1234</v>
      </c>
      <c r="C84" s="123" t="n">
        <v>630921</v>
      </c>
      <c r="D84" s="122" t="s">
        <v>1235</v>
      </c>
      <c r="E84" s="124" t="n">
        <v>35862</v>
      </c>
      <c r="F84" s="61" t="n">
        <v>0</v>
      </c>
      <c r="G84" s="62" t="n">
        <v>27.914</v>
      </c>
      <c r="H84" s="62" t="n">
        <v>10.7428181818182</v>
      </c>
      <c r="I84" s="63" t="n">
        <v>0</v>
      </c>
      <c r="J84" s="137" t="n">
        <v>2.10716666666667</v>
      </c>
      <c r="K84" s="125" t="n">
        <v>0</v>
      </c>
      <c r="L84" s="62" t="n">
        <v>0</v>
      </c>
      <c r="M84" s="138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40.7639848484848</v>
      </c>
      <c r="Y84" s="129" t="n">
        <v>78</v>
      </c>
      <c r="Z84" s="133" t="n">
        <v>0</v>
      </c>
      <c r="AA84" s="131"/>
    </row>
    <row r="85" customFormat="false" ht="12.75" hidden="false" customHeight="true" outlineLevel="0" collapsed="false">
      <c r="A85" s="121" t="n">
        <v>79</v>
      </c>
      <c r="B85" s="122" t="s">
        <v>1236</v>
      </c>
      <c r="C85" s="123" t="n">
        <v>505647</v>
      </c>
      <c r="D85" s="122" t="s">
        <v>509</v>
      </c>
      <c r="E85" s="124" t="n">
        <v>32070</v>
      </c>
      <c r="F85" s="61" t="n">
        <v>0</v>
      </c>
      <c r="G85" s="62" t="n">
        <v>27.918</v>
      </c>
      <c r="H85" s="62" t="n">
        <v>10.7458181818182</v>
      </c>
      <c r="I85" s="63" t="n">
        <v>0</v>
      </c>
      <c r="J85" s="137" t="n">
        <v>0</v>
      </c>
      <c r="K85" s="125" t="n">
        <v>0</v>
      </c>
      <c r="L85" s="62" t="n">
        <v>0</v>
      </c>
      <c r="M85" s="138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38.6638181818182</v>
      </c>
      <c r="Y85" s="129" t="n">
        <v>79</v>
      </c>
      <c r="Z85" s="133" t="n">
        <v>0</v>
      </c>
      <c r="AA85" s="131"/>
    </row>
    <row r="86" customFormat="false" ht="12.75" hidden="false" customHeight="true" outlineLevel="0" collapsed="false">
      <c r="A86" s="121" t="n">
        <v>80</v>
      </c>
      <c r="B86" s="122" t="s">
        <v>1237</v>
      </c>
      <c r="C86" s="123" t="n">
        <v>627433</v>
      </c>
      <c r="D86" s="122" t="s">
        <v>294</v>
      </c>
      <c r="E86" s="124" t="n">
        <v>36423</v>
      </c>
      <c r="F86" s="61" t="n">
        <v>0</v>
      </c>
      <c r="G86" s="62" t="n">
        <v>13.997</v>
      </c>
      <c r="H86" s="62" t="n">
        <v>7.92827272727273</v>
      </c>
      <c r="I86" s="63" t="n">
        <v>0</v>
      </c>
      <c r="J86" s="137" t="n">
        <v>2.977</v>
      </c>
      <c r="K86" s="125" t="n">
        <v>14.484</v>
      </c>
      <c r="L86" s="62" t="n">
        <v>0</v>
      </c>
      <c r="M86" s="138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36.4092727272727</v>
      </c>
      <c r="Y86" s="129" t="n">
        <v>80</v>
      </c>
      <c r="Z86" s="133" t="n">
        <v>0</v>
      </c>
      <c r="AA86" s="131"/>
    </row>
    <row r="87" customFormat="false" ht="12.75" hidden="false" customHeight="true" outlineLevel="0" collapsed="false">
      <c r="A87" s="121" t="n">
        <v>81</v>
      </c>
      <c r="B87" s="122" t="s">
        <v>1238</v>
      </c>
      <c r="C87" s="123" t="n">
        <v>628167</v>
      </c>
      <c r="D87" s="122" t="s">
        <v>1186</v>
      </c>
      <c r="E87" s="124" t="n">
        <v>36171</v>
      </c>
      <c r="F87" s="61" t="n">
        <v>0</v>
      </c>
      <c r="G87" s="62" t="n">
        <v>13.99</v>
      </c>
      <c r="H87" s="62" t="n">
        <v>7.93727272727273</v>
      </c>
      <c r="I87" s="63" t="n">
        <v>0</v>
      </c>
      <c r="J87" s="137" t="n">
        <v>2.979</v>
      </c>
      <c r="K87" s="125" t="n">
        <v>14.467</v>
      </c>
      <c r="L87" s="62" t="n">
        <v>0</v>
      </c>
      <c r="M87" s="138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36.3942727272727</v>
      </c>
      <c r="Y87" s="129" t="n">
        <v>81</v>
      </c>
      <c r="Z87" s="133" t="n">
        <v>0</v>
      </c>
      <c r="AA87" s="131"/>
    </row>
    <row r="88" customFormat="false" ht="12.75" hidden="false" customHeight="false" outlineLevel="0" collapsed="false">
      <c r="A88" s="121" t="n">
        <v>82</v>
      </c>
      <c r="B88" s="122" t="s">
        <v>1239</v>
      </c>
      <c r="C88" s="123" t="n">
        <v>137327</v>
      </c>
      <c r="D88" s="122" t="s">
        <v>1181</v>
      </c>
      <c r="E88" s="124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7" t="n">
        <v>2.10616666666667</v>
      </c>
      <c r="K88" s="125" t="n">
        <v>0</v>
      </c>
      <c r="L88" s="62" t="n">
        <v>0</v>
      </c>
      <c r="M88" s="138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35.3860757575758</v>
      </c>
      <c r="Y88" s="129" t="n">
        <v>82</v>
      </c>
      <c r="Z88" s="133" t="n">
        <v>0</v>
      </c>
      <c r="AA88" s="131"/>
    </row>
    <row r="89" customFormat="false" ht="12.75" hidden="false" customHeight="true" outlineLevel="0" collapsed="false">
      <c r="A89" s="121" t="n">
        <v>83</v>
      </c>
      <c r="B89" s="122" t="s">
        <v>1240</v>
      </c>
      <c r="C89" s="123" t="n">
        <v>616429</v>
      </c>
      <c r="D89" s="122" t="s">
        <v>1171</v>
      </c>
      <c r="E89" s="124" t="n">
        <v>34474</v>
      </c>
      <c r="F89" s="61" t="n">
        <v>0</v>
      </c>
      <c r="G89" s="62" t="n">
        <v>0</v>
      </c>
      <c r="H89" s="62" t="n">
        <v>7.42118181818182</v>
      </c>
      <c r="I89" s="63" t="n">
        <v>0</v>
      </c>
      <c r="J89" s="137" t="n">
        <v>2.455</v>
      </c>
      <c r="K89" s="125" t="n">
        <v>0</v>
      </c>
      <c r="L89" s="62" t="n">
        <v>27.572</v>
      </c>
      <c r="M89" s="138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34.9931818181818</v>
      </c>
      <c r="Y89" s="129" t="n">
        <v>83</v>
      </c>
      <c r="Z89" s="133" t="n">
        <v>0</v>
      </c>
      <c r="AA89" s="131"/>
    </row>
    <row r="90" customFormat="false" ht="12.75" hidden="false" customHeight="true" outlineLevel="0" collapsed="false">
      <c r="A90" s="121" t="n">
        <v>84</v>
      </c>
      <c r="B90" s="122" t="s">
        <v>1241</v>
      </c>
      <c r="C90" s="123" t="n">
        <v>641696</v>
      </c>
      <c r="D90" s="122" t="s">
        <v>1167</v>
      </c>
      <c r="E90" s="124" t="n">
        <v>35266</v>
      </c>
      <c r="F90" s="61" t="n">
        <v>0</v>
      </c>
      <c r="G90" s="62" t="n">
        <v>0</v>
      </c>
      <c r="H90" s="62" t="n">
        <v>5.38690909090909</v>
      </c>
      <c r="I90" s="63" t="n">
        <v>0</v>
      </c>
      <c r="J90" s="137" t="n">
        <v>1.675</v>
      </c>
      <c r="K90" s="125" t="n">
        <v>28.935</v>
      </c>
      <c r="L90" s="62" t="n">
        <v>27.574</v>
      </c>
      <c r="M90" s="138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34.3219090909091</v>
      </c>
      <c r="Y90" s="129" t="n">
        <v>84</v>
      </c>
      <c r="Z90" s="133" t="n">
        <v>0</v>
      </c>
      <c r="AA90" s="131"/>
    </row>
    <row r="91" customFormat="false" ht="12.75" hidden="false" customHeight="true" outlineLevel="0" collapsed="false">
      <c r="A91" s="121" t="n">
        <v>85</v>
      </c>
      <c r="B91" s="122" t="s">
        <v>1242</v>
      </c>
      <c r="C91" s="123" t="n">
        <v>140686</v>
      </c>
      <c r="D91" s="122" t="s">
        <v>93</v>
      </c>
      <c r="E91" s="124" t="n">
        <v>32884</v>
      </c>
      <c r="F91" s="61" t="n">
        <v>0</v>
      </c>
      <c r="G91" s="62" t="n">
        <v>14.008</v>
      </c>
      <c r="H91" s="62" t="n">
        <v>5.38390909090909</v>
      </c>
      <c r="I91" s="63" t="n">
        <v>0</v>
      </c>
      <c r="J91" s="137" t="n">
        <v>3.26625</v>
      </c>
      <c r="K91" s="125" t="n">
        <v>14.478</v>
      </c>
      <c r="L91" s="62" t="n">
        <v>0</v>
      </c>
      <c r="M91" s="138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8" t="n">
        <v>33.8699090909091</v>
      </c>
      <c r="Y91" s="129" t="n">
        <v>85</v>
      </c>
      <c r="Z91" s="133" t="n">
        <v>0</v>
      </c>
      <c r="AA91" s="131"/>
    </row>
    <row r="92" customFormat="false" ht="12.75" hidden="false" customHeight="true" outlineLevel="0" collapsed="false">
      <c r="A92" s="121" t="n">
        <v>86</v>
      </c>
      <c r="B92" s="122" t="s">
        <v>1243</v>
      </c>
      <c r="C92" s="123" t="n">
        <v>650497</v>
      </c>
      <c r="D92" s="122" t="s">
        <v>1164</v>
      </c>
      <c r="E92" s="124" t="n">
        <v>36917</v>
      </c>
      <c r="F92" s="61" t="n">
        <v>0</v>
      </c>
      <c r="G92" s="62" t="n">
        <v>13.998</v>
      </c>
      <c r="H92" s="62" t="n">
        <v>5.37890909090909</v>
      </c>
      <c r="I92" s="63" t="n">
        <v>0</v>
      </c>
      <c r="J92" s="137" t="n">
        <v>2.10816666666667</v>
      </c>
      <c r="K92" s="125" t="n">
        <v>14.47</v>
      </c>
      <c r="L92" s="62" t="n">
        <v>0</v>
      </c>
      <c r="M92" s="138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8" t="n">
        <v>33.8469090909091</v>
      </c>
      <c r="Y92" s="129" t="n">
        <v>86</v>
      </c>
      <c r="Z92" s="133" t="n">
        <v>0</v>
      </c>
      <c r="AA92" s="131"/>
    </row>
    <row r="93" customFormat="false" ht="12.75" hidden="false" customHeight="false" outlineLevel="0" collapsed="false">
      <c r="A93" s="121" t="n">
        <v>87</v>
      </c>
      <c r="B93" s="122" t="s">
        <v>1244</v>
      </c>
      <c r="C93" s="123" t="n">
        <v>649711</v>
      </c>
      <c r="D93" s="122" t="s">
        <v>212</v>
      </c>
      <c r="E93" s="124" t="n">
        <v>37237</v>
      </c>
      <c r="F93" s="61" t="n">
        <v>0</v>
      </c>
      <c r="G93" s="62" t="n">
        <v>13.981</v>
      </c>
      <c r="H93" s="62" t="n">
        <v>5.38090909090909</v>
      </c>
      <c r="I93" s="63" t="n">
        <v>0</v>
      </c>
      <c r="J93" s="137" t="n">
        <v>2.721875</v>
      </c>
      <c r="K93" s="125" t="n">
        <v>14.462</v>
      </c>
      <c r="L93" s="62" t="n">
        <v>0</v>
      </c>
      <c r="M93" s="138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8" t="n">
        <v>33.8239090909091</v>
      </c>
      <c r="Y93" s="129" t="n">
        <v>87</v>
      </c>
      <c r="Z93" s="133" t="n">
        <v>0</v>
      </c>
      <c r="AA93" s="131"/>
    </row>
    <row r="94" customFormat="false" ht="12.75" hidden="false" customHeight="true" outlineLevel="0" collapsed="false">
      <c r="A94" s="121" t="n">
        <v>88</v>
      </c>
      <c r="B94" s="122" t="s">
        <v>1245</v>
      </c>
      <c r="C94" s="123" t="n">
        <v>634312</v>
      </c>
      <c r="D94" s="122" t="s">
        <v>228</v>
      </c>
      <c r="E94" s="124" t="n">
        <v>36326</v>
      </c>
      <c r="F94" s="61" t="n">
        <v>0</v>
      </c>
      <c r="G94" s="62" t="n">
        <v>13.989</v>
      </c>
      <c r="H94" s="62" t="n">
        <v>15.0681818181818</v>
      </c>
      <c r="I94" s="63" t="n">
        <v>0</v>
      </c>
      <c r="J94" s="137" t="n">
        <v>3.33333333333333</v>
      </c>
      <c r="K94" s="125" t="n">
        <v>0</v>
      </c>
      <c r="L94" s="62" t="n">
        <v>0</v>
      </c>
      <c r="M94" s="138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8" t="n">
        <v>32.3905151515152</v>
      </c>
      <c r="Y94" s="129" t="n">
        <v>88</v>
      </c>
      <c r="Z94" s="133" t="n">
        <v>0</v>
      </c>
      <c r="AA94" s="131"/>
    </row>
    <row r="95" customFormat="false" ht="12.75" hidden="false" customHeight="true" outlineLevel="0" collapsed="false">
      <c r="A95" s="121" t="n">
        <v>89</v>
      </c>
      <c r="B95" s="122" t="s">
        <v>1246</v>
      </c>
      <c r="C95" s="123" t="n">
        <v>643656</v>
      </c>
      <c r="D95" s="122" t="s">
        <v>1247</v>
      </c>
      <c r="E95" s="124" t="n">
        <v>35857</v>
      </c>
      <c r="F95" s="61" t="n">
        <v>0</v>
      </c>
      <c r="G95" s="62" t="n">
        <v>14.01</v>
      </c>
      <c r="H95" s="62" t="n">
        <v>3.72209090909091</v>
      </c>
      <c r="I95" s="63" t="n">
        <v>0</v>
      </c>
      <c r="J95" s="137" t="n">
        <v>2.70833333333333</v>
      </c>
      <c r="K95" s="125" t="n">
        <v>14.468</v>
      </c>
      <c r="L95" s="62" t="n">
        <v>13.809</v>
      </c>
      <c r="M95" s="138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8" t="n">
        <v>32.2000909090909</v>
      </c>
      <c r="Y95" s="129" t="n">
        <v>89</v>
      </c>
      <c r="Z95" s="133" t="n">
        <v>0</v>
      </c>
      <c r="AA95" s="131"/>
    </row>
    <row r="96" customFormat="false" ht="12.75" hidden="false" customHeight="true" outlineLevel="0" collapsed="false">
      <c r="A96" s="121" t="n">
        <v>90</v>
      </c>
      <c r="B96" s="122" t="s">
        <v>1248</v>
      </c>
      <c r="C96" s="123" t="n">
        <v>648252</v>
      </c>
      <c r="D96" s="122" t="s">
        <v>1195</v>
      </c>
      <c r="E96" s="124" t="n">
        <v>37219</v>
      </c>
      <c r="F96" s="61" t="n">
        <v>0</v>
      </c>
      <c r="G96" s="62" t="n">
        <v>13.996</v>
      </c>
      <c r="H96" s="62" t="n">
        <v>3.72409090909091</v>
      </c>
      <c r="I96" s="63" t="n">
        <v>0</v>
      </c>
      <c r="J96" s="137" t="n">
        <v>3.826</v>
      </c>
      <c r="K96" s="125" t="n">
        <v>14.469</v>
      </c>
      <c r="L96" s="62" t="n">
        <v>0</v>
      </c>
      <c r="M96" s="138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8" t="n">
        <v>32.1890909090909</v>
      </c>
      <c r="Y96" s="129" t="n">
        <v>90</v>
      </c>
      <c r="Z96" s="133" t="n">
        <v>0</v>
      </c>
      <c r="AA96" s="131"/>
    </row>
    <row r="97" customFormat="false" ht="12.75" hidden="false" customHeight="true" outlineLevel="0" collapsed="false">
      <c r="A97" s="121" t="n">
        <v>91</v>
      </c>
      <c r="B97" s="122" t="s">
        <v>1249</v>
      </c>
      <c r="C97" s="123" t="n">
        <v>632348</v>
      </c>
      <c r="D97" s="122" t="s">
        <v>107</v>
      </c>
      <c r="E97" s="124" t="n">
        <v>36621</v>
      </c>
      <c r="F97" s="61" t="n">
        <v>0</v>
      </c>
      <c r="G97" s="62" t="n">
        <v>27.899</v>
      </c>
      <c r="H97" s="62" t="n">
        <v>3.99463636363636</v>
      </c>
      <c r="I97" s="63" t="n">
        <v>0</v>
      </c>
      <c r="J97" s="137" t="n">
        <v>0</v>
      </c>
      <c r="K97" s="125" t="n">
        <v>0</v>
      </c>
      <c r="L97" s="62" t="n">
        <v>0</v>
      </c>
      <c r="M97" s="138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8" t="n">
        <v>31.8936363636364</v>
      </c>
      <c r="Y97" s="129" t="n">
        <v>91</v>
      </c>
      <c r="Z97" s="133" t="n">
        <v>0</v>
      </c>
      <c r="AA97" s="131"/>
    </row>
    <row r="98" customFormat="false" ht="12.75" hidden="false" customHeight="true" outlineLevel="0" collapsed="false">
      <c r="A98" s="121" t="n">
        <v>92</v>
      </c>
      <c r="B98" s="122" t="s">
        <v>1250</v>
      </c>
      <c r="C98" s="123" t="n">
        <v>634191</v>
      </c>
      <c r="D98" s="122" t="s">
        <v>1251</v>
      </c>
      <c r="E98" s="124" t="n">
        <v>35739</v>
      </c>
      <c r="F98" s="61" t="n">
        <v>0</v>
      </c>
      <c r="G98" s="62" t="n">
        <v>13.992</v>
      </c>
      <c r="H98" s="62" t="n">
        <v>3.99063636363636</v>
      </c>
      <c r="I98" s="63" t="n">
        <v>0</v>
      </c>
      <c r="J98" s="137" t="n">
        <v>2.73533333333333</v>
      </c>
      <c r="K98" s="125" t="n">
        <v>0</v>
      </c>
      <c r="L98" s="62" t="n">
        <v>13.808</v>
      </c>
      <c r="M98" s="138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8" t="n">
        <v>31.7906363636364</v>
      </c>
      <c r="Y98" s="129" t="n">
        <v>92</v>
      </c>
      <c r="Z98" s="133" t="n">
        <v>0</v>
      </c>
      <c r="AA98" s="131"/>
    </row>
    <row r="99" customFormat="false" ht="12.75" hidden="false" customHeight="true" outlineLevel="0" collapsed="false">
      <c r="A99" s="121" t="n">
        <v>93</v>
      </c>
      <c r="B99" s="122" t="s">
        <v>1252</v>
      </c>
      <c r="C99" s="123" t="n">
        <v>667488</v>
      </c>
      <c r="D99" s="122" t="s">
        <v>1253</v>
      </c>
      <c r="E99" s="124" t="n">
        <v>35587</v>
      </c>
      <c r="F99" s="61" t="n">
        <v>0</v>
      </c>
      <c r="G99" s="62" t="n">
        <v>13.98</v>
      </c>
      <c r="H99" s="62" t="n">
        <v>3.98463636363636</v>
      </c>
      <c r="I99" s="63" t="n">
        <v>0</v>
      </c>
      <c r="J99" s="137" t="n">
        <v>2.976</v>
      </c>
      <c r="K99" s="125" t="n">
        <v>0</v>
      </c>
      <c r="L99" s="62" t="n">
        <v>13.802</v>
      </c>
      <c r="M99" s="138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8" t="n">
        <v>31.7666363636364</v>
      </c>
      <c r="Y99" s="129" t="n">
        <v>93</v>
      </c>
      <c r="Z99" s="133" t="n">
        <v>0</v>
      </c>
      <c r="AA99" s="131"/>
    </row>
    <row r="100" customFormat="false" ht="12.75" hidden="false" customHeight="true" outlineLevel="0" collapsed="false">
      <c r="A100" s="121" t="n">
        <v>94</v>
      </c>
      <c r="B100" s="122" t="s">
        <v>1254</v>
      </c>
      <c r="C100" s="123" t="n">
        <v>659359</v>
      </c>
      <c r="D100" s="122" t="s">
        <v>1253</v>
      </c>
      <c r="E100" s="124" t="n">
        <v>36058</v>
      </c>
      <c r="F100" s="61" t="n">
        <v>0</v>
      </c>
      <c r="G100" s="62" t="n">
        <v>13.969</v>
      </c>
      <c r="H100" s="62" t="n">
        <v>3.98263636363636</v>
      </c>
      <c r="I100" s="63" t="n">
        <v>0</v>
      </c>
      <c r="J100" s="137" t="n">
        <v>1.907</v>
      </c>
      <c r="K100" s="125" t="n">
        <v>0</v>
      </c>
      <c r="L100" s="62" t="n">
        <v>13.803</v>
      </c>
      <c r="M100" s="138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8" t="n">
        <v>31.7546363636364</v>
      </c>
      <c r="Y100" s="129" t="n">
        <v>94</v>
      </c>
      <c r="Z100" s="133" t="n">
        <v>0</v>
      </c>
      <c r="AA100" s="131"/>
    </row>
    <row r="101" customFormat="false" ht="12.75" hidden="false" customHeight="true" outlineLevel="0" collapsed="false">
      <c r="A101" s="121" t="n">
        <v>95</v>
      </c>
      <c r="B101" s="122" t="s">
        <v>1255</v>
      </c>
      <c r="C101" s="123" t="n">
        <v>621000</v>
      </c>
      <c r="D101" s="122" t="s">
        <v>1256</v>
      </c>
      <c r="E101" s="124" t="n">
        <v>35825</v>
      </c>
      <c r="F101" s="61" t="n">
        <v>0</v>
      </c>
      <c r="G101" s="62" t="n">
        <v>27.91</v>
      </c>
      <c r="H101" s="62" t="n">
        <v>2.71545454545455</v>
      </c>
      <c r="I101" s="63" t="n">
        <v>0</v>
      </c>
      <c r="J101" s="137" t="n">
        <v>0</v>
      </c>
      <c r="K101" s="125" t="n">
        <v>0</v>
      </c>
      <c r="L101" s="62" t="n">
        <v>0</v>
      </c>
      <c r="M101" s="138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8" t="n">
        <v>30.6254545454545</v>
      </c>
      <c r="Y101" s="129" t="n">
        <v>95</v>
      </c>
      <c r="Z101" s="133" t="n">
        <v>0</v>
      </c>
      <c r="AA101" s="131"/>
    </row>
    <row r="102" customFormat="false" ht="12.75" hidden="false" customHeight="true" outlineLevel="0" collapsed="false">
      <c r="A102" s="121" t="n">
        <v>96</v>
      </c>
      <c r="B102" s="122" t="s">
        <v>1257</v>
      </c>
      <c r="C102" s="123" t="n">
        <v>147348</v>
      </c>
      <c r="D102" s="122" t="s">
        <v>90</v>
      </c>
      <c r="E102" s="124" t="n">
        <v>32585</v>
      </c>
      <c r="F102" s="61" t="n">
        <v>0</v>
      </c>
      <c r="G102" s="62" t="n">
        <v>27.909</v>
      </c>
      <c r="H102" s="62" t="n">
        <v>0</v>
      </c>
      <c r="I102" s="63" t="n">
        <v>0</v>
      </c>
      <c r="J102" s="137" t="n">
        <v>2.1775</v>
      </c>
      <c r="K102" s="125" t="n">
        <v>0</v>
      </c>
      <c r="L102" s="62" t="n">
        <v>0</v>
      </c>
      <c r="M102" s="138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8" t="n">
        <v>30.0865</v>
      </c>
      <c r="Y102" s="129" t="n">
        <v>96</v>
      </c>
      <c r="Z102" s="133" t="n">
        <v>0</v>
      </c>
      <c r="AA102" s="131"/>
    </row>
    <row r="103" customFormat="false" ht="12.75" hidden="false" customHeight="true" outlineLevel="0" collapsed="false">
      <c r="A103" s="121" t="n">
        <v>97</v>
      </c>
      <c r="B103" s="122" t="s">
        <v>1258</v>
      </c>
      <c r="C103" s="123" t="n">
        <v>630117</v>
      </c>
      <c r="D103" s="122" t="s">
        <v>71</v>
      </c>
      <c r="E103" s="124" t="n">
        <v>36652</v>
      </c>
      <c r="F103" s="61" t="n">
        <v>0</v>
      </c>
      <c r="G103" s="62" t="n">
        <v>0</v>
      </c>
      <c r="H103" s="62" t="n">
        <v>15.8605454545455</v>
      </c>
      <c r="I103" s="63" t="n">
        <v>26.419</v>
      </c>
      <c r="J103" s="137" t="n">
        <v>2.73933333333333</v>
      </c>
      <c r="K103" s="125" t="n">
        <v>0</v>
      </c>
      <c r="L103" s="62" t="n">
        <v>0</v>
      </c>
      <c r="M103" s="138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8" t="n">
        <v>29.1583333333333</v>
      </c>
      <c r="Y103" s="129" t="n">
        <v>97</v>
      </c>
      <c r="Z103" s="133" t="n">
        <v>0</v>
      </c>
      <c r="AA103" s="131"/>
    </row>
    <row r="104" customFormat="false" ht="12.75" hidden="false" customHeight="true" outlineLevel="0" collapsed="false">
      <c r="A104" s="121" t="n">
        <v>98</v>
      </c>
      <c r="B104" s="122" t="s">
        <v>1259</v>
      </c>
      <c r="C104" s="123" t="n">
        <v>140075</v>
      </c>
      <c r="D104" s="122" t="s">
        <v>107</v>
      </c>
      <c r="E104" s="124" t="n">
        <v>30054</v>
      </c>
      <c r="F104" s="61" t="n">
        <v>0</v>
      </c>
      <c r="G104" s="62" t="n">
        <v>0</v>
      </c>
      <c r="H104" s="62" t="n">
        <v>0</v>
      </c>
      <c r="I104" s="63" t="n">
        <v>0</v>
      </c>
      <c r="J104" s="137" t="n">
        <v>2.74133333333333</v>
      </c>
      <c r="K104" s="125" t="n">
        <v>28.931</v>
      </c>
      <c r="L104" s="62" t="n">
        <v>0</v>
      </c>
      <c r="M104" s="138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8" t="n">
        <v>28.931</v>
      </c>
      <c r="Y104" s="129" t="n">
        <v>98</v>
      </c>
      <c r="Z104" s="133" t="n">
        <v>0</v>
      </c>
      <c r="AA104" s="131"/>
    </row>
    <row r="105" customFormat="false" ht="12.75" hidden="false" customHeight="true" outlineLevel="0" collapsed="false">
      <c r="A105" s="121" t="n">
        <v>99</v>
      </c>
      <c r="B105" s="122" t="s">
        <v>1260</v>
      </c>
      <c r="C105" s="123" t="n">
        <v>640139</v>
      </c>
      <c r="D105" s="122" t="s">
        <v>1261</v>
      </c>
      <c r="E105" s="124" t="n">
        <v>29542</v>
      </c>
      <c r="F105" s="61" t="n">
        <v>0</v>
      </c>
      <c r="G105" s="62" t="n">
        <v>0</v>
      </c>
      <c r="H105" s="62" t="n">
        <v>0</v>
      </c>
      <c r="I105" s="63" t="n">
        <v>0</v>
      </c>
      <c r="J105" s="137" t="n">
        <v>5.025</v>
      </c>
      <c r="K105" s="125" t="n">
        <v>28.925</v>
      </c>
      <c r="L105" s="62" t="n">
        <v>0</v>
      </c>
      <c r="M105" s="138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8" t="n">
        <v>28.925</v>
      </c>
      <c r="Y105" s="129" t="n">
        <v>99</v>
      </c>
      <c r="Z105" s="133" t="n">
        <v>0</v>
      </c>
      <c r="AA105" s="131"/>
    </row>
    <row r="106" customFormat="false" ht="12.75" hidden="false" customHeight="true" outlineLevel="0" collapsed="false">
      <c r="A106" s="121" t="n">
        <v>100</v>
      </c>
      <c r="B106" s="122" t="s">
        <v>1262</v>
      </c>
      <c r="C106" s="123" t="n">
        <v>630766</v>
      </c>
      <c r="D106" s="122" t="s">
        <v>1164</v>
      </c>
      <c r="E106" s="124" t="n">
        <v>36307</v>
      </c>
      <c r="F106" s="61" t="n">
        <v>0</v>
      </c>
      <c r="G106" s="62" t="n">
        <v>13.976</v>
      </c>
      <c r="H106" s="62" t="n">
        <v>0</v>
      </c>
      <c r="I106" s="63" t="n">
        <v>0</v>
      </c>
      <c r="J106" s="137" t="n">
        <v>2.73541666666667</v>
      </c>
      <c r="K106" s="125" t="n">
        <v>14.485</v>
      </c>
      <c r="L106" s="62" t="n">
        <v>0</v>
      </c>
      <c r="M106" s="138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8" t="n">
        <v>28.461</v>
      </c>
      <c r="Y106" s="129" t="n">
        <v>100</v>
      </c>
      <c r="Z106" s="133" t="n">
        <v>0</v>
      </c>
      <c r="AA106" s="131"/>
    </row>
    <row r="107" customFormat="false" ht="12.75" hidden="false" customHeight="true" outlineLevel="0" collapsed="false">
      <c r="A107" s="121" t="n">
        <v>101</v>
      </c>
      <c r="B107" s="122" t="s">
        <v>1263</v>
      </c>
      <c r="C107" s="123" t="n">
        <v>652215</v>
      </c>
      <c r="D107" s="122" t="s">
        <v>1164</v>
      </c>
      <c r="E107" s="124" t="n">
        <v>36940</v>
      </c>
      <c r="F107" s="61" t="n">
        <v>0</v>
      </c>
      <c r="G107" s="62" t="n">
        <v>0</v>
      </c>
      <c r="H107" s="62" t="n">
        <v>10.7498181818182</v>
      </c>
      <c r="I107" s="63" t="n">
        <v>26.409</v>
      </c>
      <c r="J107" s="137" t="n">
        <v>1.35466666666667</v>
      </c>
      <c r="K107" s="125" t="n">
        <v>0</v>
      </c>
      <c r="L107" s="62" t="n">
        <v>0</v>
      </c>
      <c r="M107" s="138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8" t="n">
        <v>27.7636666666667</v>
      </c>
      <c r="Y107" s="129" t="n">
        <v>101</v>
      </c>
      <c r="Z107" s="133" t="n">
        <v>0</v>
      </c>
      <c r="AA107" s="131"/>
    </row>
    <row r="108" customFormat="false" ht="12.75" hidden="false" customHeight="true" outlineLevel="0" collapsed="false">
      <c r="A108" s="121" t="n">
        <v>102</v>
      </c>
      <c r="B108" s="122" t="s">
        <v>1264</v>
      </c>
      <c r="C108" s="123" t="n">
        <v>140705</v>
      </c>
      <c r="D108" s="122" t="s">
        <v>93</v>
      </c>
      <c r="E108" s="124" t="n">
        <v>33024</v>
      </c>
      <c r="F108" s="61" t="n">
        <v>0</v>
      </c>
      <c r="G108" s="62" t="n">
        <v>0</v>
      </c>
      <c r="H108" s="62" t="n">
        <v>10.7468181818182</v>
      </c>
      <c r="I108" s="63" t="n">
        <v>26.412</v>
      </c>
      <c r="J108" s="137" t="n">
        <v>0</v>
      </c>
      <c r="K108" s="125" t="n">
        <v>0</v>
      </c>
      <c r="L108" s="62" t="n">
        <v>0</v>
      </c>
      <c r="M108" s="138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8" t="n">
        <v>26.412</v>
      </c>
      <c r="Y108" s="129" t="n">
        <v>102</v>
      </c>
      <c r="Z108" s="133" t="n">
        <v>0</v>
      </c>
      <c r="AA108" s="131"/>
    </row>
    <row r="109" customFormat="false" ht="13.5" hidden="false" customHeight="true" outlineLevel="0" collapsed="false">
      <c r="A109" s="121" t="n">
        <v>103</v>
      </c>
      <c r="B109" s="122" t="s">
        <v>1265</v>
      </c>
      <c r="C109" s="123" t="n">
        <v>632600</v>
      </c>
      <c r="D109" s="122" t="s">
        <v>71</v>
      </c>
      <c r="E109" s="124" t="n">
        <v>37005</v>
      </c>
      <c r="F109" s="61" t="n">
        <v>0</v>
      </c>
      <c r="G109" s="62" t="n">
        <v>14.002</v>
      </c>
      <c r="H109" s="62" t="n">
        <v>7.93127272727273</v>
      </c>
      <c r="I109" s="63" t="n">
        <v>0</v>
      </c>
      <c r="J109" s="137" t="n">
        <v>2.73833333333333</v>
      </c>
      <c r="K109" s="125" t="n">
        <v>0</v>
      </c>
      <c r="L109" s="62" t="n">
        <v>0</v>
      </c>
      <c r="M109" s="138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8" t="n">
        <v>24.6716060606061</v>
      </c>
      <c r="Y109" s="129" t="n">
        <v>103</v>
      </c>
      <c r="Z109" s="133" t="n">
        <v>0</v>
      </c>
      <c r="AA109" s="131"/>
    </row>
    <row r="110" customFormat="false" ht="12.75" hidden="false" customHeight="true" outlineLevel="0" collapsed="false">
      <c r="A110" s="121" t="n">
        <v>104</v>
      </c>
      <c r="B110" s="122" t="s">
        <v>1266</v>
      </c>
      <c r="C110" s="123" t="n">
        <v>643660</v>
      </c>
      <c r="D110" s="122" t="s">
        <v>392</v>
      </c>
      <c r="E110" s="124" t="n">
        <v>36223</v>
      </c>
      <c r="F110" s="61" t="n">
        <v>0</v>
      </c>
      <c r="G110" s="62" t="n">
        <v>0</v>
      </c>
      <c r="H110" s="62" t="n">
        <v>7.93827272727273</v>
      </c>
      <c r="I110" s="63" t="n">
        <v>0</v>
      </c>
      <c r="J110" s="137" t="n">
        <v>1.66666666666667</v>
      </c>
      <c r="K110" s="125" t="n">
        <v>14.473</v>
      </c>
      <c r="L110" s="62" t="n">
        <v>0</v>
      </c>
      <c r="M110" s="138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8" t="n">
        <v>22.4112727272727</v>
      </c>
      <c r="Y110" s="129" t="n">
        <v>104</v>
      </c>
      <c r="Z110" s="133" t="n">
        <v>0</v>
      </c>
      <c r="AA110" s="131"/>
    </row>
    <row r="111" customFormat="false" ht="12.75" hidden="false" customHeight="true" outlineLevel="0" collapsed="false">
      <c r="A111" s="121" t="n">
        <v>105</v>
      </c>
      <c r="B111" s="122" t="s">
        <v>1267</v>
      </c>
      <c r="C111" s="123" t="n">
        <v>658237</v>
      </c>
      <c r="D111" s="122" t="s">
        <v>1171</v>
      </c>
      <c r="E111" s="124" t="n">
        <v>36653</v>
      </c>
      <c r="F111" s="61" t="n">
        <v>0</v>
      </c>
      <c r="G111" s="62" t="n">
        <v>0</v>
      </c>
      <c r="H111" s="62" t="n">
        <v>7.42218181818182</v>
      </c>
      <c r="I111" s="63" t="n">
        <v>0</v>
      </c>
      <c r="J111" s="137" t="n">
        <v>3.829</v>
      </c>
      <c r="K111" s="125" t="n">
        <v>14.48</v>
      </c>
      <c r="L111" s="62" t="n">
        <v>0</v>
      </c>
      <c r="M111" s="138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8" t="n">
        <v>21.9021818181818</v>
      </c>
      <c r="Y111" s="129" t="n">
        <v>105</v>
      </c>
      <c r="Z111" s="133" t="n">
        <v>0</v>
      </c>
      <c r="AA111" s="131"/>
    </row>
    <row r="112" customFormat="false" ht="12.75" hidden="false" customHeight="true" outlineLevel="0" collapsed="false">
      <c r="A112" s="121" t="n">
        <v>106</v>
      </c>
      <c r="B112" s="122" t="s">
        <v>1268</v>
      </c>
      <c r="C112" s="123" t="n">
        <v>639807</v>
      </c>
      <c r="D112" s="122" t="s">
        <v>1269</v>
      </c>
      <c r="E112" s="124" t="n">
        <v>36536</v>
      </c>
      <c r="F112" s="61" t="n">
        <v>0</v>
      </c>
      <c r="G112" s="62" t="n">
        <v>13.96</v>
      </c>
      <c r="H112" s="62" t="n">
        <v>5.37990909090909</v>
      </c>
      <c r="I112" s="63" t="n">
        <v>0</v>
      </c>
      <c r="J112" s="137" t="n">
        <v>1.678</v>
      </c>
      <c r="K112" s="125" t="n">
        <v>0</v>
      </c>
      <c r="L112" s="62" t="n">
        <v>0</v>
      </c>
      <c r="M112" s="138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8" t="n">
        <v>21.0179090909091</v>
      </c>
      <c r="Y112" s="129" t="n">
        <v>106</v>
      </c>
      <c r="Z112" s="133" t="n">
        <v>0</v>
      </c>
      <c r="AA112" s="131"/>
    </row>
    <row r="113" customFormat="false" ht="12.75" hidden="false" customHeight="true" outlineLevel="0" collapsed="false">
      <c r="A113" s="121" t="n">
        <v>107</v>
      </c>
      <c r="B113" s="122" t="s">
        <v>1270</v>
      </c>
      <c r="C113" s="123" t="n">
        <v>641944</v>
      </c>
      <c r="D113" s="122" t="s">
        <v>1189</v>
      </c>
      <c r="E113" s="124" t="n">
        <v>36362</v>
      </c>
      <c r="F113" s="61" t="n">
        <v>0</v>
      </c>
      <c r="G113" s="62" t="n">
        <v>13.986</v>
      </c>
      <c r="H113" s="62" t="n">
        <v>5.38490909090909</v>
      </c>
      <c r="I113" s="63" t="n">
        <v>0</v>
      </c>
      <c r="J113" s="137" t="n">
        <v>1.35066666666667</v>
      </c>
      <c r="K113" s="125" t="n">
        <v>0</v>
      </c>
      <c r="L113" s="62" t="n">
        <v>0</v>
      </c>
      <c r="M113" s="138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8" t="n">
        <v>20.7215757575758</v>
      </c>
      <c r="Y113" s="129" t="n">
        <v>107</v>
      </c>
      <c r="Z113" s="133" t="n">
        <v>0</v>
      </c>
      <c r="AA113" s="131"/>
    </row>
    <row r="114" customFormat="false" ht="12.75" hidden="false" customHeight="false" outlineLevel="0" collapsed="false">
      <c r="A114" s="121" t="n">
        <v>108</v>
      </c>
      <c r="B114" s="122" t="s">
        <v>1271</v>
      </c>
      <c r="C114" s="123" t="n">
        <v>649061</v>
      </c>
      <c r="D114" s="122" t="s">
        <v>1189</v>
      </c>
      <c r="E114" s="124" t="n">
        <v>36795</v>
      </c>
      <c r="F114" s="61" t="n">
        <v>0</v>
      </c>
      <c r="G114" s="62" t="n">
        <v>13.954</v>
      </c>
      <c r="H114" s="62" t="n">
        <v>5.37190909090909</v>
      </c>
      <c r="I114" s="63" t="n">
        <v>0</v>
      </c>
      <c r="J114" s="137" t="n">
        <v>1.35366666666667</v>
      </c>
      <c r="K114" s="125" t="n">
        <v>0</v>
      </c>
      <c r="L114" s="62" t="n">
        <v>0</v>
      </c>
      <c r="M114" s="138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8" t="n">
        <v>20.6795757575758</v>
      </c>
      <c r="Y114" s="129" t="n">
        <v>108</v>
      </c>
      <c r="Z114" s="133" t="n">
        <v>0</v>
      </c>
      <c r="AA114" s="131"/>
    </row>
    <row r="115" customFormat="false" ht="12.75" hidden="false" customHeight="true" outlineLevel="0" collapsed="false">
      <c r="A115" s="121" t="n">
        <v>109</v>
      </c>
      <c r="B115" s="122" t="s">
        <v>1272</v>
      </c>
      <c r="C115" s="123" t="n">
        <v>627915</v>
      </c>
      <c r="D115" s="122" t="s">
        <v>294</v>
      </c>
      <c r="E115" s="124" t="n">
        <v>36657</v>
      </c>
      <c r="F115" s="61" t="n">
        <v>0</v>
      </c>
      <c r="G115" s="62" t="n">
        <v>13.988</v>
      </c>
      <c r="H115" s="62" t="n">
        <v>3.99263636363636</v>
      </c>
      <c r="I115" s="63" t="n">
        <v>0</v>
      </c>
      <c r="J115" s="137" t="n">
        <v>1.911</v>
      </c>
      <c r="K115" s="125" t="n">
        <v>0</v>
      </c>
      <c r="L115" s="62" t="n">
        <v>0</v>
      </c>
      <c r="M115" s="138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8" t="n">
        <v>19.8916363636364</v>
      </c>
      <c r="Y115" s="129" t="n">
        <v>109</v>
      </c>
      <c r="Z115" s="133" t="n">
        <v>0</v>
      </c>
      <c r="AA115" s="131"/>
    </row>
    <row r="116" customFormat="false" ht="12.75" hidden="false" customHeight="true" outlineLevel="0" collapsed="false">
      <c r="A116" s="121" t="n">
        <v>110</v>
      </c>
      <c r="B116" s="122" t="s">
        <v>1273</v>
      </c>
      <c r="C116" s="123" t="n">
        <v>650869</v>
      </c>
      <c r="D116" s="122" t="s">
        <v>268</v>
      </c>
      <c r="E116" s="124" t="n">
        <v>36628</v>
      </c>
      <c r="F116" s="61" t="n">
        <v>0</v>
      </c>
      <c r="G116" s="62" t="n">
        <v>13.965</v>
      </c>
      <c r="H116" s="62" t="n">
        <v>3.98363636363636</v>
      </c>
      <c r="I116" s="63" t="n">
        <v>0</v>
      </c>
      <c r="J116" s="137" t="n">
        <v>1.907</v>
      </c>
      <c r="K116" s="125" t="n">
        <v>0</v>
      </c>
      <c r="L116" s="62" t="n">
        <v>0</v>
      </c>
      <c r="M116" s="138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8" t="n">
        <v>19.8556363636364</v>
      </c>
      <c r="Y116" s="129" t="n">
        <v>110</v>
      </c>
      <c r="Z116" s="133" t="n">
        <v>0</v>
      </c>
      <c r="AA116" s="131"/>
    </row>
    <row r="117" customFormat="false" ht="12.75" hidden="false" customHeight="true" outlineLevel="0" collapsed="false">
      <c r="A117" s="121" t="n">
        <v>111</v>
      </c>
      <c r="B117" s="122" t="s">
        <v>1274</v>
      </c>
      <c r="C117" s="123" t="n">
        <v>635092</v>
      </c>
      <c r="D117" s="122" t="s">
        <v>1256</v>
      </c>
      <c r="E117" s="124" t="n">
        <v>35807</v>
      </c>
      <c r="F117" s="61" t="n">
        <v>0</v>
      </c>
      <c r="G117" s="62" t="n">
        <v>14.009</v>
      </c>
      <c r="H117" s="62" t="n">
        <v>5.37590909090909</v>
      </c>
      <c r="I117" s="63" t="n">
        <v>0</v>
      </c>
      <c r="J117" s="137" t="n">
        <v>0</v>
      </c>
      <c r="K117" s="125" t="n">
        <v>0</v>
      </c>
      <c r="L117" s="62" t="n">
        <v>0</v>
      </c>
      <c r="M117" s="138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8" t="n">
        <v>19.3849090909091</v>
      </c>
      <c r="Y117" s="129" t="n">
        <v>111</v>
      </c>
      <c r="Z117" s="133" t="n">
        <v>0</v>
      </c>
      <c r="AA117" s="131"/>
    </row>
    <row r="118" customFormat="false" ht="12.75" hidden="false" customHeight="true" outlineLevel="0" collapsed="false">
      <c r="A118" s="121" t="n">
        <v>112</v>
      </c>
      <c r="B118" s="122" t="s">
        <v>1275</v>
      </c>
      <c r="C118" s="123" t="n">
        <v>644984</v>
      </c>
      <c r="D118" s="122" t="s">
        <v>107</v>
      </c>
      <c r="E118" s="124" t="n">
        <v>36211</v>
      </c>
      <c r="F118" s="61" t="n">
        <v>0</v>
      </c>
      <c r="G118" s="62" t="n">
        <v>13.974</v>
      </c>
      <c r="H118" s="62" t="n">
        <v>3.98963636363636</v>
      </c>
      <c r="I118" s="63" t="n">
        <v>0</v>
      </c>
      <c r="J118" s="137" t="n">
        <v>1.37566666666667</v>
      </c>
      <c r="K118" s="125" t="n">
        <v>0</v>
      </c>
      <c r="L118" s="62" t="n">
        <v>0</v>
      </c>
      <c r="M118" s="138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8" t="n">
        <v>19.339303030303</v>
      </c>
      <c r="Y118" s="129" t="n">
        <v>112</v>
      </c>
      <c r="Z118" s="133" t="n">
        <v>0</v>
      </c>
      <c r="AA118" s="131"/>
    </row>
    <row r="119" customFormat="false" ht="12.75" hidden="false" customHeight="false" outlineLevel="0" collapsed="false">
      <c r="A119" s="121" t="n">
        <v>113</v>
      </c>
      <c r="B119" s="122" t="s">
        <v>1276</v>
      </c>
      <c r="C119" s="123" t="n">
        <v>630258</v>
      </c>
      <c r="D119" s="122" t="s">
        <v>107</v>
      </c>
      <c r="E119" s="124" t="n">
        <v>36852</v>
      </c>
      <c r="F119" s="61" t="n">
        <v>0</v>
      </c>
      <c r="G119" s="62" t="n">
        <v>13.97</v>
      </c>
      <c r="H119" s="62" t="n">
        <v>3.98563636363636</v>
      </c>
      <c r="I119" s="63" t="n">
        <v>0</v>
      </c>
      <c r="J119" s="137" t="n">
        <v>1.37566666666667</v>
      </c>
      <c r="K119" s="125" t="n">
        <v>0</v>
      </c>
      <c r="L119" s="62" t="n">
        <v>0</v>
      </c>
      <c r="M119" s="138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8" t="n">
        <v>19.331303030303</v>
      </c>
      <c r="Y119" s="129" t="n">
        <v>113</v>
      </c>
      <c r="Z119" s="133" t="n">
        <v>0</v>
      </c>
      <c r="AA119" s="131"/>
    </row>
    <row r="120" customFormat="false" ht="12.75" hidden="false" customHeight="true" outlineLevel="0" collapsed="false">
      <c r="A120" s="121" t="n">
        <v>114</v>
      </c>
      <c r="B120" s="122" t="s">
        <v>1277</v>
      </c>
      <c r="C120" s="123" t="n">
        <v>635094</v>
      </c>
      <c r="D120" s="122" t="s">
        <v>1256</v>
      </c>
      <c r="E120" s="124" t="n">
        <v>36385</v>
      </c>
      <c r="F120" s="61" t="n">
        <v>0</v>
      </c>
      <c r="G120" s="62" t="n">
        <v>13.955</v>
      </c>
      <c r="H120" s="62" t="n">
        <v>5.37490909090909</v>
      </c>
      <c r="I120" s="63" t="n">
        <v>0</v>
      </c>
      <c r="J120" s="137" t="n">
        <v>0</v>
      </c>
      <c r="K120" s="125" t="n">
        <v>0</v>
      </c>
      <c r="L120" s="62" t="n">
        <v>0</v>
      </c>
      <c r="M120" s="138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8" t="n">
        <v>19.3299090909091</v>
      </c>
      <c r="Y120" s="129" t="n">
        <v>114</v>
      </c>
      <c r="Z120" s="133" t="n">
        <v>0</v>
      </c>
      <c r="AA120" s="131"/>
    </row>
    <row r="121" customFormat="false" ht="12.75" hidden="false" customHeight="true" outlineLevel="0" collapsed="false">
      <c r="A121" s="121" t="n">
        <v>115</v>
      </c>
      <c r="B121" s="122" t="s">
        <v>1278</v>
      </c>
      <c r="C121" s="123" t="n">
        <v>650680</v>
      </c>
      <c r="D121" s="122" t="s">
        <v>906</v>
      </c>
      <c r="E121" s="124" t="n">
        <v>36338</v>
      </c>
      <c r="F121" s="61" t="n">
        <v>0</v>
      </c>
      <c r="G121" s="62" t="n">
        <v>13.973</v>
      </c>
      <c r="H121" s="62" t="n">
        <v>3.97463636363636</v>
      </c>
      <c r="I121" s="63" t="n">
        <v>0</v>
      </c>
      <c r="J121" s="137" t="n">
        <v>1.37866666666667</v>
      </c>
      <c r="K121" s="125" t="n">
        <v>0</v>
      </c>
      <c r="L121" s="62" t="n">
        <v>0</v>
      </c>
      <c r="M121" s="138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8" t="n">
        <v>19.326303030303</v>
      </c>
      <c r="Y121" s="129" t="n">
        <v>115</v>
      </c>
      <c r="Z121" s="133" t="n">
        <v>0</v>
      </c>
      <c r="AA121" s="131"/>
    </row>
    <row r="122" customFormat="false" ht="12.75" hidden="false" customHeight="true" outlineLevel="0" collapsed="false">
      <c r="A122" s="121" t="n">
        <v>116</v>
      </c>
      <c r="B122" s="122" t="s">
        <v>1279</v>
      </c>
      <c r="C122" s="123" t="n">
        <v>626331</v>
      </c>
      <c r="D122" s="122" t="s">
        <v>139</v>
      </c>
      <c r="E122" s="124" t="n">
        <v>36214</v>
      </c>
      <c r="F122" s="61" t="n">
        <v>0</v>
      </c>
      <c r="G122" s="62" t="n">
        <v>14</v>
      </c>
      <c r="H122" s="62" t="n">
        <v>3.71709090909091</v>
      </c>
      <c r="I122" s="63" t="n">
        <v>0</v>
      </c>
      <c r="J122" s="137" t="n">
        <v>1.237</v>
      </c>
      <c r="K122" s="125" t="n">
        <v>0</v>
      </c>
      <c r="L122" s="62" t="n">
        <v>0</v>
      </c>
      <c r="M122" s="138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8" t="n">
        <v>18.9540909090909</v>
      </c>
      <c r="Y122" s="129" t="n">
        <v>116</v>
      </c>
      <c r="Z122" s="133" t="n">
        <v>0</v>
      </c>
      <c r="AA122" s="131"/>
    </row>
    <row r="123" customFormat="false" ht="12.75" hidden="false" customHeight="true" outlineLevel="0" collapsed="false">
      <c r="A123" s="121" t="n">
        <v>117</v>
      </c>
      <c r="B123" s="122" t="s">
        <v>1280</v>
      </c>
      <c r="C123" s="123" t="n">
        <v>630502</v>
      </c>
      <c r="D123" s="122" t="s">
        <v>392</v>
      </c>
      <c r="E123" s="124" t="n">
        <v>36957</v>
      </c>
      <c r="F123" s="61" t="n">
        <v>0</v>
      </c>
      <c r="G123" s="62" t="n">
        <v>0</v>
      </c>
      <c r="H123" s="62" t="n">
        <v>3.99363636363636</v>
      </c>
      <c r="I123" s="63" t="n">
        <v>0</v>
      </c>
      <c r="J123" s="137" t="n">
        <v>1.33333333333333</v>
      </c>
      <c r="K123" s="125" t="n">
        <v>14.466</v>
      </c>
      <c r="L123" s="62" t="n">
        <v>0</v>
      </c>
      <c r="M123" s="138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8" t="n">
        <v>18.4596363636364</v>
      </c>
      <c r="Y123" s="129" t="n">
        <v>117</v>
      </c>
      <c r="Z123" s="133" t="n">
        <v>0</v>
      </c>
      <c r="AA123" s="131"/>
    </row>
    <row r="124" customFormat="false" ht="12.75" hidden="false" customHeight="true" outlineLevel="0" collapsed="false">
      <c r="A124" s="121" t="n">
        <v>118</v>
      </c>
      <c r="B124" s="122" t="s">
        <v>1281</v>
      </c>
      <c r="C124" s="123" t="n">
        <v>642688</v>
      </c>
      <c r="D124" s="122" t="s">
        <v>1269</v>
      </c>
      <c r="E124" s="124" t="n">
        <v>35614</v>
      </c>
      <c r="F124" s="61" t="n">
        <v>0</v>
      </c>
      <c r="G124" s="62" t="n">
        <v>13.993</v>
      </c>
      <c r="H124" s="62" t="n">
        <v>2.71645454545455</v>
      </c>
      <c r="I124" s="63" t="n">
        <v>0</v>
      </c>
      <c r="J124" s="137" t="n">
        <v>1.679</v>
      </c>
      <c r="K124" s="125" t="n">
        <v>0</v>
      </c>
      <c r="L124" s="62" t="n">
        <v>0</v>
      </c>
      <c r="M124" s="138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8" t="n">
        <v>18.3884545454545</v>
      </c>
      <c r="Y124" s="129" t="n">
        <v>118</v>
      </c>
      <c r="Z124" s="133" t="n">
        <v>0</v>
      </c>
      <c r="AA124" s="131"/>
    </row>
    <row r="125" customFormat="false" ht="12.75" hidden="false" customHeight="true" outlineLevel="0" collapsed="false">
      <c r="A125" s="121" t="n">
        <v>119</v>
      </c>
      <c r="B125" s="122" t="s">
        <v>1282</v>
      </c>
      <c r="C125" s="123" t="n">
        <v>626793</v>
      </c>
      <c r="D125" s="122" t="s">
        <v>90</v>
      </c>
      <c r="E125" s="124" t="n">
        <v>36715</v>
      </c>
      <c r="F125" s="61" t="n">
        <v>0</v>
      </c>
      <c r="G125" s="62" t="n">
        <v>13.977</v>
      </c>
      <c r="H125" s="62" t="n">
        <v>2.71345454545455</v>
      </c>
      <c r="I125" s="63" t="n">
        <v>0</v>
      </c>
      <c r="J125" s="137" t="n">
        <v>1.676</v>
      </c>
      <c r="K125" s="125" t="n">
        <v>0</v>
      </c>
      <c r="L125" s="62" t="n">
        <v>0</v>
      </c>
      <c r="M125" s="138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8" t="n">
        <v>18.3664545454545</v>
      </c>
      <c r="Y125" s="129" t="n">
        <v>119</v>
      </c>
      <c r="Z125" s="133" t="n">
        <v>0</v>
      </c>
      <c r="AA125" s="131"/>
    </row>
    <row r="126" customFormat="false" ht="12.75" hidden="false" customHeight="true" outlineLevel="0" collapsed="false">
      <c r="A126" s="121" t="n">
        <v>120</v>
      </c>
      <c r="B126" s="122" t="s">
        <v>1283</v>
      </c>
      <c r="C126" s="123" t="n">
        <v>668242</v>
      </c>
      <c r="D126" s="122" t="s">
        <v>1269</v>
      </c>
      <c r="E126" s="124" t="n">
        <v>36112</v>
      </c>
      <c r="F126" s="61" t="n">
        <v>0</v>
      </c>
      <c r="G126" s="62" t="n">
        <v>13.952</v>
      </c>
      <c r="H126" s="62" t="n">
        <v>2.70245454545455</v>
      </c>
      <c r="I126" s="63" t="n">
        <v>0</v>
      </c>
      <c r="J126" s="137" t="n">
        <v>1.677</v>
      </c>
      <c r="K126" s="125" t="n">
        <v>0</v>
      </c>
      <c r="L126" s="62" t="n">
        <v>0</v>
      </c>
      <c r="M126" s="138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8" t="n">
        <v>18.3314545454545</v>
      </c>
      <c r="Y126" s="129" t="n">
        <v>120</v>
      </c>
      <c r="Z126" s="133" t="n">
        <v>0</v>
      </c>
      <c r="AA126" s="131"/>
    </row>
    <row r="127" customFormat="false" ht="12.75" hidden="false" customHeight="true" outlineLevel="0" collapsed="false">
      <c r="A127" s="121" t="n">
        <v>121</v>
      </c>
      <c r="B127" s="122" t="s">
        <v>1284</v>
      </c>
      <c r="C127" s="123" t="n">
        <v>615220</v>
      </c>
      <c r="D127" s="122" t="s">
        <v>1205</v>
      </c>
      <c r="E127" s="124" t="n">
        <v>35869</v>
      </c>
      <c r="F127" s="61" t="n">
        <v>0</v>
      </c>
      <c r="G127" s="62" t="n">
        <v>0</v>
      </c>
      <c r="H127" s="62" t="n">
        <v>3.71509090909091</v>
      </c>
      <c r="I127" s="63" t="n">
        <v>0</v>
      </c>
      <c r="J127" s="137" t="n">
        <v>4.16666666666667</v>
      </c>
      <c r="K127" s="125" t="n">
        <v>14.487</v>
      </c>
      <c r="L127" s="62" t="n">
        <v>0</v>
      </c>
      <c r="M127" s="138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8" t="n">
        <v>18.2020909090909</v>
      </c>
      <c r="Y127" s="129" t="n">
        <v>121</v>
      </c>
      <c r="Z127" s="133" t="n">
        <v>0</v>
      </c>
      <c r="AA127" s="131"/>
    </row>
    <row r="128" customFormat="false" ht="12.75" hidden="false" customHeight="true" outlineLevel="0" collapsed="false">
      <c r="A128" s="121" t="n">
        <v>122</v>
      </c>
      <c r="B128" s="122" t="s">
        <v>1285</v>
      </c>
      <c r="C128" s="123" t="n">
        <v>626783</v>
      </c>
      <c r="D128" s="122" t="s">
        <v>1231</v>
      </c>
      <c r="E128" s="124" t="n">
        <v>35968</v>
      </c>
      <c r="F128" s="61" t="n">
        <v>0</v>
      </c>
      <c r="G128" s="62" t="n">
        <v>0</v>
      </c>
      <c r="H128" s="62" t="n">
        <v>3.71809090909091</v>
      </c>
      <c r="I128" s="63" t="n">
        <v>0</v>
      </c>
      <c r="J128" s="137" t="n">
        <v>2.1775</v>
      </c>
      <c r="K128" s="125" t="n">
        <v>14.474</v>
      </c>
      <c r="L128" s="62" t="n">
        <v>0</v>
      </c>
      <c r="M128" s="138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8" t="n">
        <v>18.1920909090909</v>
      </c>
      <c r="Y128" s="129" t="n">
        <v>122</v>
      </c>
      <c r="Z128" s="133" t="n">
        <v>0</v>
      </c>
      <c r="AA128" s="131"/>
    </row>
    <row r="129" customFormat="false" ht="12.75" hidden="false" customHeight="true" outlineLevel="0" collapsed="false">
      <c r="A129" s="121" t="n">
        <v>123</v>
      </c>
      <c r="B129" s="122" t="s">
        <v>1286</v>
      </c>
      <c r="C129" s="123" t="n">
        <v>651197</v>
      </c>
      <c r="D129" s="122" t="s">
        <v>1164</v>
      </c>
      <c r="E129" s="124" t="n">
        <v>37214</v>
      </c>
      <c r="F129" s="61" t="n">
        <v>0</v>
      </c>
      <c r="G129" s="62" t="n">
        <v>13.957</v>
      </c>
      <c r="H129" s="62" t="n">
        <v>2.71145454545455</v>
      </c>
      <c r="I129" s="63" t="n">
        <v>0</v>
      </c>
      <c r="J129" s="137" t="n">
        <v>1.35266666666667</v>
      </c>
      <c r="K129" s="125" t="n">
        <v>0</v>
      </c>
      <c r="L129" s="62" t="n">
        <v>0</v>
      </c>
      <c r="M129" s="138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8" t="n">
        <v>18.0211212121212</v>
      </c>
      <c r="Y129" s="129" t="n">
        <v>123</v>
      </c>
      <c r="Z129" s="133" t="n">
        <v>0</v>
      </c>
      <c r="AA129" s="131"/>
    </row>
    <row r="130" customFormat="false" ht="12.75" hidden="false" customHeight="true" outlineLevel="0" collapsed="false">
      <c r="A130" s="121" t="n">
        <v>124</v>
      </c>
      <c r="B130" s="122" t="s">
        <v>1287</v>
      </c>
      <c r="C130" s="123" t="n">
        <v>638090</v>
      </c>
      <c r="D130" s="122" t="s">
        <v>71</v>
      </c>
      <c r="E130" s="124" t="n">
        <v>36358</v>
      </c>
      <c r="F130" s="61" t="n">
        <v>0</v>
      </c>
      <c r="G130" s="62" t="n">
        <v>14.007</v>
      </c>
      <c r="H130" s="62" t="n">
        <v>3.99163636363636</v>
      </c>
      <c r="I130" s="63" t="n">
        <v>0</v>
      </c>
      <c r="J130" s="137" t="n">
        <v>0</v>
      </c>
      <c r="K130" s="125" t="n">
        <v>0</v>
      </c>
      <c r="L130" s="62" t="n">
        <v>0</v>
      </c>
      <c r="M130" s="138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8" t="n">
        <v>17.9986363636364</v>
      </c>
      <c r="Y130" s="129" t="n">
        <v>124</v>
      </c>
      <c r="Z130" s="133" t="n">
        <v>0</v>
      </c>
      <c r="AA130" s="131"/>
    </row>
    <row r="131" customFormat="false" ht="12.75" hidden="false" customHeight="false" outlineLevel="0" collapsed="false">
      <c r="A131" s="121" t="n">
        <v>125</v>
      </c>
      <c r="B131" s="122" t="s">
        <v>1288</v>
      </c>
      <c r="C131" s="123" t="n">
        <v>638723</v>
      </c>
      <c r="D131" s="122" t="s">
        <v>1289</v>
      </c>
      <c r="E131" s="124" t="n">
        <v>35610</v>
      </c>
      <c r="F131" s="61" t="n">
        <v>0</v>
      </c>
      <c r="G131" s="62" t="n">
        <v>0</v>
      </c>
      <c r="H131" s="62" t="n">
        <v>3.98763636363636</v>
      </c>
      <c r="I131" s="63" t="n">
        <v>0</v>
      </c>
      <c r="J131" s="137" t="n">
        <v>1.37766666666667</v>
      </c>
      <c r="K131" s="125" t="n">
        <v>0</v>
      </c>
      <c r="L131" s="62" t="n">
        <v>13.806</v>
      </c>
      <c r="M131" s="138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8" t="n">
        <v>17.7936363636364</v>
      </c>
      <c r="Y131" s="129" t="n">
        <v>125</v>
      </c>
      <c r="Z131" s="133" t="n">
        <v>0</v>
      </c>
      <c r="AA131" s="131"/>
    </row>
    <row r="132" customFormat="false" ht="12.75" hidden="false" customHeight="true" outlineLevel="0" collapsed="false">
      <c r="A132" s="121" t="n">
        <v>126</v>
      </c>
      <c r="B132" s="122" t="s">
        <v>1290</v>
      </c>
      <c r="C132" s="123" t="n">
        <v>666243</v>
      </c>
      <c r="D132" s="122" t="s">
        <v>109</v>
      </c>
      <c r="E132" s="124" t="n">
        <v>35704</v>
      </c>
      <c r="F132" s="61" t="n">
        <v>0</v>
      </c>
      <c r="G132" s="62" t="n">
        <v>0</v>
      </c>
      <c r="H132" s="62" t="n">
        <v>3.98063636363636</v>
      </c>
      <c r="I132" s="63" t="n">
        <v>0</v>
      </c>
      <c r="J132" s="137" t="n">
        <v>1.38066666666667</v>
      </c>
      <c r="K132" s="125" t="n">
        <v>0</v>
      </c>
      <c r="L132" s="62" t="n">
        <v>13.807</v>
      </c>
      <c r="M132" s="138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8" t="n">
        <v>17.7876363636364</v>
      </c>
      <c r="Y132" s="129" t="n">
        <v>126</v>
      </c>
      <c r="Z132" s="133" t="n">
        <v>0</v>
      </c>
      <c r="AA132" s="131"/>
    </row>
    <row r="133" customFormat="false" ht="12.75" hidden="false" customHeight="true" outlineLevel="0" collapsed="false">
      <c r="A133" s="121" t="n">
        <v>127</v>
      </c>
      <c r="B133" s="122" t="s">
        <v>1291</v>
      </c>
      <c r="C133" s="123" t="n">
        <v>646468</v>
      </c>
      <c r="D133" s="122" t="s">
        <v>1195</v>
      </c>
      <c r="E133" s="124" t="n">
        <v>36900</v>
      </c>
      <c r="F133" s="61" t="n">
        <v>0</v>
      </c>
      <c r="G133" s="62" t="n">
        <v>13.985</v>
      </c>
      <c r="H133" s="62" t="n">
        <v>3.71409090909091</v>
      </c>
      <c r="I133" s="63" t="n">
        <v>0</v>
      </c>
      <c r="J133" s="137" t="n">
        <v>0</v>
      </c>
      <c r="K133" s="125" t="n">
        <v>0</v>
      </c>
      <c r="L133" s="62" t="n">
        <v>0</v>
      </c>
      <c r="M133" s="138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8" t="n">
        <v>17.6990909090909</v>
      </c>
      <c r="Y133" s="129" t="n">
        <v>127</v>
      </c>
      <c r="Z133" s="133" t="n">
        <v>0</v>
      </c>
      <c r="AA133" s="131"/>
    </row>
    <row r="134" customFormat="false" ht="12.75" hidden="false" customHeight="true" outlineLevel="0" collapsed="false">
      <c r="A134" s="121" t="n">
        <v>128</v>
      </c>
      <c r="B134" s="122" t="s">
        <v>1292</v>
      </c>
      <c r="C134" s="123" t="n">
        <v>132360</v>
      </c>
      <c r="D134" s="122" t="s">
        <v>1293</v>
      </c>
      <c r="E134" s="124" t="n">
        <v>30996</v>
      </c>
      <c r="F134" s="61" t="n">
        <v>0</v>
      </c>
      <c r="G134" s="62" t="n">
        <v>13.978</v>
      </c>
      <c r="H134" s="62" t="n">
        <v>2.71245454545455</v>
      </c>
      <c r="I134" s="63" t="n">
        <v>0</v>
      </c>
      <c r="J134" s="137" t="n">
        <v>0.8415</v>
      </c>
      <c r="K134" s="125" t="n">
        <v>0</v>
      </c>
      <c r="L134" s="62" t="n">
        <v>0</v>
      </c>
      <c r="M134" s="138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8" t="n">
        <v>17.5319545454545</v>
      </c>
      <c r="Y134" s="129" t="n">
        <v>128</v>
      </c>
      <c r="Z134" s="133" t="n">
        <v>0</v>
      </c>
      <c r="AA134" s="131"/>
    </row>
    <row r="135" customFormat="false" ht="12.75" hidden="false" customHeight="true" outlineLevel="0" collapsed="false">
      <c r="A135" s="121" t="n">
        <v>129</v>
      </c>
      <c r="B135" s="122" t="s">
        <v>1294</v>
      </c>
      <c r="C135" s="123" t="n">
        <v>630455</v>
      </c>
      <c r="D135" s="122" t="s">
        <v>1261</v>
      </c>
      <c r="E135" s="124" t="n">
        <v>35891</v>
      </c>
      <c r="F135" s="61" t="n">
        <v>0</v>
      </c>
      <c r="G135" s="62" t="n">
        <v>13.982</v>
      </c>
      <c r="H135" s="62" t="n">
        <v>0</v>
      </c>
      <c r="I135" s="63" t="n">
        <v>0</v>
      </c>
      <c r="J135" s="137" t="n">
        <v>3.26625</v>
      </c>
      <c r="K135" s="125" t="n">
        <v>0</v>
      </c>
      <c r="L135" s="62" t="n">
        <v>0</v>
      </c>
      <c r="M135" s="138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8" t="n">
        <v>17.24825</v>
      </c>
      <c r="Y135" s="129" t="n">
        <v>129</v>
      </c>
      <c r="Z135" s="133" t="n">
        <v>0</v>
      </c>
      <c r="AA135" s="131"/>
    </row>
    <row r="136" customFormat="false" ht="12.75" hidden="false" customHeight="true" outlineLevel="0" collapsed="false">
      <c r="A136" s="121" t="n">
        <v>130</v>
      </c>
      <c r="B136" s="122" t="s">
        <v>1295</v>
      </c>
      <c r="C136" s="123" t="n">
        <v>646527</v>
      </c>
      <c r="D136" s="122" t="s">
        <v>90</v>
      </c>
      <c r="E136" s="124" t="n">
        <v>37008</v>
      </c>
      <c r="F136" s="61" t="n">
        <v>0</v>
      </c>
      <c r="G136" s="62" t="n">
        <v>0</v>
      </c>
      <c r="H136" s="62" t="n">
        <v>2.71045454545455</v>
      </c>
      <c r="I136" s="63" t="n">
        <v>0</v>
      </c>
      <c r="J136" s="137" t="n">
        <v>2.1775</v>
      </c>
      <c r="K136" s="125" t="n">
        <v>14.479</v>
      </c>
      <c r="L136" s="62" t="n">
        <v>0</v>
      </c>
      <c r="M136" s="138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8" t="n">
        <v>17.1894545454545</v>
      </c>
      <c r="Y136" s="129" t="n">
        <v>130</v>
      </c>
      <c r="Z136" s="133" t="n">
        <v>0</v>
      </c>
      <c r="AA136" s="131"/>
    </row>
    <row r="137" customFormat="false" ht="12.75" hidden="false" customHeight="true" outlineLevel="0" collapsed="false">
      <c r="A137" s="121" t="n">
        <v>131</v>
      </c>
      <c r="B137" s="122" t="s">
        <v>1296</v>
      </c>
      <c r="C137" s="123" t="n">
        <v>639728</v>
      </c>
      <c r="D137" s="122" t="s">
        <v>76</v>
      </c>
      <c r="E137" s="124" t="n">
        <v>36011</v>
      </c>
      <c r="F137" s="61" t="n">
        <v>0</v>
      </c>
      <c r="G137" s="62" t="n">
        <v>0</v>
      </c>
      <c r="H137" s="62" t="n">
        <v>2.71745454545455</v>
      </c>
      <c r="I137" s="63" t="n">
        <v>0</v>
      </c>
      <c r="J137" s="137" t="n">
        <v>2.5155</v>
      </c>
      <c r="K137" s="125" t="n">
        <v>14.463</v>
      </c>
      <c r="L137" s="62" t="n">
        <v>0</v>
      </c>
      <c r="M137" s="138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8" t="n">
        <v>17.1804545454545</v>
      </c>
      <c r="Y137" s="129" t="n">
        <v>131</v>
      </c>
      <c r="Z137" s="133" t="n">
        <v>0</v>
      </c>
      <c r="AA137" s="131"/>
    </row>
    <row r="138" customFormat="false" ht="12.75" hidden="false" customHeight="true" outlineLevel="0" collapsed="false">
      <c r="A138" s="121" t="n">
        <v>132</v>
      </c>
      <c r="B138" s="122" t="s">
        <v>1297</v>
      </c>
      <c r="C138" s="123" t="n">
        <v>640382</v>
      </c>
      <c r="D138" s="122" t="s">
        <v>139</v>
      </c>
      <c r="E138" s="124" t="n">
        <v>36802</v>
      </c>
      <c r="F138" s="61" t="n">
        <v>0</v>
      </c>
      <c r="G138" s="62" t="n">
        <v>13.999</v>
      </c>
      <c r="H138" s="62" t="n">
        <v>1.88654545454545</v>
      </c>
      <c r="I138" s="63" t="n">
        <v>0</v>
      </c>
      <c r="J138" s="137" t="n">
        <v>1.232</v>
      </c>
      <c r="K138" s="125" t="n">
        <v>0</v>
      </c>
      <c r="L138" s="62" t="n">
        <v>0</v>
      </c>
      <c r="M138" s="138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8" t="n">
        <v>17.1175454545455</v>
      </c>
      <c r="Y138" s="129" t="n">
        <v>132</v>
      </c>
      <c r="Z138" s="133" t="n">
        <v>0</v>
      </c>
      <c r="AA138" s="131"/>
    </row>
    <row r="139" customFormat="false" ht="12.75" hidden="false" customHeight="true" outlineLevel="0" collapsed="false">
      <c r="A139" s="121" t="n">
        <v>133</v>
      </c>
      <c r="B139" s="122" t="s">
        <v>1298</v>
      </c>
      <c r="C139" s="123" t="n">
        <v>651732</v>
      </c>
      <c r="D139" s="122" t="s">
        <v>1181</v>
      </c>
      <c r="E139" s="124" t="n">
        <v>36518</v>
      </c>
      <c r="F139" s="61" t="n">
        <v>0</v>
      </c>
      <c r="G139" s="62" t="n">
        <v>13.959</v>
      </c>
      <c r="H139" s="62" t="n">
        <v>2.70345454545455</v>
      </c>
      <c r="I139" s="63" t="n">
        <v>0</v>
      </c>
      <c r="J139" s="137" t="n">
        <v>0</v>
      </c>
      <c r="K139" s="125" t="n">
        <v>0</v>
      </c>
      <c r="L139" s="62" t="n">
        <v>0</v>
      </c>
      <c r="M139" s="138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8" t="n">
        <v>16.6624545454545</v>
      </c>
      <c r="Y139" s="129" t="n">
        <v>133</v>
      </c>
      <c r="Z139" s="133" t="n">
        <v>0</v>
      </c>
      <c r="AA139" s="131"/>
    </row>
    <row r="140" customFormat="false" ht="12.75" hidden="false" customHeight="true" outlineLevel="0" collapsed="false">
      <c r="A140" s="121" t="n">
        <v>134</v>
      </c>
      <c r="B140" s="122" t="s">
        <v>1299</v>
      </c>
      <c r="C140" s="123" t="n">
        <v>643154</v>
      </c>
      <c r="D140" s="122" t="s">
        <v>1186</v>
      </c>
      <c r="E140" s="124" t="n">
        <v>36608</v>
      </c>
      <c r="F140" s="61" t="n">
        <v>0</v>
      </c>
      <c r="G140" s="62" t="n">
        <v>14.006</v>
      </c>
      <c r="H140" s="62" t="n">
        <v>0</v>
      </c>
      <c r="I140" s="63" t="n">
        <v>0</v>
      </c>
      <c r="J140" s="137" t="n">
        <v>1.908</v>
      </c>
      <c r="K140" s="125" t="n">
        <v>0</v>
      </c>
      <c r="L140" s="62" t="n">
        <v>0</v>
      </c>
      <c r="M140" s="138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8" t="n">
        <v>15.914</v>
      </c>
      <c r="Y140" s="129" t="n">
        <v>134</v>
      </c>
      <c r="Z140" s="133" t="n">
        <v>0</v>
      </c>
      <c r="AA140" s="131"/>
    </row>
    <row r="141" customFormat="false" ht="12.75" hidden="false" customHeight="true" outlineLevel="0" collapsed="false">
      <c r="A141" s="121" t="n">
        <v>135</v>
      </c>
      <c r="B141" s="122" t="s">
        <v>1300</v>
      </c>
      <c r="C141" s="123" t="n">
        <v>658254</v>
      </c>
      <c r="D141" s="122" t="s">
        <v>1186</v>
      </c>
      <c r="E141" s="124" t="n">
        <v>36722</v>
      </c>
      <c r="F141" s="61" t="n">
        <v>0</v>
      </c>
      <c r="G141" s="62" t="n">
        <v>13.965</v>
      </c>
      <c r="H141" s="62" t="n">
        <v>0</v>
      </c>
      <c r="I141" s="63" t="n">
        <v>0</v>
      </c>
      <c r="J141" s="137" t="n">
        <v>1.909</v>
      </c>
      <c r="K141" s="125" t="n">
        <v>0</v>
      </c>
      <c r="L141" s="62" t="n">
        <v>0</v>
      </c>
      <c r="M141" s="138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8" t="n">
        <v>15.874</v>
      </c>
      <c r="Y141" s="129" t="n">
        <v>135</v>
      </c>
      <c r="Z141" s="133" t="n">
        <v>0</v>
      </c>
      <c r="AA141" s="131"/>
    </row>
    <row r="142" customFormat="false" ht="12.75" hidden="false" customHeight="true" outlineLevel="0" collapsed="false">
      <c r="A142" s="121" t="n">
        <v>136</v>
      </c>
      <c r="B142" s="122" t="s">
        <v>1301</v>
      </c>
      <c r="C142" s="123" t="n">
        <v>660294</v>
      </c>
      <c r="D142" s="122" t="s">
        <v>1247</v>
      </c>
      <c r="E142" s="124" t="n">
        <v>36867</v>
      </c>
      <c r="F142" s="61" t="n">
        <v>0</v>
      </c>
      <c r="G142" s="62" t="n">
        <v>13.971</v>
      </c>
      <c r="H142" s="62" t="n">
        <v>1.88154545454545</v>
      </c>
      <c r="I142" s="63" t="n">
        <v>0</v>
      </c>
      <c r="J142" s="137" t="n">
        <v>0</v>
      </c>
      <c r="K142" s="125" t="n">
        <v>0</v>
      </c>
      <c r="L142" s="62" t="n">
        <v>0</v>
      </c>
      <c r="M142" s="138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8" t="n">
        <v>15.8525454545455</v>
      </c>
      <c r="Y142" s="129" t="n">
        <v>136</v>
      </c>
      <c r="Z142" s="133" t="n">
        <v>0</v>
      </c>
      <c r="AA142" s="131"/>
    </row>
    <row r="143" customFormat="false" ht="12.75" hidden="false" customHeight="true" outlineLevel="0" collapsed="false">
      <c r="A143" s="121" t="n">
        <v>137</v>
      </c>
      <c r="B143" s="122" t="s">
        <v>1302</v>
      </c>
      <c r="C143" s="123" t="n">
        <v>645880</v>
      </c>
      <c r="D143" s="122" t="s">
        <v>1164</v>
      </c>
      <c r="E143" s="124" t="n">
        <v>36591</v>
      </c>
      <c r="F143" s="61" t="n">
        <v>0</v>
      </c>
      <c r="G143" s="62" t="n">
        <v>13.995</v>
      </c>
      <c r="H143" s="62" t="n">
        <v>0</v>
      </c>
      <c r="I143" s="63" t="n">
        <v>0</v>
      </c>
      <c r="J143" s="137" t="n">
        <v>1.35166666666667</v>
      </c>
      <c r="K143" s="125" t="n">
        <v>0</v>
      </c>
      <c r="L143" s="62" t="n">
        <v>0</v>
      </c>
      <c r="M143" s="138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8" t="n">
        <v>15.3466666666667</v>
      </c>
      <c r="Y143" s="129" t="n">
        <v>137</v>
      </c>
      <c r="Z143" s="133" t="n">
        <v>0</v>
      </c>
      <c r="AA143" s="131"/>
    </row>
    <row r="144" customFormat="false" ht="12.75" hidden="false" customHeight="true" outlineLevel="0" collapsed="false">
      <c r="A144" s="121" t="n">
        <v>138</v>
      </c>
      <c r="B144" s="122" t="s">
        <v>1303</v>
      </c>
      <c r="C144" s="123" t="n">
        <v>625355</v>
      </c>
      <c r="D144" s="122" t="s">
        <v>107</v>
      </c>
      <c r="E144" s="124" t="n">
        <v>35441</v>
      </c>
      <c r="F144" s="61" t="n">
        <v>0</v>
      </c>
      <c r="G144" s="62" t="n">
        <v>13.963</v>
      </c>
      <c r="H144" s="62" t="n">
        <v>0</v>
      </c>
      <c r="I144" s="63" t="n">
        <v>0</v>
      </c>
      <c r="J144" s="137" t="n">
        <v>1.37366666666667</v>
      </c>
      <c r="K144" s="125" t="n">
        <v>0</v>
      </c>
      <c r="L144" s="62" t="n">
        <v>0</v>
      </c>
      <c r="M144" s="138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8" t="n">
        <v>15.3366666666667</v>
      </c>
      <c r="Y144" s="129" t="n">
        <v>138</v>
      </c>
      <c r="Z144" s="133" t="n">
        <v>0</v>
      </c>
      <c r="AA144" s="131"/>
    </row>
    <row r="145" customFormat="false" ht="12.75" hidden="false" customHeight="true" outlineLevel="0" collapsed="false">
      <c r="A145" s="121" t="n">
        <v>139</v>
      </c>
      <c r="B145" s="122" t="s">
        <v>1304</v>
      </c>
      <c r="C145" s="123" t="n">
        <v>145342</v>
      </c>
      <c r="D145" s="122" t="s">
        <v>1179</v>
      </c>
      <c r="E145" s="124" t="n">
        <v>32132</v>
      </c>
      <c r="F145" s="61" t="n">
        <v>0</v>
      </c>
      <c r="G145" s="62" t="n">
        <v>0</v>
      </c>
      <c r="H145" s="62" t="n">
        <v>0</v>
      </c>
      <c r="I145" s="63" t="n">
        <v>0</v>
      </c>
      <c r="J145" s="137" t="n">
        <v>2.1775</v>
      </c>
      <c r="K145" s="125" t="n">
        <v>14.488</v>
      </c>
      <c r="L145" s="62" t="n">
        <v>0</v>
      </c>
      <c r="M145" s="138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8" t="n">
        <v>14.488</v>
      </c>
      <c r="Y145" s="129" t="n">
        <v>139</v>
      </c>
      <c r="Z145" s="133" t="n">
        <v>0</v>
      </c>
      <c r="AA145" s="131"/>
    </row>
    <row r="146" customFormat="false" ht="12.75" hidden="false" customHeight="true" outlineLevel="0" collapsed="false">
      <c r="A146" s="121" t="n">
        <v>140</v>
      </c>
      <c r="B146" s="122" t="s">
        <v>1305</v>
      </c>
      <c r="C146" s="123" t="n">
        <v>628774</v>
      </c>
      <c r="D146" s="122" t="s">
        <v>76</v>
      </c>
      <c r="E146" s="124" t="n">
        <v>34996</v>
      </c>
      <c r="F146" s="61" t="n">
        <v>0</v>
      </c>
      <c r="G146" s="62" t="n">
        <v>0</v>
      </c>
      <c r="H146" s="62" t="n">
        <v>0</v>
      </c>
      <c r="I146" s="63" t="n">
        <v>0</v>
      </c>
      <c r="J146" s="137" t="n">
        <v>4.02</v>
      </c>
      <c r="K146" s="125" t="n">
        <v>14.466</v>
      </c>
      <c r="L146" s="62" t="n">
        <v>0</v>
      </c>
      <c r="M146" s="138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8" t="n">
        <v>14.466</v>
      </c>
      <c r="Y146" s="129" t="n">
        <v>140</v>
      </c>
      <c r="Z146" s="133" t="n">
        <v>0</v>
      </c>
      <c r="AA146" s="131"/>
    </row>
    <row r="147" customFormat="false" ht="12.75" hidden="false" customHeight="true" outlineLevel="0" collapsed="false">
      <c r="A147" s="121" t="n">
        <v>141</v>
      </c>
      <c r="B147" s="122" t="s">
        <v>1306</v>
      </c>
      <c r="C147" s="123" t="n">
        <v>639981</v>
      </c>
      <c r="D147" s="122" t="s">
        <v>212</v>
      </c>
      <c r="E147" s="124" t="n">
        <v>35930</v>
      </c>
      <c r="F147" s="61" t="n">
        <v>0</v>
      </c>
      <c r="G147" s="62" t="n">
        <v>14.004</v>
      </c>
      <c r="H147" s="62" t="n">
        <v>0</v>
      </c>
      <c r="I147" s="63" t="n">
        <v>0</v>
      </c>
      <c r="J147" s="137" t="n">
        <v>0</v>
      </c>
      <c r="K147" s="125" t="n">
        <v>0</v>
      </c>
      <c r="L147" s="62" t="n">
        <v>0</v>
      </c>
      <c r="M147" s="138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8" t="n">
        <v>14.004</v>
      </c>
      <c r="Y147" s="129" t="n">
        <v>141</v>
      </c>
      <c r="Z147" s="133" t="n">
        <v>0</v>
      </c>
      <c r="AA147" s="131"/>
    </row>
    <row r="148" customFormat="false" ht="12.75" hidden="false" customHeight="true" outlineLevel="0" collapsed="false">
      <c r="A148" s="121" t="n">
        <v>142</v>
      </c>
      <c r="B148" s="122" t="s">
        <v>377</v>
      </c>
      <c r="C148" s="123" t="n">
        <v>608195</v>
      </c>
      <c r="D148" s="122" t="s">
        <v>378</v>
      </c>
      <c r="E148" s="124" t="n">
        <v>33720</v>
      </c>
      <c r="F148" s="61" t="n">
        <v>0</v>
      </c>
      <c r="G148" s="62" t="n">
        <v>14.001</v>
      </c>
      <c r="H148" s="62" t="n">
        <v>0</v>
      </c>
      <c r="I148" s="63" t="n">
        <v>0</v>
      </c>
      <c r="J148" s="137" t="n">
        <v>0</v>
      </c>
      <c r="K148" s="125" t="n">
        <v>0</v>
      </c>
      <c r="L148" s="62" t="n">
        <v>0</v>
      </c>
      <c r="M148" s="138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8" t="n">
        <v>14.001</v>
      </c>
      <c r="Y148" s="129" t="n">
        <v>142</v>
      </c>
      <c r="Z148" s="133" t="n">
        <v>0</v>
      </c>
      <c r="AA148" s="131"/>
    </row>
    <row r="149" customFormat="false" ht="12.75" hidden="false" customHeight="true" outlineLevel="0" collapsed="false">
      <c r="A149" s="121" t="n">
        <v>143</v>
      </c>
      <c r="B149" s="122" t="s">
        <v>1307</v>
      </c>
      <c r="C149" s="123" t="n">
        <v>641050</v>
      </c>
      <c r="D149" s="122" t="s">
        <v>212</v>
      </c>
      <c r="E149" s="124" t="n">
        <v>36879</v>
      </c>
      <c r="F149" s="61" t="n">
        <v>0</v>
      </c>
      <c r="G149" s="62" t="n">
        <v>13.994</v>
      </c>
      <c r="H149" s="62" t="n">
        <v>0</v>
      </c>
      <c r="I149" s="63" t="n">
        <v>0</v>
      </c>
      <c r="J149" s="137" t="n">
        <v>0</v>
      </c>
      <c r="K149" s="125" t="n">
        <v>0</v>
      </c>
      <c r="L149" s="62" t="n">
        <v>0</v>
      </c>
      <c r="M149" s="138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8" t="n">
        <v>13.994</v>
      </c>
      <c r="Y149" s="129" t="n">
        <v>143</v>
      </c>
      <c r="Z149" s="133" t="n">
        <v>0</v>
      </c>
      <c r="AA149" s="131"/>
    </row>
    <row r="150" customFormat="false" ht="12.75" hidden="false" customHeight="true" outlineLevel="0" collapsed="false">
      <c r="A150" s="121" t="n">
        <v>144</v>
      </c>
      <c r="B150" s="122" t="s">
        <v>376</v>
      </c>
      <c r="C150" s="123" t="n">
        <v>505091</v>
      </c>
      <c r="D150" s="122" t="s">
        <v>247</v>
      </c>
      <c r="E150" s="124" t="n">
        <v>32774</v>
      </c>
      <c r="F150" s="61" t="n">
        <v>0</v>
      </c>
      <c r="G150" s="62" t="n">
        <v>13.991</v>
      </c>
      <c r="H150" s="62" t="n">
        <v>0</v>
      </c>
      <c r="I150" s="63" t="n">
        <v>0</v>
      </c>
      <c r="J150" s="137" t="n">
        <v>0</v>
      </c>
      <c r="K150" s="125" t="n">
        <v>0</v>
      </c>
      <c r="L150" s="62" t="n">
        <v>0</v>
      </c>
      <c r="M150" s="138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8" t="n">
        <v>13.991</v>
      </c>
      <c r="Y150" s="129" t="n">
        <v>144</v>
      </c>
      <c r="Z150" s="133" t="n">
        <v>0</v>
      </c>
      <c r="AA150" s="131"/>
    </row>
    <row r="151" customFormat="false" ht="12.75" hidden="false" customHeight="true" outlineLevel="0" collapsed="false">
      <c r="A151" s="121" t="n">
        <v>145</v>
      </c>
      <c r="B151" s="122" t="s">
        <v>379</v>
      </c>
      <c r="C151" s="123" t="n">
        <v>610698</v>
      </c>
      <c r="D151" s="122" t="s">
        <v>378</v>
      </c>
      <c r="E151" s="124" t="n">
        <v>34691</v>
      </c>
      <c r="F151" s="61" t="n">
        <v>0</v>
      </c>
      <c r="G151" s="62" t="n">
        <v>13.987</v>
      </c>
      <c r="H151" s="62" t="n">
        <v>0</v>
      </c>
      <c r="I151" s="63" t="n">
        <v>0</v>
      </c>
      <c r="J151" s="137" t="n">
        <v>0</v>
      </c>
      <c r="K151" s="125" t="n">
        <v>0</v>
      </c>
      <c r="L151" s="62" t="n">
        <v>0</v>
      </c>
      <c r="M151" s="138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8" t="n">
        <v>13.987</v>
      </c>
      <c r="Y151" s="129" t="n">
        <v>145</v>
      </c>
      <c r="Z151" s="133" t="n">
        <v>0</v>
      </c>
      <c r="AA151" s="131"/>
    </row>
    <row r="152" customFormat="false" ht="12.75" hidden="false" customHeight="true" outlineLevel="0" collapsed="false">
      <c r="A152" s="121" t="n">
        <v>146</v>
      </c>
      <c r="B152" s="122" t="s">
        <v>1308</v>
      </c>
      <c r="C152" s="123" t="n">
        <v>638266</v>
      </c>
      <c r="D152" s="122" t="s">
        <v>1309</v>
      </c>
      <c r="E152" s="124" t="n">
        <v>36192</v>
      </c>
      <c r="F152" s="61" t="n">
        <v>0</v>
      </c>
      <c r="G152" s="62" t="n">
        <v>13.979</v>
      </c>
      <c r="H152" s="62" t="n">
        <v>0</v>
      </c>
      <c r="I152" s="63" t="n">
        <v>0</v>
      </c>
      <c r="J152" s="137" t="n">
        <v>0</v>
      </c>
      <c r="K152" s="125" t="n">
        <v>0</v>
      </c>
      <c r="L152" s="62" t="n">
        <v>0</v>
      </c>
      <c r="M152" s="138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8" t="n">
        <v>13.979</v>
      </c>
      <c r="Y152" s="129" t="n">
        <v>146</v>
      </c>
      <c r="Z152" s="133" t="n">
        <v>0</v>
      </c>
      <c r="AA152" s="131"/>
    </row>
    <row r="153" customFormat="false" ht="12.75" hidden="false" customHeight="false" outlineLevel="0" collapsed="false">
      <c r="A153" s="121" t="n">
        <v>147</v>
      </c>
      <c r="B153" s="122" t="s">
        <v>1310</v>
      </c>
      <c r="C153" s="123" t="n">
        <v>638112</v>
      </c>
      <c r="D153" s="122" t="s">
        <v>1311</v>
      </c>
      <c r="E153" s="124" t="n">
        <v>36996</v>
      </c>
      <c r="F153" s="61" t="n">
        <v>0</v>
      </c>
      <c r="G153" s="62" t="n">
        <v>13.968</v>
      </c>
      <c r="H153" s="62" t="n">
        <v>0</v>
      </c>
      <c r="I153" s="63" t="n">
        <v>0</v>
      </c>
      <c r="J153" s="137" t="n">
        <v>0</v>
      </c>
      <c r="K153" s="125" t="n">
        <v>0</v>
      </c>
      <c r="L153" s="62" t="n">
        <v>0</v>
      </c>
      <c r="M153" s="138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8" t="n">
        <v>13.968</v>
      </c>
      <c r="Y153" s="129" t="n">
        <v>147</v>
      </c>
      <c r="Z153" s="133" t="n">
        <v>0</v>
      </c>
      <c r="AA153" s="131"/>
    </row>
    <row r="154" customFormat="false" ht="12.75" hidden="false" customHeight="true" outlineLevel="0" collapsed="false">
      <c r="A154" s="121" t="n">
        <v>148</v>
      </c>
      <c r="B154" s="122" t="s">
        <v>1312</v>
      </c>
      <c r="C154" s="123" t="n">
        <v>629763</v>
      </c>
      <c r="D154" s="122" t="s">
        <v>1253</v>
      </c>
      <c r="E154" s="124" t="n">
        <v>34702</v>
      </c>
      <c r="F154" s="61" t="n">
        <v>0</v>
      </c>
      <c r="G154" s="62" t="n">
        <v>13.967</v>
      </c>
      <c r="H154" s="62" t="n">
        <v>0</v>
      </c>
      <c r="I154" s="63" t="n">
        <v>0</v>
      </c>
      <c r="J154" s="137" t="n">
        <v>0</v>
      </c>
      <c r="K154" s="125" t="n">
        <v>0</v>
      </c>
      <c r="L154" s="62" t="n">
        <v>0</v>
      </c>
      <c r="M154" s="138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8" t="n">
        <v>13.967</v>
      </c>
      <c r="Y154" s="129" t="n">
        <v>148</v>
      </c>
      <c r="Z154" s="133" t="n">
        <v>0</v>
      </c>
      <c r="AA154" s="131"/>
    </row>
    <row r="155" customFormat="false" ht="12.75" hidden="false" customHeight="true" outlineLevel="0" collapsed="false">
      <c r="A155" s="121" t="n">
        <v>149</v>
      </c>
      <c r="B155" s="122" t="s">
        <v>1313</v>
      </c>
      <c r="C155" s="123" t="n">
        <v>643186</v>
      </c>
      <c r="D155" s="122" t="s">
        <v>107</v>
      </c>
      <c r="E155" s="124" t="n">
        <v>35922</v>
      </c>
      <c r="F155" s="61" t="n">
        <v>0</v>
      </c>
      <c r="G155" s="62" t="n">
        <v>13.966</v>
      </c>
      <c r="H155" s="62" t="n">
        <v>0</v>
      </c>
      <c r="I155" s="63" t="n">
        <v>0</v>
      </c>
      <c r="J155" s="137" t="n">
        <v>0</v>
      </c>
      <c r="K155" s="125" t="n">
        <v>0</v>
      </c>
      <c r="L155" s="62" t="n">
        <v>0</v>
      </c>
      <c r="M155" s="138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8" t="n">
        <v>13.966</v>
      </c>
      <c r="Y155" s="129" t="n">
        <v>149</v>
      </c>
      <c r="Z155" s="133" t="n">
        <v>0</v>
      </c>
      <c r="AA155" s="131"/>
    </row>
    <row r="156" customFormat="false" ht="12.75" hidden="false" customHeight="true" outlineLevel="0" collapsed="false">
      <c r="A156" s="121" t="n">
        <v>150</v>
      </c>
      <c r="B156" s="122" t="s">
        <v>1314</v>
      </c>
      <c r="C156" s="123" t="n">
        <v>640800</v>
      </c>
      <c r="D156" s="122" t="s">
        <v>1169</v>
      </c>
      <c r="E156" s="124" t="n">
        <v>35180</v>
      </c>
      <c r="F156" s="61" t="n">
        <v>0</v>
      </c>
      <c r="G156" s="62" t="n">
        <v>13.963</v>
      </c>
      <c r="H156" s="62" t="n">
        <v>0</v>
      </c>
      <c r="I156" s="63" t="n">
        <v>0</v>
      </c>
      <c r="J156" s="137" t="n">
        <v>0</v>
      </c>
      <c r="K156" s="125" t="n">
        <v>0</v>
      </c>
      <c r="L156" s="62" t="n">
        <v>0</v>
      </c>
      <c r="M156" s="138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8" t="n">
        <v>13.963</v>
      </c>
      <c r="Y156" s="129" t="n">
        <v>150</v>
      </c>
      <c r="Z156" s="133" t="n">
        <v>0</v>
      </c>
      <c r="AA156" s="131"/>
    </row>
    <row r="157" customFormat="false" ht="12.75" hidden="false" customHeight="true" outlineLevel="0" collapsed="false">
      <c r="A157" s="121" t="n">
        <v>151</v>
      </c>
      <c r="B157" s="122" t="s">
        <v>1315</v>
      </c>
      <c r="C157" s="123" t="n">
        <v>674691</v>
      </c>
      <c r="D157" s="122" t="s">
        <v>1316</v>
      </c>
      <c r="E157" s="124" t="n">
        <v>34653</v>
      </c>
      <c r="F157" s="61" t="n">
        <v>0</v>
      </c>
      <c r="G157" s="62" t="n">
        <v>13.961</v>
      </c>
      <c r="H157" s="62" t="n">
        <v>0</v>
      </c>
      <c r="I157" s="63" t="n">
        <v>0</v>
      </c>
      <c r="J157" s="137" t="n">
        <v>0</v>
      </c>
      <c r="K157" s="125" t="n">
        <v>0</v>
      </c>
      <c r="L157" s="62" t="n">
        <v>0</v>
      </c>
      <c r="M157" s="138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8" t="n">
        <v>13.961</v>
      </c>
      <c r="Y157" s="129" t="n">
        <v>151</v>
      </c>
      <c r="Z157" s="133" t="n">
        <v>0</v>
      </c>
      <c r="AA157" s="131"/>
    </row>
    <row r="158" customFormat="false" ht="12.75" hidden="false" customHeight="true" outlineLevel="0" collapsed="false">
      <c r="A158" s="121" t="n">
        <v>152</v>
      </c>
      <c r="B158" s="122" t="s">
        <v>1317</v>
      </c>
      <c r="C158" s="123" t="n">
        <v>640502</v>
      </c>
      <c r="D158" s="122" t="s">
        <v>107</v>
      </c>
      <c r="E158" s="124" t="n">
        <v>36552</v>
      </c>
      <c r="F158" s="61" t="n">
        <v>0</v>
      </c>
      <c r="G158" s="62" t="n">
        <v>13.958</v>
      </c>
      <c r="H158" s="62" t="n">
        <v>0</v>
      </c>
      <c r="I158" s="63" t="n">
        <v>0</v>
      </c>
      <c r="J158" s="137" t="n">
        <v>0</v>
      </c>
      <c r="K158" s="125" t="n">
        <v>0</v>
      </c>
      <c r="L158" s="62" t="n">
        <v>0</v>
      </c>
      <c r="M158" s="138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8" t="n">
        <v>13.958</v>
      </c>
      <c r="Y158" s="129" t="n">
        <v>152</v>
      </c>
      <c r="Z158" s="133" t="n">
        <v>0</v>
      </c>
      <c r="AA158" s="131"/>
    </row>
    <row r="159" customFormat="false" ht="12.75" hidden="false" customHeight="true" outlineLevel="0" collapsed="false">
      <c r="A159" s="121" t="n">
        <v>153</v>
      </c>
      <c r="B159" s="122" t="s">
        <v>1318</v>
      </c>
      <c r="C159" s="123" t="n">
        <v>655159</v>
      </c>
      <c r="D159" s="122" t="s">
        <v>1309</v>
      </c>
      <c r="E159" s="124" t="n">
        <v>36577</v>
      </c>
      <c r="F159" s="61" t="n">
        <v>0</v>
      </c>
      <c r="G159" s="62" t="n">
        <v>13.956</v>
      </c>
      <c r="H159" s="62" t="n">
        <v>0</v>
      </c>
      <c r="I159" s="63" t="n">
        <v>0</v>
      </c>
      <c r="J159" s="137" t="n">
        <v>0</v>
      </c>
      <c r="K159" s="125" t="n">
        <v>0</v>
      </c>
      <c r="L159" s="62" t="n">
        <v>0</v>
      </c>
      <c r="M159" s="138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8" t="n">
        <v>13.956</v>
      </c>
      <c r="Y159" s="129" t="n">
        <v>153</v>
      </c>
      <c r="Z159" s="133" t="n">
        <v>0</v>
      </c>
      <c r="AA159" s="131"/>
    </row>
    <row r="160" customFormat="false" ht="12.75" hidden="false" customHeight="false" outlineLevel="0" collapsed="false">
      <c r="A160" s="121" t="n">
        <v>154</v>
      </c>
      <c r="B160" s="122" t="s">
        <v>219</v>
      </c>
      <c r="C160" s="123" t="n">
        <v>643214</v>
      </c>
      <c r="D160" s="122" t="s">
        <v>220</v>
      </c>
      <c r="E160" s="124" t="n">
        <v>35582</v>
      </c>
      <c r="F160" s="61" t="n">
        <v>0</v>
      </c>
      <c r="G160" s="62" t="n">
        <v>13.954</v>
      </c>
      <c r="H160" s="62" t="n">
        <v>0</v>
      </c>
      <c r="I160" s="63" t="n">
        <v>0</v>
      </c>
      <c r="J160" s="137" t="n">
        <v>0</v>
      </c>
      <c r="K160" s="125" t="n">
        <v>0</v>
      </c>
      <c r="L160" s="62" t="n">
        <v>0</v>
      </c>
      <c r="M160" s="138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8" t="n">
        <v>13.954</v>
      </c>
      <c r="Y160" s="129" t="n">
        <v>154</v>
      </c>
      <c r="Z160" s="133" t="n">
        <v>0</v>
      </c>
      <c r="AA160" s="131"/>
    </row>
    <row r="161" customFormat="false" ht="12.75" hidden="false" customHeight="true" outlineLevel="0" collapsed="false">
      <c r="A161" s="121" t="n">
        <v>155</v>
      </c>
      <c r="B161" s="122" t="s">
        <v>1319</v>
      </c>
      <c r="C161" s="123" t="n">
        <v>661453</v>
      </c>
      <c r="D161" s="122" t="s">
        <v>1269</v>
      </c>
      <c r="E161" s="124" t="n">
        <v>36700</v>
      </c>
      <c r="F161" s="61" t="n">
        <v>0</v>
      </c>
      <c r="G161" s="62" t="n">
        <v>13.951</v>
      </c>
      <c r="H161" s="62" t="n">
        <v>0</v>
      </c>
      <c r="I161" s="63" t="n">
        <v>0</v>
      </c>
      <c r="J161" s="137" t="n">
        <v>0</v>
      </c>
      <c r="K161" s="125" t="n">
        <v>0</v>
      </c>
      <c r="L161" s="62" t="n">
        <v>0</v>
      </c>
      <c r="M161" s="138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8" t="n">
        <v>13.951</v>
      </c>
      <c r="Y161" s="129" t="n">
        <v>155</v>
      </c>
      <c r="Z161" s="133" t="n">
        <v>0</v>
      </c>
      <c r="AA161" s="131"/>
    </row>
    <row r="162" customFormat="false" ht="12.75" hidden="false" customHeight="false" outlineLevel="0" collapsed="false">
      <c r="A162" s="121" t="n">
        <v>156</v>
      </c>
      <c r="B162" s="122" t="s">
        <v>1320</v>
      </c>
      <c r="C162" s="123" t="n">
        <v>624391</v>
      </c>
      <c r="D162" s="122" t="s">
        <v>1167</v>
      </c>
      <c r="E162" s="124" t="n">
        <v>35784</v>
      </c>
      <c r="F162" s="61" t="n">
        <v>0</v>
      </c>
      <c r="G162" s="62" t="n">
        <v>13.95</v>
      </c>
      <c r="H162" s="62" t="n">
        <v>0</v>
      </c>
      <c r="I162" s="63" t="n">
        <v>0</v>
      </c>
      <c r="J162" s="137" t="n">
        <v>0</v>
      </c>
      <c r="K162" s="125" t="n">
        <v>0</v>
      </c>
      <c r="L162" s="62" t="n">
        <v>0</v>
      </c>
      <c r="M162" s="138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8" t="n">
        <v>13.95</v>
      </c>
      <c r="Y162" s="129" t="n">
        <v>156</v>
      </c>
      <c r="Z162" s="133" t="n">
        <v>0</v>
      </c>
      <c r="AA162" s="131"/>
    </row>
    <row r="163" customFormat="false" ht="12.75" hidden="false" customHeight="true" outlineLevel="0" collapsed="false">
      <c r="A163" s="121" t="n">
        <v>156</v>
      </c>
      <c r="B163" s="122" t="s">
        <v>1321</v>
      </c>
      <c r="C163" s="123" t="n">
        <v>664657</v>
      </c>
      <c r="D163" s="122" t="s">
        <v>1322</v>
      </c>
      <c r="E163" s="124" t="n">
        <v>36625</v>
      </c>
      <c r="F163" s="61" t="n">
        <v>0</v>
      </c>
      <c r="G163" s="62" t="n">
        <v>13.95</v>
      </c>
      <c r="H163" s="62" t="n">
        <v>0</v>
      </c>
      <c r="I163" s="63" t="n">
        <v>0</v>
      </c>
      <c r="J163" s="137" t="n">
        <v>0</v>
      </c>
      <c r="K163" s="125" t="n">
        <v>0</v>
      </c>
      <c r="L163" s="62" t="n">
        <v>0</v>
      </c>
      <c r="M163" s="138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8" t="n">
        <v>13.95</v>
      </c>
      <c r="Y163" s="129" t="n">
        <v>156</v>
      </c>
      <c r="Z163" s="133" t="n">
        <v>0</v>
      </c>
      <c r="AA163" s="131"/>
    </row>
    <row r="164" customFormat="false" ht="12.75" hidden="false" customHeight="false" outlineLevel="0" collapsed="false">
      <c r="A164" s="121" t="n">
        <v>158</v>
      </c>
      <c r="B164" s="122" t="s">
        <v>1323</v>
      </c>
      <c r="C164" s="123" t="n">
        <v>666525</v>
      </c>
      <c r="D164" s="122" t="s">
        <v>90</v>
      </c>
      <c r="E164" s="124" t="n">
        <v>33999</v>
      </c>
      <c r="F164" s="61" t="n">
        <v>0</v>
      </c>
      <c r="G164" s="62" t="n">
        <v>0</v>
      </c>
      <c r="H164" s="62" t="n">
        <v>0</v>
      </c>
      <c r="I164" s="63" t="n">
        <v>0</v>
      </c>
      <c r="J164" s="137" t="n">
        <v>0</v>
      </c>
      <c r="K164" s="125" t="n">
        <v>0</v>
      </c>
      <c r="L164" s="62" t="n">
        <v>13.805</v>
      </c>
      <c r="M164" s="138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8" t="n">
        <v>13.805</v>
      </c>
      <c r="Y164" s="129" t="n">
        <v>158</v>
      </c>
      <c r="Z164" s="133" t="n">
        <v>0</v>
      </c>
      <c r="AA164" s="131"/>
    </row>
    <row r="165" customFormat="false" ht="12.75" hidden="false" customHeight="false" outlineLevel="0" collapsed="false">
      <c r="A165" s="121" t="n">
        <v>159</v>
      </c>
      <c r="B165" s="122" t="s">
        <v>1324</v>
      </c>
      <c r="C165" s="123" t="n">
        <v>635237</v>
      </c>
      <c r="D165" s="122" t="s">
        <v>1161</v>
      </c>
      <c r="E165" s="124" t="n">
        <v>36440</v>
      </c>
      <c r="F165" s="61" t="n">
        <v>0</v>
      </c>
      <c r="G165" s="62" t="n">
        <v>0</v>
      </c>
      <c r="H165" s="62" t="n">
        <v>10.7438181818182</v>
      </c>
      <c r="I165" s="63" t="n">
        <v>0</v>
      </c>
      <c r="J165" s="137" t="n">
        <v>2.721875</v>
      </c>
      <c r="K165" s="125" t="n">
        <v>0</v>
      </c>
      <c r="L165" s="62" t="n">
        <v>0</v>
      </c>
      <c r="M165" s="138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8" t="n">
        <v>13.4656931818182</v>
      </c>
      <c r="Y165" s="129" t="n">
        <v>159</v>
      </c>
      <c r="Z165" s="133" t="n">
        <v>0</v>
      </c>
      <c r="AA165" s="131"/>
    </row>
    <row r="166" customFormat="false" ht="12.75" hidden="false" customHeight="true" outlineLevel="0" collapsed="false">
      <c r="A166" s="121" t="n">
        <v>160</v>
      </c>
      <c r="B166" s="122" t="s">
        <v>1325</v>
      </c>
      <c r="C166" s="123" t="n">
        <v>629413</v>
      </c>
      <c r="D166" s="122" t="s">
        <v>228</v>
      </c>
      <c r="E166" s="124" t="n">
        <v>36940</v>
      </c>
      <c r="F166" s="61" t="n">
        <v>0</v>
      </c>
      <c r="G166" s="62" t="n">
        <v>0</v>
      </c>
      <c r="H166" s="62" t="n">
        <v>3.71609090909091</v>
      </c>
      <c r="I166" s="63" t="n">
        <v>0</v>
      </c>
      <c r="J166" s="137" t="n">
        <v>2.70833333333333</v>
      </c>
      <c r="K166" s="125" t="n">
        <v>7.291</v>
      </c>
      <c r="L166" s="62" t="n">
        <v>0</v>
      </c>
      <c r="M166" s="138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8" t="n">
        <v>11.0070909090909</v>
      </c>
      <c r="Y166" s="129" t="n">
        <v>160</v>
      </c>
      <c r="Z166" s="133" t="n">
        <v>0</v>
      </c>
      <c r="AA166" s="131"/>
    </row>
    <row r="167" customFormat="false" ht="12.75" hidden="false" customHeight="false" outlineLevel="0" collapsed="false">
      <c r="A167" s="121" t="n">
        <v>161</v>
      </c>
      <c r="B167" s="122" t="s">
        <v>225</v>
      </c>
      <c r="C167" s="123" t="n">
        <v>625533</v>
      </c>
      <c r="D167" s="122" t="s">
        <v>226</v>
      </c>
      <c r="E167" s="124" t="n">
        <v>36999</v>
      </c>
      <c r="F167" s="61" t="n">
        <v>0</v>
      </c>
      <c r="G167" s="62" t="n">
        <v>0</v>
      </c>
      <c r="H167" s="62" t="n">
        <v>7.93227272727273</v>
      </c>
      <c r="I167" s="63" t="n">
        <v>0</v>
      </c>
      <c r="J167" s="137" t="n">
        <v>2.73733333333333</v>
      </c>
      <c r="K167" s="125" t="n">
        <v>0</v>
      </c>
      <c r="L167" s="62" t="n">
        <v>0</v>
      </c>
      <c r="M167" s="138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8" t="n">
        <v>10.6696060606061</v>
      </c>
      <c r="Y167" s="129" t="n">
        <v>161</v>
      </c>
      <c r="Z167" s="133" t="n">
        <v>0</v>
      </c>
      <c r="AA167" s="131"/>
    </row>
    <row r="168" customFormat="false" ht="12.75" hidden="false" customHeight="true" outlineLevel="0" collapsed="false">
      <c r="A168" s="121" t="n">
        <v>162</v>
      </c>
      <c r="B168" s="122" t="s">
        <v>333</v>
      </c>
      <c r="C168" s="123" t="n">
        <v>659999</v>
      </c>
      <c r="D168" s="122" t="s">
        <v>220</v>
      </c>
      <c r="E168" s="124" t="n">
        <v>37060</v>
      </c>
      <c r="F168" s="61" t="n">
        <v>0</v>
      </c>
      <c r="G168" s="62" t="n">
        <v>7.102</v>
      </c>
      <c r="H168" s="62" t="n">
        <v>1.87954545454545</v>
      </c>
      <c r="I168" s="63" t="n">
        <v>0</v>
      </c>
      <c r="J168" s="137" t="n">
        <v>1.235</v>
      </c>
      <c r="K168" s="125" t="n">
        <v>0</v>
      </c>
      <c r="L168" s="62" t="n">
        <v>0</v>
      </c>
      <c r="M168" s="138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8" t="n">
        <v>10.2165454545455</v>
      </c>
      <c r="Y168" s="129" t="n">
        <v>162</v>
      </c>
      <c r="Z168" s="133" t="n">
        <v>0</v>
      </c>
      <c r="AA168" s="131"/>
    </row>
    <row r="169" customFormat="false" ht="12.75" hidden="false" customHeight="true" outlineLevel="0" collapsed="false">
      <c r="A169" s="121" t="n">
        <v>163</v>
      </c>
      <c r="B169" s="122" t="s">
        <v>1326</v>
      </c>
      <c r="C169" s="123" t="n">
        <v>616241</v>
      </c>
      <c r="D169" s="122" t="s">
        <v>1171</v>
      </c>
      <c r="E169" s="124" t="n">
        <v>34549</v>
      </c>
      <c r="F169" s="61" t="n">
        <v>0</v>
      </c>
      <c r="G169" s="62" t="n">
        <v>0</v>
      </c>
      <c r="H169" s="62" t="n">
        <v>7.42618181818182</v>
      </c>
      <c r="I169" s="63" t="n">
        <v>0</v>
      </c>
      <c r="J169" s="137" t="n">
        <v>2.451</v>
      </c>
      <c r="K169" s="125" t="n">
        <v>0</v>
      </c>
      <c r="L169" s="62" t="n">
        <v>0</v>
      </c>
      <c r="M169" s="138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8" t="n">
        <v>9.87718181818182</v>
      </c>
      <c r="Y169" s="129" t="n">
        <v>163</v>
      </c>
      <c r="Z169" s="133" t="n">
        <v>0</v>
      </c>
      <c r="AA169" s="131"/>
    </row>
    <row r="170" customFormat="false" ht="12.75" hidden="false" customHeight="true" outlineLevel="0" collapsed="false">
      <c r="A170" s="121" t="n">
        <v>164</v>
      </c>
      <c r="B170" s="122" t="s">
        <v>1327</v>
      </c>
      <c r="C170" s="123" t="n">
        <v>642124</v>
      </c>
      <c r="D170" s="122" t="s">
        <v>1171</v>
      </c>
      <c r="E170" s="124" t="n">
        <v>36448</v>
      </c>
      <c r="F170" s="61" t="n">
        <v>0</v>
      </c>
      <c r="G170" s="62" t="n">
        <v>0</v>
      </c>
      <c r="H170" s="62" t="n">
        <v>7.42418181818182</v>
      </c>
      <c r="I170" s="63" t="n">
        <v>0</v>
      </c>
      <c r="J170" s="137" t="n">
        <v>2.45</v>
      </c>
      <c r="K170" s="125" t="n">
        <v>0</v>
      </c>
      <c r="L170" s="62" t="n">
        <v>0</v>
      </c>
      <c r="M170" s="138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8" t="n">
        <v>9.87418181818182</v>
      </c>
      <c r="Y170" s="129" t="n">
        <v>164</v>
      </c>
      <c r="Z170" s="133" t="n">
        <v>0</v>
      </c>
      <c r="AA170" s="131"/>
    </row>
    <row r="171" customFormat="false" ht="12.75" hidden="false" customHeight="true" outlineLevel="0" collapsed="false">
      <c r="A171" s="121" t="n">
        <v>165</v>
      </c>
      <c r="B171" s="122" t="s">
        <v>1328</v>
      </c>
      <c r="C171" s="123" t="n">
        <v>651077</v>
      </c>
      <c r="D171" s="122" t="s">
        <v>1171</v>
      </c>
      <c r="E171" s="124" t="n">
        <v>36504</v>
      </c>
      <c r="F171" s="61" t="n">
        <v>0</v>
      </c>
      <c r="G171" s="62" t="n">
        <v>0</v>
      </c>
      <c r="H171" s="62" t="n">
        <v>7.41918181818182</v>
      </c>
      <c r="I171" s="63" t="n">
        <v>0</v>
      </c>
      <c r="J171" s="137" t="n">
        <v>2.453</v>
      </c>
      <c r="K171" s="125" t="n">
        <v>0</v>
      </c>
      <c r="L171" s="62" t="n">
        <v>0</v>
      </c>
      <c r="M171" s="138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8" t="n">
        <v>9.87218181818182</v>
      </c>
      <c r="Y171" s="129" t="n">
        <v>165</v>
      </c>
      <c r="Z171" s="133" t="n">
        <v>0</v>
      </c>
      <c r="AA171" s="131"/>
    </row>
    <row r="172" customFormat="false" ht="12.75" hidden="false" customHeight="true" outlineLevel="0" collapsed="false">
      <c r="A172" s="121" t="n">
        <v>165</v>
      </c>
      <c r="B172" s="122" t="s">
        <v>1329</v>
      </c>
      <c r="C172" s="123" t="n">
        <v>646210</v>
      </c>
      <c r="D172" s="122" t="s">
        <v>1208</v>
      </c>
      <c r="E172" s="124" t="n">
        <v>37201</v>
      </c>
      <c r="F172" s="61" t="n">
        <v>0</v>
      </c>
      <c r="G172" s="62" t="n">
        <v>0</v>
      </c>
      <c r="H172" s="62" t="n">
        <v>7.42318181818182</v>
      </c>
      <c r="I172" s="63" t="n">
        <v>0</v>
      </c>
      <c r="J172" s="137" t="n">
        <v>2.449</v>
      </c>
      <c r="K172" s="125" t="n">
        <v>0</v>
      </c>
      <c r="L172" s="62" t="n">
        <v>0</v>
      </c>
      <c r="M172" s="138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8" t="n">
        <v>9.87218181818182</v>
      </c>
      <c r="Y172" s="129" t="n">
        <v>165</v>
      </c>
      <c r="Z172" s="133" t="n">
        <v>0</v>
      </c>
      <c r="AA172" s="131"/>
    </row>
    <row r="173" customFormat="false" ht="12.75" hidden="false" customHeight="true" outlineLevel="0" collapsed="false">
      <c r="A173" s="121" t="n">
        <v>167</v>
      </c>
      <c r="B173" s="122" t="s">
        <v>1330</v>
      </c>
      <c r="C173" s="123" t="n">
        <v>669383</v>
      </c>
      <c r="D173" s="122" t="s">
        <v>109</v>
      </c>
      <c r="E173" s="124" t="n">
        <v>37225</v>
      </c>
      <c r="F173" s="61" t="n">
        <v>0</v>
      </c>
      <c r="G173" s="62" t="n">
        <v>0</v>
      </c>
      <c r="H173" s="62" t="n">
        <v>7.93027272727273</v>
      </c>
      <c r="I173" s="63" t="n">
        <v>0</v>
      </c>
      <c r="J173" s="137" t="n">
        <v>1.38166666666667</v>
      </c>
      <c r="K173" s="125" t="n">
        <v>0</v>
      </c>
      <c r="L173" s="62" t="n">
        <v>0</v>
      </c>
      <c r="M173" s="138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8" t="n">
        <v>9.31193939393939</v>
      </c>
      <c r="Y173" s="129" t="n">
        <v>167</v>
      </c>
      <c r="Z173" s="133" t="n">
        <v>0</v>
      </c>
      <c r="AA173" s="131"/>
    </row>
    <row r="174" customFormat="false" ht="12.75" hidden="false" customHeight="true" outlineLevel="0" collapsed="false">
      <c r="A174" s="121" t="n">
        <v>168</v>
      </c>
      <c r="B174" s="122" t="s">
        <v>348</v>
      </c>
      <c r="C174" s="123" t="n">
        <v>660102</v>
      </c>
      <c r="D174" s="122" t="s">
        <v>220</v>
      </c>
      <c r="E174" s="124" t="n">
        <v>36935</v>
      </c>
      <c r="F174" s="61" t="n">
        <v>0</v>
      </c>
      <c r="G174" s="62" t="n">
        <v>7.099</v>
      </c>
      <c r="H174" s="62" t="n">
        <v>0</v>
      </c>
      <c r="I174" s="63" t="n">
        <v>0</v>
      </c>
      <c r="J174" s="137" t="n">
        <v>1.23</v>
      </c>
      <c r="K174" s="125" t="n">
        <v>0</v>
      </c>
      <c r="L174" s="62" t="n">
        <v>0</v>
      </c>
      <c r="M174" s="138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8" t="n">
        <v>8.329</v>
      </c>
      <c r="Y174" s="129" t="n">
        <v>168</v>
      </c>
      <c r="Z174" s="133" t="n">
        <v>0</v>
      </c>
      <c r="AA174" s="131"/>
    </row>
    <row r="175" customFormat="false" ht="12.75" hidden="false" customHeight="true" outlineLevel="0" collapsed="false">
      <c r="A175" s="121" t="n">
        <v>169</v>
      </c>
      <c r="B175" s="122" t="s">
        <v>1331</v>
      </c>
      <c r="C175" s="123" t="n">
        <v>650479</v>
      </c>
      <c r="D175" s="122" t="s">
        <v>268</v>
      </c>
      <c r="E175" s="124" t="n">
        <v>36900</v>
      </c>
      <c r="F175" s="61" t="n">
        <v>0</v>
      </c>
      <c r="G175" s="62" t="n">
        <v>7.099</v>
      </c>
      <c r="H175" s="62" t="n">
        <v>0</v>
      </c>
      <c r="I175" s="63" t="n">
        <v>0</v>
      </c>
      <c r="J175" s="137" t="n">
        <v>0.965</v>
      </c>
      <c r="K175" s="125" t="n">
        <v>0</v>
      </c>
      <c r="L175" s="62" t="n">
        <v>0</v>
      </c>
      <c r="M175" s="138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8" t="n">
        <v>8.064</v>
      </c>
      <c r="Y175" s="129" t="n">
        <v>169</v>
      </c>
      <c r="Z175" s="133" t="n">
        <v>0</v>
      </c>
      <c r="AA175" s="131"/>
    </row>
    <row r="176" customFormat="false" ht="12.75" hidden="false" customHeight="false" outlineLevel="0" collapsed="false">
      <c r="A176" s="121" t="n">
        <v>170</v>
      </c>
      <c r="B176" s="122" t="s">
        <v>1332</v>
      </c>
      <c r="C176" s="123" t="n">
        <v>666253</v>
      </c>
      <c r="D176" s="122" t="s">
        <v>109</v>
      </c>
      <c r="E176" s="124" t="n">
        <v>36466</v>
      </c>
      <c r="F176" s="61" t="n">
        <v>0</v>
      </c>
      <c r="G176" s="62" t="n">
        <v>0</v>
      </c>
      <c r="H176" s="62" t="n">
        <v>7.93627272727273</v>
      </c>
      <c r="I176" s="63" t="n">
        <v>0</v>
      </c>
      <c r="J176" s="137" t="n">
        <v>0</v>
      </c>
      <c r="K176" s="125" t="n">
        <v>0</v>
      </c>
      <c r="L176" s="62" t="n">
        <v>0</v>
      </c>
      <c r="M176" s="138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8" t="n">
        <v>7.93627272727273</v>
      </c>
      <c r="Y176" s="129" t="n">
        <v>170</v>
      </c>
      <c r="Z176" s="133" t="n">
        <v>0</v>
      </c>
      <c r="AA176" s="131"/>
    </row>
    <row r="177" customFormat="false" ht="12.75" hidden="false" customHeight="true" outlineLevel="0" collapsed="false">
      <c r="A177" s="121" t="n">
        <v>171</v>
      </c>
      <c r="B177" s="122" t="s">
        <v>1333</v>
      </c>
      <c r="C177" s="123" t="n">
        <v>624803</v>
      </c>
      <c r="D177" s="122" t="s">
        <v>42</v>
      </c>
      <c r="E177" s="124" t="n">
        <v>37095</v>
      </c>
      <c r="F177" s="61" t="n">
        <v>0</v>
      </c>
      <c r="G177" s="62" t="n">
        <v>0</v>
      </c>
      <c r="H177" s="62" t="n">
        <v>7.93527272727273</v>
      </c>
      <c r="I177" s="63" t="n">
        <v>0</v>
      </c>
      <c r="J177" s="137" t="n">
        <v>0</v>
      </c>
      <c r="K177" s="125" t="n">
        <v>0</v>
      </c>
      <c r="L177" s="62" t="n">
        <v>0</v>
      </c>
      <c r="M177" s="138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8" t="n">
        <v>7.93527272727273</v>
      </c>
      <c r="Y177" s="129" t="n">
        <v>171</v>
      </c>
      <c r="Z177" s="133" t="n">
        <v>0</v>
      </c>
      <c r="AA177" s="131"/>
    </row>
    <row r="178" customFormat="false" ht="12.75" hidden="false" customHeight="true" outlineLevel="0" collapsed="false">
      <c r="A178" s="121" t="n">
        <v>172</v>
      </c>
      <c r="B178" s="58" t="s">
        <v>1334</v>
      </c>
      <c r="C178" s="59" t="n">
        <v>145443</v>
      </c>
      <c r="D178" s="58" t="s">
        <v>1335</v>
      </c>
      <c r="E178" s="139" t="n">
        <v>27406</v>
      </c>
      <c r="F178" s="61" t="n">
        <v>0</v>
      </c>
      <c r="G178" s="62" t="n">
        <v>0</v>
      </c>
      <c r="H178" s="62" t="n">
        <v>7.92927272727273</v>
      </c>
      <c r="I178" s="63" t="n">
        <v>0</v>
      </c>
      <c r="J178" s="137" t="n">
        <v>0</v>
      </c>
      <c r="K178" s="125" t="n">
        <v>0</v>
      </c>
      <c r="L178" s="62" t="n">
        <v>0</v>
      </c>
      <c r="M178" s="138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92927272727273</v>
      </c>
      <c r="Y178" s="141" t="n">
        <v>172</v>
      </c>
      <c r="Z178" s="133" t="n">
        <v>0</v>
      </c>
      <c r="AA178" s="131"/>
    </row>
    <row r="179" customFormat="false" ht="12.75" hidden="false" customHeight="true" outlineLevel="0" collapsed="false">
      <c r="A179" s="121" t="n">
        <v>173</v>
      </c>
      <c r="B179" s="58" t="s">
        <v>1336</v>
      </c>
      <c r="C179" s="59" t="n">
        <v>606248</v>
      </c>
      <c r="D179" s="58" t="s">
        <v>1337</v>
      </c>
      <c r="E179" s="139" t="n">
        <v>34673</v>
      </c>
      <c r="F179" s="61" t="n">
        <v>0</v>
      </c>
      <c r="G179" s="62" t="n">
        <v>0</v>
      </c>
      <c r="H179" s="62" t="n">
        <v>0</v>
      </c>
      <c r="I179" s="63" t="n">
        <v>0</v>
      </c>
      <c r="J179" s="137" t="n">
        <v>2.68</v>
      </c>
      <c r="K179" s="125" t="n">
        <v>7.294</v>
      </c>
      <c r="L179" s="62" t="n">
        <v>0</v>
      </c>
      <c r="M179" s="138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294</v>
      </c>
      <c r="Y179" s="141" t="n">
        <v>173</v>
      </c>
      <c r="Z179" s="133" t="n">
        <v>0</v>
      </c>
      <c r="AA179" s="131"/>
    </row>
    <row r="180" customFormat="false" ht="12.75" hidden="false" customHeight="true" outlineLevel="0" collapsed="false">
      <c r="A180" s="121" t="n">
        <v>174</v>
      </c>
      <c r="B180" s="58" t="s">
        <v>1338</v>
      </c>
      <c r="C180" s="59" t="n">
        <v>667348</v>
      </c>
      <c r="D180" s="58" t="s">
        <v>1339</v>
      </c>
      <c r="E180" s="139" t="n">
        <v>30023</v>
      </c>
      <c r="F180" s="61" t="n">
        <v>0</v>
      </c>
      <c r="G180" s="62" t="n">
        <v>0</v>
      </c>
      <c r="H180" s="62" t="n">
        <v>0</v>
      </c>
      <c r="I180" s="63" t="n">
        <v>0</v>
      </c>
      <c r="J180" s="137" t="n">
        <v>0.833333333333333</v>
      </c>
      <c r="K180" s="125" t="n">
        <v>7.293</v>
      </c>
      <c r="L180" s="62" t="n">
        <v>0</v>
      </c>
      <c r="M180" s="138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7.293</v>
      </c>
      <c r="Y180" s="141" t="n">
        <v>174</v>
      </c>
      <c r="Z180" s="133" t="n">
        <v>0</v>
      </c>
      <c r="AA180" s="131"/>
    </row>
    <row r="181" customFormat="false" ht="12.75" hidden="false" customHeight="true" outlineLevel="0" collapsed="false">
      <c r="A181" s="121" t="n">
        <v>175</v>
      </c>
      <c r="B181" s="58" t="s">
        <v>1340</v>
      </c>
      <c r="C181" s="59" t="n">
        <v>643373</v>
      </c>
      <c r="D181" s="58" t="s">
        <v>228</v>
      </c>
      <c r="E181" s="139" t="n">
        <v>3646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7" t="n">
        <v>2.08733333333333</v>
      </c>
      <c r="K181" s="125" t="n">
        <v>7.292</v>
      </c>
      <c r="L181" s="62" t="n">
        <v>0</v>
      </c>
      <c r="M181" s="138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7.292</v>
      </c>
      <c r="Y181" s="141" t="n">
        <v>175</v>
      </c>
      <c r="Z181" s="133" t="n">
        <v>0</v>
      </c>
      <c r="AA181" s="131"/>
    </row>
    <row r="182" customFormat="false" ht="12.75" hidden="false" customHeight="true" outlineLevel="0" collapsed="false">
      <c r="A182" s="121" t="n">
        <v>176</v>
      </c>
      <c r="B182" s="58" t="s">
        <v>425</v>
      </c>
      <c r="C182" s="59" t="n">
        <v>635641</v>
      </c>
      <c r="D182" s="58" t="s">
        <v>175</v>
      </c>
      <c r="E182" s="139" t="n">
        <v>36512</v>
      </c>
      <c r="F182" s="61" t="n">
        <v>0</v>
      </c>
      <c r="G182" s="62" t="n">
        <v>0</v>
      </c>
      <c r="H182" s="62" t="n">
        <v>0</v>
      </c>
      <c r="I182" s="63" t="n">
        <v>0</v>
      </c>
      <c r="J182" s="137" t="n">
        <v>0.541666666666667</v>
      </c>
      <c r="K182" s="125" t="n">
        <v>7.29</v>
      </c>
      <c r="L182" s="62" t="n">
        <v>0</v>
      </c>
      <c r="M182" s="138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7.29</v>
      </c>
      <c r="Y182" s="141" t="n">
        <v>176</v>
      </c>
      <c r="Z182" s="133" t="n">
        <v>0</v>
      </c>
      <c r="AA182" s="131"/>
    </row>
    <row r="183" customFormat="false" ht="12.75" hidden="false" customHeight="true" outlineLevel="0" collapsed="false">
      <c r="A183" s="121" t="n">
        <v>177</v>
      </c>
      <c r="B183" s="58" t="s">
        <v>1341</v>
      </c>
      <c r="C183" s="59" t="n">
        <v>661294</v>
      </c>
      <c r="D183" s="58" t="s">
        <v>1253</v>
      </c>
      <c r="E183" s="139" t="n">
        <v>36337</v>
      </c>
      <c r="F183" s="61" t="n">
        <v>0</v>
      </c>
      <c r="G183" s="62" t="n">
        <v>7.101</v>
      </c>
      <c r="H183" s="62" t="n">
        <v>0</v>
      </c>
      <c r="I183" s="63" t="n">
        <v>0</v>
      </c>
      <c r="J183" s="137" t="n">
        <v>0</v>
      </c>
      <c r="K183" s="125" t="n">
        <v>0</v>
      </c>
      <c r="L183" s="62" t="n">
        <v>0</v>
      </c>
      <c r="M183" s="138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7.101</v>
      </c>
      <c r="Y183" s="141" t="n">
        <v>177</v>
      </c>
      <c r="Z183" s="133" t="n">
        <v>0</v>
      </c>
      <c r="AA183" s="131"/>
    </row>
    <row r="184" customFormat="false" ht="12.75" hidden="false" customHeight="true" outlineLevel="0" collapsed="false">
      <c r="A184" s="121" t="n">
        <v>178</v>
      </c>
      <c r="B184" s="58" t="s">
        <v>1342</v>
      </c>
      <c r="C184" s="59" t="n">
        <v>658649</v>
      </c>
      <c r="D184" s="58" t="s">
        <v>1309</v>
      </c>
      <c r="E184" s="139" t="n">
        <v>37156</v>
      </c>
      <c r="F184" s="61" t="n">
        <v>0</v>
      </c>
      <c r="G184" s="62" t="n">
        <v>7.1</v>
      </c>
      <c r="H184" s="62" t="n">
        <v>0</v>
      </c>
      <c r="I184" s="63" t="n">
        <v>0</v>
      </c>
      <c r="J184" s="137" t="n">
        <v>0</v>
      </c>
      <c r="K184" s="125" t="n">
        <v>0</v>
      </c>
      <c r="L184" s="62" t="n">
        <v>0</v>
      </c>
      <c r="M184" s="138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7.1</v>
      </c>
      <c r="Y184" s="141" t="n">
        <v>178</v>
      </c>
      <c r="Z184" s="133" t="n">
        <v>0</v>
      </c>
      <c r="AA184" s="131"/>
    </row>
    <row r="185" customFormat="false" ht="12.75" hidden="false" customHeight="true" outlineLevel="0" collapsed="false">
      <c r="A185" s="121" t="n">
        <v>179</v>
      </c>
      <c r="B185" s="58" t="s">
        <v>1343</v>
      </c>
      <c r="C185" s="59" t="n">
        <v>645188</v>
      </c>
      <c r="D185" s="58" t="s">
        <v>71</v>
      </c>
      <c r="E185" s="139" t="n">
        <v>36593</v>
      </c>
      <c r="F185" s="61" t="n">
        <v>0</v>
      </c>
      <c r="G185" s="62" t="n">
        <v>0</v>
      </c>
      <c r="H185" s="62" t="n">
        <v>3.99563636363636</v>
      </c>
      <c r="I185" s="63" t="n">
        <v>0</v>
      </c>
      <c r="J185" s="137" t="n">
        <v>2.73633333333333</v>
      </c>
      <c r="K185" s="125" t="n">
        <v>0</v>
      </c>
      <c r="L185" s="62" t="n">
        <v>0</v>
      </c>
      <c r="M185" s="138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6.7319696969697</v>
      </c>
      <c r="Y185" s="141" t="n">
        <v>179</v>
      </c>
      <c r="Z185" s="133" t="n">
        <v>0</v>
      </c>
      <c r="AA185" s="131"/>
    </row>
    <row r="186" customFormat="false" ht="12.75" hidden="false" customHeight="true" outlineLevel="0" collapsed="false">
      <c r="A186" s="121" t="n">
        <v>180</v>
      </c>
      <c r="B186" s="58" t="s">
        <v>1344</v>
      </c>
      <c r="C186" s="59" t="n">
        <v>649101</v>
      </c>
      <c r="D186" s="58" t="s">
        <v>1181</v>
      </c>
      <c r="E186" s="139" t="n">
        <v>36104</v>
      </c>
      <c r="F186" s="61" t="n">
        <v>0</v>
      </c>
      <c r="G186" s="62" t="n">
        <v>0</v>
      </c>
      <c r="H186" s="62" t="n">
        <v>5.37390909090909</v>
      </c>
      <c r="I186" s="63" t="n">
        <v>0</v>
      </c>
      <c r="J186" s="137" t="n">
        <v>1.34866666666667</v>
      </c>
      <c r="K186" s="125" t="n">
        <v>0</v>
      </c>
      <c r="L186" s="62" t="n">
        <v>0</v>
      </c>
      <c r="M186" s="138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6.72257575757576</v>
      </c>
      <c r="Y186" s="141" t="n">
        <v>180</v>
      </c>
      <c r="Z186" s="133" t="n">
        <v>0</v>
      </c>
      <c r="AA186" s="131"/>
    </row>
    <row r="187" customFormat="false" ht="12.75" hidden="false" customHeight="true" outlineLevel="0" collapsed="false">
      <c r="A187" s="121" t="n">
        <v>181</v>
      </c>
      <c r="B187" s="58" t="s">
        <v>1345</v>
      </c>
      <c r="C187" s="59" t="n">
        <v>669911</v>
      </c>
      <c r="D187" s="58" t="s">
        <v>1167</v>
      </c>
      <c r="E187" s="139" t="n">
        <v>37196</v>
      </c>
      <c r="F187" s="61" t="n">
        <v>0</v>
      </c>
      <c r="G187" s="62" t="n">
        <v>0</v>
      </c>
      <c r="H187" s="62" t="n">
        <v>5.38190909090909</v>
      </c>
      <c r="I187" s="63" t="n">
        <v>0</v>
      </c>
      <c r="J187" s="137" t="n">
        <v>1.34</v>
      </c>
      <c r="K187" s="125" t="n">
        <v>0</v>
      </c>
      <c r="L187" s="62" t="n">
        <v>0</v>
      </c>
      <c r="M187" s="138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6.72190909090909</v>
      </c>
      <c r="Y187" s="141" t="n">
        <v>181</v>
      </c>
      <c r="Z187" s="133" t="n">
        <v>0</v>
      </c>
      <c r="AA187" s="131"/>
    </row>
    <row r="188" customFormat="false" ht="12.75" hidden="false" customHeight="true" outlineLevel="0" collapsed="false">
      <c r="A188" s="121" t="n">
        <v>182</v>
      </c>
      <c r="B188" s="58" t="s">
        <v>1346</v>
      </c>
      <c r="C188" s="59" t="n">
        <v>641154</v>
      </c>
      <c r="D188" s="58" t="s">
        <v>1167</v>
      </c>
      <c r="E188" s="139" t="n">
        <v>36888</v>
      </c>
      <c r="F188" s="61" t="n">
        <v>0</v>
      </c>
      <c r="G188" s="62" t="n">
        <v>0</v>
      </c>
      <c r="H188" s="62" t="n">
        <v>5.37290909090909</v>
      </c>
      <c r="I188" s="63" t="n">
        <v>0</v>
      </c>
      <c r="J188" s="137" t="n">
        <v>1.08875</v>
      </c>
      <c r="K188" s="125" t="n">
        <v>0</v>
      </c>
      <c r="L188" s="62" t="n">
        <v>0</v>
      </c>
      <c r="M188" s="138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6.46165909090909</v>
      </c>
      <c r="Y188" s="141" t="n">
        <v>182</v>
      </c>
      <c r="Z188" s="133" t="n">
        <v>0</v>
      </c>
      <c r="AA188" s="131"/>
    </row>
    <row r="189" customFormat="false" ht="12.75" hidden="false" customHeight="true" outlineLevel="0" collapsed="false">
      <c r="A189" s="121" t="n">
        <v>183</v>
      </c>
      <c r="B189" s="58" t="s">
        <v>1347</v>
      </c>
      <c r="C189" s="59" t="n">
        <v>639056</v>
      </c>
      <c r="D189" s="58" t="s">
        <v>42</v>
      </c>
      <c r="E189" s="139" t="n">
        <v>37025</v>
      </c>
      <c r="F189" s="61" t="n">
        <v>0</v>
      </c>
      <c r="G189" s="62" t="n">
        <v>0</v>
      </c>
      <c r="H189" s="62" t="n">
        <v>3.97763636363636</v>
      </c>
      <c r="I189" s="63" t="n">
        <v>0</v>
      </c>
      <c r="J189" s="137" t="n">
        <v>1.91</v>
      </c>
      <c r="K189" s="125" t="n">
        <v>0</v>
      </c>
      <c r="L189" s="62" t="n">
        <v>0</v>
      </c>
      <c r="M189" s="138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88763636363636</v>
      </c>
      <c r="Y189" s="141" t="n">
        <v>183</v>
      </c>
      <c r="Z189" s="133" t="n">
        <v>0</v>
      </c>
      <c r="AA189" s="131"/>
    </row>
    <row r="190" customFormat="false" ht="12.75" hidden="false" customHeight="true" outlineLevel="0" collapsed="false">
      <c r="A190" s="121" t="n">
        <v>184</v>
      </c>
      <c r="B190" s="58" t="s">
        <v>1348</v>
      </c>
      <c r="C190" s="59" t="n">
        <v>658291</v>
      </c>
      <c r="D190" s="58" t="s">
        <v>228</v>
      </c>
      <c r="E190" s="139" t="n">
        <v>36937</v>
      </c>
      <c r="F190" s="61" t="n">
        <v>0</v>
      </c>
      <c r="G190" s="62" t="n">
        <v>0</v>
      </c>
      <c r="H190" s="62" t="n">
        <v>3.72109090909091</v>
      </c>
      <c r="I190" s="63" t="n">
        <v>0</v>
      </c>
      <c r="J190" s="137" t="n">
        <v>2.08533333333333</v>
      </c>
      <c r="K190" s="125" t="n">
        <v>0</v>
      </c>
      <c r="L190" s="62" t="n">
        <v>0</v>
      </c>
      <c r="M190" s="138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80642424242424</v>
      </c>
      <c r="Y190" s="141" t="n">
        <v>184</v>
      </c>
      <c r="Z190" s="133" t="n">
        <v>0</v>
      </c>
      <c r="AA190" s="131"/>
    </row>
    <row r="191" customFormat="false" ht="12.75" hidden="false" customHeight="true" outlineLevel="0" collapsed="false">
      <c r="A191" s="121" t="n">
        <v>185</v>
      </c>
      <c r="B191" s="58" t="s">
        <v>1349</v>
      </c>
      <c r="C191" s="59" t="n">
        <v>656231</v>
      </c>
      <c r="D191" s="58" t="s">
        <v>1231</v>
      </c>
      <c r="E191" s="139" t="n">
        <v>37187</v>
      </c>
      <c r="F191" s="61" t="n">
        <v>0</v>
      </c>
      <c r="G191" s="62" t="n">
        <v>0</v>
      </c>
      <c r="H191" s="62" t="n">
        <v>3.71309090909091</v>
      </c>
      <c r="I191" s="63" t="n">
        <v>0</v>
      </c>
      <c r="J191" s="137" t="n">
        <v>1.678</v>
      </c>
      <c r="K191" s="125" t="n">
        <v>0</v>
      </c>
      <c r="L191" s="62" t="n">
        <v>0</v>
      </c>
      <c r="M191" s="138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9109090909091</v>
      </c>
      <c r="Y191" s="141" t="n">
        <v>185</v>
      </c>
      <c r="Z191" s="133" t="n">
        <v>0</v>
      </c>
      <c r="AA191" s="131"/>
    </row>
    <row r="192" customFormat="false" ht="12.75" hidden="false" customHeight="true" outlineLevel="0" collapsed="false">
      <c r="A192" s="121" t="n">
        <v>186</v>
      </c>
      <c r="B192" s="58" t="s">
        <v>1350</v>
      </c>
      <c r="C192" s="59" t="n">
        <v>678193</v>
      </c>
      <c r="D192" s="58" t="s">
        <v>1351</v>
      </c>
      <c r="E192" s="139" t="n">
        <v>35694</v>
      </c>
      <c r="F192" s="61" t="n">
        <v>0</v>
      </c>
      <c r="G192" s="62" t="n">
        <v>0</v>
      </c>
      <c r="H192" s="62" t="n">
        <v>5.37790909090909</v>
      </c>
      <c r="I192" s="63" t="n">
        <v>0</v>
      </c>
      <c r="J192" s="137" t="n">
        <v>0</v>
      </c>
      <c r="K192" s="125" t="n">
        <v>0</v>
      </c>
      <c r="L192" s="62" t="n">
        <v>0</v>
      </c>
      <c r="M192" s="138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37790909090909</v>
      </c>
      <c r="Y192" s="141" t="n">
        <v>186</v>
      </c>
      <c r="Z192" s="133" t="n">
        <v>0</v>
      </c>
      <c r="AA192" s="131"/>
    </row>
    <row r="193" customFormat="false" ht="12.75" hidden="false" customHeight="true" outlineLevel="0" collapsed="false">
      <c r="A193" s="121" t="n">
        <v>187</v>
      </c>
      <c r="B193" s="58" t="s">
        <v>1352</v>
      </c>
      <c r="C193" s="59" t="n">
        <v>637086</v>
      </c>
      <c r="D193" s="58" t="s">
        <v>1289</v>
      </c>
      <c r="E193" s="139" t="n">
        <v>35941</v>
      </c>
      <c r="F193" s="61" t="n">
        <v>0</v>
      </c>
      <c r="G193" s="62" t="n">
        <v>0</v>
      </c>
      <c r="H193" s="62" t="n">
        <v>3.98763636363636</v>
      </c>
      <c r="I193" s="63" t="n">
        <v>0</v>
      </c>
      <c r="J193" s="137" t="n">
        <v>1.37166666666667</v>
      </c>
      <c r="K193" s="125" t="n">
        <v>0</v>
      </c>
      <c r="L193" s="62" t="n">
        <v>0</v>
      </c>
      <c r="M193" s="138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35930303030303</v>
      </c>
      <c r="Y193" s="141" t="n">
        <v>187</v>
      </c>
      <c r="Z193" s="133" t="n">
        <v>0</v>
      </c>
      <c r="AA193" s="131"/>
    </row>
    <row r="194" customFormat="false" ht="12.75" hidden="false" customHeight="true" outlineLevel="0" collapsed="false">
      <c r="A194" s="121" t="n">
        <v>187</v>
      </c>
      <c r="B194" s="58" t="s">
        <v>1353</v>
      </c>
      <c r="C194" s="59" t="n">
        <v>643339</v>
      </c>
      <c r="D194" s="58" t="s">
        <v>1200</v>
      </c>
      <c r="E194" s="139" t="n">
        <v>36163</v>
      </c>
      <c r="F194" s="61" t="n">
        <v>0</v>
      </c>
      <c r="G194" s="62" t="n">
        <v>0</v>
      </c>
      <c r="H194" s="62" t="n">
        <v>3.97963636363636</v>
      </c>
      <c r="I194" s="63" t="n">
        <v>0</v>
      </c>
      <c r="J194" s="137" t="n">
        <v>1.37966666666667</v>
      </c>
      <c r="K194" s="125" t="n">
        <v>0</v>
      </c>
      <c r="L194" s="62" t="n">
        <v>0</v>
      </c>
      <c r="M194" s="138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35930303030303</v>
      </c>
      <c r="Y194" s="141" t="n">
        <v>187</v>
      </c>
      <c r="Z194" s="133" t="n">
        <v>0</v>
      </c>
      <c r="AA194" s="131"/>
    </row>
    <row r="195" customFormat="false" ht="12.75" hidden="false" customHeight="true" outlineLevel="0" collapsed="false">
      <c r="A195" s="121" t="n">
        <v>189</v>
      </c>
      <c r="B195" s="58" t="s">
        <v>1354</v>
      </c>
      <c r="C195" s="59" t="n">
        <v>674463</v>
      </c>
      <c r="D195" s="58" t="s">
        <v>109</v>
      </c>
      <c r="E195" s="139" t="n">
        <v>36614</v>
      </c>
      <c r="F195" s="61" t="n">
        <v>0</v>
      </c>
      <c r="G195" s="62" t="n">
        <v>0</v>
      </c>
      <c r="H195" s="62" t="n">
        <v>3.98163636363636</v>
      </c>
      <c r="I195" s="63" t="n">
        <v>0</v>
      </c>
      <c r="J195" s="137" t="n">
        <v>1.36966666666667</v>
      </c>
      <c r="K195" s="125" t="n">
        <v>0</v>
      </c>
      <c r="L195" s="62" t="n">
        <v>0</v>
      </c>
      <c r="M195" s="138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35130303030303</v>
      </c>
      <c r="Y195" s="141" t="n">
        <v>189</v>
      </c>
      <c r="Z195" s="133" t="n">
        <v>0</v>
      </c>
      <c r="AA195" s="131"/>
    </row>
    <row r="196" customFormat="false" ht="12.75" hidden="false" customHeight="true" outlineLevel="0" collapsed="false">
      <c r="A196" s="121" t="n">
        <v>190</v>
      </c>
      <c r="B196" s="58" t="s">
        <v>1355</v>
      </c>
      <c r="C196" s="59" t="n">
        <v>666242</v>
      </c>
      <c r="D196" s="58" t="s">
        <v>1335</v>
      </c>
      <c r="E196" s="139" t="n">
        <v>36105</v>
      </c>
      <c r="F196" s="61" t="n">
        <v>0</v>
      </c>
      <c r="G196" s="62" t="n">
        <v>0</v>
      </c>
      <c r="H196" s="62" t="n">
        <v>3.97663636363636</v>
      </c>
      <c r="I196" s="63" t="n">
        <v>0</v>
      </c>
      <c r="J196" s="137" t="n">
        <v>1.37066666666667</v>
      </c>
      <c r="K196" s="125" t="n">
        <v>0</v>
      </c>
      <c r="L196" s="62" t="n">
        <v>0</v>
      </c>
      <c r="M196" s="138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34730303030303</v>
      </c>
      <c r="Y196" s="141" t="n">
        <v>190</v>
      </c>
      <c r="Z196" s="133" t="n">
        <v>0</v>
      </c>
      <c r="AA196" s="131"/>
    </row>
    <row r="197" customFormat="false" ht="12.75" hidden="false" customHeight="true" outlineLevel="0" collapsed="false">
      <c r="A197" s="121" t="n">
        <v>191</v>
      </c>
      <c r="B197" s="58" t="s">
        <v>1356</v>
      </c>
      <c r="C197" s="59" t="n">
        <v>642098</v>
      </c>
      <c r="D197" s="58" t="s">
        <v>1208</v>
      </c>
      <c r="E197" s="139" t="n">
        <v>36188</v>
      </c>
      <c r="F197" s="61" t="n">
        <v>0</v>
      </c>
      <c r="G197" s="62" t="n">
        <v>0</v>
      </c>
      <c r="H197" s="62" t="n">
        <v>3.71009090909091</v>
      </c>
      <c r="I197" s="63" t="n">
        <v>0</v>
      </c>
      <c r="J197" s="137" t="n">
        <v>1.238</v>
      </c>
      <c r="K197" s="125" t="n">
        <v>0</v>
      </c>
      <c r="L197" s="62" t="n">
        <v>0</v>
      </c>
      <c r="M197" s="138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4809090909091</v>
      </c>
      <c r="Y197" s="141" t="n">
        <v>191</v>
      </c>
      <c r="Z197" s="133" t="n">
        <v>0</v>
      </c>
      <c r="AA197" s="131"/>
    </row>
    <row r="198" customFormat="false" ht="12.75" hidden="false" customHeight="true" outlineLevel="0" collapsed="false">
      <c r="A198" s="121" t="n">
        <v>192</v>
      </c>
      <c r="B198" s="58" t="s">
        <v>1357</v>
      </c>
      <c r="C198" s="59" t="n">
        <v>660199</v>
      </c>
      <c r="D198" s="58" t="s">
        <v>1208</v>
      </c>
      <c r="E198" s="139" t="n">
        <v>36987</v>
      </c>
      <c r="F198" s="61" t="n">
        <v>0</v>
      </c>
      <c r="G198" s="62" t="n">
        <v>0</v>
      </c>
      <c r="H198" s="62" t="n">
        <v>3.71109090909091</v>
      </c>
      <c r="I198" s="63" t="n">
        <v>0</v>
      </c>
      <c r="J198" s="137" t="n">
        <v>1.236</v>
      </c>
      <c r="K198" s="125" t="n">
        <v>0</v>
      </c>
      <c r="L198" s="62" t="n">
        <v>0</v>
      </c>
      <c r="M198" s="138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4709090909091</v>
      </c>
      <c r="Y198" s="141" t="n">
        <v>192</v>
      </c>
      <c r="Z198" s="133" t="n">
        <v>0</v>
      </c>
      <c r="AA198" s="131"/>
    </row>
    <row r="199" customFormat="false" ht="12.75" hidden="false" customHeight="true" outlineLevel="0" collapsed="false">
      <c r="A199" s="121" t="n">
        <v>193</v>
      </c>
      <c r="B199" s="58" t="s">
        <v>1358</v>
      </c>
      <c r="C199" s="59" t="n">
        <v>668434</v>
      </c>
      <c r="D199" s="58" t="s">
        <v>392</v>
      </c>
      <c r="E199" s="139" t="n">
        <v>35443</v>
      </c>
      <c r="F199" s="61" t="n">
        <v>0</v>
      </c>
      <c r="G199" s="62" t="n">
        <v>0</v>
      </c>
      <c r="H199" s="62" t="n">
        <v>3.97463636363636</v>
      </c>
      <c r="I199" s="63" t="n">
        <v>0</v>
      </c>
      <c r="J199" s="137" t="n">
        <v>0.836333333333333</v>
      </c>
      <c r="K199" s="125" t="n">
        <v>0</v>
      </c>
      <c r="L199" s="62" t="n">
        <v>0</v>
      </c>
      <c r="M199" s="138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8109696969697</v>
      </c>
      <c r="Y199" s="141" t="n">
        <v>193</v>
      </c>
      <c r="Z199" s="133" t="n">
        <v>0</v>
      </c>
      <c r="AA199" s="131"/>
    </row>
    <row r="200" customFormat="false" ht="12.75" hidden="false" customHeight="true" outlineLevel="0" collapsed="false">
      <c r="A200" s="121" t="n">
        <v>194</v>
      </c>
      <c r="B200" s="58" t="s">
        <v>1359</v>
      </c>
      <c r="C200" s="59" t="n">
        <v>635226</v>
      </c>
      <c r="D200" s="58" t="s">
        <v>1161</v>
      </c>
      <c r="E200" s="139" t="n">
        <v>37090</v>
      </c>
      <c r="F200" s="61" t="n">
        <v>0</v>
      </c>
      <c r="G200" s="62" t="n">
        <v>0</v>
      </c>
      <c r="H200" s="62" t="n">
        <v>2.70745454545455</v>
      </c>
      <c r="I200" s="63" t="n">
        <v>0</v>
      </c>
      <c r="J200" s="137" t="n">
        <v>2.09475</v>
      </c>
      <c r="K200" s="125" t="n">
        <v>0</v>
      </c>
      <c r="L200" s="62" t="n">
        <v>0</v>
      </c>
      <c r="M200" s="138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80220454545454</v>
      </c>
      <c r="Y200" s="141" t="n">
        <v>194</v>
      </c>
      <c r="Z200" s="133" t="n">
        <v>0</v>
      </c>
      <c r="AA200" s="131"/>
    </row>
    <row r="201" customFormat="false" ht="12.75" hidden="false" customHeight="true" outlineLevel="0" collapsed="false">
      <c r="A201" s="121" t="n">
        <v>195</v>
      </c>
      <c r="B201" s="58" t="s">
        <v>1360</v>
      </c>
      <c r="C201" s="59" t="n">
        <v>141975</v>
      </c>
      <c r="D201" s="58" t="s">
        <v>1161</v>
      </c>
      <c r="E201" s="139" t="n">
        <v>20886</v>
      </c>
      <c r="F201" s="61" t="n">
        <v>0</v>
      </c>
      <c r="G201" s="62" t="n">
        <v>0</v>
      </c>
      <c r="H201" s="62" t="n">
        <v>2.71445454545455</v>
      </c>
      <c r="I201" s="63" t="n">
        <v>0</v>
      </c>
      <c r="J201" s="137" t="n">
        <v>1.348</v>
      </c>
      <c r="K201" s="125" t="n">
        <v>0</v>
      </c>
      <c r="L201" s="62" t="n">
        <v>0</v>
      </c>
      <c r="M201" s="138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06245454545454</v>
      </c>
      <c r="Y201" s="141" t="n">
        <v>195</v>
      </c>
      <c r="Z201" s="133" t="n">
        <v>0</v>
      </c>
      <c r="AA201" s="131"/>
    </row>
    <row r="202" customFormat="false" ht="12.75" hidden="false" customHeight="true" outlineLevel="0" collapsed="false">
      <c r="A202" s="121" t="n">
        <v>196</v>
      </c>
      <c r="B202" s="58" t="s">
        <v>1361</v>
      </c>
      <c r="C202" s="59" t="n">
        <v>645604</v>
      </c>
      <c r="D202" s="58" t="s">
        <v>107</v>
      </c>
      <c r="E202" s="139" t="n">
        <v>36538</v>
      </c>
      <c r="F202" s="61" t="n">
        <v>0</v>
      </c>
      <c r="G202" s="62" t="n">
        <v>0</v>
      </c>
      <c r="H202" s="62" t="n">
        <v>3.98863636363636</v>
      </c>
      <c r="I202" s="63" t="n">
        <v>0</v>
      </c>
      <c r="J202" s="137" t="n">
        <v>0</v>
      </c>
      <c r="K202" s="125" t="n">
        <v>0</v>
      </c>
      <c r="L202" s="62" t="n">
        <v>0</v>
      </c>
      <c r="M202" s="138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3.98863636363636</v>
      </c>
      <c r="Y202" s="141" t="n">
        <v>196</v>
      </c>
      <c r="Z202" s="133" t="n">
        <v>0</v>
      </c>
      <c r="AA202" s="131"/>
    </row>
    <row r="203" customFormat="false" ht="12.75" hidden="false" customHeight="true" outlineLevel="0" collapsed="false">
      <c r="A203" s="121" t="n">
        <v>197</v>
      </c>
      <c r="B203" s="58" t="s">
        <v>1362</v>
      </c>
      <c r="C203" s="59" t="n">
        <v>655447</v>
      </c>
      <c r="D203" s="58" t="s">
        <v>107</v>
      </c>
      <c r="E203" s="139" t="n">
        <v>33858</v>
      </c>
      <c r="F203" s="61" t="n">
        <v>0</v>
      </c>
      <c r="G203" s="62" t="n">
        <v>0</v>
      </c>
      <c r="H203" s="62" t="n">
        <v>3.97863636363636</v>
      </c>
      <c r="I203" s="63" t="n">
        <v>0</v>
      </c>
      <c r="J203" s="137" t="n">
        <v>0</v>
      </c>
      <c r="K203" s="125" t="n">
        <v>0</v>
      </c>
      <c r="L203" s="62" t="n">
        <v>0</v>
      </c>
      <c r="M203" s="138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3.97863636363636</v>
      </c>
      <c r="Y203" s="141" t="n">
        <v>197</v>
      </c>
      <c r="Z203" s="133" t="n">
        <v>0</v>
      </c>
      <c r="AA203" s="131"/>
    </row>
    <row r="204" customFormat="false" ht="12.75" hidden="false" customHeight="true" outlineLevel="0" collapsed="false">
      <c r="A204" s="121" t="n">
        <v>198</v>
      </c>
      <c r="B204" s="58" t="s">
        <v>1363</v>
      </c>
      <c r="C204" s="59" t="n">
        <v>647443</v>
      </c>
      <c r="D204" s="58" t="s">
        <v>906</v>
      </c>
      <c r="E204" s="139" t="n">
        <v>35319</v>
      </c>
      <c r="F204" s="61" t="n">
        <v>0</v>
      </c>
      <c r="G204" s="62" t="n">
        <v>0</v>
      </c>
      <c r="H204" s="62" t="n">
        <v>3.97563636363636</v>
      </c>
      <c r="I204" s="63" t="n">
        <v>0</v>
      </c>
      <c r="J204" s="137" t="n">
        <v>0</v>
      </c>
      <c r="K204" s="125" t="n">
        <v>0</v>
      </c>
      <c r="L204" s="62" t="n">
        <v>0</v>
      </c>
      <c r="M204" s="138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3.97563636363636</v>
      </c>
      <c r="Y204" s="141" t="n">
        <v>198</v>
      </c>
      <c r="Z204" s="133" t="n">
        <v>0</v>
      </c>
      <c r="AA204" s="131"/>
    </row>
    <row r="205" customFormat="false" ht="12.75" hidden="false" customHeight="true" outlineLevel="0" collapsed="false">
      <c r="A205" s="121" t="n">
        <v>199</v>
      </c>
      <c r="B205" s="58" t="s">
        <v>1364</v>
      </c>
      <c r="C205" s="59" t="n">
        <v>634410</v>
      </c>
      <c r="D205" s="58" t="s">
        <v>1365</v>
      </c>
      <c r="E205" s="139" t="n">
        <v>36701</v>
      </c>
      <c r="F205" s="61" t="n">
        <v>0</v>
      </c>
      <c r="G205" s="62" t="n">
        <v>0</v>
      </c>
      <c r="H205" s="62" t="n">
        <v>1.88254545454545</v>
      </c>
      <c r="I205" s="63" t="n">
        <v>0</v>
      </c>
      <c r="J205" s="137" t="n">
        <v>2.08633333333333</v>
      </c>
      <c r="K205" s="125" t="n">
        <v>0</v>
      </c>
      <c r="L205" s="62" t="n">
        <v>0</v>
      </c>
      <c r="M205" s="138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3.96887878787879</v>
      </c>
      <c r="Y205" s="141" t="n">
        <v>199</v>
      </c>
      <c r="Z205" s="133" t="n">
        <v>0</v>
      </c>
      <c r="AA205" s="131"/>
    </row>
    <row r="206" customFormat="false" ht="12.75" hidden="false" customHeight="true" outlineLevel="0" collapsed="false">
      <c r="A206" s="142" t="n">
        <v>200</v>
      </c>
      <c r="B206" s="58" t="s">
        <v>1366</v>
      </c>
      <c r="C206" s="59" t="n">
        <v>662086</v>
      </c>
      <c r="D206" s="58" t="s">
        <v>1167</v>
      </c>
      <c r="E206" s="139" t="n">
        <v>36597</v>
      </c>
      <c r="F206" s="61" t="n">
        <v>0</v>
      </c>
      <c r="G206" s="62" t="n">
        <v>0</v>
      </c>
      <c r="H206" s="62" t="n">
        <v>2.70045454545455</v>
      </c>
      <c r="I206" s="63" t="n">
        <v>0</v>
      </c>
      <c r="J206" s="137" t="n">
        <v>1.08875</v>
      </c>
      <c r="K206" s="125" t="n">
        <v>0</v>
      </c>
      <c r="L206" s="62" t="n">
        <v>0</v>
      </c>
      <c r="M206" s="138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3.78920454545455</v>
      </c>
      <c r="Y206" s="141" t="n">
        <v>200</v>
      </c>
      <c r="Z206" s="133" t="n">
        <v>0</v>
      </c>
      <c r="AA206" s="131"/>
    </row>
    <row r="207" customFormat="false" ht="12.75" hidden="false" customHeight="true" outlineLevel="0" collapsed="false">
      <c r="A207" s="142" t="n">
        <v>201</v>
      </c>
      <c r="B207" s="58" t="s">
        <v>1367</v>
      </c>
      <c r="C207" s="59" t="n">
        <v>657940</v>
      </c>
      <c r="D207" s="58" t="s">
        <v>1368</v>
      </c>
      <c r="E207" s="139" t="n">
        <v>27232</v>
      </c>
      <c r="F207" s="61" t="n">
        <v>0</v>
      </c>
      <c r="G207" s="62" t="n">
        <v>0</v>
      </c>
      <c r="H207" s="62" t="n">
        <v>2.70445454545455</v>
      </c>
      <c r="I207" s="63" t="n">
        <v>0</v>
      </c>
      <c r="J207" s="137" t="n">
        <v>1.08</v>
      </c>
      <c r="K207" s="125" t="n">
        <v>0</v>
      </c>
      <c r="L207" s="62" t="n">
        <v>0</v>
      </c>
      <c r="M207" s="138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3.78445454545455</v>
      </c>
      <c r="Y207" s="141" t="n">
        <v>201</v>
      </c>
      <c r="Z207" s="133" t="n">
        <v>0</v>
      </c>
      <c r="AA207" s="131"/>
    </row>
    <row r="208" customFormat="false" ht="12.75" hidden="false" customHeight="true" outlineLevel="0" collapsed="false">
      <c r="A208" s="142" t="n">
        <v>202</v>
      </c>
      <c r="B208" s="58" t="s">
        <v>1369</v>
      </c>
      <c r="C208" s="59" t="n">
        <v>626326</v>
      </c>
      <c r="D208" s="58" t="s">
        <v>139</v>
      </c>
      <c r="E208" s="139" t="n">
        <v>36029</v>
      </c>
      <c r="F208" s="61" t="n">
        <v>0</v>
      </c>
      <c r="G208" s="62" t="n">
        <v>0</v>
      </c>
      <c r="H208" s="62" t="n">
        <v>3.72009090909091</v>
      </c>
      <c r="I208" s="63" t="n">
        <v>0</v>
      </c>
      <c r="J208" s="137" t="n">
        <v>0</v>
      </c>
      <c r="K208" s="125" t="n">
        <v>0</v>
      </c>
      <c r="L208" s="62" t="n">
        <v>0</v>
      </c>
      <c r="M208" s="138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3.72009090909091</v>
      </c>
      <c r="Y208" s="141" t="n">
        <v>202</v>
      </c>
      <c r="Z208" s="133" t="n">
        <v>0</v>
      </c>
      <c r="AA208" s="131"/>
    </row>
    <row r="209" customFormat="false" ht="12.75" hidden="false" customHeight="true" outlineLevel="0" collapsed="false">
      <c r="A209" s="142" t="n">
        <v>203</v>
      </c>
      <c r="B209" s="58" t="s">
        <v>1370</v>
      </c>
      <c r="C209" s="59" t="n">
        <v>634322</v>
      </c>
      <c r="D209" s="58" t="s">
        <v>1247</v>
      </c>
      <c r="E209" s="139" t="n">
        <v>35915</v>
      </c>
      <c r="F209" s="61" t="n">
        <v>0</v>
      </c>
      <c r="G209" s="62" t="n">
        <v>0</v>
      </c>
      <c r="H209" s="62" t="n">
        <v>3.71909090909091</v>
      </c>
      <c r="I209" s="63" t="n">
        <v>0</v>
      </c>
      <c r="J209" s="137" t="n">
        <v>0</v>
      </c>
      <c r="K209" s="125" t="n">
        <v>0</v>
      </c>
      <c r="L209" s="62" t="n">
        <v>0</v>
      </c>
      <c r="M209" s="138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3.71909090909091</v>
      </c>
      <c r="Y209" s="141" t="n">
        <v>203</v>
      </c>
      <c r="Z209" s="133" t="n">
        <v>0</v>
      </c>
      <c r="AA209" s="131"/>
    </row>
    <row r="210" customFormat="false" ht="12.75" hidden="false" customHeight="true" outlineLevel="0" collapsed="false">
      <c r="A210" s="142" t="n">
        <v>204</v>
      </c>
      <c r="B210" s="58" t="s">
        <v>1371</v>
      </c>
      <c r="C210" s="59" t="n">
        <v>613728</v>
      </c>
      <c r="D210" s="58" t="s">
        <v>1205</v>
      </c>
      <c r="E210" s="139" t="n">
        <v>35506</v>
      </c>
      <c r="F210" s="61" t="n">
        <v>0</v>
      </c>
      <c r="G210" s="62" t="n">
        <v>0</v>
      </c>
      <c r="H210" s="62" t="n">
        <v>3.71209090909091</v>
      </c>
      <c r="I210" s="63" t="n">
        <v>0</v>
      </c>
      <c r="J210" s="137" t="n">
        <v>0</v>
      </c>
      <c r="K210" s="125" t="n">
        <v>0</v>
      </c>
      <c r="L210" s="62" t="n">
        <v>0</v>
      </c>
      <c r="M210" s="138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3.71209090909091</v>
      </c>
      <c r="Y210" s="141" t="n">
        <v>204</v>
      </c>
      <c r="Z210" s="133" t="n">
        <v>0</v>
      </c>
      <c r="AA210" s="131"/>
    </row>
    <row r="211" customFormat="false" ht="12.75" hidden="false" customHeight="true" outlineLevel="0" collapsed="false">
      <c r="A211" s="142" t="n">
        <v>205</v>
      </c>
      <c r="B211" s="58" t="s">
        <v>1372</v>
      </c>
      <c r="C211" s="59" t="n">
        <v>648544</v>
      </c>
      <c r="D211" s="58" t="s">
        <v>1373</v>
      </c>
      <c r="E211" s="139" t="n">
        <v>36134</v>
      </c>
      <c r="F211" s="61" t="n">
        <v>0</v>
      </c>
      <c r="G211" s="62" t="n">
        <v>0</v>
      </c>
      <c r="H211" s="62" t="n">
        <v>1.88054545454545</v>
      </c>
      <c r="I211" s="63" t="n">
        <v>0</v>
      </c>
      <c r="J211" s="137" t="n">
        <v>1.239</v>
      </c>
      <c r="K211" s="125" t="n">
        <v>0</v>
      </c>
      <c r="L211" s="62" t="n">
        <v>0</v>
      </c>
      <c r="M211" s="138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11954545454545</v>
      </c>
      <c r="Y211" s="141" t="n">
        <v>205</v>
      </c>
      <c r="Z211" s="133" t="n">
        <v>0</v>
      </c>
      <c r="AA211" s="131"/>
    </row>
    <row r="212" customFormat="false" ht="12.75" hidden="false" customHeight="true" outlineLevel="0" collapsed="false">
      <c r="A212" s="142" t="n">
        <v>206</v>
      </c>
      <c r="B212" s="58" t="s">
        <v>1374</v>
      </c>
      <c r="C212" s="59" t="n">
        <v>639895</v>
      </c>
      <c r="D212" s="58" t="s">
        <v>1375</v>
      </c>
      <c r="E212" s="139" t="n">
        <v>36493</v>
      </c>
      <c r="F212" s="61" t="n">
        <v>0</v>
      </c>
      <c r="G212" s="62" t="n">
        <v>0</v>
      </c>
      <c r="H212" s="62" t="n">
        <v>1.88454545454545</v>
      </c>
      <c r="I212" s="63" t="n">
        <v>0</v>
      </c>
      <c r="J212" s="137" t="n">
        <v>1.234</v>
      </c>
      <c r="K212" s="125" t="n">
        <v>0</v>
      </c>
      <c r="L212" s="62" t="n">
        <v>0</v>
      </c>
      <c r="M212" s="138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11854545454545</v>
      </c>
      <c r="Y212" s="141" t="n">
        <v>206</v>
      </c>
      <c r="Z212" s="133" t="n">
        <v>0</v>
      </c>
      <c r="AA212" s="131"/>
    </row>
    <row r="213" customFormat="false" ht="12.75" hidden="false" customHeight="true" outlineLevel="0" collapsed="false">
      <c r="A213" s="142" t="n">
        <v>207</v>
      </c>
      <c r="B213" s="58" t="s">
        <v>1376</v>
      </c>
      <c r="C213" s="59" t="n">
        <v>651190</v>
      </c>
      <c r="D213" s="58" t="s">
        <v>1171</v>
      </c>
      <c r="E213" s="139" t="n">
        <v>37048</v>
      </c>
      <c r="F213" s="61" t="n">
        <v>0</v>
      </c>
      <c r="G213" s="62" t="n">
        <v>0</v>
      </c>
      <c r="H213" s="62" t="n">
        <v>1.88354545454545</v>
      </c>
      <c r="I213" s="63" t="n">
        <v>0</v>
      </c>
      <c r="J213" s="137" t="n">
        <v>1.233</v>
      </c>
      <c r="K213" s="125" t="n">
        <v>0</v>
      </c>
      <c r="L213" s="62" t="n">
        <v>0</v>
      </c>
      <c r="M213" s="138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11654545454545</v>
      </c>
      <c r="Y213" s="141" t="n">
        <v>207</v>
      </c>
      <c r="Z213" s="133" t="n">
        <v>0</v>
      </c>
      <c r="AA213" s="131"/>
    </row>
    <row r="214" customFormat="false" ht="12.75" hidden="false" customHeight="true" outlineLevel="0" collapsed="false">
      <c r="A214" s="142" t="n">
        <v>208</v>
      </c>
      <c r="B214" s="58" t="s">
        <v>494</v>
      </c>
      <c r="C214" s="59" t="n">
        <v>603781</v>
      </c>
      <c r="D214" s="58" t="s">
        <v>495</v>
      </c>
      <c r="E214" s="139" t="n">
        <v>34058</v>
      </c>
      <c r="F214" s="61" t="n">
        <v>0</v>
      </c>
      <c r="G214" s="62" t="n">
        <v>0</v>
      </c>
      <c r="H214" s="62" t="n">
        <v>0</v>
      </c>
      <c r="I214" s="63" t="n">
        <v>0</v>
      </c>
      <c r="J214" s="137" t="n">
        <v>2.978</v>
      </c>
      <c r="K214" s="125" t="n">
        <v>0</v>
      </c>
      <c r="L214" s="62" t="n">
        <v>0</v>
      </c>
      <c r="M214" s="138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2.978</v>
      </c>
      <c r="Y214" s="141" t="n">
        <v>208</v>
      </c>
      <c r="Z214" s="133" t="n">
        <v>0</v>
      </c>
      <c r="AA214" s="131"/>
    </row>
    <row r="215" customFormat="false" ht="12.75" hidden="false" customHeight="true" outlineLevel="0" collapsed="false">
      <c r="A215" s="142" t="n">
        <v>209</v>
      </c>
      <c r="B215" s="58" t="s">
        <v>1377</v>
      </c>
      <c r="C215" s="59" t="n">
        <v>651649</v>
      </c>
      <c r="D215" s="58" t="s">
        <v>414</v>
      </c>
      <c r="E215" s="139" t="n">
        <v>36637</v>
      </c>
      <c r="F215" s="61" t="n">
        <v>0</v>
      </c>
      <c r="G215" s="62" t="n">
        <v>0</v>
      </c>
      <c r="H215" s="62" t="n">
        <v>2.70945454545455</v>
      </c>
      <c r="I215" s="63" t="n">
        <v>0</v>
      </c>
      <c r="J215" s="137" t="n">
        <v>0</v>
      </c>
      <c r="K215" s="125" t="n">
        <v>0</v>
      </c>
      <c r="L215" s="62" t="n">
        <v>0</v>
      </c>
      <c r="M215" s="138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2.70945454545455</v>
      </c>
      <c r="Y215" s="141" t="n">
        <v>209</v>
      </c>
      <c r="Z215" s="133" t="n">
        <v>0</v>
      </c>
      <c r="AA215" s="131"/>
    </row>
    <row r="216" customFormat="false" ht="12.75" hidden="false" customHeight="true" outlineLevel="0" collapsed="false">
      <c r="A216" s="142" t="n">
        <v>210</v>
      </c>
      <c r="B216" s="58" t="s">
        <v>467</v>
      </c>
      <c r="C216" s="59" t="n">
        <v>669500</v>
      </c>
      <c r="D216" s="58" t="s">
        <v>414</v>
      </c>
      <c r="E216" s="139" t="n">
        <v>36734</v>
      </c>
      <c r="F216" s="61" t="n">
        <v>0</v>
      </c>
      <c r="G216" s="62" t="n">
        <v>0</v>
      </c>
      <c r="H216" s="62" t="n">
        <v>2.70845454545455</v>
      </c>
      <c r="I216" s="63" t="n">
        <v>0</v>
      </c>
      <c r="J216" s="137" t="n">
        <v>0</v>
      </c>
      <c r="K216" s="125" t="n">
        <v>0</v>
      </c>
      <c r="L216" s="62" t="n">
        <v>0</v>
      </c>
      <c r="M216" s="138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2.70845454545455</v>
      </c>
      <c r="Y216" s="141" t="n">
        <v>210</v>
      </c>
      <c r="Z216" s="133" t="n">
        <v>0</v>
      </c>
      <c r="AA216" s="131"/>
    </row>
    <row r="217" customFormat="false" ht="12.75" hidden="false" customHeight="true" outlineLevel="0" collapsed="false">
      <c r="A217" s="142" t="n">
        <v>211</v>
      </c>
      <c r="B217" s="58" t="s">
        <v>413</v>
      </c>
      <c r="C217" s="59" t="n">
        <v>648045</v>
      </c>
      <c r="D217" s="58" t="s">
        <v>414</v>
      </c>
      <c r="E217" s="139" t="n">
        <v>36401</v>
      </c>
      <c r="F217" s="61" t="n">
        <v>0</v>
      </c>
      <c r="G217" s="62" t="n">
        <v>0</v>
      </c>
      <c r="H217" s="62" t="n">
        <v>2.70645454545455</v>
      </c>
      <c r="I217" s="63" t="n">
        <v>0</v>
      </c>
      <c r="J217" s="137" t="n">
        <v>0</v>
      </c>
      <c r="K217" s="125" t="n">
        <v>0</v>
      </c>
      <c r="L217" s="62" t="n">
        <v>0</v>
      </c>
      <c r="M217" s="138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2.70645454545455</v>
      </c>
      <c r="Y217" s="141" t="n">
        <v>211</v>
      </c>
      <c r="Z217" s="133" t="n">
        <v>0</v>
      </c>
      <c r="AA217" s="131"/>
    </row>
    <row r="218" customFormat="false" ht="12.75" hidden="false" customHeight="true" outlineLevel="0" collapsed="false">
      <c r="A218" s="142" t="n">
        <v>212</v>
      </c>
      <c r="B218" s="58" t="s">
        <v>1378</v>
      </c>
      <c r="C218" s="59" t="n">
        <v>658535</v>
      </c>
      <c r="D218" s="58" t="s">
        <v>1368</v>
      </c>
      <c r="E218" s="139" t="n">
        <v>28235</v>
      </c>
      <c r="F218" s="61" t="n">
        <v>0</v>
      </c>
      <c r="G218" s="62" t="n">
        <v>0</v>
      </c>
      <c r="H218" s="62" t="n">
        <v>2.70545454545455</v>
      </c>
      <c r="I218" s="63" t="n">
        <v>0</v>
      </c>
      <c r="J218" s="137" t="n">
        <v>0</v>
      </c>
      <c r="K218" s="125" t="n">
        <v>0</v>
      </c>
      <c r="L218" s="62" t="n">
        <v>0</v>
      </c>
      <c r="M218" s="138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0545454545455</v>
      </c>
      <c r="Y218" s="141" t="n">
        <v>212</v>
      </c>
      <c r="Z218" s="133" t="n">
        <v>0</v>
      </c>
      <c r="AA218" s="131"/>
    </row>
    <row r="219" customFormat="false" ht="12.75" hidden="false" customHeight="true" outlineLevel="0" collapsed="false">
      <c r="A219" s="142" t="n">
        <v>213</v>
      </c>
      <c r="B219" s="58" t="s">
        <v>1379</v>
      </c>
      <c r="C219" s="59" t="n">
        <v>136451</v>
      </c>
      <c r="D219" s="58" t="s">
        <v>105</v>
      </c>
      <c r="E219" s="139" t="n">
        <v>31624</v>
      </c>
      <c r="F219" s="61" t="n">
        <v>0</v>
      </c>
      <c r="G219" s="62" t="n">
        <v>0</v>
      </c>
      <c r="H219" s="62" t="n">
        <v>2.70145454545455</v>
      </c>
      <c r="I219" s="63" t="n">
        <v>0</v>
      </c>
      <c r="J219" s="137" t="n">
        <v>0</v>
      </c>
      <c r="K219" s="125" t="n">
        <v>0</v>
      </c>
      <c r="L219" s="62" t="n">
        <v>0</v>
      </c>
      <c r="M219" s="138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0145454545455</v>
      </c>
      <c r="Y219" s="141" t="n">
        <v>213</v>
      </c>
      <c r="Z219" s="133" t="n">
        <v>0</v>
      </c>
      <c r="AA219" s="131"/>
    </row>
    <row r="220" customFormat="false" ht="12.75" hidden="false" customHeight="true" outlineLevel="0" collapsed="false">
      <c r="A220" s="142" t="n">
        <v>214</v>
      </c>
      <c r="B220" s="58" t="s">
        <v>1380</v>
      </c>
      <c r="C220" s="59" t="n">
        <v>672545</v>
      </c>
      <c r="D220" s="58" t="s">
        <v>105</v>
      </c>
      <c r="E220" s="139" t="n">
        <v>33088</v>
      </c>
      <c r="F220" s="61" t="n">
        <v>0</v>
      </c>
      <c r="G220" s="62" t="n">
        <v>0</v>
      </c>
      <c r="H220" s="62" t="n">
        <v>2.69945454545455</v>
      </c>
      <c r="I220" s="63" t="n">
        <v>0</v>
      </c>
      <c r="J220" s="137" t="n">
        <v>0</v>
      </c>
      <c r="K220" s="125" t="n">
        <v>0</v>
      </c>
      <c r="L220" s="62" t="n">
        <v>0</v>
      </c>
      <c r="M220" s="138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69945454545455</v>
      </c>
      <c r="Y220" s="141" t="n">
        <v>214</v>
      </c>
      <c r="Z220" s="133" t="n">
        <v>0</v>
      </c>
      <c r="AA220" s="131"/>
    </row>
    <row r="221" customFormat="false" ht="12.75" hidden="false" customHeight="true" outlineLevel="0" collapsed="false">
      <c r="A221" s="142" t="n">
        <v>215</v>
      </c>
      <c r="B221" s="58" t="s">
        <v>1381</v>
      </c>
      <c r="C221" s="59" t="n">
        <v>670881</v>
      </c>
      <c r="D221" s="58" t="s">
        <v>1382</v>
      </c>
      <c r="E221" s="139" t="n">
        <v>36668</v>
      </c>
      <c r="F221" s="61" t="n">
        <v>0</v>
      </c>
      <c r="G221" s="62" t="n">
        <v>0</v>
      </c>
      <c r="H221" s="62" t="n">
        <v>2.69845454545455</v>
      </c>
      <c r="I221" s="63" t="n">
        <v>0</v>
      </c>
      <c r="J221" s="137" t="n">
        <v>0</v>
      </c>
      <c r="K221" s="125" t="n">
        <v>0</v>
      </c>
      <c r="L221" s="62" t="n">
        <v>0</v>
      </c>
      <c r="M221" s="138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69845454545455</v>
      </c>
      <c r="Y221" s="141" t="n">
        <v>215</v>
      </c>
      <c r="Z221" s="133" t="n">
        <v>0</v>
      </c>
      <c r="AA221" s="131"/>
    </row>
    <row r="222" customFormat="false" ht="12.75" hidden="false" customHeight="true" outlineLevel="0" collapsed="false">
      <c r="A222" s="142" t="n">
        <v>216</v>
      </c>
      <c r="B222" s="58" t="s">
        <v>1383</v>
      </c>
      <c r="C222" s="59" t="n">
        <v>105798</v>
      </c>
      <c r="D222" s="58" t="s">
        <v>93</v>
      </c>
      <c r="E222" s="139" t="n">
        <v>24775</v>
      </c>
      <c r="F222" s="61" t="n">
        <v>0</v>
      </c>
      <c r="G222" s="62" t="n">
        <v>0</v>
      </c>
      <c r="H222" s="62" t="n">
        <v>0</v>
      </c>
      <c r="I222" s="63" t="n">
        <v>0</v>
      </c>
      <c r="J222" s="137" t="n">
        <v>2.5165</v>
      </c>
      <c r="K222" s="125" t="n">
        <v>0</v>
      </c>
      <c r="L222" s="62" t="n">
        <v>0</v>
      </c>
      <c r="M222" s="138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5165</v>
      </c>
      <c r="Y222" s="141" t="n">
        <v>216</v>
      </c>
      <c r="Z222" s="133" t="n">
        <v>0</v>
      </c>
      <c r="AA222" s="131"/>
    </row>
    <row r="223" customFormat="false" ht="12.75" hidden="false" customHeight="true" outlineLevel="0" collapsed="false">
      <c r="A223" s="142" t="n">
        <v>217</v>
      </c>
      <c r="B223" s="58" t="s">
        <v>1384</v>
      </c>
      <c r="C223" s="59" t="n">
        <v>615394</v>
      </c>
      <c r="D223" s="58" t="s">
        <v>93</v>
      </c>
      <c r="E223" s="139" t="n">
        <v>34752</v>
      </c>
      <c r="F223" s="61" t="n">
        <v>0</v>
      </c>
      <c r="G223" s="62" t="n">
        <v>0</v>
      </c>
      <c r="H223" s="62" t="n">
        <v>0</v>
      </c>
      <c r="I223" s="63" t="n">
        <v>0</v>
      </c>
      <c r="J223" s="137" t="n">
        <v>2.5145</v>
      </c>
      <c r="K223" s="125" t="n">
        <v>0</v>
      </c>
      <c r="L223" s="62" t="n">
        <v>0</v>
      </c>
      <c r="M223" s="138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5145</v>
      </c>
      <c r="Y223" s="141" t="n">
        <v>217</v>
      </c>
      <c r="Z223" s="133" t="n">
        <v>0</v>
      </c>
      <c r="AA223" s="131"/>
    </row>
    <row r="224" customFormat="false" ht="12.75" hidden="false" customHeight="true" outlineLevel="0" collapsed="false">
      <c r="A224" s="142" t="n">
        <v>218</v>
      </c>
      <c r="B224" s="58" t="s">
        <v>1385</v>
      </c>
      <c r="C224" s="59" t="n">
        <v>672708</v>
      </c>
      <c r="D224" s="58" t="s">
        <v>1386</v>
      </c>
      <c r="E224" s="139" t="n">
        <v>35600</v>
      </c>
      <c r="F224" s="61" t="n">
        <v>0</v>
      </c>
      <c r="G224" s="62" t="n">
        <v>0</v>
      </c>
      <c r="H224" s="62" t="n">
        <v>0</v>
      </c>
      <c r="I224" s="63" t="n">
        <v>0</v>
      </c>
      <c r="J224" s="137" t="n">
        <v>2.5135</v>
      </c>
      <c r="K224" s="125" t="n">
        <v>0</v>
      </c>
      <c r="L224" s="62" t="n">
        <v>0</v>
      </c>
      <c r="M224" s="138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5135</v>
      </c>
      <c r="Y224" s="141" t="n">
        <v>218</v>
      </c>
      <c r="Z224" s="133" t="n">
        <v>0</v>
      </c>
      <c r="AA224" s="131"/>
    </row>
    <row r="225" customFormat="false" ht="12.75" hidden="false" customHeight="true" outlineLevel="0" collapsed="false">
      <c r="A225" s="142" t="n">
        <v>219</v>
      </c>
      <c r="B225" s="58" t="s">
        <v>1387</v>
      </c>
      <c r="C225" s="59" t="n">
        <v>649530</v>
      </c>
      <c r="D225" s="58" t="s">
        <v>212</v>
      </c>
      <c r="E225" s="139" t="n">
        <v>37106</v>
      </c>
      <c r="F225" s="61" t="n">
        <v>0</v>
      </c>
      <c r="G225" s="62" t="n">
        <v>0</v>
      </c>
      <c r="H225" s="62" t="n">
        <v>0</v>
      </c>
      <c r="I225" s="63" t="n">
        <v>0</v>
      </c>
      <c r="J225" s="137" t="n">
        <v>2.09675</v>
      </c>
      <c r="K225" s="125" t="n">
        <v>0</v>
      </c>
      <c r="L225" s="62" t="n">
        <v>0</v>
      </c>
      <c r="M225" s="138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09675</v>
      </c>
      <c r="Y225" s="141" t="n">
        <v>219</v>
      </c>
      <c r="Z225" s="133" t="n">
        <v>0</v>
      </c>
      <c r="AA225" s="131"/>
    </row>
    <row r="226" customFormat="false" ht="12.75" hidden="false" customHeight="true" outlineLevel="0" collapsed="false">
      <c r="A226" s="142" t="n">
        <v>220</v>
      </c>
      <c r="B226" s="58" t="s">
        <v>1388</v>
      </c>
      <c r="C226" s="59" t="n">
        <v>640684</v>
      </c>
      <c r="D226" s="58" t="s">
        <v>1161</v>
      </c>
      <c r="E226" s="139" t="n">
        <v>36407</v>
      </c>
      <c r="F226" s="61" t="n">
        <v>0</v>
      </c>
      <c r="G226" s="62" t="n">
        <v>0</v>
      </c>
      <c r="H226" s="62" t="n">
        <v>0</v>
      </c>
      <c r="I226" s="63" t="n">
        <v>0</v>
      </c>
      <c r="J226" s="137" t="n">
        <v>2.09575</v>
      </c>
      <c r="K226" s="125" t="n">
        <v>0</v>
      </c>
      <c r="L226" s="62" t="n">
        <v>0</v>
      </c>
      <c r="M226" s="138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09575</v>
      </c>
      <c r="Y226" s="141" t="n">
        <v>220</v>
      </c>
      <c r="Z226" s="133" t="n">
        <v>0</v>
      </c>
      <c r="AA226" s="131"/>
    </row>
    <row r="227" customFormat="false" ht="12.75" hidden="false" customHeight="true" outlineLevel="0" collapsed="false">
      <c r="A227" s="142" t="n">
        <v>221</v>
      </c>
      <c r="B227" s="58" t="s">
        <v>1389</v>
      </c>
      <c r="C227" s="59" t="n">
        <v>651966</v>
      </c>
      <c r="D227" s="58" t="s">
        <v>228</v>
      </c>
      <c r="E227" s="139" t="n">
        <v>3029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7" t="n">
        <v>2.08433333333333</v>
      </c>
      <c r="K227" s="125" t="n">
        <v>0</v>
      </c>
      <c r="L227" s="62" t="n">
        <v>0</v>
      </c>
      <c r="M227" s="138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08433333333333</v>
      </c>
      <c r="Y227" s="141" t="n">
        <v>221</v>
      </c>
      <c r="Z227" s="133" t="n">
        <v>0</v>
      </c>
      <c r="AA227" s="131"/>
    </row>
    <row r="228" customFormat="false" ht="12.75" hidden="false" customHeight="true" outlineLevel="0" collapsed="false">
      <c r="A228" s="142" t="n">
        <v>222</v>
      </c>
      <c r="B228" s="58" t="s">
        <v>469</v>
      </c>
      <c r="C228" s="59" t="n">
        <v>605150</v>
      </c>
      <c r="D228" s="58" t="s">
        <v>127</v>
      </c>
      <c r="E228" s="139" t="n">
        <v>33823</v>
      </c>
      <c r="F228" s="61" t="n">
        <v>0</v>
      </c>
      <c r="G228" s="62" t="n">
        <v>0</v>
      </c>
      <c r="H228" s="62" t="n">
        <v>0</v>
      </c>
      <c r="I228" s="63" t="n">
        <v>0</v>
      </c>
      <c r="J228" s="137" t="n">
        <v>1.912</v>
      </c>
      <c r="K228" s="125" t="n">
        <v>0</v>
      </c>
      <c r="L228" s="62" t="n">
        <v>0</v>
      </c>
      <c r="M228" s="138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1.912</v>
      </c>
      <c r="Y228" s="141" t="n">
        <v>222</v>
      </c>
      <c r="Z228" s="133" t="n">
        <v>0</v>
      </c>
      <c r="AA228" s="131"/>
    </row>
    <row r="229" customFormat="false" ht="12.75" hidden="false" customHeight="true" outlineLevel="0" collapsed="false">
      <c r="A229" s="142" t="n">
        <v>223</v>
      </c>
      <c r="B229" s="58" t="s">
        <v>1390</v>
      </c>
      <c r="C229" s="59" t="n">
        <v>629767</v>
      </c>
      <c r="D229" s="58" t="s">
        <v>1253</v>
      </c>
      <c r="E229" s="139" t="n">
        <v>36822</v>
      </c>
      <c r="F229" s="61" t="n">
        <v>0</v>
      </c>
      <c r="G229" s="62" t="n">
        <v>0</v>
      </c>
      <c r="H229" s="62" t="n">
        <v>0</v>
      </c>
      <c r="I229" s="63" t="n">
        <v>0</v>
      </c>
      <c r="J229" s="137" t="n">
        <v>1.905</v>
      </c>
      <c r="K229" s="125" t="n">
        <v>0</v>
      </c>
      <c r="L229" s="62" t="n">
        <v>0</v>
      </c>
      <c r="M229" s="138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1.905</v>
      </c>
      <c r="Y229" s="141" t="n">
        <v>223</v>
      </c>
      <c r="Z229" s="133" t="n">
        <v>0</v>
      </c>
      <c r="AA229" s="131"/>
    </row>
    <row r="230" customFormat="false" ht="12.75" hidden="false" customHeight="true" outlineLevel="0" collapsed="false">
      <c r="A230" s="142" t="n">
        <v>224</v>
      </c>
      <c r="B230" s="58" t="s">
        <v>1391</v>
      </c>
      <c r="C230" s="59" t="n">
        <v>651242</v>
      </c>
      <c r="D230" s="58" t="s">
        <v>1375</v>
      </c>
      <c r="E230" s="139" t="n">
        <v>37183</v>
      </c>
      <c r="F230" s="61" t="n">
        <v>0</v>
      </c>
      <c r="G230" s="62" t="n">
        <v>0</v>
      </c>
      <c r="H230" s="62" t="n">
        <v>1.88554545454545</v>
      </c>
      <c r="I230" s="63" t="n">
        <v>0</v>
      </c>
      <c r="J230" s="137" t="n">
        <v>0</v>
      </c>
      <c r="K230" s="125" t="n">
        <v>0</v>
      </c>
      <c r="L230" s="62" t="n">
        <v>0</v>
      </c>
      <c r="M230" s="138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1.88554545454545</v>
      </c>
      <c r="Y230" s="141" t="n">
        <v>224</v>
      </c>
      <c r="Z230" s="133" t="n">
        <v>0</v>
      </c>
      <c r="AA230" s="131"/>
    </row>
    <row r="231" customFormat="false" ht="12.75" hidden="false" customHeight="true" outlineLevel="0" collapsed="false">
      <c r="A231" s="142" t="n">
        <v>225</v>
      </c>
      <c r="B231" s="58" t="s">
        <v>1392</v>
      </c>
      <c r="C231" s="59" t="n">
        <v>659180</v>
      </c>
      <c r="D231" s="58" t="s">
        <v>1179</v>
      </c>
      <c r="E231" s="139" t="n">
        <v>37219</v>
      </c>
      <c r="F231" s="61" t="n">
        <v>0</v>
      </c>
      <c r="G231" s="62" t="n">
        <v>0</v>
      </c>
      <c r="H231" s="62" t="n">
        <v>0</v>
      </c>
      <c r="I231" s="63" t="n">
        <v>0</v>
      </c>
      <c r="J231" s="137" t="n">
        <v>1.679</v>
      </c>
      <c r="K231" s="125" t="n">
        <v>0</v>
      </c>
      <c r="L231" s="62" t="n">
        <v>0</v>
      </c>
      <c r="M231" s="138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1.679</v>
      </c>
      <c r="Y231" s="141" t="n">
        <v>225</v>
      </c>
      <c r="Z231" s="133" t="n">
        <v>0</v>
      </c>
      <c r="AA231" s="131"/>
    </row>
    <row r="232" customFormat="false" ht="12.75" hidden="false" customHeight="true" outlineLevel="0" collapsed="false">
      <c r="A232" s="142" t="n">
        <v>226</v>
      </c>
      <c r="B232" s="58" t="s">
        <v>1393</v>
      </c>
      <c r="C232" s="59" t="n">
        <v>640427</v>
      </c>
      <c r="D232" s="58" t="s">
        <v>394</v>
      </c>
      <c r="E232" s="139" t="n">
        <v>37138</v>
      </c>
      <c r="F232" s="61" t="n">
        <v>0</v>
      </c>
      <c r="G232" s="62" t="n">
        <v>0</v>
      </c>
      <c r="H232" s="62" t="n">
        <v>0</v>
      </c>
      <c r="I232" s="63" t="n">
        <v>0</v>
      </c>
      <c r="J232" s="137" t="n">
        <v>1.677</v>
      </c>
      <c r="K232" s="125" t="n">
        <v>0</v>
      </c>
      <c r="L232" s="62" t="n">
        <v>0</v>
      </c>
      <c r="M232" s="138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677</v>
      </c>
      <c r="Y232" s="141" t="n">
        <v>226</v>
      </c>
      <c r="Z232" s="133" t="n">
        <v>0</v>
      </c>
      <c r="AA232" s="131"/>
    </row>
    <row r="233" customFormat="false" ht="12.75" hidden="false" customHeight="true" outlineLevel="0" collapsed="false">
      <c r="A233" s="142" t="n">
        <v>227</v>
      </c>
      <c r="B233" s="58" t="s">
        <v>1394</v>
      </c>
      <c r="C233" s="59" t="n">
        <v>148607</v>
      </c>
      <c r="D233" s="58" t="s">
        <v>1337</v>
      </c>
      <c r="E233" s="139" t="n">
        <v>33571</v>
      </c>
      <c r="F233" s="61" t="n">
        <v>0</v>
      </c>
      <c r="G233" s="62" t="n">
        <v>0</v>
      </c>
      <c r="H233" s="62" t="n">
        <v>0</v>
      </c>
      <c r="I233" s="63" t="n">
        <v>0</v>
      </c>
      <c r="J233" s="137" t="n">
        <v>1.676</v>
      </c>
      <c r="K233" s="125" t="n">
        <v>0</v>
      </c>
      <c r="L233" s="62" t="n">
        <v>0</v>
      </c>
      <c r="M233" s="138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676</v>
      </c>
      <c r="Y233" s="141" t="n">
        <v>227</v>
      </c>
      <c r="Z233" s="133" t="n">
        <v>0</v>
      </c>
      <c r="AA233" s="131"/>
    </row>
    <row r="234" customFormat="false" ht="12.75" hidden="false" customHeight="true" outlineLevel="0" collapsed="false">
      <c r="A234" s="142" t="n">
        <v>228</v>
      </c>
      <c r="B234" s="58" t="s">
        <v>1395</v>
      </c>
      <c r="C234" s="59" t="n">
        <v>631146</v>
      </c>
      <c r="D234" s="58" t="s">
        <v>93</v>
      </c>
      <c r="E234" s="139" t="n">
        <v>36886</v>
      </c>
      <c r="F234" s="61" t="n">
        <v>0</v>
      </c>
      <c r="G234" s="62" t="n">
        <v>0</v>
      </c>
      <c r="H234" s="62" t="n">
        <v>0</v>
      </c>
      <c r="I234" s="63" t="n">
        <v>0</v>
      </c>
      <c r="J234" s="137" t="n">
        <v>1.616</v>
      </c>
      <c r="K234" s="125" t="n">
        <v>0</v>
      </c>
      <c r="L234" s="62" t="n">
        <v>0</v>
      </c>
      <c r="M234" s="138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16</v>
      </c>
      <c r="Y234" s="141" t="n">
        <v>228</v>
      </c>
      <c r="Z234" s="133" t="n">
        <v>0</v>
      </c>
      <c r="AA234" s="131"/>
    </row>
    <row r="235" customFormat="false" ht="12.75" hidden="false" customHeight="true" outlineLevel="0" collapsed="false">
      <c r="A235" s="142" t="n">
        <v>229</v>
      </c>
      <c r="B235" s="58" t="s">
        <v>1396</v>
      </c>
      <c r="C235" s="59" t="n">
        <v>633997</v>
      </c>
      <c r="D235" s="58" t="s">
        <v>76</v>
      </c>
      <c r="E235" s="139" t="n">
        <v>35156</v>
      </c>
      <c r="F235" s="61" t="n">
        <v>0</v>
      </c>
      <c r="G235" s="62" t="n">
        <v>0</v>
      </c>
      <c r="H235" s="62" t="n">
        <v>0</v>
      </c>
      <c r="I235" s="63" t="n">
        <v>0</v>
      </c>
      <c r="J235" s="137" t="n">
        <v>1.615</v>
      </c>
      <c r="K235" s="125" t="n">
        <v>0</v>
      </c>
      <c r="L235" s="62" t="n">
        <v>0</v>
      </c>
      <c r="M235" s="138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15</v>
      </c>
      <c r="Y235" s="141" t="n">
        <v>229</v>
      </c>
      <c r="Z235" s="133" t="n">
        <v>0</v>
      </c>
      <c r="AA235" s="131"/>
    </row>
    <row r="236" customFormat="false" ht="12.75" hidden="false" customHeight="true" outlineLevel="0" collapsed="false">
      <c r="A236" s="142" t="n">
        <v>230</v>
      </c>
      <c r="B236" s="58" t="s">
        <v>1397</v>
      </c>
      <c r="C236" s="59" t="n">
        <v>125250</v>
      </c>
      <c r="D236" s="58" t="s">
        <v>1398</v>
      </c>
      <c r="E236" s="139" t="n">
        <v>29957</v>
      </c>
      <c r="F236" s="61" t="n">
        <v>0</v>
      </c>
      <c r="G236" s="62" t="n">
        <v>0</v>
      </c>
      <c r="H236" s="62" t="n">
        <v>0</v>
      </c>
      <c r="I236" s="63" t="n">
        <v>0</v>
      </c>
      <c r="J236" s="137" t="n">
        <v>1.614</v>
      </c>
      <c r="K236" s="125" t="n">
        <v>0</v>
      </c>
      <c r="L236" s="62" t="n">
        <v>0</v>
      </c>
      <c r="M236" s="138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14</v>
      </c>
      <c r="Y236" s="141" t="n">
        <v>230</v>
      </c>
      <c r="Z236" s="133" t="n">
        <v>0</v>
      </c>
      <c r="AA236" s="131"/>
    </row>
    <row r="237" customFormat="false" ht="12.75" hidden="false" customHeight="true" outlineLevel="0" collapsed="false">
      <c r="A237" s="142" t="n">
        <v>231</v>
      </c>
      <c r="B237" s="58" t="s">
        <v>1399</v>
      </c>
      <c r="C237" s="59" t="n">
        <v>641114</v>
      </c>
      <c r="D237" s="58" t="s">
        <v>93</v>
      </c>
      <c r="E237" s="139" t="n">
        <v>36584</v>
      </c>
      <c r="F237" s="61" t="n">
        <v>0</v>
      </c>
      <c r="G237" s="62" t="n">
        <v>0</v>
      </c>
      <c r="H237" s="62" t="n">
        <v>0</v>
      </c>
      <c r="I237" s="63" t="n">
        <v>0</v>
      </c>
      <c r="J237" s="137" t="n">
        <v>1.613</v>
      </c>
      <c r="K237" s="125" t="n">
        <v>0</v>
      </c>
      <c r="L237" s="62" t="n">
        <v>0</v>
      </c>
      <c r="M237" s="138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13</v>
      </c>
      <c r="Y237" s="141" t="n">
        <v>231</v>
      </c>
      <c r="Z237" s="133" t="n">
        <v>0</v>
      </c>
      <c r="AA237" s="131"/>
    </row>
    <row r="238" customFormat="false" ht="12.75" hidden="false" customHeight="true" outlineLevel="0" collapsed="false">
      <c r="A238" s="142" t="n">
        <v>232</v>
      </c>
      <c r="B238" s="58" t="s">
        <v>1400</v>
      </c>
      <c r="C238" s="59" t="n">
        <v>668247</v>
      </c>
      <c r="D238" s="58" t="s">
        <v>842</v>
      </c>
      <c r="E238" s="139" t="n">
        <v>37225</v>
      </c>
      <c r="F238" s="61" t="n">
        <v>0</v>
      </c>
      <c r="G238" s="62" t="n">
        <v>0</v>
      </c>
      <c r="H238" s="62" t="n">
        <v>0</v>
      </c>
      <c r="I238" s="63" t="n">
        <v>0</v>
      </c>
      <c r="J238" s="137" t="n">
        <v>1.612</v>
      </c>
      <c r="K238" s="125" t="n">
        <v>0</v>
      </c>
      <c r="L238" s="62" t="n">
        <v>0</v>
      </c>
      <c r="M238" s="138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12</v>
      </c>
      <c r="Y238" s="141" t="n">
        <v>232</v>
      </c>
      <c r="Z238" s="133" t="n">
        <v>0</v>
      </c>
      <c r="AA238" s="131"/>
    </row>
    <row r="239" customFormat="false" ht="12.75" hidden="false" customHeight="true" outlineLevel="0" collapsed="false">
      <c r="A239" s="142" t="n">
        <v>233</v>
      </c>
      <c r="B239" s="58" t="s">
        <v>1401</v>
      </c>
      <c r="C239" s="59" t="n">
        <v>677016</v>
      </c>
      <c r="D239" s="58" t="s">
        <v>1261</v>
      </c>
      <c r="E239" s="139" t="n">
        <v>36341</v>
      </c>
      <c r="F239" s="61" t="n">
        <v>0</v>
      </c>
      <c r="G239" s="62" t="n">
        <v>0</v>
      </c>
      <c r="H239" s="62" t="n">
        <v>0</v>
      </c>
      <c r="I239" s="63" t="n">
        <v>0</v>
      </c>
      <c r="J239" s="137" t="n">
        <v>1.611</v>
      </c>
      <c r="K239" s="125" t="n">
        <v>0</v>
      </c>
      <c r="L239" s="62" t="n">
        <v>0</v>
      </c>
      <c r="M239" s="138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11</v>
      </c>
      <c r="Y239" s="141" t="n">
        <v>233</v>
      </c>
      <c r="Z239" s="133" t="n">
        <v>0</v>
      </c>
      <c r="AA239" s="131"/>
    </row>
    <row r="240" customFormat="false" ht="12.75" hidden="false" customHeight="true" outlineLevel="0" collapsed="false">
      <c r="A240" s="142" t="n">
        <v>234</v>
      </c>
      <c r="B240" s="58" t="s">
        <v>1402</v>
      </c>
      <c r="C240" s="59" t="n">
        <v>662602</v>
      </c>
      <c r="D240" s="58" t="s">
        <v>1403</v>
      </c>
      <c r="E240" s="139" t="n">
        <v>36995</v>
      </c>
      <c r="F240" s="61" t="n">
        <v>0</v>
      </c>
      <c r="G240" s="62" t="n">
        <v>0</v>
      </c>
      <c r="H240" s="62" t="n">
        <v>0</v>
      </c>
      <c r="I240" s="63" t="n">
        <v>0</v>
      </c>
      <c r="J240" s="137" t="n">
        <v>1.61</v>
      </c>
      <c r="K240" s="125" t="n">
        <v>0</v>
      </c>
      <c r="L240" s="62" t="n">
        <v>0</v>
      </c>
      <c r="M240" s="138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61</v>
      </c>
      <c r="Y240" s="141" t="n">
        <v>234</v>
      </c>
      <c r="Z240" s="133" t="n">
        <v>0</v>
      </c>
      <c r="AA240" s="131"/>
    </row>
    <row r="241" customFormat="false" ht="12.75" hidden="false" customHeight="true" outlineLevel="0" collapsed="false">
      <c r="A241" s="142" t="n">
        <v>235</v>
      </c>
      <c r="B241" s="58" t="s">
        <v>1404</v>
      </c>
      <c r="C241" s="59" t="n">
        <v>638252</v>
      </c>
      <c r="D241" s="58" t="s">
        <v>1403</v>
      </c>
      <c r="E241" s="139" t="n">
        <v>37129</v>
      </c>
      <c r="F241" s="61" t="n">
        <v>0</v>
      </c>
      <c r="G241" s="62" t="n">
        <v>0</v>
      </c>
      <c r="H241" s="62" t="n">
        <v>0</v>
      </c>
      <c r="I241" s="63" t="n">
        <v>0</v>
      </c>
      <c r="J241" s="137" t="n">
        <v>1.609</v>
      </c>
      <c r="K241" s="125" t="n">
        <v>0</v>
      </c>
      <c r="L241" s="62" t="n">
        <v>0</v>
      </c>
      <c r="M241" s="138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09</v>
      </c>
      <c r="Y241" s="141" t="n">
        <v>235</v>
      </c>
      <c r="Z241" s="133" t="n">
        <v>0</v>
      </c>
      <c r="AA241" s="131"/>
    </row>
    <row r="242" customFormat="false" ht="12.75" hidden="false" customHeight="true" outlineLevel="0" collapsed="false">
      <c r="A242" s="142" t="n">
        <v>236</v>
      </c>
      <c r="B242" s="58" t="s">
        <v>1405</v>
      </c>
      <c r="C242" s="59" t="n">
        <v>611700</v>
      </c>
      <c r="D242" s="58" t="s">
        <v>1251</v>
      </c>
      <c r="E242" s="139" t="n">
        <v>3410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7" t="n">
        <v>1.38266666666667</v>
      </c>
      <c r="K242" s="125" t="n">
        <v>0</v>
      </c>
      <c r="L242" s="62" t="n">
        <v>0</v>
      </c>
      <c r="M242" s="138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8266666666667</v>
      </c>
      <c r="Y242" s="141" t="n">
        <v>236</v>
      </c>
      <c r="Z242" s="133" t="n">
        <v>0</v>
      </c>
      <c r="AA242" s="131"/>
    </row>
    <row r="243" customFormat="false" ht="12.75" hidden="false" customHeight="true" outlineLevel="0" collapsed="false">
      <c r="A243" s="142" t="n">
        <v>237</v>
      </c>
      <c r="B243" s="58" t="s">
        <v>1406</v>
      </c>
      <c r="C243" s="59" t="n">
        <v>636391</v>
      </c>
      <c r="D243" s="58" t="s">
        <v>906</v>
      </c>
      <c r="E243" s="139" t="n">
        <v>3582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7" t="n">
        <v>1.37666666666667</v>
      </c>
      <c r="K243" s="125" t="n">
        <v>0</v>
      </c>
      <c r="L243" s="62" t="n">
        <v>0</v>
      </c>
      <c r="M243" s="138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7666666666667</v>
      </c>
      <c r="Y243" s="141" t="n">
        <v>237</v>
      </c>
      <c r="Z243" s="133" t="n">
        <v>0</v>
      </c>
      <c r="AA243" s="131"/>
    </row>
    <row r="244" customFormat="false" ht="12.75" hidden="false" customHeight="true" outlineLevel="0" collapsed="false">
      <c r="A244" s="142" t="n">
        <v>238</v>
      </c>
      <c r="B244" s="58" t="s">
        <v>1407</v>
      </c>
      <c r="C244" s="59" t="n">
        <v>604572</v>
      </c>
      <c r="D244" s="58" t="s">
        <v>1408</v>
      </c>
      <c r="E244" s="139" t="n">
        <v>34420</v>
      </c>
      <c r="F244" s="61" t="n">
        <v>0</v>
      </c>
      <c r="G244" s="62" t="n">
        <v>0</v>
      </c>
      <c r="H244" s="62" t="n">
        <v>0</v>
      </c>
      <c r="I244" s="63" t="n">
        <v>0</v>
      </c>
      <c r="J244" s="137" t="n">
        <v>1.34966666666667</v>
      </c>
      <c r="K244" s="125" t="n">
        <v>0</v>
      </c>
      <c r="L244" s="62" t="n">
        <v>0</v>
      </c>
      <c r="M244" s="138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4966666666667</v>
      </c>
      <c r="Y244" s="141" t="n">
        <v>238</v>
      </c>
      <c r="Z244" s="133" t="n">
        <v>0</v>
      </c>
      <c r="AA244" s="131"/>
    </row>
    <row r="245" customFormat="false" ht="12.75" hidden="false" customHeight="true" outlineLevel="0" collapsed="false">
      <c r="A245" s="142" t="n">
        <v>239</v>
      </c>
      <c r="B245" s="58" t="s">
        <v>1409</v>
      </c>
      <c r="C245" s="59" t="n">
        <v>649700</v>
      </c>
      <c r="D245" s="58" t="s">
        <v>212</v>
      </c>
      <c r="E245" s="139" t="n">
        <v>36983</v>
      </c>
      <c r="F245" s="61" t="n">
        <v>0</v>
      </c>
      <c r="G245" s="62" t="n">
        <v>0</v>
      </c>
      <c r="H245" s="62" t="n">
        <v>0</v>
      </c>
      <c r="I245" s="63" t="n">
        <v>0</v>
      </c>
      <c r="J245" s="137" t="n">
        <v>1.347</v>
      </c>
      <c r="K245" s="125" t="n">
        <v>0</v>
      </c>
      <c r="L245" s="62" t="n">
        <v>0</v>
      </c>
      <c r="M245" s="138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47</v>
      </c>
      <c r="Y245" s="141" t="n">
        <v>239</v>
      </c>
      <c r="Z245" s="133" t="n">
        <v>0</v>
      </c>
      <c r="AA245" s="131"/>
    </row>
    <row r="246" customFormat="false" ht="12.75" hidden="false" customHeight="true" outlineLevel="0" collapsed="false">
      <c r="A246" s="142" t="n">
        <v>240</v>
      </c>
      <c r="B246" s="58" t="s">
        <v>1410</v>
      </c>
      <c r="C246" s="59" t="n">
        <v>647599</v>
      </c>
      <c r="D246" s="58" t="s">
        <v>1411</v>
      </c>
      <c r="E246" s="139" t="n">
        <v>34310</v>
      </c>
      <c r="F246" s="61" t="n">
        <v>0</v>
      </c>
      <c r="G246" s="62" t="n">
        <v>0</v>
      </c>
      <c r="H246" s="62" t="n">
        <v>0</v>
      </c>
      <c r="I246" s="63" t="n">
        <v>0</v>
      </c>
      <c r="J246" s="137" t="n">
        <v>1.346</v>
      </c>
      <c r="K246" s="125" t="n">
        <v>0</v>
      </c>
      <c r="L246" s="62" t="n">
        <v>0</v>
      </c>
      <c r="M246" s="138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46</v>
      </c>
      <c r="Y246" s="141" t="n">
        <v>240</v>
      </c>
      <c r="Z246" s="133" t="n">
        <v>0</v>
      </c>
      <c r="AA246" s="131"/>
    </row>
    <row r="247" customFormat="false" ht="12.75" hidden="false" customHeight="true" outlineLevel="0" collapsed="false">
      <c r="A247" s="142" t="n">
        <v>241</v>
      </c>
      <c r="B247" s="58" t="s">
        <v>1412</v>
      </c>
      <c r="C247" s="59" t="n">
        <v>649968</v>
      </c>
      <c r="D247" s="58" t="s">
        <v>212</v>
      </c>
      <c r="E247" s="139" t="n">
        <v>36930</v>
      </c>
      <c r="F247" s="61" t="n">
        <v>0</v>
      </c>
      <c r="G247" s="62" t="n">
        <v>0</v>
      </c>
      <c r="H247" s="62" t="n">
        <v>0</v>
      </c>
      <c r="I247" s="63" t="n">
        <v>0</v>
      </c>
      <c r="J247" s="137" t="n">
        <v>1.345</v>
      </c>
      <c r="K247" s="125" t="n">
        <v>0</v>
      </c>
      <c r="L247" s="62" t="n">
        <v>0</v>
      </c>
      <c r="M247" s="138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45</v>
      </c>
      <c r="Y247" s="141" t="n">
        <v>241</v>
      </c>
      <c r="Z247" s="133" t="n">
        <v>0</v>
      </c>
      <c r="AA247" s="131"/>
    </row>
    <row r="248" customFormat="false" ht="12.75" hidden="false" customHeight="true" outlineLevel="0" collapsed="false">
      <c r="A248" s="142" t="n">
        <v>242</v>
      </c>
      <c r="B248" s="58" t="s">
        <v>1413</v>
      </c>
      <c r="C248" s="59" t="n">
        <v>640035</v>
      </c>
      <c r="D248" s="58" t="s">
        <v>212</v>
      </c>
      <c r="E248" s="139" t="n">
        <v>35610</v>
      </c>
      <c r="F248" s="61" t="n">
        <v>0</v>
      </c>
      <c r="G248" s="62" t="n">
        <v>0</v>
      </c>
      <c r="H248" s="62" t="n">
        <v>0</v>
      </c>
      <c r="I248" s="63" t="n">
        <v>0</v>
      </c>
      <c r="J248" s="137" t="n">
        <v>1.344</v>
      </c>
      <c r="K248" s="125" t="n">
        <v>0</v>
      </c>
      <c r="L248" s="62" t="n">
        <v>0</v>
      </c>
      <c r="M248" s="138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44</v>
      </c>
      <c r="Y248" s="141" t="n">
        <v>242</v>
      </c>
      <c r="Z248" s="133" t="n">
        <v>0</v>
      </c>
      <c r="AA248" s="131"/>
    </row>
    <row r="249" customFormat="false" ht="12.75" hidden="false" customHeight="true" outlineLevel="0" collapsed="false">
      <c r="A249" s="142" t="n">
        <v>243</v>
      </c>
      <c r="B249" s="58" t="s">
        <v>1414</v>
      </c>
      <c r="C249" s="59" t="n">
        <v>658287</v>
      </c>
      <c r="D249" s="58" t="s">
        <v>228</v>
      </c>
      <c r="E249" s="139" t="n">
        <v>3647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7" t="n">
        <v>1.34133333333333</v>
      </c>
      <c r="K249" s="125" t="n">
        <v>0</v>
      </c>
      <c r="L249" s="62" t="n">
        <v>0</v>
      </c>
      <c r="M249" s="138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4133333333333</v>
      </c>
      <c r="Y249" s="141" t="n">
        <v>243</v>
      </c>
      <c r="Z249" s="133" t="n">
        <v>0</v>
      </c>
      <c r="AA249" s="131"/>
    </row>
    <row r="250" customFormat="false" ht="12.75" hidden="false" customHeight="true" outlineLevel="0" collapsed="false">
      <c r="A250" s="142" t="n">
        <v>244</v>
      </c>
      <c r="B250" s="58" t="s">
        <v>1415</v>
      </c>
      <c r="C250" s="59" t="n">
        <v>654797</v>
      </c>
      <c r="D250" s="58" t="s">
        <v>228</v>
      </c>
      <c r="E250" s="139" t="n">
        <v>2460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7" t="n">
        <v>1.34033333333333</v>
      </c>
      <c r="K250" s="125" t="n">
        <v>0</v>
      </c>
      <c r="L250" s="62" t="n">
        <v>0</v>
      </c>
      <c r="M250" s="138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4033333333333</v>
      </c>
      <c r="Y250" s="141" t="n">
        <v>244</v>
      </c>
      <c r="Z250" s="133" t="n">
        <v>0</v>
      </c>
      <c r="AA250" s="131"/>
    </row>
    <row r="251" customFormat="false" ht="12.75" hidden="false" customHeight="true" outlineLevel="0" collapsed="false">
      <c r="A251" s="142" t="n">
        <v>245</v>
      </c>
      <c r="B251" s="58" t="s">
        <v>1416</v>
      </c>
      <c r="C251" s="59" t="n">
        <v>666127</v>
      </c>
      <c r="D251" s="58" t="s">
        <v>228</v>
      </c>
      <c r="E251" s="139" t="n">
        <v>268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7" t="n">
        <v>1.33933333333333</v>
      </c>
      <c r="K251" s="125" t="n">
        <v>0</v>
      </c>
      <c r="L251" s="62" t="n">
        <v>0</v>
      </c>
      <c r="M251" s="138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3933333333333</v>
      </c>
      <c r="Y251" s="141" t="n">
        <v>245</v>
      </c>
      <c r="Z251" s="133" t="n">
        <v>0</v>
      </c>
      <c r="AA251" s="131"/>
    </row>
    <row r="252" customFormat="false" ht="12.75" hidden="false" customHeight="true" outlineLevel="0" collapsed="false">
      <c r="A252" s="142" t="n">
        <v>246</v>
      </c>
      <c r="B252" s="58" t="s">
        <v>1417</v>
      </c>
      <c r="C252" s="59" t="n">
        <v>678860</v>
      </c>
      <c r="D252" s="58" t="s">
        <v>1205</v>
      </c>
      <c r="E252" s="139" t="n">
        <v>37055</v>
      </c>
      <c r="F252" s="61" t="n">
        <v>0</v>
      </c>
      <c r="G252" s="62" t="n">
        <v>0</v>
      </c>
      <c r="H252" s="62" t="n">
        <v>0</v>
      </c>
      <c r="I252" s="63" t="n">
        <v>0</v>
      </c>
      <c r="J252" s="137" t="n">
        <v>1.33833333333333</v>
      </c>
      <c r="K252" s="125" t="n">
        <v>0</v>
      </c>
      <c r="L252" s="62" t="n">
        <v>0</v>
      </c>
      <c r="M252" s="138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3833333333333</v>
      </c>
      <c r="Y252" s="141" t="n">
        <v>246</v>
      </c>
      <c r="Z252" s="133" t="n">
        <v>0</v>
      </c>
      <c r="AA252" s="131"/>
    </row>
    <row r="253" customFormat="false" ht="12.75" hidden="false" customHeight="true" outlineLevel="0" collapsed="false">
      <c r="A253" s="142" t="n">
        <v>247</v>
      </c>
      <c r="B253" s="58" t="s">
        <v>1418</v>
      </c>
      <c r="C253" s="59" t="n">
        <v>675093</v>
      </c>
      <c r="D253" s="58" t="s">
        <v>1365</v>
      </c>
      <c r="E253" s="139" t="n">
        <v>36689</v>
      </c>
      <c r="F253" s="61" t="n">
        <v>0</v>
      </c>
      <c r="G253" s="62" t="n">
        <v>0</v>
      </c>
      <c r="H253" s="62" t="n">
        <v>0</v>
      </c>
      <c r="I253" s="63" t="n">
        <v>0</v>
      </c>
      <c r="J253" s="137" t="n">
        <v>1.33733333333333</v>
      </c>
      <c r="K253" s="125" t="n">
        <v>0</v>
      </c>
      <c r="L253" s="62" t="n">
        <v>0</v>
      </c>
      <c r="M253" s="138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3733333333333</v>
      </c>
      <c r="Y253" s="141" t="n">
        <v>247</v>
      </c>
      <c r="Z253" s="133" t="n">
        <v>0</v>
      </c>
      <c r="AA253" s="131"/>
    </row>
    <row r="254" customFormat="false" ht="12.75" hidden="false" customHeight="true" outlineLevel="0" collapsed="false">
      <c r="A254" s="142" t="n">
        <v>248</v>
      </c>
      <c r="B254" s="58" t="s">
        <v>1419</v>
      </c>
      <c r="C254" s="59" t="n">
        <v>146084</v>
      </c>
      <c r="D254" s="58" t="s">
        <v>1171</v>
      </c>
      <c r="E254" s="139" t="n">
        <v>3166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4" t="n">
        <v>1.24</v>
      </c>
      <c r="K254" s="135" t="n">
        <v>0</v>
      </c>
      <c r="L254" s="62" t="n">
        <v>0</v>
      </c>
      <c r="M254" s="136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24</v>
      </c>
      <c r="Y254" s="141" t="n">
        <v>248</v>
      </c>
      <c r="Z254" s="133" t="n">
        <v>0</v>
      </c>
      <c r="AA254" s="131"/>
    </row>
    <row r="255" customFormat="false" ht="12.75" hidden="false" customHeight="true" outlineLevel="0" collapsed="false">
      <c r="A255" s="142" t="n">
        <v>249</v>
      </c>
      <c r="B255" s="58" t="s">
        <v>363</v>
      </c>
      <c r="C255" s="59" t="n">
        <v>657567</v>
      </c>
      <c r="D255" s="58" t="s">
        <v>220</v>
      </c>
      <c r="E255" s="139" t="n">
        <v>36875</v>
      </c>
      <c r="F255" s="61" t="n">
        <v>0</v>
      </c>
      <c r="G255" s="62" t="n">
        <v>0</v>
      </c>
      <c r="H255" s="62" t="n">
        <v>0</v>
      </c>
      <c r="I255" s="63" t="n">
        <v>0</v>
      </c>
      <c r="J255" s="137" t="n">
        <v>1.231</v>
      </c>
      <c r="K255" s="125" t="n">
        <v>0</v>
      </c>
      <c r="L255" s="62" t="n">
        <v>0</v>
      </c>
      <c r="M255" s="138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231</v>
      </c>
      <c r="Y255" s="141" t="n">
        <v>249</v>
      </c>
      <c r="Z255" s="133" t="n">
        <v>0</v>
      </c>
      <c r="AA255" s="131"/>
    </row>
    <row r="256" customFormat="false" ht="12.75" hidden="false" customHeight="true" outlineLevel="0" collapsed="false">
      <c r="A256" s="142" t="n">
        <v>250</v>
      </c>
      <c r="B256" s="58" t="s">
        <v>1420</v>
      </c>
      <c r="C256" s="59" t="n">
        <v>650511</v>
      </c>
      <c r="D256" s="58" t="s">
        <v>392</v>
      </c>
      <c r="E256" s="139" t="n">
        <v>35996</v>
      </c>
      <c r="F256" s="61" t="n">
        <v>0</v>
      </c>
      <c r="G256" s="62" t="n">
        <v>0</v>
      </c>
      <c r="H256" s="62" t="n">
        <v>0</v>
      </c>
      <c r="I256" s="63" t="n">
        <v>0</v>
      </c>
      <c r="J256" s="137" t="n">
        <v>1.08333333333333</v>
      </c>
      <c r="K256" s="125" t="n">
        <v>0</v>
      </c>
      <c r="L256" s="62" t="n">
        <v>0</v>
      </c>
      <c r="M256" s="138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333333333333</v>
      </c>
      <c r="Y256" s="141" t="n">
        <v>250</v>
      </c>
      <c r="Z256" s="133" t="n">
        <v>0</v>
      </c>
      <c r="AA256" s="131"/>
    </row>
    <row r="257" customFormat="false" ht="12.75" hidden="false" customHeight="true" outlineLevel="0" collapsed="false">
      <c r="A257" s="142" t="n">
        <v>250</v>
      </c>
      <c r="B257" s="58" t="s">
        <v>1421</v>
      </c>
      <c r="C257" s="59" t="n">
        <v>632308</v>
      </c>
      <c r="D257" s="58" t="s">
        <v>392</v>
      </c>
      <c r="E257" s="139" t="n">
        <v>37202</v>
      </c>
      <c r="F257" s="61" t="n">
        <v>0</v>
      </c>
      <c r="G257" s="62" t="n">
        <v>0</v>
      </c>
      <c r="H257" s="62" t="n">
        <v>0</v>
      </c>
      <c r="I257" s="63" t="n">
        <v>0</v>
      </c>
      <c r="J257" s="137" t="n">
        <v>1.08333333333333</v>
      </c>
      <c r="K257" s="125" t="n">
        <v>0</v>
      </c>
      <c r="L257" s="62" t="n">
        <v>0</v>
      </c>
      <c r="M257" s="138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333333333333</v>
      </c>
      <c r="Y257" s="141" t="n">
        <v>250</v>
      </c>
      <c r="Z257" s="133" t="n">
        <v>0</v>
      </c>
      <c r="AA257" s="131"/>
    </row>
    <row r="258" customFormat="false" ht="12.75" hidden="false" customHeight="true" outlineLevel="0" collapsed="false">
      <c r="A258" s="142" t="n">
        <v>252</v>
      </c>
      <c r="B258" s="58" t="s">
        <v>1422</v>
      </c>
      <c r="C258" s="59" t="n">
        <v>500053</v>
      </c>
      <c r="D258" s="58" t="s">
        <v>394</v>
      </c>
      <c r="E258" s="139" t="n">
        <v>31989</v>
      </c>
      <c r="F258" s="61" t="n">
        <v>0</v>
      </c>
      <c r="G258" s="62" t="n">
        <v>0</v>
      </c>
      <c r="H258" s="62" t="n">
        <v>0</v>
      </c>
      <c r="I258" s="63" t="n">
        <v>0</v>
      </c>
      <c r="J258" s="137" t="n">
        <v>1.08</v>
      </c>
      <c r="K258" s="125" t="n">
        <v>0</v>
      </c>
      <c r="L258" s="62" t="n">
        <v>0</v>
      </c>
      <c r="M258" s="138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8</v>
      </c>
      <c r="Y258" s="141" t="n">
        <v>252</v>
      </c>
      <c r="Z258" s="133" t="n">
        <v>0</v>
      </c>
      <c r="AA258" s="131"/>
    </row>
    <row r="259" customFormat="false" ht="12.75" hidden="false" customHeight="true" outlineLevel="0" collapsed="false">
      <c r="A259" s="142" t="n">
        <v>253</v>
      </c>
      <c r="B259" s="58" t="s">
        <v>1423</v>
      </c>
      <c r="C259" s="59" t="n">
        <v>637135</v>
      </c>
      <c r="D259" s="58" t="s">
        <v>1368</v>
      </c>
      <c r="E259" s="139" t="n">
        <v>368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7" t="n">
        <v>1.079</v>
      </c>
      <c r="K259" s="125" t="n">
        <v>0</v>
      </c>
      <c r="L259" s="62" t="n">
        <v>0</v>
      </c>
      <c r="M259" s="138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79</v>
      </c>
      <c r="Y259" s="141" t="n">
        <v>253</v>
      </c>
      <c r="Z259" s="133" t="n">
        <v>0</v>
      </c>
      <c r="AA259" s="131"/>
    </row>
    <row r="260" customFormat="false" ht="12.75" hidden="false" customHeight="true" outlineLevel="0" collapsed="false">
      <c r="A260" s="142" t="n">
        <v>253</v>
      </c>
      <c r="B260" s="58" t="s">
        <v>1424</v>
      </c>
      <c r="C260" s="59" t="n">
        <v>644307</v>
      </c>
      <c r="D260" s="58" t="s">
        <v>394</v>
      </c>
      <c r="E260" s="139" t="n">
        <v>37044</v>
      </c>
      <c r="F260" s="61" t="n">
        <v>0</v>
      </c>
      <c r="G260" s="62" t="n">
        <v>0</v>
      </c>
      <c r="H260" s="62" t="n">
        <v>0</v>
      </c>
      <c r="I260" s="63" t="n">
        <v>0</v>
      </c>
      <c r="J260" s="137" t="n">
        <v>1.079</v>
      </c>
      <c r="K260" s="125" t="n">
        <v>0</v>
      </c>
      <c r="L260" s="62" t="n">
        <v>0</v>
      </c>
      <c r="M260" s="138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79</v>
      </c>
      <c r="Y260" s="141" t="n">
        <v>253</v>
      </c>
      <c r="Z260" s="133" t="n">
        <v>0</v>
      </c>
      <c r="AA260" s="131"/>
    </row>
    <row r="261" customFormat="false" ht="12.75" hidden="false" customHeight="true" outlineLevel="0" collapsed="false">
      <c r="A261" s="142" t="n">
        <v>255</v>
      </c>
      <c r="B261" s="58" t="s">
        <v>1425</v>
      </c>
      <c r="C261" s="59" t="n">
        <v>646639</v>
      </c>
      <c r="D261" s="58" t="s">
        <v>394</v>
      </c>
      <c r="E261" s="139" t="n">
        <v>36539</v>
      </c>
      <c r="F261" s="61" t="n">
        <v>0</v>
      </c>
      <c r="G261" s="62" t="n">
        <v>0</v>
      </c>
      <c r="H261" s="62" t="n">
        <v>0</v>
      </c>
      <c r="I261" s="63" t="n">
        <v>0</v>
      </c>
      <c r="J261" s="137" t="n">
        <v>1.078</v>
      </c>
      <c r="K261" s="125" t="n">
        <v>0</v>
      </c>
      <c r="L261" s="62" t="n">
        <v>0</v>
      </c>
      <c r="M261" s="138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78</v>
      </c>
      <c r="Y261" s="141" t="n">
        <v>255</v>
      </c>
      <c r="Z261" s="133" t="n">
        <v>0</v>
      </c>
      <c r="AA261" s="131"/>
    </row>
    <row r="262" customFormat="false" ht="12.75" hidden="false" customHeight="true" outlineLevel="0" collapsed="false">
      <c r="A262" s="142" t="n">
        <v>256</v>
      </c>
      <c r="B262" s="58" t="s">
        <v>1426</v>
      </c>
      <c r="C262" s="59" t="n">
        <v>666011</v>
      </c>
      <c r="D262" s="58" t="s">
        <v>1122</v>
      </c>
      <c r="E262" s="139" t="n">
        <v>35850</v>
      </c>
      <c r="F262" s="61" t="n">
        <v>0</v>
      </c>
      <c r="G262" s="62" t="n">
        <v>0</v>
      </c>
      <c r="H262" s="62" t="n">
        <v>0</v>
      </c>
      <c r="I262" s="63" t="n">
        <v>0</v>
      </c>
      <c r="J262" s="137" t="n">
        <v>1.077</v>
      </c>
      <c r="K262" s="125" t="n">
        <v>0</v>
      </c>
      <c r="L262" s="62" t="n">
        <v>0</v>
      </c>
      <c r="M262" s="138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077</v>
      </c>
      <c r="Y262" s="141" t="n">
        <v>256</v>
      </c>
      <c r="Z262" s="133" t="n">
        <v>0</v>
      </c>
      <c r="AA262" s="131"/>
    </row>
    <row r="263" customFormat="false" ht="12.75" hidden="false" customHeight="true" outlineLevel="0" collapsed="false">
      <c r="A263" s="142" t="n">
        <v>257</v>
      </c>
      <c r="B263" s="58" t="s">
        <v>1427</v>
      </c>
      <c r="C263" s="59" t="n">
        <v>651867</v>
      </c>
      <c r="D263" s="58" t="s">
        <v>1253</v>
      </c>
      <c r="E263" s="139" t="n">
        <v>37046</v>
      </c>
      <c r="F263" s="61" t="n">
        <v>0</v>
      </c>
      <c r="G263" s="62" t="n">
        <v>0</v>
      </c>
      <c r="H263" s="62" t="n">
        <v>0</v>
      </c>
      <c r="I263" s="63" t="n">
        <v>0</v>
      </c>
      <c r="J263" s="137" t="n">
        <v>0.968</v>
      </c>
      <c r="K263" s="125" t="n">
        <v>0</v>
      </c>
      <c r="L263" s="62" t="n">
        <v>0</v>
      </c>
      <c r="M263" s="138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968</v>
      </c>
      <c r="Y263" s="141" t="n">
        <v>257</v>
      </c>
      <c r="Z263" s="133" t="n">
        <v>0</v>
      </c>
      <c r="AA263" s="131"/>
    </row>
    <row r="264" customFormat="false" ht="12.75" hidden="false" customHeight="true" outlineLevel="0" collapsed="false">
      <c r="A264" s="142" t="n">
        <v>258</v>
      </c>
      <c r="B264" s="58" t="s">
        <v>1428</v>
      </c>
      <c r="C264" s="59" t="n">
        <v>626891</v>
      </c>
      <c r="D264" s="58" t="s">
        <v>1429</v>
      </c>
      <c r="E264" s="139" t="n">
        <v>3506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7" t="n">
        <v>0.967</v>
      </c>
      <c r="K264" s="125" t="n">
        <v>0</v>
      </c>
      <c r="L264" s="62" t="n">
        <v>0</v>
      </c>
      <c r="M264" s="138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967</v>
      </c>
      <c r="Y264" s="141" t="n">
        <v>258</v>
      </c>
      <c r="Z264" s="133" t="n">
        <v>0</v>
      </c>
      <c r="AA264" s="131"/>
    </row>
    <row r="265" customFormat="false" ht="12.75" hidden="false" customHeight="true" outlineLevel="0" collapsed="false">
      <c r="A265" s="142" t="n">
        <v>259</v>
      </c>
      <c r="B265" s="58" t="s">
        <v>1430</v>
      </c>
      <c r="C265" s="59" t="n">
        <v>610466</v>
      </c>
      <c r="D265" s="58" t="s">
        <v>1429</v>
      </c>
      <c r="E265" s="139" t="n">
        <v>33492</v>
      </c>
      <c r="F265" s="61" t="n">
        <v>0</v>
      </c>
      <c r="G265" s="62" t="n">
        <v>0</v>
      </c>
      <c r="H265" s="62" t="n">
        <v>0</v>
      </c>
      <c r="I265" s="63" t="n">
        <v>0</v>
      </c>
      <c r="J265" s="137" t="n">
        <v>0.966</v>
      </c>
      <c r="K265" s="125" t="n">
        <v>0</v>
      </c>
      <c r="L265" s="62" t="n">
        <v>0</v>
      </c>
      <c r="M265" s="138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966</v>
      </c>
      <c r="Y265" s="141" t="n">
        <v>259</v>
      </c>
      <c r="Z265" s="133" t="n">
        <v>0</v>
      </c>
      <c r="AA265" s="131"/>
    </row>
    <row r="266" customFormat="false" ht="12.75" hidden="false" customHeight="true" outlineLevel="0" collapsed="false">
      <c r="A266" s="142" t="n">
        <v>260</v>
      </c>
      <c r="B266" s="58" t="s">
        <v>1431</v>
      </c>
      <c r="C266" s="59" t="n">
        <v>114520</v>
      </c>
      <c r="D266" s="58" t="s">
        <v>1432</v>
      </c>
      <c r="E266" s="139" t="n">
        <v>2743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7" t="n">
        <v>0.8405</v>
      </c>
      <c r="K266" s="125" t="n">
        <v>0</v>
      </c>
      <c r="L266" s="62" t="n">
        <v>0</v>
      </c>
      <c r="M266" s="138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405</v>
      </c>
      <c r="Y266" s="141" t="n">
        <v>260</v>
      </c>
      <c r="Z266" s="133" t="n">
        <v>0</v>
      </c>
      <c r="AA266" s="131"/>
    </row>
    <row r="267" customFormat="false" ht="12.75" hidden="false" customHeight="true" outlineLevel="0" collapsed="false">
      <c r="A267" s="142" t="n">
        <v>261</v>
      </c>
      <c r="B267" s="58" t="s">
        <v>1433</v>
      </c>
      <c r="C267" s="59" t="n">
        <v>669807</v>
      </c>
      <c r="D267" s="58" t="s">
        <v>1434</v>
      </c>
      <c r="E267" s="139" t="n">
        <v>37045</v>
      </c>
      <c r="F267" s="61" t="n">
        <v>0</v>
      </c>
      <c r="G267" s="62" t="n">
        <v>0</v>
      </c>
      <c r="H267" s="62" t="n">
        <v>0</v>
      </c>
      <c r="I267" s="63" t="n">
        <v>0</v>
      </c>
      <c r="J267" s="137" t="n">
        <v>0.837333333333333</v>
      </c>
      <c r="K267" s="125" t="n">
        <v>0</v>
      </c>
      <c r="L267" s="62" t="n">
        <v>0</v>
      </c>
      <c r="M267" s="138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37333333333333</v>
      </c>
      <c r="Y267" s="141" t="n">
        <v>261</v>
      </c>
      <c r="Z267" s="133" t="n">
        <v>0</v>
      </c>
      <c r="AA267" s="131"/>
    </row>
    <row r="268" customFormat="false" ht="12.75" hidden="false" customHeight="true" outlineLevel="0" collapsed="false">
      <c r="A268" s="142" t="n">
        <v>262</v>
      </c>
      <c r="B268" s="58" t="s">
        <v>1435</v>
      </c>
      <c r="C268" s="59" t="n">
        <v>669107</v>
      </c>
      <c r="D268" s="58" t="s">
        <v>1403</v>
      </c>
      <c r="E268" s="139" t="n">
        <v>36710</v>
      </c>
      <c r="F268" s="61" t="n">
        <v>0</v>
      </c>
      <c r="G268" s="62" t="n">
        <v>0</v>
      </c>
      <c r="H268" s="62" t="n">
        <v>0</v>
      </c>
      <c r="I268" s="63" t="n">
        <v>0</v>
      </c>
      <c r="J268" s="137" t="n">
        <v>0.82</v>
      </c>
      <c r="K268" s="125" t="n">
        <v>0</v>
      </c>
      <c r="L268" s="62" t="n">
        <v>0</v>
      </c>
      <c r="M268" s="138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2</v>
      </c>
      <c r="Y268" s="141" t="n">
        <v>262</v>
      </c>
      <c r="Z268" s="133" t="n">
        <v>0</v>
      </c>
      <c r="AA268" s="131"/>
    </row>
    <row r="269" customFormat="false" ht="12.75" hidden="false" customHeight="true" outlineLevel="0" collapsed="false">
      <c r="A269" s="142" t="n">
        <v>262</v>
      </c>
      <c r="B269" s="58" t="s">
        <v>1436</v>
      </c>
      <c r="C269" s="59" t="n">
        <v>100285</v>
      </c>
      <c r="D269" s="58" t="s">
        <v>118</v>
      </c>
      <c r="E269" s="139" t="n">
        <v>20334</v>
      </c>
      <c r="F269" s="61" t="n">
        <v>0</v>
      </c>
      <c r="G269" s="62" t="n">
        <v>0</v>
      </c>
      <c r="H269" s="62" t="n">
        <v>0</v>
      </c>
      <c r="I269" s="63" t="n">
        <v>0</v>
      </c>
      <c r="J269" s="137" t="n">
        <v>0.82</v>
      </c>
      <c r="K269" s="125" t="n">
        <v>0</v>
      </c>
      <c r="L269" s="62" t="n">
        <v>0</v>
      </c>
      <c r="M269" s="138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2</v>
      </c>
      <c r="Y269" s="141" t="n">
        <v>262</v>
      </c>
      <c r="Z269" s="133" t="n">
        <v>0</v>
      </c>
      <c r="AA269" s="131"/>
    </row>
    <row r="270" customFormat="false" ht="12.75" hidden="false" customHeight="true" outlineLevel="0" collapsed="false">
      <c r="A270" s="143" t="n">
        <v>264</v>
      </c>
      <c r="B270" s="71" t="s">
        <v>1437</v>
      </c>
      <c r="C270" s="72" t="n">
        <v>133292</v>
      </c>
      <c r="D270" s="71" t="s">
        <v>1339</v>
      </c>
      <c r="E270" s="144" t="n">
        <v>29327</v>
      </c>
      <c r="F270" s="74" t="n">
        <v>0</v>
      </c>
      <c r="G270" s="75" t="n">
        <v>0</v>
      </c>
      <c r="H270" s="75" t="n">
        <v>0</v>
      </c>
      <c r="I270" s="76" t="n">
        <v>0</v>
      </c>
      <c r="J270" s="145" t="n">
        <v>0.666666666666667</v>
      </c>
      <c r="K270" s="146" t="n">
        <v>0</v>
      </c>
      <c r="L270" s="75" t="n">
        <v>0</v>
      </c>
      <c r="M270" s="147" t="n">
        <v>0</v>
      </c>
      <c r="N270" s="74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8" t="n">
        <v>0</v>
      </c>
      <c r="V270" s="74" t="n">
        <v>0</v>
      </c>
      <c r="W270" s="76" t="n">
        <v>0</v>
      </c>
      <c r="X270" s="148" t="n">
        <v>0.666666666666667</v>
      </c>
      <c r="Y270" s="149" t="n">
        <v>264</v>
      </c>
      <c r="Z270" s="150" t="n">
        <v>0</v>
      </c>
      <c r="AA270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79">
      <formula>I7</formula>
    </cfRule>
  </conditionalFormatting>
  <conditionalFormatting sqref="B7:B270">
    <cfRule type="expression" priority="3" aboveAverage="0" equalAverage="0" bottom="0" percent="0" rank="0" text="" dxfId="80">
      <formula>D7="XXX"</formula>
    </cfRule>
  </conditionalFormatting>
  <conditionalFormatting sqref="E7:E270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7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70">
    <cfRule type="expression" priority="8" aboveAverage="0" equalAverage="0" bottom="0" percent="0" rank="0" text="" dxfId="85">
      <formula>D7="XXX"</formula>
    </cfRule>
  </conditionalFormatting>
  <conditionalFormatting sqref="Z7:Z27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7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70 I9:I27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4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32</v>
      </c>
      <c r="O6" s="35" t="s">
        <v>536</v>
      </c>
      <c r="P6" s="35" t="s">
        <v>18</v>
      </c>
      <c r="Q6" s="35" t="s">
        <v>548</v>
      </c>
      <c r="R6" s="35" t="s">
        <v>20</v>
      </c>
      <c r="S6" s="35" t="s">
        <v>21</v>
      </c>
      <c r="T6" s="35" t="s">
        <v>1440</v>
      </c>
      <c r="U6" s="36" t="s">
        <v>23</v>
      </c>
      <c r="V6" s="37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441</v>
      </c>
      <c r="C7" s="123" t="n">
        <v>502757</v>
      </c>
      <c r="D7" s="122" t="s">
        <v>48</v>
      </c>
      <c r="E7" s="124" t="n">
        <v>31983</v>
      </c>
      <c r="F7" s="47" t="n">
        <v>0</v>
      </c>
      <c r="G7" s="48" t="n">
        <v>341</v>
      </c>
      <c r="H7" s="48" t="n">
        <v>0</v>
      </c>
      <c r="I7" s="50" t="n">
        <v>239.525</v>
      </c>
      <c r="J7" s="158" t="n">
        <v>0</v>
      </c>
      <c r="K7" s="158" t="n">
        <v>0</v>
      </c>
      <c r="L7" s="126" t="n">
        <v>0</v>
      </c>
      <c r="M7" s="95" t="n">
        <v>480</v>
      </c>
      <c r="N7" s="61" t="n">
        <v>40.702</v>
      </c>
      <c r="O7" s="62" t="n">
        <v>42.365</v>
      </c>
      <c r="P7" s="62" t="n">
        <v>111.045</v>
      </c>
      <c r="Q7" s="62" t="n">
        <v>53.471</v>
      </c>
      <c r="R7" s="62" t="n">
        <v>159.843</v>
      </c>
      <c r="S7" s="62" t="n">
        <v>80.647</v>
      </c>
      <c r="T7" s="62" t="n">
        <v>110.724</v>
      </c>
      <c r="U7" s="66" t="n">
        <v>41.546</v>
      </c>
      <c r="V7" s="61" t="n">
        <v>0</v>
      </c>
      <c r="W7" s="63" t="n">
        <v>0</v>
      </c>
      <c r="X7" s="128" t="n">
        <v>1220.368</v>
      </c>
      <c r="Y7" s="159" t="n">
        <v>1</v>
      </c>
      <c r="Z7" s="160" t="n">
        <v>0</v>
      </c>
      <c r="AA7" s="0"/>
      <c r="AB7" s="54" t="s">
        <v>1132</v>
      </c>
      <c r="AC7" s="54" t="s">
        <v>1442</v>
      </c>
      <c r="AD7" s="55" t="n">
        <v>42398</v>
      </c>
      <c r="AE7" s="132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43</v>
      </c>
      <c r="C8" s="59" t="n">
        <v>118451</v>
      </c>
      <c r="D8" s="58" t="s">
        <v>45</v>
      </c>
      <c r="E8" s="139" t="n">
        <v>29706</v>
      </c>
      <c r="F8" s="61" t="n">
        <v>0</v>
      </c>
      <c r="G8" s="62" t="n">
        <v>0</v>
      </c>
      <c r="H8" s="62" t="n">
        <v>0</v>
      </c>
      <c r="I8" s="63" t="n">
        <v>368.5</v>
      </c>
      <c r="J8" s="61" t="n">
        <v>0</v>
      </c>
      <c r="K8" s="64" t="n">
        <v>0</v>
      </c>
      <c r="L8" s="66" t="n">
        <v>0</v>
      </c>
      <c r="M8" s="63" t="n">
        <v>240.002</v>
      </c>
      <c r="N8" s="61" t="n">
        <v>81.371</v>
      </c>
      <c r="O8" s="62" t="n">
        <v>84.735</v>
      </c>
      <c r="P8" s="62" t="n">
        <v>451.1</v>
      </c>
      <c r="Q8" s="62" t="n">
        <v>106.895</v>
      </c>
      <c r="R8" s="62" t="n">
        <v>249.751</v>
      </c>
      <c r="S8" s="62" t="n">
        <v>252.004</v>
      </c>
      <c r="T8" s="62" t="n">
        <v>346.001</v>
      </c>
      <c r="U8" s="66" t="n">
        <v>166.086</v>
      </c>
      <c r="V8" s="61" t="n">
        <v>181.765</v>
      </c>
      <c r="W8" s="63" t="n">
        <v>139.214</v>
      </c>
      <c r="X8" s="128" t="n">
        <v>1059.602</v>
      </c>
      <c r="Y8" s="141" t="n">
        <v>2</v>
      </c>
      <c r="Z8" s="161" t="n">
        <v>0</v>
      </c>
      <c r="AA8" s="0"/>
      <c r="AB8" s="54" t="s">
        <v>536</v>
      </c>
      <c r="AC8" s="54" t="s">
        <v>1444</v>
      </c>
      <c r="AD8" s="55" t="n">
        <v>42307</v>
      </c>
      <c r="AE8" s="132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45</v>
      </c>
      <c r="C9" s="59" t="n">
        <v>138479</v>
      </c>
      <c r="D9" s="58" t="s">
        <v>1137</v>
      </c>
      <c r="E9" s="139" t="n">
        <v>32358</v>
      </c>
      <c r="F9" s="61" t="n">
        <v>0</v>
      </c>
      <c r="G9" s="62" t="n">
        <v>170.503</v>
      </c>
      <c r="H9" s="62" t="n">
        <v>23.1521739130435</v>
      </c>
      <c r="I9" s="63" t="n">
        <v>184.251</v>
      </c>
      <c r="J9" s="61" t="n">
        <v>0</v>
      </c>
      <c r="K9" s="64" t="n">
        <v>0</v>
      </c>
      <c r="L9" s="66" t="n">
        <v>0</v>
      </c>
      <c r="M9" s="63" t="n">
        <v>384</v>
      </c>
      <c r="N9" s="61" t="n">
        <v>81.374</v>
      </c>
      <c r="O9" s="62" t="n">
        <v>21.189</v>
      </c>
      <c r="P9" s="62" t="n">
        <v>111.041</v>
      </c>
      <c r="Q9" s="62" t="n">
        <v>53.469</v>
      </c>
      <c r="R9" s="62" t="n">
        <v>159.842</v>
      </c>
      <c r="S9" s="62" t="n">
        <v>80.652</v>
      </c>
      <c r="T9" s="62" t="n">
        <v>221.444</v>
      </c>
      <c r="U9" s="66" t="n">
        <v>0</v>
      </c>
      <c r="V9" s="61" t="n">
        <v>0</v>
      </c>
      <c r="W9" s="63" t="n">
        <v>0</v>
      </c>
      <c r="X9" s="128" t="n">
        <v>960.198</v>
      </c>
      <c r="Y9" s="141" t="n">
        <v>3</v>
      </c>
      <c r="Z9" s="161" t="n">
        <v>0</v>
      </c>
      <c r="AA9" s="0"/>
      <c r="AB9" s="54" t="s">
        <v>18</v>
      </c>
      <c r="AC9" s="54" t="s">
        <v>1150</v>
      </c>
      <c r="AD9" s="55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46</v>
      </c>
      <c r="C10" s="59" t="n">
        <v>149428</v>
      </c>
      <c r="D10" s="58" t="s">
        <v>48</v>
      </c>
      <c r="E10" s="139" t="n">
        <v>32308</v>
      </c>
      <c r="F10" s="61" t="n">
        <v>0</v>
      </c>
      <c r="G10" s="62" t="n">
        <v>170.504</v>
      </c>
      <c r="H10" s="62" t="n">
        <v>0</v>
      </c>
      <c r="I10" s="63" t="n">
        <v>184.254</v>
      </c>
      <c r="J10" s="61" t="n">
        <v>0</v>
      </c>
      <c r="K10" s="64" t="n">
        <v>0</v>
      </c>
      <c r="L10" s="66" t="n">
        <v>0</v>
      </c>
      <c r="M10" s="63" t="n">
        <v>312</v>
      </c>
      <c r="N10" s="61" t="n">
        <v>40.693</v>
      </c>
      <c r="O10" s="62" t="n">
        <v>84.727</v>
      </c>
      <c r="P10" s="62" t="n">
        <v>222.083</v>
      </c>
      <c r="Q10" s="62" t="n">
        <v>106.888</v>
      </c>
      <c r="R10" s="62" t="n">
        <v>79.928</v>
      </c>
      <c r="S10" s="62" t="n">
        <v>40.348</v>
      </c>
      <c r="T10" s="62" t="n">
        <v>27.74</v>
      </c>
      <c r="U10" s="66" t="n">
        <v>83.041</v>
      </c>
      <c r="V10" s="61" t="n">
        <v>0</v>
      </c>
      <c r="W10" s="63" t="n">
        <v>0</v>
      </c>
      <c r="X10" s="128" t="n">
        <v>888.841</v>
      </c>
      <c r="Y10" s="141" t="n">
        <v>4</v>
      </c>
      <c r="Z10" s="161" t="n">
        <v>0</v>
      </c>
      <c r="AA10" s="0"/>
      <c r="AB10" s="54" t="s">
        <v>548</v>
      </c>
      <c r="AC10" s="54" t="s">
        <v>1447</v>
      </c>
      <c r="AD10" s="55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2" t="n">
        <v>5</v>
      </c>
      <c r="B11" s="58" t="s">
        <v>1448</v>
      </c>
      <c r="C11" s="59" t="n">
        <v>616436</v>
      </c>
      <c r="D11" s="58" t="s">
        <v>34</v>
      </c>
      <c r="E11" s="139" t="n">
        <v>34540</v>
      </c>
      <c r="F11" s="61" t="n">
        <v>0</v>
      </c>
      <c r="G11" s="62" t="n">
        <v>0</v>
      </c>
      <c r="H11" s="62" t="n">
        <v>0</v>
      </c>
      <c r="I11" s="63" t="n">
        <v>294.8</v>
      </c>
      <c r="J11" s="61" t="n">
        <v>0</v>
      </c>
      <c r="K11" s="64" t="n">
        <v>0</v>
      </c>
      <c r="L11" s="66" t="n">
        <v>0</v>
      </c>
      <c r="M11" s="63" t="n">
        <v>240.003</v>
      </c>
      <c r="N11" s="61" t="n">
        <v>81.375</v>
      </c>
      <c r="O11" s="62" t="n">
        <v>264.751</v>
      </c>
      <c r="P11" s="62" t="n">
        <v>111.054</v>
      </c>
      <c r="Q11" s="62" t="n">
        <v>213.763</v>
      </c>
      <c r="R11" s="62" t="n">
        <v>79.933</v>
      </c>
      <c r="S11" s="62" t="n">
        <v>327.6</v>
      </c>
      <c r="T11" s="62" t="n">
        <v>55.39</v>
      </c>
      <c r="U11" s="66" t="n">
        <v>166.085</v>
      </c>
      <c r="V11" s="61" t="n">
        <v>181.762</v>
      </c>
      <c r="W11" s="63" t="n">
        <v>278.405</v>
      </c>
      <c r="X11" s="128" t="n">
        <v>862.403</v>
      </c>
      <c r="Y11" s="141" t="n">
        <v>5</v>
      </c>
      <c r="Z11" s="161" t="n">
        <v>0</v>
      </c>
      <c r="AA11" s="0"/>
      <c r="AB11" s="54" t="s">
        <v>20</v>
      </c>
      <c r="AC11" s="54" t="s">
        <v>1449</v>
      </c>
      <c r="AD11" s="55" t="n">
        <v>42419</v>
      </c>
      <c r="AE11" s="132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50</v>
      </c>
      <c r="C12" s="59" t="n">
        <v>149363</v>
      </c>
      <c r="D12" s="58" t="s">
        <v>31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153.606</v>
      </c>
      <c r="N12" s="61" t="n">
        <v>81.363</v>
      </c>
      <c r="O12" s="62" t="n">
        <v>0</v>
      </c>
      <c r="P12" s="62" t="n">
        <v>55.53</v>
      </c>
      <c r="Q12" s="62" t="n">
        <v>106.883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8" t="n">
        <v>780.95</v>
      </c>
      <c r="Y12" s="141" t="n">
        <v>6</v>
      </c>
      <c r="Z12" s="161" t="n">
        <v>0</v>
      </c>
      <c r="AA12" s="0"/>
      <c r="AB12" s="54" t="s">
        <v>21</v>
      </c>
      <c r="AC12" s="54" t="s">
        <v>1451</v>
      </c>
      <c r="AD12" s="55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52</v>
      </c>
      <c r="C13" s="59" t="n">
        <v>509782</v>
      </c>
      <c r="D13" s="58" t="s">
        <v>31</v>
      </c>
      <c r="E13" s="139" t="n">
        <v>32241</v>
      </c>
      <c r="F13" s="61" t="n">
        <v>0</v>
      </c>
      <c r="G13" s="62" t="n">
        <v>272.8</v>
      </c>
      <c r="H13" s="62" t="n">
        <v>0</v>
      </c>
      <c r="I13" s="63" t="n">
        <v>184.253</v>
      </c>
      <c r="J13" s="61" t="n">
        <v>0</v>
      </c>
      <c r="K13" s="64" t="n">
        <v>0</v>
      </c>
      <c r="L13" s="66" t="n">
        <v>0</v>
      </c>
      <c r="M13" s="63" t="n">
        <v>153.608</v>
      </c>
      <c r="N13" s="61" t="n">
        <v>162.724</v>
      </c>
      <c r="O13" s="62" t="n">
        <v>84.729</v>
      </c>
      <c r="P13" s="62" t="n">
        <v>27.773</v>
      </c>
      <c r="Q13" s="62" t="n">
        <v>0</v>
      </c>
      <c r="R13" s="62" t="n">
        <v>79.925</v>
      </c>
      <c r="S13" s="62" t="n">
        <v>20.213</v>
      </c>
      <c r="T13" s="62" t="n">
        <v>110.728</v>
      </c>
      <c r="U13" s="66" t="n">
        <v>20.813</v>
      </c>
      <c r="V13" s="61" t="n">
        <v>0</v>
      </c>
      <c r="W13" s="63" t="n">
        <v>0</v>
      </c>
      <c r="X13" s="128" t="n">
        <v>773.385</v>
      </c>
      <c r="Y13" s="141" t="n">
        <v>7</v>
      </c>
      <c r="Z13" s="161" t="n">
        <v>0</v>
      </c>
      <c r="AA13" s="0"/>
      <c r="AB13" s="54" t="s">
        <v>1440</v>
      </c>
      <c r="AC13" s="54" t="s">
        <v>1146</v>
      </c>
      <c r="AD13" s="55" t="n">
        <v>42350</v>
      </c>
      <c r="AE13" s="132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53</v>
      </c>
      <c r="C14" s="59" t="n">
        <v>616383</v>
      </c>
      <c r="D14" s="58" t="s">
        <v>34</v>
      </c>
      <c r="E14" s="139" t="n">
        <v>34450</v>
      </c>
      <c r="F14" s="61" t="n">
        <v>0</v>
      </c>
      <c r="G14" s="62" t="n">
        <v>221.65</v>
      </c>
      <c r="H14" s="62" t="n">
        <v>0</v>
      </c>
      <c r="I14" s="63" t="n">
        <v>117.927</v>
      </c>
      <c r="J14" s="61" t="n">
        <v>0</v>
      </c>
      <c r="K14" s="64" t="n">
        <v>0</v>
      </c>
      <c r="L14" s="66" t="n">
        <v>75.729</v>
      </c>
      <c r="M14" s="63" t="n">
        <v>312</v>
      </c>
      <c r="N14" s="61" t="n">
        <v>20.393</v>
      </c>
      <c r="O14" s="62" t="n">
        <v>42.382</v>
      </c>
      <c r="P14" s="62" t="n">
        <v>0</v>
      </c>
      <c r="Q14" s="62" t="n">
        <v>53.46</v>
      </c>
      <c r="R14" s="62" t="n">
        <v>79.921</v>
      </c>
      <c r="S14" s="62" t="n">
        <v>40.346</v>
      </c>
      <c r="T14" s="62" t="n">
        <v>0</v>
      </c>
      <c r="U14" s="66" t="n">
        <v>83.044</v>
      </c>
      <c r="V14" s="61" t="n">
        <v>0</v>
      </c>
      <c r="W14" s="63" t="n">
        <v>0</v>
      </c>
      <c r="X14" s="128" t="n">
        <v>734.621</v>
      </c>
      <c r="Y14" s="141" t="n">
        <v>8</v>
      </c>
      <c r="Z14" s="161" t="n">
        <v>0</v>
      </c>
      <c r="AA14" s="0"/>
      <c r="AB14" s="54" t="s">
        <v>23</v>
      </c>
      <c r="AC14" s="54" t="s">
        <v>1454</v>
      </c>
      <c r="AD14" s="55" t="n">
        <v>42286</v>
      </c>
      <c r="AE14" s="132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55</v>
      </c>
      <c r="C15" s="59" t="n">
        <v>114932</v>
      </c>
      <c r="D15" s="58" t="s">
        <v>73</v>
      </c>
      <c r="E15" s="139" t="n">
        <v>28812</v>
      </c>
      <c r="F15" s="61" t="n">
        <v>0</v>
      </c>
      <c r="G15" s="62" t="n">
        <v>0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0</v>
      </c>
      <c r="N15" s="61" t="n">
        <v>508.5</v>
      </c>
      <c r="O15" s="62" t="n">
        <v>169.447</v>
      </c>
      <c r="P15" s="62" t="n">
        <v>55.551</v>
      </c>
      <c r="Q15" s="62" t="n">
        <v>0</v>
      </c>
      <c r="R15" s="62" t="n">
        <v>0</v>
      </c>
      <c r="S15" s="62" t="n">
        <v>0</v>
      </c>
      <c r="T15" s="62" t="n">
        <v>692</v>
      </c>
      <c r="U15" s="66" t="n">
        <v>166.087</v>
      </c>
      <c r="V15" s="61" t="n">
        <v>0</v>
      </c>
      <c r="W15" s="63" t="n">
        <v>278.407</v>
      </c>
      <c r="X15" s="128" t="n">
        <v>692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2" t="n">
        <v>10</v>
      </c>
      <c r="B16" s="58" t="s">
        <v>1456</v>
      </c>
      <c r="C16" s="59" t="n">
        <v>601195</v>
      </c>
      <c r="D16" s="58" t="s">
        <v>48</v>
      </c>
      <c r="E16" s="139" t="n">
        <v>33918</v>
      </c>
      <c r="F16" s="61" t="n">
        <v>0</v>
      </c>
      <c r="G16" s="62" t="n">
        <v>109.128</v>
      </c>
      <c r="H16" s="62" t="n">
        <v>0</v>
      </c>
      <c r="I16" s="63" t="n">
        <v>117.928</v>
      </c>
      <c r="J16" s="61" t="n">
        <v>0</v>
      </c>
      <c r="K16" s="64" t="n">
        <v>0</v>
      </c>
      <c r="L16" s="66" t="n">
        <v>0</v>
      </c>
      <c r="M16" s="63" t="n">
        <v>240.004</v>
      </c>
      <c r="N16" s="61" t="n">
        <v>81.362</v>
      </c>
      <c r="O16" s="62" t="n">
        <v>169.441</v>
      </c>
      <c r="P16" s="62" t="n">
        <v>27.798</v>
      </c>
      <c r="Q16" s="62" t="n">
        <v>106.892</v>
      </c>
      <c r="R16" s="62" t="n">
        <v>159.845</v>
      </c>
      <c r="S16" s="62" t="n">
        <v>80.649</v>
      </c>
      <c r="T16" s="62" t="n">
        <v>27.738</v>
      </c>
      <c r="U16" s="66" t="n">
        <v>41.538</v>
      </c>
      <c r="V16" s="61" t="n">
        <v>0</v>
      </c>
      <c r="W16" s="63" t="n">
        <v>139.207</v>
      </c>
      <c r="X16" s="128" t="n">
        <v>636.501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2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457</v>
      </c>
      <c r="C17" s="59" t="n">
        <v>148367</v>
      </c>
      <c r="D17" s="58" t="s">
        <v>34</v>
      </c>
      <c r="E17" s="139" t="n">
        <v>33549</v>
      </c>
      <c r="F17" s="61" t="n">
        <v>0</v>
      </c>
      <c r="G17" s="62" t="n">
        <v>170.503</v>
      </c>
      <c r="H17" s="62" t="n">
        <v>0</v>
      </c>
      <c r="I17" s="63" t="n">
        <v>239.525</v>
      </c>
      <c r="J17" s="61" t="n">
        <v>0</v>
      </c>
      <c r="K17" s="64" t="n">
        <v>0</v>
      </c>
      <c r="L17" s="66" t="n">
        <v>0</v>
      </c>
      <c r="M17" s="63" t="n">
        <v>76.809</v>
      </c>
      <c r="N17" s="61" t="n">
        <v>20.404</v>
      </c>
      <c r="O17" s="62" t="n">
        <v>84.732</v>
      </c>
      <c r="P17" s="62" t="n">
        <v>55.535</v>
      </c>
      <c r="Q17" s="62" t="n">
        <v>106.894</v>
      </c>
      <c r="R17" s="62" t="n">
        <v>39.984</v>
      </c>
      <c r="S17" s="62" t="n">
        <v>20.214</v>
      </c>
      <c r="T17" s="62" t="n">
        <v>55.379</v>
      </c>
      <c r="U17" s="66" t="n">
        <v>83.046</v>
      </c>
      <c r="V17" s="61" t="n">
        <v>0</v>
      </c>
      <c r="W17" s="63" t="n">
        <v>0</v>
      </c>
      <c r="X17" s="128" t="n">
        <v>593.731</v>
      </c>
      <c r="Y17" s="141" t="n">
        <v>11</v>
      </c>
      <c r="Z17" s="161" t="n">
        <v>0</v>
      </c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2" t="n">
        <v>12</v>
      </c>
      <c r="B18" s="58" t="s">
        <v>1458</v>
      </c>
      <c r="C18" s="59" t="n">
        <v>600331</v>
      </c>
      <c r="D18" s="58" t="s">
        <v>1137</v>
      </c>
      <c r="E18" s="139" t="n">
        <v>33110</v>
      </c>
      <c r="F18" s="61" t="n">
        <v>0</v>
      </c>
      <c r="G18" s="62" t="n">
        <v>170.503</v>
      </c>
      <c r="H18" s="62" t="n">
        <v>0</v>
      </c>
      <c r="I18" s="63" t="n">
        <v>117.926</v>
      </c>
      <c r="J18" s="61" t="n">
        <v>0</v>
      </c>
      <c r="K18" s="64" t="n">
        <v>0</v>
      </c>
      <c r="L18" s="66" t="n">
        <v>0</v>
      </c>
      <c r="M18" s="63" t="n">
        <v>153.607</v>
      </c>
      <c r="N18" s="61" t="n">
        <v>81.369</v>
      </c>
      <c r="O18" s="62" t="n">
        <v>21.24</v>
      </c>
      <c r="P18" s="62" t="n">
        <v>55.529</v>
      </c>
      <c r="Q18" s="62" t="n">
        <v>53.461</v>
      </c>
      <c r="R18" s="62" t="n">
        <v>20.033</v>
      </c>
      <c r="S18" s="62" t="n">
        <v>80.648</v>
      </c>
      <c r="T18" s="62" t="n">
        <v>55.38</v>
      </c>
      <c r="U18" s="66" t="n">
        <v>0</v>
      </c>
      <c r="V18" s="61" t="n">
        <v>0</v>
      </c>
      <c r="W18" s="63" t="n">
        <v>0</v>
      </c>
      <c r="X18" s="128" t="n">
        <v>523.405</v>
      </c>
      <c r="Y18" s="141" t="n">
        <v>12</v>
      </c>
      <c r="Z18" s="161" t="n">
        <v>0</v>
      </c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2" t="n">
        <v>13</v>
      </c>
      <c r="B19" s="58" t="s">
        <v>1459</v>
      </c>
      <c r="C19" s="59" t="n">
        <v>601192</v>
      </c>
      <c r="D19" s="58" t="s">
        <v>34</v>
      </c>
      <c r="E19" s="139" t="n">
        <v>33835</v>
      </c>
      <c r="F19" s="61" t="n">
        <v>0</v>
      </c>
      <c r="G19" s="62" t="n">
        <v>109.126</v>
      </c>
      <c r="H19" s="62" t="n">
        <v>0</v>
      </c>
      <c r="I19" s="63" t="n">
        <v>117.924</v>
      </c>
      <c r="J19" s="61" t="n">
        <v>0</v>
      </c>
      <c r="K19" s="64" t="n">
        <v>0</v>
      </c>
      <c r="L19" s="66" t="n">
        <v>0</v>
      </c>
      <c r="M19" s="63" t="n">
        <v>240.001</v>
      </c>
      <c r="N19" s="61" t="n">
        <v>20.40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8" t="n">
        <v>487.452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460</v>
      </c>
      <c r="C20" s="59" t="n">
        <v>627904</v>
      </c>
      <c r="D20" s="58" t="s">
        <v>1137</v>
      </c>
      <c r="E20" s="139" t="n">
        <v>35505</v>
      </c>
      <c r="F20" s="61" t="n">
        <v>0</v>
      </c>
      <c r="G20" s="62" t="n">
        <v>109.127</v>
      </c>
      <c r="H20" s="62" t="n">
        <v>0</v>
      </c>
      <c r="I20" s="63" t="n">
        <v>117.922</v>
      </c>
      <c r="J20" s="61" t="n">
        <v>0</v>
      </c>
      <c r="K20" s="64" t="n">
        <v>0</v>
      </c>
      <c r="L20" s="66" t="n">
        <v>75.728</v>
      </c>
      <c r="M20" s="63" t="n">
        <v>153.602</v>
      </c>
      <c r="N20" s="61" t="n">
        <v>40.69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21.343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461</v>
      </c>
      <c r="C21" s="59" t="n">
        <v>144722</v>
      </c>
      <c r="D21" s="58" t="s">
        <v>31</v>
      </c>
      <c r="E21" s="139" t="n">
        <v>32917</v>
      </c>
      <c r="F21" s="61" t="n">
        <v>0</v>
      </c>
      <c r="G21" s="62" t="n">
        <v>170.502</v>
      </c>
      <c r="H21" s="62" t="n">
        <v>0</v>
      </c>
      <c r="I21" s="63" t="n">
        <v>117.925</v>
      </c>
      <c r="J21" s="61" t="n">
        <v>0</v>
      </c>
      <c r="K21" s="64" t="n">
        <v>0</v>
      </c>
      <c r="L21" s="66" t="n">
        <v>0</v>
      </c>
      <c r="M21" s="63" t="n">
        <v>76.816</v>
      </c>
      <c r="N21" s="61" t="n">
        <v>20.403</v>
      </c>
      <c r="O21" s="62" t="n">
        <v>0</v>
      </c>
      <c r="P21" s="62" t="n">
        <v>0</v>
      </c>
      <c r="Q21" s="62" t="n">
        <v>26.776</v>
      </c>
      <c r="R21" s="62" t="n">
        <v>0</v>
      </c>
      <c r="S21" s="62" t="n">
        <v>0</v>
      </c>
      <c r="T21" s="62" t="n">
        <v>0</v>
      </c>
      <c r="U21" s="66" t="n">
        <v>41.539</v>
      </c>
      <c r="V21" s="61" t="n">
        <v>0</v>
      </c>
      <c r="W21" s="63" t="n">
        <v>0</v>
      </c>
      <c r="X21" s="128" t="n">
        <v>406.782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462</v>
      </c>
      <c r="C22" s="59" t="n">
        <v>616281</v>
      </c>
      <c r="D22" s="58" t="s">
        <v>34</v>
      </c>
      <c r="E22" s="139" t="n">
        <v>34849</v>
      </c>
      <c r="F22" s="61" t="n">
        <v>0</v>
      </c>
      <c r="G22" s="62" t="n">
        <v>109.124</v>
      </c>
      <c r="H22" s="62" t="n">
        <v>0</v>
      </c>
      <c r="I22" s="63" t="n">
        <v>58.974</v>
      </c>
      <c r="J22" s="61" t="n">
        <v>0</v>
      </c>
      <c r="K22" s="64" t="n">
        <v>0</v>
      </c>
      <c r="L22" s="66" t="n">
        <v>151.45</v>
      </c>
      <c r="M22" s="63" t="n">
        <v>153.604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10.088</v>
      </c>
      <c r="S22" s="62" t="n">
        <v>80.641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402.343</v>
      </c>
      <c r="Y22" s="141" t="n">
        <v>16</v>
      </c>
      <c r="Z22" s="161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463</v>
      </c>
      <c r="C23" s="59" t="n">
        <v>620360</v>
      </c>
      <c r="D23" s="58" t="s">
        <v>1167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0</v>
      </c>
      <c r="L23" s="66" t="n">
        <v>121.16</v>
      </c>
      <c r="M23" s="63" t="n">
        <v>76.803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48.205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464</v>
      </c>
      <c r="C24" s="59" t="n">
        <v>603519</v>
      </c>
      <c r="D24" s="58" t="s">
        <v>45</v>
      </c>
      <c r="E24" s="139" t="n">
        <v>33180</v>
      </c>
      <c r="F24" s="61" t="n">
        <v>0</v>
      </c>
      <c r="G24" s="62" t="n">
        <v>54.573</v>
      </c>
      <c r="H24" s="62" t="n">
        <v>18.5217391304348</v>
      </c>
      <c r="I24" s="63" t="n">
        <v>58.967</v>
      </c>
      <c r="J24" s="61" t="n">
        <v>0</v>
      </c>
      <c r="K24" s="64" t="n">
        <v>180</v>
      </c>
      <c r="L24" s="66" t="n">
        <v>0</v>
      </c>
      <c r="M24" s="63" t="n">
        <v>153.605</v>
      </c>
      <c r="N24" s="61" t="n">
        <v>20.388</v>
      </c>
      <c r="O24" s="62" t="n">
        <v>0</v>
      </c>
      <c r="P24" s="62" t="n">
        <v>0</v>
      </c>
      <c r="Q24" s="62" t="n">
        <v>53.455</v>
      </c>
      <c r="R24" s="62" t="n">
        <v>0</v>
      </c>
      <c r="S24" s="62" t="n">
        <v>0</v>
      </c>
      <c r="T24" s="62" t="n">
        <v>27.726</v>
      </c>
      <c r="U24" s="66" t="n">
        <v>0</v>
      </c>
      <c r="V24" s="61" t="n">
        <v>0</v>
      </c>
      <c r="W24" s="63" t="n">
        <v>0</v>
      </c>
      <c r="X24" s="128" t="n">
        <v>346.995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465</v>
      </c>
      <c r="C25" s="59" t="n">
        <v>134431</v>
      </c>
      <c r="D25" s="58" t="s">
        <v>45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6.802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26.65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466</v>
      </c>
      <c r="C26" s="59" t="n">
        <v>612003</v>
      </c>
      <c r="D26" s="58" t="s">
        <v>294</v>
      </c>
      <c r="E26" s="139" t="n">
        <v>35612</v>
      </c>
      <c r="F26" s="61" t="n">
        <v>0</v>
      </c>
      <c r="G26" s="62" t="n">
        <v>109.123</v>
      </c>
      <c r="H26" s="62" t="n">
        <v>0</v>
      </c>
      <c r="I26" s="63" t="n">
        <v>58.968</v>
      </c>
      <c r="J26" s="61" t="n">
        <v>0</v>
      </c>
      <c r="K26" s="64" t="n">
        <v>0</v>
      </c>
      <c r="L26" s="66" t="n">
        <v>0</v>
      </c>
      <c r="M26" s="63" t="n">
        <v>76.805</v>
      </c>
      <c r="N26" s="61" t="n">
        <v>20.386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65.282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467</v>
      </c>
      <c r="C27" s="59" t="n">
        <v>147588</v>
      </c>
      <c r="D27" s="58" t="s">
        <v>45</v>
      </c>
      <c r="E27" s="139" t="n">
        <v>32359</v>
      </c>
      <c r="F27" s="61" t="n">
        <v>0</v>
      </c>
      <c r="G27" s="62" t="n">
        <v>54.563</v>
      </c>
      <c r="H27" s="62" t="n">
        <v>15.0489130434783</v>
      </c>
      <c r="I27" s="63" t="n">
        <v>117.921</v>
      </c>
      <c r="J27" s="61" t="n">
        <v>0</v>
      </c>
      <c r="K27" s="64" t="n">
        <v>0</v>
      </c>
      <c r="L27" s="66" t="n">
        <v>0</v>
      </c>
      <c r="M27" s="63" t="n">
        <v>76.80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49.292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468</v>
      </c>
      <c r="C28" s="59" t="n">
        <v>602749</v>
      </c>
      <c r="D28" s="58" t="s">
        <v>34</v>
      </c>
      <c r="E28" s="139" t="n">
        <v>33004</v>
      </c>
      <c r="F28" s="61" t="n">
        <v>0</v>
      </c>
      <c r="G28" s="62" t="n">
        <v>54.576</v>
      </c>
      <c r="H28" s="62" t="n">
        <v>0</v>
      </c>
      <c r="I28" s="63" t="n">
        <v>58.976</v>
      </c>
      <c r="J28" s="61" t="n">
        <v>0</v>
      </c>
      <c r="K28" s="64" t="n">
        <v>0</v>
      </c>
      <c r="L28" s="66" t="n">
        <v>0</v>
      </c>
      <c r="M28" s="63" t="n">
        <v>76.815</v>
      </c>
      <c r="N28" s="61" t="n">
        <v>20.346</v>
      </c>
      <c r="O28" s="62" t="n">
        <v>0</v>
      </c>
      <c r="P28" s="62" t="n">
        <v>55.533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10.502</v>
      </c>
      <c r="V28" s="61" t="n">
        <v>0</v>
      </c>
      <c r="W28" s="63" t="n">
        <v>0</v>
      </c>
      <c r="X28" s="128" t="n">
        <v>245.9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469</v>
      </c>
      <c r="C29" s="59" t="n">
        <v>621705</v>
      </c>
      <c r="D29" s="58" t="s">
        <v>1247</v>
      </c>
      <c r="E29" s="139" t="n">
        <v>35073</v>
      </c>
      <c r="F29" s="61" t="n">
        <v>0</v>
      </c>
      <c r="G29" s="62" t="n">
        <v>54.564</v>
      </c>
      <c r="H29" s="62" t="n">
        <v>0</v>
      </c>
      <c r="I29" s="63" t="n">
        <v>29.51</v>
      </c>
      <c r="J29" s="61" t="n">
        <v>0</v>
      </c>
      <c r="K29" s="64" t="n">
        <v>144</v>
      </c>
      <c r="L29" s="66" t="n">
        <v>0</v>
      </c>
      <c r="M29" s="63" t="n">
        <v>38.4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28.074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470</v>
      </c>
      <c r="C30" s="59" t="n">
        <v>606741</v>
      </c>
      <c r="D30" s="58" t="s">
        <v>48</v>
      </c>
      <c r="E30" s="139" t="n">
        <v>34465</v>
      </c>
      <c r="F30" s="61" t="n">
        <v>0</v>
      </c>
      <c r="G30" s="62" t="n">
        <v>109.125</v>
      </c>
      <c r="H30" s="62" t="n">
        <v>0</v>
      </c>
      <c r="I30" s="63" t="n">
        <v>0</v>
      </c>
      <c r="J30" s="61" t="n">
        <v>0</v>
      </c>
      <c r="K30" s="64" t="n">
        <v>0</v>
      </c>
      <c r="L30" s="66" t="n">
        <v>98.4425</v>
      </c>
      <c r="M30" s="63" t="n">
        <v>76.812</v>
      </c>
      <c r="N30" s="61" t="n">
        <v>10.293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17.8605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471</v>
      </c>
      <c r="C31" s="59" t="n">
        <v>618664</v>
      </c>
      <c r="D31" s="58" t="s">
        <v>107</v>
      </c>
      <c r="E31" s="139" t="n">
        <v>35515</v>
      </c>
      <c r="F31" s="61" t="n">
        <v>0</v>
      </c>
      <c r="G31" s="62" t="n">
        <v>27.311</v>
      </c>
      <c r="H31" s="62" t="n">
        <v>20.0699347826087</v>
      </c>
      <c r="I31" s="63" t="n">
        <v>58.961</v>
      </c>
      <c r="J31" s="61" t="n">
        <v>0</v>
      </c>
      <c r="K31" s="64" t="n">
        <v>117</v>
      </c>
      <c r="L31" s="66" t="n">
        <v>48.468</v>
      </c>
      <c r="M31" s="63" t="n">
        <v>76.813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03.272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472</v>
      </c>
      <c r="C32" s="59" t="n">
        <v>633366</v>
      </c>
      <c r="D32" s="58" t="s">
        <v>109</v>
      </c>
      <c r="E32" s="139" t="n">
        <v>36263</v>
      </c>
      <c r="F32" s="61" t="n">
        <v>0</v>
      </c>
      <c r="G32" s="62" t="n">
        <v>27.293</v>
      </c>
      <c r="H32" s="62" t="n">
        <v>12.8484782608696</v>
      </c>
      <c r="I32" s="63" t="n">
        <v>14.802</v>
      </c>
      <c r="J32" s="61" t="n">
        <v>0</v>
      </c>
      <c r="K32" s="64" t="n">
        <v>57.607</v>
      </c>
      <c r="L32" s="66" t="n">
        <v>0</v>
      </c>
      <c r="M32" s="63" t="n">
        <v>153.603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8" t="n">
        <v>195.698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473</v>
      </c>
      <c r="C33" s="59" t="n">
        <v>625988</v>
      </c>
      <c r="D33" s="58" t="s">
        <v>31</v>
      </c>
      <c r="E33" s="139" t="n">
        <v>35632</v>
      </c>
      <c r="F33" s="61" t="n">
        <v>0</v>
      </c>
      <c r="G33" s="62" t="n">
        <v>27.305</v>
      </c>
      <c r="H33" s="62" t="n">
        <v>0</v>
      </c>
      <c r="I33" s="63" t="n">
        <v>0</v>
      </c>
      <c r="J33" s="61" t="n">
        <v>7.84615384615385</v>
      </c>
      <c r="K33" s="64" t="n">
        <v>117</v>
      </c>
      <c r="L33" s="66" t="n">
        <v>0</v>
      </c>
      <c r="M33" s="63" t="n">
        <v>153.60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0.906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474</v>
      </c>
      <c r="C34" s="59" t="n">
        <v>630204</v>
      </c>
      <c r="D34" s="58" t="s">
        <v>1195</v>
      </c>
      <c r="E34" s="139" t="n">
        <v>35859</v>
      </c>
      <c r="F34" s="61" t="n">
        <v>0</v>
      </c>
      <c r="G34" s="62" t="n">
        <v>109.121</v>
      </c>
      <c r="H34" s="62" t="n">
        <v>0</v>
      </c>
      <c r="I34" s="63" t="n">
        <v>29.509</v>
      </c>
      <c r="J34" s="61" t="n">
        <v>0</v>
      </c>
      <c r="K34" s="64" t="n">
        <v>0</v>
      </c>
      <c r="L34" s="66" t="n">
        <v>0</v>
      </c>
      <c r="M34" s="63" t="n">
        <v>38.4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77.056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475</v>
      </c>
      <c r="C35" s="59" t="n">
        <v>616772</v>
      </c>
      <c r="D35" s="58" t="s">
        <v>1186</v>
      </c>
      <c r="E35" s="139" t="n">
        <v>34743</v>
      </c>
      <c r="F35" s="61" t="n">
        <v>0</v>
      </c>
      <c r="G35" s="62" t="n">
        <v>27.303</v>
      </c>
      <c r="H35" s="62" t="n">
        <v>32.1086956521739</v>
      </c>
      <c r="I35" s="63" t="n">
        <v>58.975</v>
      </c>
      <c r="J35" s="61" t="n">
        <v>0</v>
      </c>
      <c r="K35" s="64" t="n">
        <v>90.003</v>
      </c>
      <c r="L35" s="66" t="n">
        <v>75.726</v>
      </c>
      <c r="M35" s="63" t="n">
        <v>38.43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76.281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476</v>
      </c>
      <c r="C36" s="59" t="n">
        <v>622458</v>
      </c>
      <c r="D36" s="58" t="s">
        <v>90</v>
      </c>
      <c r="E36" s="139" t="n">
        <v>35095</v>
      </c>
      <c r="F36" s="61" t="n">
        <v>0</v>
      </c>
      <c r="G36" s="62" t="n">
        <v>27.286</v>
      </c>
      <c r="H36" s="62" t="n">
        <v>0</v>
      </c>
      <c r="I36" s="63" t="n">
        <v>58.966</v>
      </c>
      <c r="J36" s="61" t="n">
        <v>0</v>
      </c>
      <c r="K36" s="64" t="n">
        <v>90.004</v>
      </c>
      <c r="L36" s="66" t="n">
        <v>0</v>
      </c>
      <c r="M36" s="63" t="n">
        <v>76.801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6.256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477</v>
      </c>
      <c r="C37" s="59" t="n">
        <v>620549</v>
      </c>
      <c r="D37" s="58" t="s">
        <v>1167</v>
      </c>
      <c r="E37" s="139" t="n">
        <v>35076</v>
      </c>
      <c r="F37" s="61" t="n">
        <v>0</v>
      </c>
      <c r="G37" s="62" t="n">
        <v>13.669</v>
      </c>
      <c r="H37" s="62" t="n">
        <v>0</v>
      </c>
      <c r="I37" s="63" t="n">
        <v>58.973</v>
      </c>
      <c r="J37" s="61" t="n">
        <v>0</v>
      </c>
      <c r="K37" s="64" t="n">
        <v>90.001</v>
      </c>
      <c r="L37" s="66" t="n">
        <v>0</v>
      </c>
      <c r="M37" s="63" t="n">
        <v>76.81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62.643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478</v>
      </c>
      <c r="C38" s="59" t="n">
        <v>623765</v>
      </c>
      <c r="D38" s="58" t="s">
        <v>71</v>
      </c>
      <c r="E38" s="139" t="n">
        <v>35256</v>
      </c>
      <c r="F38" s="61" t="n">
        <v>0</v>
      </c>
      <c r="G38" s="62" t="n">
        <v>54.572</v>
      </c>
      <c r="H38" s="62" t="n">
        <v>0</v>
      </c>
      <c r="I38" s="63" t="n">
        <v>58.97</v>
      </c>
      <c r="J38" s="61" t="n">
        <v>0</v>
      </c>
      <c r="K38" s="64" t="n">
        <v>0</v>
      </c>
      <c r="L38" s="66" t="n">
        <v>48.471</v>
      </c>
      <c r="M38" s="63" t="n">
        <v>38.4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62.013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479</v>
      </c>
      <c r="C39" s="59" t="n">
        <v>629351</v>
      </c>
      <c r="D39" s="58" t="s">
        <v>212</v>
      </c>
      <c r="E39" s="139" t="n">
        <v>35538</v>
      </c>
      <c r="F39" s="61" t="n">
        <v>0</v>
      </c>
      <c r="G39" s="62" t="n">
        <v>54.562</v>
      </c>
      <c r="H39" s="62" t="n">
        <v>32.9782608695652</v>
      </c>
      <c r="I39" s="63" t="n">
        <v>58.971</v>
      </c>
      <c r="J39" s="61" t="n">
        <v>0</v>
      </c>
      <c r="K39" s="64" t="n">
        <v>0</v>
      </c>
      <c r="L39" s="66" t="n">
        <v>48.472</v>
      </c>
      <c r="M39" s="63" t="n">
        <v>38.42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62.005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480</v>
      </c>
      <c r="C40" s="59" t="n">
        <v>630918</v>
      </c>
      <c r="D40" s="58" t="s">
        <v>1164</v>
      </c>
      <c r="E40" s="139" t="n">
        <v>36465</v>
      </c>
      <c r="F40" s="61" t="n">
        <v>0</v>
      </c>
      <c r="G40" s="62" t="n">
        <v>27.285</v>
      </c>
      <c r="H40" s="62" t="n">
        <v>6.60465217391304</v>
      </c>
      <c r="I40" s="63" t="n">
        <v>29.485</v>
      </c>
      <c r="J40" s="61" t="n">
        <v>0</v>
      </c>
      <c r="K40" s="64" t="n">
        <v>90.002</v>
      </c>
      <c r="L40" s="66" t="n">
        <v>0</v>
      </c>
      <c r="M40" s="63" t="n">
        <v>38.4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46.772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481</v>
      </c>
      <c r="C41" s="59" t="n">
        <v>611652</v>
      </c>
      <c r="D41" s="58" t="s">
        <v>109</v>
      </c>
      <c r="E41" s="139" t="n">
        <v>35313</v>
      </c>
      <c r="F41" s="61" t="n">
        <v>0</v>
      </c>
      <c r="G41" s="62" t="n">
        <v>27.282</v>
      </c>
      <c r="H41" s="62" t="n">
        <v>20.0719347826087</v>
      </c>
      <c r="I41" s="63" t="n">
        <v>14.79</v>
      </c>
      <c r="J41" s="61" t="n">
        <v>5.1</v>
      </c>
      <c r="K41" s="64" t="n">
        <v>28.806</v>
      </c>
      <c r="L41" s="66" t="n">
        <v>98.4425</v>
      </c>
      <c r="M41" s="63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8" t="n">
        <v>145.796434782609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482</v>
      </c>
      <c r="C42" s="59" t="n">
        <v>626335</v>
      </c>
      <c r="D42" s="58" t="s">
        <v>71</v>
      </c>
      <c r="E42" s="139" t="n">
        <v>35437</v>
      </c>
      <c r="F42" s="61" t="n">
        <v>0</v>
      </c>
      <c r="G42" s="62" t="n">
        <v>27.312</v>
      </c>
      <c r="H42" s="62" t="n">
        <v>12.8464782608696</v>
      </c>
      <c r="I42" s="63" t="n">
        <v>29.497</v>
      </c>
      <c r="J42" s="61" t="n">
        <v>0</v>
      </c>
      <c r="K42" s="64" t="n">
        <v>57.604</v>
      </c>
      <c r="L42" s="66" t="n">
        <v>0</v>
      </c>
      <c r="M42" s="63" t="n">
        <v>76.80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33.616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483</v>
      </c>
      <c r="C43" s="59" t="n">
        <v>628764</v>
      </c>
      <c r="D43" s="58" t="s">
        <v>71</v>
      </c>
      <c r="E43" s="139" t="n">
        <v>35661</v>
      </c>
      <c r="F43" s="61" t="n">
        <v>0</v>
      </c>
      <c r="G43" s="62" t="n">
        <v>54.575</v>
      </c>
      <c r="H43" s="62" t="n">
        <v>0</v>
      </c>
      <c r="I43" s="63" t="n">
        <v>29.507</v>
      </c>
      <c r="J43" s="61" t="n">
        <v>0</v>
      </c>
      <c r="K43" s="64" t="n">
        <v>7.263</v>
      </c>
      <c r="L43" s="66" t="n">
        <v>48.467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2.549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484</v>
      </c>
      <c r="C44" s="59" t="n">
        <v>601111</v>
      </c>
      <c r="D44" s="58" t="s">
        <v>1485</v>
      </c>
      <c r="E44" s="139" t="n">
        <v>34317</v>
      </c>
      <c r="F44" s="61" t="n">
        <v>0</v>
      </c>
      <c r="G44" s="62" t="n">
        <v>27.308</v>
      </c>
      <c r="H44" s="62" t="n">
        <v>15.0489130434783</v>
      </c>
      <c r="I44" s="63" t="n">
        <v>29.512</v>
      </c>
      <c r="J44" s="61" t="n">
        <v>0</v>
      </c>
      <c r="K44" s="64" t="n">
        <v>28.802</v>
      </c>
      <c r="L44" s="66" t="n">
        <v>75.72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2.547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486</v>
      </c>
      <c r="C45" s="59" t="n">
        <v>616936</v>
      </c>
      <c r="D45" s="58" t="s">
        <v>1186</v>
      </c>
      <c r="E45" s="139" t="n">
        <v>34685</v>
      </c>
      <c r="F45" s="61" t="n">
        <v>0</v>
      </c>
      <c r="G45" s="62" t="n">
        <v>54.565</v>
      </c>
      <c r="H45" s="62" t="n">
        <v>6.43673913043478</v>
      </c>
      <c r="I45" s="63" t="n">
        <v>29.503</v>
      </c>
      <c r="J45" s="61" t="n">
        <v>0</v>
      </c>
      <c r="K45" s="64" t="n">
        <v>28.808</v>
      </c>
      <c r="L45" s="66" t="n">
        <v>48.469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2.537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487</v>
      </c>
      <c r="C46" s="59" t="n">
        <v>623524</v>
      </c>
      <c r="D46" s="58" t="s">
        <v>1186</v>
      </c>
      <c r="E46" s="139" t="n">
        <v>35238</v>
      </c>
      <c r="F46" s="61" t="n">
        <v>0</v>
      </c>
      <c r="G46" s="62" t="n">
        <v>54.568</v>
      </c>
      <c r="H46" s="62" t="n">
        <v>0</v>
      </c>
      <c r="I46" s="63" t="n">
        <v>29.495</v>
      </c>
      <c r="J46" s="61" t="n">
        <v>0</v>
      </c>
      <c r="K46" s="64" t="n">
        <v>28.809</v>
      </c>
      <c r="L46" s="66" t="n">
        <v>48.465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2.528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488</v>
      </c>
      <c r="C47" s="59" t="n">
        <v>630286</v>
      </c>
      <c r="D47" s="58" t="s">
        <v>107</v>
      </c>
      <c r="E47" s="139" t="n">
        <v>35979</v>
      </c>
      <c r="F47" s="61" t="n">
        <v>0</v>
      </c>
      <c r="G47" s="62" t="n">
        <v>13.702</v>
      </c>
      <c r="H47" s="62" t="n">
        <v>26.0883152173913</v>
      </c>
      <c r="I47" s="63" t="n">
        <v>29.502</v>
      </c>
      <c r="J47" s="61" t="n">
        <v>0</v>
      </c>
      <c r="K47" s="64" t="n">
        <v>57.602</v>
      </c>
      <c r="L47" s="66" t="n">
        <v>0</v>
      </c>
      <c r="M47" s="63" t="n">
        <v>76.806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0.01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489</v>
      </c>
      <c r="C48" s="59" t="n">
        <v>623030</v>
      </c>
      <c r="D48" s="58" t="s">
        <v>1167</v>
      </c>
      <c r="E48" s="139" t="n">
        <v>36556</v>
      </c>
      <c r="F48" s="61" t="n">
        <v>0</v>
      </c>
      <c r="G48" s="62" t="n">
        <v>27.304</v>
      </c>
      <c r="H48" s="62" t="n">
        <v>0</v>
      </c>
      <c r="I48" s="63" t="n">
        <v>14.803</v>
      </c>
      <c r="J48" s="61" t="n">
        <v>0</v>
      </c>
      <c r="K48" s="64" t="n">
        <v>57.603</v>
      </c>
      <c r="L48" s="66" t="n">
        <v>0</v>
      </c>
      <c r="M48" s="63" t="n">
        <v>76.80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8.911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490</v>
      </c>
      <c r="C49" s="59" t="n">
        <v>135759</v>
      </c>
      <c r="D49" s="58" t="s">
        <v>90</v>
      </c>
      <c r="E49" s="139" t="n">
        <v>32332</v>
      </c>
      <c r="F49" s="61" t="n">
        <v>0</v>
      </c>
      <c r="G49" s="62" t="n">
        <v>54.566</v>
      </c>
      <c r="H49" s="62" t="n">
        <v>6.61165217391304</v>
      </c>
      <c r="I49" s="63" t="n">
        <v>29.508</v>
      </c>
      <c r="J49" s="61" t="n">
        <v>0</v>
      </c>
      <c r="K49" s="64" t="n">
        <v>28.816</v>
      </c>
      <c r="L49" s="66" t="n">
        <v>0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89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491</v>
      </c>
      <c r="C50" s="59" t="n">
        <v>609928</v>
      </c>
      <c r="D50" s="58" t="s">
        <v>1171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8.804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2.887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492</v>
      </c>
      <c r="C51" s="59" t="n">
        <v>667942</v>
      </c>
      <c r="D51" s="58" t="s">
        <v>107</v>
      </c>
      <c r="E51" s="139" t="n">
        <v>35082</v>
      </c>
      <c r="F51" s="61" t="n">
        <v>0</v>
      </c>
      <c r="G51" s="62" t="n">
        <v>54.561</v>
      </c>
      <c r="H51" s="62" t="n">
        <v>12.8514782608696</v>
      </c>
      <c r="I51" s="63" t="n">
        <v>29.487</v>
      </c>
      <c r="J51" s="61" t="n">
        <v>0</v>
      </c>
      <c r="K51" s="64" t="n">
        <v>28.815</v>
      </c>
      <c r="L51" s="66" t="n">
        <v>24.245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12.863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493</v>
      </c>
      <c r="C52" s="59" t="n">
        <v>626282</v>
      </c>
      <c r="D52" s="58" t="s">
        <v>1247</v>
      </c>
      <c r="E52" s="139" t="n">
        <v>36054</v>
      </c>
      <c r="F52" s="61" t="n">
        <v>0</v>
      </c>
      <c r="G52" s="62" t="n">
        <v>27.291</v>
      </c>
      <c r="H52" s="62" t="n">
        <v>11.5790869565217</v>
      </c>
      <c r="I52" s="63" t="n">
        <v>58.969</v>
      </c>
      <c r="J52" s="61" t="n">
        <v>0</v>
      </c>
      <c r="K52" s="64" t="n">
        <v>14.406</v>
      </c>
      <c r="L52" s="66" t="n">
        <v>24.24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10.5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494</v>
      </c>
      <c r="C53" s="59" t="n">
        <v>616325</v>
      </c>
      <c r="D53" s="58" t="s">
        <v>107</v>
      </c>
      <c r="E53" s="139" t="n">
        <v>34995</v>
      </c>
      <c r="F53" s="61" t="n">
        <v>0</v>
      </c>
      <c r="G53" s="62" t="n">
        <v>27.289</v>
      </c>
      <c r="H53" s="62" t="n">
        <v>20.0709347826087</v>
      </c>
      <c r="I53" s="63" t="n">
        <v>58.963</v>
      </c>
      <c r="J53" s="61" t="n">
        <v>0</v>
      </c>
      <c r="K53" s="64" t="n">
        <v>14.412</v>
      </c>
      <c r="L53" s="66" t="n">
        <v>24.243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10.495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495</v>
      </c>
      <c r="C54" s="59" t="n">
        <v>620576</v>
      </c>
      <c r="D54" s="58" t="s">
        <v>107</v>
      </c>
      <c r="E54" s="139" t="n">
        <v>34901</v>
      </c>
      <c r="F54" s="61" t="n">
        <v>0</v>
      </c>
      <c r="G54" s="62" t="n">
        <v>54.573</v>
      </c>
      <c r="H54" s="62" t="n">
        <v>0</v>
      </c>
      <c r="I54" s="63" t="n">
        <v>29.501</v>
      </c>
      <c r="J54" s="61" t="n">
        <v>0</v>
      </c>
      <c r="K54" s="64" t="n">
        <v>14.427</v>
      </c>
      <c r="L54" s="66" t="n">
        <v>24.246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8.32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496</v>
      </c>
      <c r="C55" s="59" t="n">
        <v>612630</v>
      </c>
      <c r="D55" s="58" t="s">
        <v>71</v>
      </c>
      <c r="E55" s="139" t="n">
        <v>35985</v>
      </c>
      <c r="F55" s="61" t="n">
        <v>0</v>
      </c>
      <c r="G55" s="62" t="n">
        <v>27.29</v>
      </c>
      <c r="H55" s="62" t="n">
        <v>3.24186956521739</v>
      </c>
      <c r="I55" s="63" t="n">
        <v>29.483</v>
      </c>
      <c r="J55" s="61" t="n">
        <v>0</v>
      </c>
      <c r="K55" s="64" t="n">
        <v>7.251</v>
      </c>
      <c r="L55" s="66" t="n">
        <v>48.46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105.239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497</v>
      </c>
      <c r="C56" s="59" t="n">
        <v>641658</v>
      </c>
      <c r="D56" s="58" t="s">
        <v>1164</v>
      </c>
      <c r="E56" s="139" t="n">
        <v>36285</v>
      </c>
      <c r="F56" s="61" t="n">
        <v>0</v>
      </c>
      <c r="G56" s="62" t="n">
        <v>27.299</v>
      </c>
      <c r="H56" s="62" t="n">
        <v>0</v>
      </c>
      <c r="I56" s="63" t="n">
        <v>0</v>
      </c>
      <c r="J56" s="61" t="n">
        <v>0</v>
      </c>
      <c r="K56" s="64" t="n">
        <v>57.606</v>
      </c>
      <c r="L56" s="66" t="n">
        <v>0</v>
      </c>
      <c r="M56" s="63" t="n">
        <v>76.814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104.113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498</v>
      </c>
      <c r="C57" s="59" t="n">
        <v>602241</v>
      </c>
      <c r="D57" s="58" t="s">
        <v>90</v>
      </c>
      <c r="E57" s="139" t="n">
        <v>33430</v>
      </c>
      <c r="F57" s="61" t="n">
        <v>0</v>
      </c>
      <c r="G57" s="62" t="n">
        <v>27.299</v>
      </c>
      <c r="H57" s="62" t="n">
        <v>0</v>
      </c>
      <c r="I57" s="63" t="n">
        <v>0</v>
      </c>
      <c r="J57" s="61" t="n">
        <v>4.41758241758242</v>
      </c>
      <c r="K57" s="64" t="n">
        <v>57.605</v>
      </c>
      <c r="L57" s="66" t="n">
        <v>0</v>
      </c>
      <c r="M57" s="63" t="n">
        <v>76.8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104.109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499</v>
      </c>
      <c r="C58" s="59" t="n">
        <v>639737</v>
      </c>
      <c r="D58" s="58" t="s">
        <v>1186</v>
      </c>
      <c r="E58" s="139" t="n">
        <v>36774</v>
      </c>
      <c r="F58" s="61" t="n">
        <v>0</v>
      </c>
      <c r="G58" s="62" t="n">
        <v>13.66</v>
      </c>
      <c r="H58" s="62" t="n">
        <v>6.43473913043478</v>
      </c>
      <c r="I58" s="63" t="n">
        <v>58.965</v>
      </c>
      <c r="J58" s="61" t="n">
        <v>0</v>
      </c>
      <c r="K58" s="64" t="n">
        <v>28.812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101.437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00</v>
      </c>
      <c r="C59" s="59" t="n">
        <v>626825</v>
      </c>
      <c r="D59" s="58" t="s">
        <v>1322</v>
      </c>
      <c r="E59" s="139" t="n">
        <v>35442</v>
      </c>
      <c r="F59" s="61" t="n">
        <v>0</v>
      </c>
      <c r="G59" s="62" t="n">
        <v>13.7</v>
      </c>
      <c r="H59" s="62" t="n">
        <v>6.60365217391304</v>
      </c>
      <c r="I59" s="63" t="n">
        <v>29.49</v>
      </c>
      <c r="J59" s="61" t="n">
        <v>0</v>
      </c>
      <c r="K59" s="64" t="n">
        <v>57.601</v>
      </c>
      <c r="L59" s="66" t="n">
        <v>0</v>
      </c>
      <c r="M59" s="63" t="n">
        <v>38.43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100.791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01</v>
      </c>
      <c r="C60" s="59" t="n">
        <v>603175</v>
      </c>
      <c r="D60" s="58" t="s">
        <v>1167</v>
      </c>
      <c r="E60" s="139" t="n">
        <v>31869</v>
      </c>
      <c r="F60" s="61" t="n">
        <v>0</v>
      </c>
      <c r="G60" s="62" t="n">
        <v>54.57</v>
      </c>
      <c r="H60" s="62" t="n">
        <v>0</v>
      </c>
      <c r="I60" s="63" t="n">
        <v>29.496</v>
      </c>
      <c r="J60" s="61" t="n">
        <v>0</v>
      </c>
      <c r="K60" s="64" t="n">
        <v>14.401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98.467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02</v>
      </c>
      <c r="C61" s="59" t="n">
        <v>609691</v>
      </c>
      <c r="D61" s="58" t="s">
        <v>93</v>
      </c>
      <c r="E61" s="139" t="n">
        <v>34255</v>
      </c>
      <c r="F61" s="61" t="n">
        <v>0</v>
      </c>
      <c r="G61" s="62" t="n">
        <v>13.704</v>
      </c>
      <c r="H61" s="62" t="n">
        <v>20.6134130434783</v>
      </c>
      <c r="I61" s="63" t="n">
        <v>58.964</v>
      </c>
      <c r="J61" s="61" t="n">
        <v>0</v>
      </c>
      <c r="K61" s="64" t="n">
        <v>14.431</v>
      </c>
      <c r="L61" s="66" t="n">
        <v>24.237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96.905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03</v>
      </c>
      <c r="C62" s="59" t="n">
        <v>617740</v>
      </c>
      <c r="D62" s="58" t="s">
        <v>1171</v>
      </c>
      <c r="E62" s="139" t="n">
        <v>34506</v>
      </c>
      <c r="F62" s="61" t="n">
        <v>0</v>
      </c>
      <c r="G62" s="62" t="n">
        <v>27.292</v>
      </c>
      <c r="H62" s="62" t="n">
        <v>11.5800869565217</v>
      </c>
      <c r="I62" s="63" t="n">
        <v>0</v>
      </c>
      <c r="J62" s="61" t="n">
        <v>5.49450549450549</v>
      </c>
      <c r="K62" s="64" t="n">
        <v>57.608</v>
      </c>
      <c r="L62" s="66" t="n">
        <v>12.142</v>
      </c>
      <c r="M62" s="63" t="n">
        <v>38.42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96.4800869565218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04</v>
      </c>
      <c r="C63" s="59" t="n">
        <v>639842</v>
      </c>
      <c r="D63" s="58" t="s">
        <v>1261</v>
      </c>
      <c r="E63" s="139" t="n">
        <v>36413</v>
      </c>
      <c r="F63" s="61" t="n">
        <v>0</v>
      </c>
      <c r="G63" s="62" t="n">
        <v>54.567</v>
      </c>
      <c r="H63" s="62" t="n">
        <v>26.7948369565217</v>
      </c>
      <c r="I63" s="63" t="n">
        <v>14.795</v>
      </c>
      <c r="J63" s="61" t="n">
        <v>0</v>
      </c>
      <c r="K63" s="64" t="n">
        <v>14.432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95.7938369565217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05</v>
      </c>
      <c r="C64" s="59" t="n">
        <v>620548</v>
      </c>
      <c r="D64" s="58" t="s">
        <v>1167</v>
      </c>
      <c r="E64" s="139" t="n">
        <v>36061</v>
      </c>
      <c r="F64" s="61" t="n">
        <v>0</v>
      </c>
      <c r="G64" s="62" t="n">
        <v>13.659</v>
      </c>
      <c r="H64" s="62" t="n">
        <v>6.60165217391304</v>
      </c>
      <c r="I64" s="63" t="n">
        <v>29.486</v>
      </c>
      <c r="J64" s="61" t="n">
        <v>0</v>
      </c>
      <c r="K64" s="64" t="n">
        <v>28.805</v>
      </c>
      <c r="L64" s="66" t="n">
        <v>48.4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91.615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06</v>
      </c>
      <c r="C65" s="59" t="n">
        <v>635183</v>
      </c>
      <c r="D65" s="58" t="s">
        <v>212</v>
      </c>
      <c r="E65" s="139" t="n">
        <v>36434</v>
      </c>
      <c r="F65" s="61" t="n">
        <v>0</v>
      </c>
      <c r="G65" s="62" t="n">
        <v>13.687</v>
      </c>
      <c r="H65" s="62" t="n">
        <v>6.60065217391304</v>
      </c>
      <c r="I65" s="63" t="n">
        <v>58.962</v>
      </c>
      <c r="J65" s="61" t="n">
        <v>0</v>
      </c>
      <c r="K65" s="64" t="n">
        <v>14.4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87.07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07</v>
      </c>
      <c r="C66" s="59" t="n">
        <v>619681</v>
      </c>
      <c r="D66" s="58" t="s">
        <v>1261</v>
      </c>
      <c r="E66" s="139" t="n">
        <v>34776</v>
      </c>
      <c r="F66" s="61" t="n">
        <v>0</v>
      </c>
      <c r="G66" s="62" t="n">
        <v>54.569</v>
      </c>
      <c r="H66" s="62" t="n">
        <v>0</v>
      </c>
      <c r="I66" s="63" t="n">
        <v>29.504</v>
      </c>
      <c r="J66" s="61" t="n">
        <v>0</v>
      </c>
      <c r="K66" s="64" t="n">
        <v>0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84.073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08</v>
      </c>
      <c r="C67" s="59" t="n">
        <v>140224</v>
      </c>
      <c r="D67" s="58" t="s">
        <v>93</v>
      </c>
      <c r="E67" s="139" t="n">
        <v>32221</v>
      </c>
      <c r="F67" s="61" t="n">
        <v>0</v>
      </c>
      <c r="G67" s="62" t="n">
        <v>27.294</v>
      </c>
      <c r="H67" s="62" t="n">
        <v>41.2228260869565</v>
      </c>
      <c r="I67" s="63" t="n">
        <v>29.506</v>
      </c>
      <c r="J67" s="61" t="n">
        <v>0</v>
      </c>
      <c r="K67" s="64" t="n">
        <v>14.405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82.9218260869565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09</v>
      </c>
      <c r="C68" s="59" t="n">
        <v>622995</v>
      </c>
      <c r="D68" s="58" t="s">
        <v>107</v>
      </c>
      <c r="E68" s="139" t="n">
        <v>36191</v>
      </c>
      <c r="F68" s="61" t="n">
        <v>0</v>
      </c>
      <c r="G68" s="62" t="n">
        <v>13.697</v>
      </c>
      <c r="H68" s="62" t="n">
        <v>20.0699347826087</v>
      </c>
      <c r="I68" s="63" t="n">
        <v>29.493</v>
      </c>
      <c r="J68" s="61" t="n">
        <v>0</v>
      </c>
      <c r="K68" s="64" t="n">
        <v>28.81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72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10</v>
      </c>
      <c r="C69" s="59" t="n">
        <v>621385</v>
      </c>
      <c r="D69" s="58" t="s">
        <v>93</v>
      </c>
      <c r="E69" s="139" t="n">
        <v>34226</v>
      </c>
      <c r="F69" s="61" t="n">
        <v>0</v>
      </c>
      <c r="G69" s="62" t="n">
        <v>13.666</v>
      </c>
      <c r="H69" s="62" t="n">
        <v>6.59765217391304</v>
      </c>
      <c r="I69" s="63" t="n">
        <v>29.484</v>
      </c>
      <c r="J69" s="61" t="n">
        <v>0</v>
      </c>
      <c r="K69" s="64" t="n">
        <v>28.811</v>
      </c>
      <c r="L69" s="66" t="n">
        <v>24.24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71.961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11</v>
      </c>
      <c r="C70" s="59" t="n">
        <v>620274</v>
      </c>
      <c r="D70" s="58" t="s">
        <v>1164</v>
      </c>
      <c r="E70" s="139" t="n">
        <v>36239</v>
      </c>
      <c r="F70" s="61" t="n">
        <v>0</v>
      </c>
      <c r="G70" s="62" t="n">
        <v>27.3</v>
      </c>
      <c r="H70" s="62" t="n">
        <v>6.60765217391304</v>
      </c>
      <c r="I70" s="63" t="n">
        <v>29.505</v>
      </c>
      <c r="J70" s="61" t="n">
        <v>0</v>
      </c>
      <c r="K70" s="64" t="n">
        <v>14.426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71.231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12</v>
      </c>
      <c r="C71" s="59" t="n">
        <v>629486</v>
      </c>
      <c r="D71" s="58" t="s">
        <v>107</v>
      </c>
      <c r="E71" s="139" t="n">
        <v>35807</v>
      </c>
      <c r="F71" s="61" t="n">
        <v>0</v>
      </c>
      <c r="G71" s="62" t="n">
        <v>27.309</v>
      </c>
      <c r="H71" s="62" t="n">
        <v>3.24286956521739</v>
      </c>
      <c r="I71" s="63" t="n">
        <v>29.498</v>
      </c>
      <c r="J71" s="61" t="n">
        <v>0</v>
      </c>
      <c r="K71" s="64" t="n">
        <v>14.407</v>
      </c>
      <c r="L71" s="66" t="n">
        <v>12.1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71.214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13</v>
      </c>
      <c r="C72" s="59" t="n">
        <v>641662</v>
      </c>
      <c r="D72" s="58" t="s">
        <v>1164</v>
      </c>
      <c r="E72" s="139" t="n">
        <v>36182</v>
      </c>
      <c r="F72" s="61" t="n">
        <v>0</v>
      </c>
      <c r="G72" s="62" t="n">
        <v>27.297</v>
      </c>
      <c r="H72" s="62" t="n">
        <v>3.32982608695652</v>
      </c>
      <c r="I72" s="63" t="n">
        <v>14.786</v>
      </c>
      <c r="J72" s="61" t="n">
        <v>4.3956043956044</v>
      </c>
      <c r="K72" s="64" t="n">
        <v>28.80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70.89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14</v>
      </c>
      <c r="C73" s="59" t="n">
        <v>615582</v>
      </c>
      <c r="D73" s="58" t="s">
        <v>109</v>
      </c>
      <c r="E73" s="139" t="n">
        <v>35077</v>
      </c>
      <c r="F73" s="61" t="n">
        <v>0</v>
      </c>
      <c r="G73" s="62" t="n">
        <v>27.285</v>
      </c>
      <c r="H73" s="62" t="n">
        <v>12.8474782608696</v>
      </c>
      <c r="I73" s="63" t="n">
        <v>0</v>
      </c>
      <c r="J73" s="61" t="n">
        <v>5.1</v>
      </c>
      <c r="K73" s="64" t="n">
        <v>28.814</v>
      </c>
      <c r="L73" s="66" t="n">
        <v>12.14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68.9464782608696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15</v>
      </c>
      <c r="C74" s="59" t="n">
        <v>616698</v>
      </c>
      <c r="D74" s="58" t="s">
        <v>139</v>
      </c>
      <c r="E74" s="139" t="n">
        <v>34868</v>
      </c>
      <c r="F74" s="61" t="n">
        <v>0</v>
      </c>
      <c r="G74" s="62" t="n">
        <v>27.287</v>
      </c>
      <c r="H74" s="62" t="n">
        <v>3.72034782608696</v>
      </c>
      <c r="I74" s="63" t="n">
        <v>14.799</v>
      </c>
      <c r="J74" s="61" t="n">
        <v>1.76624175824176</v>
      </c>
      <c r="K74" s="64" t="n">
        <v>14.414</v>
      </c>
      <c r="L74" s="66" t="n">
        <v>24.235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66.321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16</v>
      </c>
      <c r="C75" s="59" t="n">
        <v>136704</v>
      </c>
      <c r="D75" s="58" t="s">
        <v>93</v>
      </c>
      <c r="E75" s="139" t="n">
        <v>32455</v>
      </c>
      <c r="F75" s="61" t="n">
        <v>0</v>
      </c>
      <c r="G75" s="62" t="n">
        <v>27.31</v>
      </c>
      <c r="H75" s="62" t="n">
        <v>20.6154130434783</v>
      </c>
      <c r="I75" s="63" t="n">
        <v>29.494</v>
      </c>
      <c r="J75" s="61" t="n">
        <v>0</v>
      </c>
      <c r="K75" s="64" t="n">
        <v>7.231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64.035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17</v>
      </c>
      <c r="C76" s="59" t="n">
        <v>618390</v>
      </c>
      <c r="D76" s="58" t="s">
        <v>1518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0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63.1210869565217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19</v>
      </c>
      <c r="C77" s="59" t="n">
        <v>618027</v>
      </c>
      <c r="D77" s="58" t="s">
        <v>93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417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57.61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20</v>
      </c>
      <c r="C78" s="59" t="n">
        <v>636358</v>
      </c>
      <c r="D78" s="58" t="s">
        <v>90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42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57.563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21</v>
      </c>
      <c r="C79" s="59" t="n">
        <v>125275</v>
      </c>
      <c r="D79" s="58" t="s">
        <v>93</v>
      </c>
      <c r="E79" s="139" t="n">
        <v>29684</v>
      </c>
      <c r="F79" s="61" t="n">
        <v>0</v>
      </c>
      <c r="G79" s="62" t="n">
        <v>13.674</v>
      </c>
      <c r="H79" s="62" t="n">
        <v>13.1993043478261</v>
      </c>
      <c r="I79" s="63" t="n">
        <v>14.804</v>
      </c>
      <c r="J79" s="61" t="n">
        <v>6.15384615384615</v>
      </c>
      <c r="K79" s="64" t="n">
        <v>28.803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57.281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22</v>
      </c>
      <c r="C80" s="59" t="n">
        <v>665983</v>
      </c>
      <c r="D80" s="58" t="s">
        <v>751</v>
      </c>
      <c r="E80" s="139" t="n">
        <v>34898</v>
      </c>
      <c r="F80" s="61" t="n">
        <v>0</v>
      </c>
      <c r="G80" s="62" t="n">
        <v>54.575</v>
      </c>
      <c r="H80" s="62" t="n">
        <v>0</v>
      </c>
      <c r="I80" s="63" t="n">
        <v>0</v>
      </c>
      <c r="J80" s="61" t="n">
        <v>0</v>
      </c>
      <c r="K80" s="64" t="n">
        <v>0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54.575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23</v>
      </c>
      <c r="C81" s="59" t="n">
        <v>615781</v>
      </c>
      <c r="D81" s="58" t="s">
        <v>212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7.233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54.237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24</v>
      </c>
      <c r="C82" s="59" t="n">
        <v>667941</v>
      </c>
      <c r="D82" s="58" t="s">
        <v>107</v>
      </c>
      <c r="E82" s="139" t="n">
        <v>35082</v>
      </c>
      <c r="F82" s="61" t="n">
        <v>0</v>
      </c>
      <c r="G82" s="62" t="n">
        <v>0</v>
      </c>
      <c r="H82" s="62" t="n">
        <v>6.43773913043478</v>
      </c>
      <c r="I82" s="63" t="n">
        <v>29.5</v>
      </c>
      <c r="J82" s="61" t="n">
        <v>0</v>
      </c>
      <c r="K82" s="64" t="n">
        <v>0</v>
      </c>
      <c r="L82" s="66" t="n">
        <v>24.23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53.734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25</v>
      </c>
      <c r="C83" s="59" t="n">
        <v>624311</v>
      </c>
      <c r="D83" s="58" t="s">
        <v>107</v>
      </c>
      <c r="E83" s="139" t="n">
        <v>35657</v>
      </c>
      <c r="F83" s="61" t="n">
        <v>0</v>
      </c>
      <c r="G83" s="62" t="n">
        <v>13.692</v>
      </c>
      <c r="H83" s="62" t="n">
        <v>6.43373913043478</v>
      </c>
      <c r="I83" s="63" t="n">
        <v>14.798</v>
      </c>
      <c r="J83" s="61" t="n">
        <v>2.51276923076923</v>
      </c>
      <c r="K83" s="64" t="n">
        <v>14.428</v>
      </c>
      <c r="L83" s="66" t="n">
        <v>24.247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52.737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26</v>
      </c>
      <c r="C84" s="59" t="n">
        <v>628351</v>
      </c>
      <c r="D84" s="58" t="s">
        <v>212</v>
      </c>
      <c r="E84" s="139" t="n">
        <v>36502</v>
      </c>
      <c r="F84" s="61" t="n">
        <v>0</v>
      </c>
      <c r="G84" s="62" t="n">
        <v>13.682</v>
      </c>
      <c r="H84" s="62" t="n">
        <v>13.1973043478261</v>
      </c>
      <c r="I84" s="63" t="n">
        <v>29.491</v>
      </c>
      <c r="J84" s="61" t="n">
        <v>0</v>
      </c>
      <c r="K84" s="64" t="n">
        <v>7.243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50.416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27</v>
      </c>
      <c r="C85" s="59" t="n">
        <v>501494</v>
      </c>
      <c r="D85" s="58" t="s">
        <v>463</v>
      </c>
      <c r="E85" s="139" t="n">
        <v>32707</v>
      </c>
      <c r="F85" s="61" t="n">
        <v>0</v>
      </c>
      <c r="G85" s="62" t="n">
        <v>13.667</v>
      </c>
      <c r="H85" s="62" t="n">
        <v>3.32882608695652</v>
      </c>
      <c r="I85" s="63" t="n">
        <v>29.492</v>
      </c>
      <c r="J85" s="61" t="n">
        <v>0</v>
      </c>
      <c r="K85" s="64" t="n">
        <v>7.256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50.415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28</v>
      </c>
      <c r="C86" s="59" t="n">
        <v>615694</v>
      </c>
      <c r="D86" s="58" t="s">
        <v>294</v>
      </c>
      <c r="E86" s="139" t="n">
        <v>32854</v>
      </c>
      <c r="F86" s="61" t="n">
        <v>0</v>
      </c>
      <c r="G86" s="62" t="n">
        <v>27.307</v>
      </c>
      <c r="H86" s="62" t="n">
        <v>3.24086956521739</v>
      </c>
      <c r="I86" s="63" t="n">
        <v>14.784</v>
      </c>
      <c r="J86" s="61" t="n">
        <v>2.5</v>
      </c>
      <c r="K86" s="64" t="n">
        <v>7.259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49.3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29</v>
      </c>
      <c r="C87" s="59" t="n">
        <v>629764</v>
      </c>
      <c r="D87" s="58" t="s">
        <v>1253</v>
      </c>
      <c r="E87" s="139" t="n">
        <v>35881</v>
      </c>
      <c r="F87" s="61" t="n">
        <v>0</v>
      </c>
      <c r="G87" s="62" t="n">
        <v>6.93</v>
      </c>
      <c r="H87" s="62" t="n">
        <v>6.42873913043478</v>
      </c>
      <c r="I87" s="63" t="n">
        <v>14.793</v>
      </c>
      <c r="J87" s="61" t="n">
        <v>1.92707692307692</v>
      </c>
      <c r="K87" s="64" t="n">
        <v>14.41</v>
      </c>
      <c r="L87" s="66" t="n">
        <v>24.242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45.965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30</v>
      </c>
      <c r="C88" s="59" t="n">
        <v>605287</v>
      </c>
      <c r="D88" s="58" t="s">
        <v>1208</v>
      </c>
      <c r="E88" s="139" t="n">
        <v>34186</v>
      </c>
      <c r="F88" s="61" t="n">
        <v>0</v>
      </c>
      <c r="G88" s="62" t="n">
        <v>13.641</v>
      </c>
      <c r="H88" s="62" t="n">
        <v>7.41669565217391</v>
      </c>
      <c r="I88" s="63" t="n">
        <v>0</v>
      </c>
      <c r="J88" s="61" t="n">
        <v>2.75125274725275</v>
      </c>
      <c r="K88" s="64" t="n">
        <v>14.404</v>
      </c>
      <c r="L88" s="66" t="n">
        <v>24.248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45.3056956521739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31</v>
      </c>
      <c r="C89" s="59" t="n">
        <v>636161</v>
      </c>
      <c r="D89" s="58" t="s">
        <v>109</v>
      </c>
      <c r="E89" s="139" t="n">
        <v>36005</v>
      </c>
      <c r="F89" s="61" t="n">
        <v>0</v>
      </c>
      <c r="G89" s="62" t="n">
        <v>13.65</v>
      </c>
      <c r="H89" s="62" t="n">
        <v>6.42573913043478</v>
      </c>
      <c r="I89" s="63" t="n">
        <v>0</v>
      </c>
      <c r="J89" s="61" t="n">
        <v>0</v>
      </c>
      <c r="K89" s="64" t="n">
        <v>0</v>
      </c>
      <c r="L89" s="66" t="n">
        <v>24.236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44.3117391304348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32</v>
      </c>
      <c r="C90" s="59" t="n">
        <v>644021</v>
      </c>
      <c r="D90" s="58" t="s">
        <v>1171</v>
      </c>
      <c r="E90" s="139" t="n">
        <v>36880</v>
      </c>
      <c r="F90" s="61" t="n">
        <v>0</v>
      </c>
      <c r="G90" s="62" t="n">
        <v>0</v>
      </c>
      <c r="H90" s="62" t="n">
        <v>11.5780869565217</v>
      </c>
      <c r="I90" s="63" t="n">
        <v>29.49</v>
      </c>
      <c r="J90" s="61" t="n">
        <v>2.74925274725275</v>
      </c>
      <c r="K90" s="64" t="n">
        <v>14.409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43.899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33</v>
      </c>
      <c r="C91" s="59" t="n">
        <v>637796</v>
      </c>
      <c r="D91" s="58" t="s">
        <v>71</v>
      </c>
      <c r="E91" s="139" t="n">
        <v>36733</v>
      </c>
      <c r="F91" s="61" t="n">
        <v>0</v>
      </c>
      <c r="G91" s="62" t="n">
        <v>27.295</v>
      </c>
      <c r="H91" s="62" t="n">
        <v>12.8504782608696</v>
      </c>
      <c r="I91" s="63" t="n">
        <v>14.777</v>
      </c>
      <c r="J91" s="61" t="n">
        <v>1.26138461538462</v>
      </c>
      <c r="K91" s="64" t="n">
        <v>0</v>
      </c>
      <c r="L91" s="66" t="n">
        <v>0</v>
      </c>
      <c r="M91" s="63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3.3333846153846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34</v>
      </c>
      <c r="C92" s="59" t="n">
        <v>625895</v>
      </c>
      <c r="D92" s="58" t="s">
        <v>71</v>
      </c>
      <c r="E92" s="139" t="n">
        <v>36508</v>
      </c>
      <c r="F92" s="61" t="n">
        <v>0</v>
      </c>
      <c r="G92" s="62" t="n">
        <v>13.691</v>
      </c>
      <c r="H92" s="62" t="n">
        <v>12.8454782608696</v>
      </c>
      <c r="I92" s="63" t="n">
        <v>14.783</v>
      </c>
      <c r="J92" s="61" t="n">
        <v>3.92407692307692</v>
      </c>
      <c r="K92" s="64" t="n">
        <v>14.419</v>
      </c>
      <c r="L92" s="66" t="n">
        <v>0</v>
      </c>
      <c r="M92" s="63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893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35</v>
      </c>
      <c r="C93" s="59" t="n">
        <v>148590</v>
      </c>
      <c r="D93" s="58" t="s">
        <v>90</v>
      </c>
      <c r="E93" s="139" t="n">
        <v>33322</v>
      </c>
      <c r="F93" s="61" t="n">
        <v>0</v>
      </c>
      <c r="G93" s="62" t="n">
        <v>13.665</v>
      </c>
      <c r="H93" s="62" t="n">
        <v>0</v>
      </c>
      <c r="I93" s="63" t="n">
        <v>0</v>
      </c>
      <c r="J93" s="61" t="n">
        <v>2.21279120879121</v>
      </c>
      <c r="K93" s="64" t="n">
        <v>28.801</v>
      </c>
      <c r="L93" s="66" t="n">
        <v>0</v>
      </c>
      <c r="M93" s="63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466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36</v>
      </c>
      <c r="C94" s="59" t="n">
        <v>642126</v>
      </c>
      <c r="D94" s="58" t="s">
        <v>1195</v>
      </c>
      <c r="E94" s="139" t="n">
        <v>36337</v>
      </c>
      <c r="F94" s="61" t="n">
        <v>0</v>
      </c>
      <c r="G94" s="62" t="n">
        <v>27.301</v>
      </c>
      <c r="H94" s="62" t="n">
        <v>0</v>
      </c>
      <c r="I94" s="63" t="n">
        <v>0</v>
      </c>
      <c r="J94" s="61" t="n">
        <v>0</v>
      </c>
      <c r="K94" s="64" t="n">
        <v>14.43</v>
      </c>
      <c r="L94" s="66" t="n">
        <v>0</v>
      </c>
      <c r="M94" s="63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731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37</v>
      </c>
      <c r="C95" s="59" t="n">
        <v>616860</v>
      </c>
      <c r="D95" s="58" t="s">
        <v>294</v>
      </c>
      <c r="E95" s="139" t="n">
        <v>36113</v>
      </c>
      <c r="F95" s="61" t="n">
        <v>0</v>
      </c>
      <c r="G95" s="62" t="n">
        <v>27.296</v>
      </c>
      <c r="H95" s="62" t="n">
        <v>0</v>
      </c>
      <c r="I95" s="63" t="n">
        <v>0</v>
      </c>
      <c r="J95" s="61" t="n">
        <v>3.84615384615385</v>
      </c>
      <c r="K95" s="64" t="n">
        <v>14.416</v>
      </c>
      <c r="L95" s="66" t="n">
        <v>0</v>
      </c>
      <c r="M95" s="63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712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38</v>
      </c>
      <c r="C96" s="59" t="n">
        <v>623262</v>
      </c>
      <c r="D96" s="58" t="s">
        <v>228</v>
      </c>
      <c r="E96" s="139" t="n">
        <v>35593</v>
      </c>
      <c r="F96" s="61" t="n">
        <v>0</v>
      </c>
      <c r="G96" s="62" t="n">
        <v>27.288</v>
      </c>
      <c r="H96" s="62" t="n">
        <v>0</v>
      </c>
      <c r="I96" s="63" t="n">
        <v>0</v>
      </c>
      <c r="J96" s="61" t="n">
        <v>2.63736263736264</v>
      </c>
      <c r="K96" s="64" t="n">
        <v>14.415</v>
      </c>
      <c r="L96" s="66" t="n">
        <v>0</v>
      </c>
      <c r="M96" s="63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1.703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39</v>
      </c>
      <c r="C97" s="59" t="n">
        <v>619731</v>
      </c>
      <c r="D97" s="58" t="s">
        <v>67</v>
      </c>
      <c r="E97" s="139" t="n">
        <v>35002</v>
      </c>
      <c r="F97" s="61" t="n">
        <v>0</v>
      </c>
      <c r="G97" s="62" t="n">
        <v>0</v>
      </c>
      <c r="H97" s="62" t="n">
        <v>6.43573913043478</v>
      </c>
      <c r="I97" s="63" t="n">
        <v>29.482</v>
      </c>
      <c r="J97" s="61" t="n">
        <v>2.5</v>
      </c>
      <c r="K97" s="64" t="n">
        <v>7.257</v>
      </c>
      <c r="L97" s="66" t="n">
        <v>12.148</v>
      </c>
      <c r="M97" s="63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41.63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40</v>
      </c>
      <c r="C98" s="59" t="n">
        <v>644854</v>
      </c>
      <c r="D98" s="58" t="s">
        <v>212</v>
      </c>
      <c r="E98" s="139" t="n">
        <v>36262</v>
      </c>
      <c r="F98" s="61" t="n">
        <v>0</v>
      </c>
      <c r="G98" s="62" t="n">
        <v>13.647</v>
      </c>
      <c r="H98" s="62" t="n">
        <v>20.6124130434783</v>
      </c>
      <c r="I98" s="63" t="n">
        <v>0</v>
      </c>
      <c r="J98" s="61" t="n">
        <v>2.74725274725275</v>
      </c>
      <c r="K98" s="64" t="n">
        <v>7.264</v>
      </c>
      <c r="L98" s="66" t="n">
        <v>0</v>
      </c>
      <c r="M98" s="63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41.5234130434783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41</v>
      </c>
      <c r="C99" s="59" t="n">
        <v>622394</v>
      </c>
      <c r="D99" s="58" t="s">
        <v>90</v>
      </c>
      <c r="E99" s="139" t="n">
        <v>35805</v>
      </c>
      <c r="F99" s="61" t="n">
        <v>0</v>
      </c>
      <c r="G99" s="62" t="n">
        <v>13.698</v>
      </c>
      <c r="H99" s="62" t="n">
        <v>3.30282608695652</v>
      </c>
      <c r="I99" s="63" t="n">
        <v>0</v>
      </c>
      <c r="J99" s="61" t="n">
        <v>3.53406593406593</v>
      </c>
      <c r="K99" s="64" t="n">
        <v>14.424</v>
      </c>
      <c r="L99" s="66" t="n">
        <v>24.233</v>
      </c>
      <c r="M99" s="63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41.2338260869565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42</v>
      </c>
      <c r="C100" s="59" t="n">
        <v>621394</v>
      </c>
      <c r="D100" s="58" t="s">
        <v>1181</v>
      </c>
      <c r="E100" s="139" t="n">
        <v>34821</v>
      </c>
      <c r="F100" s="61" t="n">
        <v>0</v>
      </c>
      <c r="G100" s="62" t="n">
        <v>13.643</v>
      </c>
      <c r="H100" s="62" t="n">
        <v>3.30182608695652</v>
      </c>
      <c r="I100" s="63" t="n">
        <v>0</v>
      </c>
      <c r="J100" s="61" t="n">
        <v>2.2008021978022</v>
      </c>
      <c r="K100" s="64" t="n">
        <v>7.239</v>
      </c>
      <c r="L100" s="66" t="n">
        <v>24.241</v>
      </c>
      <c r="M100" s="63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41.1858260869565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43</v>
      </c>
      <c r="C101" s="59" t="n">
        <v>605496</v>
      </c>
      <c r="D101" s="58" t="s">
        <v>107</v>
      </c>
      <c r="E101" s="139" t="n">
        <v>34132</v>
      </c>
      <c r="F101" s="61" t="n">
        <v>0</v>
      </c>
      <c r="G101" s="62" t="n">
        <v>0</v>
      </c>
      <c r="H101" s="62" t="n">
        <v>26.0883152173913</v>
      </c>
      <c r="I101" s="63" t="n">
        <v>0</v>
      </c>
      <c r="J101" s="61" t="n">
        <v>6.27692307692308</v>
      </c>
      <c r="K101" s="64" t="n">
        <v>14.423</v>
      </c>
      <c r="L101" s="66" t="n">
        <v>0</v>
      </c>
      <c r="M101" s="63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40.5113152173913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44</v>
      </c>
      <c r="C102" s="59" t="n">
        <v>609883</v>
      </c>
      <c r="D102" s="58" t="s">
        <v>1309</v>
      </c>
      <c r="E102" s="139" t="n">
        <v>34043</v>
      </c>
      <c r="F102" s="61" t="n">
        <v>0</v>
      </c>
      <c r="G102" s="62" t="n">
        <v>13.688</v>
      </c>
      <c r="H102" s="62" t="n">
        <v>26.7948369565217</v>
      </c>
      <c r="I102" s="63" t="n">
        <v>0</v>
      </c>
      <c r="J102" s="61" t="n">
        <v>0</v>
      </c>
      <c r="K102" s="64" t="n">
        <v>0</v>
      </c>
      <c r="L102" s="66" t="n">
        <v>0</v>
      </c>
      <c r="M102" s="63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40.4828369565217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45</v>
      </c>
      <c r="C103" s="59" t="n">
        <v>511868</v>
      </c>
      <c r="D103" s="58" t="s">
        <v>109</v>
      </c>
      <c r="E103" s="139" t="n">
        <v>31524</v>
      </c>
      <c r="F103" s="61" t="n">
        <v>0</v>
      </c>
      <c r="G103" s="62" t="n">
        <v>0</v>
      </c>
      <c r="H103" s="62" t="n">
        <v>40.1358695652174</v>
      </c>
      <c r="I103" s="63" t="n">
        <v>0</v>
      </c>
      <c r="J103" s="61" t="n">
        <v>0</v>
      </c>
      <c r="K103" s="64" t="n">
        <v>0</v>
      </c>
      <c r="L103" s="66" t="n">
        <v>0</v>
      </c>
      <c r="M103" s="63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40.1358695652174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46</v>
      </c>
      <c r="C104" s="59" t="n">
        <v>633199</v>
      </c>
      <c r="D104" s="58" t="s">
        <v>1200</v>
      </c>
      <c r="E104" s="139" t="n">
        <v>36706</v>
      </c>
      <c r="F104" s="61" t="n">
        <v>0</v>
      </c>
      <c r="G104" s="62" t="n">
        <v>6.919</v>
      </c>
      <c r="H104" s="62" t="n">
        <v>6.43273913043478</v>
      </c>
      <c r="I104" s="63" t="n">
        <v>29.488</v>
      </c>
      <c r="J104" s="61" t="n">
        <v>0</v>
      </c>
      <c r="K104" s="64" t="n">
        <v>0</v>
      </c>
      <c r="L104" s="66" t="n">
        <v>0</v>
      </c>
      <c r="M104" s="63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6.407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47</v>
      </c>
      <c r="C105" s="59" t="n">
        <v>500324</v>
      </c>
      <c r="D105" s="58" t="s">
        <v>463</v>
      </c>
      <c r="E105" s="139" t="n">
        <v>31916</v>
      </c>
      <c r="F105" s="61" t="n">
        <v>0</v>
      </c>
      <c r="G105" s="62" t="n">
        <v>13.681</v>
      </c>
      <c r="H105" s="62" t="n">
        <v>13.1983043478261</v>
      </c>
      <c r="I105" s="63" t="n">
        <v>14.802</v>
      </c>
      <c r="J105" s="61" t="n">
        <v>0.54945054945055</v>
      </c>
      <c r="K105" s="64" t="n">
        <v>7.261</v>
      </c>
      <c r="L105" s="66" t="n">
        <v>0</v>
      </c>
      <c r="M105" s="63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5.744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548</v>
      </c>
      <c r="C106" s="59" t="n">
        <v>634770</v>
      </c>
      <c r="D106" s="58" t="s">
        <v>1322</v>
      </c>
      <c r="E106" s="139" t="n">
        <v>35441</v>
      </c>
      <c r="F106" s="61" t="n">
        <v>0</v>
      </c>
      <c r="G106" s="62" t="n">
        <v>13.679</v>
      </c>
      <c r="H106" s="62" t="n">
        <v>6.59965217391304</v>
      </c>
      <c r="I106" s="63" t="n">
        <v>14.796</v>
      </c>
      <c r="J106" s="61" t="n">
        <v>3.85015384615385</v>
      </c>
      <c r="K106" s="64" t="n">
        <v>7.255</v>
      </c>
      <c r="L106" s="66" t="n">
        <v>0</v>
      </c>
      <c r="M106" s="63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5.73</v>
      </c>
      <c r="Y106" s="141" t="n">
        <v>100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49</v>
      </c>
      <c r="C107" s="59" t="n">
        <v>640034</v>
      </c>
      <c r="D107" s="58" t="s">
        <v>212</v>
      </c>
      <c r="E107" s="139" t="n">
        <v>37052</v>
      </c>
      <c r="F107" s="61" t="n">
        <v>0</v>
      </c>
      <c r="G107" s="62" t="n">
        <v>13.676</v>
      </c>
      <c r="H107" s="62" t="n">
        <v>13.1933043478261</v>
      </c>
      <c r="I107" s="63" t="n">
        <v>14.78</v>
      </c>
      <c r="J107" s="61" t="n">
        <v>1.78571428571429</v>
      </c>
      <c r="K107" s="64" t="n">
        <v>7.261</v>
      </c>
      <c r="L107" s="66" t="n">
        <v>0</v>
      </c>
      <c r="M107" s="63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5.717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50</v>
      </c>
      <c r="C108" s="59" t="n">
        <v>644482</v>
      </c>
      <c r="D108" s="58" t="s">
        <v>1195</v>
      </c>
      <c r="E108" s="139" t="n">
        <v>36971</v>
      </c>
      <c r="F108" s="61" t="n">
        <v>0</v>
      </c>
      <c r="G108" s="62" t="n">
        <v>13.678</v>
      </c>
      <c r="H108" s="62" t="n">
        <v>7.41269565217391</v>
      </c>
      <c r="I108" s="63" t="n">
        <v>14.775</v>
      </c>
      <c r="J108" s="61" t="n">
        <v>2.75025274725275</v>
      </c>
      <c r="K108" s="64" t="n">
        <v>7.237</v>
      </c>
      <c r="L108" s="66" t="n">
        <v>0</v>
      </c>
      <c r="M108" s="63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5.69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51</v>
      </c>
      <c r="C109" s="59" t="n">
        <v>615805</v>
      </c>
      <c r="D109" s="58" t="s">
        <v>906</v>
      </c>
      <c r="E109" s="139" t="n">
        <v>35819</v>
      </c>
      <c r="F109" s="61" t="n">
        <v>0</v>
      </c>
      <c r="G109" s="62" t="n">
        <v>13.646</v>
      </c>
      <c r="H109" s="62" t="n">
        <v>6.42773913043478</v>
      </c>
      <c r="I109" s="63" t="n">
        <v>14.792</v>
      </c>
      <c r="J109" s="61" t="n">
        <v>2.51376923076923</v>
      </c>
      <c r="K109" s="64" t="n">
        <v>7.249</v>
      </c>
      <c r="L109" s="66" t="n">
        <v>0</v>
      </c>
      <c r="M109" s="63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5.687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52</v>
      </c>
      <c r="C110" s="59" t="n">
        <v>621022</v>
      </c>
      <c r="D110" s="58" t="s">
        <v>93</v>
      </c>
      <c r="E110" s="139" t="n">
        <v>35913</v>
      </c>
      <c r="F110" s="61" t="n">
        <v>0</v>
      </c>
      <c r="G110" s="62" t="n">
        <v>13.649</v>
      </c>
      <c r="H110" s="62" t="n">
        <v>6.60665217391304</v>
      </c>
      <c r="I110" s="63" t="n">
        <v>14.778</v>
      </c>
      <c r="J110" s="61" t="n">
        <v>2.46553846153846</v>
      </c>
      <c r="K110" s="64" t="n">
        <v>7.223</v>
      </c>
      <c r="L110" s="66" t="n">
        <v>0</v>
      </c>
      <c r="M110" s="63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35.65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53</v>
      </c>
      <c r="C111" s="59" t="n">
        <v>623194</v>
      </c>
      <c r="D111" s="58" t="s">
        <v>122</v>
      </c>
      <c r="E111" s="139" t="n">
        <v>35975</v>
      </c>
      <c r="F111" s="61" t="n">
        <v>0</v>
      </c>
      <c r="G111" s="62" t="n">
        <v>6.947</v>
      </c>
      <c r="H111" s="62" t="n">
        <v>3.23486956521739</v>
      </c>
      <c r="I111" s="63" t="n">
        <v>0</v>
      </c>
      <c r="J111" s="61" t="n">
        <v>0</v>
      </c>
      <c r="K111" s="64" t="n">
        <v>0</v>
      </c>
      <c r="L111" s="66" t="n">
        <v>24.239</v>
      </c>
      <c r="M111" s="63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34.4208695652174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54</v>
      </c>
      <c r="C112" s="59" t="n">
        <v>640006</v>
      </c>
      <c r="D112" s="58" t="s">
        <v>1261</v>
      </c>
      <c r="E112" s="139" t="n">
        <v>36305</v>
      </c>
      <c r="F112" s="61" t="n">
        <v>0</v>
      </c>
      <c r="G112" s="62" t="n">
        <v>13.663</v>
      </c>
      <c r="H112" s="62" t="n">
        <v>13.1963043478261</v>
      </c>
      <c r="I112" s="63" t="n">
        <v>14.797</v>
      </c>
      <c r="J112" s="61" t="n">
        <v>3.84915384615385</v>
      </c>
      <c r="K112" s="64" t="n">
        <v>0</v>
      </c>
      <c r="L112" s="66" t="n">
        <v>0</v>
      </c>
      <c r="M112" s="63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32.3091538461539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555</v>
      </c>
      <c r="C113" s="59" t="n">
        <v>634456</v>
      </c>
      <c r="D113" s="58" t="s">
        <v>1269</v>
      </c>
      <c r="E113" s="139" t="n">
        <v>37008</v>
      </c>
      <c r="F113" s="61" t="n">
        <v>0</v>
      </c>
      <c r="G113" s="62" t="n">
        <v>27.281</v>
      </c>
      <c r="H113" s="62" t="n">
        <v>3.32482608695652</v>
      </c>
      <c r="I113" s="63" t="n">
        <v>0</v>
      </c>
      <c r="J113" s="61" t="n">
        <v>1.41862637362637</v>
      </c>
      <c r="K113" s="64" t="n">
        <v>0</v>
      </c>
      <c r="L113" s="66" t="n">
        <v>0</v>
      </c>
      <c r="M113" s="63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32.0244524605829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556</v>
      </c>
      <c r="C114" s="59" t="n">
        <v>634680</v>
      </c>
      <c r="D114" s="58" t="s">
        <v>93</v>
      </c>
      <c r="E114" s="139" t="n">
        <v>35385</v>
      </c>
      <c r="F114" s="61" t="n">
        <v>0</v>
      </c>
      <c r="G114" s="62" t="n">
        <v>13.69</v>
      </c>
      <c r="H114" s="62" t="n">
        <v>3.31582608695652</v>
      </c>
      <c r="I114" s="63" t="n">
        <v>0</v>
      </c>
      <c r="J114" s="61" t="n">
        <v>2.46953846153846</v>
      </c>
      <c r="K114" s="64" t="n">
        <v>14.42</v>
      </c>
      <c r="L114" s="66" t="n">
        <v>12.134</v>
      </c>
      <c r="M114" s="63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31.4258260869565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557</v>
      </c>
      <c r="C115" s="59" t="n">
        <v>635071</v>
      </c>
      <c r="D115" s="58" t="s">
        <v>1256</v>
      </c>
      <c r="E115" s="139" t="n">
        <v>36742</v>
      </c>
      <c r="F115" s="61" t="n">
        <v>0</v>
      </c>
      <c r="G115" s="62" t="n">
        <v>13.695</v>
      </c>
      <c r="H115" s="62" t="n">
        <v>3.32182608695652</v>
      </c>
      <c r="I115" s="63" t="n">
        <v>0</v>
      </c>
      <c r="J115" s="61" t="n">
        <v>0.43956043956044</v>
      </c>
      <c r="K115" s="64" t="n">
        <v>14.408</v>
      </c>
      <c r="L115" s="66" t="n">
        <v>0</v>
      </c>
      <c r="M115" s="63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31.4248260869565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558</v>
      </c>
      <c r="C116" s="59" t="n">
        <v>643887</v>
      </c>
      <c r="D116" s="58" t="s">
        <v>268</v>
      </c>
      <c r="E116" s="139" t="n">
        <v>36651</v>
      </c>
      <c r="F116" s="61" t="n">
        <v>0</v>
      </c>
      <c r="G116" s="62" t="n">
        <v>13.672</v>
      </c>
      <c r="H116" s="62" t="n">
        <v>3.23186956521739</v>
      </c>
      <c r="I116" s="63" t="n">
        <v>0</v>
      </c>
      <c r="J116" s="61" t="n">
        <v>3.07692307692308</v>
      </c>
      <c r="K116" s="64" t="n">
        <v>14.413</v>
      </c>
      <c r="L116" s="66" t="n">
        <v>0</v>
      </c>
      <c r="M116" s="63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31.316869565217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559</v>
      </c>
      <c r="C117" s="59" t="n">
        <v>626428</v>
      </c>
      <c r="D117" s="58" t="s">
        <v>294</v>
      </c>
      <c r="E117" s="139" t="n">
        <v>36803</v>
      </c>
      <c r="F117" s="61" t="n">
        <v>0</v>
      </c>
      <c r="G117" s="62" t="n">
        <v>13.675</v>
      </c>
      <c r="H117" s="62" t="n">
        <v>3.23086956521739</v>
      </c>
      <c r="I117" s="63" t="n">
        <v>0</v>
      </c>
      <c r="J117" s="61" t="n">
        <v>1.92607692307692</v>
      </c>
      <c r="K117" s="64" t="n">
        <v>14.402</v>
      </c>
      <c r="L117" s="66" t="n">
        <v>0</v>
      </c>
      <c r="M117" s="63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31.3078695652174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560</v>
      </c>
      <c r="C118" s="59" t="n">
        <v>625120</v>
      </c>
      <c r="D118" s="58" t="s">
        <v>212</v>
      </c>
      <c r="E118" s="139" t="n">
        <v>36176</v>
      </c>
      <c r="F118" s="61" t="n">
        <v>0</v>
      </c>
      <c r="G118" s="62" t="n">
        <v>13.661</v>
      </c>
      <c r="H118" s="62" t="n">
        <v>6.61065217391304</v>
      </c>
      <c r="I118" s="63" t="n">
        <v>14.788</v>
      </c>
      <c r="J118" s="61" t="n">
        <v>1.37662637362637</v>
      </c>
      <c r="K118" s="64" t="n">
        <v>0</v>
      </c>
      <c r="L118" s="66" t="n">
        <v>0</v>
      </c>
      <c r="M118" s="63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9.8256263736264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561</v>
      </c>
      <c r="C119" s="59" t="n">
        <v>647278</v>
      </c>
      <c r="D119" s="58" t="s">
        <v>71</v>
      </c>
      <c r="E119" s="139" t="n">
        <v>36773</v>
      </c>
      <c r="F119" s="61" t="n">
        <v>0</v>
      </c>
      <c r="G119" s="62" t="n">
        <v>13.648</v>
      </c>
      <c r="H119" s="62" t="n">
        <v>6.43173913043478</v>
      </c>
      <c r="I119" s="63" t="n">
        <v>14.787</v>
      </c>
      <c r="J119" s="61" t="n">
        <v>1.26738461538462</v>
      </c>
      <c r="K119" s="64" t="n">
        <v>0</v>
      </c>
      <c r="L119" s="66" t="n">
        <v>0</v>
      </c>
      <c r="M119" s="63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9.7023846153846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562</v>
      </c>
      <c r="C120" s="59" t="n">
        <v>635864</v>
      </c>
      <c r="D120" s="58" t="s">
        <v>71</v>
      </c>
      <c r="E120" s="139" t="n">
        <v>36865</v>
      </c>
      <c r="F120" s="61" t="n">
        <v>0</v>
      </c>
      <c r="G120" s="62" t="n">
        <v>13.654</v>
      </c>
      <c r="H120" s="62" t="n">
        <v>12.8494782608696</v>
      </c>
      <c r="I120" s="63" t="n">
        <v>14.772</v>
      </c>
      <c r="J120" s="61" t="n">
        <v>1.26838461538462</v>
      </c>
      <c r="K120" s="64" t="n">
        <v>0</v>
      </c>
      <c r="L120" s="66" t="n">
        <v>0</v>
      </c>
      <c r="M120" s="63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9.6943846153846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563</v>
      </c>
      <c r="C121" s="59" t="n">
        <v>611149</v>
      </c>
      <c r="D121" s="58" t="s">
        <v>93</v>
      </c>
      <c r="E121" s="139" t="n">
        <v>35013</v>
      </c>
      <c r="F121" s="61" t="n">
        <v>0</v>
      </c>
      <c r="G121" s="62" t="n">
        <v>0</v>
      </c>
      <c r="H121" s="62" t="n">
        <v>13.1943043478261</v>
      </c>
      <c r="I121" s="63" t="n">
        <v>14.8</v>
      </c>
      <c r="J121" s="61" t="n">
        <v>3.84815384615385</v>
      </c>
      <c r="K121" s="64" t="n">
        <v>14.403</v>
      </c>
      <c r="L121" s="66" t="n">
        <v>12.138</v>
      </c>
      <c r="M121" s="63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9.203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564</v>
      </c>
      <c r="C122" s="59" t="n">
        <v>116374</v>
      </c>
      <c r="D122" s="58" t="s">
        <v>1247</v>
      </c>
      <c r="E122" s="139" t="n">
        <v>29565</v>
      </c>
      <c r="F122" s="61" t="n">
        <v>0</v>
      </c>
      <c r="G122" s="62" t="n">
        <v>0</v>
      </c>
      <c r="H122" s="62" t="n">
        <v>7.41569565217391</v>
      </c>
      <c r="I122" s="63" t="n">
        <v>14.773</v>
      </c>
      <c r="J122" s="61" t="n">
        <v>2.14285714285714</v>
      </c>
      <c r="K122" s="64" t="n">
        <v>14.422</v>
      </c>
      <c r="L122" s="66" t="n">
        <v>0</v>
      </c>
      <c r="M122" s="63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9.19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565</v>
      </c>
      <c r="C123" s="59" t="n">
        <v>648093</v>
      </c>
      <c r="D123" s="58" t="s">
        <v>1181</v>
      </c>
      <c r="E123" s="139" t="n">
        <v>35947</v>
      </c>
      <c r="F123" s="61" t="n">
        <v>0</v>
      </c>
      <c r="G123" s="62" t="n">
        <v>13.68</v>
      </c>
      <c r="H123" s="62" t="n">
        <v>3.31282608695652</v>
      </c>
      <c r="I123" s="63" t="n">
        <v>0</v>
      </c>
      <c r="J123" s="61" t="n">
        <v>3.51648351648352</v>
      </c>
      <c r="K123" s="64" t="n">
        <v>7.211</v>
      </c>
      <c r="L123" s="66" t="n">
        <v>12.144</v>
      </c>
      <c r="M123" s="63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9.1368260869565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566</v>
      </c>
      <c r="C124" s="59" t="n">
        <v>612335</v>
      </c>
      <c r="D124" s="58" t="s">
        <v>122</v>
      </c>
      <c r="E124" s="139" t="n">
        <v>35479</v>
      </c>
      <c r="F124" s="61" t="n">
        <v>0</v>
      </c>
      <c r="G124" s="62" t="n">
        <v>13.686</v>
      </c>
      <c r="H124" s="62" t="n">
        <v>3.23686956521739</v>
      </c>
      <c r="I124" s="63" t="n">
        <v>0</v>
      </c>
      <c r="J124" s="61" t="n">
        <v>0.43956043956044</v>
      </c>
      <c r="K124" s="64" t="n">
        <v>7.253</v>
      </c>
      <c r="L124" s="66" t="n">
        <v>12.137</v>
      </c>
      <c r="M124" s="63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9.0598695652174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567</v>
      </c>
      <c r="C125" s="59" t="n">
        <v>619786</v>
      </c>
      <c r="D125" s="58" t="s">
        <v>1253</v>
      </c>
      <c r="E125" s="139" t="n">
        <v>35602</v>
      </c>
      <c r="F125" s="61" t="n">
        <v>0</v>
      </c>
      <c r="G125" s="62" t="n">
        <v>13.67</v>
      </c>
      <c r="H125" s="62" t="n">
        <v>3.23786956521739</v>
      </c>
      <c r="I125" s="63" t="n">
        <v>0</v>
      </c>
      <c r="J125" s="61" t="n">
        <v>1.92507692307692</v>
      </c>
      <c r="K125" s="64" t="n">
        <v>7.245</v>
      </c>
      <c r="L125" s="66" t="n">
        <v>12.137</v>
      </c>
      <c r="M125" s="63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9.0448695652174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568</v>
      </c>
      <c r="C126" s="59" t="n">
        <v>632434</v>
      </c>
      <c r="D126" s="58" t="s">
        <v>71</v>
      </c>
      <c r="E126" s="139" t="n">
        <v>36285</v>
      </c>
      <c r="F126" s="61" t="n">
        <v>0</v>
      </c>
      <c r="G126" s="62" t="n">
        <v>6.937</v>
      </c>
      <c r="H126" s="62" t="n">
        <v>6.42273913043478</v>
      </c>
      <c r="I126" s="63" t="n">
        <v>14.783</v>
      </c>
      <c r="J126" s="61" t="n">
        <v>2.51176923076923</v>
      </c>
      <c r="K126" s="64" t="n">
        <v>7.248</v>
      </c>
      <c r="L126" s="66" t="n">
        <v>0</v>
      </c>
      <c r="M126" s="63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8.968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569</v>
      </c>
      <c r="C127" s="59" t="n">
        <v>630540</v>
      </c>
      <c r="D127" s="58" t="s">
        <v>1403</v>
      </c>
      <c r="E127" s="139" t="n">
        <v>36236</v>
      </c>
      <c r="F127" s="61" t="n">
        <v>0</v>
      </c>
      <c r="G127" s="62" t="n">
        <v>6.938</v>
      </c>
      <c r="H127" s="62" t="n">
        <v>6.60265217391304</v>
      </c>
      <c r="I127" s="63" t="n">
        <v>14.781</v>
      </c>
      <c r="J127" s="61" t="n">
        <v>3.84715384615385</v>
      </c>
      <c r="K127" s="64" t="n">
        <v>7.234</v>
      </c>
      <c r="L127" s="66" t="n">
        <v>0</v>
      </c>
      <c r="M127" s="63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8.953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570</v>
      </c>
      <c r="C128" s="59" t="n">
        <v>650601</v>
      </c>
      <c r="D128" s="58" t="s">
        <v>1200</v>
      </c>
      <c r="E128" s="139" t="n">
        <v>36858</v>
      </c>
      <c r="F128" s="61" t="n">
        <v>0</v>
      </c>
      <c r="G128" s="62" t="n">
        <v>6.884</v>
      </c>
      <c r="H128" s="62" t="n">
        <v>6.43073913043478</v>
      </c>
      <c r="I128" s="63" t="n">
        <v>14.803</v>
      </c>
      <c r="J128" s="61" t="n">
        <v>2.51476923076923</v>
      </c>
      <c r="K128" s="64" t="n">
        <v>7.252</v>
      </c>
      <c r="L128" s="66" t="n">
        <v>0</v>
      </c>
      <c r="M128" s="63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8.939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571</v>
      </c>
      <c r="C129" s="59" t="n">
        <v>626361</v>
      </c>
      <c r="D129" s="58" t="s">
        <v>212</v>
      </c>
      <c r="E129" s="139" t="n">
        <v>36258</v>
      </c>
      <c r="F129" s="61" t="n">
        <v>0</v>
      </c>
      <c r="G129" s="62" t="n">
        <v>6.877</v>
      </c>
      <c r="H129" s="62" t="n">
        <v>6.59865217391304</v>
      </c>
      <c r="I129" s="63" t="n">
        <v>14.801</v>
      </c>
      <c r="J129" s="61" t="n">
        <v>1.37762637362637</v>
      </c>
      <c r="K129" s="64" t="n">
        <v>7.254</v>
      </c>
      <c r="L129" s="66" t="n">
        <v>0</v>
      </c>
      <c r="M129" s="63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8.932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572</v>
      </c>
      <c r="C130" s="59" t="n">
        <v>624029</v>
      </c>
      <c r="D130" s="58" t="s">
        <v>1322</v>
      </c>
      <c r="E130" s="139" t="n">
        <v>35229</v>
      </c>
      <c r="F130" s="61" t="n">
        <v>0</v>
      </c>
      <c r="G130" s="62" t="n">
        <v>0</v>
      </c>
      <c r="H130" s="62" t="n">
        <v>0</v>
      </c>
      <c r="I130" s="63" t="n">
        <v>0</v>
      </c>
      <c r="J130" s="61" t="n">
        <v>7.69230769230769</v>
      </c>
      <c r="K130" s="64" t="n">
        <v>28.813</v>
      </c>
      <c r="L130" s="66" t="n">
        <v>0</v>
      </c>
      <c r="M130" s="63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8.813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573</v>
      </c>
      <c r="C131" s="59" t="n">
        <v>620972</v>
      </c>
      <c r="D131" s="58" t="s">
        <v>1322</v>
      </c>
      <c r="E131" s="139" t="n">
        <v>34382</v>
      </c>
      <c r="F131" s="61" t="n">
        <v>0</v>
      </c>
      <c r="G131" s="62" t="n">
        <v>13.701</v>
      </c>
      <c r="H131" s="62" t="n">
        <v>6.60565217391304</v>
      </c>
      <c r="I131" s="63" t="n">
        <v>0</v>
      </c>
      <c r="J131" s="61" t="n">
        <v>5</v>
      </c>
      <c r="K131" s="64" t="n">
        <v>7.244</v>
      </c>
      <c r="L131" s="66" t="n">
        <v>0</v>
      </c>
      <c r="M131" s="63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7.550652173913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574</v>
      </c>
      <c r="C132" s="59" t="n">
        <v>632591</v>
      </c>
      <c r="D132" s="58" t="s">
        <v>1200</v>
      </c>
      <c r="E132" s="139" t="n">
        <v>36672</v>
      </c>
      <c r="F132" s="61" t="n">
        <v>0</v>
      </c>
      <c r="G132" s="62" t="n">
        <v>13.642</v>
      </c>
      <c r="H132" s="62" t="n">
        <v>6.42673913043478</v>
      </c>
      <c r="I132" s="63" t="n">
        <v>0</v>
      </c>
      <c r="J132" s="61" t="n">
        <v>3.92607692307692</v>
      </c>
      <c r="K132" s="64" t="n">
        <v>7.238</v>
      </c>
      <c r="L132" s="66" t="n">
        <v>0</v>
      </c>
      <c r="M132" s="63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7.3067391304348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575</v>
      </c>
      <c r="C133" s="59" t="n">
        <v>620092</v>
      </c>
      <c r="D133" s="58" t="s">
        <v>93</v>
      </c>
      <c r="E133" s="139" t="n">
        <v>35245</v>
      </c>
      <c r="F133" s="61" t="n">
        <v>0</v>
      </c>
      <c r="G133" s="62" t="n">
        <v>27.283</v>
      </c>
      <c r="H133" s="62" t="n">
        <v>0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7.283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576</v>
      </c>
      <c r="C134" s="59" t="n">
        <v>615460</v>
      </c>
      <c r="D134" s="58" t="s">
        <v>109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7.242</v>
      </c>
      <c r="L134" s="66" t="n">
        <v>12.145</v>
      </c>
      <c r="M134" s="63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5.83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577</v>
      </c>
      <c r="C135" s="59" t="n">
        <v>621311</v>
      </c>
      <c r="D135" s="58" t="s">
        <v>1171</v>
      </c>
      <c r="E135" s="139" t="n">
        <v>35033</v>
      </c>
      <c r="F135" s="61" t="n">
        <v>0</v>
      </c>
      <c r="G135" s="62" t="n">
        <v>13.684</v>
      </c>
      <c r="H135" s="62" t="n">
        <v>0</v>
      </c>
      <c r="I135" s="63" t="n">
        <v>0</v>
      </c>
      <c r="J135" s="61" t="n">
        <v>0</v>
      </c>
      <c r="K135" s="64" t="n">
        <v>0</v>
      </c>
      <c r="L135" s="66" t="n">
        <v>12.141</v>
      </c>
      <c r="M135" s="63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5.825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578</v>
      </c>
      <c r="C136" s="59" t="n">
        <v>626054</v>
      </c>
      <c r="D136" s="58" t="s">
        <v>1485</v>
      </c>
      <c r="E136" s="139" t="n">
        <v>35477</v>
      </c>
      <c r="F136" s="61" t="n">
        <v>0</v>
      </c>
      <c r="G136" s="62" t="n">
        <v>13.696</v>
      </c>
      <c r="H136" s="62" t="n">
        <v>3.71334782608696</v>
      </c>
      <c r="I136" s="63" t="n">
        <v>0</v>
      </c>
      <c r="J136" s="61" t="n">
        <v>1.75824175824176</v>
      </c>
      <c r="K136" s="64" t="n">
        <v>7.258</v>
      </c>
      <c r="L136" s="66" t="n">
        <v>0</v>
      </c>
      <c r="M136" s="63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4.667347826087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579</v>
      </c>
      <c r="C137" s="59" t="n">
        <v>632775</v>
      </c>
      <c r="D137" s="58" t="s">
        <v>107</v>
      </c>
      <c r="E137" s="139" t="n">
        <v>36723</v>
      </c>
      <c r="F137" s="61" t="n">
        <v>0</v>
      </c>
      <c r="G137" s="62" t="n">
        <v>6.943</v>
      </c>
      <c r="H137" s="62" t="n">
        <v>3.22586956521739</v>
      </c>
      <c r="I137" s="63" t="n">
        <v>0</v>
      </c>
      <c r="J137" s="61" t="n">
        <v>2.51676923076923</v>
      </c>
      <c r="K137" s="64" t="n">
        <v>14.429</v>
      </c>
      <c r="L137" s="66" t="n">
        <v>0</v>
      </c>
      <c r="M137" s="63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4.5978695652174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580</v>
      </c>
      <c r="C138" s="59" t="n">
        <v>639164</v>
      </c>
      <c r="D138" s="58" t="s">
        <v>212</v>
      </c>
      <c r="E138" s="139" t="n">
        <v>36330</v>
      </c>
      <c r="F138" s="61" t="n">
        <v>0</v>
      </c>
      <c r="G138" s="62" t="n">
        <v>13.662</v>
      </c>
      <c r="H138" s="62" t="n">
        <v>3.31382608695652</v>
      </c>
      <c r="I138" s="63" t="n">
        <v>0</v>
      </c>
      <c r="J138" s="61" t="n">
        <v>2.1978021978022</v>
      </c>
      <c r="K138" s="64" t="n">
        <v>7.232</v>
      </c>
      <c r="L138" s="66" t="n">
        <v>0</v>
      </c>
      <c r="M138" s="63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4.2078260869565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581</v>
      </c>
      <c r="C139" s="59" t="n">
        <v>637451</v>
      </c>
      <c r="D139" s="58" t="s">
        <v>90</v>
      </c>
      <c r="E139" s="139" t="n">
        <v>36298</v>
      </c>
      <c r="F139" s="61" t="n">
        <v>0</v>
      </c>
      <c r="G139" s="62" t="n">
        <v>13.658</v>
      </c>
      <c r="H139" s="62" t="n">
        <v>3.31482608695652</v>
      </c>
      <c r="I139" s="63" t="n">
        <v>0</v>
      </c>
      <c r="J139" s="61" t="n">
        <v>2.21179120879121</v>
      </c>
      <c r="K139" s="64" t="n">
        <v>7.229</v>
      </c>
      <c r="L139" s="66" t="n">
        <v>0</v>
      </c>
      <c r="M139" s="63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4.2018260869565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582</v>
      </c>
      <c r="C140" s="59" t="n">
        <v>632601</v>
      </c>
      <c r="D140" s="58" t="s">
        <v>93</v>
      </c>
      <c r="E140" s="139" t="n">
        <v>32241</v>
      </c>
      <c r="F140" s="61" t="n">
        <v>0</v>
      </c>
      <c r="G140" s="62" t="n">
        <v>13.653</v>
      </c>
      <c r="H140" s="62" t="n">
        <v>3.30682608695652</v>
      </c>
      <c r="I140" s="63" t="n">
        <v>0</v>
      </c>
      <c r="J140" s="61" t="n">
        <v>2.46853846153846</v>
      </c>
      <c r="K140" s="64" t="n">
        <v>7.224</v>
      </c>
      <c r="L140" s="66" t="n">
        <v>0</v>
      </c>
      <c r="M140" s="63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4.1838260869565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583</v>
      </c>
      <c r="C141" s="59" t="n">
        <v>632734</v>
      </c>
      <c r="D141" s="58" t="s">
        <v>109</v>
      </c>
      <c r="E141" s="139" t="n">
        <v>36752</v>
      </c>
      <c r="F141" s="61" t="n">
        <v>0</v>
      </c>
      <c r="G141" s="62" t="n">
        <v>13.644</v>
      </c>
      <c r="H141" s="62" t="n">
        <v>3.21586956521739</v>
      </c>
      <c r="I141" s="63" t="n">
        <v>0</v>
      </c>
      <c r="J141" s="61" t="n">
        <v>2.51776923076923</v>
      </c>
      <c r="K141" s="64" t="n">
        <v>7.247</v>
      </c>
      <c r="L141" s="66" t="n">
        <v>0</v>
      </c>
      <c r="M141" s="63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4.1068695652174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584</v>
      </c>
      <c r="C142" s="59" t="n">
        <v>611194</v>
      </c>
      <c r="D142" s="58" t="s">
        <v>1485</v>
      </c>
      <c r="E142" s="139" t="n">
        <v>35670</v>
      </c>
      <c r="F142" s="61" t="n">
        <v>0</v>
      </c>
      <c r="G142" s="62" t="n">
        <v>13.683</v>
      </c>
      <c r="H142" s="62" t="n">
        <v>7.41369565217391</v>
      </c>
      <c r="I142" s="63" t="n">
        <v>0</v>
      </c>
      <c r="J142" s="61" t="n">
        <v>2.1978021978022</v>
      </c>
      <c r="K142" s="64" t="n">
        <v>0</v>
      </c>
      <c r="L142" s="66" t="n">
        <v>0</v>
      </c>
      <c r="M142" s="63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3.2944978499761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585</v>
      </c>
      <c r="C143" s="59" t="n">
        <v>630085</v>
      </c>
      <c r="D143" s="58" t="s">
        <v>509</v>
      </c>
      <c r="E143" s="139" t="n">
        <v>36797</v>
      </c>
      <c r="F143" s="61" t="n">
        <v>0</v>
      </c>
      <c r="G143" s="62" t="n">
        <v>6.872</v>
      </c>
      <c r="H143" s="62" t="n">
        <v>3.32682608695652</v>
      </c>
      <c r="I143" s="63" t="n">
        <v>14.774</v>
      </c>
      <c r="J143" s="61" t="n">
        <v>1.40859340659341</v>
      </c>
      <c r="K143" s="64" t="n">
        <v>0</v>
      </c>
      <c r="L143" s="66" t="n">
        <v>0</v>
      </c>
      <c r="M143" s="63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23.0545934065934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586</v>
      </c>
      <c r="C144" s="59" t="n">
        <v>639772</v>
      </c>
      <c r="D144" s="58" t="s">
        <v>212</v>
      </c>
      <c r="E144" s="139" t="n">
        <v>37002</v>
      </c>
      <c r="F144" s="61" t="n">
        <v>0</v>
      </c>
      <c r="G144" s="62" t="n">
        <v>6.934</v>
      </c>
      <c r="H144" s="62" t="n">
        <v>1.69691304347826</v>
      </c>
      <c r="I144" s="63" t="n">
        <v>0</v>
      </c>
      <c r="J144" s="61" t="n">
        <v>1.78571428571429</v>
      </c>
      <c r="K144" s="64" t="n">
        <v>14.418</v>
      </c>
      <c r="L144" s="66" t="n">
        <v>0</v>
      </c>
      <c r="M144" s="63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23.0489130434783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587</v>
      </c>
      <c r="C145" s="59" t="n">
        <v>630014</v>
      </c>
      <c r="D145" s="58" t="s">
        <v>139</v>
      </c>
      <c r="E145" s="139" t="n">
        <v>35874</v>
      </c>
      <c r="F145" s="61" t="n">
        <v>0</v>
      </c>
      <c r="G145" s="62" t="n">
        <v>13.668</v>
      </c>
      <c r="H145" s="62" t="n">
        <v>1.88217391304348</v>
      </c>
      <c r="I145" s="63" t="n">
        <v>0</v>
      </c>
      <c r="J145" s="61" t="n">
        <v>3.57142857142857</v>
      </c>
      <c r="K145" s="64" t="n">
        <v>7.223</v>
      </c>
      <c r="L145" s="66" t="n">
        <v>0</v>
      </c>
      <c r="M145" s="63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22.7731739130435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588</v>
      </c>
      <c r="C146" s="59" t="n">
        <v>648259</v>
      </c>
      <c r="D146" s="58" t="s">
        <v>1195</v>
      </c>
      <c r="E146" s="139" t="n">
        <v>37197</v>
      </c>
      <c r="F146" s="61" t="n">
        <v>0</v>
      </c>
      <c r="G146" s="62" t="n">
        <v>6.928</v>
      </c>
      <c r="H146" s="62" t="n">
        <v>7.41069565217391</v>
      </c>
      <c r="I146" s="63" t="n">
        <v>14.779</v>
      </c>
      <c r="J146" s="61" t="n">
        <v>0.892120879120879</v>
      </c>
      <c r="K146" s="64" t="n">
        <v>0</v>
      </c>
      <c r="L146" s="66" t="n">
        <v>0</v>
      </c>
      <c r="M146" s="63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22.5991208791209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589</v>
      </c>
      <c r="C147" s="59" t="n">
        <v>611329</v>
      </c>
      <c r="D147" s="58" t="s">
        <v>90</v>
      </c>
      <c r="E147" s="139" t="n">
        <v>34012</v>
      </c>
      <c r="F147" s="61" t="n">
        <v>0</v>
      </c>
      <c r="G147" s="62" t="n">
        <v>6.931</v>
      </c>
      <c r="H147" s="62" t="n">
        <v>3.32082608695652</v>
      </c>
      <c r="I147" s="63" t="n">
        <v>0</v>
      </c>
      <c r="J147" s="61" t="n">
        <v>2.87142857142857</v>
      </c>
      <c r="K147" s="64" t="n">
        <v>7.216</v>
      </c>
      <c r="L147" s="66" t="n">
        <v>12.13</v>
      </c>
      <c r="M147" s="63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22.3818260869565</v>
      </c>
      <c r="Y147" s="141" t="n">
        <v>141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590</v>
      </c>
      <c r="C148" s="59" t="n">
        <v>619625</v>
      </c>
      <c r="D148" s="58" t="s">
        <v>93</v>
      </c>
      <c r="E148" s="139" t="n">
        <v>34216</v>
      </c>
      <c r="F148" s="61" t="n">
        <v>0</v>
      </c>
      <c r="G148" s="62" t="n">
        <v>6.903</v>
      </c>
      <c r="H148" s="62" t="n">
        <v>3.31882608695652</v>
      </c>
      <c r="I148" s="63" t="n">
        <v>0</v>
      </c>
      <c r="J148" s="61" t="n">
        <v>2.46653846153846</v>
      </c>
      <c r="K148" s="64" t="n">
        <v>7.218</v>
      </c>
      <c r="L148" s="66" t="n">
        <v>12.143</v>
      </c>
      <c r="M148" s="63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22.3648260869565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591</v>
      </c>
      <c r="C149" s="59" t="n">
        <v>626826</v>
      </c>
      <c r="D149" s="58" t="s">
        <v>1261</v>
      </c>
      <c r="E149" s="139" t="n">
        <v>35518</v>
      </c>
      <c r="F149" s="61" t="n">
        <v>0</v>
      </c>
      <c r="G149" s="62" t="n">
        <v>13.689</v>
      </c>
      <c r="H149" s="62" t="n">
        <v>3.32782608695652</v>
      </c>
      <c r="I149" s="63" t="n">
        <v>0</v>
      </c>
      <c r="J149" s="61" t="n">
        <v>5</v>
      </c>
      <c r="K149" s="64" t="n">
        <v>0</v>
      </c>
      <c r="L149" s="66" t="n">
        <v>0</v>
      </c>
      <c r="M149" s="63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22.0168260869565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592</v>
      </c>
      <c r="C150" s="59" t="n">
        <v>140617</v>
      </c>
      <c r="D150" s="58" t="s">
        <v>1189</v>
      </c>
      <c r="E150" s="139" t="n">
        <v>30995</v>
      </c>
      <c r="F150" s="61" t="n">
        <v>0</v>
      </c>
      <c r="G150" s="62" t="n">
        <v>0</v>
      </c>
      <c r="H150" s="62" t="n">
        <v>6.60865217391304</v>
      </c>
      <c r="I150" s="63" t="n">
        <v>14.789</v>
      </c>
      <c r="J150" s="61" t="n">
        <v>2.85714285714286</v>
      </c>
      <c r="K150" s="64" t="n">
        <v>7.219</v>
      </c>
      <c r="L150" s="66" t="n">
        <v>0</v>
      </c>
      <c r="M150" s="63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22.008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593</v>
      </c>
      <c r="C151" s="59" t="n">
        <v>637288</v>
      </c>
      <c r="D151" s="58" t="s">
        <v>1251</v>
      </c>
      <c r="E151" s="139" t="n">
        <v>36336</v>
      </c>
      <c r="F151" s="61" t="n">
        <v>0</v>
      </c>
      <c r="G151" s="62" t="n">
        <v>6.946</v>
      </c>
      <c r="H151" s="62" t="n">
        <v>6.42473913043478</v>
      </c>
      <c r="I151" s="63" t="n">
        <v>14.776</v>
      </c>
      <c r="J151" s="61" t="n">
        <v>0</v>
      </c>
      <c r="K151" s="64" t="n">
        <v>0</v>
      </c>
      <c r="L151" s="66" t="n">
        <v>0</v>
      </c>
      <c r="M151" s="63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21.722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594</v>
      </c>
      <c r="C152" s="59" t="n">
        <v>612832</v>
      </c>
      <c r="D152" s="58" t="s">
        <v>1595</v>
      </c>
      <c r="E152" s="139" t="n">
        <v>34275</v>
      </c>
      <c r="F152" s="61" t="n">
        <v>0</v>
      </c>
      <c r="G152" s="62" t="n">
        <v>13.656</v>
      </c>
      <c r="H152" s="62" t="n">
        <v>0</v>
      </c>
      <c r="I152" s="63" t="n">
        <v>0</v>
      </c>
      <c r="J152" s="61" t="n">
        <v>2.51576923076923</v>
      </c>
      <c r="K152" s="64" t="n">
        <v>7.236</v>
      </c>
      <c r="L152" s="66" t="n">
        <v>0</v>
      </c>
      <c r="M152" s="63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20.892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596</v>
      </c>
      <c r="C153" s="59" t="n">
        <v>611848</v>
      </c>
      <c r="D153" s="58" t="s">
        <v>697</v>
      </c>
      <c r="E153" s="139" t="n">
        <v>34033</v>
      </c>
      <c r="F153" s="61" t="n">
        <v>0</v>
      </c>
      <c r="G153" s="62" t="n">
        <v>6.94</v>
      </c>
      <c r="H153" s="62" t="n">
        <v>1.71191304347826</v>
      </c>
      <c r="I153" s="63" t="n">
        <v>0</v>
      </c>
      <c r="J153" s="61" t="n">
        <v>0</v>
      </c>
      <c r="K153" s="64" t="n">
        <v>0</v>
      </c>
      <c r="L153" s="66" t="n">
        <v>12.126</v>
      </c>
      <c r="M153" s="63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20.7779130434783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597</v>
      </c>
      <c r="C154" s="59" t="n">
        <v>637525</v>
      </c>
      <c r="D154" s="58" t="s">
        <v>1186</v>
      </c>
      <c r="E154" s="139" t="n">
        <v>36006</v>
      </c>
      <c r="F154" s="61" t="n">
        <v>0</v>
      </c>
      <c r="G154" s="62" t="n">
        <v>6.875</v>
      </c>
      <c r="H154" s="62" t="n">
        <v>1.6674347826087</v>
      </c>
      <c r="I154" s="63" t="n">
        <v>0</v>
      </c>
      <c r="J154" s="61" t="n">
        <v>1.23376923076923</v>
      </c>
      <c r="K154" s="64" t="n">
        <v>0</v>
      </c>
      <c r="L154" s="66" t="n">
        <v>12.127</v>
      </c>
      <c r="M154" s="63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20.6694347826087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598</v>
      </c>
      <c r="C155" s="59" t="n">
        <v>139277</v>
      </c>
      <c r="D155" s="58" t="s">
        <v>1251</v>
      </c>
      <c r="E155" s="139" t="n">
        <v>32730</v>
      </c>
      <c r="F155" s="61" t="n">
        <v>0</v>
      </c>
      <c r="G155" s="62" t="n">
        <v>0</v>
      </c>
      <c r="H155" s="62" t="n">
        <v>12.8444782608696</v>
      </c>
      <c r="I155" s="63" t="n">
        <v>0</v>
      </c>
      <c r="J155" s="61" t="n">
        <v>3.92707692307692</v>
      </c>
      <c r="K155" s="64" t="n">
        <v>7.226</v>
      </c>
      <c r="L155" s="66" t="n">
        <v>0</v>
      </c>
      <c r="M155" s="63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20.0704782608696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599</v>
      </c>
      <c r="C156" s="59" t="n">
        <v>621683</v>
      </c>
      <c r="D156" s="58" t="s">
        <v>90</v>
      </c>
      <c r="E156" s="139" t="n">
        <v>35830</v>
      </c>
      <c r="F156" s="61" t="n">
        <v>0</v>
      </c>
      <c r="G156" s="62" t="n">
        <v>13.699</v>
      </c>
      <c r="H156" s="62" t="n">
        <v>3.32382608695652</v>
      </c>
      <c r="I156" s="63" t="n">
        <v>0</v>
      </c>
      <c r="J156" s="61" t="n">
        <v>2.87142857142857</v>
      </c>
      <c r="K156" s="64" t="n">
        <v>0</v>
      </c>
      <c r="L156" s="66" t="n">
        <v>0</v>
      </c>
      <c r="M156" s="63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9.8942546583851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00</v>
      </c>
      <c r="C157" s="59" t="n">
        <v>639026</v>
      </c>
      <c r="D157" s="58" t="s">
        <v>906</v>
      </c>
      <c r="E157" s="139" t="n">
        <v>37040</v>
      </c>
      <c r="F157" s="61" t="n">
        <v>0</v>
      </c>
      <c r="G157" s="62" t="n">
        <v>13.693</v>
      </c>
      <c r="H157" s="62" t="n">
        <v>3.23986956521739</v>
      </c>
      <c r="I157" s="63" t="n">
        <v>0</v>
      </c>
      <c r="J157" s="61" t="n">
        <v>1.26638461538462</v>
      </c>
      <c r="K157" s="64" t="n">
        <v>0</v>
      </c>
      <c r="L157" s="66" t="n">
        <v>0</v>
      </c>
      <c r="M157" s="63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199254180602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01</v>
      </c>
      <c r="C158" s="59" t="n">
        <v>631457</v>
      </c>
      <c r="D158" s="58" t="s">
        <v>509</v>
      </c>
      <c r="E158" s="139" t="n">
        <v>37009</v>
      </c>
      <c r="F158" s="61" t="n">
        <v>0</v>
      </c>
      <c r="G158" s="62" t="n">
        <v>6.924</v>
      </c>
      <c r="H158" s="62" t="n">
        <v>3.31682608695652</v>
      </c>
      <c r="I158" s="63" t="n">
        <v>0</v>
      </c>
      <c r="J158" s="61" t="n">
        <v>2.85714285714286</v>
      </c>
      <c r="K158" s="64" t="n">
        <v>7.23</v>
      </c>
      <c r="L158" s="66" t="n">
        <v>0</v>
      </c>
      <c r="M158" s="63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4708260869565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02</v>
      </c>
      <c r="C159" s="59" t="n">
        <v>623186</v>
      </c>
      <c r="D159" s="58" t="s">
        <v>71</v>
      </c>
      <c r="E159" s="139" t="n">
        <v>36008</v>
      </c>
      <c r="F159" s="61" t="n">
        <v>0</v>
      </c>
      <c r="G159" s="62" t="n">
        <v>13.677</v>
      </c>
      <c r="H159" s="62" t="n">
        <v>3.23286956521739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6.9098695652174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03</v>
      </c>
      <c r="C160" s="59" t="n">
        <v>623002</v>
      </c>
      <c r="D160" s="58" t="s">
        <v>392</v>
      </c>
      <c r="E160" s="139" t="n">
        <v>36318</v>
      </c>
      <c r="F160" s="61" t="n">
        <v>0</v>
      </c>
      <c r="G160" s="62" t="n">
        <v>13.652</v>
      </c>
      <c r="H160" s="62" t="n">
        <v>3.23386956521739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6.8858695652174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04</v>
      </c>
      <c r="C161" s="59" t="n">
        <v>617229</v>
      </c>
      <c r="D161" s="58" t="s">
        <v>71</v>
      </c>
      <c r="E161" s="139" t="n">
        <v>35131</v>
      </c>
      <c r="F161" s="61" t="n">
        <v>0</v>
      </c>
      <c r="G161" s="62" t="n">
        <v>13.645</v>
      </c>
      <c r="H161" s="62" t="n">
        <v>3.23886956521739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6.8838695652174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05</v>
      </c>
      <c r="C162" s="59" t="n">
        <v>645189</v>
      </c>
      <c r="D162" s="58" t="s">
        <v>71</v>
      </c>
      <c r="E162" s="139" t="n">
        <v>36851</v>
      </c>
      <c r="F162" s="61" t="n">
        <v>0</v>
      </c>
      <c r="G162" s="62" t="n">
        <v>13.655</v>
      </c>
      <c r="H162" s="62" t="n">
        <v>3.22786956521739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6.8828695652174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06</v>
      </c>
      <c r="C163" s="59" t="n">
        <v>115626</v>
      </c>
      <c r="D163" s="58" t="s">
        <v>1161</v>
      </c>
      <c r="E163" s="139" t="n">
        <v>24606</v>
      </c>
      <c r="F163" s="61" t="n">
        <v>0</v>
      </c>
      <c r="G163" s="62" t="n">
        <v>0</v>
      </c>
      <c r="H163" s="62" t="n">
        <v>6.59665217391304</v>
      </c>
      <c r="I163" s="63" t="n">
        <v>14.785</v>
      </c>
      <c r="J163" s="61" t="n">
        <v>1.37562637362637</v>
      </c>
      <c r="K163" s="64" t="n">
        <v>0</v>
      </c>
      <c r="L163" s="66" t="n">
        <v>0</v>
      </c>
      <c r="M163" s="63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6.1606263736264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07</v>
      </c>
      <c r="C164" s="59" t="n">
        <v>638339</v>
      </c>
      <c r="D164" s="58" t="s">
        <v>90</v>
      </c>
      <c r="E164" s="139" t="n">
        <v>36908</v>
      </c>
      <c r="F164" s="61" t="n">
        <v>0</v>
      </c>
      <c r="G164" s="62" t="n">
        <v>6.933</v>
      </c>
      <c r="H164" s="62" t="n">
        <v>1.68691304347826</v>
      </c>
      <c r="I164" s="63" t="n">
        <v>0</v>
      </c>
      <c r="J164" s="61" t="n">
        <v>1.42062637362637</v>
      </c>
      <c r="K164" s="64" t="n">
        <v>7.227</v>
      </c>
      <c r="L164" s="66" t="n">
        <v>0</v>
      </c>
      <c r="M164" s="63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8469130434783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08</v>
      </c>
      <c r="C165" s="59" t="n">
        <v>658238</v>
      </c>
      <c r="D165" s="58" t="s">
        <v>1171</v>
      </c>
      <c r="E165" s="139" t="n">
        <v>35964</v>
      </c>
      <c r="F165" s="61" t="n">
        <v>0</v>
      </c>
      <c r="G165" s="62" t="n">
        <v>0</v>
      </c>
      <c r="H165" s="62" t="n">
        <v>3.71634782608696</v>
      </c>
      <c r="I165" s="63" t="n">
        <v>0</v>
      </c>
      <c r="J165" s="61" t="n">
        <v>0.894120879120879</v>
      </c>
      <c r="K165" s="64" t="n">
        <v>0</v>
      </c>
      <c r="L165" s="66" t="n">
        <v>12.128</v>
      </c>
      <c r="M165" s="63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5.844347826087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09</v>
      </c>
      <c r="C166" s="59" t="n">
        <v>642382</v>
      </c>
      <c r="D166" s="58" t="s">
        <v>90</v>
      </c>
      <c r="E166" s="139" t="n">
        <v>36295</v>
      </c>
      <c r="F166" s="61" t="n">
        <v>0</v>
      </c>
      <c r="G166" s="62" t="n">
        <v>6.918</v>
      </c>
      <c r="H166" s="62" t="n">
        <v>1.70691304347826</v>
      </c>
      <c r="I166" s="63" t="n">
        <v>0</v>
      </c>
      <c r="J166" s="61" t="n">
        <v>1.42162637362637</v>
      </c>
      <c r="K166" s="64" t="n">
        <v>7.217</v>
      </c>
      <c r="L166" s="66" t="n">
        <v>0</v>
      </c>
      <c r="M166" s="63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5.8419130434783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10</v>
      </c>
      <c r="C167" s="59" t="n">
        <v>623294</v>
      </c>
      <c r="D167" s="58" t="s">
        <v>90</v>
      </c>
      <c r="E167" s="139" t="n">
        <v>35887</v>
      </c>
      <c r="F167" s="61" t="n">
        <v>0</v>
      </c>
      <c r="G167" s="62" t="n">
        <v>6.896</v>
      </c>
      <c r="H167" s="62" t="n">
        <v>1.68491304347826</v>
      </c>
      <c r="I167" s="63" t="n">
        <v>0</v>
      </c>
      <c r="J167" s="61" t="n">
        <v>2.21079120879121</v>
      </c>
      <c r="K167" s="64" t="n">
        <v>7.241</v>
      </c>
      <c r="L167" s="66" t="n">
        <v>0</v>
      </c>
      <c r="M167" s="63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5.8219130434783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11</v>
      </c>
      <c r="C168" s="59" t="n">
        <v>618254</v>
      </c>
      <c r="D168" s="58" t="s">
        <v>228</v>
      </c>
      <c r="E168" s="139" t="n">
        <v>35475</v>
      </c>
      <c r="F168" s="61" t="n">
        <v>0</v>
      </c>
      <c r="G168" s="62" t="n">
        <v>13.651</v>
      </c>
      <c r="H168" s="62" t="n">
        <v>0</v>
      </c>
      <c r="I168" s="63" t="n">
        <v>0</v>
      </c>
      <c r="J168" s="61" t="n">
        <v>2.14285714285714</v>
      </c>
      <c r="K168" s="64" t="n">
        <v>0</v>
      </c>
      <c r="L168" s="66" t="n">
        <v>0</v>
      </c>
      <c r="M168" s="63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5.7938571428571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12</v>
      </c>
      <c r="C169" s="59" t="n">
        <v>624893</v>
      </c>
      <c r="D169" s="58" t="s">
        <v>107</v>
      </c>
      <c r="E169" s="139" t="n">
        <v>36735</v>
      </c>
      <c r="F169" s="61" t="n">
        <v>0</v>
      </c>
      <c r="G169" s="62" t="n">
        <v>0</v>
      </c>
      <c r="H169" s="62" t="n">
        <v>6.42973913043478</v>
      </c>
      <c r="I169" s="63" t="n">
        <v>14.791</v>
      </c>
      <c r="J169" s="61" t="n">
        <v>0.659692307692308</v>
      </c>
      <c r="K169" s="64" t="n">
        <v>0</v>
      </c>
      <c r="L169" s="66" t="n">
        <v>0</v>
      </c>
      <c r="M169" s="63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5.4506923076923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13</v>
      </c>
      <c r="C170" s="59" t="n">
        <v>634405</v>
      </c>
      <c r="D170" s="58" t="s">
        <v>1205</v>
      </c>
      <c r="E170" s="139" t="n">
        <v>36944</v>
      </c>
      <c r="F170" s="61" t="n">
        <v>0</v>
      </c>
      <c r="G170" s="62" t="n">
        <v>0</v>
      </c>
      <c r="H170" s="62" t="n">
        <v>7.40969565217391</v>
      </c>
      <c r="I170" s="63" t="n">
        <v>0</v>
      </c>
      <c r="J170" s="61" t="n">
        <v>1.65235164835165</v>
      </c>
      <c r="K170" s="64" t="n">
        <v>7.221</v>
      </c>
      <c r="L170" s="66" t="n">
        <v>0</v>
      </c>
      <c r="M170" s="63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6306956521739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14</v>
      </c>
      <c r="C171" s="59" t="n">
        <v>612621</v>
      </c>
      <c r="D171" s="58" t="s">
        <v>1205</v>
      </c>
      <c r="E171" s="139" t="n">
        <v>35135</v>
      </c>
      <c r="F171" s="61" t="n">
        <v>0</v>
      </c>
      <c r="G171" s="62" t="n">
        <v>0</v>
      </c>
      <c r="H171" s="62" t="n">
        <v>0</v>
      </c>
      <c r="I171" s="63" t="n">
        <v>0</v>
      </c>
      <c r="J171" s="61" t="n">
        <v>1.65135164835165</v>
      </c>
      <c r="K171" s="64" t="n">
        <v>14.411</v>
      </c>
      <c r="L171" s="66" t="n">
        <v>0</v>
      </c>
      <c r="M171" s="63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11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15</v>
      </c>
      <c r="C172" s="59" t="n">
        <v>621313</v>
      </c>
      <c r="D172" s="58" t="s">
        <v>1171</v>
      </c>
      <c r="E172" s="139" t="n">
        <v>34137</v>
      </c>
      <c r="F172" s="61" t="n">
        <v>0</v>
      </c>
      <c r="G172" s="62" t="n">
        <v>0</v>
      </c>
      <c r="H172" s="62" t="n">
        <v>1.87017391304348</v>
      </c>
      <c r="I172" s="63" t="n">
        <v>0</v>
      </c>
      <c r="J172" s="61" t="n">
        <v>1.76424175824176</v>
      </c>
      <c r="K172" s="64" t="n">
        <v>0</v>
      </c>
      <c r="L172" s="66" t="n">
        <v>12.135</v>
      </c>
      <c r="M172" s="63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0051739130435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16</v>
      </c>
      <c r="C173" s="59" t="n">
        <v>600733</v>
      </c>
      <c r="D173" s="58" t="s">
        <v>1408</v>
      </c>
      <c r="E173" s="139" t="n">
        <v>34351</v>
      </c>
      <c r="F173" s="61" t="n">
        <v>0</v>
      </c>
      <c r="G173" s="62" t="n">
        <v>0</v>
      </c>
      <c r="H173" s="62" t="n">
        <v>1.69891304347826</v>
      </c>
      <c r="I173" s="63" t="n">
        <v>0</v>
      </c>
      <c r="J173" s="61" t="n">
        <v>1.40759340659341</v>
      </c>
      <c r="K173" s="64" t="n">
        <v>0</v>
      </c>
      <c r="L173" s="66" t="n">
        <v>12.131</v>
      </c>
      <c r="M173" s="63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3.829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17</v>
      </c>
      <c r="C174" s="59" t="n">
        <v>630817</v>
      </c>
      <c r="D174" s="58" t="s">
        <v>109</v>
      </c>
      <c r="E174" s="139" t="n">
        <v>35999</v>
      </c>
      <c r="F174" s="61" t="n">
        <v>0</v>
      </c>
      <c r="G174" s="62" t="n">
        <v>0</v>
      </c>
      <c r="H174" s="62" t="n">
        <v>1.6694347826087</v>
      </c>
      <c r="I174" s="63" t="n">
        <v>0</v>
      </c>
      <c r="J174" s="61" t="n">
        <v>1.26938461538462</v>
      </c>
      <c r="K174" s="64" t="n">
        <v>7.247</v>
      </c>
      <c r="L174" s="66" t="n">
        <v>12.133</v>
      </c>
      <c r="M174" s="63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3.8024347826087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18</v>
      </c>
      <c r="C175" s="59" t="n">
        <v>666241</v>
      </c>
      <c r="D175" s="58" t="s">
        <v>109</v>
      </c>
      <c r="E175" s="139" t="n">
        <v>35864</v>
      </c>
      <c r="F175" s="61" t="n">
        <v>0</v>
      </c>
      <c r="G175" s="62" t="n">
        <v>0</v>
      </c>
      <c r="H175" s="62" t="n">
        <v>1.6604347826087</v>
      </c>
      <c r="I175" s="63" t="n">
        <v>0</v>
      </c>
      <c r="J175" s="61" t="n">
        <v>0.658692307692308</v>
      </c>
      <c r="K175" s="64" t="n">
        <v>0</v>
      </c>
      <c r="L175" s="66" t="n">
        <v>12.132</v>
      </c>
      <c r="M175" s="63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3.7924347826087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19</v>
      </c>
      <c r="C176" s="59" t="n">
        <v>508857</v>
      </c>
      <c r="D176" s="58" t="s">
        <v>93</v>
      </c>
      <c r="E176" s="139" t="n">
        <v>32604</v>
      </c>
      <c r="F176" s="61" t="n">
        <v>0</v>
      </c>
      <c r="G176" s="62" t="n">
        <v>13.704</v>
      </c>
      <c r="H176" s="62" t="n">
        <v>0</v>
      </c>
      <c r="I176" s="63" t="n">
        <v>0</v>
      </c>
      <c r="J176" s="61" t="n">
        <v>0</v>
      </c>
      <c r="K176" s="64" t="n">
        <v>0</v>
      </c>
      <c r="L176" s="66" t="n">
        <v>0</v>
      </c>
      <c r="M176" s="63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3.704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20</v>
      </c>
      <c r="C177" s="59" t="n">
        <v>132972</v>
      </c>
      <c r="D177" s="58" t="s">
        <v>842</v>
      </c>
      <c r="E177" s="139" t="n">
        <v>31326</v>
      </c>
      <c r="F177" s="61" t="n">
        <v>0</v>
      </c>
      <c r="G177" s="62" t="n">
        <v>13.673</v>
      </c>
      <c r="H177" s="62" t="n">
        <v>0</v>
      </c>
      <c r="I177" s="63" t="n">
        <v>0</v>
      </c>
      <c r="J177" s="61" t="n">
        <v>0</v>
      </c>
      <c r="K177" s="64" t="n">
        <v>0</v>
      </c>
      <c r="L177" s="66" t="n">
        <v>0</v>
      </c>
      <c r="M177" s="63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3.673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21</v>
      </c>
      <c r="C178" s="59" t="n">
        <v>674690</v>
      </c>
      <c r="D178" s="58" t="s">
        <v>1316</v>
      </c>
      <c r="E178" s="139" t="n">
        <v>35492</v>
      </c>
      <c r="F178" s="61" t="n">
        <v>0</v>
      </c>
      <c r="G178" s="62" t="n">
        <v>13.672</v>
      </c>
      <c r="H178" s="62" t="n">
        <v>0</v>
      </c>
      <c r="I178" s="63" t="n">
        <v>0</v>
      </c>
      <c r="J178" s="61" t="n">
        <v>0</v>
      </c>
      <c r="K178" s="64" t="n">
        <v>0</v>
      </c>
      <c r="L178" s="66" t="n">
        <v>0</v>
      </c>
      <c r="M178" s="63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3.672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22</v>
      </c>
      <c r="C179" s="59" t="n">
        <v>662523</v>
      </c>
      <c r="D179" s="58" t="s">
        <v>107</v>
      </c>
      <c r="E179" s="139" t="n">
        <v>34930</v>
      </c>
      <c r="F179" s="61" t="n">
        <v>0</v>
      </c>
      <c r="G179" s="62" t="n">
        <v>13.664</v>
      </c>
      <c r="H179" s="62" t="n">
        <v>0</v>
      </c>
      <c r="I179" s="63" t="n">
        <v>0</v>
      </c>
      <c r="J179" s="61" t="n">
        <v>0</v>
      </c>
      <c r="K179" s="64" t="n">
        <v>0</v>
      </c>
      <c r="L179" s="66" t="n">
        <v>0</v>
      </c>
      <c r="M179" s="63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3.664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23</v>
      </c>
      <c r="C180" s="59" t="n">
        <v>657643</v>
      </c>
      <c r="D180" s="58" t="s">
        <v>212</v>
      </c>
      <c r="E180" s="139" t="n">
        <v>33655</v>
      </c>
      <c r="F180" s="61" t="n">
        <v>0</v>
      </c>
      <c r="G180" s="62" t="n">
        <v>0</v>
      </c>
      <c r="H180" s="62" t="n">
        <v>13.1953043478261</v>
      </c>
      <c r="I180" s="63" t="n">
        <v>0</v>
      </c>
      <c r="J180" s="61" t="n">
        <v>0</v>
      </c>
      <c r="K180" s="64" t="n">
        <v>0</v>
      </c>
      <c r="L180" s="66" t="n">
        <v>0</v>
      </c>
      <c r="M180" s="63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1953043478261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24</v>
      </c>
      <c r="C181" s="59" t="n">
        <v>616944</v>
      </c>
      <c r="D181" s="58" t="s">
        <v>697</v>
      </c>
      <c r="E181" s="139" t="n">
        <v>33497</v>
      </c>
      <c r="F181" s="61" t="n">
        <v>0</v>
      </c>
      <c r="G181" s="62" t="n">
        <v>6.881</v>
      </c>
      <c r="H181" s="62" t="n">
        <v>3.30882608695652</v>
      </c>
      <c r="I181" s="63" t="n">
        <v>0</v>
      </c>
      <c r="J181" s="61" t="n">
        <v>2.1988021978022</v>
      </c>
      <c r="K181" s="64" t="n">
        <v>0</v>
      </c>
      <c r="L181" s="66" t="n">
        <v>0</v>
      </c>
      <c r="M181" s="63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2.3886282847587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25</v>
      </c>
      <c r="C182" s="59" t="n">
        <v>612518</v>
      </c>
      <c r="D182" s="58" t="s">
        <v>136</v>
      </c>
      <c r="E182" s="139" t="n">
        <v>34174</v>
      </c>
      <c r="F182" s="61" t="n">
        <v>0</v>
      </c>
      <c r="G182" s="62" t="n">
        <v>0</v>
      </c>
      <c r="H182" s="62" t="n">
        <v>0</v>
      </c>
      <c r="I182" s="63" t="n">
        <v>0</v>
      </c>
      <c r="J182" s="61" t="n">
        <v>0.716296703296703</v>
      </c>
      <c r="K182" s="64" t="n">
        <v>0</v>
      </c>
      <c r="L182" s="66" t="n">
        <v>12.129</v>
      </c>
      <c r="M182" s="63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129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26</v>
      </c>
      <c r="C183" s="59" t="n">
        <v>630934</v>
      </c>
      <c r="D183" s="58" t="s">
        <v>1408</v>
      </c>
      <c r="E183" s="139" t="n">
        <v>35706</v>
      </c>
      <c r="F183" s="61" t="n">
        <v>0</v>
      </c>
      <c r="G183" s="62" t="n">
        <v>0</v>
      </c>
      <c r="H183" s="62" t="n">
        <v>0</v>
      </c>
      <c r="I183" s="63" t="n">
        <v>0</v>
      </c>
      <c r="J183" s="61" t="n">
        <v>0</v>
      </c>
      <c r="K183" s="64" t="n">
        <v>0</v>
      </c>
      <c r="L183" s="66" t="n">
        <v>12.125</v>
      </c>
      <c r="M183" s="63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2.125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27</v>
      </c>
      <c r="C184" s="59" t="n">
        <v>639294</v>
      </c>
      <c r="D184" s="58" t="s">
        <v>1247</v>
      </c>
      <c r="E184" s="139" t="n">
        <v>37105</v>
      </c>
      <c r="F184" s="61" t="n">
        <v>0</v>
      </c>
      <c r="G184" s="62" t="n">
        <v>6.921</v>
      </c>
      <c r="H184" s="62" t="n">
        <v>3.70634782608696</v>
      </c>
      <c r="I184" s="63" t="n">
        <v>0</v>
      </c>
      <c r="J184" s="61" t="n">
        <v>1.06294505494506</v>
      </c>
      <c r="K184" s="64" t="n">
        <v>0</v>
      </c>
      <c r="L184" s="66" t="n">
        <v>0</v>
      </c>
      <c r="M184" s="63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1.690292881032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28</v>
      </c>
      <c r="C185" s="59" t="n">
        <v>656741</v>
      </c>
      <c r="D185" s="58" t="s">
        <v>1164</v>
      </c>
      <c r="E185" s="139" t="n">
        <v>36257</v>
      </c>
      <c r="F185" s="61" t="n">
        <v>0</v>
      </c>
      <c r="G185" s="62" t="n">
        <v>6.923</v>
      </c>
      <c r="H185" s="62" t="n">
        <v>3.31182608695652</v>
      </c>
      <c r="I185" s="63" t="n">
        <v>0</v>
      </c>
      <c r="J185" s="61" t="n">
        <v>1.41359340659341</v>
      </c>
      <c r="K185" s="64" t="n">
        <v>0</v>
      </c>
      <c r="L185" s="66" t="n">
        <v>0</v>
      </c>
      <c r="M185" s="63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1.6484194935499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29</v>
      </c>
      <c r="C186" s="59" t="n">
        <v>656923</v>
      </c>
      <c r="D186" s="58" t="s">
        <v>1164</v>
      </c>
      <c r="E186" s="139" t="n">
        <v>36346</v>
      </c>
      <c r="F186" s="61" t="n">
        <v>0</v>
      </c>
      <c r="G186" s="62" t="n">
        <v>6.922</v>
      </c>
      <c r="H186" s="62" t="n">
        <v>3.29982608695652</v>
      </c>
      <c r="I186" s="63" t="n">
        <v>0</v>
      </c>
      <c r="J186" s="61" t="n">
        <v>1.40959340659341</v>
      </c>
      <c r="K186" s="64" t="n">
        <v>0</v>
      </c>
      <c r="L186" s="66" t="n">
        <v>0</v>
      </c>
      <c r="M186" s="63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1.6314194935499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30</v>
      </c>
      <c r="C187" s="59" t="n">
        <v>658877</v>
      </c>
      <c r="D187" s="58" t="s">
        <v>90</v>
      </c>
      <c r="E187" s="139" t="n">
        <v>37244</v>
      </c>
      <c r="F187" s="61" t="n">
        <v>0</v>
      </c>
      <c r="G187" s="62" t="n">
        <v>6.9</v>
      </c>
      <c r="H187" s="62" t="n">
        <v>3.30382608695652</v>
      </c>
      <c r="I187" s="63" t="n">
        <v>0</v>
      </c>
      <c r="J187" s="61" t="n">
        <v>1.41562637362637</v>
      </c>
      <c r="K187" s="64" t="n">
        <v>0</v>
      </c>
      <c r="L187" s="66" t="n">
        <v>0</v>
      </c>
      <c r="M187" s="63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1.6194524605829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124</v>
      </c>
      <c r="C188" s="59" t="n">
        <v>640152</v>
      </c>
      <c r="D188" s="58" t="s">
        <v>378</v>
      </c>
      <c r="E188" s="139" t="n">
        <v>36518</v>
      </c>
      <c r="F188" s="61" t="n">
        <v>0</v>
      </c>
      <c r="G188" s="62" t="n">
        <v>6.939</v>
      </c>
      <c r="H188" s="62" t="n">
        <v>3.22686956521739</v>
      </c>
      <c r="I188" s="63" t="n">
        <v>0</v>
      </c>
      <c r="J188" s="61" t="n">
        <v>1.42857142857143</v>
      </c>
      <c r="K188" s="64" t="n">
        <v>0</v>
      </c>
      <c r="L188" s="66" t="n">
        <v>0</v>
      </c>
      <c r="M188" s="63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1.5944409937888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31</v>
      </c>
      <c r="C189" s="59" t="n">
        <v>635195</v>
      </c>
      <c r="D189" s="58" t="s">
        <v>1403</v>
      </c>
      <c r="E189" s="139" t="n">
        <v>37021</v>
      </c>
      <c r="F189" s="61" t="n">
        <v>0</v>
      </c>
      <c r="G189" s="62" t="n">
        <v>6.945</v>
      </c>
      <c r="H189" s="62" t="n">
        <v>3.31782608695652</v>
      </c>
      <c r="I189" s="63" t="n">
        <v>0</v>
      </c>
      <c r="J189" s="61" t="n">
        <v>1.23476923076923</v>
      </c>
      <c r="K189" s="64" t="n">
        <v>0</v>
      </c>
      <c r="L189" s="66" t="n">
        <v>0</v>
      </c>
      <c r="M189" s="63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4975953177258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32</v>
      </c>
      <c r="C190" s="59" t="n">
        <v>639752</v>
      </c>
      <c r="D190" s="58" t="s">
        <v>93</v>
      </c>
      <c r="E190" s="139" t="n">
        <v>36932</v>
      </c>
      <c r="F190" s="61" t="n">
        <v>0</v>
      </c>
      <c r="G190" s="62" t="n">
        <v>6.948</v>
      </c>
      <c r="H190" s="62" t="n">
        <v>3.30082608695652</v>
      </c>
      <c r="I190" s="63" t="n">
        <v>0</v>
      </c>
      <c r="J190" s="61" t="n">
        <v>1.24076923076923</v>
      </c>
      <c r="K190" s="64" t="n">
        <v>0</v>
      </c>
      <c r="L190" s="66" t="n">
        <v>0</v>
      </c>
      <c r="M190" s="63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4895953177258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33</v>
      </c>
      <c r="C191" s="59" t="n">
        <v>655551</v>
      </c>
      <c r="D191" s="58" t="s">
        <v>1403</v>
      </c>
      <c r="E191" s="139" t="n">
        <v>35235</v>
      </c>
      <c r="F191" s="61" t="n">
        <v>0</v>
      </c>
      <c r="G191" s="62" t="n">
        <v>6.925</v>
      </c>
      <c r="H191" s="62" t="n">
        <v>3.30982608695652</v>
      </c>
      <c r="I191" s="63" t="n">
        <v>0</v>
      </c>
      <c r="J191" s="61" t="n">
        <v>1.24376923076923</v>
      </c>
      <c r="K191" s="64" t="n">
        <v>0</v>
      </c>
      <c r="L191" s="66" t="n">
        <v>0</v>
      </c>
      <c r="M191" s="63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1.4785953177258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34</v>
      </c>
      <c r="C192" s="59" t="n">
        <v>635834</v>
      </c>
      <c r="D192" s="58" t="s">
        <v>906</v>
      </c>
      <c r="E192" s="139" t="n">
        <v>35900</v>
      </c>
      <c r="F192" s="61" t="n">
        <v>0</v>
      </c>
      <c r="G192" s="62" t="n">
        <v>6.927</v>
      </c>
      <c r="H192" s="62" t="n">
        <v>3.21486956521739</v>
      </c>
      <c r="I192" s="63" t="n">
        <v>0</v>
      </c>
      <c r="J192" s="61" t="n">
        <v>1.26438461538462</v>
      </c>
      <c r="K192" s="64" t="n">
        <v>0</v>
      </c>
      <c r="L192" s="66" t="n">
        <v>0</v>
      </c>
      <c r="M192" s="63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1.406254180602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35</v>
      </c>
      <c r="C193" s="59" t="n">
        <v>651301</v>
      </c>
      <c r="D193" s="58" t="s">
        <v>1200</v>
      </c>
      <c r="E193" s="139" t="n">
        <v>36621</v>
      </c>
      <c r="F193" s="61" t="n">
        <v>0</v>
      </c>
      <c r="G193" s="62" t="n">
        <v>6.915</v>
      </c>
      <c r="H193" s="62" t="n">
        <v>3.21986956521739</v>
      </c>
      <c r="I193" s="63" t="n">
        <v>0</v>
      </c>
      <c r="J193" s="61" t="n">
        <v>1.26238461538462</v>
      </c>
      <c r="K193" s="64" t="n">
        <v>0</v>
      </c>
      <c r="L193" s="66" t="n">
        <v>0</v>
      </c>
      <c r="M193" s="63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1.397254180602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36</v>
      </c>
      <c r="C194" s="59" t="n">
        <v>612215</v>
      </c>
      <c r="D194" s="58" t="s">
        <v>1253</v>
      </c>
      <c r="E194" s="139" t="n">
        <v>35572</v>
      </c>
      <c r="F194" s="61" t="n">
        <v>0</v>
      </c>
      <c r="G194" s="62" t="n">
        <v>6.913</v>
      </c>
      <c r="H194" s="62" t="n">
        <v>3.22286956521739</v>
      </c>
      <c r="I194" s="63" t="n">
        <v>0</v>
      </c>
      <c r="J194" s="61" t="n">
        <v>1.23876923076923</v>
      </c>
      <c r="K194" s="64" t="n">
        <v>0</v>
      </c>
      <c r="L194" s="66" t="n">
        <v>0</v>
      </c>
      <c r="M194" s="63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1.3746387959866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37</v>
      </c>
      <c r="C195" s="59" t="n">
        <v>105028</v>
      </c>
      <c r="D195" s="58" t="s">
        <v>212</v>
      </c>
      <c r="E195" s="139" t="n">
        <v>25938</v>
      </c>
      <c r="F195" s="61" t="n">
        <v>0</v>
      </c>
      <c r="G195" s="62" t="n">
        <v>6.912</v>
      </c>
      <c r="H195" s="62" t="n">
        <v>3.32282608695652</v>
      </c>
      <c r="I195" s="63" t="n">
        <v>0</v>
      </c>
      <c r="J195" s="61" t="n">
        <v>0.886120879120879</v>
      </c>
      <c r="K195" s="64" t="n">
        <v>0</v>
      </c>
      <c r="L195" s="66" t="n">
        <v>0</v>
      </c>
      <c r="M195" s="63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11.1209469660774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38</v>
      </c>
      <c r="C196" s="59" t="n">
        <v>628957</v>
      </c>
      <c r="D196" s="58" t="s">
        <v>1375</v>
      </c>
      <c r="E196" s="139" t="n">
        <v>35724</v>
      </c>
      <c r="F196" s="61" t="n">
        <v>0</v>
      </c>
      <c r="G196" s="62" t="n">
        <v>0</v>
      </c>
      <c r="H196" s="62" t="n">
        <v>7.41469565217391</v>
      </c>
      <c r="I196" s="63" t="n">
        <v>0</v>
      </c>
      <c r="J196" s="61" t="n">
        <v>3.57142857142857</v>
      </c>
      <c r="K196" s="64" t="n">
        <v>0</v>
      </c>
      <c r="L196" s="66" t="n">
        <v>0</v>
      </c>
      <c r="M196" s="63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10.9861242236025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39</v>
      </c>
      <c r="C197" s="59" t="n">
        <v>631740</v>
      </c>
      <c r="D197" s="58" t="s">
        <v>139</v>
      </c>
      <c r="E197" s="139" t="n">
        <v>37029</v>
      </c>
      <c r="F197" s="61" t="n">
        <v>0</v>
      </c>
      <c r="G197" s="62" t="n">
        <v>0</v>
      </c>
      <c r="H197" s="62" t="n">
        <v>3.71934782608696</v>
      </c>
      <c r="I197" s="63" t="n">
        <v>0</v>
      </c>
      <c r="J197" s="61" t="n">
        <v>2.74825274725275</v>
      </c>
      <c r="K197" s="64" t="n">
        <v>7.262</v>
      </c>
      <c r="L197" s="66" t="n">
        <v>0</v>
      </c>
      <c r="M197" s="63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10.981347826087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40</v>
      </c>
      <c r="C198" s="59" t="n">
        <v>642327</v>
      </c>
      <c r="D198" s="58" t="s">
        <v>1171</v>
      </c>
      <c r="E198" s="139" t="n">
        <v>36404</v>
      </c>
      <c r="F198" s="61" t="n">
        <v>0</v>
      </c>
      <c r="G198" s="62" t="n">
        <v>0</v>
      </c>
      <c r="H198" s="62" t="n">
        <v>3.70934782608696</v>
      </c>
      <c r="I198" s="63" t="n">
        <v>0</v>
      </c>
      <c r="J198" s="61" t="n">
        <v>4.3956043956044</v>
      </c>
      <c r="K198" s="64" t="n">
        <v>7.235</v>
      </c>
      <c r="L198" s="66" t="n">
        <v>0</v>
      </c>
      <c r="M198" s="63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10.944347826087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41</v>
      </c>
      <c r="C199" s="59" t="n">
        <v>640827</v>
      </c>
      <c r="D199" s="58" t="s">
        <v>1231</v>
      </c>
      <c r="E199" s="139" t="n">
        <v>36887</v>
      </c>
      <c r="F199" s="61" t="n">
        <v>0</v>
      </c>
      <c r="G199" s="62" t="n">
        <v>0</v>
      </c>
      <c r="H199" s="62" t="n">
        <v>3.70834782608696</v>
      </c>
      <c r="I199" s="63" t="n">
        <v>0</v>
      </c>
      <c r="J199" s="61" t="n">
        <v>1.65135164835165</v>
      </c>
      <c r="K199" s="64" t="n">
        <v>7.229</v>
      </c>
      <c r="L199" s="66" t="n">
        <v>0</v>
      </c>
      <c r="M199" s="63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10.937347826087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42</v>
      </c>
      <c r="C200" s="59" t="n">
        <v>625888</v>
      </c>
      <c r="D200" s="58" t="s">
        <v>107</v>
      </c>
      <c r="E200" s="139" t="n">
        <v>36643</v>
      </c>
      <c r="F200" s="61" t="n">
        <v>0</v>
      </c>
      <c r="G200" s="62" t="n">
        <v>6.941</v>
      </c>
      <c r="H200" s="62" t="n">
        <v>3.22986956521739</v>
      </c>
      <c r="I200" s="63" t="n">
        <v>0</v>
      </c>
      <c r="J200" s="61" t="n">
        <v>0.658692307692308</v>
      </c>
      <c r="K200" s="64" t="n">
        <v>0</v>
      </c>
      <c r="L200" s="66" t="n">
        <v>0</v>
      </c>
      <c r="M200" s="63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10.8295618729097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43</v>
      </c>
      <c r="C201" s="59" t="n">
        <v>648372</v>
      </c>
      <c r="D201" s="58" t="s">
        <v>1251</v>
      </c>
      <c r="E201" s="139" t="n">
        <v>37224</v>
      </c>
      <c r="F201" s="61" t="n">
        <v>0</v>
      </c>
      <c r="G201" s="62" t="n">
        <v>6.864</v>
      </c>
      <c r="H201" s="62" t="n">
        <v>3.22186956521739</v>
      </c>
      <c r="I201" s="63" t="n">
        <v>0</v>
      </c>
      <c r="J201" s="61" t="n">
        <v>0.654692307692308</v>
      </c>
      <c r="K201" s="64" t="n">
        <v>0</v>
      </c>
      <c r="L201" s="66" t="n">
        <v>0</v>
      </c>
      <c r="M201" s="63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10.7405618729097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44</v>
      </c>
      <c r="C202" s="59" t="n">
        <v>648256</v>
      </c>
      <c r="D202" s="58" t="s">
        <v>1195</v>
      </c>
      <c r="E202" s="139" t="n">
        <v>37184</v>
      </c>
      <c r="F202" s="61" t="n">
        <v>0</v>
      </c>
      <c r="G202" s="62" t="n">
        <v>6.932</v>
      </c>
      <c r="H202" s="62" t="n">
        <v>3.70734782608696</v>
      </c>
      <c r="I202" s="63" t="n">
        <v>0</v>
      </c>
      <c r="J202" s="61" t="n">
        <v>0</v>
      </c>
      <c r="K202" s="64" t="n">
        <v>0</v>
      </c>
      <c r="L202" s="66" t="n">
        <v>0</v>
      </c>
      <c r="M202" s="63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10.639347826087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45</v>
      </c>
      <c r="C203" s="59" t="n">
        <v>635458</v>
      </c>
      <c r="D203" s="58" t="s">
        <v>509</v>
      </c>
      <c r="E203" s="139" t="n">
        <v>36569</v>
      </c>
      <c r="F203" s="61" t="n">
        <v>0</v>
      </c>
      <c r="G203" s="62" t="n">
        <v>0</v>
      </c>
      <c r="H203" s="62" t="n">
        <v>3.32582608695652</v>
      </c>
      <c r="I203" s="63" t="n">
        <v>0</v>
      </c>
      <c r="J203" s="61" t="n">
        <v>1.41459340659341</v>
      </c>
      <c r="K203" s="64" t="n">
        <v>7.22</v>
      </c>
      <c r="L203" s="66" t="n">
        <v>0</v>
      </c>
      <c r="M203" s="63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10.5458260869565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46</v>
      </c>
      <c r="C204" s="59" t="n">
        <v>624978</v>
      </c>
      <c r="D204" s="58" t="s">
        <v>1647</v>
      </c>
      <c r="E204" s="139" t="n">
        <v>35674</v>
      </c>
      <c r="F204" s="61" t="n">
        <v>0</v>
      </c>
      <c r="G204" s="62" t="n">
        <v>0</v>
      </c>
      <c r="H204" s="62" t="n">
        <v>3.21686956521739</v>
      </c>
      <c r="I204" s="63" t="n">
        <v>0</v>
      </c>
      <c r="J204" s="61" t="n">
        <v>1.75824175824176</v>
      </c>
      <c r="K204" s="64" t="n">
        <v>7.226</v>
      </c>
      <c r="L204" s="66" t="n">
        <v>0</v>
      </c>
      <c r="M204" s="63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10.4428695652174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48</v>
      </c>
      <c r="C205" s="59" t="n">
        <v>634556</v>
      </c>
      <c r="D205" s="58" t="s">
        <v>1649</v>
      </c>
      <c r="E205" s="139" t="n">
        <v>25691</v>
      </c>
      <c r="F205" s="61" t="n">
        <v>0</v>
      </c>
      <c r="G205" s="62" t="n">
        <v>6.935</v>
      </c>
      <c r="H205" s="62" t="n">
        <v>3.30682608695652</v>
      </c>
      <c r="I205" s="63" t="n">
        <v>0</v>
      </c>
      <c r="J205" s="61" t="n">
        <v>0</v>
      </c>
      <c r="K205" s="64" t="n">
        <v>0</v>
      </c>
      <c r="L205" s="66" t="n">
        <v>0</v>
      </c>
      <c r="M205" s="63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10.2418260869565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50</v>
      </c>
      <c r="C206" s="59" t="n">
        <v>649675</v>
      </c>
      <c r="D206" s="58" t="s">
        <v>1269</v>
      </c>
      <c r="E206" s="139" t="n">
        <v>35867</v>
      </c>
      <c r="F206" s="61" t="n">
        <v>0</v>
      </c>
      <c r="G206" s="62" t="n">
        <v>6.909</v>
      </c>
      <c r="H206" s="62" t="n">
        <v>3.30482608695652</v>
      </c>
      <c r="I206" s="63" t="n">
        <v>0</v>
      </c>
      <c r="J206" s="61" t="n">
        <v>0</v>
      </c>
      <c r="K206" s="64" t="n">
        <v>0</v>
      </c>
      <c r="L206" s="66" t="n">
        <v>0</v>
      </c>
      <c r="M206" s="63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10.2138260869565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51</v>
      </c>
      <c r="C207" s="59" t="n">
        <v>644095</v>
      </c>
      <c r="D207" s="58" t="s">
        <v>1200</v>
      </c>
      <c r="E207" s="139" t="n">
        <v>36582</v>
      </c>
      <c r="F207" s="61" t="n">
        <v>0</v>
      </c>
      <c r="G207" s="62" t="n">
        <v>6.91</v>
      </c>
      <c r="H207" s="62" t="n">
        <v>3.22086956521739</v>
      </c>
      <c r="I207" s="63" t="n">
        <v>0</v>
      </c>
      <c r="J207" s="61" t="n">
        <v>0</v>
      </c>
      <c r="K207" s="64" t="n">
        <v>0</v>
      </c>
      <c r="L207" s="66" t="n">
        <v>0</v>
      </c>
      <c r="M207" s="63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10.1308695652174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52</v>
      </c>
      <c r="C208" s="59" t="n">
        <v>648274</v>
      </c>
      <c r="D208" s="58" t="s">
        <v>294</v>
      </c>
      <c r="E208" s="139" t="n">
        <v>36600</v>
      </c>
      <c r="F208" s="61" t="n">
        <v>0</v>
      </c>
      <c r="G208" s="62" t="n">
        <v>6.914</v>
      </c>
      <c r="H208" s="62" t="n">
        <v>3.21286956521739</v>
      </c>
      <c r="I208" s="63" t="n">
        <v>0</v>
      </c>
      <c r="J208" s="61" t="n">
        <v>0</v>
      </c>
      <c r="K208" s="64" t="n">
        <v>0</v>
      </c>
      <c r="L208" s="66" t="n">
        <v>0</v>
      </c>
      <c r="M208" s="63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10.1268695652174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53</v>
      </c>
      <c r="C209" s="59" t="n">
        <v>626476</v>
      </c>
      <c r="D209" s="58" t="s">
        <v>107</v>
      </c>
      <c r="E209" s="139" t="n">
        <v>36949</v>
      </c>
      <c r="F209" s="61" t="n">
        <v>0</v>
      </c>
      <c r="G209" s="62" t="n">
        <v>6.898</v>
      </c>
      <c r="H209" s="62" t="n">
        <v>3.21386956521739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10.1118695652174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54</v>
      </c>
      <c r="C210" s="59" t="n">
        <v>643305</v>
      </c>
      <c r="D210" s="58" t="s">
        <v>1253</v>
      </c>
      <c r="E210" s="139" t="n">
        <v>36911</v>
      </c>
      <c r="F210" s="61" t="n">
        <v>0</v>
      </c>
      <c r="G210" s="62" t="n">
        <v>6.895</v>
      </c>
      <c r="H210" s="62" t="n">
        <v>3.21186956521739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10.1068695652174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55</v>
      </c>
      <c r="C211" s="59" t="n">
        <v>147754</v>
      </c>
      <c r="D211" s="58" t="s">
        <v>697</v>
      </c>
      <c r="E211" s="139" t="n">
        <v>32677</v>
      </c>
      <c r="F211" s="61" t="n">
        <v>0</v>
      </c>
      <c r="G211" s="62" t="n">
        <v>6.905</v>
      </c>
      <c r="H211" s="62" t="n">
        <v>1.69991304347826</v>
      </c>
      <c r="I211" s="63" t="n">
        <v>0</v>
      </c>
      <c r="J211" s="61" t="n">
        <v>1.41059340659341</v>
      </c>
      <c r="K211" s="64" t="n">
        <v>0</v>
      </c>
      <c r="L211" s="66" t="n">
        <v>0</v>
      </c>
      <c r="M211" s="63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10.0155064500717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56</v>
      </c>
      <c r="C212" s="59" t="n">
        <v>630776</v>
      </c>
      <c r="D212" s="58" t="s">
        <v>1181</v>
      </c>
      <c r="E212" s="139" t="n">
        <v>36404</v>
      </c>
      <c r="F212" s="61" t="n">
        <v>0</v>
      </c>
      <c r="G212" s="62" t="n">
        <v>6.889</v>
      </c>
      <c r="H212" s="62" t="n">
        <v>1.70891304347826</v>
      </c>
      <c r="I212" s="63" t="n">
        <v>0</v>
      </c>
      <c r="J212" s="61" t="n">
        <v>1.41259340659341</v>
      </c>
      <c r="K212" s="64" t="n">
        <v>0</v>
      </c>
      <c r="L212" s="66" t="n">
        <v>0</v>
      </c>
      <c r="M212" s="63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10.0105064500717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57</v>
      </c>
      <c r="C213" s="59" t="n">
        <v>125913</v>
      </c>
      <c r="D213" s="58" t="s">
        <v>1368</v>
      </c>
      <c r="E213" s="139" t="n">
        <v>29258</v>
      </c>
      <c r="F213" s="61" t="n">
        <v>0</v>
      </c>
      <c r="G213" s="62" t="n">
        <v>6.886</v>
      </c>
      <c r="H213" s="62" t="n">
        <v>1.69391304347826</v>
      </c>
      <c r="I213" s="63" t="n">
        <v>0</v>
      </c>
      <c r="J213" s="61" t="n">
        <v>1.41662637362637</v>
      </c>
      <c r="K213" s="64" t="n">
        <v>0</v>
      </c>
      <c r="L213" s="66" t="n">
        <v>0</v>
      </c>
      <c r="M213" s="63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9.99653941710463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658</v>
      </c>
      <c r="C214" s="59" t="n">
        <v>641657</v>
      </c>
      <c r="D214" s="58" t="s">
        <v>1164</v>
      </c>
      <c r="E214" s="139" t="n">
        <v>36391</v>
      </c>
      <c r="F214" s="61" t="n">
        <v>0</v>
      </c>
      <c r="G214" s="62" t="n">
        <v>6.902</v>
      </c>
      <c r="H214" s="62" t="n">
        <v>1.67891304347826</v>
      </c>
      <c r="I214" s="63" t="n">
        <v>0</v>
      </c>
      <c r="J214" s="61" t="n">
        <v>1.41159340659341</v>
      </c>
      <c r="K214" s="64" t="n">
        <v>0</v>
      </c>
      <c r="L214" s="66" t="n">
        <v>0</v>
      </c>
      <c r="M214" s="63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9.99250645007167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659</v>
      </c>
      <c r="C215" s="59" t="n">
        <v>649673</v>
      </c>
      <c r="D215" s="58" t="s">
        <v>1269</v>
      </c>
      <c r="E215" s="139" t="n">
        <v>35915</v>
      </c>
      <c r="F215" s="61" t="n">
        <v>0</v>
      </c>
      <c r="G215" s="62" t="n">
        <v>6.872</v>
      </c>
      <c r="H215" s="62" t="n">
        <v>1.68791304347826</v>
      </c>
      <c r="I215" s="63" t="n">
        <v>0</v>
      </c>
      <c r="J215" s="61" t="n">
        <v>1.41962637362637</v>
      </c>
      <c r="K215" s="64" t="n">
        <v>0</v>
      </c>
      <c r="L215" s="66" t="n">
        <v>0</v>
      </c>
      <c r="M215" s="63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9.97953941710463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660</v>
      </c>
      <c r="C216" s="59" t="n">
        <v>671410</v>
      </c>
      <c r="D216" s="58" t="s">
        <v>93</v>
      </c>
      <c r="E216" s="139" t="n">
        <v>30669</v>
      </c>
      <c r="F216" s="61" t="n">
        <v>0</v>
      </c>
      <c r="G216" s="62" t="n">
        <v>6.936</v>
      </c>
      <c r="H216" s="62" t="n">
        <v>1.69591304347826</v>
      </c>
      <c r="I216" s="63" t="n">
        <v>0</v>
      </c>
      <c r="J216" s="61" t="n">
        <v>1.23876923076923</v>
      </c>
      <c r="K216" s="64" t="n">
        <v>0</v>
      </c>
      <c r="L216" s="66" t="n">
        <v>0</v>
      </c>
      <c r="M216" s="63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9.87068227424749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661</v>
      </c>
      <c r="C217" s="59" t="n">
        <v>658280</v>
      </c>
      <c r="D217" s="58" t="s">
        <v>1382</v>
      </c>
      <c r="E217" s="139" t="n">
        <v>35809</v>
      </c>
      <c r="F217" s="61" t="n">
        <v>0</v>
      </c>
      <c r="G217" s="62" t="n">
        <v>6.899</v>
      </c>
      <c r="H217" s="62" t="n">
        <v>1.70291304347826</v>
      </c>
      <c r="I217" s="63" t="n">
        <v>0</v>
      </c>
      <c r="J217" s="61" t="n">
        <v>1.24576923076923</v>
      </c>
      <c r="K217" s="64" t="n">
        <v>0</v>
      </c>
      <c r="L217" s="66" t="n">
        <v>0</v>
      </c>
      <c r="M217" s="63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9.84768227424749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04</v>
      </c>
      <c r="C218" s="59" t="n">
        <v>638344</v>
      </c>
      <c r="D218" s="58" t="s">
        <v>107</v>
      </c>
      <c r="E218" s="139" t="n">
        <v>22964</v>
      </c>
      <c r="F218" s="61" t="n">
        <v>0</v>
      </c>
      <c r="G218" s="62" t="n">
        <v>6.897</v>
      </c>
      <c r="H218" s="62" t="n">
        <v>1.6554347826087</v>
      </c>
      <c r="I218" s="63" t="n">
        <v>0</v>
      </c>
      <c r="J218" s="61" t="n">
        <v>1.25738461538462</v>
      </c>
      <c r="K218" s="64" t="n">
        <v>0</v>
      </c>
      <c r="L218" s="66" t="n">
        <v>0</v>
      </c>
      <c r="M218" s="63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9.80981939799331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662</v>
      </c>
      <c r="C219" s="59" t="n">
        <v>655165</v>
      </c>
      <c r="D219" s="58" t="s">
        <v>93</v>
      </c>
      <c r="E219" s="139" t="n">
        <v>36971</v>
      </c>
      <c r="F219" s="61" t="n">
        <v>0</v>
      </c>
      <c r="G219" s="62" t="n">
        <v>6.879</v>
      </c>
      <c r="H219" s="62" t="n">
        <v>1.68291304347826</v>
      </c>
      <c r="I219" s="63" t="n">
        <v>0</v>
      </c>
      <c r="J219" s="61" t="n">
        <v>1.24276923076923</v>
      </c>
      <c r="K219" s="64" t="n">
        <v>0</v>
      </c>
      <c r="L219" s="66" t="n">
        <v>0</v>
      </c>
      <c r="M219" s="63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9.80468227424749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663</v>
      </c>
      <c r="C220" s="59" t="n">
        <v>650774</v>
      </c>
      <c r="D220" s="58" t="s">
        <v>93</v>
      </c>
      <c r="E220" s="139" t="n">
        <v>36908</v>
      </c>
      <c r="F220" s="61" t="n">
        <v>0</v>
      </c>
      <c r="G220" s="62" t="n">
        <v>6.888</v>
      </c>
      <c r="H220" s="62" t="n">
        <v>1.66991304347826</v>
      </c>
      <c r="I220" s="63" t="n">
        <v>0</v>
      </c>
      <c r="J220" s="61" t="n">
        <v>1.24676923076923</v>
      </c>
      <c r="K220" s="64" t="n">
        <v>0</v>
      </c>
      <c r="L220" s="66" t="n">
        <v>0</v>
      </c>
      <c r="M220" s="63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9.80468227424749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664</v>
      </c>
      <c r="C221" s="59" t="n">
        <v>639724</v>
      </c>
      <c r="D221" s="58" t="s">
        <v>294</v>
      </c>
      <c r="E221" s="139" t="n">
        <v>37147</v>
      </c>
      <c r="F221" s="61" t="n">
        <v>0</v>
      </c>
      <c r="G221" s="62" t="n">
        <v>6.891</v>
      </c>
      <c r="H221" s="62" t="n">
        <v>1.6614347826087</v>
      </c>
      <c r="I221" s="63" t="n">
        <v>0</v>
      </c>
      <c r="J221" s="61" t="n">
        <v>1.23776923076923</v>
      </c>
      <c r="K221" s="64" t="n">
        <v>0</v>
      </c>
      <c r="L221" s="66" t="n">
        <v>0</v>
      </c>
      <c r="M221" s="63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9.79020401337793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892</v>
      </c>
      <c r="C222" s="59" t="n">
        <v>632455</v>
      </c>
      <c r="D222" s="58" t="s">
        <v>378</v>
      </c>
      <c r="E222" s="139" t="n">
        <v>37153</v>
      </c>
      <c r="F222" s="61" t="n">
        <v>0</v>
      </c>
      <c r="G222" s="62" t="n">
        <v>6.942</v>
      </c>
      <c r="H222" s="62" t="n">
        <v>1.6574347826087</v>
      </c>
      <c r="I222" s="63" t="n">
        <v>0</v>
      </c>
      <c r="J222" s="61" t="n">
        <v>1.1029010989011</v>
      </c>
      <c r="K222" s="64" t="n">
        <v>0</v>
      </c>
      <c r="L222" s="66" t="n">
        <v>0</v>
      </c>
      <c r="M222" s="63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9.7023358815098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665</v>
      </c>
      <c r="C223" s="59" t="n">
        <v>649677</v>
      </c>
      <c r="D223" s="58" t="s">
        <v>1269</v>
      </c>
      <c r="E223" s="139" t="n">
        <v>36929</v>
      </c>
      <c r="F223" s="61" t="n">
        <v>0</v>
      </c>
      <c r="G223" s="62" t="n">
        <v>6.885</v>
      </c>
      <c r="H223" s="62" t="n">
        <v>1.67791304347826</v>
      </c>
      <c r="I223" s="63" t="n">
        <v>0</v>
      </c>
      <c r="J223" s="61" t="n">
        <v>0.715813186813187</v>
      </c>
      <c r="K223" s="64" t="n">
        <v>0</v>
      </c>
      <c r="L223" s="66" t="n">
        <v>0</v>
      </c>
      <c r="M223" s="63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9.27872623029145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666</v>
      </c>
      <c r="C224" s="59" t="n">
        <v>635879</v>
      </c>
      <c r="D224" s="58" t="s">
        <v>388</v>
      </c>
      <c r="E224" s="139" t="n">
        <v>36583</v>
      </c>
      <c r="F224" s="61" t="n">
        <v>0</v>
      </c>
      <c r="G224" s="62" t="n">
        <v>6.888</v>
      </c>
      <c r="H224" s="62" t="n">
        <v>1.67691304347826</v>
      </c>
      <c r="I224" s="63" t="n">
        <v>0</v>
      </c>
      <c r="J224" s="61" t="n">
        <v>0.647384615384615</v>
      </c>
      <c r="K224" s="64" t="n">
        <v>0</v>
      </c>
      <c r="L224" s="66" t="n">
        <v>0</v>
      </c>
      <c r="M224" s="63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9.21229765886288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667</v>
      </c>
      <c r="C225" s="59" t="n">
        <v>635501</v>
      </c>
      <c r="D225" s="58" t="s">
        <v>842</v>
      </c>
      <c r="E225" s="139" t="n">
        <v>35959</v>
      </c>
      <c r="F225" s="61" t="n">
        <v>0</v>
      </c>
      <c r="G225" s="62" t="n">
        <v>6.87</v>
      </c>
      <c r="H225" s="62" t="n">
        <v>1.68191304347826</v>
      </c>
      <c r="I225" s="63" t="n">
        <v>0</v>
      </c>
      <c r="J225" s="61" t="n">
        <v>0.643384615384615</v>
      </c>
      <c r="K225" s="64" t="n">
        <v>0</v>
      </c>
      <c r="L225" s="66" t="n">
        <v>0</v>
      </c>
      <c r="M225" s="63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9.19529765886288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668</v>
      </c>
      <c r="C226" s="59" t="n">
        <v>644798</v>
      </c>
      <c r="D226" s="58" t="s">
        <v>1375</v>
      </c>
      <c r="E226" s="139" t="n">
        <v>36638</v>
      </c>
      <c r="F226" s="61" t="n">
        <v>0</v>
      </c>
      <c r="G226" s="62" t="n">
        <v>0</v>
      </c>
      <c r="H226" s="62" t="n">
        <v>7.41169565217391</v>
      </c>
      <c r="I226" s="63" t="n">
        <v>0</v>
      </c>
      <c r="J226" s="61" t="n">
        <v>1.76524175824176</v>
      </c>
      <c r="K226" s="64" t="n">
        <v>0</v>
      </c>
      <c r="L226" s="66" t="n">
        <v>0</v>
      </c>
      <c r="M226" s="63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9.17693741041567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669</v>
      </c>
      <c r="C227" s="59" t="n">
        <v>637990</v>
      </c>
      <c r="D227" s="58" t="s">
        <v>1485</v>
      </c>
      <c r="E227" s="139" t="n">
        <v>36316</v>
      </c>
      <c r="F227" s="61" t="n">
        <v>0</v>
      </c>
      <c r="G227" s="62" t="n">
        <v>0</v>
      </c>
      <c r="H227" s="62" t="n">
        <v>1.88017391304348</v>
      </c>
      <c r="I227" s="63" t="n">
        <v>0</v>
      </c>
      <c r="J227" s="61" t="n">
        <v>1.42857142857143</v>
      </c>
      <c r="K227" s="64" t="n">
        <v>7.212</v>
      </c>
      <c r="L227" s="66" t="n">
        <v>0</v>
      </c>
      <c r="M227" s="63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9.09217391304348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670</v>
      </c>
      <c r="C228" s="59" t="n">
        <v>629403</v>
      </c>
      <c r="D228" s="58" t="s">
        <v>1179</v>
      </c>
      <c r="E228" s="139" t="n">
        <v>36422</v>
      </c>
      <c r="F228" s="61" t="n">
        <v>0</v>
      </c>
      <c r="G228" s="62" t="n">
        <v>6.945</v>
      </c>
      <c r="H228" s="62" t="n">
        <v>0</v>
      </c>
      <c r="I228" s="63" t="n">
        <v>0</v>
      </c>
      <c r="J228" s="61" t="n">
        <v>2.14285714285714</v>
      </c>
      <c r="K228" s="64" t="n">
        <v>0</v>
      </c>
      <c r="L228" s="66" t="n">
        <v>0</v>
      </c>
      <c r="M228" s="63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9.08785714285714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671</v>
      </c>
      <c r="C229" s="59" t="n">
        <v>630923</v>
      </c>
      <c r="D229" s="58" t="s">
        <v>1181</v>
      </c>
      <c r="E229" s="139" t="n">
        <v>36364</v>
      </c>
      <c r="F229" s="61" t="n">
        <v>0</v>
      </c>
      <c r="G229" s="62" t="n">
        <v>6.882</v>
      </c>
      <c r="H229" s="62" t="n">
        <v>0</v>
      </c>
      <c r="I229" s="63" t="n">
        <v>0</v>
      </c>
      <c r="J229" s="61" t="n">
        <v>2.2018021978022</v>
      </c>
      <c r="K229" s="64" t="n">
        <v>0</v>
      </c>
      <c r="L229" s="66" t="n">
        <v>0</v>
      </c>
      <c r="M229" s="63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9.0838021978022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672</v>
      </c>
      <c r="C230" s="59" t="n">
        <v>641648</v>
      </c>
      <c r="D230" s="58" t="s">
        <v>1365</v>
      </c>
      <c r="E230" s="139" t="n">
        <v>36043</v>
      </c>
      <c r="F230" s="61" t="n">
        <v>0</v>
      </c>
      <c r="G230" s="62" t="n">
        <v>0</v>
      </c>
      <c r="H230" s="62" t="n">
        <v>1.86417391304348</v>
      </c>
      <c r="I230" s="63" t="n">
        <v>0</v>
      </c>
      <c r="J230" s="61" t="n">
        <v>1.06094505494506</v>
      </c>
      <c r="K230" s="64" t="n">
        <v>7.215</v>
      </c>
      <c r="L230" s="66" t="n">
        <v>0</v>
      </c>
      <c r="M230" s="63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9.07917391304348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883</v>
      </c>
      <c r="C231" s="59" t="n">
        <v>643201</v>
      </c>
      <c r="D231" s="58" t="s">
        <v>220</v>
      </c>
      <c r="E231" s="139" t="n">
        <v>23384</v>
      </c>
      <c r="F231" s="61" t="n">
        <v>0</v>
      </c>
      <c r="G231" s="62" t="n">
        <v>6.867</v>
      </c>
      <c r="H231" s="62" t="n">
        <v>1.86517391304348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8.73217391304348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673</v>
      </c>
      <c r="C232" s="59" t="n">
        <v>507980</v>
      </c>
      <c r="D232" s="58" t="s">
        <v>1181</v>
      </c>
      <c r="E232" s="139" t="n">
        <v>31472</v>
      </c>
      <c r="F232" s="61" t="n">
        <v>0</v>
      </c>
      <c r="G232" s="62" t="n">
        <v>6.926</v>
      </c>
      <c r="H232" s="62" t="n">
        <v>1.71091304347826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8.63691304347826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674</v>
      </c>
      <c r="C233" s="59" t="n">
        <v>657081</v>
      </c>
      <c r="D233" s="58" t="s">
        <v>90</v>
      </c>
      <c r="E233" s="139" t="n">
        <v>27792</v>
      </c>
      <c r="F233" s="61" t="n">
        <v>0</v>
      </c>
      <c r="G233" s="62" t="n">
        <v>6.894</v>
      </c>
      <c r="H233" s="62" t="n">
        <v>1.68891304347826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8.58291304347826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675</v>
      </c>
      <c r="C234" s="59" t="n">
        <v>647740</v>
      </c>
      <c r="D234" s="58" t="s">
        <v>93</v>
      </c>
      <c r="E234" s="139" t="n">
        <v>37101</v>
      </c>
      <c r="F234" s="61" t="n">
        <v>0</v>
      </c>
      <c r="G234" s="62" t="n">
        <v>6.881</v>
      </c>
      <c r="H234" s="62" t="n">
        <v>1.69491304347826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8.57591304347826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676</v>
      </c>
      <c r="C235" s="59" t="n">
        <v>118978</v>
      </c>
      <c r="D235" s="58" t="s">
        <v>1256</v>
      </c>
      <c r="E235" s="139" t="n">
        <v>26205</v>
      </c>
      <c r="F235" s="61" t="n">
        <v>0</v>
      </c>
      <c r="G235" s="62" t="n">
        <v>6.89</v>
      </c>
      <c r="H235" s="62" t="n">
        <v>1.68391304347826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8.57391304347826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677</v>
      </c>
      <c r="C236" s="59" t="n">
        <v>649674</v>
      </c>
      <c r="D236" s="58" t="s">
        <v>1269</v>
      </c>
      <c r="E236" s="139" t="n">
        <v>36151</v>
      </c>
      <c r="F236" s="61" t="n">
        <v>0</v>
      </c>
      <c r="G236" s="62" t="n">
        <v>6.873</v>
      </c>
      <c r="H236" s="62" t="n">
        <v>1.69291304347826</v>
      </c>
      <c r="I236" s="63" t="n">
        <v>0</v>
      </c>
      <c r="J236" s="61" t="n">
        <v>0</v>
      </c>
      <c r="K236" s="64" t="n">
        <v>0</v>
      </c>
      <c r="L236" s="66" t="n">
        <v>0</v>
      </c>
      <c r="M236" s="63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8.56591304347826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678</v>
      </c>
      <c r="C237" s="59" t="n">
        <v>656113</v>
      </c>
      <c r="D237" s="58" t="s">
        <v>1309</v>
      </c>
      <c r="E237" s="139" t="n">
        <v>36749</v>
      </c>
      <c r="F237" s="61" t="n">
        <v>0</v>
      </c>
      <c r="G237" s="62" t="n">
        <v>6.874</v>
      </c>
      <c r="H237" s="62" t="n">
        <v>1.68091304347826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8.55491304347826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679</v>
      </c>
      <c r="C238" s="59" t="n">
        <v>655160</v>
      </c>
      <c r="D238" s="58" t="s">
        <v>1309</v>
      </c>
      <c r="E238" s="139" t="n">
        <v>36862</v>
      </c>
      <c r="F238" s="61" t="n">
        <v>0</v>
      </c>
      <c r="G238" s="62" t="n">
        <v>6.868</v>
      </c>
      <c r="H238" s="62" t="n">
        <v>1.685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8.55391304347826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680</v>
      </c>
      <c r="C239" s="59" t="n">
        <v>650037</v>
      </c>
      <c r="D239" s="58" t="s">
        <v>1403</v>
      </c>
      <c r="E239" s="139" t="n">
        <v>33504</v>
      </c>
      <c r="F239" s="61" t="n">
        <v>0</v>
      </c>
      <c r="G239" s="62" t="n">
        <v>6.877</v>
      </c>
      <c r="H239" s="62" t="n">
        <v>1.671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8.54891304347826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681</v>
      </c>
      <c r="C240" s="59" t="n">
        <v>649676</v>
      </c>
      <c r="D240" s="58" t="s">
        <v>1269</v>
      </c>
      <c r="E240" s="139" t="n">
        <v>36963</v>
      </c>
      <c r="F240" s="61" t="n">
        <v>0</v>
      </c>
      <c r="G240" s="62" t="n">
        <v>6.866</v>
      </c>
      <c r="H240" s="62" t="n">
        <v>1.670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8.5369130434782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895</v>
      </c>
      <c r="C241" s="59" t="n">
        <v>648545</v>
      </c>
      <c r="D241" s="58" t="s">
        <v>378</v>
      </c>
      <c r="E241" s="139" t="n">
        <v>36544</v>
      </c>
      <c r="F241" s="61" t="n">
        <v>0</v>
      </c>
      <c r="G241" s="62" t="n">
        <v>6.901</v>
      </c>
      <c r="H241" s="62" t="n">
        <v>0</v>
      </c>
      <c r="I241" s="63" t="n">
        <v>0</v>
      </c>
      <c r="J241" s="61" t="n">
        <v>1.42857142857143</v>
      </c>
      <c r="K241" s="64" t="n">
        <v>0</v>
      </c>
      <c r="L241" s="66" t="n">
        <v>0</v>
      </c>
      <c r="M241" s="63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8.32957142857143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682</v>
      </c>
      <c r="C242" s="59" t="n">
        <v>642454</v>
      </c>
      <c r="D242" s="58" t="s">
        <v>90</v>
      </c>
      <c r="E242" s="139" t="n">
        <v>37138</v>
      </c>
      <c r="F242" s="61" t="n">
        <v>0</v>
      </c>
      <c r="G242" s="62" t="n">
        <v>6.894</v>
      </c>
      <c r="H242" s="62" t="n">
        <v>0</v>
      </c>
      <c r="I242" s="63" t="n">
        <v>0</v>
      </c>
      <c r="J242" s="61" t="n">
        <v>1.41762637362637</v>
      </c>
      <c r="K242" s="64" t="n">
        <v>0</v>
      </c>
      <c r="L242" s="66" t="n">
        <v>0</v>
      </c>
      <c r="M242" s="63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8.31162637362638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683</v>
      </c>
      <c r="C243" s="59" t="n">
        <v>131669</v>
      </c>
      <c r="D243" s="58" t="s">
        <v>109</v>
      </c>
      <c r="E243" s="139" t="n">
        <v>30649</v>
      </c>
      <c r="F243" s="61" t="n">
        <v>0</v>
      </c>
      <c r="G243" s="62" t="n">
        <v>6.905</v>
      </c>
      <c r="H243" s="62" t="n">
        <v>0</v>
      </c>
      <c r="I243" s="63" t="n">
        <v>0</v>
      </c>
      <c r="J243" s="61" t="n">
        <v>1.27038461538462</v>
      </c>
      <c r="K243" s="64" t="n">
        <v>0</v>
      </c>
      <c r="L243" s="66" t="n">
        <v>0</v>
      </c>
      <c r="M243" s="63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8.17538461538462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684</v>
      </c>
      <c r="C244" s="59" t="n">
        <v>650776</v>
      </c>
      <c r="D244" s="58" t="s">
        <v>118</v>
      </c>
      <c r="E244" s="139" t="n">
        <v>22802</v>
      </c>
      <c r="F244" s="61" t="n">
        <v>0</v>
      </c>
      <c r="G244" s="62" t="n">
        <v>6.911</v>
      </c>
      <c r="H244" s="62" t="n">
        <v>0</v>
      </c>
      <c r="I244" s="63" t="n">
        <v>0</v>
      </c>
      <c r="J244" s="61" t="n">
        <v>1.23176923076923</v>
      </c>
      <c r="K244" s="64" t="n">
        <v>0</v>
      </c>
      <c r="L244" s="66" t="n">
        <v>0</v>
      </c>
      <c r="M244" s="63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8.14276923076923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869</v>
      </c>
      <c r="C245" s="59" t="n">
        <v>626979</v>
      </c>
      <c r="D245" s="58" t="s">
        <v>76</v>
      </c>
      <c r="E245" s="139" t="n">
        <v>35494</v>
      </c>
      <c r="F245" s="61" t="n">
        <v>0</v>
      </c>
      <c r="G245" s="62" t="n">
        <v>6.87</v>
      </c>
      <c r="H245" s="62" t="n">
        <v>0</v>
      </c>
      <c r="I245" s="63" t="n">
        <v>0</v>
      </c>
      <c r="J245" s="61" t="n">
        <v>1.23676923076923</v>
      </c>
      <c r="K245" s="64" t="n">
        <v>0</v>
      </c>
      <c r="L245" s="66" t="n">
        <v>0</v>
      </c>
      <c r="M245" s="63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8.10676923076923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685</v>
      </c>
      <c r="C246" s="59" t="n">
        <v>654808</v>
      </c>
      <c r="D246" s="58" t="s">
        <v>42</v>
      </c>
      <c r="E246" s="139" t="n">
        <v>36621</v>
      </c>
      <c r="F246" s="61" t="n">
        <v>0</v>
      </c>
      <c r="G246" s="62" t="n">
        <v>6.863</v>
      </c>
      <c r="H246" s="62" t="n">
        <v>0</v>
      </c>
      <c r="I246" s="63" t="n">
        <v>0</v>
      </c>
      <c r="J246" s="61" t="n">
        <v>1.23676923076923</v>
      </c>
      <c r="K246" s="64" t="n">
        <v>0</v>
      </c>
      <c r="L246" s="66" t="n">
        <v>0</v>
      </c>
      <c r="M246" s="63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8.09976923076923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686</v>
      </c>
      <c r="C247" s="59" t="n">
        <v>662359</v>
      </c>
      <c r="D247" s="58" t="s">
        <v>212</v>
      </c>
      <c r="E247" s="139" t="n">
        <v>36752</v>
      </c>
      <c r="F247" s="61" t="n">
        <v>0</v>
      </c>
      <c r="G247" s="62" t="n">
        <v>6.917</v>
      </c>
      <c r="H247" s="62" t="n">
        <v>0</v>
      </c>
      <c r="I247" s="63" t="n">
        <v>0</v>
      </c>
      <c r="J247" s="61" t="n">
        <v>0.883120879120879</v>
      </c>
      <c r="K247" s="64" t="n">
        <v>0</v>
      </c>
      <c r="L247" s="66" t="n">
        <v>0</v>
      </c>
      <c r="M247" s="63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7.80012087912088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687</v>
      </c>
      <c r="C248" s="59" t="n">
        <v>618706</v>
      </c>
      <c r="D248" s="58" t="s">
        <v>802</v>
      </c>
      <c r="E248" s="139" t="n">
        <v>25945</v>
      </c>
      <c r="F248" s="61" t="n">
        <v>0</v>
      </c>
      <c r="G248" s="62" t="n">
        <v>6.865</v>
      </c>
      <c r="H248" s="62" t="n">
        <v>0</v>
      </c>
      <c r="I248" s="63" t="n">
        <v>0</v>
      </c>
      <c r="J248" s="61" t="n">
        <v>0.638384615384615</v>
      </c>
      <c r="K248" s="64" t="n">
        <v>0</v>
      </c>
      <c r="L248" s="66" t="n">
        <v>0</v>
      </c>
      <c r="M248" s="63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7.50338461538462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688</v>
      </c>
      <c r="C249" s="59" t="n">
        <v>678834</v>
      </c>
      <c r="D249" s="58" t="s">
        <v>454</v>
      </c>
      <c r="E249" s="139" t="n">
        <v>35700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0</v>
      </c>
      <c r="K249" s="64" t="n">
        <v>7.25</v>
      </c>
      <c r="L249" s="66" t="n">
        <v>0</v>
      </c>
      <c r="M249" s="63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7.25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689</v>
      </c>
      <c r="C250" s="59" t="n">
        <v>614583</v>
      </c>
      <c r="D250" s="58" t="s">
        <v>1647</v>
      </c>
      <c r="E250" s="139" t="n">
        <v>34560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2.1978021978022</v>
      </c>
      <c r="K250" s="64" t="n">
        <v>7.24</v>
      </c>
      <c r="L250" s="66" t="n">
        <v>0</v>
      </c>
      <c r="M250" s="63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7.24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1690</v>
      </c>
      <c r="C251" s="59" t="n">
        <v>600349</v>
      </c>
      <c r="D251" s="58" t="s">
        <v>1293</v>
      </c>
      <c r="E251" s="139" t="n">
        <v>32151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43956043956044</v>
      </c>
      <c r="K251" s="64" t="n">
        <v>7.214</v>
      </c>
      <c r="L251" s="66" t="n">
        <v>0</v>
      </c>
      <c r="M251" s="63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7.214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5</v>
      </c>
      <c r="B252" s="58" t="s">
        <v>1691</v>
      </c>
      <c r="C252" s="59" t="n">
        <v>647948</v>
      </c>
      <c r="D252" s="58" t="s">
        <v>1339</v>
      </c>
      <c r="E252" s="139" t="n">
        <v>36350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879120879120879</v>
      </c>
      <c r="K252" s="64" t="n">
        <v>7.214</v>
      </c>
      <c r="L252" s="66" t="n">
        <v>0</v>
      </c>
      <c r="M252" s="63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7.214</v>
      </c>
      <c r="Y252" s="141" t="n">
        <v>245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692</v>
      </c>
      <c r="C253" s="59" t="n">
        <v>607263</v>
      </c>
      <c r="D253" s="58" t="s">
        <v>122</v>
      </c>
      <c r="E253" s="139" t="n">
        <v>34464</v>
      </c>
      <c r="F253" s="61" t="n">
        <v>0</v>
      </c>
      <c r="G253" s="62" t="n">
        <v>0</v>
      </c>
      <c r="H253" s="62" t="n">
        <v>6.42373913043478</v>
      </c>
      <c r="I253" s="63" t="n">
        <v>0</v>
      </c>
      <c r="J253" s="61" t="n">
        <v>0.54945054945055</v>
      </c>
      <c r="K253" s="64" t="n">
        <v>0</v>
      </c>
      <c r="L253" s="66" t="n">
        <v>0</v>
      </c>
      <c r="M253" s="63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6.97318967988533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693</v>
      </c>
      <c r="C254" s="59" t="n">
        <v>606604</v>
      </c>
      <c r="D254" s="58" t="s">
        <v>463</v>
      </c>
      <c r="E254" s="139" t="n">
        <v>33594</v>
      </c>
      <c r="F254" s="61" t="n">
        <v>0</v>
      </c>
      <c r="G254" s="62" t="n">
        <v>6.92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6.929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694</v>
      </c>
      <c r="C255" s="59" t="n">
        <v>633683</v>
      </c>
      <c r="D255" s="58" t="s">
        <v>90</v>
      </c>
      <c r="E255" s="139" t="n">
        <v>36992</v>
      </c>
      <c r="F255" s="61" t="n">
        <v>0</v>
      </c>
      <c r="G255" s="62" t="n">
        <v>6.92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6.92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695</v>
      </c>
      <c r="C256" s="59" t="n">
        <v>625938</v>
      </c>
      <c r="D256" s="58" t="s">
        <v>294</v>
      </c>
      <c r="E256" s="139" t="n">
        <v>35863</v>
      </c>
      <c r="F256" s="61" t="n">
        <v>0</v>
      </c>
      <c r="G256" s="62" t="n">
        <v>6.916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6.916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696</v>
      </c>
      <c r="C257" s="59" t="n">
        <v>632444</v>
      </c>
      <c r="D257" s="58" t="s">
        <v>1403</v>
      </c>
      <c r="E257" s="139" t="n">
        <v>33721</v>
      </c>
      <c r="F257" s="61" t="n">
        <v>0</v>
      </c>
      <c r="G257" s="62" t="n">
        <v>6.90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6.908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697</v>
      </c>
      <c r="C258" s="59" t="n">
        <v>624597</v>
      </c>
      <c r="D258" s="58" t="s">
        <v>90</v>
      </c>
      <c r="E258" s="139" t="n">
        <v>31928</v>
      </c>
      <c r="F258" s="61" t="n">
        <v>0</v>
      </c>
      <c r="G258" s="62" t="n">
        <v>6.907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6.907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698</v>
      </c>
      <c r="C259" s="59" t="n">
        <v>638936</v>
      </c>
      <c r="D259" s="58" t="s">
        <v>1181</v>
      </c>
      <c r="E259" s="139" t="n">
        <v>36125</v>
      </c>
      <c r="F259" s="61" t="n">
        <v>0</v>
      </c>
      <c r="G259" s="62" t="n">
        <v>6.906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6.906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699</v>
      </c>
      <c r="C260" s="59" t="n">
        <v>625376</v>
      </c>
      <c r="D260" s="58" t="s">
        <v>90</v>
      </c>
      <c r="E260" s="139" t="n">
        <v>26283</v>
      </c>
      <c r="F260" s="61" t="n">
        <v>0</v>
      </c>
      <c r="G260" s="62" t="n">
        <v>6.89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6.89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00</v>
      </c>
      <c r="C261" s="59" t="n">
        <v>645665</v>
      </c>
      <c r="D261" s="58" t="s">
        <v>842</v>
      </c>
      <c r="E261" s="139" t="n">
        <v>35528</v>
      </c>
      <c r="F261" s="61" t="n">
        <v>0</v>
      </c>
      <c r="G261" s="62" t="n">
        <v>6.883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6.883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01</v>
      </c>
      <c r="C262" s="59" t="n">
        <v>659552</v>
      </c>
      <c r="D262" s="58" t="s">
        <v>463</v>
      </c>
      <c r="E262" s="139" t="n">
        <v>35338</v>
      </c>
      <c r="F262" s="61" t="n">
        <v>0</v>
      </c>
      <c r="G262" s="62" t="n">
        <v>6.879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6.879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02</v>
      </c>
      <c r="C263" s="59" t="n">
        <v>620704</v>
      </c>
      <c r="D263" s="58" t="s">
        <v>93</v>
      </c>
      <c r="E263" s="139" t="n">
        <v>34597</v>
      </c>
      <c r="F263" s="61" t="n">
        <v>0</v>
      </c>
      <c r="G263" s="62" t="n">
        <v>6.862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6.862</v>
      </c>
      <c r="Y263" s="141" t="n">
        <v>257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03</v>
      </c>
      <c r="C264" s="59" t="n">
        <v>661375</v>
      </c>
      <c r="D264" s="58" t="s">
        <v>1375</v>
      </c>
      <c r="E264" s="139" t="n">
        <v>37002</v>
      </c>
      <c r="F264" s="61" t="n">
        <v>0</v>
      </c>
      <c r="G264" s="62" t="n">
        <v>0</v>
      </c>
      <c r="H264" s="62" t="n">
        <v>3.71434782608696</v>
      </c>
      <c r="I264" s="63" t="n">
        <v>0</v>
      </c>
      <c r="J264" s="61" t="n">
        <v>1.76024175824176</v>
      </c>
      <c r="K264" s="64" t="n">
        <v>0</v>
      </c>
      <c r="L264" s="66" t="n">
        <v>0</v>
      </c>
      <c r="M264" s="63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5.47458958432871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04</v>
      </c>
      <c r="C265" s="59" t="n">
        <v>146043</v>
      </c>
      <c r="D265" s="58" t="s">
        <v>973</v>
      </c>
      <c r="E265" s="139" t="n">
        <v>32641</v>
      </c>
      <c r="F265" s="61" t="n">
        <v>0</v>
      </c>
      <c r="G265" s="62" t="n">
        <v>0</v>
      </c>
      <c r="H265" s="62" t="n">
        <v>3.71234782608696</v>
      </c>
      <c r="I265" s="63" t="n">
        <v>0</v>
      </c>
      <c r="J265" s="61" t="n">
        <v>1.76124175824176</v>
      </c>
      <c r="K265" s="64" t="n">
        <v>0</v>
      </c>
      <c r="L265" s="66" t="n">
        <v>0</v>
      </c>
      <c r="M265" s="63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5.47358958432872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05</v>
      </c>
      <c r="C266" s="59" t="n">
        <v>625110</v>
      </c>
      <c r="D266" s="58" t="s">
        <v>1375</v>
      </c>
      <c r="E266" s="139" t="n">
        <v>35178</v>
      </c>
      <c r="F266" s="61" t="n">
        <v>0</v>
      </c>
      <c r="G266" s="62" t="n">
        <v>0</v>
      </c>
      <c r="H266" s="62" t="n">
        <v>3.70534782608696</v>
      </c>
      <c r="I266" s="63" t="n">
        <v>0</v>
      </c>
      <c r="J266" s="61" t="n">
        <v>1.75924175824176</v>
      </c>
      <c r="K266" s="64" t="n">
        <v>0</v>
      </c>
      <c r="L266" s="66" t="n">
        <v>0</v>
      </c>
      <c r="M266" s="63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5.46458958432871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06</v>
      </c>
      <c r="C267" s="59" t="n">
        <v>137261</v>
      </c>
      <c r="D267" s="58" t="s">
        <v>228</v>
      </c>
      <c r="E267" s="139" t="n">
        <v>24659</v>
      </c>
      <c r="F267" s="61" t="n">
        <v>0</v>
      </c>
      <c r="G267" s="62" t="n">
        <v>0</v>
      </c>
      <c r="H267" s="62" t="n">
        <v>3.71534782608696</v>
      </c>
      <c r="I267" s="63" t="n">
        <v>0</v>
      </c>
      <c r="J267" s="61" t="n">
        <v>1.65035164835165</v>
      </c>
      <c r="K267" s="64" t="n">
        <v>0</v>
      </c>
      <c r="L267" s="66" t="n">
        <v>0</v>
      </c>
      <c r="M267" s="63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5.36569947443861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07</v>
      </c>
      <c r="C268" s="59" t="n">
        <v>621693</v>
      </c>
      <c r="D268" s="58" t="s">
        <v>1485</v>
      </c>
      <c r="E268" s="139" t="n">
        <v>34947</v>
      </c>
      <c r="F268" s="61" t="n">
        <v>0</v>
      </c>
      <c r="G268" s="62" t="n">
        <v>0</v>
      </c>
      <c r="H268" s="62" t="n">
        <v>3.71834782608696</v>
      </c>
      <c r="I268" s="63" t="n">
        <v>0</v>
      </c>
      <c r="J268" s="61" t="n">
        <v>1.42857142857143</v>
      </c>
      <c r="K268" s="64" t="n">
        <v>0</v>
      </c>
      <c r="L268" s="66" t="n">
        <v>0</v>
      </c>
      <c r="M268" s="63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5.14691925465839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08</v>
      </c>
      <c r="C269" s="59" t="n">
        <v>636061</v>
      </c>
      <c r="D269" s="58" t="s">
        <v>228</v>
      </c>
      <c r="E269" s="139" t="n">
        <v>36389</v>
      </c>
      <c r="F269" s="61" t="n">
        <v>0</v>
      </c>
      <c r="G269" s="62" t="n">
        <v>0</v>
      </c>
      <c r="H269" s="62" t="n">
        <v>3.71034782608696</v>
      </c>
      <c r="I269" s="63" t="n">
        <v>0</v>
      </c>
      <c r="J269" s="61" t="n">
        <v>1.05894505494506</v>
      </c>
      <c r="K269" s="64" t="n">
        <v>0</v>
      </c>
      <c r="L269" s="66" t="n">
        <v>0</v>
      </c>
      <c r="M269" s="63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4.76929288103201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09</v>
      </c>
      <c r="C270" s="59" t="n">
        <v>628958</v>
      </c>
      <c r="D270" s="58" t="s">
        <v>1375</v>
      </c>
      <c r="E270" s="139" t="n">
        <v>35795</v>
      </c>
      <c r="F270" s="61" t="n">
        <v>0</v>
      </c>
      <c r="G270" s="62" t="n">
        <v>0</v>
      </c>
      <c r="H270" s="62" t="n">
        <v>3.71134782608696</v>
      </c>
      <c r="I270" s="63" t="n">
        <v>0</v>
      </c>
      <c r="J270" s="61" t="n">
        <v>0.895120879120879</v>
      </c>
      <c r="K270" s="64" t="n">
        <v>0</v>
      </c>
      <c r="L270" s="66" t="n">
        <v>0</v>
      </c>
      <c r="M270" s="63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4.60646870520784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10</v>
      </c>
      <c r="C271" s="59" t="n">
        <v>651371</v>
      </c>
      <c r="D271" s="58" t="s">
        <v>71</v>
      </c>
      <c r="E271" s="139" t="n">
        <v>37099</v>
      </c>
      <c r="F271" s="61" t="n">
        <v>0</v>
      </c>
      <c r="G271" s="62" t="n">
        <v>0</v>
      </c>
      <c r="H271" s="62" t="n">
        <v>3.23586956521739</v>
      </c>
      <c r="I271" s="63" t="n">
        <v>0</v>
      </c>
      <c r="J271" s="61" t="n">
        <v>1.26338461538462</v>
      </c>
      <c r="K271" s="64" t="n">
        <v>0</v>
      </c>
      <c r="L271" s="66" t="n">
        <v>0</v>
      </c>
      <c r="M271" s="63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4.49925418060201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11</v>
      </c>
      <c r="C272" s="59" t="n">
        <v>663597</v>
      </c>
      <c r="D272" s="58" t="s">
        <v>109</v>
      </c>
      <c r="E272" s="139" t="n">
        <v>36910</v>
      </c>
      <c r="F272" s="61" t="n">
        <v>0</v>
      </c>
      <c r="G272" s="62" t="n">
        <v>0</v>
      </c>
      <c r="H272" s="62" t="n">
        <v>3.22886956521739</v>
      </c>
      <c r="I272" s="63" t="n">
        <v>0</v>
      </c>
      <c r="J272" s="61" t="n">
        <v>1.26038461538462</v>
      </c>
      <c r="K272" s="64" t="n">
        <v>0</v>
      </c>
      <c r="L272" s="66" t="n">
        <v>0</v>
      </c>
      <c r="M272" s="63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4.48925418060201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12</v>
      </c>
      <c r="C273" s="59" t="n">
        <v>628777</v>
      </c>
      <c r="D273" s="58" t="s">
        <v>109</v>
      </c>
      <c r="E273" s="139" t="n">
        <v>37019</v>
      </c>
      <c r="F273" s="61" t="n">
        <v>0</v>
      </c>
      <c r="G273" s="62" t="n">
        <v>0</v>
      </c>
      <c r="H273" s="62" t="n">
        <v>3.22386956521739</v>
      </c>
      <c r="I273" s="63" t="n">
        <v>0</v>
      </c>
      <c r="J273" s="61" t="n">
        <v>1.25638461538462</v>
      </c>
      <c r="K273" s="64" t="n">
        <v>0</v>
      </c>
      <c r="L273" s="66" t="n">
        <v>0</v>
      </c>
      <c r="M273" s="63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4.48025418060201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13</v>
      </c>
      <c r="C274" s="59" t="n">
        <v>654923</v>
      </c>
      <c r="D274" s="58" t="s">
        <v>109</v>
      </c>
      <c r="E274" s="139" t="n">
        <v>36860</v>
      </c>
      <c r="F274" s="61" t="n">
        <v>0</v>
      </c>
      <c r="G274" s="62" t="n">
        <v>0</v>
      </c>
      <c r="H274" s="62" t="n">
        <v>3.21886956521739</v>
      </c>
      <c r="I274" s="63" t="n">
        <v>0</v>
      </c>
      <c r="J274" s="61" t="n">
        <v>1.26038461538462</v>
      </c>
      <c r="K274" s="64" t="n">
        <v>0</v>
      </c>
      <c r="L274" s="66" t="n">
        <v>0</v>
      </c>
      <c r="M274" s="63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4.47925418060201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14</v>
      </c>
      <c r="C275" s="59" t="n">
        <v>115523</v>
      </c>
      <c r="D275" s="58" t="s">
        <v>71</v>
      </c>
      <c r="E275" s="139" t="n">
        <v>24974</v>
      </c>
      <c r="F275" s="61" t="n">
        <v>0</v>
      </c>
      <c r="G275" s="62" t="n">
        <v>0</v>
      </c>
      <c r="H275" s="62" t="n">
        <v>3.21786956521739</v>
      </c>
      <c r="I275" s="63" t="n">
        <v>0</v>
      </c>
      <c r="J275" s="61" t="n">
        <v>0.656692307692308</v>
      </c>
      <c r="K275" s="64" t="n">
        <v>0</v>
      </c>
      <c r="L275" s="66" t="n">
        <v>0</v>
      </c>
      <c r="M275" s="63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8745618729097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15</v>
      </c>
      <c r="C276" s="59" t="n">
        <v>641153</v>
      </c>
      <c r="D276" s="58" t="s">
        <v>1167</v>
      </c>
      <c r="E276" s="139" t="n">
        <v>37216</v>
      </c>
      <c r="F276" s="61" t="n">
        <v>0</v>
      </c>
      <c r="G276" s="62" t="n">
        <v>0</v>
      </c>
      <c r="H276" s="62" t="n">
        <v>3.29882608695652</v>
      </c>
      <c r="I276" s="63" t="n">
        <v>0</v>
      </c>
      <c r="J276" s="61" t="n">
        <v>0.54945054945055</v>
      </c>
      <c r="K276" s="64" t="n">
        <v>0</v>
      </c>
      <c r="L276" s="66" t="n">
        <v>0</v>
      </c>
      <c r="M276" s="63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84827663640707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16</v>
      </c>
      <c r="C277" s="59" t="n">
        <v>639292</v>
      </c>
      <c r="D277" s="58" t="s">
        <v>1247</v>
      </c>
      <c r="E277" s="139" t="n">
        <v>36910</v>
      </c>
      <c r="F277" s="61" t="n">
        <v>0</v>
      </c>
      <c r="G277" s="62" t="n">
        <v>0</v>
      </c>
      <c r="H277" s="62" t="n">
        <v>3.71734782608696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71734782608696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17</v>
      </c>
      <c r="C278" s="59" t="n">
        <v>644012</v>
      </c>
      <c r="D278" s="58" t="s">
        <v>1208</v>
      </c>
      <c r="E278" s="139" t="n">
        <v>36851</v>
      </c>
      <c r="F278" s="61" t="n">
        <v>0</v>
      </c>
      <c r="G278" s="62" t="n">
        <v>0</v>
      </c>
      <c r="H278" s="62" t="n">
        <v>1.88317391304348</v>
      </c>
      <c r="I278" s="63" t="n">
        <v>0</v>
      </c>
      <c r="J278" s="61" t="n">
        <v>1.76224175824176</v>
      </c>
      <c r="K278" s="64" t="n">
        <v>0</v>
      </c>
      <c r="L278" s="66" t="n">
        <v>0</v>
      </c>
      <c r="M278" s="63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64541567128524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18</v>
      </c>
      <c r="C279" s="59" t="n">
        <v>653803</v>
      </c>
      <c r="D279" s="58" t="s">
        <v>1186</v>
      </c>
      <c r="E279" s="139" t="n">
        <v>36544</v>
      </c>
      <c r="F279" s="61" t="n">
        <v>0</v>
      </c>
      <c r="G279" s="62" t="n">
        <v>0</v>
      </c>
      <c r="H279" s="62" t="n">
        <v>1.6684347826087</v>
      </c>
      <c r="I279" s="63" t="n">
        <v>0</v>
      </c>
      <c r="J279" s="61" t="n">
        <v>1.92407692307692</v>
      </c>
      <c r="K279" s="64" t="n">
        <v>0</v>
      </c>
      <c r="L279" s="66" t="n">
        <v>0</v>
      </c>
      <c r="M279" s="63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59251170568562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19</v>
      </c>
      <c r="C280" s="59" t="n">
        <v>637668</v>
      </c>
      <c r="D280" s="58" t="s">
        <v>1231</v>
      </c>
      <c r="E280" s="139" t="n">
        <v>36854</v>
      </c>
      <c r="F280" s="61" t="n">
        <v>0</v>
      </c>
      <c r="G280" s="62" t="n">
        <v>0</v>
      </c>
      <c r="H280" s="62" t="n">
        <v>1.87217391304348</v>
      </c>
      <c r="I280" s="63" t="n">
        <v>0</v>
      </c>
      <c r="J280" s="61" t="n">
        <v>1.64935164835165</v>
      </c>
      <c r="K280" s="64" t="n">
        <v>0</v>
      </c>
      <c r="L280" s="66" t="n">
        <v>0</v>
      </c>
      <c r="M280" s="63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52152556139513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20</v>
      </c>
      <c r="C281" s="59" t="n">
        <v>678229</v>
      </c>
      <c r="D281" s="58" t="s">
        <v>1316</v>
      </c>
      <c r="E281" s="139" t="n">
        <v>35696</v>
      </c>
      <c r="F281" s="61" t="n">
        <v>0</v>
      </c>
      <c r="G281" s="62" t="n">
        <v>0</v>
      </c>
      <c r="H281" s="62" t="n">
        <v>3.31982608695652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31982608695652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21</v>
      </c>
      <c r="C282" s="59" t="n">
        <v>650500</v>
      </c>
      <c r="D282" s="58" t="s">
        <v>1164</v>
      </c>
      <c r="E282" s="139" t="n">
        <v>36965</v>
      </c>
      <c r="F282" s="61" t="n">
        <v>0</v>
      </c>
      <c r="G282" s="62" t="n">
        <v>0</v>
      </c>
      <c r="H282" s="62" t="n">
        <v>3.31082608695652</v>
      </c>
      <c r="I282" s="63" t="n">
        <v>0</v>
      </c>
      <c r="J282" s="61" t="n">
        <v>0</v>
      </c>
      <c r="K282" s="64" t="n">
        <v>0</v>
      </c>
      <c r="L282" s="66" t="n">
        <v>0</v>
      </c>
      <c r="M282" s="63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31082608695652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22</v>
      </c>
      <c r="C283" s="59" t="n">
        <v>121931</v>
      </c>
      <c r="D283" s="58" t="s">
        <v>1368</v>
      </c>
      <c r="E283" s="139" t="n">
        <v>25688</v>
      </c>
      <c r="F283" s="61" t="n">
        <v>0</v>
      </c>
      <c r="G283" s="62" t="n">
        <v>0</v>
      </c>
      <c r="H283" s="62" t="n">
        <v>3.30782608695652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30782608695652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23</v>
      </c>
      <c r="C284" s="59" t="n">
        <v>600872</v>
      </c>
      <c r="D284" s="58" t="s">
        <v>394</v>
      </c>
      <c r="E284" s="139" t="n">
        <v>33244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3.2967032967033</v>
      </c>
      <c r="K284" s="64" t="n">
        <v>0</v>
      </c>
      <c r="L284" s="66" t="n">
        <v>0</v>
      </c>
      <c r="M284" s="63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2967032967033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24</v>
      </c>
      <c r="C285" s="59" t="n">
        <v>619180</v>
      </c>
      <c r="D285" s="58" t="s">
        <v>107</v>
      </c>
      <c r="E285" s="139" t="n">
        <v>35000</v>
      </c>
      <c r="F285" s="61" t="n">
        <v>0</v>
      </c>
      <c r="G285" s="62" t="n">
        <v>0</v>
      </c>
      <c r="H285" s="62" t="n">
        <v>3.22486956521739</v>
      </c>
      <c r="I285" s="63" t="n">
        <v>0</v>
      </c>
      <c r="J285" s="61" t="n">
        <v>0</v>
      </c>
      <c r="K285" s="64" t="n">
        <v>0</v>
      </c>
      <c r="L285" s="66" t="n">
        <v>0</v>
      </c>
      <c r="M285" s="63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22486956521739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25</v>
      </c>
      <c r="C286" s="59" t="n">
        <v>660221</v>
      </c>
      <c r="D286" s="58" t="s">
        <v>1485</v>
      </c>
      <c r="E286" s="139" t="n">
        <v>37126</v>
      </c>
      <c r="F286" s="61" t="n">
        <v>0</v>
      </c>
      <c r="G286" s="62" t="n">
        <v>0</v>
      </c>
      <c r="H286" s="62" t="n">
        <v>1.87417391304348</v>
      </c>
      <c r="I286" s="63" t="n">
        <v>0</v>
      </c>
      <c r="J286" s="61" t="n">
        <v>1.1019010989011</v>
      </c>
      <c r="K286" s="64" t="n">
        <v>0</v>
      </c>
      <c r="L286" s="66" t="n">
        <v>0</v>
      </c>
      <c r="M286" s="63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2.97607501194458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26</v>
      </c>
      <c r="C287" s="59" t="n">
        <v>148781</v>
      </c>
      <c r="D287" s="58" t="s">
        <v>842</v>
      </c>
      <c r="E287" s="139" t="n">
        <v>32958</v>
      </c>
      <c r="F287" s="61" t="n">
        <v>0</v>
      </c>
      <c r="G287" s="62" t="n">
        <v>0</v>
      </c>
      <c r="H287" s="62" t="n">
        <v>1.70691304347826</v>
      </c>
      <c r="I287" s="63" t="n">
        <v>0</v>
      </c>
      <c r="J287" s="61" t="n">
        <v>1.23576923076923</v>
      </c>
      <c r="K287" s="64" t="n">
        <v>0</v>
      </c>
      <c r="L287" s="66" t="n">
        <v>0</v>
      </c>
      <c r="M287" s="63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2.94268227424749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27</v>
      </c>
      <c r="C288" s="59" t="n">
        <v>636004</v>
      </c>
      <c r="D288" s="58" t="s">
        <v>1386</v>
      </c>
      <c r="E288" s="139" t="n">
        <v>35039</v>
      </c>
      <c r="F288" s="61" t="n">
        <v>0</v>
      </c>
      <c r="G288" s="62" t="n">
        <v>0</v>
      </c>
      <c r="H288" s="62" t="n">
        <v>1.70791304347826</v>
      </c>
      <c r="I288" s="63" t="n">
        <v>0</v>
      </c>
      <c r="J288" s="61" t="n">
        <v>1.23376923076923</v>
      </c>
      <c r="K288" s="64" t="n">
        <v>0</v>
      </c>
      <c r="L288" s="66" t="n">
        <v>0</v>
      </c>
      <c r="M288" s="63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2.94168227424749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28</v>
      </c>
      <c r="C289" s="59" t="n">
        <v>644522</v>
      </c>
      <c r="D289" s="58" t="s">
        <v>228</v>
      </c>
      <c r="E289" s="139" t="n">
        <v>37050</v>
      </c>
      <c r="F289" s="61" t="n">
        <v>0</v>
      </c>
      <c r="G289" s="62" t="n">
        <v>0</v>
      </c>
      <c r="H289" s="62" t="n">
        <v>1.87617391304348</v>
      </c>
      <c r="I289" s="63" t="n">
        <v>0</v>
      </c>
      <c r="J289" s="61" t="n">
        <v>1.05994505494505</v>
      </c>
      <c r="K289" s="64" t="n">
        <v>0</v>
      </c>
      <c r="L289" s="66" t="n">
        <v>0</v>
      </c>
      <c r="M289" s="63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2.93611896798853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29</v>
      </c>
      <c r="C290" s="59" t="n">
        <v>627276</v>
      </c>
      <c r="D290" s="58" t="s">
        <v>1261</v>
      </c>
      <c r="E290" s="139" t="n">
        <v>36067</v>
      </c>
      <c r="F290" s="61" t="n">
        <v>0</v>
      </c>
      <c r="G290" s="62" t="n">
        <v>0</v>
      </c>
      <c r="H290" s="62" t="n">
        <v>1.69191304347826</v>
      </c>
      <c r="I290" s="63" t="n">
        <v>0</v>
      </c>
      <c r="J290" s="61" t="n">
        <v>1.24176923076923</v>
      </c>
      <c r="K290" s="64" t="n">
        <v>0</v>
      </c>
      <c r="L290" s="66" t="n">
        <v>0</v>
      </c>
      <c r="M290" s="63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2.93368227424749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30</v>
      </c>
      <c r="C291" s="59" t="n">
        <v>651243</v>
      </c>
      <c r="D291" s="58" t="s">
        <v>1375</v>
      </c>
      <c r="E291" s="139" t="n">
        <v>36984</v>
      </c>
      <c r="F291" s="61" t="n">
        <v>0</v>
      </c>
      <c r="G291" s="62" t="n">
        <v>0</v>
      </c>
      <c r="H291" s="62" t="n">
        <v>1.88417391304348</v>
      </c>
      <c r="I291" s="63" t="n">
        <v>0</v>
      </c>
      <c r="J291" s="61" t="n">
        <v>0.891120879120879</v>
      </c>
      <c r="K291" s="64" t="n">
        <v>0</v>
      </c>
      <c r="L291" s="66" t="n">
        <v>0</v>
      </c>
      <c r="M291" s="63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77529479216436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31</v>
      </c>
      <c r="C292" s="59" t="n">
        <v>664536</v>
      </c>
      <c r="D292" s="58" t="s">
        <v>1373</v>
      </c>
      <c r="E292" s="139" t="n">
        <v>37153</v>
      </c>
      <c r="F292" s="61" t="n">
        <v>0</v>
      </c>
      <c r="G292" s="62" t="n">
        <v>0</v>
      </c>
      <c r="H292" s="62" t="n">
        <v>1.87917391304348</v>
      </c>
      <c r="I292" s="63" t="n">
        <v>0</v>
      </c>
      <c r="J292" s="61" t="n">
        <v>0.885120879120879</v>
      </c>
      <c r="K292" s="64" t="n">
        <v>0</v>
      </c>
      <c r="L292" s="66" t="n">
        <v>0</v>
      </c>
      <c r="M292" s="63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76429479216436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32</v>
      </c>
      <c r="C293" s="59" t="n">
        <v>632869</v>
      </c>
      <c r="D293" s="58" t="s">
        <v>1375</v>
      </c>
      <c r="E293" s="139" t="n">
        <v>35799</v>
      </c>
      <c r="F293" s="61" t="n">
        <v>0</v>
      </c>
      <c r="G293" s="62" t="n">
        <v>0</v>
      </c>
      <c r="H293" s="62" t="n">
        <v>1.87317391304348</v>
      </c>
      <c r="I293" s="63" t="n">
        <v>0</v>
      </c>
      <c r="J293" s="61" t="n">
        <v>0.889120879120879</v>
      </c>
      <c r="K293" s="64" t="n">
        <v>0</v>
      </c>
      <c r="L293" s="66" t="n">
        <v>0</v>
      </c>
      <c r="M293" s="63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76229479216436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797</v>
      </c>
      <c r="C294" s="59" t="n">
        <v>644081</v>
      </c>
      <c r="D294" s="58" t="s">
        <v>220</v>
      </c>
      <c r="E294" s="139" t="n">
        <v>36243</v>
      </c>
      <c r="F294" s="61" t="n">
        <v>0</v>
      </c>
      <c r="G294" s="62" t="n">
        <v>0</v>
      </c>
      <c r="H294" s="62" t="n">
        <v>1.87517391304348</v>
      </c>
      <c r="I294" s="63" t="n">
        <v>0</v>
      </c>
      <c r="J294" s="61" t="n">
        <v>0.884120879120879</v>
      </c>
      <c r="K294" s="64" t="n">
        <v>0</v>
      </c>
      <c r="L294" s="66" t="n">
        <v>0</v>
      </c>
      <c r="M294" s="63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75929479216436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33</v>
      </c>
      <c r="C295" s="59" t="n">
        <v>661391</v>
      </c>
      <c r="D295" s="58" t="s">
        <v>1171</v>
      </c>
      <c r="E295" s="139" t="n">
        <v>37065</v>
      </c>
      <c r="F295" s="61" t="n">
        <v>0</v>
      </c>
      <c r="G295" s="62" t="n">
        <v>0</v>
      </c>
      <c r="H295" s="62" t="n">
        <v>1.86917391304348</v>
      </c>
      <c r="I295" s="63" t="n">
        <v>0</v>
      </c>
      <c r="J295" s="61" t="n">
        <v>0.888120879120879</v>
      </c>
      <c r="K295" s="64" t="n">
        <v>0</v>
      </c>
      <c r="L295" s="66" t="n">
        <v>0</v>
      </c>
      <c r="M295" s="63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75729479216436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34</v>
      </c>
      <c r="C296" s="59" t="n">
        <v>646591</v>
      </c>
      <c r="D296" s="58" t="s">
        <v>1171</v>
      </c>
      <c r="E296" s="139" t="n">
        <v>36915</v>
      </c>
      <c r="F296" s="61" t="n">
        <v>0</v>
      </c>
      <c r="G296" s="62" t="n">
        <v>0</v>
      </c>
      <c r="H296" s="62" t="n">
        <v>1.86917391304348</v>
      </c>
      <c r="I296" s="63" t="n">
        <v>0</v>
      </c>
      <c r="J296" s="61" t="n">
        <v>0.886120879120879</v>
      </c>
      <c r="K296" s="64" t="n">
        <v>0</v>
      </c>
      <c r="L296" s="66" t="n">
        <v>0</v>
      </c>
      <c r="M296" s="63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75529479216436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0</v>
      </c>
      <c r="B297" s="58" t="s">
        <v>879</v>
      </c>
      <c r="C297" s="59" t="n">
        <v>643202</v>
      </c>
      <c r="D297" s="58" t="s">
        <v>220</v>
      </c>
      <c r="E297" s="139" t="n">
        <v>30932</v>
      </c>
      <c r="F297" s="61" t="n">
        <v>0</v>
      </c>
      <c r="G297" s="62" t="n">
        <v>0</v>
      </c>
      <c r="H297" s="62" t="n">
        <v>1.86717391304348</v>
      </c>
      <c r="I297" s="63" t="n">
        <v>0</v>
      </c>
      <c r="J297" s="61" t="n">
        <v>0.888120879120879</v>
      </c>
      <c r="K297" s="64" t="n">
        <v>0</v>
      </c>
      <c r="L297" s="66" t="n">
        <v>0</v>
      </c>
      <c r="M297" s="63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75529479216436</v>
      </c>
      <c r="Y297" s="141" t="n">
        <v>290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35</v>
      </c>
      <c r="C298" s="59" t="n">
        <v>616556</v>
      </c>
      <c r="D298" s="58" t="s">
        <v>394</v>
      </c>
      <c r="E298" s="139" t="n">
        <v>3462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63736263736264</v>
      </c>
      <c r="K298" s="64" t="n">
        <v>0</v>
      </c>
      <c r="L298" s="66" t="n">
        <v>0</v>
      </c>
      <c r="M298" s="63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63736263736264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36</v>
      </c>
      <c r="C299" s="59" t="n">
        <v>620594</v>
      </c>
      <c r="D299" s="58" t="s">
        <v>107</v>
      </c>
      <c r="E299" s="139" t="n">
        <v>31225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2.51876923076923</v>
      </c>
      <c r="K299" s="64" t="n">
        <v>0</v>
      </c>
      <c r="L299" s="66" t="n">
        <v>0</v>
      </c>
      <c r="M299" s="63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51876923076923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37</v>
      </c>
      <c r="C300" s="59" t="n">
        <v>139488</v>
      </c>
      <c r="D300" s="58" t="s">
        <v>93</v>
      </c>
      <c r="E300" s="139" t="n">
        <v>30965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2.46753846153846</v>
      </c>
      <c r="K300" s="64" t="n">
        <v>0</v>
      </c>
      <c r="L300" s="66" t="n">
        <v>0</v>
      </c>
      <c r="M300" s="63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46753846153846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38</v>
      </c>
      <c r="C301" s="59" t="n">
        <v>145700</v>
      </c>
      <c r="D301" s="58" t="s">
        <v>76</v>
      </c>
      <c r="E301" s="139" t="n">
        <v>32017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2.46453846153846</v>
      </c>
      <c r="K301" s="64" t="n">
        <v>0</v>
      </c>
      <c r="L301" s="66" t="n">
        <v>0</v>
      </c>
      <c r="M301" s="63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46453846153846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39</v>
      </c>
      <c r="C302" s="59" t="n">
        <v>615214</v>
      </c>
      <c r="D302" s="58" t="s">
        <v>1403</v>
      </c>
      <c r="E302" s="139" t="n">
        <v>32452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2.46353846153846</v>
      </c>
      <c r="K302" s="64" t="n">
        <v>0</v>
      </c>
      <c r="L302" s="66" t="n">
        <v>0</v>
      </c>
      <c r="M302" s="63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46353846153846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40</v>
      </c>
      <c r="C303" s="59" t="n">
        <v>132517</v>
      </c>
      <c r="D303" s="58" t="s">
        <v>842</v>
      </c>
      <c r="E303" s="139" t="n">
        <v>31845</v>
      </c>
      <c r="F303" s="61" t="n">
        <v>0</v>
      </c>
      <c r="G303" s="62" t="n">
        <v>0</v>
      </c>
      <c r="H303" s="62" t="n">
        <v>0</v>
      </c>
      <c r="I303" s="63" t="n">
        <v>0</v>
      </c>
      <c r="J303" s="61" t="n">
        <v>2.46253846153846</v>
      </c>
      <c r="K303" s="64" t="n">
        <v>0</v>
      </c>
      <c r="L303" s="66" t="n">
        <v>0</v>
      </c>
      <c r="M303" s="63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46253846153846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41</v>
      </c>
      <c r="C304" s="59" t="n">
        <v>627194</v>
      </c>
      <c r="D304" s="58" t="s">
        <v>1368</v>
      </c>
      <c r="E304" s="139" t="n">
        <v>34902</v>
      </c>
      <c r="F304" s="61" t="n">
        <v>0</v>
      </c>
      <c r="G304" s="62" t="n">
        <v>0</v>
      </c>
      <c r="H304" s="62" t="n">
        <v>1.70491304347826</v>
      </c>
      <c r="I304" s="63" t="n">
        <v>0</v>
      </c>
      <c r="J304" s="61" t="n">
        <v>0.722813186813187</v>
      </c>
      <c r="K304" s="64" t="n">
        <v>0</v>
      </c>
      <c r="L304" s="66" t="n">
        <v>0</v>
      </c>
      <c r="M304" s="63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42772623029145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42</v>
      </c>
      <c r="C305" s="59" t="n">
        <v>612060</v>
      </c>
      <c r="D305" s="58" t="s">
        <v>1181</v>
      </c>
      <c r="E305" s="139" t="n">
        <v>33414</v>
      </c>
      <c r="F305" s="61" t="n">
        <v>0</v>
      </c>
      <c r="G305" s="62" t="n">
        <v>0</v>
      </c>
      <c r="H305" s="62" t="n">
        <v>1.70091304347826</v>
      </c>
      <c r="I305" s="63" t="n">
        <v>0</v>
      </c>
      <c r="J305" s="61" t="n">
        <v>0.718296703296703</v>
      </c>
      <c r="K305" s="64" t="n">
        <v>0</v>
      </c>
      <c r="L305" s="66" t="n">
        <v>0</v>
      </c>
      <c r="M305" s="63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41920974677496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903</v>
      </c>
      <c r="C306" s="59" t="n">
        <v>137270</v>
      </c>
      <c r="D306" s="58" t="s">
        <v>136</v>
      </c>
      <c r="E306" s="139" t="n">
        <v>26442</v>
      </c>
      <c r="F306" s="61" t="n">
        <v>0</v>
      </c>
      <c r="G306" s="62" t="n">
        <v>0</v>
      </c>
      <c r="H306" s="62" t="n">
        <v>1.69791304347826</v>
      </c>
      <c r="I306" s="63" t="n">
        <v>0</v>
      </c>
      <c r="J306" s="61" t="n">
        <v>0.715296703296703</v>
      </c>
      <c r="K306" s="64" t="n">
        <v>0</v>
      </c>
      <c r="L306" s="66" t="n">
        <v>0</v>
      </c>
      <c r="M306" s="63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41320974677496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43</v>
      </c>
      <c r="C307" s="59" t="n">
        <v>641653</v>
      </c>
      <c r="D307" s="58" t="s">
        <v>1368</v>
      </c>
      <c r="E307" s="139" t="n">
        <v>36114</v>
      </c>
      <c r="F307" s="61" t="n">
        <v>0</v>
      </c>
      <c r="G307" s="62" t="n">
        <v>0</v>
      </c>
      <c r="H307" s="62" t="n">
        <v>1.68991304347826</v>
      </c>
      <c r="I307" s="63" t="n">
        <v>0</v>
      </c>
      <c r="J307" s="61" t="n">
        <v>0.717813186813187</v>
      </c>
      <c r="K307" s="64" t="n">
        <v>0</v>
      </c>
      <c r="L307" s="66" t="n">
        <v>0</v>
      </c>
      <c r="M307" s="63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40772623029145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744</v>
      </c>
      <c r="C308" s="59" t="n">
        <v>655462</v>
      </c>
      <c r="D308" s="58" t="s">
        <v>509</v>
      </c>
      <c r="E308" s="139" t="n">
        <v>37248</v>
      </c>
      <c r="F308" s="61" t="n">
        <v>0</v>
      </c>
      <c r="G308" s="62" t="n">
        <v>0</v>
      </c>
      <c r="H308" s="62" t="n">
        <v>1.67291304347826</v>
      </c>
      <c r="I308" s="63" t="n">
        <v>0</v>
      </c>
      <c r="J308" s="61" t="n">
        <v>0.719296703296703</v>
      </c>
      <c r="K308" s="64" t="n">
        <v>0</v>
      </c>
      <c r="L308" s="66" t="n">
        <v>0</v>
      </c>
      <c r="M308" s="63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39220974677496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745</v>
      </c>
      <c r="C309" s="59" t="n">
        <v>657222</v>
      </c>
      <c r="D309" s="58" t="s">
        <v>1368</v>
      </c>
      <c r="E309" s="139" t="n">
        <v>25557</v>
      </c>
      <c r="F309" s="61" t="n">
        <v>0</v>
      </c>
      <c r="G309" s="62" t="n">
        <v>0</v>
      </c>
      <c r="H309" s="62" t="n">
        <v>1.66791304347826</v>
      </c>
      <c r="I309" s="63" t="n">
        <v>0</v>
      </c>
      <c r="J309" s="61" t="n">
        <v>0.719813186813187</v>
      </c>
      <c r="K309" s="64" t="n">
        <v>0</v>
      </c>
      <c r="L309" s="66" t="n">
        <v>0</v>
      </c>
      <c r="M309" s="63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38772623029145</v>
      </c>
      <c r="Y309" s="141" t="n">
        <v>303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46</v>
      </c>
      <c r="C310" s="59" t="n">
        <v>666533</v>
      </c>
      <c r="D310" s="58" t="s">
        <v>509</v>
      </c>
      <c r="E310" s="139" t="n">
        <v>36552</v>
      </c>
      <c r="F310" s="61" t="n">
        <v>0</v>
      </c>
      <c r="G310" s="62" t="n">
        <v>0</v>
      </c>
      <c r="H310" s="62" t="n">
        <v>1.66691304347826</v>
      </c>
      <c r="I310" s="63" t="n">
        <v>0</v>
      </c>
      <c r="J310" s="61" t="n">
        <v>0.717296703296703</v>
      </c>
      <c r="K310" s="64" t="n">
        <v>0</v>
      </c>
      <c r="L310" s="66" t="n">
        <v>0</v>
      </c>
      <c r="M310" s="63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38420974677496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47</v>
      </c>
      <c r="C311" s="59" t="n">
        <v>666894</v>
      </c>
      <c r="D311" s="58" t="s">
        <v>1386</v>
      </c>
      <c r="E311" s="139" t="n">
        <v>27846</v>
      </c>
      <c r="F311" s="61" t="n">
        <v>0</v>
      </c>
      <c r="G311" s="62" t="n">
        <v>0</v>
      </c>
      <c r="H311" s="62" t="n">
        <v>1.67491304347826</v>
      </c>
      <c r="I311" s="63" t="n">
        <v>0</v>
      </c>
      <c r="J311" s="61" t="n">
        <v>0.644384615384615</v>
      </c>
      <c r="K311" s="64" t="n">
        <v>0</v>
      </c>
      <c r="L311" s="66" t="n">
        <v>0</v>
      </c>
      <c r="M311" s="63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31929765886288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48</v>
      </c>
      <c r="C312" s="59" t="n">
        <v>113573</v>
      </c>
      <c r="D312" s="58" t="s">
        <v>107</v>
      </c>
      <c r="E312" s="139" t="n">
        <v>22245</v>
      </c>
      <c r="F312" s="61" t="n">
        <v>0</v>
      </c>
      <c r="G312" s="62" t="n">
        <v>0</v>
      </c>
      <c r="H312" s="62" t="n">
        <v>1.6604347826087</v>
      </c>
      <c r="I312" s="63" t="n">
        <v>0</v>
      </c>
      <c r="J312" s="61" t="n">
        <v>0.652692307692308</v>
      </c>
      <c r="K312" s="64" t="n">
        <v>0</v>
      </c>
      <c r="L312" s="66" t="n">
        <v>0</v>
      </c>
      <c r="M312" s="63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313127090301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49</v>
      </c>
      <c r="C313" s="59" t="n">
        <v>115024</v>
      </c>
      <c r="D313" s="58" t="s">
        <v>1311</v>
      </c>
      <c r="E313" s="139" t="n">
        <v>2872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20979120879121</v>
      </c>
      <c r="K313" s="64" t="n">
        <v>0</v>
      </c>
      <c r="L313" s="66" t="n">
        <v>0</v>
      </c>
      <c r="M313" s="63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20979120879121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696</v>
      </c>
      <c r="C314" s="59" t="n">
        <v>508167</v>
      </c>
      <c r="D314" s="58" t="s">
        <v>697</v>
      </c>
      <c r="E314" s="139" t="n">
        <v>3310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1998021978022</v>
      </c>
      <c r="K314" s="64" t="n">
        <v>0</v>
      </c>
      <c r="L314" s="66" t="n">
        <v>0</v>
      </c>
      <c r="M314" s="63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1998021978022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50</v>
      </c>
      <c r="C315" s="59" t="n">
        <v>123737</v>
      </c>
      <c r="D315" s="58" t="s">
        <v>1122</v>
      </c>
      <c r="E315" s="139" t="n">
        <v>3022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14285714285714</v>
      </c>
      <c r="K315" s="64" t="n">
        <v>0</v>
      </c>
      <c r="L315" s="66" t="n">
        <v>0</v>
      </c>
      <c r="M315" s="63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14285714285714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51</v>
      </c>
      <c r="C316" s="59" t="n">
        <v>641694</v>
      </c>
      <c r="D316" s="58" t="s">
        <v>1167</v>
      </c>
      <c r="E316" s="139" t="n">
        <v>36714</v>
      </c>
      <c r="F316" s="61" t="n">
        <v>0</v>
      </c>
      <c r="G316" s="62" t="n">
        <v>0</v>
      </c>
      <c r="H316" s="62" t="n">
        <v>1.70991304347826</v>
      </c>
      <c r="I316" s="63" t="n">
        <v>0</v>
      </c>
      <c r="J316" s="61" t="n">
        <v>0.357142857142857</v>
      </c>
      <c r="K316" s="64" t="n">
        <v>0</v>
      </c>
      <c r="L316" s="66" t="n">
        <v>0</v>
      </c>
      <c r="M316" s="63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06705590062112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52</v>
      </c>
      <c r="C317" s="59" t="n">
        <v>631723</v>
      </c>
      <c r="D317" s="58" t="s">
        <v>139</v>
      </c>
      <c r="E317" s="139" t="n">
        <v>36409</v>
      </c>
      <c r="F317" s="61" t="n">
        <v>0</v>
      </c>
      <c r="G317" s="62" t="n">
        <v>0</v>
      </c>
      <c r="H317" s="62" t="n">
        <v>1.88117391304348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1.88117391304348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753</v>
      </c>
      <c r="C318" s="59" t="n">
        <v>651245</v>
      </c>
      <c r="D318" s="58" t="s">
        <v>1375</v>
      </c>
      <c r="E318" s="139" t="n">
        <v>36713</v>
      </c>
      <c r="F318" s="61" t="n">
        <v>0</v>
      </c>
      <c r="G318" s="62" t="n">
        <v>0</v>
      </c>
      <c r="H318" s="62" t="n">
        <v>1.87917391304348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1.87917391304348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54</v>
      </c>
      <c r="C319" s="59" t="n">
        <v>654273</v>
      </c>
      <c r="D319" s="58" t="s">
        <v>228</v>
      </c>
      <c r="E319" s="139" t="n">
        <v>37223</v>
      </c>
      <c r="F319" s="61" t="n">
        <v>0</v>
      </c>
      <c r="G319" s="62" t="n">
        <v>0</v>
      </c>
      <c r="H319" s="62" t="n">
        <v>1.87717391304348</v>
      </c>
      <c r="I319" s="63" t="n">
        <v>0</v>
      </c>
      <c r="J319" s="61" t="n">
        <v>0</v>
      </c>
      <c r="K319" s="64" t="n">
        <v>0</v>
      </c>
      <c r="L319" s="66" t="n">
        <v>0</v>
      </c>
      <c r="M319" s="63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1.87717391304348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55</v>
      </c>
      <c r="C320" s="59" t="n">
        <v>648543</v>
      </c>
      <c r="D320" s="58" t="s">
        <v>1373</v>
      </c>
      <c r="E320" s="139" t="n">
        <v>36560</v>
      </c>
      <c r="F320" s="61" t="n">
        <v>0</v>
      </c>
      <c r="G320" s="62" t="n">
        <v>0</v>
      </c>
      <c r="H320" s="62" t="n">
        <v>1.87117391304348</v>
      </c>
      <c r="I320" s="63" t="n">
        <v>0</v>
      </c>
      <c r="J320" s="61" t="n">
        <v>0</v>
      </c>
      <c r="K320" s="64" t="n">
        <v>0</v>
      </c>
      <c r="L320" s="66" t="n">
        <v>0</v>
      </c>
      <c r="M320" s="63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1.87117391304348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756</v>
      </c>
      <c r="C321" s="59" t="n">
        <v>637892</v>
      </c>
      <c r="D321" s="58" t="s">
        <v>1365</v>
      </c>
      <c r="E321" s="139" t="n">
        <v>36843</v>
      </c>
      <c r="F321" s="61" t="n">
        <v>0</v>
      </c>
      <c r="G321" s="62" t="n">
        <v>0</v>
      </c>
      <c r="H321" s="62" t="n">
        <v>1.86617391304348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86617391304348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757</v>
      </c>
      <c r="C322" s="59" t="n">
        <v>642123</v>
      </c>
      <c r="D322" s="58" t="s">
        <v>1171</v>
      </c>
      <c r="E322" s="139" t="n">
        <v>36441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1.76324175824176</v>
      </c>
      <c r="K322" s="64" t="n">
        <v>0</v>
      </c>
      <c r="L322" s="66" t="n">
        <v>0</v>
      </c>
      <c r="M322" s="63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76324175824176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758</v>
      </c>
      <c r="C323" s="59" t="n">
        <v>645494</v>
      </c>
      <c r="D323" s="58" t="s">
        <v>76</v>
      </c>
      <c r="E323" s="139" t="n">
        <v>35783</v>
      </c>
      <c r="F323" s="61" t="n">
        <v>0</v>
      </c>
      <c r="G323" s="62" t="n">
        <v>0</v>
      </c>
      <c r="H323" s="62" t="n">
        <v>1.7129130434782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71291304347826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759</v>
      </c>
      <c r="C324" s="59" t="n">
        <v>109373</v>
      </c>
      <c r="D324" s="58" t="s">
        <v>697</v>
      </c>
      <c r="E324" s="139" t="n">
        <v>25010</v>
      </c>
      <c r="F324" s="61" t="n">
        <v>0</v>
      </c>
      <c r="G324" s="62" t="n">
        <v>0</v>
      </c>
      <c r="H324" s="62" t="n">
        <v>1.70391304347826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70391304347826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760</v>
      </c>
      <c r="C325" s="59" t="n">
        <v>133265</v>
      </c>
      <c r="D325" s="58" t="s">
        <v>212</v>
      </c>
      <c r="E325" s="139" t="n">
        <v>29339</v>
      </c>
      <c r="F325" s="61" t="n">
        <v>0</v>
      </c>
      <c r="G325" s="62" t="n">
        <v>0</v>
      </c>
      <c r="H325" s="62" t="n">
        <v>1.70191304347826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70191304347826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761</v>
      </c>
      <c r="C326" s="59" t="n">
        <v>633996</v>
      </c>
      <c r="D326" s="58" t="s">
        <v>76</v>
      </c>
      <c r="E326" s="139" t="n">
        <v>35584</v>
      </c>
      <c r="F326" s="61" t="n">
        <v>0</v>
      </c>
      <c r="G326" s="62" t="n">
        <v>0</v>
      </c>
      <c r="H326" s="62" t="n">
        <v>1.69091304347826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69091304347826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762</v>
      </c>
      <c r="C327" s="59" t="n">
        <v>655365</v>
      </c>
      <c r="D327" s="58" t="s">
        <v>212</v>
      </c>
      <c r="E327" s="139" t="n">
        <v>36566</v>
      </c>
      <c r="F327" s="61" t="n">
        <v>0</v>
      </c>
      <c r="G327" s="62" t="n">
        <v>0</v>
      </c>
      <c r="H327" s="62" t="n">
        <v>1.67991304347826</v>
      </c>
      <c r="I327" s="63" t="n">
        <v>0</v>
      </c>
      <c r="J327" s="61" t="n">
        <v>0</v>
      </c>
      <c r="K327" s="64" t="n">
        <v>0</v>
      </c>
      <c r="L327" s="66" t="n">
        <v>0</v>
      </c>
      <c r="M327" s="63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67991304347826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763</v>
      </c>
      <c r="C328" s="59" t="n">
        <v>645383</v>
      </c>
      <c r="D328" s="58" t="s">
        <v>1161</v>
      </c>
      <c r="E328" s="139" t="n">
        <v>36929</v>
      </c>
      <c r="F328" s="61" t="n">
        <v>0</v>
      </c>
      <c r="G328" s="62" t="n">
        <v>0</v>
      </c>
      <c r="H328" s="62" t="n">
        <v>1.67591304347826</v>
      </c>
      <c r="I328" s="63" t="n">
        <v>0</v>
      </c>
      <c r="J328" s="61" t="n">
        <v>0</v>
      </c>
      <c r="K328" s="64" t="n">
        <v>0</v>
      </c>
      <c r="L328" s="66" t="n">
        <v>0</v>
      </c>
      <c r="M328" s="63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67591304347826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764</v>
      </c>
      <c r="C329" s="59" t="n">
        <v>612443</v>
      </c>
      <c r="D329" s="58" t="s">
        <v>93</v>
      </c>
      <c r="E329" s="139" t="n">
        <v>32686</v>
      </c>
      <c r="F329" s="61" t="n">
        <v>0</v>
      </c>
      <c r="G329" s="62" t="n">
        <v>0</v>
      </c>
      <c r="H329" s="62" t="n">
        <v>1.67491304347826</v>
      </c>
      <c r="I329" s="63" t="n">
        <v>0</v>
      </c>
      <c r="J329" s="61" t="n">
        <v>0</v>
      </c>
      <c r="K329" s="64" t="n">
        <v>0</v>
      </c>
      <c r="L329" s="66" t="n">
        <v>0</v>
      </c>
      <c r="M329" s="63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67491304347826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765</v>
      </c>
      <c r="C330" s="59" t="n">
        <v>659381</v>
      </c>
      <c r="D330" s="58" t="s">
        <v>1309</v>
      </c>
      <c r="E330" s="139" t="n">
        <v>35065</v>
      </c>
      <c r="F330" s="61" t="n">
        <v>0</v>
      </c>
      <c r="G330" s="62" t="n">
        <v>0</v>
      </c>
      <c r="H330" s="62" t="n">
        <v>1.66991304347826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66991304347826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766</v>
      </c>
      <c r="C331" s="59" t="n">
        <v>637266</v>
      </c>
      <c r="D331" s="58" t="s">
        <v>1253</v>
      </c>
      <c r="E331" s="139" t="n">
        <v>35956</v>
      </c>
      <c r="F331" s="61" t="n">
        <v>0</v>
      </c>
      <c r="G331" s="62" t="n">
        <v>0</v>
      </c>
      <c r="H331" s="62" t="n">
        <v>1.6664347826087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6664347826087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767</v>
      </c>
      <c r="C332" s="59" t="n">
        <v>664335</v>
      </c>
      <c r="D332" s="58" t="s">
        <v>1251</v>
      </c>
      <c r="E332" s="139" t="n">
        <v>36561</v>
      </c>
      <c r="F332" s="61" t="n">
        <v>0</v>
      </c>
      <c r="G332" s="62" t="n">
        <v>0</v>
      </c>
      <c r="H332" s="62" t="n">
        <v>1.6654347826087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6654347826087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768</v>
      </c>
      <c r="C333" s="59" t="n">
        <v>144320</v>
      </c>
      <c r="D333" s="58" t="s">
        <v>109</v>
      </c>
      <c r="E333" s="139" t="n">
        <v>32520</v>
      </c>
      <c r="F333" s="61" t="n">
        <v>0</v>
      </c>
      <c r="G333" s="62" t="n">
        <v>0</v>
      </c>
      <c r="H333" s="62" t="n">
        <v>1.6644347826087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6644347826087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769</v>
      </c>
      <c r="C334" s="59" t="n">
        <v>668355</v>
      </c>
      <c r="D334" s="58" t="s">
        <v>1595</v>
      </c>
      <c r="E334" s="139" t="n">
        <v>36308</v>
      </c>
      <c r="F334" s="61" t="n">
        <v>0</v>
      </c>
      <c r="G334" s="62" t="n">
        <v>0</v>
      </c>
      <c r="H334" s="62" t="n">
        <v>1.6634347826087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634347826087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770</v>
      </c>
      <c r="C335" s="59" t="n">
        <v>625889</v>
      </c>
      <c r="D335" s="58" t="s">
        <v>107</v>
      </c>
      <c r="E335" s="139" t="n">
        <v>36770</v>
      </c>
      <c r="F335" s="61" t="n">
        <v>0</v>
      </c>
      <c r="G335" s="62" t="n">
        <v>0</v>
      </c>
      <c r="H335" s="62" t="n">
        <v>1.6624347826087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624347826087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771</v>
      </c>
      <c r="C336" s="59" t="n">
        <v>630473</v>
      </c>
      <c r="D336" s="58" t="s">
        <v>109</v>
      </c>
      <c r="E336" s="139" t="n">
        <v>22583</v>
      </c>
      <c r="F336" s="61" t="n">
        <v>0</v>
      </c>
      <c r="G336" s="62" t="n">
        <v>0</v>
      </c>
      <c r="H336" s="62" t="n">
        <v>1.6584347826087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584347826087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772</v>
      </c>
      <c r="C337" s="59" t="n">
        <v>631636</v>
      </c>
      <c r="D337" s="58" t="s">
        <v>109</v>
      </c>
      <c r="E337" s="139" t="n">
        <v>36838</v>
      </c>
      <c r="F337" s="61" t="n">
        <v>0</v>
      </c>
      <c r="G337" s="62" t="n">
        <v>0</v>
      </c>
      <c r="H337" s="62" t="n">
        <v>1.6564347826087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564347826087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773</v>
      </c>
      <c r="C338" s="59" t="n">
        <v>674415</v>
      </c>
      <c r="D338" s="58" t="s">
        <v>109</v>
      </c>
      <c r="E338" s="139" t="n">
        <v>36937</v>
      </c>
      <c r="F338" s="61" t="n">
        <v>0</v>
      </c>
      <c r="G338" s="62" t="n">
        <v>0</v>
      </c>
      <c r="H338" s="62" t="n">
        <v>1.6544347826087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544347826087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774</v>
      </c>
      <c r="C339" s="59" t="n">
        <v>605396</v>
      </c>
      <c r="D339" s="58" t="s">
        <v>1200</v>
      </c>
      <c r="E339" s="139" t="n">
        <v>33983</v>
      </c>
      <c r="F339" s="61" t="n">
        <v>0</v>
      </c>
      <c r="G339" s="62" t="n">
        <v>0</v>
      </c>
      <c r="H339" s="62" t="n">
        <v>1.6534347826087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534347826087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775</v>
      </c>
      <c r="C340" s="59" t="n">
        <v>640425</v>
      </c>
      <c r="D340" s="58" t="s">
        <v>394</v>
      </c>
      <c r="E340" s="139" t="n">
        <v>37018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65235164835165</v>
      </c>
      <c r="K340" s="64" t="n">
        <v>0</v>
      </c>
      <c r="L340" s="66" t="n">
        <v>0</v>
      </c>
      <c r="M340" s="63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5235164835165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776</v>
      </c>
      <c r="C341" s="59" t="n">
        <v>614642</v>
      </c>
      <c r="D341" s="58" t="s">
        <v>1179</v>
      </c>
      <c r="E341" s="139" t="n">
        <v>3517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65035164835165</v>
      </c>
      <c r="K341" s="64" t="n">
        <v>0</v>
      </c>
      <c r="L341" s="66" t="n">
        <v>0</v>
      </c>
      <c r="M341" s="63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5035164835165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777</v>
      </c>
      <c r="C342" s="59" t="n">
        <v>612693</v>
      </c>
      <c r="D342" s="58" t="s">
        <v>1205</v>
      </c>
      <c r="E342" s="139" t="n">
        <v>35101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64935164835165</v>
      </c>
      <c r="K342" s="64" t="n">
        <v>0</v>
      </c>
      <c r="L342" s="66" t="n">
        <v>0</v>
      </c>
      <c r="M342" s="63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4935164835165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778</v>
      </c>
      <c r="C343" s="59" t="n">
        <v>123232</v>
      </c>
      <c r="D343" s="58" t="s">
        <v>1368</v>
      </c>
      <c r="E343" s="139" t="n">
        <v>29680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41462637362637</v>
      </c>
      <c r="K343" s="64" t="n">
        <v>0</v>
      </c>
      <c r="L343" s="66" t="n">
        <v>0</v>
      </c>
      <c r="M343" s="63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41462637362637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779</v>
      </c>
      <c r="C344" s="59" t="n">
        <v>510450</v>
      </c>
      <c r="D344" s="58" t="s">
        <v>212</v>
      </c>
      <c r="E344" s="139" t="n">
        <v>32151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7462637362637</v>
      </c>
      <c r="K344" s="64" t="n">
        <v>0</v>
      </c>
      <c r="L344" s="66" t="n">
        <v>0</v>
      </c>
      <c r="M344" s="63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37462637362637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780</v>
      </c>
      <c r="C345" s="167" t="n">
        <v>146849</v>
      </c>
      <c r="D345" s="166" t="s">
        <v>1595</v>
      </c>
      <c r="E345" s="168" t="n">
        <v>33484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27138461538462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27138461538462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564</v>
      </c>
      <c r="C346" s="59" t="n">
        <v>601806</v>
      </c>
      <c r="D346" s="58" t="s">
        <v>39</v>
      </c>
      <c r="E346" s="139" t="n">
        <v>34283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6538461538462</v>
      </c>
      <c r="K346" s="64" t="n">
        <v>0</v>
      </c>
      <c r="L346" s="66" t="n">
        <v>0</v>
      </c>
      <c r="M346" s="63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26538461538462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781</v>
      </c>
      <c r="C347" s="59" t="n">
        <v>622969</v>
      </c>
      <c r="D347" s="58" t="s">
        <v>109</v>
      </c>
      <c r="E347" s="139" t="n">
        <v>3650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25838461538462</v>
      </c>
      <c r="K347" s="64" t="n">
        <v>0</v>
      </c>
      <c r="L347" s="66" t="n">
        <v>0</v>
      </c>
      <c r="M347" s="63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25838461538462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782</v>
      </c>
      <c r="C348" s="59" t="n">
        <v>141457</v>
      </c>
      <c r="D348" s="58" t="s">
        <v>1386</v>
      </c>
      <c r="E348" s="139" t="n">
        <v>32298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24476923076923</v>
      </c>
      <c r="K348" s="64" t="n">
        <v>0</v>
      </c>
      <c r="L348" s="66" t="n">
        <v>0</v>
      </c>
      <c r="M348" s="63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24476923076923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783</v>
      </c>
      <c r="C349" s="59" t="n">
        <v>635983</v>
      </c>
      <c r="D349" s="58" t="s">
        <v>1386</v>
      </c>
      <c r="E349" s="139" t="n">
        <v>35161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24076923076923</v>
      </c>
      <c r="K349" s="64" t="n">
        <v>0</v>
      </c>
      <c r="L349" s="66" t="n">
        <v>0</v>
      </c>
      <c r="M349" s="63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24076923076923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784</v>
      </c>
      <c r="C350" s="59" t="n">
        <v>630711</v>
      </c>
      <c r="D350" s="58" t="s">
        <v>1403</v>
      </c>
      <c r="E350" s="139" t="n">
        <v>17836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23776923076923</v>
      </c>
      <c r="K350" s="64" t="n">
        <v>0</v>
      </c>
      <c r="L350" s="66" t="n">
        <v>0</v>
      </c>
      <c r="M350" s="63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23776923076923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785</v>
      </c>
      <c r="C351" s="59" t="n">
        <v>626555</v>
      </c>
      <c r="D351" s="58" t="s">
        <v>1253</v>
      </c>
      <c r="E351" s="139" t="n">
        <v>36427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23576923076923</v>
      </c>
      <c r="K351" s="64" t="n">
        <v>0</v>
      </c>
      <c r="L351" s="66" t="n">
        <v>0</v>
      </c>
      <c r="M351" s="63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23576923076923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786</v>
      </c>
      <c r="C352" s="59" t="n">
        <v>613286</v>
      </c>
      <c r="D352" s="58" t="s">
        <v>1253</v>
      </c>
      <c r="E352" s="139" t="n">
        <v>33936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3476923076923</v>
      </c>
      <c r="K352" s="64" t="n">
        <v>0</v>
      </c>
      <c r="L352" s="66" t="n">
        <v>0</v>
      </c>
      <c r="M352" s="63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23476923076923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787</v>
      </c>
      <c r="C353" s="59" t="n">
        <v>666570</v>
      </c>
      <c r="D353" s="58" t="s">
        <v>1386</v>
      </c>
      <c r="E353" s="139" t="n">
        <v>37056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23276923076923</v>
      </c>
      <c r="K353" s="64" t="n">
        <v>0</v>
      </c>
      <c r="L353" s="66" t="n">
        <v>0</v>
      </c>
      <c r="M353" s="63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23276923076923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7</v>
      </c>
      <c r="B354" s="58" t="s">
        <v>1788</v>
      </c>
      <c r="C354" s="59" t="n">
        <v>659325</v>
      </c>
      <c r="D354" s="58" t="s">
        <v>1253</v>
      </c>
      <c r="E354" s="139" t="n">
        <v>36174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23276923076923</v>
      </c>
      <c r="K354" s="64" t="n">
        <v>0</v>
      </c>
      <c r="L354" s="66" t="n">
        <v>0</v>
      </c>
      <c r="M354" s="63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23276923076923</v>
      </c>
      <c r="Y354" s="141" t="n">
        <v>347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789</v>
      </c>
      <c r="C355" s="59" t="n">
        <v>629197</v>
      </c>
      <c r="D355" s="58" t="s">
        <v>1253</v>
      </c>
      <c r="E355" s="139" t="n">
        <v>30247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23176923076923</v>
      </c>
      <c r="K355" s="64" t="n">
        <v>0</v>
      </c>
      <c r="L355" s="66" t="n">
        <v>0</v>
      </c>
      <c r="M355" s="63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23176923076923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790</v>
      </c>
      <c r="C356" s="59" t="n">
        <v>641993</v>
      </c>
      <c r="D356" s="58" t="s">
        <v>1485</v>
      </c>
      <c r="E356" s="139" t="n">
        <v>366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29010989011</v>
      </c>
      <c r="K356" s="64" t="n">
        <v>0</v>
      </c>
      <c r="L356" s="66" t="n">
        <v>0</v>
      </c>
      <c r="M356" s="63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1029010989011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791</v>
      </c>
      <c r="C357" s="59" t="n">
        <v>649534</v>
      </c>
      <c r="D357" s="58" t="s">
        <v>392</v>
      </c>
      <c r="E357" s="139" t="n">
        <v>37066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1019010989011</v>
      </c>
      <c r="K357" s="64" t="n">
        <v>0</v>
      </c>
      <c r="L357" s="66" t="n">
        <v>0</v>
      </c>
      <c r="M357" s="63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1019010989011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792</v>
      </c>
      <c r="C358" s="59" t="n">
        <v>647058</v>
      </c>
      <c r="D358" s="58" t="s">
        <v>392</v>
      </c>
      <c r="E358" s="139" t="n">
        <v>37184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1009010989011</v>
      </c>
      <c r="K358" s="64" t="n">
        <v>0</v>
      </c>
      <c r="L358" s="66" t="n">
        <v>0</v>
      </c>
      <c r="M358" s="63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1009010989011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2</v>
      </c>
      <c r="B359" s="58" t="s">
        <v>1793</v>
      </c>
      <c r="C359" s="59" t="n">
        <v>640959</v>
      </c>
      <c r="D359" s="58" t="s">
        <v>1485</v>
      </c>
      <c r="E359" s="139" t="n">
        <v>3566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1009010989011</v>
      </c>
      <c r="K359" s="64" t="n">
        <v>0</v>
      </c>
      <c r="L359" s="66" t="n">
        <v>0</v>
      </c>
      <c r="M359" s="63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1009010989011</v>
      </c>
      <c r="Y359" s="141" t="n">
        <v>352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794</v>
      </c>
      <c r="C360" s="59" t="n">
        <v>627101</v>
      </c>
      <c r="D360" s="58" t="s">
        <v>1485</v>
      </c>
      <c r="E360" s="139" t="n">
        <v>3706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999010989011</v>
      </c>
      <c r="K360" s="64" t="n">
        <v>0</v>
      </c>
      <c r="L360" s="66" t="n">
        <v>0</v>
      </c>
      <c r="M360" s="63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0999010989011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4</v>
      </c>
      <c r="B361" s="58" t="s">
        <v>1795</v>
      </c>
      <c r="C361" s="59" t="n">
        <v>663321</v>
      </c>
      <c r="D361" s="58" t="s">
        <v>392</v>
      </c>
      <c r="E361" s="139" t="n">
        <v>36570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999010989011</v>
      </c>
      <c r="K361" s="64" t="n">
        <v>0</v>
      </c>
      <c r="L361" s="66" t="n">
        <v>0</v>
      </c>
      <c r="M361" s="63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0999010989011</v>
      </c>
      <c r="Y361" s="141" t="n">
        <v>354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796</v>
      </c>
      <c r="C362" s="59" t="n">
        <v>606557</v>
      </c>
      <c r="D362" s="58" t="s">
        <v>288</v>
      </c>
      <c r="E362" s="139" t="n">
        <v>33953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989010989011</v>
      </c>
      <c r="K362" s="64" t="n">
        <v>0</v>
      </c>
      <c r="L362" s="66" t="n">
        <v>0</v>
      </c>
      <c r="M362" s="63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0989010989011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797</v>
      </c>
      <c r="C363" s="59" t="n">
        <v>640828</v>
      </c>
      <c r="D363" s="58" t="s">
        <v>1179</v>
      </c>
      <c r="E363" s="139" t="n">
        <v>36976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6294505494506</v>
      </c>
      <c r="K363" s="64" t="n">
        <v>0</v>
      </c>
      <c r="L363" s="66" t="n">
        <v>0</v>
      </c>
      <c r="M363" s="63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06294505494506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798</v>
      </c>
      <c r="C364" s="59" t="n">
        <v>646637</v>
      </c>
      <c r="D364" s="58" t="s">
        <v>1231</v>
      </c>
      <c r="E364" s="139" t="n">
        <v>3724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6194505494505</v>
      </c>
      <c r="K364" s="64" t="n">
        <v>0</v>
      </c>
      <c r="L364" s="66" t="n">
        <v>0</v>
      </c>
      <c r="M364" s="63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06194505494505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8</v>
      </c>
      <c r="B365" s="58" t="s">
        <v>1799</v>
      </c>
      <c r="C365" s="59" t="n">
        <v>615223</v>
      </c>
      <c r="D365" s="58" t="s">
        <v>1205</v>
      </c>
      <c r="E365" s="139" t="n">
        <v>3458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6194505494505</v>
      </c>
      <c r="K365" s="64" t="n">
        <v>0</v>
      </c>
      <c r="L365" s="66" t="n">
        <v>0</v>
      </c>
      <c r="M365" s="63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06194505494505</v>
      </c>
      <c r="Y365" s="141" t="n">
        <v>358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00</v>
      </c>
      <c r="C366" s="59" t="n">
        <v>677890</v>
      </c>
      <c r="D366" s="58" t="s">
        <v>1801</v>
      </c>
      <c r="E366" s="139" t="n">
        <v>35958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06094505494506</v>
      </c>
      <c r="K366" s="64" t="n">
        <v>0</v>
      </c>
      <c r="L366" s="66" t="n">
        <v>0</v>
      </c>
      <c r="M366" s="63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06094505494506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02</v>
      </c>
      <c r="C367" s="59" t="n">
        <v>661719</v>
      </c>
      <c r="D367" s="58" t="s">
        <v>1337</v>
      </c>
      <c r="E367" s="139" t="n">
        <v>371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5994505494505</v>
      </c>
      <c r="K367" s="64" t="n">
        <v>0</v>
      </c>
      <c r="L367" s="66" t="n">
        <v>0</v>
      </c>
      <c r="M367" s="63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05994505494505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03</v>
      </c>
      <c r="C368" s="59" t="n">
        <v>630302</v>
      </c>
      <c r="D368" s="58" t="s">
        <v>1231</v>
      </c>
      <c r="E368" s="139" t="n">
        <v>3596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5894505494506</v>
      </c>
      <c r="K368" s="64" t="n">
        <v>0</v>
      </c>
      <c r="L368" s="66" t="n">
        <v>0</v>
      </c>
      <c r="M368" s="63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05894505494506</v>
      </c>
      <c r="Y368" s="141" t="n">
        <v>362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04</v>
      </c>
      <c r="C369" s="59" t="n">
        <v>650737</v>
      </c>
      <c r="D369" s="58" t="s">
        <v>1179</v>
      </c>
      <c r="E369" s="139" t="n">
        <v>36939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5794505494505</v>
      </c>
      <c r="K369" s="64" t="n">
        <v>0</v>
      </c>
      <c r="L369" s="66" t="n">
        <v>0</v>
      </c>
      <c r="M369" s="63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05794505494505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3</v>
      </c>
      <c r="B370" s="58" t="s">
        <v>1805</v>
      </c>
      <c r="C370" s="59" t="n">
        <v>673445</v>
      </c>
      <c r="D370" s="58" t="s">
        <v>1806</v>
      </c>
      <c r="E370" s="139" t="n">
        <v>23469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5794505494505</v>
      </c>
      <c r="K370" s="64" t="n">
        <v>0</v>
      </c>
      <c r="L370" s="66" t="n">
        <v>0</v>
      </c>
      <c r="M370" s="63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05794505494505</v>
      </c>
      <c r="Y370" s="141" t="n">
        <v>363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07</v>
      </c>
      <c r="C371" s="59" t="n">
        <v>627464</v>
      </c>
      <c r="D371" s="58" t="s">
        <v>1337</v>
      </c>
      <c r="E371" s="139" t="n">
        <v>3480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5694505494506</v>
      </c>
      <c r="K371" s="64" t="n">
        <v>0</v>
      </c>
      <c r="L371" s="66" t="n">
        <v>0</v>
      </c>
      <c r="M371" s="63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05694505494506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5</v>
      </c>
      <c r="B372" s="58" t="s">
        <v>1808</v>
      </c>
      <c r="C372" s="59" t="n">
        <v>678505</v>
      </c>
      <c r="D372" s="58" t="s">
        <v>228</v>
      </c>
      <c r="E372" s="139" t="n">
        <v>2255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5694505494506</v>
      </c>
      <c r="K372" s="64" t="n">
        <v>0</v>
      </c>
      <c r="L372" s="66" t="n">
        <v>0</v>
      </c>
      <c r="M372" s="63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05694505494506</v>
      </c>
      <c r="Y372" s="141" t="n">
        <v>365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09</v>
      </c>
      <c r="C373" s="59" t="n">
        <v>637425</v>
      </c>
      <c r="D373" s="58" t="s">
        <v>1801</v>
      </c>
      <c r="E373" s="139" t="n">
        <v>36993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5594505494505</v>
      </c>
      <c r="K373" s="64" t="n">
        <v>0</v>
      </c>
      <c r="L373" s="66" t="n">
        <v>0</v>
      </c>
      <c r="M373" s="63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05594505494505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7</v>
      </c>
      <c r="B374" s="58" t="s">
        <v>1810</v>
      </c>
      <c r="C374" s="59" t="n">
        <v>660883</v>
      </c>
      <c r="D374" s="58" t="s">
        <v>228</v>
      </c>
      <c r="E374" s="139" t="n">
        <v>2341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5594505494505</v>
      </c>
      <c r="K374" s="64" t="n">
        <v>0</v>
      </c>
      <c r="L374" s="66" t="n">
        <v>0</v>
      </c>
      <c r="M374" s="63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05594505494505</v>
      </c>
      <c r="Y374" s="141" t="n">
        <v>367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8" t="s">
        <v>875</v>
      </c>
      <c r="C375" s="59" t="n">
        <v>606097</v>
      </c>
      <c r="D375" s="58" t="s">
        <v>876</v>
      </c>
      <c r="E375" s="139" t="n">
        <v>3488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93120879120879</v>
      </c>
      <c r="K375" s="64" t="n">
        <v>0</v>
      </c>
      <c r="L375" s="66" t="n">
        <v>0</v>
      </c>
      <c r="M375" s="63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0.893120879120879</v>
      </c>
      <c r="Y375" s="141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11</v>
      </c>
      <c r="C376" s="59" t="n">
        <v>664364</v>
      </c>
      <c r="D376" s="58" t="s">
        <v>1373</v>
      </c>
      <c r="E376" s="139" t="n">
        <v>36899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90120879120879</v>
      </c>
      <c r="K376" s="64" t="n">
        <v>0</v>
      </c>
      <c r="L376" s="66" t="n">
        <v>0</v>
      </c>
      <c r="M376" s="63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0.890120879120879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12</v>
      </c>
      <c r="C377" s="59" t="n">
        <v>619185</v>
      </c>
      <c r="D377" s="58" t="s">
        <v>212</v>
      </c>
      <c r="E377" s="139" t="n">
        <v>3446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87120879120879</v>
      </c>
      <c r="K377" s="64" t="n">
        <v>0</v>
      </c>
      <c r="L377" s="66" t="n">
        <v>0</v>
      </c>
      <c r="M377" s="63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887120879120879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13</v>
      </c>
      <c r="C378" s="59" t="n">
        <v>659190</v>
      </c>
      <c r="D378" s="58" t="s">
        <v>1814</v>
      </c>
      <c r="E378" s="139" t="n">
        <v>3701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85120879120879</v>
      </c>
      <c r="K378" s="64" t="n">
        <v>0</v>
      </c>
      <c r="L378" s="66" t="n">
        <v>0</v>
      </c>
      <c r="M378" s="63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885120879120879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815</v>
      </c>
      <c r="C379" s="59" t="n">
        <v>649710</v>
      </c>
      <c r="D379" s="58" t="s">
        <v>1411</v>
      </c>
      <c r="E379" s="139" t="n">
        <v>36624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84120879120879</v>
      </c>
      <c r="K379" s="64" t="n">
        <v>0</v>
      </c>
      <c r="L379" s="66" t="n">
        <v>0</v>
      </c>
      <c r="M379" s="63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884120879120879</v>
      </c>
      <c r="Y379" s="141" t="n">
        <v>373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16</v>
      </c>
      <c r="C380" s="59" t="n">
        <v>667372</v>
      </c>
      <c r="D380" s="58" t="s">
        <v>1375</v>
      </c>
      <c r="E380" s="139" t="n">
        <v>3664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83120879120879</v>
      </c>
      <c r="K380" s="64" t="n">
        <v>0</v>
      </c>
      <c r="L380" s="66" t="n">
        <v>0</v>
      </c>
      <c r="M380" s="63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883120879120879</v>
      </c>
      <c r="Y380" s="141" t="n">
        <v>374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17</v>
      </c>
      <c r="C381" s="59" t="n">
        <v>662462</v>
      </c>
      <c r="D381" s="58" t="s">
        <v>1411</v>
      </c>
      <c r="E381" s="139" t="n">
        <v>3347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82120879120879</v>
      </c>
      <c r="K381" s="64" t="n">
        <v>0</v>
      </c>
      <c r="L381" s="66" t="n">
        <v>0</v>
      </c>
      <c r="M381" s="63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882120879120879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18</v>
      </c>
      <c r="C382" s="59" t="n">
        <v>662471</v>
      </c>
      <c r="D382" s="58" t="s">
        <v>1411</v>
      </c>
      <c r="E382" s="139" t="n">
        <v>3681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81120879120879</v>
      </c>
      <c r="K382" s="64" t="n">
        <v>0</v>
      </c>
      <c r="L382" s="66" t="n">
        <v>0</v>
      </c>
      <c r="M382" s="63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881120879120879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19</v>
      </c>
      <c r="C383" s="59" t="n">
        <v>639054</v>
      </c>
      <c r="D383" s="58" t="s">
        <v>1311</v>
      </c>
      <c r="E383" s="139" t="n">
        <v>36745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721813186813187</v>
      </c>
      <c r="K383" s="64" t="n">
        <v>0</v>
      </c>
      <c r="L383" s="66" t="n">
        <v>0</v>
      </c>
      <c r="M383" s="63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721813186813187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820</v>
      </c>
      <c r="C384" s="59" t="n">
        <v>638302</v>
      </c>
      <c r="D384" s="58" t="s">
        <v>1311</v>
      </c>
      <c r="E384" s="139" t="n">
        <v>3677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720813186813187</v>
      </c>
      <c r="K384" s="64" t="n">
        <v>0</v>
      </c>
      <c r="L384" s="66" t="n">
        <v>0</v>
      </c>
      <c r="M384" s="63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720813186813187</v>
      </c>
      <c r="Y384" s="141" t="n">
        <v>378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21</v>
      </c>
      <c r="C385" s="59" t="n">
        <v>667740</v>
      </c>
      <c r="D385" s="58" t="s">
        <v>1311</v>
      </c>
      <c r="E385" s="139" t="n">
        <v>3630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718813186813187</v>
      </c>
      <c r="K385" s="64" t="n">
        <v>0</v>
      </c>
      <c r="L385" s="66" t="n">
        <v>0</v>
      </c>
      <c r="M385" s="63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718813186813187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80</v>
      </c>
      <c r="B386" s="58" t="s">
        <v>1822</v>
      </c>
      <c r="C386" s="59" t="n">
        <v>640224</v>
      </c>
      <c r="D386" s="58" t="s">
        <v>90</v>
      </c>
      <c r="E386" s="139" t="n">
        <v>29742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716813186813187</v>
      </c>
      <c r="K386" s="64" t="n">
        <v>0</v>
      </c>
      <c r="L386" s="66" t="n">
        <v>0</v>
      </c>
      <c r="M386" s="63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716813186813187</v>
      </c>
      <c r="Y386" s="141" t="n">
        <v>380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23</v>
      </c>
      <c r="C387" s="59" t="n">
        <v>651103</v>
      </c>
      <c r="D387" s="58" t="s">
        <v>1189</v>
      </c>
      <c r="E387" s="139" t="n">
        <v>37123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14296703296703</v>
      </c>
      <c r="K387" s="64" t="n">
        <v>0</v>
      </c>
      <c r="L387" s="66" t="n">
        <v>0</v>
      </c>
      <c r="M387" s="63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714296703296703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2</v>
      </c>
      <c r="B388" s="58" t="s">
        <v>1824</v>
      </c>
      <c r="C388" s="59" t="n">
        <v>663351</v>
      </c>
      <c r="D388" s="58" t="s">
        <v>175</v>
      </c>
      <c r="E388" s="139" t="n">
        <v>26752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14285714285714</v>
      </c>
      <c r="K388" s="64" t="n">
        <v>0</v>
      </c>
      <c r="L388" s="66" t="n">
        <v>0</v>
      </c>
      <c r="M388" s="63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714285714285714</v>
      </c>
      <c r="Y388" s="141" t="n">
        <v>382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2</v>
      </c>
      <c r="B389" s="58" t="s">
        <v>1825</v>
      </c>
      <c r="C389" s="59" t="n">
        <v>668579</v>
      </c>
      <c r="D389" s="58" t="s">
        <v>1339</v>
      </c>
      <c r="E389" s="139" t="n">
        <v>28685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14285714285714</v>
      </c>
      <c r="K389" s="64" t="n">
        <v>0</v>
      </c>
      <c r="L389" s="66" t="n">
        <v>0</v>
      </c>
      <c r="M389" s="63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714285714285714</v>
      </c>
      <c r="Y389" s="141" t="n">
        <v>382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26</v>
      </c>
      <c r="C390" s="59" t="n">
        <v>671245</v>
      </c>
      <c r="D390" s="58" t="s">
        <v>392</v>
      </c>
      <c r="E390" s="139" t="n">
        <v>3692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711296703296703</v>
      </c>
      <c r="K390" s="64" t="n">
        <v>0</v>
      </c>
      <c r="L390" s="66" t="n">
        <v>0</v>
      </c>
      <c r="M390" s="63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711296703296703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4</v>
      </c>
      <c r="B391" s="58" t="s">
        <v>1827</v>
      </c>
      <c r="C391" s="59" t="n">
        <v>625670</v>
      </c>
      <c r="D391" s="58" t="s">
        <v>1485</v>
      </c>
      <c r="E391" s="139" t="n">
        <v>36369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711296703296703</v>
      </c>
      <c r="K391" s="64" t="n">
        <v>0</v>
      </c>
      <c r="L391" s="66" t="n">
        <v>0</v>
      </c>
      <c r="M391" s="63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711296703296703</v>
      </c>
      <c r="Y391" s="141" t="n">
        <v>384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28</v>
      </c>
      <c r="C392" s="59" t="n">
        <v>639938</v>
      </c>
      <c r="D392" s="58" t="s">
        <v>392</v>
      </c>
      <c r="E392" s="139" t="n">
        <v>36500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710296703296703</v>
      </c>
      <c r="K392" s="64" t="n">
        <v>0</v>
      </c>
      <c r="L392" s="66" t="n">
        <v>0</v>
      </c>
      <c r="M392" s="63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710296703296703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6</v>
      </c>
      <c r="B393" s="58" t="s">
        <v>1829</v>
      </c>
      <c r="C393" s="59" t="n">
        <v>627097</v>
      </c>
      <c r="D393" s="58" t="s">
        <v>1485</v>
      </c>
      <c r="E393" s="139" t="n">
        <v>3719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710296703296703</v>
      </c>
      <c r="K393" s="64" t="n">
        <v>0</v>
      </c>
      <c r="L393" s="66" t="n">
        <v>0</v>
      </c>
      <c r="M393" s="63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710296703296703</v>
      </c>
      <c r="Y393" s="141" t="n">
        <v>386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30</v>
      </c>
      <c r="C394" s="59" t="n">
        <v>675121</v>
      </c>
      <c r="D394" s="58" t="s">
        <v>1335</v>
      </c>
      <c r="E394" s="139" t="n">
        <v>33754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55692307692308</v>
      </c>
      <c r="K394" s="64" t="n">
        <v>0</v>
      </c>
      <c r="L394" s="66" t="n">
        <v>0</v>
      </c>
      <c r="M394" s="63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655692307692308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31</v>
      </c>
      <c r="C395" s="59" t="n">
        <v>675173</v>
      </c>
      <c r="D395" s="58" t="s">
        <v>1335</v>
      </c>
      <c r="E395" s="139" t="n">
        <v>3658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54692307692308</v>
      </c>
      <c r="K395" s="64" t="n">
        <v>0</v>
      </c>
      <c r="L395" s="66" t="n">
        <v>0</v>
      </c>
      <c r="M395" s="63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654692307692308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32</v>
      </c>
      <c r="C396" s="59" t="n">
        <v>678063</v>
      </c>
      <c r="D396" s="58" t="s">
        <v>1595</v>
      </c>
      <c r="E396" s="139" t="n">
        <v>30549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52692307692308</v>
      </c>
      <c r="K396" s="64" t="n">
        <v>0</v>
      </c>
      <c r="L396" s="66" t="n">
        <v>0</v>
      </c>
      <c r="M396" s="63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652692307692308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33</v>
      </c>
      <c r="C397" s="59" t="n">
        <v>632610</v>
      </c>
      <c r="D397" s="58" t="s">
        <v>71</v>
      </c>
      <c r="E397" s="139" t="n">
        <v>37208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650692307692308</v>
      </c>
      <c r="K397" s="64" t="n">
        <v>0</v>
      </c>
      <c r="L397" s="66" t="n">
        <v>0</v>
      </c>
      <c r="M397" s="63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650692307692308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34</v>
      </c>
      <c r="C398" s="59" t="n">
        <v>671698</v>
      </c>
      <c r="D398" s="58" t="s">
        <v>1386</v>
      </c>
      <c r="E398" s="139" t="n">
        <v>3707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646384615384615</v>
      </c>
      <c r="K398" s="64" t="n">
        <v>0</v>
      </c>
      <c r="L398" s="66" t="n">
        <v>0</v>
      </c>
      <c r="M398" s="63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646384615384615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2</v>
      </c>
      <c r="B399" s="58" t="s">
        <v>1835</v>
      </c>
      <c r="C399" s="59" t="n">
        <v>670004</v>
      </c>
      <c r="D399" s="58" t="s">
        <v>1382</v>
      </c>
      <c r="E399" s="139" t="n">
        <v>3690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646384615384615</v>
      </c>
      <c r="K399" s="64" t="n">
        <v>0</v>
      </c>
      <c r="L399" s="66" t="n">
        <v>0</v>
      </c>
      <c r="M399" s="63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646384615384615</v>
      </c>
      <c r="Y399" s="141" t="n">
        <v>392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36</v>
      </c>
      <c r="C400" s="59" t="n">
        <v>639879</v>
      </c>
      <c r="D400" s="58" t="s">
        <v>93</v>
      </c>
      <c r="E400" s="139" t="n">
        <v>1968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642384615384615</v>
      </c>
      <c r="K400" s="64" t="n">
        <v>0</v>
      </c>
      <c r="L400" s="66" t="n">
        <v>0</v>
      </c>
      <c r="M400" s="63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642384615384615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37</v>
      </c>
      <c r="C401" s="59" t="n">
        <v>647028</v>
      </c>
      <c r="D401" s="58" t="s">
        <v>76</v>
      </c>
      <c r="E401" s="139" t="n">
        <v>37074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641384615384615</v>
      </c>
      <c r="K401" s="64" t="n">
        <v>0</v>
      </c>
      <c r="L401" s="66" t="n">
        <v>0</v>
      </c>
      <c r="M401" s="63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641384615384615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38</v>
      </c>
      <c r="C402" s="59" t="n">
        <v>630509</v>
      </c>
      <c r="D402" s="58" t="s">
        <v>1839</v>
      </c>
      <c r="E402" s="139" t="n">
        <v>36721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640384615384615</v>
      </c>
      <c r="K402" s="64" t="n">
        <v>0</v>
      </c>
      <c r="L402" s="66" t="n">
        <v>0</v>
      </c>
      <c r="M402" s="63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640384615384615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840</v>
      </c>
      <c r="C403" s="59" t="n">
        <v>659936</v>
      </c>
      <c r="D403" s="58" t="s">
        <v>842</v>
      </c>
      <c r="E403" s="139" t="n">
        <v>3655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639384615384615</v>
      </c>
      <c r="K403" s="64" t="n">
        <v>0</v>
      </c>
      <c r="L403" s="66" t="n">
        <v>0</v>
      </c>
      <c r="M403" s="63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639384615384615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841</v>
      </c>
      <c r="C404" s="59" t="n">
        <v>616674</v>
      </c>
      <c r="D404" s="58" t="s">
        <v>67</v>
      </c>
      <c r="E404" s="139" t="n">
        <v>35982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631384615384615</v>
      </c>
      <c r="K404" s="64" t="n">
        <v>0</v>
      </c>
      <c r="L404" s="66" t="n">
        <v>0</v>
      </c>
      <c r="M404" s="63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631384615384615</v>
      </c>
      <c r="Y404" s="141" t="n">
        <v>398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42</v>
      </c>
      <c r="C405" s="59" t="n">
        <v>675305</v>
      </c>
      <c r="D405" s="58" t="s">
        <v>1253</v>
      </c>
      <c r="E405" s="139" t="n">
        <v>3718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630384615384615</v>
      </c>
      <c r="K405" s="64" t="n">
        <v>0</v>
      </c>
      <c r="L405" s="66" t="n">
        <v>0</v>
      </c>
      <c r="M405" s="63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630384615384615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843</v>
      </c>
      <c r="C406" s="59" t="n">
        <v>651859</v>
      </c>
      <c r="D406" s="58" t="s">
        <v>1253</v>
      </c>
      <c r="E406" s="139" t="n">
        <v>35945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629384615384615</v>
      </c>
      <c r="K406" s="64" t="n">
        <v>0</v>
      </c>
      <c r="L406" s="66" t="n">
        <v>0</v>
      </c>
      <c r="M406" s="63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629384615384615</v>
      </c>
      <c r="Y406" s="141" t="n">
        <v>400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44</v>
      </c>
      <c r="C407" s="59" t="n">
        <v>640739</v>
      </c>
      <c r="D407" s="58" t="s">
        <v>1339</v>
      </c>
      <c r="E407" s="139" t="n">
        <v>3567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55345054945055</v>
      </c>
      <c r="K407" s="64" t="n">
        <v>0</v>
      </c>
      <c r="L407" s="66" t="n">
        <v>0</v>
      </c>
      <c r="M407" s="63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55345054945055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845</v>
      </c>
      <c r="C408" s="59" t="n">
        <v>660926</v>
      </c>
      <c r="D408" s="58" t="s">
        <v>1846</v>
      </c>
      <c r="E408" s="139" t="n">
        <v>37249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543472527472528</v>
      </c>
      <c r="K408" s="64" t="n">
        <v>0</v>
      </c>
      <c r="L408" s="66" t="n">
        <v>0</v>
      </c>
      <c r="M408" s="63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543472527472528</v>
      </c>
      <c r="Y408" s="141" t="n">
        <v>402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2</v>
      </c>
      <c r="B409" s="58" t="s">
        <v>1847</v>
      </c>
      <c r="C409" s="59" t="n">
        <v>660979</v>
      </c>
      <c r="D409" s="58" t="s">
        <v>1806</v>
      </c>
      <c r="E409" s="139" t="n">
        <v>23333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543472527472528</v>
      </c>
      <c r="K409" s="64" t="n">
        <v>0</v>
      </c>
      <c r="L409" s="66" t="n">
        <v>0</v>
      </c>
      <c r="M409" s="63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543472527472528</v>
      </c>
      <c r="Y409" s="141" t="n">
        <v>402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3.5" hidden="false" customHeight="false" outlineLevel="0" collapsed="false">
      <c r="A410" s="143" t="n">
        <v>402</v>
      </c>
      <c r="B410" s="71" t="s">
        <v>1848</v>
      </c>
      <c r="C410" s="72" t="n">
        <v>640829</v>
      </c>
      <c r="D410" s="71" t="s">
        <v>1849</v>
      </c>
      <c r="E410" s="144" t="n">
        <v>37204</v>
      </c>
      <c r="F410" s="74" t="n">
        <v>0</v>
      </c>
      <c r="G410" s="75" t="n">
        <v>0</v>
      </c>
      <c r="H410" s="75" t="n">
        <v>0</v>
      </c>
      <c r="I410" s="76" t="n">
        <v>0</v>
      </c>
      <c r="J410" s="74" t="n">
        <v>0.543472527472528</v>
      </c>
      <c r="K410" s="77" t="n">
        <v>0</v>
      </c>
      <c r="L410" s="78" t="n">
        <v>0</v>
      </c>
      <c r="M410" s="76" t="n">
        <v>0</v>
      </c>
      <c r="N410" s="176" t="n">
        <v>0</v>
      </c>
      <c r="O410" s="177" t="n">
        <v>0</v>
      </c>
      <c r="P410" s="177" t="n">
        <v>0</v>
      </c>
      <c r="Q410" s="177" t="n">
        <v>0</v>
      </c>
      <c r="R410" s="177" t="n">
        <v>0</v>
      </c>
      <c r="S410" s="177" t="n">
        <v>0</v>
      </c>
      <c r="T410" s="177" t="n">
        <v>0</v>
      </c>
      <c r="U410" s="178" t="n">
        <v>0</v>
      </c>
      <c r="V410" s="176" t="n">
        <v>0</v>
      </c>
      <c r="W410" s="179" t="n">
        <v>0</v>
      </c>
      <c r="X410" s="148" t="n">
        <v>0.543472527472528</v>
      </c>
      <c r="Y410" s="149" t="n">
        <v>402</v>
      </c>
      <c r="Z410" s="180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81"/>
      <c r="B411" s="165"/>
      <c r="C411" s="182"/>
      <c r="D411" s="165"/>
      <c r="E411" s="165"/>
      <c r="F411" s="165"/>
      <c r="G411" s="165"/>
      <c r="H411" s="165"/>
      <c r="I411" s="165"/>
      <c r="J411" s="165"/>
      <c r="K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83"/>
      <c r="AA411" s="184"/>
      <c r="AB411" s="165"/>
      <c r="AC411" s="165"/>
      <c r="AD411" s="165"/>
      <c r="AE411" s="0"/>
    </row>
  </sheetData>
  <mergeCells count="3">
    <mergeCell ref="A1:X1"/>
    <mergeCell ref="A3:X3"/>
    <mergeCell ref="A4:X4"/>
  </mergeCells>
  <conditionalFormatting sqref="H7:H410 F7:F411">
    <cfRule type="cellIs" priority="2" operator="greaterThan" aboveAverage="0" equalAverage="0" bottom="0" percent="0" rank="0" text="" dxfId="100">
      <formula>I7</formula>
    </cfRule>
  </conditionalFormatting>
  <conditionalFormatting sqref="B7:B411">
    <cfRule type="expression" priority="3" aboveAverage="0" equalAverage="0" bottom="0" percent="0" rank="0" text="" dxfId="101">
      <formula>D7="XXX"</formula>
    </cfRule>
  </conditionalFormatting>
  <conditionalFormatting sqref="E7:E41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10 J9:J41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11">
    <cfRule type="expression" priority="8" aboveAverage="0" equalAverage="0" bottom="0" percent="0" rank="0" text="" dxfId="106">
      <formula>D7="XXX"</formula>
    </cfRule>
  </conditionalFormatting>
  <conditionalFormatting sqref="Y411:Z41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11:$X411)</formula>
    </cfRule>
  </conditionalFormatting>
  <conditionalFormatting sqref="Y41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11:$Y411)</formula>
    </cfRule>
  </conditionalFormatting>
  <conditionalFormatting sqref="Z7:Z41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10 I9:I41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10"/>
    </row>
    <row r="3" customFormat="false" ht="15.75" hidden="false" customHeight="false" outlineLevel="0" collapsed="false">
      <c r="A3" s="20" t="s">
        <v>18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10"/>
    </row>
    <row r="4" customFormat="false" ht="15.75" hidden="false" customHeight="false" outlineLevel="0" collapsed="false">
      <c r="A4" s="21" t="s">
        <v>14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0"/>
    </row>
    <row r="5" customFormat="false" ht="16.5" hidden="false" customHeight="false" outlineLevel="0" collapsed="false">
      <c r="L5" s="23"/>
      <c r="Y5" s="114"/>
      <c r="Z5" s="114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5</v>
      </c>
      <c r="Q6" s="35" t="s">
        <v>19</v>
      </c>
      <c r="R6" s="35" t="s">
        <v>20</v>
      </c>
      <c r="S6" s="35" t="s">
        <v>1133</v>
      </c>
      <c r="T6" s="35" t="s">
        <v>22</v>
      </c>
      <c r="U6" s="36" t="s">
        <v>23</v>
      </c>
      <c r="V6" s="189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120"/>
      <c r="AC6" s="120"/>
      <c r="AE6" s="42" t="s">
        <v>29</v>
      </c>
    </row>
    <row r="7" customFormat="false" ht="12.75" hidden="false" customHeight="false" outlineLevel="0" collapsed="false">
      <c r="A7" s="121" t="n">
        <v>1</v>
      </c>
      <c r="B7" s="122" t="s">
        <v>1851</v>
      </c>
      <c r="C7" s="123" t="n">
        <v>138099</v>
      </c>
      <c r="D7" s="122" t="s">
        <v>1137</v>
      </c>
      <c r="E7" s="124" t="n">
        <v>31246</v>
      </c>
      <c r="F7" s="47" t="n">
        <v>0</v>
      </c>
      <c r="G7" s="48" t="n">
        <v>186.452</v>
      </c>
      <c r="H7" s="48" t="n">
        <v>0</v>
      </c>
      <c r="I7" s="50" t="n">
        <v>0</v>
      </c>
      <c r="J7" s="190" t="n">
        <v>0</v>
      </c>
      <c r="K7" s="190" t="n">
        <v>0</v>
      </c>
      <c r="L7" s="126" t="n">
        <v>0</v>
      </c>
      <c r="M7" s="191" t="n">
        <v>475.5</v>
      </c>
      <c r="N7" s="61" t="n">
        <v>225.927</v>
      </c>
      <c r="O7" s="62" t="n">
        <v>710</v>
      </c>
      <c r="P7" s="62" t="n">
        <v>535.5</v>
      </c>
      <c r="Q7" s="62" t="n">
        <v>167.042</v>
      </c>
      <c r="R7" s="62" t="n">
        <v>42.39</v>
      </c>
      <c r="S7" s="62" t="n">
        <v>210.565</v>
      </c>
      <c r="T7" s="62" t="n">
        <v>42.619</v>
      </c>
      <c r="U7" s="66" t="n">
        <v>41.07</v>
      </c>
      <c r="V7" s="192" t="n">
        <v>180.485</v>
      </c>
      <c r="W7" s="50" t="n">
        <v>139.609</v>
      </c>
      <c r="X7" s="193" t="n">
        <v>1371.952</v>
      </c>
      <c r="Y7" s="159" t="n">
        <v>1</v>
      </c>
      <c r="Z7" s="130" t="n">
        <v>0</v>
      </c>
      <c r="AB7" s="54" t="s">
        <v>16</v>
      </c>
      <c r="AC7" s="54" t="s">
        <v>1852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1" t="n">
        <v>2</v>
      </c>
      <c r="B8" s="58" t="s">
        <v>1853</v>
      </c>
      <c r="C8" s="59" t="n">
        <v>601609</v>
      </c>
      <c r="D8" s="58" t="s">
        <v>39</v>
      </c>
      <c r="E8" s="139" t="n">
        <v>33433</v>
      </c>
      <c r="F8" s="61" t="n">
        <v>0</v>
      </c>
      <c r="G8" s="62" t="n">
        <v>186.454</v>
      </c>
      <c r="H8" s="62" t="n">
        <v>0</v>
      </c>
      <c r="I8" s="63" t="n">
        <v>0</v>
      </c>
      <c r="J8" s="194" t="n">
        <v>0</v>
      </c>
      <c r="K8" s="195" t="n">
        <v>0</v>
      </c>
      <c r="L8" s="66" t="n">
        <v>0</v>
      </c>
      <c r="M8" s="196" t="n">
        <v>76.094</v>
      </c>
      <c r="N8" s="61" t="n">
        <v>353.004</v>
      </c>
      <c r="O8" s="62" t="n">
        <v>113.616</v>
      </c>
      <c r="P8" s="62" t="n">
        <v>85.696</v>
      </c>
      <c r="Q8" s="62" t="n">
        <v>167.048</v>
      </c>
      <c r="R8" s="62" t="n">
        <v>42.392</v>
      </c>
      <c r="S8" s="62" t="n">
        <v>210.568</v>
      </c>
      <c r="T8" s="62" t="n">
        <v>42.632</v>
      </c>
      <c r="U8" s="66" t="n">
        <v>41.072</v>
      </c>
      <c r="V8" s="192" t="n">
        <v>180.486</v>
      </c>
      <c r="W8" s="63" t="n">
        <v>872.5</v>
      </c>
      <c r="X8" s="193" t="n">
        <v>1135.048</v>
      </c>
      <c r="Y8" s="141" t="n">
        <v>2</v>
      </c>
      <c r="Z8" s="133" t="n">
        <v>0</v>
      </c>
      <c r="AB8" s="54" t="s">
        <v>17</v>
      </c>
      <c r="AC8" s="54" t="s">
        <v>1854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1" t="n">
        <v>3</v>
      </c>
      <c r="B9" s="58" t="s">
        <v>1855</v>
      </c>
      <c r="C9" s="59" t="n">
        <v>132331</v>
      </c>
      <c r="D9" s="58" t="s">
        <v>73</v>
      </c>
      <c r="E9" s="139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4" t="n">
        <v>0</v>
      </c>
      <c r="K9" s="195" t="n">
        <v>0</v>
      </c>
      <c r="L9" s="66" t="n">
        <v>0</v>
      </c>
      <c r="M9" s="196" t="n">
        <v>152.166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42.62</v>
      </c>
      <c r="U9" s="66" t="n">
        <v>20.571</v>
      </c>
      <c r="V9" s="192" t="n">
        <v>0</v>
      </c>
      <c r="W9" s="63" t="n">
        <v>0</v>
      </c>
      <c r="X9" s="193" t="n">
        <v>1085.57</v>
      </c>
      <c r="Y9" s="141" t="n">
        <v>3</v>
      </c>
      <c r="Z9" s="133" t="n">
        <v>0</v>
      </c>
      <c r="AB9" s="54" t="s">
        <v>545</v>
      </c>
      <c r="AC9" s="197" t="s">
        <v>1856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1" t="n">
        <v>4</v>
      </c>
      <c r="B10" s="58" t="s">
        <v>1857</v>
      </c>
      <c r="C10" s="59" t="n">
        <v>138869</v>
      </c>
      <c r="D10" s="58" t="s">
        <v>34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4" t="n">
        <v>0</v>
      </c>
      <c r="K10" s="195" t="n">
        <v>0</v>
      </c>
      <c r="L10" s="66" t="n">
        <v>0</v>
      </c>
      <c r="M10" s="196" t="n">
        <v>76.096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2" t="n">
        <v>0</v>
      </c>
      <c r="W10" s="63" t="n">
        <v>0</v>
      </c>
      <c r="X10" s="193" t="n">
        <v>835.545</v>
      </c>
      <c r="Y10" s="141" t="n">
        <v>4</v>
      </c>
      <c r="Z10" s="133" t="n">
        <v>0</v>
      </c>
      <c r="AB10" s="54" t="s">
        <v>19</v>
      </c>
      <c r="AC10" s="197" t="s">
        <v>1858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1" t="n">
        <v>5</v>
      </c>
      <c r="B11" s="58" t="s">
        <v>1859</v>
      </c>
      <c r="C11" s="59" t="n">
        <v>134384</v>
      </c>
      <c r="D11" s="58" t="s">
        <v>45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4" t="n">
        <v>0</v>
      </c>
      <c r="K11" s="195" t="n">
        <v>0</v>
      </c>
      <c r="L11" s="66" t="n">
        <v>0</v>
      </c>
      <c r="M11" s="196" t="n">
        <v>0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42.63</v>
      </c>
      <c r="U11" s="66" t="n">
        <v>0</v>
      </c>
      <c r="V11" s="192" t="n">
        <v>0</v>
      </c>
      <c r="W11" s="63" t="n">
        <v>436.252</v>
      </c>
      <c r="X11" s="193" t="n">
        <v>734.572</v>
      </c>
      <c r="Y11" s="141" t="n">
        <v>5</v>
      </c>
      <c r="Z11" s="133" t="n">
        <v>0</v>
      </c>
      <c r="AB11" s="54" t="s">
        <v>20</v>
      </c>
      <c r="AC11" s="197" t="s">
        <v>1860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1" t="n">
        <v>6</v>
      </c>
      <c r="B12" s="58" t="s">
        <v>1861</v>
      </c>
      <c r="C12" s="59" t="n">
        <v>627225</v>
      </c>
      <c r="D12" s="58" t="s">
        <v>34</v>
      </c>
      <c r="E12" s="139" t="n">
        <v>35972</v>
      </c>
      <c r="F12" s="61" t="n">
        <v>0</v>
      </c>
      <c r="G12" s="62" t="n">
        <v>29.843</v>
      </c>
      <c r="H12" s="62" t="n">
        <v>0</v>
      </c>
      <c r="I12" s="63" t="n">
        <v>266.64</v>
      </c>
      <c r="J12" s="194" t="n">
        <v>0</v>
      </c>
      <c r="K12" s="195" t="n">
        <v>0</v>
      </c>
      <c r="L12" s="66" t="n">
        <v>104.78</v>
      </c>
      <c r="M12" s="196" t="n">
        <v>237.751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0.746</v>
      </c>
      <c r="U12" s="66" t="n">
        <v>164.166</v>
      </c>
      <c r="V12" s="192" t="n">
        <v>0</v>
      </c>
      <c r="W12" s="63" t="n">
        <v>0</v>
      </c>
      <c r="X12" s="193" t="n">
        <v>698.4</v>
      </c>
      <c r="Y12" s="141" t="n">
        <v>6</v>
      </c>
      <c r="Z12" s="133" t="n">
        <v>0</v>
      </c>
      <c r="AB12" s="54" t="s">
        <v>1133</v>
      </c>
      <c r="AC12" s="197" t="s">
        <v>1862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1" t="n">
        <v>7</v>
      </c>
      <c r="B13" s="58" t="s">
        <v>1863</v>
      </c>
      <c r="C13" s="59" t="n">
        <v>504127</v>
      </c>
      <c r="D13" s="58" t="s">
        <v>39</v>
      </c>
      <c r="E13" s="139" t="n">
        <v>32441</v>
      </c>
      <c r="F13" s="61" t="n">
        <v>0</v>
      </c>
      <c r="G13" s="62" t="n">
        <v>119.336</v>
      </c>
      <c r="H13" s="62" t="n">
        <v>0</v>
      </c>
      <c r="I13" s="63" t="n">
        <v>166.654</v>
      </c>
      <c r="J13" s="194" t="n">
        <v>0</v>
      </c>
      <c r="K13" s="195" t="n">
        <v>0</v>
      </c>
      <c r="L13" s="66" t="n">
        <v>0</v>
      </c>
      <c r="M13" s="196" t="n">
        <v>380.4</v>
      </c>
      <c r="N13" s="61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21.314</v>
      </c>
      <c r="U13" s="66" t="n">
        <v>20.531</v>
      </c>
      <c r="V13" s="192" t="n">
        <v>0</v>
      </c>
      <c r="W13" s="63" t="n">
        <v>0</v>
      </c>
      <c r="X13" s="193" t="n">
        <v>687.704</v>
      </c>
      <c r="Y13" s="141" t="n">
        <v>7</v>
      </c>
      <c r="Z13" s="133" t="n">
        <v>0</v>
      </c>
      <c r="AB13" s="54" t="s">
        <v>22</v>
      </c>
      <c r="AC13" s="197" t="s">
        <v>1864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1" t="n">
        <v>8</v>
      </c>
      <c r="B14" s="58" t="s">
        <v>1865</v>
      </c>
      <c r="C14" s="59" t="n">
        <v>613363</v>
      </c>
      <c r="D14" s="58" t="s">
        <v>34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216.645</v>
      </c>
      <c r="J14" s="194" t="n">
        <v>0</v>
      </c>
      <c r="K14" s="195" t="n">
        <v>0</v>
      </c>
      <c r="L14" s="66" t="n">
        <v>0</v>
      </c>
      <c r="M14" s="196" t="n">
        <v>76.092</v>
      </c>
      <c r="N14" s="61" t="n">
        <v>28.279</v>
      </c>
      <c r="O14" s="62" t="n">
        <v>56.812</v>
      </c>
      <c r="P14" s="62" t="n">
        <v>10.8</v>
      </c>
      <c r="Q14" s="62" t="n">
        <v>167.044</v>
      </c>
      <c r="R14" s="62" t="n">
        <v>42.387</v>
      </c>
      <c r="S14" s="62" t="n">
        <v>26.374</v>
      </c>
      <c r="T14" s="62" t="n">
        <v>10.735</v>
      </c>
      <c r="U14" s="66" t="n">
        <v>41.046</v>
      </c>
      <c r="V14" s="192" t="n">
        <v>180.482</v>
      </c>
      <c r="W14" s="63" t="n">
        <v>0</v>
      </c>
      <c r="X14" s="193" t="n">
        <v>659.67</v>
      </c>
      <c r="Y14" s="141" t="n">
        <v>8</v>
      </c>
      <c r="Z14" s="133" t="n">
        <v>0</v>
      </c>
      <c r="AB14" s="54" t="s">
        <v>23</v>
      </c>
      <c r="AC14" s="197" t="s">
        <v>1866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1" t="n">
        <v>9</v>
      </c>
      <c r="B15" s="58" t="s">
        <v>1867</v>
      </c>
      <c r="C15" s="59" t="n">
        <v>133128</v>
      </c>
      <c r="D15" s="58" t="s">
        <v>1137</v>
      </c>
      <c r="E15" s="139" t="n">
        <v>30098</v>
      </c>
      <c r="F15" s="61" t="n">
        <v>0</v>
      </c>
      <c r="G15" s="62" t="n">
        <v>186.453</v>
      </c>
      <c r="H15" s="62" t="n">
        <v>0</v>
      </c>
      <c r="I15" s="63" t="n">
        <v>0</v>
      </c>
      <c r="J15" s="194" t="n">
        <v>0</v>
      </c>
      <c r="K15" s="195" t="n">
        <v>0</v>
      </c>
      <c r="L15" s="66" t="n">
        <v>0</v>
      </c>
      <c r="M15" s="196" t="n">
        <v>237.753</v>
      </c>
      <c r="N15" s="61" t="n">
        <v>56.509</v>
      </c>
      <c r="O15" s="62" t="n">
        <v>28.426</v>
      </c>
      <c r="P15" s="62" t="n">
        <v>171.363</v>
      </c>
      <c r="Q15" s="62" t="n">
        <v>20.919</v>
      </c>
      <c r="R15" s="62" t="n">
        <v>21.207</v>
      </c>
      <c r="S15" s="62" t="n">
        <v>105.283</v>
      </c>
      <c r="T15" s="62" t="n">
        <v>21.303</v>
      </c>
      <c r="U15" s="66" t="n">
        <v>41.043</v>
      </c>
      <c r="V15" s="192" t="n">
        <v>0</v>
      </c>
      <c r="W15" s="63" t="n">
        <v>0</v>
      </c>
      <c r="X15" s="193" t="n">
        <v>595.569</v>
      </c>
      <c r="Y15" s="141" t="n">
        <v>9</v>
      </c>
      <c r="Z15" s="133" t="n">
        <v>0</v>
      </c>
      <c r="AB15" s="54" t="s">
        <v>24</v>
      </c>
      <c r="AC15" s="54" t="s">
        <v>53</v>
      </c>
      <c r="AD15" s="55" t="n">
        <v>42543</v>
      </c>
      <c r="AE15" s="56" t="n">
        <v>1.41</v>
      </c>
    </row>
    <row r="16" customFormat="false" ht="12.75" hidden="false" customHeight="false" outlineLevel="0" collapsed="false">
      <c r="A16" s="121" t="n">
        <v>10</v>
      </c>
      <c r="B16" s="58" t="s">
        <v>1868</v>
      </c>
      <c r="C16" s="59" t="n">
        <v>602963</v>
      </c>
      <c r="D16" s="58" t="s">
        <v>1137</v>
      </c>
      <c r="E16" s="139" t="n">
        <v>33469</v>
      </c>
      <c r="F16" s="61" t="n">
        <v>0</v>
      </c>
      <c r="G16" s="62" t="n">
        <v>119.332</v>
      </c>
      <c r="H16" s="62" t="n">
        <v>0</v>
      </c>
      <c r="I16" s="63" t="n">
        <v>106.663</v>
      </c>
      <c r="J16" s="194" t="n">
        <v>0</v>
      </c>
      <c r="K16" s="195" t="n">
        <v>185.25</v>
      </c>
      <c r="L16" s="66" t="n">
        <v>0</v>
      </c>
      <c r="M16" s="196" t="n">
        <v>237.752</v>
      </c>
      <c r="N16" s="61" t="n">
        <v>112.971</v>
      </c>
      <c r="O16" s="62" t="n">
        <v>28.444</v>
      </c>
      <c r="P16" s="62" t="n">
        <v>21.427</v>
      </c>
      <c r="Q16" s="62" t="n">
        <v>0</v>
      </c>
      <c r="R16" s="62" t="n">
        <v>0</v>
      </c>
      <c r="S16" s="62" t="n">
        <v>105.286</v>
      </c>
      <c r="T16" s="62" t="n">
        <v>21.349</v>
      </c>
      <c r="U16" s="66" t="n">
        <v>20.577</v>
      </c>
      <c r="V16" s="192" t="n">
        <v>0</v>
      </c>
      <c r="W16" s="63" t="n">
        <v>0</v>
      </c>
      <c r="X16" s="193" t="n">
        <v>576.718</v>
      </c>
      <c r="Y16" s="141" t="n">
        <v>10</v>
      </c>
      <c r="Z16" s="133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1" t="n">
        <v>11</v>
      </c>
      <c r="B17" s="58" t="s">
        <v>1869</v>
      </c>
      <c r="C17" s="59" t="n">
        <v>144116</v>
      </c>
      <c r="D17" s="58" t="s">
        <v>45</v>
      </c>
      <c r="E17" s="139" t="n">
        <v>32879</v>
      </c>
      <c r="F17" s="61" t="n">
        <v>0</v>
      </c>
      <c r="G17" s="62" t="n">
        <v>119.332</v>
      </c>
      <c r="H17" s="62" t="n">
        <v>0</v>
      </c>
      <c r="I17" s="63" t="n">
        <v>106.66</v>
      </c>
      <c r="J17" s="194" t="n">
        <v>0</v>
      </c>
      <c r="K17" s="195" t="n">
        <v>0</v>
      </c>
      <c r="L17" s="66" t="n">
        <v>0</v>
      </c>
      <c r="M17" s="196" t="n">
        <v>309.075</v>
      </c>
      <c r="N17" s="61" t="n">
        <v>14.19</v>
      </c>
      <c r="O17" s="62" t="n">
        <v>14.324</v>
      </c>
      <c r="P17" s="62" t="n">
        <v>10.823</v>
      </c>
      <c r="Q17" s="62" t="n">
        <v>0</v>
      </c>
      <c r="R17" s="62" t="n">
        <v>0</v>
      </c>
      <c r="S17" s="62" t="n">
        <v>0</v>
      </c>
      <c r="T17" s="62" t="n">
        <v>21.333</v>
      </c>
      <c r="U17" s="66" t="n">
        <v>20.528</v>
      </c>
      <c r="V17" s="192" t="n">
        <v>0</v>
      </c>
      <c r="W17" s="63" t="n">
        <v>0</v>
      </c>
      <c r="X17" s="193" t="n">
        <v>556.4</v>
      </c>
      <c r="Y17" s="141" t="n">
        <v>11</v>
      </c>
      <c r="Z17" s="133" t="n">
        <v>0</v>
      </c>
    </row>
    <row r="18" customFormat="false" ht="12.75" hidden="false" customHeight="false" outlineLevel="0" collapsed="false">
      <c r="A18" s="121" t="n">
        <v>12</v>
      </c>
      <c r="B18" s="58" t="s">
        <v>1870</v>
      </c>
      <c r="C18" s="59" t="n">
        <v>607013</v>
      </c>
      <c r="D18" s="58" t="s">
        <v>1137</v>
      </c>
      <c r="E18" s="139" t="n">
        <v>33797</v>
      </c>
      <c r="F18" s="61" t="n">
        <v>0</v>
      </c>
      <c r="G18" s="62" t="n">
        <v>242.385</v>
      </c>
      <c r="H18" s="62" t="n">
        <v>0</v>
      </c>
      <c r="I18" s="63" t="n">
        <v>0</v>
      </c>
      <c r="J18" s="194" t="n">
        <v>0</v>
      </c>
      <c r="K18" s="195" t="n">
        <v>0</v>
      </c>
      <c r="L18" s="66" t="n">
        <v>0</v>
      </c>
      <c r="M18" s="196" t="n">
        <v>237.754</v>
      </c>
      <c r="N18" s="61" t="n">
        <v>56.483</v>
      </c>
      <c r="O18" s="62" t="n">
        <v>56.825</v>
      </c>
      <c r="P18" s="62" t="n">
        <v>21.423</v>
      </c>
      <c r="Q18" s="62" t="n">
        <v>0</v>
      </c>
      <c r="R18" s="62" t="n">
        <v>0</v>
      </c>
      <c r="S18" s="62" t="n">
        <v>52.646</v>
      </c>
      <c r="T18" s="62" t="n">
        <v>10.694</v>
      </c>
      <c r="U18" s="66" t="n">
        <v>20.56</v>
      </c>
      <c r="V18" s="192" t="n">
        <v>0</v>
      </c>
      <c r="W18" s="63" t="n">
        <v>0</v>
      </c>
      <c r="X18" s="193" t="n">
        <v>536.964</v>
      </c>
      <c r="Y18" s="141" t="n">
        <v>12</v>
      </c>
      <c r="Z18" s="133" t="n">
        <v>0</v>
      </c>
    </row>
    <row r="19" customFormat="false" ht="12.75" hidden="false" customHeight="false" outlineLevel="0" collapsed="false">
      <c r="A19" s="121" t="n">
        <v>13</v>
      </c>
      <c r="B19" s="58" t="s">
        <v>1871</v>
      </c>
      <c r="C19" s="59" t="n">
        <v>611904</v>
      </c>
      <c r="D19" s="58" t="s">
        <v>1137</v>
      </c>
      <c r="E19" s="139" t="n">
        <v>35254</v>
      </c>
      <c r="F19" s="61" t="n">
        <v>0</v>
      </c>
      <c r="G19" s="62" t="n">
        <v>186.451</v>
      </c>
      <c r="H19" s="62" t="n">
        <v>0</v>
      </c>
      <c r="I19" s="63" t="n">
        <v>166.653</v>
      </c>
      <c r="J19" s="194" t="n">
        <v>0</v>
      </c>
      <c r="K19" s="195" t="n">
        <v>0</v>
      </c>
      <c r="L19" s="66" t="n">
        <v>161.2</v>
      </c>
      <c r="M19" s="196" t="n">
        <v>152.165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10.706</v>
      </c>
      <c r="U19" s="66" t="n">
        <v>20.562</v>
      </c>
      <c r="V19" s="192" t="n">
        <v>0</v>
      </c>
      <c r="W19" s="63" t="n">
        <v>0</v>
      </c>
      <c r="X19" s="193" t="n">
        <v>534.866</v>
      </c>
      <c r="Y19" s="141" t="n">
        <v>13</v>
      </c>
      <c r="Z19" s="133" t="n">
        <v>0</v>
      </c>
    </row>
    <row r="20" customFormat="false" ht="12.75" hidden="false" customHeight="false" outlineLevel="0" collapsed="false">
      <c r="A20" s="121" t="n">
        <v>14</v>
      </c>
      <c r="B20" s="58" t="s">
        <v>1872</v>
      </c>
      <c r="C20" s="59" t="n">
        <v>612708</v>
      </c>
      <c r="D20" s="58" t="s">
        <v>1873</v>
      </c>
      <c r="E20" s="139" t="n">
        <v>34470</v>
      </c>
      <c r="F20" s="61" t="n">
        <v>0</v>
      </c>
      <c r="G20" s="62" t="n">
        <v>119.334</v>
      </c>
      <c r="H20" s="62" t="n">
        <v>0</v>
      </c>
      <c r="I20" s="63" t="n">
        <v>166.652</v>
      </c>
      <c r="J20" s="194" t="n">
        <v>0</v>
      </c>
      <c r="K20" s="195" t="n">
        <v>0</v>
      </c>
      <c r="L20" s="66" t="n">
        <v>51.591</v>
      </c>
      <c r="M20" s="196" t="n">
        <v>152.167</v>
      </c>
      <c r="N20" s="61" t="n">
        <v>14.236</v>
      </c>
      <c r="O20" s="62" t="n">
        <v>56.804</v>
      </c>
      <c r="P20" s="62" t="n">
        <v>10.831</v>
      </c>
      <c r="Q20" s="62" t="n">
        <v>0</v>
      </c>
      <c r="R20" s="62" t="n">
        <v>0</v>
      </c>
      <c r="S20" s="62" t="n">
        <v>0</v>
      </c>
      <c r="T20" s="62" t="n">
        <v>10.767</v>
      </c>
      <c r="U20" s="66" t="n">
        <v>20.581</v>
      </c>
      <c r="V20" s="192" t="n">
        <v>0</v>
      </c>
      <c r="W20" s="63" t="n">
        <v>0</v>
      </c>
      <c r="X20" s="193" t="n">
        <v>494.957</v>
      </c>
      <c r="Y20" s="141" t="n">
        <v>14</v>
      </c>
      <c r="Z20" s="133" t="n">
        <v>0</v>
      </c>
    </row>
    <row r="21" customFormat="false" ht="12.75" hidden="false" customHeight="false" outlineLevel="0" collapsed="false">
      <c r="A21" s="121" t="n">
        <v>15</v>
      </c>
      <c r="B21" s="58" t="s">
        <v>1874</v>
      </c>
      <c r="C21" s="59" t="n">
        <v>610992</v>
      </c>
      <c r="D21" s="58" t="s">
        <v>34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4" t="n">
        <v>0</v>
      </c>
      <c r="K21" s="195" t="n">
        <v>0</v>
      </c>
      <c r="L21" s="66" t="n">
        <v>51.59</v>
      </c>
      <c r="M21" s="196" t="n">
        <v>76.095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2" t="n">
        <v>0</v>
      </c>
      <c r="W21" s="63" t="n">
        <v>0</v>
      </c>
      <c r="X21" s="193" t="n">
        <v>407.795</v>
      </c>
      <c r="Y21" s="141" t="n">
        <v>15</v>
      </c>
      <c r="Z21" s="133" t="n">
        <v>0</v>
      </c>
    </row>
    <row r="22" customFormat="false" ht="12.75" hidden="false" customHeight="false" outlineLevel="0" collapsed="false">
      <c r="A22" s="121" t="n">
        <v>16</v>
      </c>
      <c r="B22" s="58" t="s">
        <v>1875</v>
      </c>
      <c r="C22" s="59" t="n">
        <v>610379</v>
      </c>
      <c r="D22" s="58" t="s">
        <v>463</v>
      </c>
      <c r="E22" s="139" t="n">
        <v>34157</v>
      </c>
      <c r="F22" s="61" t="n">
        <v>0</v>
      </c>
      <c r="G22" s="62" t="n">
        <v>119.335</v>
      </c>
      <c r="H22" s="62" t="n">
        <v>0</v>
      </c>
      <c r="I22" s="63" t="n">
        <v>53.344</v>
      </c>
      <c r="J22" s="194" t="n">
        <v>0</v>
      </c>
      <c r="K22" s="195" t="n">
        <v>0</v>
      </c>
      <c r="L22" s="66" t="n">
        <v>12.928</v>
      </c>
      <c r="M22" s="196" t="n">
        <v>152.161</v>
      </c>
      <c r="N22" s="61" t="n">
        <v>28.287</v>
      </c>
      <c r="O22" s="62" t="n">
        <v>28.451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776</v>
      </c>
      <c r="U22" s="66" t="n">
        <v>82.09</v>
      </c>
      <c r="V22" s="192" t="n">
        <v>0</v>
      </c>
      <c r="W22" s="63" t="n">
        <v>0</v>
      </c>
      <c r="X22" s="193" t="n">
        <v>406.93</v>
      </c>
      <c r="Y22" s="141" t="n">
        <v>16</v>
      </c>
      <c r="Z22" s="133" t="n">
        <v>0</v>
      </c>
    </row>
    <row r="23" customFormat="false" ht="12.75" hidden="false" customHeight="false" outlineLevel="0" collapsed="false">
      <c r="A23" s="121" t="n">
        <v>17</v>
      </c>
      <c r="B23" s="58" t="s">
        <v>1876</v>
      </c>
      <c r="C23" s="59" t="n">
        <v>503620</v>
      </c>
      <c r="D23" s="58" t="s">
        <v>45</v>
      </c>
      <c r="E23" s="139" t="n">
        <v>32392</v>
      </c>
      <c r="F23" s="61" t="n">
        <v>0</v>
      </c>
      <c r="G23" s="62" t="n">
        <v>14.98</v>
      </c>
      <c r="H23" s="62" t="n">
        <v>15.3787878787879</v>
      </c>
      <c r="I23" s="63" t="n">
        <v>166.651</v>
      </c>
      <c r="J23" s="194" t="n">
        <v>0</v>
      </c>
      <c r="K23" s="195" t="n">
        <v>0</v>
      </c>
      <c r="L23" s="66" t="n">
        <v>0</v>
      </c>
      <c r="M23" s="196" t="n">
        <v>152.164</v>
      </c>
      <c r="N23" s="61" t="n">
        <v>0</v>
      </c>
      <c r="O23" s="62" t="n">
        <v>0</v>
      </c>
      <c r="P23" s="62" t="n">
        <v>0</v>
      </c>
      <c r="Q23" s="62" t="n">
        <v>20.924</v>
      </c>
      <c r="R23" s="62" t="n">
        <v>21.217</v>
      </c>
      <c r="S23" s="62" t="n">
        <v>0</v>
      </c>
      <c r="T23" s="62" t="n">
        <v>0</v>
      </c>
      <c r="U23" s="66" t="n">
        <v>20.558</v>
      </c>
      <c r="V23" s="192" t="n">
        <v>0</v>
      </c>
      <c r="W23" s="63" t="n">
        <v>0</v>
      </c>
      <c r="X23" s="193" t="n">
        <v>355.012</v>
      </c>
      <c r="Y23" s="141" t="n">
        <v>17</v>
      </c>
      <c r="Z23" s="133" t="n">
        <v>0</v>
      </c>
    </row>
    <row r="24" customFormat="false" ht="12.75" hidden="false" customHeight="false" outlineLevel="0" collapsed="false">
      <c r="A24" s="121" t="n">
        <v>18</v>
      </c>
      <c r="B24" s="58" t="s">
        <v>1877</v>
      </c>
      <c r="C24" s="59" t="n">
        <v>637134</v>
      </c>
      <c r="D24" s="58" t="s">
        <v>1368</v>
      </c>
      <c r="E24" s="139" t="n">
        <v>36201</v>
      </c>
      <c r="F24" s="61" t="n">
        <v>0</v>
      </c>
      <c r="G24" s="62" t="n">
        <v>29.861</v>
      </c>
      <c r="H24" s="62" t="n">
        <v>0</v>
      </c>
      <c r="I24" s="63" t="n">
        <v>13.395</v>
      </c>
      <c r="J24" s="194" t="n">
        <v>0</v>
      </c>
      <c r="K24" s="195" t="n">
        <v>120.4125</v>
      </c>
      <c r="L24" s="66" t="n">
        <v>0</v>
      </c>
      <c r="M24" s="196" t="n">
        <v>309.075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52.331</v>
      </c>
      <c r="Y24" s="141" t="n">
        <v>18</v>
      </c>
      <c r="Z24" s="133" t="n">
        <v>0</v>
      </c>
    </row>
    <row r="25" customFormat="false" ht="12.75" hidden="false" customHeight="false" outlineLevel="0" collapsed="false">
      <c r="A25" s="121" t="n">
        <v>19</v>
      </c>
      <c r="B25" s="58" t="s">
        <v>1878</v>
      </c>
      <c r="C25" s="59" t="n">
        <v>605886</v>
      </c>
      <c r="D25" s="58" t="s">
        <v>491</v>
      </c>
      <c r="E25" s="139" t="n">
        <v>34174</v>
      </c>
      <c r="F25" s="61" t="n">
        <v>0</v>
      </c>
      <c r="G25" s="62" t="n">
        <v>119.329</v>
      </c>
      <c r="H25" s="62" t="n">
        <v>0</v>
      </c>
      <c r="I25" s="63" t="n">
        <v>53.342</v>
      </c>
      <c r="J25" s="194" t="n">
        <v>0</v>
      </c>
      <c r="K25" s="195" t="n">
        <v>0</v>
      </c>
      <c r="L25" s="66" t="n">
        <v>12.924</v>
      </c>
      <c r="M25" s="196" t="n">
        <v>152.168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21.355</v>
      </c>
      <c r="U25" s="66" t="n">
        <v>20.575</v>
      </c>
      <c r="V25" s="192" t="n">
        <v>0</v>
      </c>
      <c r="W25" s="63" t="n">
        <v>0</v>
      </c>
      <c r="X25" s="193" t="n">
        <v>346.194</v>
      </c>
      <c r="Y25" s="141" t="n">
        <v>19</v>
      </c>
      <c r="Z25" s="133" t="n">
        <v>0</v>
      </c>
    </row>
    <row r="26" customFormat="false" ht="12.75" hidden="false" customHeight="false" outlineLevel="0" collapsed="false">
      <c r="A26" s="121" t="n">
        <v>20</v>
      </c>
      <c r="B26" s="58" t="s">
        <v>1879</v>
      </c>
      <c r="C26" s="59" t="n">
        <v>626999</v>
      </c>
      <c r="D26" s="58" t="s">
        <v>1880</v>
      </c>
      <c r="E26" s="139" t="n">
        <v>36430</v>
      </c>
      <c r="F26" s="61" t="n">
        <v>0</v>
      </c>
      <c r="G26" s="62" t="n">
        <v>14.98</v>
      </c>
      <c r="H26" s="62" t="n">
        <v>0</v>
      </c>
      <c r="I26" s="63" t="n">
        <v>216.645</v>
      </c>
      <c r="J26" s="194" t="n">
        <v>0</v>
      </c>
      <c r="K26" s="195" t="n">
        <v>92.628</v>
      </c>
      <c r="L26" s="66" t="n">
        <v>0</v>
      </c>
      <c r="M26" s="196" t="n">
        <v>76.09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21.342</v>
      </c>
      <c r="U26" s="66" t="n">
        <v>10.372</v>
      </c>
      <c r="V26" s="192" t="n">
        <v>0</v>
      </c>
      <c r="W26" s="63" t="n">
        <v>0</v>
      </c>
      <c r="X26" s="193" t="n">
        <v>345.595</v>
      </c>
      <c r="Y26" s="141" t="n">
        <v>20</v>
      </c>
      <c r="Z26" s="133" t="n">
        <v>0</v>
      </c>
    </row>
    <row r="27" customFormat="false" ht="12.75" hidden="false" customHeight="false" outlineLevel="0" collapsed="false">
      <c r="A27" s="121" t="n">
        <v>21</v>
      </c>
      <c r="B27" s="58" t="s">
        <v>1881</v>
      </c>
      <c r="C27" s="59" t="n">
        <v>639256</v>
      </c>
      <c r="D27" s="58" t="s">
        <v>80</v>
      </c>
      <c r="E27" s="139" t="n">
        <v>34817</v>
      </c>
      <c r="F27" s="61" t="n">
        <v>2.79498283261803</v>
      </c>
      <c r="G27" s="62" t="n">
        <v>29.845</v>
      </c>
      <c r="H27" s="62" t="n">
        <v>9.18181818181818</v>
      </c>
      <c r="I27" s="63" t="n">
        <v>106.657</v>
      </c>
      <c r="J27" s="194" t="n">
        <v>0</v>
      </c>
      <c r="K27" s="195" t="n">
        <v>0</v>
      </c>
      <c r="L27" s="66" t="n">
        <v>6.489</v>
      </c>
      <c r="M27" s="196" t="n">
        <v>152.16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2" t="n">
        <v>0</v>
      </c>
      <c r="W27" s="63" t="n">
        <v>0</v>
      </c>
      <c r="X27" s="193" t="n">
        <v>288.665</v>
      </c>
      <c r="Y27" s="141" t="n">
        <v>21</v>
      </c>
      <c r="Z27" s="133" t="n">
        <v>0</v>
      </c>
    </row>
    <row r="28" customFormat="false" ht="12.75" hidden="false" customHeight="false" outlineLevel="0" collapsed="false">
      <c r="A28" s="121" t="n">
        <v>22</v>
      </c>
      <c r="B28" s="58" t="s">
        <v>1882</v>
      </c>
      <c r="C28" s="59" t="n">
        <v>613362</v>
      </c>
      <c r="D28" s="58" t="s">
        <v>1883</v>
      </c>
      <c r="E28" s="139" t="n">
        <v>34689</v>
      </c>
      <c r="F28" s="61" t="n">
        <v>0</v>
      </c>
      <c r="G28" s="62" t="n">
        <v>14.958</v>
      </c>
      <c r="H28" s="62" t="n">
        <v>7.68939393939394</v>
      </c>
      <c r="I28" s="63" t="n">
        <v>106.662</v>
      </c>
      <c r="J28" s="194" t="n">
        <v>0</v>
      </c>
      <c r="K28" s="195" t="n">
        <v>92.627</v>
      </c>
      <c r="L28" s="66" t="n">
        <v>104.78</v>
      </c>
      <c r="M28" s="196" t="n">
        <v>76.084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52.651</v>
      </c>
      <c r="T28" s="62" t="n">
        <v>0</v>
      </c>
      <c r="U28" s="66" t="n">
        <v>20.538</v>
      </c>
      <c r="V28" s="192" t="n">
        <v>0</v>
      </c>
      <c r="W28" s="63" t="n">
        <v>0</v>
      </c>
      <c r="X28" s="193" t="n">
        <v>279.051</v>
      </c>
      <c r="Y28" s="141" t="n">
        <v>22</v>
      </c>
      <c r="Z28" s="133" t="n">
        <v>0</v>
      </c>
    </row>
    <row r="29" customFormat="false" ht="12.75" hidden="false" customHeight="false" outlineLevel="0" collapsed="false">
      <c r="A29" s="121" t="n">
        <v>23</v>
      </c>
      <c r="B29" s="58" t="s">
        <v>1884</v>
      </c>
      <c r="C29" s="59" t="n">
        <v>610930</v>
      </c>
      <c r="D29" s="58" t="s">
        <v>1885</v>
      </c>
      <c r="E29" s="139" t="n">
        <v>34423</v>
      </c>
      <c r="F29" s="61" t="n">
        <v>4.35722317596566</v>
      </c>
      <c r="G29" s="62" t="n">
        <v>29.847</v>
      </c>
      <c r="H29" s="62" t="n">
        <v>4.59390909090909</v>
      </c>
      <c r="I29" s="63" t="n">
        <v>106.661</v>
      </c>
      <c r="J29" s="194" t="n">
        <v>0</v>
      </c>
      <c r="K29" s="195" t="n">
        <v>0</v>
      </c>
      <c r="L29" s="66" t="n">
        <v>128.96</v>
      </c>
      <c r="M29" s="196" t="n">
        <v>76.09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65.468</v>
      </c>
      <c r="Y29" s="141" t="n">
        <v>23</v>
      </c>
      <c r="Z29" s="133" t="n">
        <v>0</v>
      </c>
    </row>
    <row r="30" customFormat="false" ht="12.75" hidden="false" customHeight="false" outlineLevel="0" collapsed="false">
      <c r="A30" s="121" t="n">
        <v>24</v>
      </c>
      <c r="B30" s="58" t="s">
        <v>1886</v>
      </c>
      <c r="C30" s="59" t="n">
        <v>642248</v>
      </c>
      <c r="D30" s="58" t="s">
        <v>34</v>
      </c>
      <c r="E30" s="139" t="n">
        <v>36816</v>
      </c>
      <c r="F30" s="61" t="n">
        <v>0</v>
      </c>
      <c r="G30" s="62" t="n">
        <v>59.677</v>
      </c>
      <c r="H30" s="62" t="n">
        <v>0</v>
      </c>
      <c r="I30" s="63" t="n">
        <v>53.336</v>
      </c>
      <c r="J30" s="194" t="n">
        <v>0</v>
      </c>
      <c r="K30" s="195" t="n">
        <v>59.283</v>
      </c>
      <c r="L30" s="66" t="n">
        <v>0</v>
      </c>
      <c r="M30" s="196" t="n">
        <v>152.162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65.175</v>
      </c>
      <c r="Y30" s="141" t="n">
        <v>24</v>
      </c>
      <c r="Z30" s="133" t="n">
        <v>0</v>
      </c>
    </row>
    <row r="31" customFormat="false" ht="12.75" hidden="false" customHeight="false" outlineLevel="0" collapsed="false">
      <c r="A31" s="121" t="n">
        <v>25</v>
      </c>
      <c r="B31" s="58" t="s">
        <v>1887</v>
      </c>
      <c r="C31" s="59" t="n">
        <v>627840</v>
      </c>
      <c r="D31" s="58" t="s">
        <v>1095</v>
      </c>
      <c r="E31" s="139" t="n">
        <v>34860</v>
      </c>
      <c r="F31" s="61" t="n">
        <v>0</v>
      </c>
      <c r="G31" s="62" t="n">
        <v>119.333</v>
      </c>
      <c r="H31" s="62" t="n">
        <v>0</v>
      </c>
      <c r="I31" s="63" t="n">
        <v>26.695</v>
      </c>
      <c r="J31" s="194" t="n">
        <v>0</v>
      </c>
      <c r="K31" s="195" t="n">
        <v>0</v>
      </c>
      <c r="L31" s="66" t="n">
        <v>25.806</v>
      </c>
      <c r="M31" s="196" t="n">
        <v>76.09</v>
      </c>
      <c r="N31" s="61" t="n">
        <v>28.274</v>
      </c>
      <c r="O31" s="62" t="n">
        <v>0</v>
      </c>
      <c r="P31" s="62" t="n">
        <v>10.834</v>
      </c>
      <c r="Q31" s="62" t="n">
        <v>0</v>
      </c>
      <c r="R31" s="62" t="n">
        <v>0</v>
      </c>
      <c r="S31" s="62" t="n">
        <v>0</v>
      </c>
      <c r="T31" s="62" t="n">
        <v>21.351</v>
      </c>
      <c r="U31" s="66" t="n">
        <v>20.566</v>
      </c>
      <c r="V31" s="192" t="n">
        <v>0</v>
      </c>
      <c r="W31" s="63" t="n">
        <v>0</v>
      </c>
      <c r="X31" s="193" t="n">
        <v>250.392</v>
      </c>
      <c r="Y31" s="141" t="n">
        <v>25</v>
      </c>
      <c r="Z31" s="133" t="n">
        <v>0</v>
      </c>
    </row>
    <row r="32" customFormat="false" ht="12.75" hidden="false" customHeight="false" outlineLevel="0" collapsed="false">
      <c r="A32" s="121" t="n">
        <v>26</v>
      </c>
      <c r="B32" s="198" t="s">
        <v>1888</v>
      </c>
      <c r="C32" s="59" t="n">
        <v>610165</v>
      </c>
      <c r="D32" s="58" t="s">
        <v>42</v>
      </c>
      <c r="E32" s="139" t="n">
        <v>34305</v>
      </c>
      <c r="F32" s="61" t="n">
        <v>10.4034334763949</v>
      </c>
      <c r="G32" s="62" t="n">
        <v>119.33</v>
      </c>
      <c r="H32" s="62" t="n">
        <v>0</v>
      </c>
      <c r="I32" s="63" t="n">
        <v>53.331</v>
      </c>
      <c r="J32" s="194" t="n">
        <v>0</v>
      </c>
      <c r="K32" s="195" t="n">
        <v>0</v>
      </c>
      <c r="L32" s="66" t="n">
        <v>25.793</v>
      </c>
      <c r="M32" s="196" t="n">
        <v>76.086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248.747</v>
      </c>
      <c r="Y32" s="141" t="n">
        <v>26</v>
      </c>
      <c r="Z32" s="133" t="n">
        <v>0</v>
      </c>
    </row>
    <row r="33" customFormat="false" ht="12.75" hidden="false" customHeight="false" outlineLevel="0" collapsed="false">
      <c r="A33" s="121" t="n">
        <v>27</v>
      </c>
      <c r="B33" s="58" t="s">
        <v>1889</v>
      </c>
      <c r="C33" s="59" t="n">
        <v>628753</v>
      </c>
      <c r="D33" s="58" t="s">
        <v>109</v>
      </c>
      <c r="E33" s="139" t="n">
        <v>35817</v>
      </c>
      <c r="F33" s="61" t="n">
        <v>12.2575107296137</v>
      </c>
      <c r="G33" s="62" t="n">
        <v>59.68</v>
      </c>
      <c r="H33" s="62" t="n">
        <v>0</v>
      </c>
      <c r="I33" s="63" t="n">
        <v>26.694</v>
      </c>
      <c r="J33" s="194" t="n">
        <v>0</v>
      </c>
      <c r="K33" s="195" t="n">
        <v>148.2</v>
      </c>
      <c r="L33" s="66" t="n">
        <v>80.602</v>
      </c>
      <c r="M33" s="196" t="n">
        <v>38.06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234.574</v>
      </c>
      <c r="Y33" s="141" t="n">
        <v>27</v>
      </c>
      <c r="Z33" s="133" t="n">
        <v>0</v>
      </c>
    </row>
    <row r="34" customFormat="false" ht="12.75" hidden="false" customHeight="false" outlineLevel="0" collapsed="false">
      <c r="A34" s="121" t="n">
        <v>28</v>
      </c>
      <c r="B34" s="58" t="s">
        <v>1890</v>
      </c>
      <c r="C34" s="59" t="n">
        <v>607093</v>
      </c>
      <c r="D34" s="58" t="s">
        <v>1880</v>
      </c>
      <c r="E34" s="139" t="n">
        <v>34159</v>
      </c>
      <c r="F34" s="61" t="n">
        <v>1.25205150214592</v>
      </c>
      <c r="G34" s="62" t="n">
        <v>29.853</v>
      </c>
      <c r="H34" s="62" t="n">
        <v>0</v>
      </c>
      <c r="I34" s="63" t="n">
        <v>106.658</v>
      </c>
      <c r="J34" s="194" t="n">
        <v>0</v>
      </c>
      <c r="K34" s="195" t="n">
        <v>0</v>
      </c>
      <c r="L34" s="66" t="n">
        <v>25.805</v>
      </c>
      <c r="M34" s="196" t="n">
        <v>76.0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2" t="n">
        <v>0</v>
      </c>
      <c r="W34" s="63" t="n">
        <v>0</v>
      </c>
      <c r="X34" s="193" t="n">
        <v>212.598</v>
      </c>
      <c r="Y34" s="141" t="n">
        <v>28</v>
      </c>
      <c r="Z34" s="133" t="n">
        <v>0</v>
      </c>
    </row>
    <row r="35" customFormat="false" ht="12.75" hidden="false" customHeight="false" outlineLevel="0" collapsed="false">
      <c r="A35" s="121" t="n">
        <v>29</v>
      </c>
      <c r="B35" s="58" t="s">
        <v>1891</v>
      </c>
      <c r="C35" s="59" t="n">
        <v>144950</v>
      </c>
      <c r="D35" s="58" t="s">
        <v>118</v>
      </c>
      <c r="E35" s="139" t="n">
        <v>32255</v>
      </c>
      <c r="F35" s="61" t="n">
        <v>14.0085836909871</v>
      </c>
      <c r="G35" s="62" t="n">
        <v>29.838</v>
      </c>
      <c r="H35" s="62" t="n">
        <v>9.99621212121212</v>
      </c>
      <c r="I35" s="63" t="n">
        <v>53.338</v>
      </c>
      <c r="J35" s="194" t="n">
        <v>0</v>
      </c>
      <c r="K35" s="195" t="n">
        <v>120.4125</v>
      </c>
      <c r="L35" s="66" t="n">
        <v>0</v>
      </c>
      <c r="M35" s="196" t="n">
        <v>76.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2" t="n">
        <v>0</v>
      </c>
      <c r="W35" s="63" t="n">
        <v>0</v>
      </c>
      <c r="X35" s="193" t="n">
        <v>203.5885</v>
      </c>
      <c r="Y35" s="141" t="n">
        <v>29</v>
      </c>
      <c r="Z35" s="133" t="n">
        <v>0</v>
      </c>
    </row>
    <row r="36" customFormat="false" ht="12.75" hidden="false" customHeight="false" outlineLevel="0" collapsed="false">
      <c r="A36" s="121" t="n">
        <v>30</v>
      </c>
      <c r="B36" s="58" t="s">
        <v>1892</v>
      </c>
      <c r="C36" s="59" t="n">
        <v>619359</v>
      </c>
      <c r="D36" s="58" t="s">
        <v>175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4" t="n">
        <v>0</v>
      </c>
      <c r="K36" s="195" t="n">
        <v>0</v>
      </c>
      <c r="L36" s="66" t="n">
        <v>51.587</v>
      </c>
      <c r="M36" s="196" t="n">
        <v>76.088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97.71</v>
      </c>
      <c r="Y36" s="141" t="n">
        <v>30</v>
      </c>
      <c r="Z36" s="133" t="n">
        <v>0</v>
      </c>
    </row>
    <row r="37" customFormat="false" ht="12.75" hidden="false" customHeight="false" outlineLevel="0" collapsed="false">
      <c r="A37" s="121" t="n">
        <v>31</v>
      </c>
      <c r="B37" s="58" t="s">
        <v>1893</v>
      </c>
      <c r="C37" s="59" t="n">
        <v>619603</v>
      </c>
      <c r="D37" s="58" t="s">
        <v>1034</v>
      </c>
      <c r="E37" s="139" t="n">
        <v>36196</v>
      </c>
      <c r="F37" s="61" t="n">
        <v>2.52328326180258</v>
      </c>
      <c r="G37" s="62" t="n">
        <v>119.331</v>
      </c>
      <c r="H37" s="62" t="n">
        <v>0</v>
      </c>
      <c r="I37" s="63" t="n">
        <v>13.382</v>
      </c>
      <c r="J37" s="194" t="n">
        <v>0</v>
      </c>
      <c r="K37" s="195" t="n">
        <v>0</v>
      </c>
      <c r="L37" s="66" t="n">
        <v>0</v>
      </c>
      <c r="M37" s="196" t="n">
        <v>38.07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0.785</v>
      </c>
      <c r="Y37" s="141" t="n">
        <v>31</v>
      </c>
      <c r="Z37" s="133" t="n">
        <v>0</v>
      </c>
    </row>
    <row r="38" customFormat="false" ht="12.75" hidden="false" customHeight="false" outlineLevel="0" collapsed="false">
      <c r="A38" s="121" t="n">
        <v>32</v>
      </c>
      <c r="B38" s="58" t="s">
        <v>1894</v>
      </c>
      <c r="C38" s="59" t="n">
        <v>609944</v>
      </c>
      <c r="D38" s="58" t="s">
        <v>876</v>
      </c>
      <c r="E38" s="139" t="n">
        <v>33919</v>
      </c>
      <c r="F38" s="61" t="n">
        <v>0</v>
      </c>
      <c r="G38" s="62" t="n">
        <v>59.671</v>
      </c>
      <c r="H38" s="62" t="n">
        <v>0</v>
      </c>
      <c r="I38" s="63" t="n">
        <v>53.343</v>
      </c>
      <c r="J38" s="194" t="n">
        <v>0</v>
      </c>
      <c r="K38" s="195" t="n">
        <v>14.832</v>
      </c>
      <c r="L38" s="66" t="n">
        <v>0</v>
      </c>
      <c r="M38" s="196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.733</v>
      </c>
      <c r="U38" s="66" t="n">
        <v>41.051</v>
      </c>
      <c r="V38" s="192" t="n">
        <v>0</v>
      </c>
      <c r="W38" s="63" t="n">
        <v>0</v>
      </c>
      <c r="X38" s="193" t="n">
        <v>168.897</v>
      </c>
      <c r="Y38" s="141" t="n">
        <v>32</v>
      </c>
      <c r="Z38" s="133" t="n">
        <v>0</v>
      </c>
    </row>
    <row r="39" customFormat="false" ht="12.75" hidden="false" customHeight="false" outlineLevel="0" collapsed="false">
      <c r="A39" s="121" t="n">
        <v>33</v>
      </c>
      <c r="B39" s="198" t="s">
        <v>1895</v>
      </c>
      <c r="C39" s="199" t="n">
        <v>610412</v>
      </c>
      <c r="D39" s="200" t="s">
        <v>491</v>
      </c>
      <c r="E39" s="139" t="n">
        <v>34926</v>
      </c>
      <c r="F39" s="61" t="n">
        <v>1.9682017167382</v>
      </c>
      <c r="G39" s="62" t="n">
        <v>29.86</v>
      </c>
      <c r="H39" s="62" t="n">
        <v>0</v>
      </c>
      <c r="I39" s="63" t="n">
        <v>13.354</v>
      </c>
      <c r="J39" s="194" t="n">
        <v>0</v>
      </c>
      <c r="K39" s="195" t="n">
        <v>59.285</v>
      </c>
      <c r="L39" s="66" t="n">
        <v>51.588</v>
      </c>
      <c r="M39" s="196" t="n">
        <v>38.0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52.647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5.146</v>
      </c>
      <c r="Y39" s="141" t="n">
        <v>33</v>
      </c>
      <c r="Z39" s="133" t="n">
        <v>0</v>
      </c>
    </row>
    <row r="40" customFormat="false" ht="12.75" hidden="false" customHeight="false" outlineLevel="0" collapsed="false">
      <c r="A40" s="121" t="n">
        <v>34</v>
      </c>
      <c r="B40" s="58" t="s">
        <v>1896</v>
      </c>
      <c r="C40" s="59" t="n">
        <v>640923</v>
      </c>
      <c r="D40" s="58" t="s">
        <v>34</v>
      </c>
      <c r="E40" s="139" t="n">
        <v>36483</v>
      </c>
      <c r="F40" s="61" t="n">
        <v>6.13175536480687</v>
      </c>
      <c r="G40" s="62" t="n">
        <v>59.668</v>
      </c>
      <c r="H40" s="62" t="n">
        <v>0</v>
      </c>
      <c r="I40" s="63" t="n">
        <v>13.368</v>
      </c>
      <c r="J40" s="194" t="n">
        <v>0</v>
      </c>
      <c r="K40" s="195" t="n">
        <v>59.281</v>
      </c>
      <c r="L40" s="66" t="n">
        <v>0</v>
      </c>
      <c r="M40" s="196" t="n">
        <v>76.08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49.117</v>
      </c>
      <c r="Y40" s="141" t="n">
        <v>34</v>
      </c>
      <c r="Z40" s="133" t="n">
        <v>0</v>
      </c>
    </row>
    <row r="41" customFormat="false" ht="12.75" hidden="false" customHeight="false" outlineLevel="0" collapsed="false">
      <c r="A41" s="121" t="n">
        <v>35</v>
      </c>
      <c r="B41" s="58" t="s">
        <v>1897</v>
      </c>
      <c r="C41" s="59" t="n">
        <v>624245</v>
      </c>
      <c r="D41" s="58" t="s">
        <v>491</v>
      </c>
      <c r="E41" s="139" t="n">
        <v>35646</v>
      </c>
      <c r="F41" s="61" t="n">
        <v>1.9662017167382</v>
      </c>
      <c r="G41" s="62" t="n">
        <v>14.956</v>
      </c>
      <c r="H41" s="62" t="n">
        <v>6.12321212121212</v>
      </c>
      <c r="I41" s="63" t="n">
        <v>53.335</v>
      </c>
      <c r="J41" s="194" t="n">
        <v>0</v>
      </c>
      <c r="K41" s="195" t="n">
        <v>3.829</v>
      </c>
      <c r="L41" s="66" t="n">
        <v>80.601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8.892</v>
      </c>
      <c r="Y41" s="141" t="n">
        <v>35</v>
      </c>
      <c r="Z41" s="133" t="n">
        <v>0</v>
      </c>
    </row>
    <row r="42" customFormat="false" ht="12.75" hidden="false" customHeight="false" outlineLevel="0" collapsed="false">
      <c r="A42" s="121" t="n">
        <v>36</v>
      </c>
      <c r="B42" s="58" t="s">
        <v>1898</v>
      </c>
      <c r="C42" s="59" t="n">
        <v>601932</v>
      </c>
      <c r="D42" s="58" t="s">
        <v>1899</v>
      </c>
      <c r="E42" s="139" t="n">
        <v>33871</v>
      </c>
      <c r="F42" s="61" t="n">
        <v>0</v>
      </c>
      <c r="G42" s="62" t="n">
        <v>59.672</v>
      </c>
      <c r="H42" s="62" t="n">
        <v>0</v>
      </c>
      <c r="I42" s="63" t="n">
        <v>53.339</v>
      </c>
      <c r="J42" s="194" t="n">
        <v>0</v>
      </c>
      <c r="K42" s="195" t="n">
        <v>14.844</v>
      </c>
      <c r="L42" s="66" t="n">
        <v>0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10.368</v>
      </c>
      <c r="V42" s="192" t="n">
        <v>0</v>
      </c>
      <c r="W42" s="63" t="n">
        <v>0</v>
      </c>
      <c r="X42" s="193" t="n">
        <v>138.223</v>
      </c>
      <c r="Y42" s="141" t="n">
        <v>36</v>
      </c>
      <c r="Z42" s="133" t="n">
        <v>0</v>
      </c>
    </row>
    <row r="43" customFormat="false" ht="12.75" hidden="false" customHeight="false" outlineLevel="0" collapsed="false">
      <c r="A43" s="121" t="n">
        <v>37</v>
      </c>
      <c r="B43" s="58" t="s">
        <v>1900</v>
      </c>
      <c r="C43" s="59" t="n">
        <v>135333</v>
      </c>
      <c r="D43" s="58" t="s">
        <v>73</v>
      </c>
      <c r="E43" s="139" t="n">
        <v>30539</v>
      </c>
      <c r="F43" s="61" t="n">
        <v>0</v>
      </c>
      <c r="G43" s="62" t="n">
        <v>14.979</v>
      </c>
      <c r="H43" s="62" t="n">
        <v>10.8181818181818</v>
      </c>
      <c r="I43" s="63" t="n">
        <v>26.696</v>
      </c>
      <c r="J43" s="194" t="n">
        <v>0</v>
      </c>
      <c r="K43" s="195" t="n">
        <v>59.287</v>
      </c>
      <c r="L43" s="66" t="n">
        <v>0</v>
      </c>
      <c r="M43" s="196" t="n">
        <v>76.08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10.751</v>
      </c>
      <c r="U43" s="66" t="n">
        <v>0</v>
      </c>
      <c r="V43" s="192" t="n">
        <v>0</v>
      </c>
      <c r="W43" s="63" t="n">
        <v>0</v>
      </c>
      <c r="X43" s="193" t="n">
        <v>128.508</v>
      </c>
      <c r="Y43" s="141" t="n">
        <v>37</v>
      </c>
      <c r="Z43" s="133" t="n">
        <v>0</v>
      </c>
    </row>
    <row r="44" customFormat="false" ht="12.75" hidden="false" customHeight="false" outlineLevel="0" collapsed="false">
      <c r="A44" s="121" t="n">
        <v>38</v>
      </c>
      <c r="B44" s="58" t="s">
        <v>1901</v>
      </c>
      <c r="C44" s="59" t="n">
        <v>637894</v>
      </c>
      <c r="D44" s="58" t="s">
        <v>876</v>
      </c>
      <c r="E44" s="139" t="n">
        <v>35868</v>
      </c>
      <c r="F44" s="61" t="n">
        <v>3.02231330472103</v>
      </c>
      <c r="G44" s="62" t="n">
        <v>59.673</v>
      </c>
      <c r="H44" s="62" t="n">
        <v>0</v>
      </c>
      <c r="I44" s="63" t="n">
        <v>53.334</v>
      </c>
      <c r="J44" s="194" t="n">
        <v>0</v>
      </c>
      <c r="K44" s="195" t="n">
        <v>14.849</v>
      </c>
      <c r="L44" s="66" t="n">
        <v>12.907</v>
      </c>
      <c r="M44" s="196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27.856</v>
      </c>
      <c r="Y44" s="141" t="n">
        <v>38</v>
      </c>
      <c r="Z44" s="133" t="n">
        <v>0</v>
      </c>
    </row>
    <row r="45" customFormat="false" ht="12.75" hidden="false" customHeight="false" outlineLevel="0" collapsed="false">
      <c r="A45" s="121" t="n">
        <v>39</v>
      </c>
      <c r="B45" s="58" t="s">
        <v>496</v>
      </c>
      <c r="C45" s="59" t="n">
        <v>615139</v>
      </c>
      <c r="D45" s="58" t="s">
        <v>497</v>
      </c>
      <c r="E45" s="139" t="n">
        <v>34467</v>
      </c>
      <c r="F45" s="61" t="n">
        <v>0</v>
      </c>
      <c r="G45" s="62" t="n">
        <v>59.675</v>
      </c>
      <c r="H45" s="62" t="n">
        <v>0</v>
      </c>
      <c r="I45" s="63" t="n">
        <v>13.376</v>
      </c>
      <c r="J45" s="194" t="n">
        <v>0</v>
      </c>
      <c r="K45" s="195" t="n">
        <v>7.444</v>
      </c>
      <c r="L45" s="66" t="n">
        <v>51.589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24.64</v>
      </c>
      <c r="Y45" s="141" t="n">
        <v>39</v>
      </c>
      <c r="Z45" s="133" t="n">
        <v>0</v>
      </c>
    </row>
    <row r="46" customFormat="false" ht="12.75" hidden="false" customHeight="false" outlineLevel="0" collapsed="false">
      <c r="A46" s="121" t="n">
        <v>40</v>
      </c>
      <c r="B46" s="58" t="s">
        <v>1902</v>
      </c>
      <c r="C46" s="59" t="n">
        <v>623454</v>
      </c>
      <c r="D46" s="58" t="s">
        <v>1880</v>
      </c>
      <c r="E46" s="139" t="n">
        <v>35768</v>
      </c>
      <c r="F46" s="61" t="n">
        <v>5.02145922746781</v>
      </c>
      <c r="G46" s="62" t="n">
        <v>29.835</v>
      </c>
      <c r="H46" s="62" t="n">
        <v>4.92424242424243</v>
      </c>
      <c r="I46" s="63" t="n">
        <v>13.353</v>
      </c>
      <c r="J46" s="194" t="n">
        <v>0</v>
      </c>
      <c r="K46" s="195" t="n">
        <v>59.282</v>
      </c>
      <c r="L46" s="66" t="n">
        <v>80.603</v>
      </c>
      <c r="M46" s="196" t="n">
        <v>38.0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23.791</v>
      </c>
      <c r="Y46" s="141" t="n">
        <v>40</v>
      </c>
      <c r="Z46" s="133" t="n">
        <v>0</v>
      </c>
    </row>
    <row r="47" customFormat="false" ht="12.75" hidden="false" customHeight="false" outlineLevel="0" collapsed="false">
      <c r="A47" s="121" t="n">
        <v>41</v>
      </c>
      <c r="B47" s="58" t="s">
        <v>1903</v>
      </c>
      <c r="C47" s="59" t="n">
        <v>609387</v>
      </c>
      <c r="D47" s="58" t="s">
        <v>93</v>
      </c>
      <c r="E47" s="139" t="n">
        <v>33368</v>
      </c>
      <c r="F47" s="61" t="n">
        <v>7.00829184549356</v>
      </c>
      <c r="G47" s="62" t="n">
        <v>59.674</v>
      </c>
      <c r="H47" s="62" t="n">
        <v>0</v>
      </c>
      <c r="I47" s="63" t="n">
        <v>26.692</v>
      </c>
      <c r="J47" s="194" t="n">
        <v>0</v>
      </c>
      <c r="K47" s="195" t="n">
        <v>29.655</v>
      </c>
      <c r="L47" s="66" t="n">
        <v>0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16.021</v>
      </c>
      <c r="Y47" s="141" t="n">
        <v>41</v>
      </c>
      <c r="Z47" s="133" t="n">
        <v>0</v>
      </c>
    </row>
    <row r="48" customFormat="false" ht="12.75" hidden="false" customHeight="false" outlineLevel="0" collapsed="false">
      <c r="A48" s="121" t="n">
        <v>42</v>
      </c>
      <c r="B48" s="58" t="s">
        <v>1904</v>
      </c>
      <c r="C48" s="59" t="n">
        <v>148716</v>
      </c>
      <c r="D48" s="58" t="s">
        <v>118</v>
      </c>
      <c r="E48" s="139" t="n">
        <v>33171</v>
      </c>
      <c r="F48" s="61" t="n">
        <v>7.00529184549356</v>
      </c>
      <c r="G48" s="62" t="n">
        <v>59.67</v>
      </c>
      <c r="H48" s="62" t="n">
        <v>0</v>
      </c>
      <c r="I48" s="63" t="n">
        <v>26.672</v>
      </c>
      <c r="J48" s="194" t="n">
        <v>0</v>
      </c>
      <c r="K48" s="195" t="n">
        <v>14.852</v>
      </c>
      <c r="L48" s="66" t="n">
        <v>0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01.194</v>
      </c>
      <c r="Y48" s="141" t="n">
        <v>42</v>
      </c>
      <c r="Z48" s="133" t="n">
        <v>0</v>
      </c>
    </row>
    <row r="49" customFormat="false" ht="12.75" hidden="false" customHeight="false" outlineLevel="0" collapsed="false">
      <c r="A49" s="121" t="n">
        <v>43</v>
      </c>
      <c r="B49" s="58" t="s">
        <v>1905</v>
      </c>
      <c r="C49" s="59" t="n">
        <v>634334</v>
      </c>
      <c r="D49" s="58" t="s">
        <v>1885</v>
      </c>
      <c r="E49" s="139" t="n">
        <v>36157</v>
      </c>
      <c r="F49" s="61" t="n">
        <v>0</v>
      </c>
      <c r="G49" s="62" t="n">
        <v>59.679</v>
      </c>
      <c r="H49" s="62" t="n">
        <v>0</v>
      </c>
      <c r="I49" s="63" t="n">
        <v>13.393</v>
      </c>
      <c r="J49" s="194" t="n">
        <v>0</v>
      </c>
      <c r="K49" s="195" t="n">
        <v>7.472</v>
      </c>
      <c r="L49" s="66" t="n">
        <v>25.796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98.868</v>
      </c>
      <c r="Y49" s="141" t="n">
        <v>43</v>
      </c>
      <c r="Z49" s="133" t="n">
        <v>0</v>
      </c>
    </row>
    <row r="50" customFormat="false" ht="12.75" hidden="false" customHeight="false" outlineLevel="0" collapsed="false">
      <c r="A50" s="121" t="n">
        <v>44</v>
      </c>
      <c r="B50" s="58" t="s">
        <v>1906</v>
      </c>
      <c r="C50" s="59" t="n">
        <v>617884</v>
      </c>
      <c r="D50" s="58" t="s">
        <v>1873</v>
      </c>
      <c r="E50" s="139" t="n">
        <v>34676</v>
      </c>
      <c r="F50" s="61" t="n">
        <v>8.71244635193133</v>
      </c>
      <c r="G50" s="62" t="n">
        <v>29.859</v>
      </c>
      <c r="H50" s="62" t="n">
        <v>0</v>
      </c>
      <c r="I50" s="63" t="n">
        <v>13.396</v>
      </c>
      <c r="J50" s="194" t="n">
        <v>0</v>
      </c>
      <c r="K50" s="195" t="n">
        <v>14.828</v>
      </c>
      <c r="L50" s="66" t="n">
        <v>51.592</v>
      </c>
      <c r="M50" s="196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94.847</v>
      </c>
      <c r="Y50" s="141" t="n">
        <v>44</v>
      </c>
      <c r="Z50" s="133" t="n">
        <v>0</v>
      </c>
    </row>
    <row r="51" customFormat="false" ht="12.75" hidden="false" customHeight="false" outlineLevel="0" collapsed="false">
      <c r="A51" s="121" t="n">
        <v>45</v>
      </c>
      <c r="B51" s="201" t="s">
        <v>1907</v>
      </c>
      <c r="C51" s="202" t="n">
        <v>627644</v>
      </c>
      <c r="D51" s="201" t="s">
        <v>1885</v>
      </c>
      <c r="E51" s="203" t="n">
        <v>35620</v>
      </c>
      <c r="F51" s="61" t="n">
        <v>0</v>
      </c>
      <c r="G51" s="62" t="n">
        <v>29.839</v>
      </c>
      <c r="H51" s="62" t="n">
        <v>0</v>
      </c>
      <c r="I51" s="63" t="n">
        <v>13.394</v>
      </c>
      <c r="J51" s="194" t="n">
        <v>0</v>
      </c>
      <c r="K51" s="195" t="n">
        <v>3.78</v>
      </c>
      <c r="L51" s="66" t="n">
        <v>51.586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94.819</v>
      </c>
      <c r="Y51" s="141" t="n">
        <v>45</v>
      </c>
      <c r="Z51" s="133" t="n">
        <v>0</v>
      </c>
    </row>
    <row r="52" customFormat="false" ht="12.75" hidden="false" customHeight="false" outlineLevel="0" collapsed="false">
      <c r="A52" s="121" t="n">
        <v>46</v>
      </c>
      <c r="B52" s="58" t="s">
        <v>1908</v>
      </c>
      <c r="C52" s="59" t="n">
        <v>636398</v>
      </c>
      <c r="D52" s="58" t="s">
        <v>122</v>
      </c>
      <c r="E52" s="139" t="n">
        <v>36516</v>
      </c>
      <c r="F52" s="61" t="n">
        <v>1.10571244635193</v>
      </c>
      <c r="G52" s="62" t="n">
        <v>0</v>
      </c>
      <c r="H52" s="62" t="n">
        <v>0.97369696969697</v>
      </c>
      <c r="I52" s="63" t="n">
        <v>0</v>
      </c>
      <c r="J52" s="194" t="n">
        <v>1.01751351351351</v>
      </c>
      <c r="K52" s="195" t="n">
        <v>92.626</v>
      </c>
      <c r="L52" s="66" t="n">
        <v>0</v>
      </c>
      <c r="M52" s="196" t="n">
        <v>38.066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94.7054094160489</v>
      </c>
      <c r="Y52" s="141" t="n">
        <v>46</v>
      </c>
      <c r="Z52" s="133" t="n">
        <v>0</v>
      </c>
    </row>
    <row r="53" customFormat="false" ht="12.75" hidden="false" customHeight="false" outlineLevel="0" collapsed="false">
      <c r="A53" s="121" t="n">
        <v>47</v>
      </c>
      <c r="B53" s="58" t="s">
        <v>1909</v>
      </c>
      <c r="C53" s="59" t="n">
        <v>144467</v>
      </c>
      <c r="D53" s="58" t="s">
        <v>1880</v>
      </c>
      <c r="E53" s="139" t="n">
        <v>32965</v>
      </c>
      <c r="F53" s="61" t="n">
        <v>2.48010300429185</v>
      </c>
      <c r="G53" s="62" t="n">
        <v>7.572</v>
      </c>
      <c r="H53" s="62" t="n">
        <v>2.43224242424242</v>
      </c>
      <c r="I53" s="63" t="n">
        <v>26.679</v>
      </c>
      <c r="J53" s="194" t="n">
        <v>0</v>
      </c>
      <c r="K53" s="195" t="n">
        <v>59.286</v>
      </c>
      <c r="L53" s="66" t="n">
        <v>0</v>
      </c>
      <c r="M53" s="196" t="n">
        <v>38.068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93.537</v>
      </c>
      <c r="Y53" s="141" t="n">
        <v>47</v>
      </c>
      <c r="Z53" s="133" t="n">
        <v>0</v>
      </c>
    </row>
    <row r="54" customFormat="false" ht="12.75" hidden="false" customHeight="false" outlineLevel="0" collapsed="false">
      <c r="A54" s="121" t="n">
        <v>48</v>
      </c>
      <c r="B54" s="198" t="s">
        <v>1910</v>
      </c>
      <c r="C54" s="199" t="n">
        <v>145595</v>
      </c>
      <c r="D54" s="200" t="s">
        <v>80</v>
      </c>
      <c r="E54" s="139" t="n">
        <v>33422</v>
      </c>
      <c r="F54" s="61" t="n">
        <v>0</v>
      </c>
      <c r="G54" s="62" t="n">
        <v>0</v>
      </c>
      <c r="H54" s="62" t="n">
        <v>0</v>
      </c>
      <c r="I54" s="63" t="n">
        <v>0</v>
      </c>
      <c r="J54" s="194" t="n">
        <v>1.24693243243243</v>
      </c>
      <c r="K54" s="195" t="n">
        <v>92.629</v>
      </c>
      <c r="L54" s="66" t="n">
        <v>0</v>
      </c>
      <c r="M54" s="196" t="n">
        <v>76.083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92.629</v>
      </c>
      <c r="Y54" s="141" t="n">
        <v>48</v>
      </c>
      <c r="Z54" s="133" t="n">
        <v>0</v>
      </c>
    </row>
    <row r="55" customFormat="false" ht="12.75" hidden="false" customHeight="false" outlineLevel="0" collapsed="false">
      <c r="A55" s="121" t="n">
        <v>49</v>
      </c>
      <c r="B55" s="58" t="s">
        <v>1911</v>
      </c>
      <c r="C55" s="59" t="n">
        <v>655363</v>
      </c>
      <c r="D55" s="58" t="s">
        <v>241</v>
      </c>
      <c r="E55" s="139" t="n">
        <v>35138</v>
      </c>
      <c r="F55" s="61" t="n">
        <v>2.25637339055794</v>
      </c>
      <c r="G55" s="62" t="n">
        <v>7.493</v>
      </c>
      <c r="H55" s="62" t="n">
        <v>2.47460606060606</v>
      </c>
      <c r="I55" s="63" t="n">
        <v>53.337</v>
      </c>
      <c r="J55" s="194" t="n">
        <v>0</v>
      </c>
      <c r="K55" s="195" t="n">
        <v>29.651</v>
      </c>
      <c r="L55" s="66" t="n">
        <v>25.807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90.481</v>
      </c>
      <c r="Y55" s="141" t="n">
        <v>49</v>
      </c>
      <c r="Z55" s="133" t="n">
        <v>0</v>
      </c>
    </row>
    <row r="56" customFormat="false" ht="12.75" hidden="false" customHeight="false" outlineLevel="0" collapsed="false">
      <c r="A56" s="121" t="n">
        <v>50</v>
      </c>
      <c r="B56" s="58" t="s">
        <v>1912</v>
      </c>
      <c r="C56" s="59" t="n">
        <v>635269</v>
      </c>
      <c r="D56" s="58" t="s">
        <v>1913</v>
      </c>
      <c r="E56" s="139" t="n">
        <v>36068</v>
      </c>
      <c r="F56" s="61" t="n">
        <v>3.86566094420601</v>
      </c>
      <c r="G56" s="62" t="n">
        <v>59.667</v>
      </c>
      <c r="H56" s="62" t="n">
        <v>0</v>
      </c>
      <c r="I56" s="63" t="n">
        <v>13.391</v>
      </c>
      <c r="J56" s="194" t="n">
        <v>0</v>
      </c>
      <c r="K56" s="195" t="n">
        <v>14.824</v>
      </c>
      <c r="L56" s="66" t="n">
        <v>12.92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2" t="n">
        <v>0</v>
      </c>
      <c r="W56" s="63" t="n">
        <v>0</v>
      </c>
      <c r="X56" s="193" t="n">
        <v>87.882</v>
      </c>
      <c r="Y56" s="141" t="n">
        <v>50</v>
      </c>
      <c r="Z56" s="133" t="n">
        <v>0</v>
      </c>
    </row>
    <row r="57" customFormat="false" ht="12.75" hidden="false" customHeight="false" outlineLevel="0" collapsed="false">
      <c r="A57" s="121" t="n">
        <v>51</v>
      </c>
      <c r="B57" s="58" t="s">
        <v>481</v>
      </c>
      <c r="C57" s="59" t="n">
        <v>610740</v>
      </c>
      <c r="D57" s="58" t="s">
        <v>273</v>
      </c>
      <c r="E57" s="139" t="n">
        <v>34540</v>
      </c>
      <c r="F57" s="61" t="n">
        <v>4.46351931330472</v>
      </c>
      <c r="G57" s="62" t="n">
        <v>0</v>
      </c>
      <c r="H57" s="62" t="n">
        <v>2.46760606060606</v>
      </c>
      <c r="I57" s="63" t="n">
        <v>0</v>
      </c>
      <c r="J57" s="194" t="n">
        <v>1.76554054054054</v>
      </c>
      <c r="K57" s="195" t="n">
        <v>14.844</v>
      </c>
      <c r="L57" s="66" t="n">
        <v>80.604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87.5351253739108</v>
      </c>
      <c r="Y57" s="141" t="n">
        <v>51</v>
      </c>
      <c r="Z57" s="133" t="n">
        <v>0</v>
      </c>
    </row>
    <row r="58" customFormat="false" ht="12.75" hidden="false" customHeight="false" outlineLevel="0" collapsed="false">
      <c r="A58" s="121" t="n">
        <v>52</v>
      </c>
      <c r="B58" s="58" t="s">
        <v>469</v>
      </c>
      <c r="C58" s="59" t="n">
        <v>605150</v>
      </c>
      <c r="D58" s="58" t="s">
        <v>127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26.691</v>
      </c>
      <c r="J58" s="194" t="n">
        <v>0</v>
      </c>
      <c r="K58" s="195" t="n">
        <v>0</v>
      </c>
      <c r="L58" s="66" t="n">
        <v>0</v>
      </c>
      <c r="M58" s="196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86.369</v>
      </c>
      <c r="Y58" s="141" t="n">
        <v>52</v>
      </c>
      <c r="Z58" s="133" t="n">
        <v>0</v>
      </c>
    </row>
    <row r="59" customFormat="false" ht="12.75" hidden="false" customHeight="false" outlineLevel="0" collapsed="false">
      <c r="A59" s="121" t="n">
        <v>53</v>
      </c>
      <c r="B59" s="58" t="s">
        <v>1914</v>
      </c>
      <c r="C59" s="59" t="n">
        <v>510478</v>
      </c>
      <c r="D59" s="58" t="s">
        <v>1915</v>
      </c>
      <c r="E59" s="139" t="n">
        <v>31799</v>
      </c>
      <c r="F59" s="61" t="n">
        <v>1.11920600858369</v>
      </c>
      <c r="G59" s="62" t="n">
        <v>0</v>
      </c>
      <c r="H59" s="62" t="n">
        <v>6.92045454545454</v>
      </c>
      <c r="I59" s="63" t="n">
        <v>53.333</v>
      </c>
      <c r="J59" s="194" t="n">
        <v>0</v>
      </c>
      <c r="K59" s="195" t="n">
        <v>29.65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84.1022060085837</v>
      </c>
      <c r="Y59" s="141" t="n">
        <v>53</v>
      </c>
      <c r="Z59" s="133" t="n">
        <v>0</v>
      </c>
    </row>
    <row r="60" customFormat="false" ht="12.75" hidden="false" customHeight="false" outlineLevel="0" collapsed="false">
      <c r="A60" s="121" t="n">
        <v>54</v>
      </c>
      <c r="B60" s="58" t="s">
        <v>1916</v>
      </c>
      <c r="C60" s="59" t="n">
        <v>629714</v>
      </c>
      <c r="D60" s="58" t="s">
        <v>1095</v>
      </c>
      <c r="E60" s="139" t="n">
        <v>35608</v>
      </c>
      <c r="F60" s="61" t="n">
        <v>1.67954935622318</v>
      </c>
      <c r="G60" s="62" t="n">
        <v>29.864</v>
      </c>
      <c r="H60" s="62" t="n">
        <v>0</v>
      </c>
      <c r="I60" s="63" t="n">
        <v>26.671</v>
      </c>
      <c r="J60" s="194" t="n">
        <v>0</v>
      </c>
      <c r="K60" s="195" t="n">
        <v>0</v>
      </c>
      <c r="L60" s="66" t="n">
        <v>25.798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82.333</v>
      </c>
      <c r="Y60" s="141" t="n">
        <v>54</v>
      </c>
      <c r="Z60" s="133" t="n">
        <v>0</v>
      </c>
    </row>
    <row r="61" customFormat="false" ht="12.75" hidden="false" customHeight="false" outlineLevel="0" collapsed="false">
      <c r="A61" s="121" t="n">
        <v>55</v>
      </c>
      <c r="B61" s="198" t="s">
        <v>1917</v>
      </c>
      <c r="C61" s="59" t="n">
        <v>136501</v>
      </c>
      <c r="D61" s="58" t="s">
        <v>107</v>
      </c>
      <c r="E61" s="139" t="n">
        <v>32113</v>
      </c>
      <c r="F61" s="61" t="n">
        <v>6.13275536480687</v>
      </c>
      <c r="G61" s="62" t="n">
        <v>59.665</v>
      </c>
      <c r="H61" s="62" t="n">
        <v>0</v>
      </c>
      <c r="I61" s="63" t="n">
        <v>13.359</v>
      </c>
      <c r="J61" s="194" t="n">
        <v>0</v>
      </c>
      <c r="K61" s="195" t="n">
        <v>7.445</v>
      </c>
      <c r="L61" s="66" t="n">
        <v>0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0.469</v>
      </c>
      <c r="Y61" s="141" t="n">
        <v>55</v>
      </c>
      <c r="Z61" s="133" t="n">
        <v>0</v>
      </c>
    </row>
    <row r="62" customFormat="false" ht="12.75" hidden="false" customHeight="false" outlineLevel="0" collapsed="false">
      <c r="A62" s="121" t="n">
        <v>56</v>
      </c>
      <c r="B62" s="58" t="s">
        <v>1918</v>
      </c>
      <c r="C62" s="59" t="n">
        <v>632739</v>
      </c>
      <c r="D62" s="58" t="s">
        <v>1919</v>
      </c>
      <c r="E62" s="139" t="n">
        <v>34605</v>
      </c>
      <c r="F62" s="61" t="n">
        <v>1.15168669527897</v>
      </c>
      <c r="G62" s="62" t="n">
        <v>0</v>
      </c>
      <c r="H62" s="62" t="n">
        <v>2.47260606060606</v>
      </c>
      <c r="I62" s="63" t="n">
        <v>0</v>
      </c>
      <c r="J62" s="194" t="n">
        <v>1.27056756756757</v>
      </c>
      <c r="K62" s="195" t="n">
        <v>59.284</v>
      </c>
      <c r="L62" s="66" t="n">
        <v>6.502</v>
      </c>
      <c r="M62" s="196" t="n">
        <v>76.085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79.709292755885</v>
      </c>
      <c r="Y62" s="141" t="n">
        <v>56</v>
      </c>
      <c r="Z62" s="133" t="n">
        <v>0</v>
      </c>
    </row>
    <row r="63" customFormat="false" ht="12.75" hidden="false" customHeight="false" outlineLevel="0" collapsed="false">
      <c r="A63" s="121" t="n">
        <v>57</v>
      </c>
      <c r="B63" s="58" t="s">
        <v>1920</v>
      </c>
      <c r="C63" s="59" t="n">
        <v>639522</v>
      </c>
      <c r="D63" s="58" t="s">
        <v>1921</v>
      </c>
      <c r="E63" s="139" t="n">
        <v>36615</v>
      </c>
      <c r="F63" s="61" t="n">
        <v>6.86695278969957</v>
      </c>
      <c r="G63" s="62" t="n">
        <v>59.669</v>
      </c>
      <c r="H63" s="62" t="n">
        <v>0</v>
      </c>
      <c r="I63" s="63" t="n">
        <v>13.338</v>
      </c>
      <c r="J63" s="194" t="n">
        <v>0</v>
      </c>
      <c r="K63" s="195" t="n">
        <v>3.823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76.83</v>
      </c>
      <c r="Y63" s="141" t="n">
        <v>57</v>
      </c>
      <c r="Z63" s="133" t="n">
        <v>0</v>
      </c>
    </row>
    <row r="64" customFormat="false" ht="12.75" hidden="false" customHeight="false" outlineLevel="0" collapsed="false">
      <c r="A64" s="121" t="n">
        <v>58</v>
      </c>
      <c r="B64" s="58" t="s">
        <v>1922</v>
      </c>
      <c r="C64" s="59" t="n">
        <v>615072</v>
      </c>
      <c r="D64" s="58" t="s">
        <v>118</v>
      </c>
      <c r="E64" s="139" t="n">
        <v>35202</v>
      </c>
      <c r="F64" s="61" t="n">
        <v>2.25337339055794</v>
      </c>
      <c r="G64" s="62" t="n">
        <v>7.575</v>
      </c>
      <c r="H64" s="62" t="n">
        <v>4.92721212121212</v>
      </c>
      <c r="I64" s="63" t="n">
        <v>53.33</v>
      </c>
      <c r="J64" s="194" t="n">
        <v>0</v>
      </c>
      <c r="K64" s="195" t="n">
        <v>14.821</v>
      </c>
      <c r="L64" s="66" t="n">
        <v>12.904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75.726</v>
      </c>
      <c r="Y64" s="141" t="n">
        <v>58</v>
      </c>
      <c r="Z64" s="133" t="n">
        <v>0</v>
      </c>
    </row>
    <row r="65" customFormat="false" ht="12.75" hidden="false" customHeight="false" outlineLevel="0" collapsed="false">
      <c r="A65" s="121" t="n">
        <v>59</v>
      </c>
      <c r="B65" s="58" t="s">
        <v>1923</v>
      </c>
      <c r="C65" s="59" t="n">
        <v>642424</v>
      </c>
      <c r="D65" s="58" t="s">
        <v>1924</v>
      </c>
      <c r="E65" s="139" t="n">
        <v>35658</v>
      </c>
      <c r="F65" s="61" t="n">
        <v>1.53328326180258</v>
      </c>
      <c r="G65" s="62" t="n">
        <v>14.949</v>
      </c>
      <c r="H65" s="62" t="n">
        <v>2.92963636363636</v>
      </c>
      <c r="I65" s="63" t="n">
        <v>53.332</v>
      </c>
      <c r="J65" s="194" t="n">
        <v>0</v>
      </c>
      <c r="K65" s="195" t="n">
        <v>3.776</v>
      </c>
      <c r="L65" s="66" t="n">
        <v>6.505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2" t="n">
        <v>0</v>
      </c>
      <c r="W65" s="63" t="n">
        <v>0</v>
      </c>
      <c r="X65" s="193" t="n">
        <v>74.786</v>
      </c>
      <c r="Y65" s="141" t="n">
        <v>59</v>
      </c>
      <c r="Z65" s="133" t="n">
        <v>0</v>
      </c>
    </row>
    <row r="66" customFormat="false" ht="12.75" hidden="false" customHeight="false" outlineLevel="0" collapsed="false">
      <c r="A66" s="121" t="n">
        <v>60</v>
      </c>
      <c r="B66" s="58" t="s">
        <v>1925</v>
      </c>
      <c r="C66" s="59" t="n">
        <v>605979</v>
      </c>
      <c r="D66" s="58" t="s">
        <v>1921</v>
      </c>
      <c r="E66" s="139" t="n">
        <v>34177</v>
      </c>
      <c r="F66" s="61" t="n">
        <v>2.20442489270386</v>
      </c>
      <c r="G66" s="62" t="n">
        <v>29.852</v>
      </c>
      <c r="H66" s="62" t="n">
        <v>6.15151515151515</v>
      </c>
      <c r="I66" s="63" t="n">
        <v>26.667</v>
      </c>
      <c r="J66" s="194" t="n">
        <v>0</v>
      </c>
      <c r="K66" s="195" t="n">
        <v>14.852</v>
      </c>
      <c r="L66" s="66" t="n">
        <v>12.908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71.371</v>
      </c>
      <c r="Y66" s="141" t="n">
        <v>60</v>
      </c>
      <c r="Z66" s="133" t="n">
        <v>0</v>
      </c>
    </row>
    <row r="67" customFormat="false" ht="12.75" hidden="false" customHeight="false" outlineLevel="0" collapsed="false">
      <c r="A67" s="121" t="n">
        <v>61</v>
      </c>
      <c r="B67" s="201" t="s">
        <v>1926</v>
      </c>
      <c r="C67" s="202" t="n">
        <v>616959</v>
      </c>
      <c r="D67" s="201" t="s">
        <v>122</v>
      </c>
      <c r="E67" s="203" t="n">
        <v>33195</v>
      </c>
      <c r="F67" s="61" t="n">
        <v>0</v>
      </c>
      <c r="G67" s="62" t="n">
        <v>29.855</v>
      </c>
      <c r="H67" s="62" t="n">
        <v>0</v>
      </c>
      <c r="I67" s="63" t="n">
        <v>26.668</v>
      </c>
      <c r="J67" s="194" t="n">
        <v>0</v>
      </c>
      <c r="K67" s="195" t="n">
        <v>14.834</v>
      </c>
      <c r="L67" s="66" t="n">
        <v>0</v>
      </c>
      <c r="M67" s="196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71.357</v>
      </c>
      <c r="Y67" s="141" t="n">
        <v>61</v>
      </c>
      <c r="Z67" s="133" t="n">
        <v>0</v>
      </c>
    </row>
    <row r="68" customFormat="false" ht="12.75" hidden="false" customHeight="false" outlineLevel="0" collapsed="false">
      <c r="A68" s="121" t="n">
        <v>62</v>
      </c>
      <c r="B68" s="58" t="s">
        <v>1927</v>
      </c>
      <c r="C68" s="59" t="n">
        <v>625198</v>
      </c>
      <c r="D68" s="58" t="s">
        <v>1921</v>
      </c>
      <c r="E68" s="139" t="n">
        <v>35947</v>
      </c>
      <c r="F68" s="61" t="n">
        <v>4.46351931330472</v>
      </c>
      <c r="G68" s="62" t="n">
        <v>14.942</v>
      </c>
      <c r="H68" s="62" t="n">
        <v>2.46860606060606</v>
      </c>
      <c r="I68" s="63" t="n">
        <v>26.678</v>
      </c>
      <c r="J68" s="194" t="n">
        <v>0</v>
      </c>
      <c r="K68" s="195" t="n">
        <v>29.647</v>
      </c>
      <c r="L68" s="66" t="n">
        <v>6.479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1.267</v>
      </c>
      <c r="Y68" s="141" t="n">
        <v>62</v>
      </c>
      <c r="Z68" s="133" t="n">
        <v>0</v>
      </c>
    </row>
    <row r="69" customFormat="false" ht="12.75" hidden="false" customHeight="false" outlineLevel="0" collapsed="false">
      <c r="A69" s="121" t="n">
        <v>63</v>
      </c>
      <c r="B69" s="58" t="s">
        <v>1928</v>
      </c>
      <c r="C69" s="59" t="n">
        <v>662251</v>
      </c>
      <c r="D69" s="58" t="s">
        <v>42</v>
      </c>
      <c r="E69" s="139" t="n">
        <v>34711</v>
      </c>
      <c r="F69" s="61" t="n">
        <v>3.33209871244635</v>
      </c>
      <c r="G69" s="62" t="n">
        <v>14.919</v>
      </c>
      <c r="H69" s="62" t="n">
        <v>8.65454545454545</v>
      </c>
      <c r="I69" s="63" t="n">
        <v>26.684</v>
      </c>
      <c r="J69" s="194" t="n">
        <v>0</v>
      </c>
      <c r="K69" s="195" t="n">
        <v>29.646</v>
      </c>
      <c r="L69" s="66" t="n">
        <v>12.898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1.249</v>
      </c>
      <c r="Y69" s="141" t="n">
        <v>63</v>
      </c>
      <c r="Z69" s="133" t="n">
        <v>0</v>
      </c>
    </row>
    <row r="70" customFormat="false" ht="12.75" hidden="false" customHeight="false" outlineLevel="0" collapsed="false">
      <c r="A70" s="121" t="n">
        <v>64</v>
      </c>
      <c r="B70" s="58" t="s">
        <v>1929</v>
      </c>
      <c r="C70" s="59" t="n">
        <v>614908</v>
      </c>
      <c r="D70" s="58" t="s">
        <v>1930</v>
      </c>
      <c r="E70" s="139" t="n">
        <v>34575</v>
      </c>
      <c r="F70" s="61" t="n">
        <v>0</v>
      </c>
      <c r="G70" s="62" t="n">
        <v>59.676</v>
      </c>
      <c r="H70" s="62" t="n">
        <v>0</v>
      </c>
      <c r="I70" s="63" t="n">
        <v>0</v>
      </c>
      <c r="J70" s="194" t="n">
        <v>0</v>
      </c>
      <c r="K70" s="195" t="n">
        <v>0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10.72</v>
      </c>
      <c r="U70" s="66" t="n">
        <v>0</v>
      </c>
      <c r="V70" s="192" t="n">
        <v>0</v>
      </c>
      <c r="W70" s="63" t="n">
        <v>0</v>
      </c>
      <c r="X70" s="193" t="n">
        <v>70.396</v>
      </c>
      <c r="Y70" s="141" t="n">
        <v>64</v>
      </c>
      <c r="Z70" s="133" t="n">
        <v>0</v>
      </c>
    </row>
    <row r="71" customFormat="false" ht="12.75" hidden="false" customHeight="false" outlineLevel="0" collapsed="false">
      <c r="A71" s="121" t="n">
        <v>65</v>
      </c>
      <c r="B71" s="204" t="s">
        <v>1931</v>
      </c>
      <c r="C71" s="202" t="n">
        <v>636826</v>
      </c>
      <c r="D71" s="204" t="s">
        <v>275</v>
      </c>
      <c r="E71" s="203" t="n">
        <v>35169</v>
      </c>
      <c r="F71" s="61" t="n">
        <v>4.74663519313305</v>
      </c>
      <c r="G71" s="62" t="n">
        <v>29.863</v>
      </c>
      <c r="H71" s="62" t="n">
        <v>0</v>
      </c>
      <c r="I71" s="63" t="n">
        <v>13.387</v>
      </c>
      <c r="J71" s="194" t="n">
        <v>0</v>
      </c>
      <c r="K71" s="195" t="n">
        <v>3.754</v>
      </c>
      <c r="L71" s="66" t="n">
        <v>25.804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69.054</v>
      </c>
      <c r="Y71" s="141" t="n">
        <v>65</v>
      </c>
      <c r="Z71" s="133" t="n">
        <v>0</v>
      </c>
    </row>
    <row r="72" customFormat="false" ht="12.75" hidden="false" customHeight="false" outlineLevel="0" collapsed="false">
      <c r="A72" s="121" t="n">
        <v>66</v>
      </c>
      <c r="B72" s="58" t="s">
        <v>1932</v>
      </c>
      <c r="C72" s="59" t="n">
        <v>625379</v>
      </c>
      <c r="D72" s="58" t="s">
        <v>136</v>
      </c>
      <c r="E72" s="139" t="n">
        <v>35320</v>
      </c>
      <c r="F72" s="61" t="n">
        <v>0</v>
      </c>
      <c r="G72" s="62" t="n">
        <v>14.972</v>
      </c>
      <c r="H72" s="62" t="n">
        <v>2.21754545454545</v>
      </c>
      <c r="I72" s="63" t="n">
        <v>0</v>
      </c>
      <c r="J72" s="194" t="n">
        <v>0.665891891891892</v>
      </c>
      <c r="K72" s="195" t="n">
        <v>0</v>
      </c>
      <c r="L72" s="66" t="n">
        <v>51.585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68.7745454545455</v>
      </c>
      <c r="Y72" s="141" t="n">
        <v>66</v>
      </c>
      <c r="Z72" s="133" t="n">
        <v>0</v>
      </c>
    </row>
    <row r="73" customFormat="false" ht="12.75" hidden="false" customHeight="false" outlineLevel="0" collapsed="false">
      <c r="A73" s="121" t="n">
        <v>67</v>
      </c>
      <c r="B73" s="58" t="s">
        <v>1933</v>
      </c>
      <c r="C73" s="59" t="n">
        <v>622503</v>
      </c>
      <c r="D73" s="58" t="s">
        <v>1934</v>
      </c>
      <c r="E73" s="139" t="n">
        <v>36127</v>
      </c>
      <c r="F73" s="61" t="n">
        <v>0</v>
      </c>
      <c r="G73" s="62" t="n">
        <v>14.977</v>
      </c>
      <c r="H73" s="62" t="n">
        <v>3.46422727272727</v>
      </c>
      <c r="I73" s="63" t="n">
        <v>26.693</v>
      </c>
      <c r="J73" s="194" t="n">
        <v>0</v>
      </c>
      <c r="K73" s="195" t="n">
        <v>7.425</v>
      </c>
      <c r="L73" s="66" t="n">
        <v>25.808</v>
      </c>
      <c r="M73" s="196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67.478</v>
      </c>
      <c r="Y73" s="141" t="n">
        <v>67</v>
      </c>
      <c r="Z73" s="133" t="n">
        <v>0</v>
      </c>
    </row>
    <row r="74" customFormat="false" ht="12.75" hidden="false" customHeight="false" outlineLevel="0" collapsed="false">
      <c r="A74" s="121" t="n">
        <v>68</v>
      </c>
      <c r="B74" s="58" t="s">
        <v>1935</v>
      </c>
      <c r="C74" s="59" t="n">
        <v>623618</v>
      </c>
      <c r="D74" s="58" t="s">
        <v>1936</v>
      </c>
      <c r="E74" s="139" t="n">
        <v>35901</v>
      </c>
      <c r="F74" s="61" t="n">
        <v>7.96738197424893</v>
      </c>
      <c r="G74" s="62" t="n">
        <v>14.962</v>
      </c>
      <c r="H74" s="62" t="n">
        <v>7.95757575757576</v>
      </c>
      <c r="I74" s="63" t="n">
        <v>26.685</v>
      </c>
      <c r="J74" s="194" t="n">
        <v>0</v>
      </c>
      <c r="K74" s="195" t="n">
        <v>7.436</v>
      </c>
      <c r="L74" s="66" t="n">
        <v>25.801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7.448</v>
      </c>
      <c r="Y74" s="141" t="n">
        <v>68</v>
      </c>
      <c r="Z74" s="133" t="n">
        <v>0</v>
      </c>
    </row>
    <row r="75" customFormat="false" ht="12.75" hidden="false" customHeight="false" outlineLevel="0" collapsed="false">
      <c r="A75" s="121" t="n">
        <v>69</v>
      </c>
      <c r="B75" s="58" t="s">
        <v>1937</v>
      </c>
      <c r="C75" s="59" t="n">
        <v>636481</v>
      </c>
      <c r="D75" s="58" t="s">
        <v>860</v>
      </c>
      <c r="E75" s="139" t="n">
        <v>36909</v>
      </c>
      <c r="F75" s="61" t="n">
        <v>3.45164377682403</v>
      </c>
      <c r="G75" s="62" t="n">
        <v>29.857</v>
      </c>
      <c r="H75" s="62" t="n">
        <v>0</v>
      </c>
      <c r="I75" s="63" t="n">
        <v>26.666</v>
      </c>
      <c r="J75" s="194" t="n">
        <v>0</v>
      </c>
      <c r="K75" s="195" t="n">
        <v>7.466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3.989</v>
      </c>
      <c r="Y75" s="141" t="n">
        <v>69</v>
      </c>
      <c r="Z75" s="133" t="n">
        <v>0</v>
      </c>
    </row>
    <row r="76" customFormat="false" ht="12.75" hidden="false" customHeight="false" outlineLevel="0" collapsed="false">
      <c r="A76" s="121" t="n">
        <v>70</v>
      </c>
      <c r="B76" s="58" t="s">
        <v>1938</v>
      </c>
      <c r="C76" s="59" t="n">
        <v>630391</v>
      </c>
      <c r="D76" s="58" t="s">
        <v>1939</v>
      </c>
      <c r="E76" s="139" t="n">
        <v>35791</v>
      </c>
      <c r="F76" s="61" t="n">
        <v>3.92510729613734</v>
      </c>
      <c r="G76" s="62" t="n">
        <v>29.834</v>
      </c>
      <c r="H76" s="62" t="n">
        <v>3.06360606060606</v>
      </c>
      <c r="I76" s="63" t="n">
        <v>26.67</v>
      </c>
      <c r="J76" s="194" t="n">
        <v>0</v>
      </c>
      <c r="K76" s="195" t="n">
        <v>7.466</v>
      </c>
      <c r="L76" s="66" t="n">
        <v>0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3.97</v>
      </c>
      <c r="Y76" s="141" t="n">
        <v>70</v>
      </c>
      <c r="Z76" s="133" t="n">
        <v>0</v>
      </c>
    </row>
    <row r="77" customFormat="false" ht="12.75" hidden="false" customHeight="false" outlineLevel="0" collapsed="false">
      <c r="A77" s="121" t="n">
        <v>71</v>
      </c>
      <c r="B77" s="58" t="s">
        <v>1940</v>
      </c>
      <c r="C77" s="59" t="n">
        <v>623403</v>
      </c>
      <c r="D77" s="58" t="s">
        <v>42</v>
      </c>
      <c r="E77" s="139" t="n">
        <v>35015</v>
      </c>
      <c r="F77" s="61" t="n">
        <v>3.33509871244635</v>
      </c>
      <c r="G77" s="62" t="n">
        <v>7.547</v>
      </c>
      <c r="H77" s="62" t="n">
        <v>3.46381818181818</v>
      </c>
      <c r="I77" s="63" t="n">
        <v>26.669</v>
      </c>
      <c r="J77" s="194" t="n">
        <v>0</v>
      </c>
      <c r="K77" s="195" t="n">
        <v>29.645</v>
      </c>
      <c r="L77" s="66" t="n">
        <v>6.487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3.861</v>
      </c>
      <c r="Y77" s="141" t="n">
        <v>71</v>
      </c>
      <c r="Z77" s="133" t="n">
        <v>0</v>
      </c>
    </row>
    <row r="78" customFormat="false" ht="12.75" hidden="false" customHeight="false" outlineLevel="0" collapsed="false">
      <c r="A78" s="121" t="n">
        <v>72</v>
      </c>
      <c r="B78" s="58" t="s">
        <v>1941</v>
      </c>
      <c r="C78" s="59" t="n">
        <v>657129</v>
      </c>
      <c r="D78" s="58" t="s">
        <v>1942</v>
      </c>
      <c r="E78" s="139" t="n">
        <v>37142</v>
      </c>
      <c r="F78" s="61" t="n">
        <v>1.10920600858369</v>
      </c>
      <c r="G78" s="62" t="n">
        <v>0</v>
      </c>
      <c r="H78" s="62" t="n">
        <v>1.11127272727273</v>
      </c>
      <c r="I78" s="63" t="n">
        <v>0</v>
      </c>
      <c r="J78" s="194" t="n">
        <v>2.04116216216216</v>
      </c>
      <c r="K78" s="195" t="n">
        <v>59.288</v>
      </c>
      <c r="L78" s="66" t="n">
        <v>0</v>
      </c>
      <c r="M78" s="196" t="n">
        <v>38.067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1.5084787358564</v>
      </c>
      <c r="Y78" s="141" t="n">
        <v>72</v>
      </c>
      <c r="Z78" s="133" t="n">
        <v>0</v>
      </c>
    </row>
    <row r="79" customFormat="false" ht="12.75" hidden="false" customHeight="false" outlineLevel="0" collapsed="false">
      <c r="A79" s="121" t="n">
        <v>73</v>
      </c>
      <c r="B79" s="58" t="s">
        <v>1943</v>
      </c>
      <c r="C79" s="59" t="n">
        <v>608411</v>
      </c>
      <c r="D79" s="58" t="s">
        <v>1936</v>
      </c>
      <c r="E79" s="139" t="n">
        <v>34552</v>
      </c>
      <c r="F79" s="61" t="n">
        <v>0</v>
      </c>
      <c r="G79" s="62" t="n">
        <v>0</v>
      </c>
      <c r="H79" s="62" t="n">
        <v>3.92557575757576</v>
      </c>
      <c r="I79" s="63" t="n">
        <v>53.34</v>
      </c>
      <c r="J79" s="194" t="n">
        <v>0</v>
      </c>
      <c r="K79" s="195" t="n">
        <v>7.447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87</v>
      </c>
      <c r="Y79" s="141" t="n">
        <v>73</v>
      </c>
      <c r="Z79" s="133" t="n">
        <v>0</v>
      </c>
    </row>
    <row r="80" customFormat="false" ht="12.75" hidden="false" customHeight="false" outlineLevel="0" collapsed="false">
      <c r="A80" s="121" t="n">
        <v>74</v>
      </c>
      <c r="B80" s="58" t="s">
        <v>1944</v>
      </c>
      <c r="C80" s="59" t="n">
        <v>505274</v>
      </c>
      <c r="D80" s="58" t="s">
        <v>1942</v>
      </c>
      <c r="E80" s="139" t="n">
        <v>32696</v>
      </c>
      <c r="F80" s="61" t="n">
        <v>0</v>
      </c>
      <c r="G80" s="62" t="n">
        <v>0</v>
      </c>
      <c r="H80" s="62" t="n">
        <v>5.53636363636364</v>
      </c>
      <c r="I80" s="63" t="n">
        <v>53.329</v>
      </c>
      <c r="J80" s="194" t="n">
        <v>0</v>
      </c>
      <c r="K80" s="195" t="n">
        <v>7.446</v>
      </c>
      <c r="L80" s="66" t="n">
        <v>0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775</v>
      </c>
      <c r="Y80" s="141" t="n">
        <v>74</v>
      </c>
      <c r="Z80" s="133" t="n">
        <v>0</v>
      </c>
    </row>
    <row r="81" customFormat="false" ht="12.75" hidden="false" customHeight="false" outlineLevel="0" collapsed="false">
      <c r="A81" s="121" t="n">
        <v>75</v>
      </c>
      <c r="B81" s="198" t="s">
        <v>1945</v>
      </c>
      <c r="C81" s="199" t="n">
        <v>131972</v>
      </c>
      <c r="D81" s="200" t="s">
        <v>1189</v>
      </c>
      <c r="E81" s="139" t="n">
        <v>31406</v>
      </c>
      <c r="F81" s="61" t="n">
        <v>4.48583690987124</v>
      </c>
      <c r="G81" s="62" t="n">
        <v>59.666</v>
      </c>
      <c r="H81" s="62" t="n">
        <v>0</v>
      </c>
      <c r="I81" s="63" t="n">
        <v>0</v>
      </c>
      <c r="J81" s="194" t="n">
        <v>0</v>
      </c>
      <c r="K81" s="195" t="n">
        <v>0</v>
      </c>
      <c r="L81" s="66" t="n">
        <v>0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59.666</v>
      </c>
      <c r="Y81" s="141" t="n">
        <v>75</v>
      </c>
      <c r="Z81" s="133" t="n">
        <v>0</v>
      </c>
    </row>
    <row r="82" customFormat="false" ht="12.75" hidden="false" customHeight="false" outlineLevel="0" collapsed="false">
      <c r="A82" s="121" t="n">
        <v>76</v>
      </c>
      <c r="B82" s="58" t="s">
        <v>1946</v>
      </c>
      <c r="C82" s="59" t="n">
        <v>622789</v>
      </c>
      <c r="D82" s="58" t="s">
        <v>1939</v>
      </c>
      <c r="E82" s="139" t="n">
        <v>35366</v>
      </c>
      <c r="F82" s="61" t="n">
        <v>0.97718025751073</v>
      </c>
      <c r="G82" s="62" t="n">
        <v>0</v>
      </c>
      <c r="H82" s="62" t="n">
        <v>3.06260606060606</v>
      </c>
      <c r="I82" s="63" t="n">
        <v>53.341</v>
      </c>
      <c r="J82" s="194" t="n">
        <v>0</v>
      </c>
      <c r="K82" s="195" t="n">
        <v>3.793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58.1111802575107</v>
      </c>
      <c r="Y82" s="141" t="n">
        <v>76</v>
      </c>
      <c r="Z82" s="133" t="n">
        <v>0</v>
      </c>
    </row>
    <row r="83" customFormat="false" ht="12.75" hidden="false" customHeight="false" outlineLevel="0" collapsed="false">
      <c r="A83" s="121" t="n">
        <v>77</v>
      </c>
      <c r="B83" s="198" t="s">
        <v>1947</v>
      </c>
      <c r="C83" s="199" t="n">
        <v>620795</v>
      </c>
      <c r="D83" s="200" t="s">
        <v>197</v>
      </c>
      <c r="E83" s="139" t="n">
        <v>35565</v>
      </c>
      <c r="F83" s="61" t="n">
        <v>5.15021459227468</v>
      </c>
      <c r="G83" s="62" t="n">
        <v>29.863</v>
      </c>
      <c r="H83" s="62" t="n">
        <v>0</v>
      </c>
      <c r="I83" s="63" t="n">
        <v>13.38</v>
      </c>
      <c r="J83" s="194" t="n">
        <v>0</v>
      </c>
      <c r="K83" s="195" t="n">
        <v>14.84</v>
      </c>
      <c r="L83" s="66" t="n">
        <v>12.927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58.083</v>
      </c>
      <c r="Y83" s="141" t="n">
        <v>77</v>
      </c>
      <c r="Z83" s="133" t="n">
        <v>0</v>
      </c>
    </row>
    <row r="84" customFormat="false" ht="12.75" hidden="false" customHeight="false" outlineLevel="0" collapsed="false">
      <c r="A84" s="121" t="n">
        <v>78</v>
      </c>
      <c r="B84" s="58" t="s">
        <v>1948</v>
      </c>
      <c r="C84" s="59" t="n">
        <v>621548</v>
      </c>
      <c r="D84" s="58" t="s">
        <v>34</v>
      </c>
      <c r="E84" s="139" t="n">
        <v>35479</v>
      </c>
      <c r="F84" s="61" t="n">
        <v>1.9762017167382</v>
      </c>
      <c r="G84" s="62" t="n">
        <v>29.847</v>
      </c>
      <c r="H84" s="62" t="n">
        <v>3.92457575757576</v>
      </c>
      <c r="I84" s="63" t="n">
        <v>26.674</v>
      </c>
      <c r="J84" s="194" t="n">
        <v>0</v>
      </c>
      <c r="K84" s="195" t="n">
        <v>0</v>
      </c>
      <c r="L84" s="66" t="n">
        <v>0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6.521</v>
      </c>
      <c r="Y84" s="141" t="n">
        <v>78</v>
      </c>
      <c r="Z84" s="133" t="n">
        <v>0</v>
      </c>
    </row>
    <row r="85" customFormat="false" ht="12.75" hidden="false" customHeight="false" outlineLevel="0" collapsed="false">
      <c r="A85" s="121" t="n">
        <v>79</v>
      </c>
      <c r="B85" s="58" t="s">
        <v>1949</v>
      </c>
      <c r="C85" s="59" t="n">
        <v>621251</v>
      </c>
      <c r="D85" s="58" t="s">
        <v>93</v>
      </c>
      <c r="E85" s="139" t="n">
        <v>35408</v>
      </c>
      <c r="F85" s="61" t="n">
        <v>4.49074678111588</v>
      </c>
      <c r="G85" s="62" t="n">
        <v>14.961</v>
      </c>
      <c r="H85" s="62" t="n">
        <v>4.92821212121212</v>
      </c>
      <c r="I85" s="63" t="n">
        <v>26.69</v>
      </c>
      <c r="J85" s="194" t="n">
        <v>0</v>
      </c>
      <c r="K85" s="195" t="n">
        <v>14.831</v>
      </c>
      <c r="L85" s="66" t="n">
        <v>12.92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482</v>
      </c>
      <c r="Y85" s="141" t="n">
        <v>79</v>
      </c>
      <c r="Z85" s="133" t="n">
        <v>0</v>
      </c>
    </row>
    <row r="86" customFormat="false" ht="12.75" hidden="false" customHeight="false" outlineLevel="0" collapsed="false">
      <c r="A86" s="121" t="n">
        <v>80</v>
      </c>
      <c r="B86" s="58" t="s">
        <v>492</v>
      </c>
      <c r="C86" s="59" t="n">
        <v>641585</v>
      </c>
      <c r="D86" s="58" t="s">
        <v>268</v>
      </c>
      <c r="E86" s="139" t="n">
        <v>36744</v>
      </c>
      <c r="F86" s="61" t="n">
        <v>1.67754935622318</v>
      </c>
      <c r="G86" s="62" t="n">
        <v>14.934</v>
      </c>
      <c r="H86" s="62" t="n">
        <v>3.46581818181818</v>
      </c>
      <c r="I86" s="63" t="n">
        <v>26.681</v>
      </c>
      <c r="J86" s="194" t="n">
        <v>0</v>
      </c>
      <c r="K86" s="195" t="n">
        <v>14.837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6.452</v>
      </c>
      <c r="Y86" s="141" t="n">
        <v>80</v>
      </c>
      <c r="Z86" s="133" t="n">
        <v>0</v>
      </c>
    </row>
    <row r="87" customFormat="false" ht="12.75" hidden="false" customHeight="false" outlineLevel="0" collapsed="false">
      <c r="A87" s="121" t="n">
        <v>81</v>
      </c>
      <c r="B87" s="58" t="s">
        <v>1950</v>
      </c>
      <c r="C87" s="59" t="n">
        <v>141073</v>
      </c>
      <c r="D87" s="58" t="s">
        <v>122</v>
      </c>
      <c r="E87" s="139" t="n">
        <v>31621</v>
      </c>
      <c r="F87" s="61" t="n">
        <v>0</v>
      </c>
      <c r="G87" s="62" t="n">
        <v>0</v>
      </c>
      <c r="H87" s="62" t="n">
        <v>3.03030303030303</v>
      </c>
      <c r="I87" s="63" t="n">
        <v>26.682</v>
      </c>
      <c r="J87" s="194" t="n">
        <v>2.02702702702703</v>
      </c>
      <c r="K87" s="195" t="n">
        <v>29.643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6.325</v>
      </c>
      <c r="Y87" s="141" t="n">
        <v>81</v>
      </c>
      <c r="Z87" s="133" t="n">
        <v>0</v>
      </c>
    </row>
    <row r="88" customFormat="false" ht="12.75" hidden="false" customHeight="false" outlineLevel="0" collapsed="false">
      <c r="A88" s="121" t="n">
        <v>82</v>
      </c>
      <c r="B88" s="58" t="s">
        <v>1951</v>
      </c>
      <c r="C88" s="59" t="n">
        <v>647639</v>
      </c>
      <c r="D88" s="58" t="s">
        <v>42</v>
      </c>
      <c r="E88" s="139" t="n">
        <v>35749</v>
      </c>
      <c r="F88" s="61" t="n">
        <v>0</v>
      </c>
      <c r="G88" s="62" t="n">
        <v>29.842</v>
      </c>
      <c r="H88" s="62" t="n">
        <v>7.03181818181818</v>
      </c>
      <c r="I88" s="63" t="n">
        <v>13.375</v>
      </c>
      <c r="J88" s="194" t="n">
        <v>0</v>
      </c>
      <c r="K88" s="195" t="n">
        <v>3.771</v>
      </c>
      <c r="L88" s="66" t="n">
        <v>12.925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6.142</v>
      </c>
      <c r="Y88" s="141" t="n">
        <v>82</v>
      </c>
      <c r="Z88" s="133" t="n">
        <v>0</v>
      </c>
    </row>
    <row r="89" customFormat="false" ht="12.75" hidden="false" customHeight="false" outlineLevel="0" collapsed="false">
      <c r="A89" s="121" t="n">
        <v>83</v>
      </c>
      <c r="B89" s="58" t="s">
        <v>1952</v>
      </c>
      <c r="C89" s="59" t="n">
        <v>643039</v>
      </c>
      <c r="D89" s="58" t="s">
        <v>1934</v>
      </c>
      <c r="E89" s="139" t="n">
        <v>36239</v>
      </c>
      <c r="F89" s="61" t="n">
        <v>0</v>
      </c>
      <c r="G89" s="62" t="n">
        <v>29.858</v>
      </c>
      <c r="H89" s="62" t="n">
        <v>0</v>
      </c>
      <c r="I89" s="63" t="n">
        <v>13.377</v>
      </c>
      <c r="J89" s="194" t="n">
        <v>0</v>
      </c>
      <c r="K89" s="195" t="n">
        <v>7.474</v>
      </c>
      <c r="L89" s="66" t="n">
        <v>0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0.709</v>
      </c>
      <c r="Y89" s="141" t="n">
        <v>83</v>
      </c>
      <c r="Z89" s="133" t="n">
        <v>0</v>
      </c>
    </row>
    <row r="90" customFormat="false" ht="12.75" hidden="false" customHeight="false" outlineLevel="0" collapsed="false">
      <c r="A90" s="121" t="n">
        <v>84</v>
      </c>
      <c r="B90" s="58" t="s">
        <v>1953</v>
      </c>
      <c r="C90" s="59" t="n">
        <v>613102</v>
      </c>
      <c r="D90" s="58" t="s">
        <v>34</v>
      </c>
      <c r="E90" s="139" t="n">
        <v>31544</v>
      </c>
      <c r="F90" s="61" t="n">
        <v>9.80600858369099</v>
      </c>
      <c r="G90" s="62" t="n">
        <v>29.841</v>
      </c>
      <c r="H90" s="62" t="n">
        <v>3.92357575757576</v>
      </c>
      <c r="I90" s="63" t="n">
        <v>13.386</v>
      </c>
      <c r="J90" s="194" t="n">
        <v>0</v>
      </c>
      <c r="K90" s="195" t="n">
        <v>7.434</v>
      </c>
      <c r="L90" s="66" t="n">
        <v>0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0.661</v>
      </c>
      <c r="Y90" s="141" t="n">
        <v>84</v>
      </c>
      <c r="Z90" s="133" t="n">
        <v>0</v>
      </c>
    </row>
    <row r="91" customFormat="false" ht="12.75" hidden="false" customHeight="false" outlineLevel="0" collapsed="false">
      <c r="A91" s="121" t="n">
        <v>85</v>
      </c>
      <c r="B91" s="58" t="s">
        <v>1954</v>
      </c>
      <c r="C91" s="59" t="n">
        <v>602846</v>
      </c>
      <c r="D91" s="58" t="s">
        <v>1955</v>
      </c>
      <c r="E91" s="139" t="n">
        <v>33552</v>
      </c>
      <c r="F91" s="61" t="n">
        <v>4.36022317596566</v>
      </c>
      <c r="G91" s="62" t="n">
        <v>7.581</v>
      </c>
      <c r="H91" s="62" t="n">
        <v>4.59490909090909</v>
      </c>
      <c r="I91" s="63" t="n">
        <v>13.347</v>
      </c>
      <c r="J91" s="194" t="n">
        <v>1.99189189189189</v>
      </c>
      <c r="K91" s="195" t="n">
        <v>29.656</v>
      </c>
      <c r="L91" s="66" t="n">
        <v>0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0.584</v>
      </c>
      <c r="Y91" s="141" t="n">
        <v>85</v>
      </c>
      <c r="Z91" s="133" t="n">
        <v>0</v>
      </c>
    </row>
    <row r="92" customFormat="false" ht="12.75" hidden="false" customHeight="false" outlineLevel="0" collapsed="false">
      <c r="A92" s="121" t="n">
        <v>86</v>
      </c>
      <c r="B92" s="58" t="s">
        <v>1956</v>
      </c>
      <c r="C92" s="59" t="n">
        <v>612444</v>
      </c>
      <c r="D92" s="58" t="s">
        <v>93</v>
      </c>
      <c r="E92" s="139" t="n">
        <v>34434</v>
      </c>
      <c r="F92" s="61" t="n">
        <v>7.00629184549356</v>
      </c>
      <c r="G92" s="62" t="n">
        <v>7.487</v>
      </c>
      <c r="H92" s="62" t="n">
        <v>4.92221212121212</v>
      </c>
      <c r="I92" s="63" t="n">
        <v>13.371</v>
      </c>
      <c r="J92" s="194" t="n">
        <v>3.96514864864865</v>
      </c>
      <c r="K92" s="195" t="n">
        <v>29.642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0.5</v>
      </c>
      <c r="Y92" s="141" t="n">
        <v>86</v>
      </c>
      <c r="Z92" s="133" t="n">
        <v>0</v>
      </c>
    </row>
    <row r="93" customFormat="false" ht="12.75" hidden="false" customHeight="false" outlineLevel="0" collapsed="false">
      <c r="A93" s="121" t="n">
        <v>87</v>
      </c>
      <c r="B93" s="58" t="s">
        <v>1957</v>
      </c>
      <c r="C93" s="59" t="n">
        <v>636566</v>
      </c>
      <c r="D93" s="58" t="s">
        <v>202</v>
      </c>
      <c r="E93" s="139" t="n">
        <v>34231</v>
      </c>
      <c r="F93" s="61" t="n">
        <v>9.48927038626609</v>
      </c>
      <c r="G93" s="62" t="n">
        <v>29.837</v>
      </c>
      <c r="H93" s="62" t="n">
        <v>2.93063636363636</v>
      </c>
      <c r="I93" s="63" t="n">
        <v>13.386</v>
      </c>
      <c r="J93" s="194" t="n">
        <v>0</v>
      </c>
      <c r="K93" s="195" t="n">
        <v>3.761</v>
      </c>
      <c r="L93" s="66" t="n">
        <v>6.465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49.688</v>
      </c>
      <c r="Y93" s="141" t="n">
        <v>87</v>
      </c>
      <c r="Z93" s="133" t="n">
        <v>0</v>
      </c>
    </row>
    <row r="94" customFormat="false" ht="12.75" hidden="false" customHeight="false" outlineLevel="0" collapsed="false">
      <c r="A94" s="121" t="n">
        <v>88</v>
      </c>
      <c r="B94" s="204" t="s">
        <v>1958</v>
      </c>
      <c r="C94" s="202" t="n">
        <v>615985</v>
      </c>
      <c r="D94" s="204" t="s">
        <v>1959</v>
      </c>
      <c r="E94" s="203" t="n">
        <v>34715</v>
      </c>
      <c r="F94" s="61" t="n">
        <v>0</v>
      </c>
      <c r="G94" s="62" t="n">
        <v>29.856</v>
      </c>
      <c r="H94" s="62" t="n">
        <v>0</v>
      </c>
      <c r="I94" s="63" t="n">
        <v>6.785</v>
      </c>
      <c r="J94" s="194" t="n">
        <v>0</v>
      </c>
      <c r="K94" s="195" t="n">
        <v>2.0915</v>
      </c>
      <c r="L94" s="66" t="n">
        <v>12.899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49.54</v>
      </c>
      <c r="Y94" s="141" t="n">
        <v>88</v>
      </c>
      <c r="Z94" s="133" t="n">
        <v>0</v>
      </c>
    </row>
    <row r="95" customFormat="false" ht="12.75" hidden="false" customHeight="false" outlineLevel="0" collapsed="false">
      <c r="A95" s="121" t="n">
        <v>89</v>
      </c>
      <c r="B95" s="198" t="s">
        <v>1960</v>
      </c>
      <c r="C95" s="199" t="n">
        <v>632527</v>
      </c>
      <c r="D95" s="200" t="s">
        <v>1649</v>
      </c>
      <c r="E95" s="139" t="n">
        <v>36266</v>
      </c>
      <c r="F95" s="61" t="n">
        <v>0</v>
      </c>
      <c r="G95" s="62" t="n">
        <v>14.978</v>
      </c>
      <c r="H95" s="62" t="n">
        <v>0</v>
      </c>
      <c r="I95" s="63" t="n">
        <v>26.695</v>
      </c>
      <c r="J95" s="194" t="n">
        <v>0</v>
      </c>
      <c r="K95" s="195" t="n">
        <v>7.456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49.129</v>
      </c>
      <c r="Y95" s="141" t="n">
        <v>89</v>
      </c>
      <c r="Z95" s="133" t="n">
        <v>0</v>
      </c>
    </row>
    <row r="96" customFormat="false" ht="12.75" hidden="false" customHeight="false" outlineLevel="0" collapsed="false">
      <c r="A96" s="121" t="n">
        <v>90</v>
      </c>
      <c r="B96" s="58" t="s">
        <v>1961</v>
      </c>
      <c r="C96" s="59" t="n">
        <v>629001</v>
      </c>
      <c r="D96" s="58" t="s">
        <v>1962</v>
      </c>
      <c r="E96" s="139" t="n">
        <v>36574</v>
      </c>
      <c r="F96" s="61" t="n">
        <v>4.48674678111588</v>
      </c>
      <c r="G96" s="62" t="n">
        <v>14.967</v>
      </c>
      <c r="H96" s="62" t="n">
        <v>9.99621212121212</v>
      </c>
      <c r="I96" s="63" t="n">
        <v>26.677</v>
      </c>
      <c r="J96" s="194" t="n">
        <v>0</v>
      </c>
      <c r="K96" s="195" t="n">
        <v>7.419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063</v>
      </c>
      <c r="Y96" s="141" t="n">
        <v>90</v>
      </c>
      <c r="Z96" s="133" t="n">
        <v>0</v>
      </c>
    </row>
    <row r="97" customFormat="false" ht="12.75" hidden="false" customHeight="false" outlineLevel="0" collapsed="false">
      <c r="A97" s="121" t="n">
        <v>91</v>
      </c>
      <c r="B97" s="58" t="s">
        <v>1963</v>
      </c>
      <c r="C97" s="59" t="n">
        <v>621530</v>
      </c>
      <c r="D97" s="58" t="s">
        <v>1253</v>
      </c>
      <c r="E97" s="139" t="n">
        <v>36081</v>
      </c>
      <c r="F97" s="61" t="n">
        <v>3.33309871244635</v>
      </c>
      <c r="G97" s="62" t="n">
        <v>7.544</v>
      </c>
      <c r="H97" s="62" t="n">
        <v>5.41009090909091</v>
      </c>
      <c r="I97" s="63" t="n">
        <v>26.675</v>
      </c>
      <c r="J97" s="194" t="n">
        <v>0</v>
      </c>
      <c r="K97" s="195" t="n">
        <v>3.819</v>
      </c>
      <c r="L97" s="66" t="n">
        <v>12.916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7.135</v>
      </c>
      <c r="Y97" s="141" t="n">
        <v>91</v>
      </c>
      <c r="Z97" s="133" t="n">
        <v>0</v>
      </c>
    </row>
    <row r="98" customFormat="false" ht="12.75" hidden="false" customHeight="false" outlineLevel="0" collapsed="false">
      <c r="A98" s="121" t="n">
        <v>92</v>
      </c>
      <c r="B98" s="58" t="s">
        <v>1964</v>
      </c>
      <c r="C98" s="59" t="n">
        <v>619601</v>
      </c>
      <c r="D98" s="58" t="s">
        <v>1034</v>
      </c>
      <c r="E98" s="139" t="n">
        <v>35702</v>
      </c>
      <c r="F98" s="61" t="n">
        <v>3.88197424892704</v>
      </c>
      <c r="G98" s="62" t="n">
        <v>7.583</v>
      </c>
      <c r="H98" s="62" t="n">
        <v>1.82727272727273</v>
      </c>
      <c r="I98" s="63" t="n">
        <v>13.37</v>
      </c>
      <c r="J98" s="194" t="n">
        <v>1.44144144144144</v>
      </c>
      <c r="K98" s="195" t="n">
        <v>14.842</v>
      </c>
      <c r="L98" s="66" t="n">
        <v>25.802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6.755</v>
      </c>
      <c r="Y98" s="141" t="n">
        <v>92</v>
      </c>
      <c r="Z98" s="133" t="n">
        <v>0</v>
      </c>
    </row>
    <row r="99" customFormat="false" ht="12.75" hidden="false" customHeight="false" outlineLevel="0" collapsed="false">
      <c r="A99" s="121" t="n">
        <v>93</v>
      </c>
      <c r="B99" s="58" t="s">
        <v>1965</v>
      </c>
      <c r="C99" s="59" t="n">
        <v>628745</v>
      </c>
      <c r="D99" s="58" t="s">
        <v>1913</v>
      </c>
      <c r="E99" s="139" t="n">
        <v>35572</v>
      </c>
      <c r="F99" s="61" t="n">
        <v>2.47510300429185</v>
      </c>
      <c r="G99" s="62" t="n">
        <v>7.57</v>
      </c>
      <c r="H99" s="62" t="n">
        <v>7.57575757575758</v>
      </c>
      <c r="I99" s="63" t="n">
        <v>13.378</v>
      </c>
      <c r="J99" s="194" t="n">
        <v>1.3052972972973</v>
      </c>
      <c r="K99" s="195" t="n">
        <v>3.827</v>
      </c>
      <c r="L99" s="66" t="n">
        <v>25.803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6.751</v>
      </c>
      <c r="Y99" s="141" t="n">
        <v>93</v>
      </c>
      <c r="Z99" s="133" t="n">
        <v>0</v>
      </c>
    </row>
    <row r="100" customFormat="false" ht="12.75" hidden="false" customHeight="false" outlineLevel="0" collapsed="false">
      <c r="A100" s="121" t="n">
        <v>94</v>
      </c>
      <c r="B100" s="201" t="s">
        <v>1966</v>
      </c>
      <c r="C100" s="202" t="n">
        <v>646204</v>
      </c>
      <c r="D100" s="201" t="s">
        <v>876</v>
      </c>
      <c r="E100" s="203" t="n">
        <v>34097</v>
      </c>
      <c r="F100" s="61" t="n">
        <v>6.03862660944206</v>
      </c>
      <c r="G100" s="62" t="n">
        <v>14.917</v>
      </c>
      <c r="H100" s="62" t="n">
        <v>1.96578787878788</v>
      </c>
      <c r="I100" s="63" t="n">
        <v>0</v>
      </c>
      <c r="J100" s="194" t="n">
        <v>2.48873873873874</v>
      </c>
      <c r="K100" s="195" t="n">
        <v>29.649</v>
      </c>
      <c r="L100" s="66" t="n">
        <v>6.512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5317878787879</v>
      </c>
      <c r="Y100" s="141" t="n">
        <v>94</v>
      </c>
      <c r="Z100" s="133" t="n">
        <v>0</v>
      </c>
    </row>
    <row r="101" customFormat="false" ht="12.75" hidden="false" customHeight="false" outlineLevel="0" collapsed="false">
      <c r="A101" s="121" t="n">
        <v>95</v>
      </c>
      <c r="B101" s="58" t="s">
        <v>1967</v>
      </c>
      <c r="C101" s="59" t="n">
        <v>623388</v>
      </c>
      <c r="D101" s="58" t="s">
        <v>42</v>
      </c>
      <c r="E101" s="139" t="n">
        <v>35980</v>
      </c>
      <c r="F101" s="61" t="n">
        <v>5.20271673819743</v>
      </c>
      <c r="G101" s="62" t="n">
        <v>29.851</v>
      </c>
      <c r="H101" s="62" t="n">
        <v>1.74090909090909</v>
      </c>
      <c r="I101" s="63" t="n">
        <v>0</v>
      </c>
      <c r="J101" s="194" t="n">
        <v>0</v>
      </c>
      <c r="K101" s="195" t="n">
        <v>14.831</v>
      </c>
      <c r="L101" s="66" t="n">
        <v>12.917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229090909091</v>
      </c>
      <c r="Y101" s="141" t="n">
        <v>95</v>
      </c>
      <c r="Z101" s="133" t="n">
        <v>0</v>
      </c>
    </row>
    <row r="102" customFormat="false" ht="12.75" hidden="false" customHeight="false" outlineLevel="0" collapsed="false">
      <c r="A102" s="121" t="n">
        <v>96</v>
      </c>
      <c r="B102" s="58" t="s">
        <v>1968</v>
      </c>
      <c r="C102" s="59" t="n">
        <v>638312</v>
      </c>
      <c r="D102" s="58" t="s">
        <v>973</v>
      </c>
      <c r="E102" s="139" t="n">
        <v>36514</v>
      </c>
      <c r="F102" s="61" t="n">
        <v>3.02331330472103</v>
      </c>
      <c r="G102" s="62" t="n">
        <v>14.934</v>
      </c>
      <c r="H102" s="62" t="n">
        <v>4.8969696969697</v>
      </c>
      <c r="I102" s="63" t="n">
        <v>26.665</v>
      </c>
      <c r="J102" s="194" t="n">
        <v>0</v>
      </c>
      <c r="K102" s="195" t="n">
        <v>3.77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5.37</v>
      </c>
      <c r="Y102" s="141" t="n">
        <v>96</v>
      </c>
      <c r="Z102" s="133" t="n">
        <v>0</v>
      </c>
    </row>
    <row r="103" customFormat="false" ht="12.75" hidden="false" customHeight="false" outlineLevel="0" collapsed="false">
      <c r="A103" s="121" t="n">
        <v>97</v>
      </c>
      <c r="B103" s="204" t="s">
        <v>1969</v>
      </c>
      <c r="C103" s="202" t="n">
        <v>646582</v>
      </c>
      <c r="D103" s="204" t="s">
        <v>100</v>
      </c>
      <c r="E103" s="203" t="n">
        <v>36447</v>
      </c>
      <c r="F103" s="61" t="n">
        <v>5.20571673819743</v>
      </c>
      <c r="G103" s="62" t="n">
        <v>14.969</v>
      </c>
      <c r="H103" s="62" t="n">
        <v>0</v>
      </c>
      <c r="I103" s="63" t="n">
        <v>0</v>
      </c>
      <c r="J103" s="194" t="n">
        <v>2.63513513513514</v>
      </c>
      <c r="K103" s="195" t="n">
        <v>29.652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4.621</v>
      </c>
      <c r="Y103" s="141" t="n">
        <v>97</v>
      </c>
      <c r="Z103" s="133" t="n">
        <v>0</v>
      </c>
    </row>
    <row r="104" customFormat="false" ht="12.75" hidden="false" customHeight="false" outlineLevel="0" collapsed="false">
      <c r="A104" s="121" t="n">
        <v>98</v>
      </c>
      <c r="B104" s="204" t="s">
        <v>1970</v>
      </c>
      <c r="C104" s="202" t="n">
        <v>615600</v>
      </c>
      <c r="D104" s="204" t="s">
        <v>241</v>
      </c>
      <c r="E104" s="203" t="n">
        <v>34833</v>
      </c>
      <c r="F104" s="61" t="n">
        <v>9.10557939914163</v>
      </c>
      <c r="G104" s="62" t="n">
        <v>14.964</v>
      </c>
      <c r="H104" s="62" t="n">
        <v>2.46660606060606</v>
      </c>
      <c r="I104" s="63" t="n">
        <v>0</v>
      </c>
      <c r="J104" s="194" t="n">
        <v>1.28256756756757</v>
      </c>
      <c r="K104" s="195" t="n">
        <v>7.462</v>
      </c>
      <c r="L104" s="66" t="n">
        <v>25.797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3.2276060606061</v>
      </c>
      <c r="Y104" s="141" t="n">
        <v>98</v>
      </c>
      <c r="Z104" s="133" t="n">
        <v>0</v>
      </c>
    </row>
    <row r="105" customFormat="false" ht="12.75" hidden="false" customHeight="false" outlineLevel="0" collapsed="false">
      <c r="A105" s="121" t="n">
        <v>99</v>
      </c>
      <c r="B105" s="58" t="s">
        <v>1971</v>
      </c>
      <c r="C105" s="59" t="n">
        <v>662434</v>
      </c>
      <c r="D105" s="58" t="s">
        <v>1873</v>
      </c>
      <c r="E105" s="139" t="n">
        <v>34021</v>
      </c>
      <c r="F105" s="61" t="n">
        <v>4.35822317596566</v>
      </c>
      <c r="G105" s="62" t="n">
        <v>29.849</v>
      </c>
      <c r="H105" s="62" t="n">
        <v>4.59190909090909</v>
      </c>
      <c r="I105" s="63" t="n">
        <v>13.372</v>
      </c>
      <c r="J105" s="194" t="n">
        <v>0</v>
      </c>
      <c r="K105" s="195" t="n">
        <v>0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3.221</v>
      </c>
      <c r="Y105" s="141" t="n">
        <v>99</v>
      </c>
      <c r="Z105" s="133" t="n">
        <v>0</v>
      </c>
    </row>
    <row r="106" customFormat="false" ht="12.75" hidden="false" customHeight="false" outlineLevel="0" collapsed="false">
      <c r="A106" s="121" t="n">
        <v>100</v>
      </c>
      <c r="B106" s="58" t="s">
        <v>1972</v>
      </c>
      <c r="C106" s="59" t="n">
        <v>652075</v>
      </c>
      <c r="D106" s="58" t="s">
        <v>1919</v>
      </c>
      <c r="E106" s="139" t="n">
        <v>37122</v>
      </c>
      <c r="F106" s="61" t="n">
        <v>2.25037339055794</v>
      </c>
      <c r="G106" s="62" t="n">
        <v>14.945</v>
      </c>
      <c r="H106" s="62" t="n">
        <v>4.92921212121212</v>
      </c>
      <c r="I106" s="63" t="n">
        <v>13.392</v>
      </c>
      <c r="J106" s="194" t="n">
        <v>0</v>
      </c>
      <c r="K106" s="195" t="n">
        <v>14.833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3.17</v>
      </c>
      <c r="Y106" s="141" t="n">
        <v>100</v>
      </c>
      <c r="Z106" s="133" t="n">
        <v>0</v>
      </c>
    </row>
    <row r="107" customFormat="false" ht="12.75" hidden="false" customHeight="false" outlineLevel="0" collapsed="false">
      <c r="A107" s="121" t="n">
        <v>101</v>
      </c>
      <c r="B107" s="58" t="s">
        <v>1973</v>
      </c>
      <c r="C107" s="59" t="n">
        <v>602283</v>
      </c>
      <c r="D107" s="58" t="s">
        <v>1919</v>
      </c>
      <c r="E107" s="139" t="n">
        <v>34435</v>
      </c>
      <c r="F107" s="61" t="n">
        <v>9.10557939914163</v>
      </c>
      <c r="G107" s="62" t="n">
        <v>14.94</v>
      </c>
      <c r="H107" s="62" t="n">
        <v>12.3030303030303</v>
      </c>
      <c r="I107" s="63" t="n">
        <v>13.352</v>
      </c>
      <c r="J107" s="194" t="n">
        <v>6.33783783783784</v>
      </c>
      <c r="K107" s="195" t="n">
        <v>14.847</v>
      </c>
      <c r="L107" s="66" t="n">
        <v>12.921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3.139</v>
      </c>
      <c r="Y107" s="141" t="n">
        <v>101</v>
      </c>
      <c r="Z107" s="133" t="n">
        <v>0</v>
      </c>
    </row>
    <row r="108" customFormat="false" ht="12.75" hidden="false" customHeight="false" outlineLevel="0" collapsed="false">
      <c r="A108" s="121" t="n">
        <v>102</v>
      </c>
      <c r="B108" s="58" t="s">
        <v>1974</v>
      </c>
      <c r="C108" s="59" t="n">
        <v>124789</v>
      </c>
      <c r="D108" s="58" t="s">
        <v>76</v>
      </c>
      <c r="E108" s="139" t="n">
        <v>29731</v>
      </c>
      <c r="F108" s="61" t="n">
        <v>0</v>
      </c>
      <c r="G108" s="62" t="n">
        <v>14.929</v>
      </c>
      <c r="H108" s="62" t="n">
        <v>2.47560606060606</v>
      </c>
      <c r="I108" s="63" t="n">
        <v>13.361</v>
      </c>
      <c r="J108" s="194" t="n">
        <v>1.27356756756757</v>
      </c>
      <c r="K108" s="195" t="n">
        <v>14.845</v>
      </c>
      <c r="L108" s="66" t="n">
        <v>0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3.135</v>
      </c>
      <c r="Y108" s="141" t="n">
        <v>102</v>
      </c>
      <c r="Z108" s="133" t="n">
        <v>0</v>
      </c>
    </row>
    <row r="109" customFormat="false" ht="12.75" hidden="false" customHeight="false" outlineLevel="0" collapsed="false">
      <c r="A109" s="121" t="n">
        <v>103</v>
      </c>
      <c r="B109" s="204" t="s">
        <v>1975</v>
      </c>
      <c r="C109" s="202" t="n">
        <v>639382</v>
      </c>
      <c r="D109" s="204" t="s">
        <v>1913</v>
      </c>
      <c r="E109" s="203" t="n">
        <v>36298</v>
      </c>
      <c r="F109" s="61" t="n">
        <v>1.24905150214592</v>
      </c>
      <c r="G109" s="62" t="n">
        <v>0</v>
      </c>
      <c r="H109" s="62" t="n">
        <v>4.92424242424243</v>
      </c>
      <c r="I109" s="63" t="n">
        <v>26.688</v>
      </c>
      <c r="J109" s="194" t="n">
        <v>2.03102702702703</v>
      </c>
      <c r="K109" s="195" t="n">
        <v>14.823</v>
      </c>
      <c r="L109" s="66" t="n">
        <v>0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2.7600515021459</v>
      </c>
      <c r="Y109" s="141" t="n">
        <v>103</v>
      </c>
      <c r="Z109" s="133" t="n">
        <v>0</v>
      </c>
    </row>
    <row r="110" customFormat="false" ht="12.75" hidden="false" customHeight="false" outlineLevel="0" collapsed="false">
      <c r="A110" s="121" t="n">
        <v>104</v>
      </c>
      <c r="B110" s="58" t="s">
        <v>1976</v>
      </c>
      <c r="C110" s="59" t="n">
        <v>612084</v>
      </c>
      <c r="D110" s="58" t="s">
        <v>1026</v>
      </c>
      <c r="E110" s="139" t="n">
        <v>34424</v>
      </c>
      <c r="F110" s="61" t="n">
        <v>0</v>
      </c>
      <c r="G110" s="62" t="n">
        <v>29.844</v>
      </c>
      <c r="H110" s="62" t="n">
        <v>4.99810606060606</v>
      </c>
      <c r="I110" s="63" t="n">
        <v>0</v>
      </c>
      <c r="J110" s="194" t="n">
        <v>0</v>
      </c>
      <c r="K110" s="195" t="n">
        <v>7.464</v>
      </c>
      <c r="L110" s="66" t="n">
        <v>0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2.3061060606061</v>
      </c>
      <c r="Y110" s="141" t="n">
        <v>104</v>
      </c>
      <c r="Z110" s="133" t="n">
        <v>0</v>
      </c>
    </row>
    <row r="111" customFormat="false" ht="12.75" hidden="false" customHeight="false" outlineLevel="0" collapsed="false">
      <c r="A111" s="121" t="n">
        <v>105</v>
      </c>
      <c r="B111" s="58" t="s">
        <v>1977</v>
      </c>
      <c r="C111" s="59" t="n">
        <v>618814</v>
      </c>
      <c r="D111" s="58" t="s">
        <v>1978</v>
      </c>
      <c r="E111" s="139" t="n">
        <v>35369</v>
      </c>
      <c r="F111" s="61" t="n">
        <v>7.59141630901288</v>
      </c>
      <c r="G111" s="62" t="n">
        <v>29.84</v>
      </c>
      <c r="H111" s="62" t="n">
        <v>4.57218181818182</v>
      </c>
      <c r="I111" s="63" t="n">
        <v>0</v>
      </c>
      <c r="J111" s="194" t="n">
        <v>0</v>
      </c>
      <c r="K111" s="195" t="n">
        <v>7.426</v>
      </c>
      <c r="L111" s="66" t="n">
        <v>0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1.8381818181818</v>
      </c>
      <c r="Y111" s="141" t="n">
        <v>105</v>
      </c>
      <c r="Z111" s="133" t="n">
        <v>0</v>
      </c>
    </row>
    <row r="112" customFormat="false" ht="12.75" hidden="false" customHeight="false" outlineLevel="0" collapsed="false">
      <c r="A112" s="121" t="n">
        <v>106</v>
      </c>
      <c r="B112" s="58" t="s">
        <v>1979</v>
      </c>
      <c r="C112" s="59" t="n">
        <v>614656</v>
      </c>
      <c r="D112" s="58" t="s">
        <v>1026</v>
      </c>
      <c r="E112" s="139" t="n">
        <v>34939</v>
      </c>
      <c r="F112" s="61" t="n">
        <v>3.43747639484979</v>
      </c>
      <c r="G112" s="62" t="n">
        <v>7.586</v>
      </c>
      <c r="H112" s="62" t="n">
        <v>3.84869696969697</v>
      </c>
      <c r="I112" s="63" t="n">
        <v>26.683</v>
      </c>
      <c r="J112" s="194" t="n">
        <v>0</v>
      </c>
      <c r="K112" s="195" t="n">
        <v>7.431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7</v>
      </c>
      <c r="Y112" s="141" t="n">
        <v>106</v>
      </c>
      <c r="Z112" s="133" t="n">
        <v>0</v>
      </c>
    </row>
    <row r="113" customFormat="false" ht="12.75" hidden="false" customHeight="false" outlineLevel="0" collapsed="false">
      <c r="A113" s="121" t="n">
        <v>107</v>
      </c>
      <c r="B113" s="58" t="s">
        <v>1980</v>
      </c>
      <c r="C113" s="59" t="n">
        <v>649750</v>
      </c>
      <c r="D113" s="58" t="s">
        <v>1981</v>
      </c>
      <c r="E113" s="139" t="n">
        <v>35568</v>
      </c>
      <c r="F113" s="61" t="n">
        <v>6.13075536480687</v>
      </c>
      <c r="G113" s="62" t="n">
        <v>7.573</v>
      </c>
      <c r="H113" s="62" t="n">
        <v>7.95757575757576</v>
      </c>
      <c r="I113" s="63" t="n">
        <v>26.687</v>
      </c>
      <c r="J113" s="194" t="n">
        <v>0</v>
      </c>
      <c r="K113" s="195" t="n">
        <v>7.423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1.683</v>
      </c>
      <c r="Y113" s="141" t="n">
        <v>107</v>
      </c>
      <c r="Z113" s="133" t="n">
        <v>0</v>
      </c>
    </row>
    <row r="114" customFormat="false" ht="12.75" hidden="false" customHeight="false" outlineLevel="0" collapsed="false">
      <c r="A114" s="121" t="n">
        <v>108</v>
      </c>
      <c r="B114" s="198" t="s">
        <v>1982</v>
      </c>
      <c r="C114" s="199" t="n">
        <v>639535</v>
      </c>
      <c r="D114" s="200" t="s">
        <v>1983</v>
      </c>
      <c r="E114" s="139" t="n">
        <v>36463</v>
      </c>
      <c r="F114" s="61" t="n">
        <v>2.57910729613734</v>
      </c>
      <c r="G114" s="62" t="n">
        <v>7.479</v>
      </c>
      <c r="H114" s="62" t="n">
        <v>3.03030303030303</v>
      </c>
      <c r="I114" s="63" t="n">
        <v>26.673</v>
      </c>
      <c r="J114" s="194" t="n">
        <v>0</v>
      </c>
      <c r="K114" s="195" t="n">
        <v>7.417</v>
      </c>
      <c r="L114" s="66" t="n">
        <v>0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1.569</v>
      </c>
      <c r="Y114" s="141" t="n">
        <v>108</v>
      </c>
      <c r="Z114" s="133" t="n">
        <v>0</v>
      </c>
    </row>
    <row r="115" customFormat="false" ht="12.75" hidden="false" customHeight="false" outlineLevel="0" collapsed="false">
      <c r="A115" s="121" t="n">
        <v>109</v>
      </c>
      <c r="B115" s="58" t="s">
        <v>1984</v>
      </c>
      <c r="C115" s="59" t="n">
        <v>608974</v>
      </c>
      <c r="D115" s="58" t="s">
        <v>273</v>
      </c>
      <c r="E115" s="139" t="n">
        <v>34224</v>
      </c>
      <c r="F115" s="61" t="n">
        <v>5.49356223175966</v>
      </c>
      <c r="G115" s="62" t="n">
        <v>7.484</v>
      </c>
      <c r="H115" s="62" t="n">
        <v>3.84669696969697</v>
      </c>
      <c r="I115" s="63" t="n">
        <v>0</v>
      </c>
      <c r="J115" s="194" t="n">
        <v>2.71621621621622</v>
      </c>
      <c r="K115" s="195" t="n">
        <v>29.654</v>
      </c>
      <c r="L115" s="66" t="n">
        <v>12.906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984696969697</v>
      </c>
      <c r="Y115" s="141" t="n">
        <v>109</v>
      </c>
      <c r="Z115" s="133" t="n">
        <v>0</v>
      </c>
    </row>
    <row r="116" customFormat="false" ht="12.75" hidden="false" customHeight="false" outlineLevel="0" collapsed="false">
      <c r="A116" s="121" t="n">
        <v>110</v>
      </c>
      <c r="B116" s="58" t="s">
        <v>287</v>
      </c>
      <c r="C116" s="59" t="n">
        <v>611483</v>
      </c>
      <c r="D116" s="58" t="s">
        <v>288</v>
      </c>
      <c r="E116" s="139" t="n">
        <v>35329</v>
      </c>
      <c r="F116" s="61" t="n">
        <v>1.72532188841202</v>
      </c>
      <c r="G116" s="62" t="n">
        <v>7.539</v>
      </c>
      <c r="H116" s="62" t="n">
        <v>2.27272727272727</v>
      </c>
      <c r="I116" s="63" t="n">
        <v>0</v>
      </c>
      <c r="J116" s="194" t="n">
        <v>1.35135135135135</v>
      </c>
      <c r="K116" s="195" t="n">
        <v>29.653</v>
      </c>
      <c r="L116" s="66" t="n">
        <v>25.794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9.4647272727273</v>
      </c>
      <c r="Y116" s="141" t="n">
        <v>110</v>
      </c>
      <c r="Z116" s="133" t="n">
        <v>0</v>
      </c>
    </row>
    <row r="117" customFormat="false" ht="12.75" hidden="false" customHeight="false" outlineLevel="0" collapsed="false">
      <c r="A117" s="121" t="n">
        <v>111</v>
      </c>
      <c r="B117" s="58" t="s">
        <v>1985</v>
      </c>
      <c r="C117" s="59" t="n">
        <v>641244</v>
      </c>
      <c r="D117" s="58" t="s">
        <v>876</v>
      </c>
      <c r="E117" s="139" t="n">
        <v>34667</v>
      </c>
      <c r="F117" s="61" t="n">
        <v>1.93736051502146</v>
      </c>
      <c r="G117" s="62" t="n">
        <v>7.519</v>
      </c>
      <c r="H117" s="62" t="n">
        <v>1.96678787878788</v>
      </c>
      <c r="I117" s="63" t="n">
        <v>0</v>
      </c>
      <c r="J117" s="194" t="n">
        <v>1.23022522522523</v>
      </c>
      <c r="K117" s="195" t="n">
        <v>29.648</v>
      </c>
      <c r="L117" s="66" t="n">
        <v>25.8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9.1337878787879</v>
      </c>
      <c r="Y117" s="141" t="n">
        <v>111</v>
      </c>
      <c r="Z117" s="133" t="n">
        <v>0</v>
      </c>
    </row>
    <row r="118" customFormat="false" ht="12.75" hidden="false" customHeight="false" outlineLevel="0" collapsed="false">
      <c r="A118" s="121" t="n">
        <v>112</v>
      </c>
      <c r="B118" s="198" t="s">
        <v>1986</v>
      </c>
      <c r="C118" s="199" t="n">
        <v>646534</v>
      </c>
      <c r="D118" s="200" t="s">
        <v>1873</v>
      </c>
      <c r="E118" s="139" t="n">
        <v>36821</v>
      </c>
      <c r="F118" s="61" t="n">
        <v>2.79398283261803</v>
      </c>
      <c r="G118" s="62" t="n">
        <v>7.567</v>
      </c>
      <c r="H118" s="62" t="n">
        <v>1.48509090909091</v>
      </c>
      <c r="I118" s="63" t="n">
        <v>0</v>
      </c>
      <c r="J118" s="194" t="n">
        <v>1.61841216216216</v>
      </c>
      <c r="K118" s="195" t="n">
        <v>29.641</v>
      </c>
      <c r="L118" s="66" t="n">
        <v>0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6930909090909</v>
      </c>
      <c r="Y118" s="141" t="n">
        <v>112</v>
      </c>
      <c r="Z118" s="133" t="n">
        <v>0</v>
      </c>
    </row>
    <row r="119" customFormat="false" ht="12.75" hidden="false" customHeight="false" outlineLevel="0" collapsed="false">
      <c r="A119" s="121" t="n">
        <v>113</v>
      </c>
      <c r="B119" s="58" t="s">
        <v>1987</v>
      </c>
      <c r="C119" s="59" t="n">
        <v>636190</v>
      </c>
      <c r="D119" s="58" t="s">
        <v>1408</v>
      </c>
      <c r="E119" s="139" t="n">
        <v>34232</v>
      </c>
      <c r="F119" s="61" t="n">
        <v>5.52103004291845</v>
      </c>
      <c r="G119" s="62" t="n">
        <v>29.836</v>
      </c>
      <c r="H119" s="62" t="n">
        <v>1.12127272727273</v>
      </c>
      <c r="I119" s="63" t="n">
        <v>0</v>
      </c>
      <c r="J119" s="194" t="n">
        <v>0</v>
      </c>
      <c r="K119" s="195" t="n">
        <v>7.433</v>
      </c>
      <c r="L119" s="66" t="n">
        <v>6.496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3902727272727</v>
      </c>
      <c r="Y119" s="141" t="n">
        <v>113</v>
      </c>
      <c r="Z119" s="133" t="n">
        <v>0</v>
      </c>
    </row>
    <row r="120" customFormat="false" ht="12.75" hidden="false" customHeight="false" outlineLevel="0" collapsed="false">
      <c r="A120" s="121" t="n">
        <v>114</v>
      </c>
      <c r="B120" s="58" t="s">
        <v>1988</v>
      </c>
      <c r="C120" s="59" t="n">
        <v>611379</v>
      </c>
      <c r="D120" s="58" t="s">
        <v>76</v>
      </c>
      <c r="E120" s="139" t="n">
        <v>34495</v>
      </c>
      <c r="F120" s="61" t="n">
        <v>11.2068669527897</v>
      </c>
      <c r="G120" s="62" t="n">
        <v>29.833</v>
      </c>
      <c r="H120" s="62" t="n">
        <v>4.92321212121212</v>
      </c>
      <c r="I120" s="63" t="n">
        <v>6.773</v>
      </c>
      <c r="J120" s="194" t="n">
        <v>0</v>
      </c>
      <c r="K120" s="195" t="n">
        <v>0</v>
      </c>
      <c r="L120" s="66" t="n">
        <v>0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6.606</v>
      </c>
      <c r="Y120" s="141" t="n">
        <v>114</v>
      </c>
      <c r="Z120" s="133" t="n">
        <v>0</v>
      </c>
    </row>
    <row r="121" customFormat="false" ht="12.75" hidden="false" customHeight="false" outlineLevel="0" collapsed="false">
      <c r="A121" s="121" t="n">
        <v>115</v>
      </c>
      <c r="B121" s="58" t="s">
        <v>1989</v>
      </c>
      <c r="C121" s="59" t="n">
        <v>148592</v>
      </c>
      <c r="D121" s="58" t="s">
        <v>1913</v>
      </c>
      <c r="E121" s="139" t="n">
        <v>33281</v>
      </c>
      <c r="F121" s="61" t="n">
        <v>3.86366094420601</v>
      </c>
      <c r="G121" s="62" t="n">
        <v>7.562</v>
      </c>
      <c r="H121" s="62" t="n">
        <v>3.78887878787879</v>
      </c>
      <c r="I121" s="63" t="n">
        <v>13.395</v>
      </c>
      <c r="J121" s="194" t="n">
        <v>0.663648648648649</v>
      </c>
      <c r="K121" s="195" t="n">
        <v>14.848</v>
      </c>
      <c r="L121" s="66" t="n">
        <v>0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5.805</v>
      </c>
      <c r="Y121" s="141" t="n">
        <v>115</v>
      </c>
      <c r="Z121" s="133" t="n">
        <v>0</v>
      </c>
    </row>
    <row r="122" customFormat="false" ht="12.75" hidden="false" customHeight="false" outlineLevel="0" collapsed="false">
      <c r="A122" s="121" t="n">
        <v>116</v>
      </c>
      <c r="B122" s="58" t="s">
        <v>185</v>
      </c>
      <c r="C122" s="59" t="n">
        <v>641352</v>
      </c>
      <c r="D122" s="58" t="s">
        <v>105</v>
      </c>
      <c r="E122" s="139" t="n">
        <v>36216</v>
      </c>
      <c r="F122" s="61" t="n">
        <v>4.74763519313305</v>
      </c>
      <c r="G122" s="62" t="n">
        <v>14.941</v>
      </c>
      <c r="H122" s="62" t="n">
        <v>9.13636363636364</v>
      </c>
      <c r="I122" s="63" t="n">
        <v>13.386</v>
      </c>
      <c r="J122" s="194" t="n">
        <v>0</v>
      </c>
      <c r="K122" s="195" t="n">
        <v>7.467</v>
      </c>
      <c r="L122" s="66" t="n">
        <v>0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5.794</v>
      </c>
      <c r="Y122" s="141" t="n">
        <v>116</v>
      </c>
      <c r="Z122" s="133" t="n">
        <v>0</v>
      </c>
    </row>
    <row r="123" customFormat="false" ht="12.75" hidden="false" customHeight="false" outlineLevel="0" collapsed="false">
      <c r="A123" s="121" t="n">
        <v>117</v>
      </c>
      <c r="B123" s="58" t="s">
        <v>1990</v>
      </c>
      <c r="C123" s="59" t="n">
        <v>649019</v>
      </c>
      <c r="D123" s="58" t="s">
        <v>45</v>
      </c>
      <c r="E123" s="139" t="n">
        <v>34888</v>
      </c>
      <c r="F123" s="61" t="n">
        <v>0</v>
      </c>
      <c r="G123" s="62" t="n">
        <v>0</v>
      </c>
      <c r="H123" s="62" t="n">
        <v>6.12221212121212</v>
      </c>
      <c r="I123" s="63" t="n">
        <v>0</v>
      </c>
      <c r="J123" s="194" t="n">
        <v>5.63063063063063</v>
      </c>
      <c r="K123" s="195" t="n">
        <v>29.644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5.7662121212121</v>
      </c>
      <c r="Y123" s="141" t="n">
        <v>117</v>
      </c>
      <c r="Z123" s="133" t="n">
        <v>0</v>
      </c>
    </row>
    <row r="124" customFormat="false" ht="12.75" hidden="false" customHeight="false" outlineLevel="0" collapsed="false">
      <c r="A124" s="121" t="n">
        <v>118</v>
      </c>
      <c r="B124" s="58" t="s">
        <v>1991</v>
      </c>
      <c r="C124" s="59" t="n">
        <v>652776</v>
      </c>
      <c r="D124" s="58" t="s">
        <v>810</v>
      </c>
      <c r="E124" s="139" t="n">
        <v>35691</v>
      </c>
      <c r="F124" s="61" t="n">
        <v>2.25437339055794</v>
      </c>
      <c r="G124" s="62" t="n">
        <v>14.95</v>
      </c>
      <c r="H124" s="62" t="n">
        <v>4.92521212121212</v>
      </c>
      <c r="I124" s="63" t="n">
        <v>13.342</v>
      </c>
      <c r="J124" s="194" t="n">
        <v>2.53613513513514</v>
      </c>
      <c r="K124" s="195" t="n">
        <v>7.441</v>
      </c>
      <c r="L124" s="66" t="n">
        <v>6.464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5.733</v>
      </c>
      <c r="Y124" s="141" t="n">
        <v>118</v>
      </c>
      <c r="Z124" s="133" t="n">
        <v>0</v>
      </c>
    </row>
    <row r="125" customFormat="false" ht="12.75" hidden="false" customHeight="false" outlineLevel="0" collapsed="false">
      <c r="A125" s="121" t="n">
        <v>119</v>
      </c>
      <c r="B125" s="58" t="s">
        <v>1992</v>
      </c>
      <c r="C125" s="59" t="n">
        <v>635053</v>
      </c>
      <c r="D125" s="58" t="s">
        <v>136</v>
      </c>
      <c r="E125" s="139" t="n">
        <v>35918</v>
      </c>
      <c r="F125" s="61" t="n">
        <v>2.21641201716738</v>
      </c>
      <c r="G125" s="62" t="n">
        <v>14.947</v>
      </c>
      <c r="H125" s="62" t="n">
        <v>3.46122727272727</v>
      </c>
      <c r="I125" s="63" t="n">
        <v>13.349</v>
      </c>
      <c r="J125" s="194" t="n">
        <v>1.30878378378378</v>
      </c>
      <c r="K125" s="195" t="n">
        <v>7.42</v>
      </c>
      <c r="L125" s="66" t="n">
        <v>6.51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5.716</v>
      </c>
      <c r="Y125" s="141" t="n">
        <v>119</v>
      </c>
      <c r="Z125" s="133" t="n">
        <v>0</v>
      </c>
    </row>
    <row r="126" customFormat="false" ht="12.75" hidden="false" customHeight="false" outlineLevel="0" collapsed="false">
      <c r="A126" s="121" t="n">
        <v>120</v>
      </c>
      <c r="B126" s="58" t="s">
        <v>1993</v>
      </c>
      <c r="C126" s="59" t="n">
        <v>647545</v>
      </c>
      <c r="D126" s="58" t="s">
        <v>1873</v>
      </c>
      <c r="E126" s="139" t="n">
        <v>36670</v>
      </c>
      <c r="F126" s="61" t="n">
        <v>2.79198283261803</v>
      </c>
      <c r="G126" s="62" t="n">
        <v>14.946</v>
      </c>
      <c r="H126" s="62" t="n">
        <v>2.94418181818182</v>
      </c>
      <c r="I126" s="63" t="n">
        <v>13.338</v>
      </c>
      <c r="J126" s="194" t="n">
        <v>2.48986486486486</v>
      </c>
      <c r="K126" s="195" t="n">
        <v>7.421</v>
      </c>
      <c r="L126" s="66" t="n">
        <v>0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5.705</v>
      </c>
      <c r="Y126" s="141" t="n">
        <v>120</v>
      </c>
      <c r="Z126" s="133" t="n">
        <v>0</v>
      </c>
    </row>
    <row r="127" customFormat="false" ht="12.75" hidden="false" customHeight="false" outlineLevel="0" collapsed="false">
      <c r="A127" s="121" t="n">
        <v>121</v>
      </c>
      <c r="B127" s="58" t="s">
        <v>1994</v>
      </c>
      <c r="C127" s="59" t="n">
        <v>144914</v>
      </c>
      <c r="D127" s="58" t="s">
        <v>1995</v>
      </c>
      <c r="E127" s="139" t="n">
        <v>33328</v>
      </c>
      <c r="F127" s="61" t="n">
        <v>2.79298283261803</v>
      </c>
      <c r="G127" s="62" t="n">
        <v>14.944</v>
      </c>
      <c r="H127" s="62" t="n">
        <v>2.94118181818182</v>
      </c>
      <c r="I127" s="63" t="n">
        <v>13.344</v>
      </c>
      <c r="J127" s="194" t="n">
        <v>0.803756756756757</v>
      </c>
      <c r="K127" s="195" t="n">
        <v>7.415</v>
      </c>
      <c r="L127" s="66" t="n">
        <v>0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5.703</v>
      </c>
      <c r="Y127" s="141" t="n">
        <v>121</v>
      </c>
      <c r="Z127" s="133" t="n">
        <v>0</v>
      </c>
    </row>
    <row r="128" customFormat="false" ht="12.75" hidden="false" customHeight="false" outlineLevel="0" collapsed="false">
      <c r="A128" s="121" t="n">
        <v>122</v>
      </c>
      <c r="B128" s="204" t="s">
        <v>1996</v>
      </c>
      <c r="C128" s="202" t="n">
        <v>635052</v>
      </c>
      <c r="D128" s="204" t="s">
        <v>136</v>
      </c>
      <c r="E128" s="203" t="n">
        <v>36141</v>
      </c>
      <c r="F128" s="61" t="n">
        <v>6.90128755364807</v>
      </c>
      <c r="G128" s="62" t="n">
        <v>7.565</v>
      </c>
      <c r="H128" s="62" t="n">
        <v>2.22054545454545</v>
      </c>
      <c r="I128" s="63" t="n">
        <v>0</v>
      </c>
      <c r="J128" s="194" t="n">
        <v>2.04016216216216</v>
      </c>
      <c r="K128" s="195" t="n">
        <v>14.846</v>
      </c>
      <c r="L128" s="66" t="n">
        <v>25.795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5805454545455</v>
      </c>
      <c r="Y128" s="141" t="n">
        <v>122</v>
      </c>
      <c r="Z128" s="133" t="n">
        <v>0</v>
      </c>
    </row>
    <row r="129" customFormat="false" ht="12.75" hidden="false" customHeight="false" outlineLevel="0" collapsed="false">
      <c r="A129" s="121" t="n">
        <v>123</v>
      </c>
      <c r="B129" s="58" t="s">
        <v>1997</v>
      </c>
      <c r="C129" s="59" t="n">
        <v>631577</v>
      </c>
      <c r="D129" s="58" t="s">
        <v>1085</v>
      </c>
      <c r="E129" s="139" t="n">
        <v>36045</v>
      </c>
      <c r="F129" s="61" t="n">
        <v>3.34763948497854</v>
      </c>
      <c r="G129" s="62" t="n">
        <v>14.968</v>
      </c>
      <c r="H129" s="62" t="n">
        <v>2.46212121212121</v>
      </c>
      <c r="I129" s="63" t="n">
        <v>13.388</v>
      </c>
      <c r="J129" s="194" t="n">
        <v>0</v>
      </c>
      <c r="K129" s="195" t="n">
        <v>3.741</v>
      </c>
      <c r="L129" s="66" t="n">
        <v>6.47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26</v>
      </c>
      <c r="Y129" s="141" t="n">
        <v>123</v>
      </c>
      <c r="Z129" s="133" t="n">
        <v>0</v>
      </c>
    </row>
    <row r="130" customFormat="false" ht="12.75" hidden="false" customHeight="false" outlineLevel="0" collapsed="false">
      <c r="A130" s="121" t="n">
        <v>124</v>
      </c>
      <c r="B130" s="58" t="s">
        <v>1998</v>
      </c>
      <c r="C130" s="59" t="n">
        <v>603229</v>
      </c>
      <c r="D130" s="58" t="s">
        <v>1936</v>
      </c>
      <c r="E130" s="139" t="n">
        <v>34052</v>
      </c>
      <c r="F130" s="61" t="n">
        <v>1.9772017167382</v>
      </c>
      <c r="G130" s="62" t="n">
        <v>14.935</v>
      </c>
      <c r="H130" s="62" t="n">
        <v>6.12521212121212</v>
      </c>
      <c r="I130" s="63" t="n">
        <v>6.786</v>
      </c>
      <c r="J130" s="194" t="n">
        <v>2.81831531531532</v>
      </c>
      <c r="K130" s="195" t="n">
        <v>3.813</v>
      </c>
      <c r="L130" s="66" t="n">
        <v>12.91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631</v>
      </c>
      <c r="Y130" s="141" t="n">
        <v>124</v>
      </c>
      <c r="Z130" s="133" t="n">
        <v>0</v>
      </c>
    </row>
    <row r="131" customFormat="false" ht="12.75" hidden="false" customHeight="false" outlineLevel="0" collapsed="false">
      <c r="A131" s="121" t="n">
        <v>125</v>
      </c>
      <c r="B131" s="58" t="s">
        <v>1999</v>
      </c>
      <c r="C131" s="59" t="n">
        <v>137972</v>
      </c>
      <c r="D131" s="58" t="s">
        <v>1936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4" t="n">
        <v>1.8068018018018</v>
      </c>
      <c r="K131" s="195" t="n">
        <v>7.444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133</v>
      </c>
      <c r="Y131" s="141" t="n">
        <v>125</v>
      </c>
      <c r="Z131" s="133" t="n">
        <v>0</v>
      </c>
    </row>
    <row r="132" customFormat="false" ht="12.75" hidden="false" customHeight="false" outlineLevel="0" collapsed="false">
      <c r="A132" s="121" t="n">
        <v>126</v>
      </c>
      <c r="B132" s="58" t="s">
        <v>2000</v>
      </c>
      <c r="C132" s="59" t="n">
        <v>620942</v>
      </c>
      <c r="D132" s="58" t="s">
        <v>80</v>
      </c>
      <c r="E132" s="139" t="n">
        <v>35605</v>
      </c>
      <c r="F132" s="61" t="n">
        <v>6.96995708154506</v>
      </c>
      <c r="G132" s="62" t="n">
        <v>14.952</v>
      </c>
      <c r="H132" s="62" t="n">
        <v>5.96818181818182</v>
      </c>
      <c r="I132" s="63" t="n">
        <v>0</v>
      </c>
      <c r="J132" s="194" t="n">
        <v>1.24593243243243</v>
      </c>
      <c r="K132" s="195" t="n">
        <v>7.455</v>
      </c>
      <c r="L132" s="66" t="n">
        <v>12.918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3.8381818181818</v>
      </c>
      <c r="Y132" s="141" t="n">
        <v>126</v>
      </c>
      <c r="Z132" s="133" t="n">
        <v>0</v>
      </c>
    </row>
    <row r="133" customFormat="false" ht="12.75" hidden="false" customHeight="false" outlineLevel="0" collapsed="false">
      <c r="A133" s="121" t="n">
        <v>127</v>
      </c>
      <c r="B133" s="58" t="s">
        <v>2001</v>
      </c>
      <c r="C133" s="59" t="n">
        <v>626004</v>
      </c>
      <c r="D133" s="58" t="s">
        <v>1253</v>
      </c>
      <c r="E133" s="139" t="n">
        <v>35170</v>
      </c>
      <c r="F133" s="61" t="n">
        <v>3.33609871244635</v>
      </c>
      <c r="G133" s="62" t="n">
        <v>7.566</v>
      </c>
      <c r="H133" s="62" t="n">
        <v>3.46781818181818</v>
      </c>
      <c r="I133" s="63" t="n">
        <v>13.364</v>
      </c>
      <c r="J133" s="194" t="n">
        <v>1.3042972972973</v>
      </c>
      <c r="K133" s="195" t="n">
        <v>7.468</v>
      </c>
      <c r="L133" s="66" t="n">
        <v>12.904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834</v>
      </c>
      <c r="Y133" s="141" t="n">
        <v>127</v>
      </c>
      <c r="Z133" s="133" t="n">
        <v>0</v>
      </c>
    </row>
    <row r="134" customFormat="false" ht="12.75" hidden="false" customHeight="false" outlineLevel="0" collapsed="false">
      <c r="A134" s="121" t="n">
        <v>128</v>
      </c>
      <c r="B134" s="58" t="s">
        <v>2002</v>
      </c>
      <c r="C134" s="59" t="n">
        <v>617551</v>
      </c>
      <c r="D134" s="58" t="s">
        <v>876</v>
      </c>
      <c r="E134" s="139" t="n">
        <v>34776</v>
      </c>
      <c r="F134" s="61" t="n">
        <v>1.93936051502146</v>
      </c>
      <c r="G134" s="62" t="n">
        <v>7.499</v>
      </c>
      <c r="H134" s="62" t="n">
        <v>3.06460606060606</v>
      </c>
      <c r="I134" s="63" t="n">
        <v>13.386</v>
      </c>
      <c r="J134" s="194" t="n">
        <v>1.91841441441441</v>
      </c>
      <c r="K134" s="195" t="n">
        <v>7.424</v>
      </c>
      <c r="L134" s="66" t="n">
        <v>12.912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3.797</v>
      </c>
      <c r="Y134" s="141" t="n">
        <v>128</v>
      </c>
      <c r="Z134" s="133" t="n">
        <v>0</v>
      </c>
    </row>
    <row r="135" customFormat="false" ht="12.75" hidden="false" customHeight="false" outlineLevel="0" collapsed="false">
      <c r="A135" s="121" t="n">
        <v>129</v>
      </c>
      <c r="B135" s="58" t="s">
        <v>2003</v>
      </c>
      <c r="C135" s="59" t="n">
        <v>628596</v>
      </c>
      <c r="D135" s="58" t="s">
        <v>241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4" t="n">
        <v>1.28056756756757</v>
      </c>
      <c r="K135" s="195" t="n">
        <v>3.831</v>
      </c>
      <c r="L135" s="66" t="n">
        <v>12.901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3.795</v>
      </c>
      <c r="Y135" s="141" t="n">
        <v>129</v>
      </c>
      <c r="Z135" s="133" t="n">
        <v>0</v>
      </c>
    </row>
    <row r="136" customFormat="false" ht="12.75" hidden="false" customHeight="false" outlineLevel="0" collapsed="false">
      <c r="A136" s="121" t="n">
        <v>130</v>
      </c>
      <c r="B136" s="58" t="s">
        <v>2004</v>
      </c>
      <c r="C136" s="59" t="n">
        <v>130442</v>
      </c>
      <c r="D136" s="58" t="s">
        <v>100</v>
      </c>
      <c r="E136" s="139" t="n">
        <v>31372</v>
      </c>
      <c r="F136" s="61" t="n">
        <v>6.76223175965665</v>
      </c>
      <c r="G136" s="62" t="n">
        <v>14.94</v>
      </c>
      <c r="H136" s="62" t="n">
        <v>3.46681818181818</v>
      </c>
      <c r="I136" s="63" t="n">
        <v>13.381</v>
      </c>
      <c r="J136" s="194" t="n">
        <v>4.05405405405405</v>
      </c>
      <c r="K136" s="195" t="n">
        <v>3.799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2.3750540540541</v>
      </c>
      <c r="Y136" s="141" t="n">
        <v>130</v>
      </c>
      <c r="Z136" s="133" t="n">
        <v>0</v>
      </c>
    </row>
    <row r="137" customFormat="false" ht="12.75" hidden="false" customHeight="false" outlineLevel="0" collapsed="false">
      <c r="A137" s="121" t="n">
        <v>131</v>
      </c>
      <c r="B137" s="204" t="s">
        <v>312</v>
      </c>
      <c r="C137" s="202" t="n">
        <v>606324</v>
      </c>
      <c r="D137" s="204" t="s">
        <v>499</v>
      </c>
      <c r="E137" s="203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4" t="n">
        <v>0</v>
      </c>
      <c r="K137" s="195" t="n">
        <v>3.821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2.162</v>
      </c>
      <c r="Y137" s="141" t="n">
        <v>131</v>
      </c>
      <c r="Z137" s="133" t="n">
        <v>0</v>
      </c>
    </row>
    <row r="138" customFormat="false" ht="12.75" hidden="false" customHeight="false" outlineLevel="0" collapsed="false">
      <c r="A138" s="121" t="n">
        <v>132</v>
      </c>
      <c r="B138" s="58" t="s">
        <v>2005</v>
      </c>
      <c r="C138" s="59" t="n">
        <v>627060</v>
      </c>
      <c r="D138" s="58" t="s">
        <v>1939</v>
      </c>
      <c r="E138" s="139" t="n">
        <v>35706</v>
      </c>
      <c r="F138" s="61" t="n">
        <v>0</v>
      </c>
      <c r="G138" s="62" t="n">
        <v>14.976</v>
      </c>
      <c r="H138" s="62" t="n">
        <v>6.12121212121212</v>
      </c>
      <c r="I138" s="63" t="n">
        <v>13.39</v>
      </c>
      <c r="J138" s="194" t="n">
        <v>0</v>
      </c>
      <c r="K138" s="195" t="n">
        <v>3.733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2.099</v>
      </c>
      <c r="Y138" s="141" t="n">
        <v>132</v>
      </c>
      <c r="Z138" s="133" t="n">
        <v>0</v>
      </c>
    </row>
    <row r="139" customFormat="false" ht="12.75" hidden="false" customHeight="false" outlineLevel="0" collapsed="false">
      <c r="A139" s="121" t="n">
        <v>133</v>
      </c>
      <c r="B139" s="58" t="s">
        <v>2006</v>
      </c>
      <c r="C139" s="59" t="n">
        <v>644506</v>
      </c>
      <c r="D139" s="58" t="s">
        <v>1873</v>
      </c>
      <c r="E139" s="139" t="n">
        <v>36617</v>
      </c>
      <c r="F139" s="61" t="n">
        <v>5.66309012875536</v>
      </c>
      <c r="G139" s="62" t="n">
        <v>14.927</v>
      </c>
      <c r="H139" s="62" t="n">
        <v>5.96818181818182</v>
      </c>
      <c r="I139" s="63" t="n">
        <v>13.345</v>
      </c>
      <c r="J139" s="194" t="n">
        <v>1.61841216216216</v>
      </c>
      <c r="K139" s="195" t="n">
        <v>3.737</v>
      </c>
      <c r="L139" s="66" t="n">
        <v>0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2.009</v>
      </c>
      <c r="Y139" s="141" t="n">
        <v>133</v>
      </c>
      <c r="Z139" s="133" t="n">
        <v>0</v>
      </c>
    </row>
    <row r="140" customFormat="false" ht="12.75" hidden="false" customHeight="false" outlineLevel="0" collapsed="false">
      <c r="A140" s="121" t="n">
        <v>134</v>
      </c>
      <c r="B140" s="58" t="s">
        <v>121</v>
      </c>
      <c r="C140" s="59" t="n">
        <v>610238</v>
      </c>
      <c r="D140" s="58" t="s">
        <v>122</v>
      </c>
      <c r="E140" s="139" t="n">
        <v>34387</v>
      </c>
      <c r="F140" s="61" t="n">
        <v>1.71873819742489</v>
      </c>
      <c r="G140" s="62" t="n">
        <v>14.96</v>
      </c>
      <c r="H140" s="62" t="n">
        <v>1.96969696969697</v>
      </c>
      <c r="I140" s="63" t="n">
        <v>0</v>
      </c>
      <c r="J140" s="194" t="n">
        <v>1.62162162162162</v>
      </c>
      <c r="K140" s="195" t="n">
        <v>14.841</v>
      </c>
      <c r="L140" s="66" t="n">
        <v>6.46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770696969697</v>
      </c>
      <c r="Y140" s="141" t="n">
        <v>134</v>
      </c>
      <c r="Z140" s="133" t="n">
        <v>0</v>
      </c>
    </row>
    <row r="141" customFormat="false" ht="12.75" hidden="false" customHeight="false" outlineLevel="0" collapsed="false">
      <c r="A141" s="121" t="n">
        <v>135</v>
      </c>
      <c r="B141" s="58" t="s">
        <v>2007</v>
      </c>
      <c r="C141" s="59" t="n">
        <v>642906</v>
      </c>
      <c r="D141" s="58" t="s">
        <v>1368</v>
      </c>
      <c r="E141" s="139" t="n">
        <v>37179</v>
      </c>
      <c r="F141" s="61" t="n">
        <v>1.24005150214592</v>
      </c>
      <c r="G141" s="62" t="n">
        <v>0</v>
      </c>
      <c r="H141" s="62" t="n">
        <v>2.43024242424242</v>
      </c>
      <c r="I141" s="63" t="n">
        <v>26.68</v>
      </c>
      <c r="J141" s="194" t="n">
        <v>2.63513513513514</v>
      </c>
      <c r="K141" s="195" t="n">
        <v>3.797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1.7170515021459</v>
      </c>
      <c r="Y141" s="141" t="n">
        <v>135</v>
      </c>
      <c r="Z141" s="133" t="n">
        <v>0</v>
      </c>
    </row>
    <row r="142" customFormat="false" ht="12.75" hidden="false" customHeight="false" outlineLevel="0" collapsed="false">
      <c r="A142" s="121" t="n">
        <v>136</v>
      </c>
      <c r="B142" s="58" t="s">
        <v>2008</v>
      </c>
      <c r="C142" s="59" t="n">
        <v>138390</v>
      </c>
      <c r="D142" s="58" t="s">
        <v>118</v>
      </c>
      <c r="E142" s="139" t="n">
        <v>31730</v>
      </c>
      <c r="F142" s="61" t="n">
        <v>4.48974678111588</v>
      </c>
      <c r="G142" s="62" t="n">
        <v>29.85</v>
      </c>
      <c r="H142" s="62" t="n">
        <v>1.26230303030303</v>
      </c>
      <c r="I142" s="63" t="n">
        <v>0</v>
      </c>
      <c r="J142" s="194" t="n">
        <v>0</v>
      </c>
      <c r="K142" s="195" t="n">
        <v>0</v>
      </c>
      <c r="L142" s="66" t="n">
        <v>0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1.112303030303</v>
      </c>
      <c r="Y142" s="141" t="n">
        <v>136</v>
      </c>
      <c r="Z142" s="133" t="n">
        <v>0</v>
      </c>
    </row>
    <row r="143" customFormat="false" ht="12.75" hidden="false" customHeight="false" outlineLevel="0" collapsed="false">
      <c r="A143" s="121" t="n">
        <v>137</v>
      </c>
      <c r="B143" s="58" t="s">
        <v>2009</v>
      </c>
      <c r="C143" s="59" t="n">
        <v>643261</v>
      </c>
      <c r="D143" s="58" t="s">
        <v>2010</v>
      </c>
      <c r="E143" s="139" t="n">
        <v>36570</v>
      </c>
      <c r="F143" s="61" t="n">
        <v>2.21541201716738</v>
      </c>
      <c r="G143" s="62" t="n">
        <v>29.848</v>
      </c>
      <c r="H143" s="62" t="n">
        <v>1.12327272727273</v>
      </c>
      <c r="I143" s="63" t="n">
        <v>0</v>
      </c>
      <c r="J143" s="194" t="n">
        <v>0</v>
      </c>
      <c r="K143" s="195" t="n">
        <v>0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9712727272727</v>
      </c>
      <c r="Y143" s="141" t="n">
        <v>137</v>
      </c>
      <c r="Z143" s="133" t="n">
        <v>0</v>
      </c>
    </row>
    <row r="144" customFormat="false" ht="12.75" hidden="false" customHeight="false" outlineLevel="0" collapsed="false">
      <c r="A144" s="121" t="n">
        <v>138</v>
      </c>
      <c r="B144" s="204" t="s">
        <v>2011</v>
      </c>
      <c r="C144" s="202" t="n">
        <v>623750</v>
      </c>
      <c r="D144" s="204" t="s">
        <v>1010</v>
      </c>
      <c r="E144" s="203" t="n">
        <v>36341</v>
      </c>
      <c r="F144" s="61" t="n">
        <v>2.21441201716738</v>
      </c>
      <c r="G144" s="62" t="n">
        <v>14.93</v>
      </c>
      <c r="H144" s="62" t="n">
        <v>1.11627272727273</v>
      </c>
      <c r="I144" s="63" t="n">
        <v>0</v>
      </c>
      <c r="J144" s="194" t="n">
        <v>1.30678378378378</v>
      </c>
      <c r="K144" s="195" t="n">
        <v>14.822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8682727272727</v>
      </c>
      <c r="Y144" s="141" t="n">
        <v>138</v>
      </c>
      <c r="Z144" s="133" t="n">
        <v>0</v>
      </c>
    </row>
    <row r="145" customFormat="false" ht="12.75" hidden="false" customHeight="false" outlineLevel="0" collapsed="false">
      <c r="A145" s="121" t="n">
        <v>139</v>
      </c>
      <c r="B145" s="58" t="s">
        <v>2012</v>
      </c>
      <c r="C145" s="59" t="n">
        <v>643638</v>
      </c>
      <c r="D145" s="58" t="s">
        <v>107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4" t="n">
        <v>2.81931531531532</v>
      </c>
      <c r="K145" s="195" t="n">
        <v>3.761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437</v>
      </c>
      <c r="Y145" s="141" t="n">
        <v>139</v>
      </c>
      <c r="Z145" s="133" t="n">
        <v>0</v>
      </c>
    </row>
    <row r="146" customFormat="false" ht="12.75" hidden="false" customHeight="false" outlineLevel="0" collapsed="false">
      <c r="A146" s="121" t="n">
        <v>140</v>
      </c>
      <c r="B146" s="198" t="s">
        <v>2013</v>
      </c>
      <c r="C146" s="199" t="n">
        <v>623668</v>
      </c>
      <c r="D146" s="200" t="s">
        <v>1880</v>
      </c>
      <c r="E146" s="139" t="n">
        <v>35611</v>
      </c>
      <c r="F146" s="61" t="n">
        <v>2.47410300429185</v>
      </c>
      <c r="G146" s="62" t="n">
        <v>14.92</v>
      </c>
      <c r="H146" s="62" t="n">
        <v>2.42524242424242</v>
      </c>
      <c r="I146" s="63" t="n">
        <v>0</v>
      </c>
      <c r="J146" s="194" t="n">
        <v>0.661648648648649</v>
      </c>
      <c r="K146" s="195" t="n">
        <v>0</v>
      </c>
      <c r="L146" s="66" t="n">
        <v>12.914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2592424242424</v>
      </c>
      <c r="Y146" s="141" t="n">
        <v>140</v>
      </c>
      <c r="Z146" s="133" t="n">
        <v>0</v>
      </c>
    </row>
    <row r="147" customFormat="false" ht="12.75" hidden="false" customHeight="false" outlineLevel="0" collapsed="false">
      <c r="A147" s="121" t="n">
        <v>141</v>
      </c>
      <c r="B147" s="204" t="s">
        <v>2014</v>
      </c>
      <c r="C147" s="202" t="n">
        <v>630161</v>
      </c>
      <c r="D147" s="58" t="s">
        <v>1936</v>
      </c>
      <c r="E147" s="203" t="n">
        <v>35209</v>
      </c>
      <c r="F147" s="61" t="n">
        <v>3.92440343347639</v>
      </c>
      <c r="G147" s="62" t="n">
        <v>14.953</v>
      </c>
      <c r="H147" s="62" t="n">
        <v>1.97378787878788</v>
      </c>
      <c r="I147" s="63" t="n">
        <v>6.789</v>
      </c>
      <c r="J147" s="194" t="n">
        <v>1.8078018018018</v>
      </c>
      <c r="K147" s="195" t="n">
        <v>7.416</v>
      </c>
      <c r="L147" s="66" t="n">
        <v>6.492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29.158</v>
      </c>
      <c r="Y147" s="141" t="n">
        <v>141</v>
      </c>
      <c r="Z147" s="133" t="n">
        <v>0</v>
      </c>
    </row>
    <row r="148" customFormat="false" ht="12.75" hidden="false" customHeight="false" outlineLevel="0" collapsed="false">
      <c r="A148" s="121" t="n">
        <v>142</v>
      </c>
      <c r="B148" s="204" t="s">
        <v>2015</v>
      </c>
      <c r="C148" s="202" t="n">
        <v>639511</v>
      </c>
      <c r="D148" s="204" t="s">
        <v>1921</v>
      </c>
      <c r="E148" s="203" t="n">
        <v>36591</v>
      </c>
      <c r="F148" s="61" t="n">
        <v>2.20042489270386</v>
      </c>
      <c r="G148" s="62" t="n">
        <v>7.551</v>
      </c>
      <c r="H148" s="62" t="n">
        <v>3.84769696969697</v>
      </c>
      <c r="I148" s="63" t="n">
        <v>6.782</v>
      </c>
      <c r="J148" s="194" t="n">
        <v>1.36210810810811</v>
      </c>
      <c r="K148" s="195" t="n">
        <v>14.825</v>
      </c>
      <c r="L148" s="66" t="n">
        <v>0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29.158</v>
      </c>
      <c r="Y148" s="141" t="n">
        <v>142</v>
      </c>
      <c r="Z148" s="133" t="n">
        <v>0</v>
      </c>
    </row>
    <row r="149" customFormat="false" ht="12.75" hidden="false" customHeight="false" outlineLevel="0" collapsed="false">
      <c r="A149" s="121" t="n">
        <v>143</v>
      </c>
      <c r="B149" s="58" t="s">
        <v>2016</v>
      </c>
      <c r="C149" s="59" t="n">
        <v>608851</v>
      </c>
      <c r="D149" s="58" t="s">
        <v>1034</v>
      </c>
      <c r="E149" s="139" t="n">
        <v>33765</v>
      </c>
      <c r="F149" s="61" t="n">
        <v>3.10557939914163</v>
      </c>
      <c r="G149" s="62" t="n">
        <v>14.932</v>
      </c>
      <c r="H149" s="62" t="n">
        <v>1.48465909090909</v>
      </c>
      <c r="I149" s="63" t="n">
        <v>6.788</v>
      </c>
      <c r="J149" s="194" t="n">
        <v>1.8018018018018</v>
      </c>
      <c r="K149" s="195" t="n">
        <v>7.428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29.148</v>
      </c>
      <c r="Y149" s="141" t="n">
        <v>143</v>
      </c>
      <c r="Z149" s="133" t="n">
        <v>0</v>
      </c>
    </row>
    <row r="150" customFormat="false" ht="12.75" hidden="false" customHeight="false" outlineLevel="0" collapsed="false">
      <c r="A150" s="121" t="n">
        <v>143</v>
      </c>
      <c r="B150" s="58" t="s">
        <v>2017</v>
      </c>
      <c r="C150" s="59" t="n">
        <v>649756</v>
      </c>
      <c r="D150" s="58" t="s">
        <v>1026</v>
      </c>
      <c r="E150" s="139" t="n">
        <v>36381</v>
      </c>
      <c r="F150" s="61" t="n">
        <v>2.20342489270386</v>
      </c>
      <c r="G150" s="62" t="n">
        <v>7.53</v>
      </c>
      <c r="H150" s="62" t="n">
        <v>2.46260606060606</v>
      </c>
      <c r="I150" s="63" t="n">
        <v>6.783</v>
      </c>
      <c r="J150" s="194" t="n">
        <v>0.874189189189189</v>
      </c>
      <c r="K150" s="195" t="n">
        <v>14.835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29.148</v>
      </c>
      <c r="Y150" s="141" t="n">
        <v>143</v>
      </c>
      <c r="Z150" s="133" t="n">
        <v>0</v>
      </c>
    </row>
    <row r="151" customFormat="false" ht="12.75" hidden="false" customHeight="false" outlineLevel="0" collapsed="false">
      <c r="A151" s="121" t="n">
        <v>145</v>
      </c>
      <c r="B151" s="58" t="s">
        <v>2018</v>
      </c>
      <c r="C151" s="59" t="n">
        <v>649800</v>
      </c>
      <c r="D151" s="58" t="s">
        <v>491</v>
      </c>
      <c r="E151" s="139" t="n">
        <v>36180</v>
      </c>
      <c r="F151" s="61" t="n">
        <v>7.96738197424893</v>
      </c>
      <c r="G151" s="62" t="n">
        <v>7.577</v>
      </c>
      <c r="H151" s="62" t="n">
        <v>6.12421212121212</v>
      </c>
      <c r="I151" s="63" t="n">
        <v>13.39</v>
      </c>
      <c r="J151" s="194" t="n">
        <v>3.65990990990991</v>
      </c>
      <c r="K151" s="195" t="n">
        <v>7.432</v>
      </c>
      <c r="L151" s="66" t="n">
        <v>0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28.7893819742489</v>
      </c>
      <c r="Y151" s="141" t="n">
        <v>145</v>
      </c>
      <c r="Z151" s="133" t="n">
        <v>0</v>
      </c>
    </row>
    <row r="152" customFormat="false" ht="12.75" hidden="false" customHeight="false" outlineLevel="0" collapsed="false">
      <c r="A152" s="121" t="n">
        <v>146</v>
      </c>
      <c r="B152" s="58" t="s">
        <v>2019</v>
      </c>
      <c r="C152" s="59" t="n">
        <v>639521</v>
      </c>
      <c r="D152" s="58" t="s">
        <v>1921</v>
      </c>
      <c r="E152" s="139" t="n">
        <v>36458</v>
      </c>
      <c r="F152" s="61" t="n">
        <v>3.43647639484979</v>
      </c>
      <c r="G152" s="62" t="n">
        <v>7.568</v>
      </c>
      <c r="H152" s="62" t="n">
        <v>2.46660606060606</v>
      </c>
      <c r="I152" s="63" t="n">
        <v>13.379</v>
      </c>
      <c r="J152" s="194" t="n">
        <v>2.17297297297297</v>
      </c>
      <c r="K152" s="195" t="n">
        <v>7.412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28.359</v>
      </c>
      <c r="Y152" s="141" t="n">
        <v>146</v>
      </c>
      <c r="Z152" s="133" t="n">
        <v>0</v>
      </c>
    </row>
    <row r="153" customFormat="false" ht="12.75" hidden="false" customHeight="false" outlineLevel="0" collapsed="false">
      <c r="A153" s="121" t="n">
        <v>147</v>
      </c>
      <c r="B153" s="58" t="s">
        <v>271</v>
      </c>
      <c r="C153" s="59" t="n">
        <v>642770</v>
      </c>
      <c r="D153" s="58" t="s">
        <v>206</v>
      </c>
      <c r="E153" s="139" t="n">
        <v>36789</v>
      </c>
      <c r="F153" s="61" t="n">
        <v>3.04256652360515</v>
      </c>
      <c r="G153" s="62" t="n">
        <v>7.542</v>
      </c>
      <c r="H153" s="62" t="n">
        <v>2.93163636363636</v>
      </c>
      <c r="I153" s="63" t="n">
        <v>13.334</v>
      </c>
      <c r="J153" s="194" t="n">
        <v>2.36786486486487</v>
      </c>
      <c r="K153" s="195" t="n">
        <v>7.457</v>
      </c>
      <c r="L153" s="66" t="n">
        <v>0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8.333</v>
      </c>
      <c r="Y153" s="141" t="n">
        <v>147</v>
      </c>
      <c r="Z153" s="133" t="n">
        <v>0</v>
      </c>
    </row>
    <row r="154" customFormat="false" ht="12.75" hidden="false" customHeight="false" outlineLevel="0" collapsed="false">
      <c r="A154" s="121" t="n">
        <v>148</v>
      </c>
      <c r="B154" s="58" t="s">
        <v>2020</v>
      </c>
      <c r="C154" s="59" t="n">
        <v>644827</v>
      </c>
      <c r="D154" s="58" t="s">
        <v>1026</v>
      </c>
      <c r="E154" s="139" t="n">
        <v>36329</v>
      </c>
      <c r="F154" s="61" t="n">
        <v>2.20242489270386</v>
      </c>
      <c r="G154" s="62" t="n">
        <v>7.55</v>
      </c>
      <c r="H154" s="62" t="n">
        <v>4.99810606060606</v>
      </c>
      <c r="I154" s="63" t="n">
        <v>13.336</v>
      </c>
      <c r="J154" s="194" t="n">
        <v>1.76554054054054</v>
      </c>
      <c r="K154" s="195" t="n">
        <v>7.435</v>
      </c>
      <c r="L154" s="66" t="n">
        <v>0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8.321</v>
      </c>
      <c r="Y154" s="141" t="n">
        <v>148</v>
      </c>
      <c r="Z154" s="133" t="n">
        <v>0</v>
      </c>
    </row>
    <row r="155" customFormat="false" ht="12.75" hidden="false" customHeight="false" outlineLevel="0" collapsed="false">
      <c r="A155" s="121" t="n">
        <v>149</v>
      </c>
      <c r="B155" s="58" t="s">
        <v>2021</v>
      </c>
      <c r="C155" s="59" t="n">
        <v>629569</v>
      </c>
      <c r="D155" s="58" t="s">
        <v>1919</v>
      </c>
      <c r="E155" s="139" t="n">
        <v>35925</v>
      </c>
      <c r="F155" s="61" t="n">
        <v>2.24637339055794</v>
      </c>
      <c r="G155" s="62" t="n">
        <v>14.951</v>
      </c>
      <c r="H155" s="62" t="n">
        <v>7.69239393939394</v>
      </c>
      <c r="I155" s="63" t="n">
        <v>13.356</v>
      </c>
      <c r="J155" s="194" t="n">
        <v>0</v>
      </c>
      <c r="K155" s="195" t="n">
        <v>0</v>
      </c>
      <c r="L155" s="66" t="n">
        <v>0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8.307</v>
      </c>
      <c r="Y155" s="141" t="n">
        <v>149</v>
      </c>
      <c r="Z155" s="133" t="n">
        <v>0</v>
      </c>
    </row>
    <row r="156" customFormat="false" ht="12.75" hidden="false" customHeight="false" outlineLevel="0" collapsed="false">
      <c r="A156" s="121" t="n">
        <v>150</v>
      </c>
      <c r="B156" s="198" t="s">
        <v>2022</v>
      </c>
      <c r="C156" s="59" t="n">
        <v>617572</v>
      </c>
      <c r="D156" s="58" t="s">
        <v>1939</v>
      </c>
      <c r="E156" s="139" t="n">
        <v>34818</v>
      </c>
      <c r="F156" s="61" t="n">
        <v>1.93636051502146</v>
      </c>
      <c r="G156" s="62" t="n">
        <v>14.936</v>
      </c>
      <c r="H156" s="62" t="n">
        <v>3.97878787878788</v>
      </c>
      <c r="I156" s="63" t="n">
        <v>13.362</v>
      </c>
      <c r="J156" s="194" t="n">
        <v>0</v>
      </c>
      <c r="K156" s="195" t="n">
        <v>0</v>
      </c>
      <c r="L156" s="66" t="n">
        <v>0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298</v>
      </c>
      <c r="Y156" s="141" t="n">
        <v>150</v>
      </c>
      <c r="Z156" s="133" t="n">
        <v>0</v>
      </c>
    </row>
    <row r="157" customFormat="false" ht="12.75" hidden="false" customHeight="false" outlineLevel="0" collapsed="false">
      <c r="A157" s="121" t="n">
        <v>151</v>
      </c>
      <c r="B157" s="58" t="s">
        <v>2023</v>
      </c>
      <c r="C157" s="59" t="n">
        <v>637285</v>
      </c>
      <c r="D157" s="58" t="s">
        <v>1913</v>
      </c>
      <c r="E157" s="139" t="n">
        <v>36898</v>
      </c>
      <c r="F157" s="61" t="n">
        <v>6.18025751072961</v>
      </c>
      <c r="G157" s="62" t="n">
        <v>7.502</v>
      </c>
      <c r="H157" s="62" t="n">
        <v>3.79187878787879</v>
      </c>
      <c r="I157" s="63" t="n">
        <v>13.346</v>
      </c>
      <c r="J157" s="194" t="n">
        <v>1.3012972972973</v>
      </c>
      <c r="K157" s="195" t="n">
        <v>7.44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8.288</v>
      </c>
      <c r="Y157" s="141" t="n">
        <v>151</v>
      </c>
      <c r="Z157" s="133" t="n">
        <v>0</v>
      </c>
    </row>
    <row r="158" customFormat="false" ht="12.75" hidden="false" customHeight="false" outlineLevel="0" collapsed="false">
      <c r="A158" s="121" t="n">
        <v>152</v>
      </c>
      <c r="B158" s="198" t="s">
        <v>2024</v>
      </c>
      <c r="C158" s="199" t="n">
        <v>617960</v>
      </c>
      <c r="D158" s="200" t="s">
        <v>45</v>
      </c>
      <c r="E158" s="139" t="n">
        <v>33413</v>
      </c>
      <c r="F158" s="61" t="n">
        <v>2.47910300429185</v>
      </c>
      <c r="G158" s="62" t="n">
        <v>14.927</v>
      </c>
      <c r="H158" s="62" t="n">
        <v>3.79087878787879</v>
      </c>
      <c r="I158" s="63" t="n">
        <v>13.358</v>
      </c>
      <c r="J158" s="194" t="n">
        <v>0</v>
      </c>
      <c r="K158" s="195" t="n">
        <v>0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8.285</v>
      </c>
      <c r="Y158" s="141" t="n">
        <v>152</v>
      </c>
      <c r="Z158" s="133" t="n">
        <v>0</v>
      </c>
    </row>
    <row r="159" customFormat="false" ht="12.75" hidden="false" customHeight="false" outlineLevel="0" collapsed="false">
      <c r="A159" s="121" t="n">
        <v>153</v>
      </c>
      <c r="B159" s="58" t="s">
        <v>2025</v>
      </c>
      <c r="C159" s="59" t="n">
        <v>629281</v>
      </c>
      <c r="D159" s="58" t="s">
        <v>876</v>
      </c>
      <c r="E159" s="139" t="n">
        <v>35013</v>
      </c>
      <c r="F159" s="61" t="n">
        <v>3.92510729613734</v>
      </c>
      <c r="G159" s="62" t="n">
        <v>14.958</v>
      </c>
      <c r="H159" s="62" t="n">
        <v>0</v>
      </c>
      <c r="I159" s="63" t="n">
        <v>0</v>
      </c>
      <c r="J159" s="194" t="n">
        <v>1.91541441441441</v>
      </c>
      <c r="K159" s="195" t="n">
        <v>0</v>
      </c>
      <c r="L159" s="66" t="n">
        <v>12.926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7.884</v>
      </c>
      <c r="Y159" s="141" t="n">
        <v>153</v>
      </c>
      <c r="Z159" s="133" t="n">
        <v>0</v>
      </c>
    </row>
    <row r="160" customFormat="false" ht="12.75" hidden="false" customHeight="false" outlineLevel="0" collapsed="false">
      <c r="A160" s="121" t="n">
        <v>154</v>
      </c>
      <c r="B160" s="58" t="s">
        <v>2026</v>
      </c>
      <c r="C160" s="59" t="n">
        <v>631404</v>
      </c>
      <c r="D160" s="58" t="s">
        <v>2027</v>
      </c>
      <c r="E160" s="139" t="n">
        <v>36090</v>
      </c>
      <c r="F160" s="61" t="n">
        <v>0.643025751072961</v>
      </c>
      <c r="G160" s="62" t="n">
        <v>0</v>
      </c>
      <c r="H160" s="62" t="n">
        <v>1.21912121212121</v>
      </c>
      <c r="I160" s="63" t="n">
        <v>0</v>
      </c>
      <c r="J160" s="194" t="n">
        <v>2.63513513513514</v>
      </c>
      <c r="K160" s="195" t="n">
        <v>3.815</v>
      </c>
      <c r="L160" s="66" t="n">
        <v>25.799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7.6611469631942</v>
      </c>
      <c r="Y160" s="141" t="n">
        <v>154</v>
      </c>
      <c r="Z160" s="133" t="n">
        <v>0</v>
      </c>
    </row>
    <row r="161" customFormat="false" ht="12.75" hidden="false" customHeight="false" outlineLevel="0" collapsed="false">
      <c r="A161" s="121" t="n">
        <v>155</v>
      </c>
      <c r="B161" s="58" t="s">
        <v>2028</v>
      </c>
      <c r="C161" s="59" t="n">
        <v>650649</v>
      </c>
      <c r="D161" s="58" t="s">
        <v>85</v>
      </c>
      <c r="E161" s="139" t="n">
        <v>35596</v>
      </c>
      <c r="F161" s="61" t="n">
        <v>4.74563519313305</v>
      </c>
      <c r="G161" s="62" t="n">
        <v>7.49</v>
      </c>
      <c r="H161" s="62" t="n">
        <v>2.92763636363636</v>
      </c>
      <c r="I161" s="63" t="n">
        <v>13.374</v>
      </c>
      <c r="J161" s="194" t="n">
        <v>2.36886486486487</v>
      </c>
      <c r="K161" s="195" t="n">
        <v>3.753</v>
      </c>
      <c r="L161" s="66" t="n">
        <v>6.503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7.367</v>
      </c>
      <c r="Y161" s="141" t="n">
        <v>155</v>
      </c>
      <c r="Z161" s="133" t="n">
        <v>0</v>
      </c>
    </row>
    <row r="162" customFormat="false" ht="12.75" hidden="false" customHeight="false" outlineLevel="0" collapsed="false">
      <c r="A162" s="121" t="n">
        <v>156</v>
      </c>
      <c r="B162" s="58" t="s">
        <v>2029</v>
      </c>
      <c r="C162" s="59" t="n">
        <v>626551</v>
      </c>
      <c r="D162" s="58" t="s">
        <v>1253</v>
      </c>
      <c r="E162" s="139" t="n">
        <v>35706</v>
      </c>
      <c r="F162" s="61" t="n">
        <v>1.67454935622318</v>
      </c>
      <c r="G162" s="62" t="n">
        <v>7.482</v>
      </c>
      <c r="H162" s="62" t="n">
        <v>5.41109090909091</v>
      </c>
      <c r="I162" s="63" t="n">
        <v>13.367</v>
      </c>
      <c r="J162" s="194" t="n">
        <v>1.2992972972973</v>
      </c>
      <c r="K162" s="195" t="n">
        <v>2.1055</v>
      </c>
      <c r="L162" s="66" t="n">
        <v>6.494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7.343</v>
      </c>
      <c r="Y162" s="141" t="n">
        <v>156</v>
      </c>
      <c r="Z162" s="133" t="n">
        <v>0</v>
      </c>
    </row>
    <row r="163" customFormat="false" ht="12.75" hidden="false" customHeight="false" outlineLevel="0" collapsed="false">
      <c r="A163" s="121" t="n">
        <v>157</v>
      </c>
      <c r="B163" s="58" t="s">
        <v>2030</v>
      </c>
      <c r="C163" s="59" t="n">
        <v>623536</v>
      </c>
      <c r="D163" s="58" t="s">
        <v>42</v>
      </c>
      <c r="E163" s="139" t="n">
        <v>35070</v>
      </c>
      <c r="F163" s="61" t="n">
        <v>1.67354935622318</v>
      </c>
      <c r="G163" s="62" t="n">
        <v>7.497</v>
      </c>
      <c r="H163" s="62" t="n">
        <v>5.41309090909091</v>
      </c>
      <c r="I163" s="63" t="n">
        <v>13.357</v>
      </c>
      <c r="J163" s="194" t="n">
        <v>0</v>
      </c>
      <c r="K163" s="195" t="n">
        <v>0</v>
      </c>
      <c r="L163" s="66" t="n">
        <v>6.468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7.322</v>
      </c>
      <c r="Y163" s="141" t="n">
        <v>157</v>
      </c>
      <c r="Z163" s="133" t="n">
        <v>0</v>
      </c>
    </row>
    <row r="164" customFormat="false" ht="12.75" hidden="false" customHeight="false" outlineLevel="0" collapsed="false">
      <c r="A164" s="121" t="n">
        <v>158</v>
      </c>
      <c r="B164" s="198" t="s">
        <v>2031</v>
      </c>
      <c r="C164" s="199" t="n">
        <v>617027</v>
      </c>
      <c r="D164" s="200" t="s">
        <v>2032</v>
      </c>
      <c r="E164" s="139" t="n">
        <v>35543</v>
      </c>
      <c r="F164" s="61" t="n">
        <v>2.23175965665236</v>
      </c>
      <c r="G164" s="62" t="n">
        <v>7.514</v>
      </c>
      <c r="H164" s="62" t="n">
        <v>2.42424242424242</v>
      </c>
      <c r="I164" s="63" t="n">
        <v>6.778</v>
      </c>
      <c r="J164" s="194" t="n">
        <v>1.31756756756757</v>
      </c>
      <c r="K164" s="195" t="n">
        <v>3.814</v>
      </c>
      <c r="L164" s="66" t="n">
        <v>12.915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7.207</v>
      </c>
      <c r="Y164" s="141" t="n">
        <v>158</v>
      </c>
      <c r="Z164" s="133" t="n">
        <v>0</v>
      </c>
    </row>
    <row r="165" customFormat="false" ht="12.75" hidden="false" customHeight="false" outlineLevel="0" collapsed="false">
      <c r="A165" s="121" t="n">
        <v>159</v>
      </c>
      <c r="B165" s="204" t="s">
        <v>2033</v>
      </c>
      <c r="C165" s="202" t="n">
        <v>622648</v>
      </c>
      <c r="D165" s="204" t="s">
        <v>1095</v>
      </c>
      <c r="E165" s="203" t="n">
        <v>35598</v>
      </c>
      <c r="F165" s="61" t="n">
        <v>1.67654935622318</v>
      </c>
      <c r="G165" s="62" t="n">
        <v>7.497</v>
      </c>
      <c r="H165" s="62" t="n">
        <v>5.41209090909091</v>
      </c>
      <c r="I165" s="63" t="n">
        <v>6.766</v>
      </c>
      <c r="J165" s="194" t="n">
        <v>2.03102702702703</v>
      </c>
      <c r="K165" s="195" t="n">
        <v>3.774</v>
      </c>
      <c r="L165" s="66" t="n">
        <v>12.9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7.163</v>
      </c>
      <c r="Y165" s="141" t="n">
        <v>159</v>
      </c>
      <c r="Z165" s="133" t="n">
        <v>0</v>
      </c>
    </row>
    <row r="166" customFormat="false" ht="12.75" hidden="false" customHeight="false" outlineLevel="0" collapsed="false">
      <c r="A166" s="121" t="n">
        <v>160</v>
      </c>
      <c r="B166" s="58" t="s">
        <v>2034</v>
      </c>
      <c r="C166" s="59" t="n">
        <v>134652</v>
      </c>
      <c r="D166" s="58" t="s">
        <v>1930</v>
      </c>
      <c r="E166" s="139" t="n">
        <v>30661</v>
      </c>
      <c r="F166" s="61" t="n">
        <v>0</v>
      </c>
      <c r="G166" s="62" t="n">
        <v>0</v>
      </c>
      <c r="H166" s="62" t="n">
        <v>7.69339393939394</v>
      </c>
      <c r="I166" s="63" t="n">
        <v>26.686</v>
      </c>
      <c r="J166" s="194" t="n">
        <v>0</v>
      </c>
      <c r="K166" s="195" t="n">
        <v>0</v>
      </c>
      <c r="L166" s="66" t="n">
        <v>0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6.686</v>
      </c>
      <c r="Y166" s="141" t="n">
        <v>160</v>
      </c>
      <c r="Z166" s="133" t="n">
        <v>0</v>
      </c>
    </row>
    <row r="167" customFormat="false" ht="12.75" hidden="false" customHeight="false" outlineLevel="0" collapsed="false">
      <c r="A167" s="121" t="n">
        <v>161</v>
      </c>
      <c r="B167" s="198" t="s">
        <v>2035</v>
      </c>
      <c r="C167" s="199" t="n">
        <v>507864</v>
      </c>
      <c r="D167" s="200" t="s">
        <v>1873</v>
      </c>
      <c r="E167" s="139" t="n">
        <v>32265</v>
      </c>
      <c r="F167" s="61" t="n">
        <v>2.79598283261803</v>
      </c>
      <c r="G167" s="62" t="n">
        <v>14.927</v>
      </c>
      <c r="H167" s="62" t="n">
        <v>7.34545454545455</v>
      </c>
      <c r="I167" s="63" t="n">
        <v>0</v>
      </c>
      <c r="J167" s="194" t="n">
        <v>1.24793243243243</v>
      </c>
      <c r="K167" s="195" t="n">
        <v>3.826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6.0984545454545</v>
      </c>
      <c r="Y167" s="141" t="n">
        <v>161</v>
      </c>
      <c r="Z167" s="133" t="n">
        <v>0</v>
      </c>
    </row>
    <row r="168" customFormat="false" ht="12.75" hidden="false" customHeight="false" outlineLevel="0" collapsed="false">
      <c r="A168" s="121" t="n">
        <v>162</v>
      </c>
      <c r="B168" s="58" t="s">
        <v>2036</v>
      </c>
      <c r="C168" s="59" t="n">
        <v>123630</v>
      </c>
      <c r="D168" s="58" t="s">
        <v>109</v>
      </c>
      <c r="E168" s="139" t="n">
        <v>29521</v>
      </c>
      <c r="F168" s="61" t="n">
        <v>1.9712017167382</v>
      </c>
      <c r="G168" s="62" t="n">
        <v>14.973</v>
      </c>
      <c r="H168" s="62" t="n">
        <v>3.92257575757576</v>
      </c>
      <c r="I168" s="63" t="n">
        <v>6.781</v>
      </c>
      <c r="J168" s="194" t="n">
        <v>1.8088018018018</v>
      </c>
      <c r="K168" s="195" t="n">
        <v>3.832</v>
      </c>
      <c r="L168" s="66" t="n">
        <v>0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5.586</v>
      </c>
      <c r="Y168" s="141" t="n">
        <v>162</v>
      </c>
      <c r="Z168" s="133" t="n">
        <v>0</v>
      </c>
    </row>
    <row r="169" customFormat="false" ht="12.75" hidden="false" customHeight="false" outlineLevel="0" collapsed="false">
      <c r="A169" s="121" t="n">
        <v>163</v>
      </c>
      <c r="B169" s="198" t="s">
        <v>2037</v>
      </c>
      <c r="C169" s="199" t="n">
        <v>612001</v>
      </c>
      <c r="D169" s="200" t="s">
        <v>1942</v>
      </c>
      <c r="E169" s="139" t="n">
        <v>34771</v>
      </c>
      <c r="F169" s="61" t="n">
        <v>4.48583690987124</v>
      </c>
      <c r="G169" s="62" t="n">
        <v>7.532</v>
      </c>
      <c r="H169" s="62" t="n">
        <v>2.22154545454545</v>
      </c>
      <c r="I169" s="63" t="n">
        <v>13.355</v>
      </c>
      <c r="J169" s="194" t="n">
        <v>4.07432432432432</v>
      </c>
      <c r="K169" s="195" t="n">
        <v>0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4.9613243243243</v>
      </c>
      <c r="Y169" s="141" t="n">
        <v>163</v>
      </c>
      <c r="Z169" s="133" t="n">
        <v>0</v>
      </c>
    </row>
    <row r="170" customFormat="false" ht="12.75" hidden="false" customHeight="false" outlineLevel="0" collapsed="false">
      <c r="A170" s="121" t="n">
        <v>164</v>
      </c>
      <c r="B170" s="58" t="s">
        <v>2038</v>
      </c>
      <c r="C170" s="59" t="n">
        <v>643888</v>
      </c>
      <c r="D170" s="58" t="s">
        <v>268</v>
      </c>
      <c r="E170" s="139" t="n">
        <v>36549</v>
      </c>
      <c r="F170" s="61" t="n">
        <v>8.32274678111588</v>
      </c>
      <c r="G170" s="62" t="n">
        <v>7.505</v>
      </c>
      <c r="H170" s="62" t="n">
        <v>7.03181818181818</v>
      </c>
      <c r="I170" s="63" t="n">
        <v>13.369</v>
      </c>
      <c r="J170" s="194" t="n">
        <v>3.24324324324324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4.9349900243591</v>
      </c>
      <c r="Y170" s="141" t="n">
        <v>164</v>
      </c>
      <c r="Z170" s="133" t="n">
        <v>0</v>
      </c>
    </row>
    <row r="171" customFormat="false" ht="12.75" hidden="false" customHeight="false" outlineLevel="0" collapsed="false">
      <c r="A171" s="121" t="n">
        <v>165</v>
      </c>
      <c r="B171" s="58" t="s">
        <v>2039</v>
      </c>
      <c r="C171" s="59" t="n">
        <v>632512</v>
      </c>
      <c r="D171" s="58" t="s">
        <v>107</v>
      </c>
      <c r="E171" s="139" t="n">
        <v>36642</v>
      </c>
      <c r="F171" s="61" t="n">
        <v>1.9722017167382</v>
      </c>
      <c r="G171" s="62" t="n">
        <v>7.472</v>
      </c>
      <c r="H171" s="62" t="n">
        <v>3.92057575757576</v>
      </c>
      <c r="I171" s="63" t="n">
        <v>13.35</v>
      </c>
      <c r="J171" s="194" t="n">
        <v>0.912900900900901</v>
      </c>
      <c r="K171" s="195" t="n">
        <v>3.812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4.634</v>
      </c>
      <c r="Y171" s="141" t="n">
        <v>165</v>
      </c>
      <c r="Z171" s="133" t="n">
        <v>0</v>
      </c>
    </row>
    <row r="172" customFormat="false" ht="12.75" hidden="false" customHeight="false" outlineLevel="0" collapsed="false">
      <c r="A172" s="121" t="n">
        <v>166</v>
      </c>
      <c r="B172" s="58" t="s">
        <v>2040</v>
      </c>
      <c r="C172" s="59" t="n">
        <v>661923</v>
      </c>
      <c r="D172" s="58" t="s">
        <v>1189</v>
      </c>
      <c r="E172" s="139" t="n">
        <v>31753</v>
      </c>
      <c r="F172" s="61" t="n">
        <v>3.45264377682403</v>
      </c>
      <c r="G172" s="62" t="n">
        <v>14.97</v>
      </c>
      <c r="H172" s="62" t="n">
        <v>2.21554545454545</v>
      </c>
      <c r="I172" s="63" t="n">
        <v>0</v>
      </c>
      <c r="J172" s="194" t="n">
        <v>2.64831081081081</v>
      </c>
      <c r="K172" s="195" t="n">
        <v>7.42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4.6145454545455</v>
      </c>
      <c r="Y172" s="141" t="n">
        <v>166</v>
      </c>
      <c r="Z172" s="133" t="n">
        <v>0</v>
      </c>
    </row>
    <row r="173" customFormat="false" ht="12.75" hidden="false" customHeight="false" outlineLevel="0" collapsed="false">
      <c r="A173" s="121" t="n">
        <v>167</v>
      </c>
      <c r="B173" s="58" t="s">
        <v>182</v>
      </c>
      <c r="C173" s="59" t="n">
        <v>613753</v>
      </c>
      <c r="D173" s="58" t="s">
        <v>183</v>
      </c>
      <c r="E173" s="139" t="n">
        <v>34887</v>
      </c>
      <c r="F173" s="61" t="n">
        <v>1.52928326180258</v>
      </c>
      <c r="G173" s="62" t="n">
        <v>7.536</v>
      </c>
      <c r="H173" s="62" t="n">
        <v>5.93863636363636</v>
      </c>
      <c r="I173" s="63" t="n">
        <v>13.341</v>
      </c>
      <c r="J173" s="194" t="n">
        <v>3.07432432432432</v>
      </c>
      <c r="K173" s="195" t="n">
        <v>3.728</v>
      </c>
      <c r="L173" s="66" t="n">
        <v>0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4.605</v>
      </c>
      <c r="Y173" s="141" t="n">
        <v>167</v>
      </c>
      <c r="Z173" s="133" t="n">
        <v>0</v>
      </c>
    </row>
    <row r="174" customFormat="false" ht="12.75" hidden="false" customHeight="false" outlineLevel="0" collapsed="false">
      <c r="A174" s="121" t="n">
        <v>168</v>
      </c>
      <c r="B174" s="204" t="s">
        <v>2041</v>
      </c>
      <c r="C174" s="202" t="n">
        <v>609003</v>
      </c>
      <c r="D174" s="204" t="s">
        <v>241</v>
      </c>
      <c r="E174" s="203" t="n">
        <v>33625</v>
      </c>
      <c r="F174" s="61" t="n">
        <v>2.25537339055794</v>
      </c>
      <c r="G174" s="62" t="n">
        <v>14.938</v>
      </c>
      <c r="H174" s="62" t="n">
        <v>7.69039393939394</v>
      </c>
      <c r="I174" s="63" t="n">
        <v>0</v>
      </c>
      <c r="J174" s="194" t="n">
        <v>1.27556756756757</v>
      </c>
      <c r="K174" s="195" t="n">
        <v>0</v>
      </c>
      <c r="L174" s="66" t="n">
        <v>0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3.9039615069615</v>
      </c>
      <c r="Y174" s="141" t="n">
        <v>168</v>
      </c>
      <c r="Z174" s="133" t="n">
        <v>0</v>
      </c>
    </row>
    <row r="175" customFormat="false" ht="12.75" hidden="false" customHeight="false" outlineLevel="0" collapsed="false">
      <c r="A175" s="121" t="n">
        <v>169</v>
      </c>
      <c r="B175" s="198" t="s">
        <v>2042</v>
      </c>
      <c r="C175" s="199" t="n">
        <v>101134</v>
      </c>
      <c r="D175" s="200" t="s">
        <v>76</v>
      </c>
      <c r="E175" s="139" t="n">
        <v>27072</v>
      </c>
      <c r="F175" s="61" t="n">
        <v>2.24437339055794</v>
      </c>
      <c r="G175" s="62" t="n">
        <v>14.943</v>
      </c>
      <c r="H175" s="62" t="n">
        <v>1.25930303030303</v>
      </c>
      <c r="I175" s="63" t="n">
        <v>0</v>
      </c>
      <c r="J175" s="194" t="n">
        <v>5.14949324324324</v>
      </c>
      <c r="K175" s="195" t="n">
        <v>7.464</v>
      </c>
      <c r="L175" s="66" t="n">
        <v>0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3.666303030303</v>
      </c>
      <c r="Y175" s="141" t="n">
        <v>169</v>
      </c>
      <c r="Z175" s="133" t="n">
        <v>0</v>
      </c>
    </row>
    <row r="176" customFormat="false" ht="12.75" hidden="false" customHeight="false" outlineLevel="0" collapsed="false">
      <c r="A176" s="121" t="n">
        <v>170</v>
      </c>
      <c r="B176" s="58" t="s">
        <v>470</v>
      </c>
      <c r="C176" s="59" t="n">
        <v>635691</v>
      </c>
      <c r="D176" s="58" t="s">
        <v>471</v>
      </c>
      <c r="E176" s="139" t="n">
        <v>36614</v>
      </c>
      <c r="F176" s="61" t="n">
        <v>1.71673819742489</v>
      </c>
      <c r="G176" s="62" t="n">
        <v>7.55</v>
      </c>
      <c r="H176" s="62" t="n">
        <v>2.27272727272727</v>
      </c>
      <c r="I176" s="63" t="n">
        <v>13.365</v>
      </c>
      <c r="J176" s="194" t="n">
        <v>1.57657657657658</v>
      </c>
      <c r="K176" s="195" t="n">
        <v>2.0915</v>
      </c>
      <c r="L176" s="66" t="n">
        <v>0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3.0065</v>
      </c>
      <c r="Y176" s="141" t="n">
        <v>170</v>
      </c>
      <c r="Z176" s="133" t="n">
        <v>0</v>
      </c>
    </row>
    <row r="177" customFormat="false" ht="12.75" hidden="false" customHeight="false" outlineLevel="0" collapsed="false">
      <c r="A177" s="121" t="n">
        <v>171</v>
      </c>
      <c r="B177" s="58" t="s">
        <v>2043</v>
      </c>
      <c r="C177" s="59" t="n">
        <v>622167</v>
      </c>
      <c r="D177" s="58" t="s">
        <v>2044</v>
      </c>
      <c r="E177" s="139" t="n">
        <v>36276</v>
      </c>
      <c r="F177" s="61" t="n">
        <v>1.24105150214592</v>
      </c>
      <c r="G177" s="62" t="n">
        <v>0</v>
      </c>
      <c r="H177" s="62" t="n">
        <v>2.43124242424242</v>
      </c>
      <c r="I177" s="63" t="n">
        <v>6.774</v>
      </c>
      <c r="J177" s="194" t="n">
        <v>3.24324324324324</v>
      </c>
      <c r="K177" s="195" t="n">
        <v>14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2.8410515021459</v>
      </c>
      <c r="Y177" s="141" t="n">
        <v>171</v>
      </c>
      <c r="Z177" s="133" t="n">
        <v>0</v>
      </c>
    </row>
    <row r="178" customFormat="false" ht="12.75" hidden="false" customHeight="false" outlineLevel="0" collapsed="false">
      <c r="A178" s="121" t="n">
        <v>172</v>
      </c>
      <c r="B178" s="58" t="s">
        <v>2045</v>
      </c>
      <c r="C178" s="59" t="n">
        <v>635628</v>
      </c>
      <c r="D178" s="58" t="s">
        <v>1880</v>
      </c>
      <c r="E178" s="139" t="n">
        <v>35958</v>
      </c>
      <c r="F178" s="61" t="n">
        <v>2.47810300429185</v>
      </c>
      <c r="G178" s="62" t="n">
        <v>14.955</v>
      </c>
      <c r="H178" s="62" t="n">
        <v>1.22512121212121</v>
      </c>
      <c r="I178" s="63" t="n">
        <v>0</v>
      </c>
      <c r="J178" s="194" t="n">
        <v>0.664648648648649</v>
      </c>
      <c r="K178" s="195" t="n">
        <v>3.817</v>
      </c>
      <c r="L178" s="66" t="n">
        <v>6.507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2.6871212121212</v>
      </c>
      <c r="Y178" s="141" t="n">
        <v>172</v>
      </c>
      <c r="Z178" s="133" t="n">
        <v>0</v>
      </c>
    </row>
    <row r="179" customFormat="false" ht="12.75" hidden="false" customHeight="false" outlineLevel="0" collapsed="false">
      <c r="A179" s="121" t="n">
        <v>173</v>
      </c>
      <c r="B179" s="58" t="s">
        <v>2046</v>
      </c>
      <c r="C179" s="59" t="n">
        <v>638803</v>
      </c>
      <c r="D179" s="58" t="s">
        <v>2047</v>
      </c>
      <c r="E179" s="139" t="n">
        <v>36078</v>
      </c>
      <c r="F179" s="61" t="n">
        <v>3.9304034334764</v>
      </c>
      <c r="G179" s="62" t="n">
        <v>7.552</v>
      </c>
      <c r="H179" s="62" t="n">
        <v>1.96378787878788</v>
      </c>
      <c r="I179" s="63" t="n">
        <v>0</v>
      </c>
      <c r="J179" s="194" t="n">
        <v>1.8058018018018</v>
      </c>
      <c r="K179" s="195" t="n">
        <v>3.788</v>
      </c>
      <c r="L179" s="66" t="n">
        <v>12.905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2.4207878787879</v>
      </c>
      <c r="Y179" s="141" t="n">
        <v>173</v>
      </c>
      <c r="Z179" s="133" t="n">
        <v>0</v>
      </c>
    </row>
    <row r="180" customFormat="false" ht="12.75" hidden="false" customHeight="false" outlineLevel="0" collapsed="false">
      <c r="A180" s="121" t="n">
        <v>174</v>
      </c>
      <c r="B180" s="58" t="s">
        <v>501</v>
      </c>
      <c r="C180" s="59" t="n">
        <v>614969</v>
      </c>
      <c r="D180" s="58" t="s">
        <v>497</v>
      </c>
      <c r="E180" s="139" t="n">
        <v>35605</v>
      </c>
      <c r="F180" s="61" t="n">
        <v>3.33009871244635</v>
      </c>
      <c r="G180" s="62" t="n">
        <v>7.579</v>
      </c>
      <c r="H180" s="62" t="n">
        <v>1.74390909090909</v>
      </c>
      <c r="I180" s="63" t="n">
        <v>0</v>
      </c>
      <c r="J180" s="194" t="n">
        <v>2.03002702702703</v>
      </c>
      <c r="K180" s="195" t="n">
        <v>7.437</v>
      </c>
      <c r="L180" s="66" t="n">
        <v>12.923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2.2459090909091</v>
      </c>
      <c r="Y180" s="141" t="n">
        <v>174</v>
      </c>
      <c r="Z180" s="133" t="n">
        <v>0</v>
      </c>
    </row>
    <row r="181" customFormat="false" ht="12.75" hidden="false" customHeight="false" outlineLevel="0" collapsed="false">
      <c r="A181" s="121" t="n">
        <v>175</v>
      </c>
      <c r="B181" s="58" t="s">
        <v>2048</v>
      </c>
      <c r="C181" s="59" t="n">
        <v>609258</v>
      </c>
      <c r="D181" s="58" t="s">
        <v>118</v>
      </c>
      <c r="E181" s="139" t="n">
        <v>33989</v>
      </c>
      <c r="F181" s="61" t="n">
        <v>2.25137339055794</v>
      </c>
      <c r="G181" s="62" t="n">
        <v>0</v>
      </c>
      <c r="H181" s="62" t="n">
        <v>4.92621212121212</v>
      </c>
      <c r="I181" s="63" t="n">
        <v>13.351</v>
      </c>
      <c r="J181" s="194" t="n">
        <v>1.27456756756757</v>
      </c>
      <c r="K181" s="195" t="n">
        <v>3.731</v>
      </c>
      <c r="L181" s="66" t="n">
        <v>6.491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2.0933733905579</v>
      </c>
      <c r="Y181" s="141" t="n">
        <v>175</v>
      </c>
      <c r="Z181" s="133" t="n">
        <v>0</v>
      </c>
    </row>
    <row r="182" customFormat="false" ht="12.75" hidden="false" customHeight="false" outlineLevel="0" collapsed="false">
      <c r="A182" s="121" t="n">
        <v>176</v>
      </c>
      <c r="B182" s="58" t="s">
        <v>2049</v>
      </c>
      <c r="C182" s="59" t="n">
        <v>656570</v>
      </c>
      <c r="D182" s="58" t="s">
        <v>105</v>
      </c>
      <c r="E182" s="139" t="n">
        <v>36864</v>
      </c>
      <c r="F182" s="61" t="n">
        <v>3.04456652360515</v>
      </c>
      <c r="G182" s="62" t="n">
        <v>7.558</v>
      </c>
      <c r="H182" s="62" t="n">
        <v>4.57118181818182</v>
      </c>
      <c r="I182" s="63" t="n">
        <v>6.764</v>
      </c>
      <c r="J182" s="194" t="n">
        <v>4.72972972972973</v>
      </c>
      <c r="K182" s="195" t="n">
        <v>7.454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1.776</v>
      </c>
      <c r="Y182" s="141" t="n">
        <v>176</v>
      </c>
      <c r="Z182" s="133" t="n">
        <v>0</v>
      </c>
    </row>
    <row r="183" customFormat="false" ht="12.75" hidden="false" customHeight="false" outlineLevel="0" collapsed="false">
      <c r="A183" s="121" t="n">
        <v>177</v>
      </c>
      <c r="B183" s="198" t="s">
        <v>488</v>
      </c>
      <c r="C183" s="199" t="n">
        <v>629443</v>
      </c>
      <c r="D183" s="200" t="s">
        <v>489</v>
      </c>
      <c r="E183" s="139" t="n">
        <v>36340</v>
      </c>
      <c r="F183" s="61" t="n">
        <v>3.34763948497854</v>
      </c>
      <c r="G183" s="62" t="n">
        <v>7.525</v>
      </c>
      <c r="H183" s="62" t="n">
        <v>2.46212121212121</v>
      </c>
      <c r="I183" s="63" t="n">
        <v>6.78</v>
      </c>
      <c r="J183" s="194" t="n">
        <v>1.98198198198198</v>
      </c>
      <c r="K183" s="195" t="n">
        <v>7.469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21.774</v>
      </c>
      <c r="Y183" s="141" t="n">
        <v>177</v>
      </c>
      <c r="Z183" s="133" t="n">
        <v>0</v>
      </c>
    </row>
    <row r="184" customFormat="false" ht="12.75" hidden="false" customHeight="false" outlineLevel="0" collapsed="false">
      <c r="A184" s="121" t="n">
        <v>178</v>
      </c>
      <c r="B184" s="58" t="s">
        <v>2050</v>
      </c>
      <c r="C184" s="59" t="n">
        <v>613623</v>
      </c>
      <c r="D184" s="58" t="s">
        <v>2051</v>
      </c>
      <c r="E184" s="139" t="n">
        <v>35868</v>
      </c>
      <c r="F184" s="61" t="n">
        <v>1.71673819742489</v>
      </c>
      <c r="G184" s="62" t="n">
        <v>7.52</v>
      </c>
      <c r="H184" s="62" t="n">
        <v>1.51515151515152</v>
      </c>
      <c r="I184" s="63" t="n">
        <v>6.787</v>
      </c>
      <c r="J184" s="194" t="n">
        <v>0.439189189189189</v>
      </c>
      <c r="K184" s="195" t="n">
        <v>7.427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21.734</v>
      </c>
      <c r="Y184" s="141" t="n">
        <v>178</v>
      </c>
      <c r="Z184" s="133" t="n">
        <v>0</v>
      </c>
    </row>
    <row r="185" customFormat="false" ht="12.75" hidden="false" customHeight="false" outlineLevel="0" collapsed="false">
      <c r="A185" s="121" t="n">
        <v>179</v>
      </c>
      <c r="B185" s="58" t="s">
        <v>2052</v>
      </c>
      <c r="C185" s="59" t="n">
        <v>603965</v>
      </c>
      <c r="D185" s="58" t="s">
        <v>1137</v>
      </c>
      <c r="E185" s="139" t="n">
        <v>31544</v>
      </c>
      <c r="F185" s="61" t="n">
        <v>1.9642017167382</v>
      </c>
      <c r="G185" s="62" t="n">
        <v>0</v>
      </c>
      <c r="H185" s="62" t="n">
        <v>12.2424242424242</v>
      </c>
      <c r="I185" s="63" t="n">
        <v>0</v>
      </c>
      <c r="J185" s="194" t="n">
        <v>3.65990990990991</v>
      </c>
      <c r="K185" s="195" t="n">
        <v>7.449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21.6556259591624</v>
      </c>
      <c r="Y185" s="141" t="n">
        <v>179</v>
      </c>
      <c r="Z185" s="133" t="n">
        <v>0</v>
      </c>
    </row>
    <row r="186" customFormat="false" ht="12.75" hidden="false" customHeight="false" outlineLevel="0" collapsed="false">
      <c r="A186" s="121" t="n">
        <v>180</v>
      </c>
      <c r="B186" s="198" t="s">
        <v>2053</v>
      </c>
      <c r="C186" s="199" t="n">
        <v>635365</v>
      </c>
      <c r="D186" s="200" t="s">
        <v>1649</v>
      </c>
      <c r="E186" s="139" t="n">
        <v>36919</v>
      </c>
      <c r="F186" s="61" t="n">
        <v>0.790141630901288</v>
      </c>
      <c r="G186" s="62" t="n">
        <v>0</v>
      </c>
      <c r="H186" s="62" t="n">
        <v>2.92863636363636</v>
      </c>
      <c r="I186" s="63" t="n">
        <v>13.335</v>
      </c>
      <c r="J186" s="194" t="n">
        <v>0.770756756756757</v>
      </c>
      <c r="K186" s="195" t="n">
        <v>7.461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21.5861416309013</v>
      </c>
      <c r="Y186" s="141" t="n">
        <v>180</v>
      </c>
      <c r="Z186" s="133" t="n">
        <v>0</v>
      </c>
    </row>
    <row r="187" customFormat="false" ht="12.75" hidden="false" customHeight="false" outlineLevel="0" collapsed="false">
      <c r="A187" s="121" t="n">
        <v>181</v>
      </c>
      <c r="B187" s="201" t="s">
        <v>2054</v>
      </c>
      <c r="C187" s="202" t="n">
        <v>616272</v>
      </c>
      <c r="D187" s="201" t="s">
        <v>136</v>
      </c>
      <c r="E187" s="203" t="n">
        <v>34008</v>
      </c>
      <c r="F187" s="61" t="n">
        <v>2.20941201716738</v>
      </c>
      <c r="G187" s="62" t="n">
        <v>7.56</v>
      </c>
      <c r="H187" s="62" t="n">
        <v>1.11327272727273</v>
      </c>
      <c r="I187" s="63" t="n">
        <v>0</v>
      </c>
      <c r="J187" s="194" t="n">
        <v>0.664891891891892</v>
      </c>
      <c r="K187" s="195" t="n">
        <v>0</v>
      </c>
      <c r="L187" s="66" t="n">
        <v>12.911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21.5842727272727</v>
      </c>
      <c r="Y187" s="141" t="n">
        <v>181</v>
      </c>
      <c r="Z187" s="133" t="n">
        <v>0</v>
      </c>
    </row>
    <row r="188" customFormat="false" ht="12.75" hidden="false" customHeight="false" outlineLevel="0" collapsed="false">
      <c r="A188" s="121" t="n">
        <v>182</v>
      </c>
      <c r="B188" s="58" t="s">
        <v>2055</v>
      </c>
      <c r="C188" s="59" t="n">
        <v>652064</v>
      </c>
      <c r="D188" s="58" t="s">
        <v>2027</v>
      </c>
      <c r="E188" s="139" t="n">
        <v>36880</v>
      </c>
      <c r="F188" s="61" t="n">
        <v>3.86466094420601</v>
      </c>
      <c r="G188" s="62" t="n">
        <v>14.938</v>
      </c>
      <c r="H188" s="62" t="n">
        <v>2.42924242424242</v>
      </c>
      <c r="I188" s="63" t="n">
        <v>0</v>
      </c>
      <c r="J188" s="194" t="n">
        <v>2.03002702702703</v>
      </c>
      <c r="K188" s="195" t="n">
        <v>3.831</v>
      </c>
      <c r="L188" s="66" t="n">
        <v>0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21.1982424242424</v>
      </c>
      <c r="Y188" s="141" t="n">
        <v>182</v>
      </c>
      <c r="Z188" s="133" t="n">
        <v>0</v>
      </c>
    </row>
    <row r="189" customFormat="false" ht="12.75" hidden="false" customHeight="false" outlineLevel="0" collapsed="false">
      <c r="A189" s="121" t="n">
        <v>183</v>
      </c>
      <c r="B189" s="204" t="s">
        <v>2056</v>
      </c>
      <c r="C189" s="202" t="n">
        <v>625513</v>
      </c>
      <c r="D189" s="204" t="s">
        <v>1913</v>
      </c>
      <c r="E189" s="203" t="n">
        <v>35317</v>
      </c>
      <c r="F189" s="61" t="n">
        <v>7.72532188841202</v>
      </c>
      <c r="G189" s="62" t="n">
        <v>14.948</v>
      </c>
      <c r="H189" s="62" t="n">
        <v>6.06060606060606</v>
      </c>
      <c r="I189" s="63" t="n">
        <v>0</v>
      </c>
      <c r="J189" s="194" t="n">
        <v>0</v>
      </c>
      <c r="K189" s="195" t="n">
        <v>0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21.0086060606061</v>
      </c>
      <c r="Y189" s="141" t="n">
        <v>183</v>
      </c>
      <c r="Z189" s="133" t="n">
        <v>0</v>
      </c>
    </row>
    <row r="190" customFormat="false" ht="12.75" hidden="false" customHeight="false" outlineLevel="0" collapsed="false">
      <c r="A190" s="121" t="n">
        <v>184</v>
      </c>
      <c r="B190" s="58" t="s">
        <v>2057</v>
      </c>
      <c r="C190" s="59" t="n">
        <v>617327</v>
      </c>
      <c r="D190" s="58" t="s">
        <v>810</v>
      </c>
      <c r="E190" s="139" t="n">
        <v>35152</v>
      </c>
      <c r="F190" s="61" t="n">
        <v>1.12768669527897</v>
      </c>
      <c r="G190" s="62" t="n">
        <v>0</v>
      </c>
      <c r="H190" s="62" t="n">
        <v>2.47360606060606</v>
      </c>
      <c r="I190" s="63" t="n">
        <v>13.363</v>
      </c>
      <c r="J190" s="194" t="n">
        <v>0</v>
      </c>
      <c r="K190" s="195" t="n">
        <v>0</v>
      </c>
      <c r="L190" s="66" t="n">
        <v>6.488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20.978686695279</v>
      </c>
      <c r="Y190" s="141" t="n">
        <v>184</v>
      </c>
      <c r="Z190" s="133" t="n">
        <v>0</v>
      </c>
    </row>
    <row r="191" customFormat="false" ht="12.75" hidden="false" customHeight="false" outlineLevel="0" collapsed="false">
      <c r="A191" s="121" t="n">
        <v>185</v>
      </c>
      <c r="B191" s="58" t="s">
        <v>2058</v>
      </c>
      <c r="C191" s="59" t="n">
        <v>621866</v>
      </c>
      <c r="D191" s="58" t="s">
        <v>1010</v>
      </c>
      <c r="E191" s="139" t="n">
        <v>35831</v>
      </c>
      <c r="F191" s="61" t="n">
        <v>1.11120600858369</v>
      </c>
      <c r="G191" s="62" t="n">
        <v>0</v>
      </c>
      <c r="H191" s="62" t="n">
        <v>4.49829545454545</v>
      </c>
      <c r="I191" s="63" t="n">
        <v>13.36</v>
      </c>
      <c r="J191" s="194" t="n">
        <v>0.657891891891892</v>
      </c>
      <c r="K191" s="195" t="n">
        <v>0</v>
      </c>
      <c r="L191" s="66" t="n">
        <v>6.483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20.9542060085837</v>
      </c>
      <c r="Y191" s="141" t="n">
        <v>185</v>
      </c>
      <c r="Z191" s="133" t="n">
        <v>0</v>
      </c>
    </row>
    <row r="192" customFormat="false" ht="12.75" hidden="false" customHeight="false" outlineLevel="0" collapsed="false">
      <c r="A192" s="121" t="n">
        <v>186</v>
      </c>
      <c r="B192" s="58" t="s">
        <v>2059</v>
      </c>
      <c r="C192" s="59" t="n">
        <v>603238</v>
      </c>
      <c r="D192" s="58" t="s">
        <v>34</v>
      </c>
      <c r="E192" s="139" t="n">
        <v>34718</v>
      </c>
      <c r="F192" s="61" t="n">
        <v>3.92740343347639</v>
      </c>
      <c r="G192" s="62" t="n">
        <v>7.569</v>
      </c>
      <c r="H192" s="62" t="n">
        <v>1.97478787878788</v>
      </c>
      <c r="I192" s="63" t="n">
        <v>6.791</v>
      </c>
      <c r="J192" s="194" t="n">
        <v>0</v>
      </c>
      <c r="K192" s="195" t="n">
        <v>0</v>
      </c>
      <c r="L192" s="66" t="n">
        <v>6.508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20.868</v>
      </c>
      <c r="Y192" s="141" t="n">
        <v>186</v>
      </c>
      <c r="Z192" s="133" t="n">
        <v>0</v>
      </c>
    </row>
    <row r="193" customFormat="false" ht="12.75" hidden="false" customHeight="false" outlineLevel="0" collapsed="false">
      <c r="A193" s="121" t="n">
        <v>187</v>
      </c>
      <c r="B193" s="58" t="s">
        <v>2060</v>
      </c>
      <c r="C193" s="59" t="n">
        <v>633892</v>
      </c>
      <c r="D193" s="58" t="s">
        <v>212</v>
      </c>
      <c r="E193" s="139" t="n">
        <v>36406</v>
      </c>
      <c r="F193" s="61" t="n">
        <v>1.53428326180258</v>
      </c>
      <c r="G193" s="62" t="n">
        <v>7.526</v>
      </c>
      <c r="H193" s="62" t="n">
        <v>4.56918181818182</v>
      </c>
      <c r="I193" s="63" t="n">
        <v>13.34</v>
      </c>
      <c r="J193" s="194" t="n">
        <v>0</v>
      </c>
      <c r="K193" s="195" t="n">
        <v>0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20.866</v>
      </c>
      <c r="Y193" s="141" t="n">
        <v>187</v>
      </c>
      <c r="Z193" s="133" t="n">
        <v>0</v>
      </c>
    </row>
    <row r="194" customFormat="false" ht="12.75" hidden="false" customHeight="false" outlineLevel="0" collapsed="false">
      <c r="A194" s="121" t="n">
        <v>188</v>
      </c>
      <c r="B194" s="58" t="s">
        <v>2061</v>
      </c>
      <c r="C194" s="59" t="n">
        <v>653668</v>
      </c>
      <c r="D194" s="58" t="s">
        <v>2062</v>
      </c>
      <c r="E194" s="139" t="n">
        <v>35967</v>
      </c>
      <c r="F194" s="61" t="n">
        <v>1.25023175965665</v>
      </c>
      <c r="G194" s="62" t="n">
        <v>7.512</v>
      </c>
      <c r="H194" s="62" t="n">
        <v>2.28409090909091</v>
      </c>
      <c r="I194" s="63" t="n">
        <v>6.76</v>
      </c>
      <c r="J194" s="194" t="n">
        <v>1.17117117117117</v>
      </c>
      <c r="K194" s="195" t="n">
        <v>3.748</v>
      </c>
      <c r="L194" s="66" t="n">
        <v>6.484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20.756</v>
      </c>
      <c r="Y194" s="141" t="n">
        <v>188</v>
      </c>
      <c r="Z194" s="133" t="n">
        <v>0</v>
      </c>
    </row>
    <row r="195" customFormat="false" ht="12.75" hidden="false" customHeight="false" outlineLevel="0" collapsed="false">
      <c r="A195" s="121" t="n">
        <v>189</v>
      </c>
      <c r="B195" s="58" t="s">
        <v>2063</v>
      </c>
      <c r="C195" s="59" t="n">
        <v>503886</v>
      </c>
      <c r="D195" s="58" t="s">
        <v>1208</v>
      </c>
      <c r="E195" s="139" t="n">
        <v>31687</v>
      </c>
      <c r="F195" s="61" t="n">
        <v>1.94036051502146</v>
      </c>
      <c r="G195" s="62" t="n">
        <v>14.921</v>
      </c>
      <c r="H195" s="62" t="n">
        <v>1.96378787878788</v>
      </c>
      <c r="I195" s="63" t="n">
        <v>0</v>
      </c>
      <c r="J195" s="194" t="n">
        <v>3.06306306306306</v>
      </c>
      <c r="K195" s="195" t="n">
        <v>3.82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20.7047878787879</v>
      </c>
      <c r="Y195" s="141" t="n">
        <v>189</v>
      </c>
      <c r="Z195" s="133" t="n">
        <v>0</v>
      </c>
    </row>
    <row r="196" customFormat="false" ht="12.75" hidden="false" customHeight="false" outlineLevel="0" collapsed="false">
      <c r="A196" s="121" t="n">
        <v>190</v>
      </c>
      <c r="B196" s="58" t="s">
        <v>2064</v>
      </c>
      <c r="C196" s="59" t="n">
        <v>632867</v>
      </c>
      <c r="D196" s="58" t="s">
        <v>2065</v>
      </c>
      <c r="E196" s="139" t="n">
        <v>36056</v>
      </c>
      <c r="F196" s="61" t="n">
        <v>1.9752017167382</v>
      </c>
      <c r="G196" s="62" t="n">
        <v>14.928</v>
      </c>
      <c r="H196" s="62" t="n">
        <v>1.96278787878788</v>
      </c>
      <c r="I196" s="63" t="n">
        <v>0</v>
      </c>
      <c r="J196" s="194" t="n">
        <v>0.905900900900901</v>
      </c>
      <c r="K196" s="195" t="n">
        <v>3.753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20.6437878787879</v>
      </c>
      <c r="Y196" s="141" t="n">
        <v>190</v>
      </c>
      <c r="Z196" s="133" t="n">
        <v>0</v>
      </c>
    </row>
    <row r="197" customFormat="false" ht="12.75" hidden="false" customHeight="false" outlineLevel="0" collapsed="false">
      <c r="A197" s="121" t="n">
        <v>191</v>
      </c>
      <c r="B197" s="198" t="s">
        <v>2066</v>
      </c>
      <c r="C197" s="199" t="n">
        <v>635760</v>
      </c>
      <c r="D197" s="200" t="s">
        <v>1085</v>
      </c>
      <c r="E197" s="139" t="n">
        <v>36627</v>
      </c>
      <c r="F197" s="61" t="n">
        <v>4.12017167381974</v>
      </c>
      <c r="G197" s="62" t="n">
        <v>14.971</v>
      </c>
      <c r="H197" s="62" t="n">
        <v>1.89593939393939</v>
      </c>
      <c r="I197" s="63" t="n">
        <v>0</v>
      </c>
      <c r="J197" s="194" t="n">
        <v>1.24273873873874</v>
      </c>
      <c r="K197" s="195" t="n">
        <v>3.746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20.6129393939394</v>
      </c>
      <c r="Y197" s="141" t="n">
        <v>191</v>
      </c>
      <c r="Z197" s="133" t="n">
        <v>0</v>
      </c>
    </row>
    <row r="198" customFormat="false" ht="12.75" hidden="false" customHeight="false" outlineLevel="0" collapsed="false">
      <c r="A198" s="121" t="n">
        <v>192</v>
      </c>
      <c r="B198" s="204" t="s">
        <v>246</v>
      </c>
      <c r="C198" s="202" t="n">
        <v>644160</v>
      </c>
      <c r="D198" s="204" t="s">
        <v>247</v>
      </c>
      <c r="E198" s="203" t="n">
        <v>36729</v>
      </c>
      <c r="F198" s="61" t="n">
        <v>2.74678111587983</v>
      </c>
      <c r="G198" s="62" t="n">
        <v>14.919</v>
      </c>
      <c r="H198" s="62" t="n">
        <v>1.51715151515152</v>
      </c>
      <c r="I198" s="63" t="n">
        <v>0</v>
      </c>
      <c r="J198" s="194" t="n">
        <v>1.31756756756757</v>
      </c>
      <c r="K198" s="195" t="n">
        <v>3.767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20.2031515151515</v>
      </c>
      <c r="Y198" s="141" t="n">
        <v>192</v>
      </c>
      <c r="Z198" s="133" t="n">
        <v>0</v>
      </c>
    </row>
    <row r="199" customFormat="false" ht="12.75" hidden="false" customHeight="false" outlineLevel="0" collapsed="false">
      <c r="A199" s="121" t="n">
        <v>193</v>
      </c>
      <c r="B199" s="58" t="s">
        <v>2067</v>
      </c>
      <c r="C199" s="59" t="n">
        <v>648947</v>
      </c>
      <c r="D199" s="58" t="s">
        <v>2027</v>
      </c>
      <c r="E199" s="139" t="n">
        <v>36627</v>
      </c>
      <c r="F199" s="61" t="n">
        <v>1.24505150214592</v>
      </c>
      <c r="G199" s="62" t="n">
        <v>0</v>
      </c>
      <c r="H199" s="62" t="n">
        <v>3.78987878787879</v>
      </c>
      <c r="I199" s="63" t="n">
        <v>0</v>
      </c>
      <c r="J199" s="194" t="n">
        <v>4.05405405405405</v>
      </c>
      <c r="K199" s="195" t="n">
        <v>14.827</v>
      </c>
      <c r="L199" s="66" t="n">
        <v>0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9.8619302900247</v>
      </c>
      <c r="Y199" s="141" t="n">
        <v>193</v>
      </c>
      <c r="Z199" s="133" t="n">
        <v>0</v>
      </c>
    </row>
    <row r="200" customFormat="false" ht="12.75" hidden="false" customHeight="false" outlineLevel="0" collapsed="false">
      <c r="A200" s="121" t="n">
        <v>194</v>
      </c>
      <c r="B200" s="58" t="s">
        <v>2068</v>
      </c>
      <c r="C200" s="59" t="n">
        <v>147109</v>
      </c>
      <c r="D200" s="58" t="s">
        <v>83</v>
      </c>
      <c r="E200" s="139" t="n">
        <v>31407</v>
      </c>
      <c r="F200" s="61" t="n">
        <v>1.40182403433476</v>
      </c>
      <c r="G200" s="62" t="n">
        <v>14.959</v>
      </c>
      <c r="H200" s="62" t="n">
        <v>0</v>
      </c>
      <c r="I200" s="63" t="n">
        <v>0</v>
      </c>
      <c r="J200" s="194" t="n">
        <v>0.878378378378378</v>
      </c>
      <c r="K200" s="195" t="n">
        <v>3.795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8.754</v>
      </c>
      <c r="Y200" s="141" t="n">
        <v>194</v>
      </c>
      <c r="Z200" s="133" t="n">
        <v>0</v>
      </c>
    </row>
    <row r="201" customFormat="false" ht="12.75" hidden="false" customHeight="false" outlineLevel="0" collapsed="false">
      <c r="A201" s="121" t="n">
        <v>195</v>
      </c>
      <c r="B201" s="58" t="s">
        <v>2069</v>
      </c>
      <c r="C201" s="59" t="n">
        <v>612129</v>
      </c>
      <c r="D201" s="58" t="s">
        <v>1913</v>
      </c>
      <c r="E201" s="139" t="n">
        <v>34261</v>
      </c>
      <c r="F201" s="61" t="n">
        <v>3.86666094420601</v>
      </c>
      <c r="G201" s="62" t="n">
        <v>14.966</v>
      </c>
      <c r="H201" s="62" t="n">
        <v>2.42824242424242</v>
      </c>
      <c r="I201" s="63" t="n">
        <v>0</v>
      </c>
      <c r="J201" s="194" t="n">
        <v>1.3042972972973</v>
      </c>
      <c r="K201" s="195" t="n">
        <v>0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8.6985397215397</v>
      </c>
      <c r="Y201" s="141" t="n">
        <v>195</v>
      </c>
      <c r="Z201" s="133" t="n">
        <v>0</v>
      </c>
    </row>
    <row r="202" customFormat="false" ht="12.75" hidden="false" customHeight="false" outlineLevel="0" collapsed="false">
      <c r="A202" s="121" t="n">
        <v>196</v>
      </c>
      <c r="B202" s="58" t="s">
        <v>1379</v>
      </c>
      <c r="C202" s="59" t="n">
        <v>136451</v>
      </c>
      <c r="D202" s="58" t="s">
        <v>105</v>
      </c>
      <c r="E202" s="139" t="n">
        <v>31624</v>
      </c>
      <c r="F202" s="61" t="n">
        <v>1.53128326180258</v>
      </c>
      <c r="G202" s="62" t="n">
        <v>7.473</v>
      </c>
      <c r="H202" s="62" t="n">
        <v>7.30909090909091</v>
      </c>
      <c r="I202" s="63" t="n">
        <v>6.765</v>
      </c>
      <c r="J202" s="194" t="n">
        <v>3.78378378378378</v>
      </c>
      <c r="K202" s="195" t="n">
        <v>3.784</v>
      </c>
      <c r="L202" s="66" t="n">
        <v>0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8.5660909090909</v>
      </c>
      <c r="Y202" s="141" t="n">
        <v>196</v>
      </c>
      <c r="Z202" s="133" t="n">
        <v>0</v>
      </c>
    </row>
    <row r="203" customFormat="false" ht="12.75" hidden="false" customHeight="false" outlineLevel="0" collapsed="false">
      <c r="A203" s="121" t="n">
        <v>197</v>
      </c>
      <c r="B203" s="204" t="s">
        <v>2070</v>
      </c>
      <c r="C203" s="202" t="n">
        <v>668418</v>
      </c>
      <c r="D203" s="204" t="s">
        <v>787</v>
      </c>
      <c r="E203" s="203" t="n">
        <v>34170</v>
      </c>
      <c r="F203" s="61" t="n">
        <v>1.14968669527897</v>
      </c>
      <c r="G203" s="62" t="n">
        <v>0</v>
      </c>
      <c r="H203" s="62" t="n">
        <v>7.69139393939394</v>
      </c>
      <c r="I203" s="63" t="n">
        <v>13.343</v>
      </c>
      <c r="J203" s="194" t="n">
        <v>0.663783783783784</v>
      </c>
      <c r="K203" s="195" t="n">
        <v>3.807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8.299686695279</v>
      </c>
      <c r="Y203" s="141" t="n">
        <v>197</v>
      </c>
      <c r="Z203" s="133" t="n">
        <v>0</v>
      </c>
    </row>
    <row r="204" customFormat="false" ht="12.75" hidden="false" customHeight="false" outlineLevel="0" collapsed="false">
      <c r="A204" s="121" t="n">
        <v>198</v>
      </c>
      <c r="B204" s="58" t="s">
        <v>2071</v>
      </c>
      <c r="C204" s="59" t="n">
        <v>625282</v>
      </c>
      <c r="D204" s="58" t="s">
        <v>1942</v>
      </c>
      <c r="E204" s="139" t="n">
        <v>36165</v>
      </c>
      <c r="F204" s="61" t="n">
        <v>1.11220600858369</v>
      </c>
      <c r="G204" s="62" t="n">
        <v>0</v>
      </c>
      <c r="H204" s="62" t="n">
        <v>4.49829545454545</v>
      </c>
      <c r="I204" s="63" t="n">
        <v>13.349</v>
      </c>
      <c r="J204" s="194" t="n">
        <v>1.30978378378378</v>
      </c>
      <c r="K204" s="195" t="n">
        <v>3.8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8.2612060085837</v>
      </c>
      <c r="Y204" s="141" t="n">
        <v>198</v>
      </c>
      <c r="Z204" s="133" t="n">
        <v>0</v>
      </c>
    </row>
    <row r="205" customFormat="false" ht="12.75" hidden="false" customHeight="false" outlineLevel="0" collapsed="false">
      <c r="A205" s="121" t="n">
        <v>199</v>
      </c>
      <c r="B205" s="198" t="s">
        <v>2072</v>
      </c>
      <c r="C205" s="199" t="n">
        <v>627878</v>
      </c>
      <c r="D205" s="200" t="s">
        <v>34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4" t="n">
        <v>0.902900900900901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8.2218402948403</v>
      </c>
      <c r="Y205" s="141" t="n">
        <v>199</v>
      </c>
      <c r="Z205" s="133" t="n">
        <v>0</v>
      </c>
    </row>
    <row r="206" customFormat="false" ht="12.75" hidden="false" customHeight="false" outlineLevel="0" collapsed="false">
      <c r="A206" s="121" t="n">
        <v>200</v>
      </c>
      <c r="B206" s="58" t="s">
        <v>2073</v>
      </c>
      <c r="C206" s="59" t="n">
        <v>658435</v>
      </c>
      <c r="D206" s="58" t="s">
        <v>83</v>
      </c>
      <c r="E206" s="139" t="n">
        <v>36713</v>
      </c>
      <c r="F206" s="61" t="n">
        <v>1.40182403433476</v>
      </c>
      <c r="G206" s="62" t="n">
        <v>7.508</v>
      </c>
      <c r="H206" s="62" t="n">
        <v>1.81818181818182</v>
      </c>
      <c r="I206" s="63" t="n">
        <v>6.769</v>
      </c>
      <c r="J206" s="194" t="n">
        <v>0.679675675675676</v>
      </c>
      <c r="K206" s="195" t="n">
        <v>3.828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8.105</v>
      </c>
      <c r="Y206" s="141" t="n">
        <v>200</v>
      </c>
      <c r="Z206" s="133" t="n">
        <v>0</v>
      </c>
    </row>
    <row r="207" customFormat="false" ht="12.75" hidden="false" customHeight="false" outlineLevel="0" collapsed="false">
      <c r="A207" s="121" t="n">
        <v>201</v>
      </c>
      <c r="B207" s="204" t="s">
        <v>2074</v>
      </c>
      <c r="C207" s="202" t="n">
        <v>640095</v>
      </c>
      <c r="D207" s="204" t="s">
        <v>2047</v>
      </c>
      <c r="E207" s="203" t="n">
        <v>35799</v>
      </c>
      <c r="F207" s="61" t="n">
        <v>1.9652017167382</v>
      </c>
      <c r="G207" s="62" t="n">
        <v>0</v>
      </c>
      <c r="H207" s="62" t="n">
        <v>0.99739393939394</v>
      </c>
      <c r="I207" s="63" t="n">
        <v>0</v>
      </c>
      <c r="J207" s="194" t="n">
        <v>1.8098018018018</v>
      </c>
      <c r="K207" s="195" t="n">
        <v>14.839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7.8015956561321</v>
      </c>
      <c r="Y207" s="141" t="n">
        <v>201</v>
      </c>
      <c r="Z207" s="133" t="n">
        <v>0</v>
      </c>
    </row>
    <row r="208" customFormat="false" ht="12.75" hidden="false" customHeight="false" outlineLevel="0" collapsed="false">
      <c r="A208" s="121" t="n">
        <v>202</v>
      </c>
      <c r="B208" s="58" t="s">
        <v>2075</v>
      </c>
      <c r="C208" s="59" t="n">
        <v>639513</v>
      </c>
      <c r="D208" s="58" t="s">
        <v>1921</v>
      </c>
      <c r="E208" s="139" t="n">
        <v>36776</v>
      </c>
      <c r="F208" s="61" t="n">
        <v>3.43547639484979</v>
      </c>
      <c r="G208" s="62" t="n">
        <v>14.924</v>
      </c>
      <c r="H208" s="62" t="n">
        <v>1.24630303030303</v>
      </c>
      <c r="I208" s="63" t="n">
        <v>0</v>
      </c>
      <c r="J208" s="194" t="n">
        <v>1.36010810810811</v>
      </c>
      <c r="K208" s="195" t="n">
        <v>0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7.5304111384111</v>
      </c>
      <c r="Y208" s="141" t="n">
        <v>202</v>
      </c>
      <c r="Z208" s="133" t="n">
        <v>0</v>
      </c>
    </row>
    <row r="209" customFormat="false" ht="12.75" hidden="false" customHeight="false" outlineLevel="0" collapsed="false">
      <c r="A209" s="121" t="n">
        <v>203</v>
      </c>
      <c r="B209" s="58" t="s">
        <v>2076</v>
      </c>
      <c r="C209" s="59" t="n">
        <v>630528</v>
      </c>
      <c r="D209" s="58" t="s">
        <v>118</v>
      </c>
      <c r="E209" s="139" t="n">
        <v>36063</v>
      </c>
      <c r="F209" s="61" t="n">
        <v>2.24437339055794</v>
      </c>
      <c r="G209" s="62" t="n">
        <v>7.585</v>
      </c>
      <c r="H209" s="62" t="n">
        <v>2.46460606060606</v>
      </c>
      <c r="I209" s="63" t="n">
        <v>0</v>
      </c>
      <c r="J209" s="194" t="n">
        <v>2.54113513513514</v>
      </c>
      <c r="K209" s="195" t="n">
        <v>7.414</v>
      </c>
      <c r="L209" s="66" t="n">
        <v>6.506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7.4636060606061</v>
      </c>
      <c r="Y209" s="141" t="n">
        <v>203</v>
      </c>
      <c r="Z209" s="133" t="n">
        <v>0</v>
      </c>
    </row>
    <row r="210" customFormat="false" ht="12.75" hidden="false" customHeight="false" outlineLevel="0" collapsed="false">
      <c r="A210" s="121" t="n">
        <v>204</v>
      </c>
      <c r="B210" s="58" t="s">
        <v>476</v>
      </c>
      <c r="C210" s="59" t="n">
        <v>610834</v>
      </c>
      <c r="D210" s="58" t="s">
        <v>241</v>
      </c>
      <c r="E210" s="139" t="n">
        <v>35148</v>
      </c>
      <c r="F210" s="61" t="n">
        <v>2.25737339055794</v>
      </c>
      <c r="G210" s="62" t="n">
        <v>7.545</v>
      </c>
      <c r="H210" s="62" t="n">
        <v>2.46760606060606</v>
      </c>
      <c r="I210" s="63" t="n">
        <v>0</v>
      </c>
      <c r="J210" s="194" t="n">
        <v>2.53813513513514</v>
      </c>
      <c r="K210" s="195" t="n">
        <v>7.45</v>
      </c>
      <c r="L210" s="66" t="n">
        <v>6.496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7.4626060606061</v>
      </c>
      <c r="Y210" s="141" t="n">
        <v>204</v>
      </c>
      <c r="Z210" s="133" t="n">
        <v>0</v>
      </c>
    </row>
    <row r="211" customFormat="false" ht="12.75" hidden="false" customHeight="false" outlineLevel="0" collapsed="false">
      <c r="A211" s="121" t="n">
        <v>205</v>
      </c>
      <c r="B211" s="58" t="s">
        <v>2077</v>
      </c>
      <c r="C211" s="59" t="n">
        <v>624728</v>
      </c>
      <c r="D211" s="58" t="s">
        <v>76</v>
      </c>
      <c r="E211" s="139" t="n">
        <v>36442</v>
      </c>
      <c r="F211" s="61" t="n">
        <v>1.13668669527897</v>
      </c>
      <c r="G211" s="62" t="n">
        <v>0</v>
      </c>
      <c r="H211" s="62" t="n">
        <v>1.26130303030303</v>
      </c>
      <c r="I211" s="63" t="n">
        <v>0</v>
      </c>
      <c r="J211" s="194" t="n">
        <v>1.28356756756757</v>
      </c>
      <c r="K211" s="195" t="n">
        <v>14.836</v>
      </c>
      <c r="L211" s="66" t="n">
        <v>0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7.233989725582</v>
      </c>
      <c r="Y211" s="141" t="n">
        <v>205</v>
      </c>
      <c r="Z211" s="133" t="n">
        <v>0</v>
      </c>
    </row>
    <row r="212" customFormat="false" ht="12.75" hidden="false" customHeight="false" outlineLevel="0" collapsed="false">
      <c r="A212" s="121" t="n">
        <v>206</v>
      </c>
      <c r="B212" s="58" t="s">
        <v>2078</v>
      </c>
      <c r="C212" s="59" t="n">
        <v>632140</v>
      </c>
      <c r="D212" s="58" t="s">
        <v>1408</v>
      </c>
      <c r="E212" s="139" t="n">
        <v>34593</v>
      </c>
      <c r="F212" s="61" t="n">
        <v>0</v>
      </c>
      <c r="G212" s="62" t="n">
        <v>0</v>
      </c>
      <c r="H212" s="62" t="n">
        <v>2.21954545454545</v>
      </c>
      <c r="I212" s="63" t="n">
        <v>0</v>
      </c>
      <c r="J212" s="194" t="n">
        <v>1.30778378378378</v>
      </c>
      <c r="K212" s="195" t="n">
        <v>14.85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7.0695454545455</v>
      </c>
      <c r="Y212" s="141" t="n">
        <v>206</v>
      </c>
      <c r="Z212" s="133" t="n">
        <v>0</v>
      </c>
    </row>
    <row r="213" customFormat="false" ht="12.75" hidden="false" customHeight="false" outlineLevel="0" collapsed="false">
      <c r="A213" s="121" t="n">
        <v>207</v>
      </c>
      <c r="B213" s="58" t="s">
        <v>2079</v>
      </c>
      <c r="C213" s="59" t="n">
        <v>635525</v>
      </c>
      <c r="D213" s="58" t="s">
        <v>2047</v>
      </c>
      <c r="E213" s="139" t="n">
        <v>36635</v>
      </c>
      <c r="F213" s="61" t="n">
        <v>1.9702017167382</v>
      </c>
      <c r="G213" s="62" t="n">
        <v>7.503</v>
      </c>
      <c r="H213" s="62" t="n">
        <v>1.96878787878788</v>
      </c>
      <c r="I213" s="63" t="n">
        <v>0</v>
      </c>
      <c r="J213" s="194" t="n">
        <v>0.914900900900901</v>
      </c>
      <c r="K213" s="195" t="n">
        <v>7.471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9427878787879</v>
      </c>
      <c r="Y213" s="141" t="n">
        <v>207</v>
      </c>
      <c r="Z213" s="133" t="n">
        <v>0</v>
      </c>
    </row>
    <row r="214" customFormat="false" ht="12.75" hidden="false" customHeight="false" outlineLevel="0" collapsed="false">
      <c r="A214" s="121" t="n">
        <v>208</v>
      </c>
      <c r="B214" s="58" t="s">
        <v>2080</v>
      </c>
      <c r="C214" s="59" t="n">
        <v>637850</v>
      </c>
      <c r="D214" s="58" t="s">
        <v>1432</v>
      </c>
      <c r="E214" s="139" t="n">
        <v>37019</v>
      </c>
      <c r="F214" s="61" t="n">
        <v>1.6530686695279</v>
      </c>
      <c r="G214" s="62" t="n">
        <v>7.46</v>
      </c>
      <c r="H214" s="62" t="n">
        <v>1.89793939393939</v>
      </c>
      <c r="I214" s="63" t="n">
        <v>6.793</v>
      </c>
      <c r="J214" s="194" t="n">
        <v>2.47747747747748</v>
      </c>
      <c r="K214" s="195" t="n">
        <v>2.103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7304774774775</v>
      </c>
      <c r="Y214" s="141" t="n">
        <v>208</v>
      </c>
      <c r="Z214" s="133" t="n">
        <v>0</v>
      </c>
    </row>
    <row r="215" customFormat="false" ht="12.75" hidden="false" customHeight="false" outlineLevel="0" collapsed="false">
      <c r="A215" s="121" t="n">
        <v>209</v>
      </c>
      <c r="B215" s="204" t="s">
        <v>2081</v>
      </c>
      <c r="C215" s="202" t="n">
        <v>500210</v>
      </c>
      <c r="D215" s="204" t="s">
        <v>1408</v>
      </c>
      <c r="E215" s="203" t="n">
        <v>32831</v>
      </c>
      <c r="F215" s="61" t="n">
        <v>1.11820600858369</v>
      </c>
      <c r="G215" s="62" t="n">
        <v>0</v>
      </c>
      <c r="H215" s="62" t="n">
        <v>2.22254545454545</v>
      </c>
      <c r="I215" s="63" t="n">
        <v>13.373</v>
      </c>
      <c r="J215" s="194" t="n">
        <v>2.03916216216216</v>
      </c>
      <c r="K215" s="195" t="n">
        <v>2.0915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5827060085837</v>
      </c>
      <c r="Y215" s="141" t="n">
        <v>209</v>
      </c>
      <c r="Z215" s="133" t="n">
        <v>0</v>
      </c>
    </row>
    <row r="216" customFormat="false" ht="12.75" hidden="false" customHeight="false" outlineLevel="0" collapsed="false">
      <c r="A216" s="121" t="n">
        <v>210</v>
      </c>
      <c r="B216" s="198" t="s">
        <v>2082</v>
      </c>
      <c r="C216" s="199" t="n">
        <v>643400</v>
      </c>
      <c r="D216" s="200" t="s">
        <v>1880</v>
      </c>
      <c r="E216" s="139" t="n">
        <v>36800</v>
      </c>
      <c r="F216" s="61" t="n">
        <v>1.25105150214592</v>
      </c>
      <c r="G216" s="62" t="n">
        <v>14.923</v>
      </c>
      <c r="H216" s="62" t="n">
        <v>1.22312121212121</v>
      </c>
      <c r="I216" s="63" t="n">
        <v>0</v>
      </c>
      <c r="J216" s="194" t="n">
        <v>0.349324324324324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4954455364455</v>
      </c>
      <c r="Y216" s="141" t="n">
        <v>210</v>
      </c>
      <c r="Z216" s="133" t="n">
        <v>0</v>
      </c>
    </row>
    <row r="217" customFormat="false" ht="12.75" hidden="false" customHeight="false" outlineLevel="0" collapsed="false">
      <c r="A217" s="121" t="n">
        <v>211</v>
      </c>
      <c r="B217" s="58" t="s">
        <v>2083</v>
      </c>
      <c r="C217" s="59" t="n">
        <v>619655</v>
      </c>
      <c r="D217" s="58" t="s">
        <v>118</v>
      </c>
      <c r="E217" s="139" t="n">
        <v>35068</v>
      </c>
      <c r="F217" s="61" t="n">
        <v>4.48874678111588</v>
      </c>
      <c r="G217" s="62" t="n">
        <v>7.477</v>
      </c>
      <c r="H217" s="62" t="n">
        <v>2.47060606060606</v>
      </c>
      <c r="I217" s="63" t="n">
        <v>0</v>
      </c>
      <c r="J217" s="194" t="n">
        <v>0</v>
      </c>
      <c r="K217" s="195" t="n">
        <v>0</v>
      </c>
      <c r="L217" s="66" t="n">
        <v>6.499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6.4466060606061</v>
      </c>
      <c r="Y217" s="141" t="n">
        <v>211</v>
      </c>
      <c r="Z217" s="133" t="n">
        <v>0</v>
      </c>
    </row>
    <row r="218" customFormat="false" ht="12.75" hidden="false" customHeight="false" outlineLevel="0" collapsed="false">
      <c r="A218" s="121" t="n">
        <v>212</v>
      </c>
      <c r="B218" s="58" t="s">
        <v>2084</v>
      </c>
      <c r="C218" s="59" t="n">
        <v>620252</v>
      </c>
      <c r="D218" s="58" t="s">
        <v>275</v>
      </c>
      <c r="E218" s="139" t="n">
        <v>34825</v>
      </c>
      <c r="F218" s="61" t="n">
        <v>1.53028326180258</v>
      </c>
      <c r="G218" s="62" t="n">
        <v>7.525</v>
      </c>
      <c r="H218" s="62" t="n">
        <v>1.47681818181818</v>
      </c>
      <c r="I218" s="63" t="n">
        <v>0</v>
      </c>
      <c r="J218" s="194" t="n">
        <v>1.51651351351351</v>
      </c>
      <c r="K218" s="195" t="n">
        <v>7.418</v>
      </c>
      <c r="L218" s="66" t="n">
        <v>6.501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6.4198181818182</v>
      </c>
      <c r="Y218" s="141" t="n">
        <v>212</v>
      </c>
      <c r="Z218" s="133" t="n">
        <v>0</v>
      </c>
    </row>
    <row r="219" customFormat="false" ht="12.75" hidden="false" customHeight="false" outlineLevel="0" collapsed="false">
      <c r="A219" s="121" t="n">
        <v>213</v>
      </c>
      <c r="B219" s="201" t="s">
        <v>2085</v>
      </c>
      <c r="C219" s="202" t="n">
        <v>624497</v>
      </c>
      <c r="D219" s="201" t="s">
        <v>1899</v>
      </c>
      <c r="E219" s="203" t="n">
        <v>35145</v>
      </c>
      <c r="F219" s="61" t="n">
        <v>0.563356223175966</v>
      </c>
      <c r="G219" s="62" t="n">
        <v>0</v>
      </c>
      <c r="H219" s="62" t="n">
        <v>0.97769696969697</v>
      </c>
      <c r="I219" s="63" t="n">
        <v>0</v>
      </c>
      <c r="J219" s="194" t="n">
        <v>0.656648648648649</v>
      </c>
      <c r="K219" s="195" t="n">
        <v>14.838</v>
      </c>
      <c r="L219" s="66" t="n">
        <v>6.5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6.3790531928729</v>
      </c>
      <c r="Y219" s="141" t="n">
        <v>213</v>
      </c>
      <c r="Z219" s="133" t="n">
        <v>0</v>
      </c>
    </row>
    <row r="220" customFormat="false" ht="12.75" hidden="false" customHeight="false" outlineLevel="0" collapsed="false">
      <c r="A220" s="121" t="n">
        <v>214</v>
      </c>
      <c r="B220" s="198" t="s">
        <v>2086</v>
      </c>
      <c r="C220" s="199" t="n">
        <v>618436</v>
      </c>
      <c r="D220" s="200" t="s">
        <v>241</v>
      </c>
      <c r="E220" s="139" t="n">
        <v>34881</v>
      </c>
      <c r="F220" s="61" t="n">
        <v>4.48374678111588</v>
      </c>
      <c r="G220" s="62" t="n">
        <v>7.54</v>
      </c>
      <c r="H220" s="62" t="n">
        <v>1.25730303030303</v>
      </c>
      <c r="I220" s="63" t="n">
        <v>0</v>
      </c>
      <c r="J220" s="194" t="n">
        <v>2.54013513513514</v>
      </c>
      <c r="K220" s="195" t="n">
        <v>7.452</v>
      </c>
      <c r="L220" s="66" t="n">
        <v>6.504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6.249303030303</v>
      </c>
      <c r="Y220" s="141" t="n">
        <v>214</v>
      </c>
      <c r="Z220" s="133" t="n">
        <v>0</v>
      </c>
    </row>
    <row r="221" customFormat="false" ht="12.75" hidden="false" customHeight="false" outlineLevel="0" collapsed="false">
      <c r="A221" s="121" t="n">
        <v>215</v>
      </c>
      <c r="B221" s="58" t="s">
        <v>2087</v>
      </c>
      <c r="C221" s="59" t="n">
        <v>603101</v>
      </c>
      <c r="D221" s="58" t="s">
        <v>2088</v>
      </c>
      <c r="E221" s="139" t="n">
        <v>27405</v>
      </c>
      <c r="F221" s="61" t="n">
        <v>2.25237339055794</v>
      </c>
      <c r="G221" s="62" t="n">
        <v>14.931</v>
      </c>
      <c r="H221" s="62" t="n">
        <v>1.25830303030303</v>
      </c>
      <c r="I221" s="63" t="n">
        <v>0</v>
      </c>
      <c r="J221" s="194" t="n">
        <v>0</v>
      </c>
      <c r="K221" s="195" t="n">
        <v>0</v>
      </c>
      <c r="L221" s="66" t="n">
        <v>0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6.189303030303</v>
      </c>
      <c r="Y221" s="141" t="n">
        <v>215</v>
      </c>
      <c r="Z221" s="133" t="n">
        <v>0</v>
      </c>
    </row>
    <row r="222" customFormat="false" ht="12.75" hidden="false" customHeight="false" outlineLevel="0" collapsed="false">
      <c r="A222" s="121" t="n">
        <v>216</v>
      </c>
      <c r="B222" s="58" t="s">
        <v>2089</v>
      </c>
      <c r="C222" s="59" t="n">
        <v>662107</v>
      </c>
      <c r="D222" s="58" t="s">
        <v>1085</v>
      </c>
      <c r="E222" s="139" t="n">
        <v>36195</v>
      </c>
      <c r="F222" s="61" t="n">
        <v>1.6560686695279</v>
      </c>
      <c r="G222" s="62" t="n">
        <v>7.501</v>
      </c>
      <c r="H222" s="62" t="n">
        <v>1.21512121212121</v>
      </c>
      <c r="I222" s="63" t="n">
        <v>0</v>
      </c>
      <c r="J222" s="194" t="n">
        <v>1.61036036036036</v>
      </c>
      <c r="K222" s="195" t="n">
        <v>7.439</v>
      </c>
      <c r="L222" s="66" t="n">
        <v>0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6.1551212121212</v>
      </c>
      <c r="Y222" s="141" t="n">
        <v>216</v>
      </c>
      <c r="Z222" s="133" t="n">
        <v>0</v>
      </c>
    </row>
    <row r="223" customFormat="false" ht="12.75" hidden="false" customHeight="false" outlineLevel="0" collapsed="false">
      <c r="A223" s="121" t="n">
        <v>217</v>
      </c>
      <c r="B223" s="201" t="s">
        <v>2090</v>
      </c>
      <c r="C223" s="202" t="n">
        <v>615068</v>
      </c>
      <c r="D223" s="201" t="s">
        <v>83</v>
      </c>
      <c r="E223" s="203" t="n">
        <v>32737</v>
      </c>
      <c r="F223" s="61" t="n">
        <v>1.08232618025751</v>
      </c>
      <c r="G223" s="62" t="n">
        <v>14.965</v>
      </c>
      <c r="H223" s="62" t="n">
        <v>1.13836363636364</v>
      </c>
      <c r="I223" s="63" t="n">
        <v>0</v>
      </c>
      <c r="J223" s="194" t="n">
        <v>0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6.1033636363636</v>
      </c>
      <c r="Y223" s="141" t="n">
        <v>217</v>
      </c>
      <c r="Z223" s="133" t="n">
        <v>0</v>
      </c>
    </row>
    <row r="224" customFormat="false" ht="12.75" hidden="false" customHeight="false" outlineLevel="0" collapsed="false">
      <c r="A224" s="121" t="n">
        <v>218</v>
      </c>
      <c r="B224" s="58" t="s">
        <v>2091</v>
      </c>
      <c r="C224" s="59" t="n">
        <v>620623</v>
      </c>
      <c r="D224" s="58" t="s">
        <v>1408</v>
      </c>
      <c r="E224" s="139" t="n">
        <v>35766</v>
      </c>
      <c r="F224" s="61" t="n">
        <v>3.45364377682403</v>
      </c>
      <c r="G224" s="62" t="n">
        <v>7.498</v>
      </c>
      <c r="H224" s="62" t="n">
        <v>1.11527272727273</v>
      </c>
      <c r="I224" s="63" t="n">
        <v>0</v>
      </c>
      <c r="J224" s="194" t="n">
        <v>1.30578378378378</v>
      </c>
      <c r="K224" s="195" t="n">
        <v>7.449</v>
      </c>
      <c r="L224" s="66" t="n">
        <v>6.473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6.0622727272727</v>
      </c>
      <c r="Y224" s="141" t="n">
        <v>218</v>
      </c>
      <c r="Z224" s="133" t="n">
        <v>0</v>
      </c>
    </row>
    <row r="225" customFormat="false" ht="12.75" hidden="false" customHeight="false" outlineLevel="0" collapsed="false">
      <c r="A225" s="121" t="n">
        <v>219</v>
      </c>
      <c r="B225" s="58" t="s">
        <v>2092</v>
      </c>
      <c r="C225" s="59" t="n">
        <v>636884</v>
      </c>
      <c r="D225" s="58" t="s">
        <v>118</v>
      </c>
      <c r="E225" s="139" t="n">
        <v>36638</v>
      </c>
      <c r="F225" s="61" t="n">
        <v>1.14168669527897</v>
      </c>
      <c r="G225" s="62" t="n">
        <v>0</v>
      </c>
      <c r="H225" s="62" t="n">
        <v>0</v>
      </c>
      <c r="I225" s="63" t="n">
        <v>0</v>
      </c>
      <c r="J225" s="194" t="n">
        <v>1.27756756756757</v>
      </c>
      <c r="K225" s="195" t="n">
        <v>14.829</v>
      </c>
      <c r="L225" s="66" t="n">
        <v>0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970686695279</v>
      </c>
      <c r="Y225" s="141" t="n">
        <v>219</v>
      </c>
      <c r="Z225" s="133" t="n">
        <v>0</v>
      </c>
    </row>
    <row r="226" customFormat="false" ht="12.75" hidden="false" customHeight="false" outlineLevel="0" collapsed="false">
      <c r="A226" s="121" t="n">
        <v>220</v>
      </c>
      <c r="B226" s="198" t="s">
        <v>2093</v>
      </c>
      <c r="C226" s="199" t="n">
        <v>611649</v>
      </c>
      <c r="D226" s="200" t="s">
        <v>491</v>
      </c>
      <c r="E226" s="139" t="n">
        <v>34218</v>
      </c>
      <c r="F226" s="61" t="n">
        <v>3.92340343347639</v>
      </c>
      <c r="G226" s="62" t="n">
        <v>7.534</v>
      </c>
      <c r="H226" s="62" t="n">
        <v>1.00539393939394</v>
      </c>
      <c r="I226" s="63" t="n">
        <v>0</v>
      </c>
      <c r="J226" s="194" t="n">
        <v>0.916900900900901</v>
      </c>
      <c r="K226" s="195" t="n">
        <v>7.422</v>
      </c>
      <c r="L226" s="66" t="n">
        <v>6.51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9613939393939</v>
      </c>
      <c r="Y226" s="141" t="n">
        <v>220</v>
      </c>
      <c r="Z226" s="133" t="n">
        <v>0</v>
      </c>
    </row>
    <row r="227" customFormat="false" ht="12.75" hidden="false" customHeight="false" outlineLevel="0" collapsed="false">
      <c r="A227" s="121" t="n">
        <v>221</v>
      </c>
      <c r="B227" s="58" t="s">
        <v>2094</v>
      </c>
      <c r="C227" s="59" t="n">
        <v>630137</v>
      </c>
      <c r="D227" s="58" t="s">
        <v>34</v>
      </c>
      <c r="E227" s="139" t="n">
        <v>35538</v>
      </c>
      <c r="F227" s="61" t="n">
        <v>1.0126008583691</v>
      </c>
      <c r="G227" s="62" t="n">
        <v>0</v>
      </c>
      <c r="H227" s="62" t="n">
        <v>1.96478787878788</v>
      </c>
      <c r="I227" s="63" t="n">
        <v>0</v>
      </c>
      <c r="J227" s="194" t="n">
        <v>0.478450450450451</v>
      </c>
      <c r="K227" s="195" t="n">
        <v>0</v>
      </c>
      <c r="L227" s="66" t="n">
        <v>12.909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886388737157</v>
      </c>
      <c r="Y227" s="141" t="n">
        <v>221</v>
      </c>
      <c r="Z227" s="133" t="n">
        <v>0</v>
      </c>
    </row>
    <row r="228" customFormat="false" ht="12.75" hidden="false" customHeight="false" outlineLevel="0" collapsed="false">
      <c r="A228" s="121" t="n">
        <v>222</v>
      </c>
      <c r="B228" s="58" t="s">
        <v>2095</v>
      </c>
      <c r="C228" s="59" t="n">
        <v>619029</v>
      </c>
      <c r="D228" s="58" t="s">
        <v>73</v>
      </c>
      <c r="E228" s="139" t="n">
        <v>31628</v>
      </c>
      <c r="F228" s="61" t="n">
        <v>3.9264034334764</v>
      </c>
      <c r="G228" s="62" t="n">
        <v>14.974</v>
      </c>
      <c r="H228" s="62" t="n">
        <v>0</v>
      </c>
      <c r="I228" s="63" t="n">
        <v>0</v>
      </c>
      <c r="J228" s="194" t="n">
        <v>0.904900900900901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8789009009009</v>
      </c>
      <c r="Y228" s="141" t="n">
        <v>222</v>
      </c>
      <c r="Z228" s="133" t="n">
        <v>0</v>
      </c>
    </row>
    <row r="229" customFormat="false" ht="12.75" hidden="false" customHeight="false" outlineLevel="0" collapsed="false">
      <c r="A229" s="121" t="n">
        <v>223</v>
      </c>
      <c r="B229" s="58" t="s">
        <v>2096</v>
      </c>
      <c r="C229" s="59" t="n">
        <v>613497</v>
      </c>
      <c r="D229" s="58" t="s">
        <v>2097</v>
      </c>
      <c r="E229" s="139" t="n">
        <v>34016</v>
      </c>
      <c r="F229" s="61" t="n">
        <v>5.20371673819743</v>
      </c>
      <c r="G229" s="62" t="n">
        <v>14.922</v>
      </c>
      <c r="H229" s="62" t="n">
        <v>0</v>
      </c>
      <c r="I229" s="63" t="n">
        <v>0</v>
      </c>
      <c r="J229" s="194" t="n">
        <v>0.650648648648649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5726486486486</v>
      </c>
      <c r="Y229" s="141" t="n">
        <v>223</v>
      </c>
      <c r="Z229" s="133" t="n">
        <v>0</v>
      </c>
    </row>
    <row r="230" customFormat="false" ht="12.75" hidden="false" customHeight="false" outlineLevel="0" collapsed="false">
      <c r="A230" s="121" t="n">
        <v>224</v>
      </c>
      <c r="B230" s="58" t="s">
        <v>2098</v>
      </c>
      <c r="C230" s="59" t="n">
        <v>611938</v>
      </c>
      <c r="D230" s="58" t="s">
        <v>118</v>
      </c>
      <c r="E230" s="139" t="n">
        <v>34158</v>
      </c>
      <c r="F230" s="61" t="n">
        <v>0</v>
      </c>
      <c r="G230" s="62" t="n">
        <v>0</v>
      </c>
      <c r="H230" s="62" t="n">
        <v>2.46560606060606</v>
      </c>
      <c r="I230" s="63" t="n">
        <v>0</v>
      </c>
      <c r="J230" s="194" t="n">
        <v>5.14949324324324</v>
      </c>
      <c r="K230" s="195" t="n">
        <v>3.818</v>
      </c>
      <c r="L230" s="66" t="n">
        <v>12.919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3846060606061</v>
      </c>
      <c r="Y230" s="141" t="n">
        <v>224</v>
      </c>
      <c r="Z230" s="133" t="n">
        <v>0</v>
      </c>
    </row>
    <row r="231" customFormat="false" ht="12.75" hidden="false" customHeight="false" outlineLevel="0" collapsed="false">
      <c r="A231" s="121" t="n">
        <v>225</v>
      </c>
      <c r="B231" s="58" t="s">
        <v>199</v>
      </c>
      <c r="C231" s="59" t="n">
        <v>637582</v>
      </c>
      <c r="D231" s="58" t="s">
        <v>83</v>
      </c>
      <c r="E231" s="139" t="n">
        <v>36555</v>
      </c>
      <c r="F231" s="61" t="n">
        <v>1.08132618025751</v>
      </c>
      <c r="G231" s="62" t="n">
        <v>0</v>
      </c>
      <c r="H231" s="62" t="n">
        <v>1.47727272727273</v>
      </c>
      <c r="I231" s="63" t="n">
        <v>6.794</v>
      </c>
      <c r="J231" s="194" t="n">
        <v>0.878378378378378</v>
      </c>
      <c r="K231" s="195" t="n">
        <v>7.438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3133261802575</v>
      </c>
      <c r="Y231" s="141" t="n">
        <v>225</v>
      </c>
      <c r="Z231" s="133" t="n">
        <v>0</v>
      </c>
    </row>
    <row r="232" customFormat="false" ht="12.75" hidden="false" customHeight="false" outlineLevel="0" collapsed="false">
      <c r="A232" s="121" t="n">
        <v>226</v>
      </c>
      <c r="B232" s="204" t="s">
        <v>2099</v>
      </c>
      <c r="C232" s="202" t="n">
        <v>644755</v>
      </c>
      <c r="D232" s="204" t="s">
        <v>273</v>
      </c>
      <c r="E232" s="203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4" t="n">
        <v>0.449594594594595</v>
      </c>
      <c r="K232" s="195" t="n">
        <v>0</v>
      </c>
      <c r="L232" s="66" t="n">
        <v>6.497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216303030303</v>
      </c>
      <c r="Y232" s="141" t="n">
        <v>226</v>
      </c>
      <c r="Z232" s="133" t="n">
        <v>0</v>
      </c>
    </row>
    <row r="233" customFormat="false" ht="12.75" hidden="false" customHeight="false" outlineLevel="0" collapsed="false">
      <c r="A233" s="121" t="n">
        <v>227</v>
      </c>
      <c r="B233" s="58" t="s">
        <v>2100</v>
      </c>
      <c r="C233" s="59" t="n">
        <v>638677</v>
      </c>
      <c r="D233" s="58" t="s">
        <v>105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4" t="n">
        <v>1.52051351351351</v>
      </c>
      <c r="K233" s="195" t="n">
        <v>3.729</v>
      </c>
      <c r="L233" s="66" t="n">
        <v>12.902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589598127195</v>
      </c>
      <c r="Y233" s="141" t="n">
        <v>227</v>
      </c>
      <c r="Z233" s="133" t="n">
        <v>0</v>
      </c>
    </row>
    <row r="234" customFormat="false" ht="12.75" hidden="false" customHeight="false" outlineLevel="0" collapsed="false">
      <c r="A234" s="121" t="n">
        <v>228</v>
      </c>
      <c r="B234" s="204" t="s">
        <v>2101</v>
      </c>
      <c r="C234" s="202" t="n">
        <v>622302</v>
      </c>
      <c r="D234" s="204" t="s">
        <v>2102</v>
      </c>
      <c r="E234" s="203" t="n">
        <v>35393</v>
      </c>
      <c r="F234" s="61" t="n">
        <v>4.83090128755365</v>
      </c>
      <c r="G234" s="62" t="n">
        <v>7.557</v>
      </c>
      <c r="H234" s="62" t="n">
        <v>0.99439393939394</v>
      </c>
      <c r="I234" s="63" t="n">
        <v>0</v>
      </c>
      <c r="J234" s="194" t="n">
        <v>1.22622522522523</v>
      </c>
      <c r="K234" s="195" t="n">
        <v>3.706</v>
      </c>
      <c r="L234" s="66" t="n">
        <v>6.486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5.0373939393939</v>
      </c>
      <c r="Y234" s="141" t="n">
        <v>228</v>
      </c>
      <c r="Z234" s="133" t="n">
        <v>0</v>
      </c>
    </row>
    <row r="235" customFormat="false" ht="12.75" hidden="false" customHeight="false" outlineLevel="0" collapsed="false">
      <c r="A235" s="121" t="n">
        <v>229</v>
      </c>
      <c r="B235" s="204" t="s">
        <v>2103</v>
      </c>
      <c r="C235" s="202" t="n">
        <v>649018</v>
      </c>
      <c r="D235" s="204" t="s">
        <v>2047</v>
      </c>
      <c r="E235" s="203" t="n">
        <v>34931</v>
      </c>
      <c r="F235" s="61" t="n">
        <v>1.9692017167382</v>
      </c>
      <c r="G235" s="62" t="n">
        <v>7.519</v>
      </c>
      <c r="H235" s="62" t="n">
        <v>0</v>
      </c>
      <c r="I235" s="63" t="n">
        <v>0</v>
      </c>
      <c r="J235" s="194" t="n">
        <v>4.50450450450451</v>
      </c>
      <c r="K235" s="195" t="n">
        <v>7.451</v>
      </c>
      <c r="L235" s="66" t="n">
        <v>0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7</v>
      </c>
      <c r="Y235" s="141" t="n">
        <v>229</v>
      </c>
      <c r="Z235" s="133" t="n">
        <v>0</v>
      </c>
    </row>
    <row r="236" customFormat="false" ht="12.75" hidden="false" customHeight="false" outlineLevel="0" collapsed="false">
      <c r="A236" s="121" t="n">
        <v>230</v>
      </c>
      <c r="B236" s="58" t="s">
        <v>2104</v>
      </c>
      <c r="C236" s="59" t="n">
        <v>615625</v>
      </c>
      <c r="D236" s="58" t="s">
        <v>1649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4" t="n">
        <v>0</v>
      </c>
      <c r="K236" s="195" t="n">
        <v>0</v>
      </c>
      <c r="L236" s="66" t="n">
        <v>0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54</v>
      </c>
      <c r="Y236" s="141" t="n">
        <v>230</v>
      </c>
      <c r="Z236" s="133" t="n">
        <v>0</v>
      </c>
    </row>
    <row r="237" customFormat="false" ht="12.75" hidden="false" customHeight="false" outlineLevel="0" collapsed="false">
      <c r="A237" s="121" t="n">
        <v>231</v>
      </c>
      <c r="B237" s="198" t="s">
        <v>2105</v>
      </c>
      <c r="C237" s="199" t="n">
        <v>633626</v>
      </c>
      <c r="D237" s="200" t="s">
        <v>1930</v>
      </c>
      <c r="E237" s="139" t="n">
        <v>35741</v>
      </c>
      <c r="F237" s="61" t="n">
        <v>4.48474678111588</v>
      </c>
      <c r="G237" s="62" t="n">
        <v>7.529</v>
      </c>
      <c r="H237" s="62" t="n">
        <v>0</v>
      </c>
      <c r="I237" s="63" t="n">
        <v>0</v>
      </c>
      <c r="J237" s="194" t="n">
        <v>3.96314864864865</v>
      </c>
      <c r="K237" s="195" t="n">
        <v>7.412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941</v>
      </c>
      <c r="Y237" s="141" t="n">
        <v>231</v>
      </c>
      <c r="Z237" s="133" t="n">
        <v>0</v>
      </c>
    </row>
    <row r="238" customFormat="false" ht="12.75" hidden="false" customHeight="false" outlineLevel="0" collapsed="false">
      <c r="A238" s="121" t="n">
        <v>232</v>
      </c>
      <c r="B238" s="204" t="s">
        <v>2106</v>
      </c>
      <c r="C238" s="202" t="n">
        <v>644515</v>
      </c>
      <c r="D238" s="204" t="s">
        <v>298</v>
      </c>
      <c r="E238" s="203" t="n">
        <v>35764</v>
      </c>
      <c r="F238" s="61" t="n">
        <v>6.16802575107296</v>
      </c>
      <c r="G238" s="62" t="n">
        <v>7.582</v>
      </c>
      <c r="H238" s="62" t="n">
        <v>0.759909090909091</v>
      </c>
      <c r="I238" s="63" t="n">
        <v>0</v>
      </c>
      <c r="J238" s="194" t="n">
        <v>0.771756756756757</v>
      </c>
      <c r="K238" s="195" t="n">
        <v>3.794</v>
      </c>
      <c r="L238" s="66" t="n">
        <v>6.498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399090909091</v>
      </c>
      <c r="Y238" s="141" t="n">
        <v>232</v>
      </c>
      <c r="Z238" s="133" t="n">
        <v>0</v>
      </c>
    </row>
    <row r="239" customFormat="false" ht="12.75" hidden="false" customHeight="false" outlineLevel="0" collapsed="false">
      <c r="A239" s="121" t="n">
        <v>233</v>
      </c>
      <c r="B239" s="198" t="s">
        <v>2107</v>
      </c>
      <c r="C239" s="199" t="n">
        <v>630376</v>
      </c>
      <c r="D239" s="200" t="s">
        <v>2065</v>
      </c>
      <c r="E239" s="139" t="n">
        <v>35419</v>
      </c>
      <c r="F239" s="61" t="n">
        <v>1.9672017167382</v>
      </c>
      <c r="G239" s="62" t="n">
        <v>7.553</v>
      </c>
      <c r="H239" s="62" t="n">
        <v>3.92157575757576</v>
      </c>
      <c r="I239" s="63" t="n">
        <v>6.79</v>
      </c>
      <c r="J239" s="194" t="n">
        <v>0.479450450450451</v>
      </c>
      <c r="K239" s="195" t="n">
        <v>0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224504504505</v>
      </c>
      <c r="Y239" s="141" t="n">
        <v>233</v>
      </c>
      <c r="Z239" s="133" t="n">
        <v>0</v>
      </c>
    </row>
    <row r="240" customFormat="false" ht="12.75" hidden="false" customHeight="false" outlineLevel="0" collapsed="false">
      <c r="A240" s="121" t="n">
        <v>234</v>
      </c>
      <c r="B240" s="198" t="s">
        <v>2108</v>
      </c>
      <c r="C240" s="59" t="n">
        <v>640642</v>
      </c>
      <c r="D240" s="58" t="s">
        <v>100</v>
      </c>
      <c r="E240" s="139" t="n">
        <v>36952</v>
      </c>
      <c r="F240" s="61" t="n">
        <v>3.33509871244635</v>
      </c>
      <c r="G240" s="62" t="n">
        <v>7.541</v>
      </c>
      <c r="H240" s="62" t="n">
        <v>3.46281818181818</v>
      </c>
      <c r="I240" s="63" t="n">
        <v>0</v>
      </c>
      <c r="J240" s="194" t="n">
        <v>1.3052972972973</v>
      </c>
      <c r="K240" s="195" t="n">
        <v>3.803</v>
      </c>
      <c r="L240" s="66" t="n">
        <v>0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068181818182</v>
      </c>
      <c r="Y240" s="141" t="n">
        <v>234</v>
      </c>
      <c r="Z240" s="133" t="n">
        <v>0</v>
      </c>
    </row>
    <row r="241" customFormat="false" ht="12.75" hidden="false" customHeight="false" outlineLevel="0" collapsed="false">
      <c r="A241" s="121" t="n">
        <v>235</v>
      </c>
      <c r="B241" s="58" t="s">
        <v>523</v>
      </c>
      <c r="C241" s="59" t="n">
        <v>647787</v>
      </c>
      <c r="D241" s="58" t="s">
        <v>471</v>
      </c>
      <c r="E241" s="139" t="n">
        <v>36959</v>
      </c>
      <c r="F241" s="61" t="n">
        <v>0.862369098712446</v>
      </c>
      <c r="G241" s="62" t="n">
        <v>0</v>
      </c>
      <c r="H241" s="62" t="n">
        <v>1.81818181818182</v>
      </c>
      <c r="I241" s="63" t="n">
        <v>13.333</v>
      </c>
      <c r="J241" s="194" t="n">
        <v>0.510504504504505</v>
      </c>
      <c r="K241" s="195" t="n">
        <v>0</v>
      </c>
      <c r="L241" s="66" t="n">
        <v>0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705873603217</v>
      </c>
      <c r="Y241" s="141" t="n">
        <v>235</v>
      </c>
      <c r="Z241" s="133" t="n">
        <v>0</v>
      </c>
    </row>
    <row r="242" customFormat="false" ht="12.75" hidden="false" customHeight="false" outlineLevel="0" collapsed="false">
      <c r="A242" s="121" t="n">
        <v>236</v>
      </c>
      <c r="B242" s="58" t="s">
        <v>2109</v>
      </c>
      <c r="C242" s="59" t="n">
        <v>626450</v>
      </c>
      <c r="D242" s="58" t="s">
        <v>463</v>
      </c>
      <c r="E242" s="139" t="n">
        <v>35832</v>
      </c>
      <c r="F242" s="61" t="n">
        <v>5.66309012875536</v>
      </c>
      <c r="G242" s="62" t="n">
        <v>7.478</v>
      </c>
      <c r="H242" s="62" t="n">
        <v>4.59290909090909</v>
      </c>
      <c r="I242" s="63" t="n">
        <v>6.767</v>
      </c>
      <c r="J242" s="194" t="n">
        <v>0.408378378378378</v>
      </c>
      <c r="K242" s="195" t="n">
        <v>0</v>
      </c>
      <c r="L242" s="66" t="n">
        <v>0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6533783783784</v>
      </c>
      <c r="Y242" s="141" t="n">
        <v>236</v>
      </c>
      <c r="Z242" s="133" t="n">
        <v>0</v>
      </c>
    </row>
    <row r="243" customFormat="false" ht="12.75" hidden="false" customHeight="false" outlineLevel="0" collapsed="false">
      <c r="A243" s="121" t="n">
        <v>237</v>
      </c>
      <c r="B243" s="58" t="s">
        <v>2110</v>
      </c>
      <c r="C243" s="59" t="n">
        <v>644524</v>
      </c>
      <c r="D243" s="58" t="s">
        <v>1873</v>
      </c>
      <c r="E243" s="139" t="n">
        <v>36851</v>
      </c>
      <c r="F243" s="61" t="n">
        <v>1.40999141630901</v>
      </c>
      <c r="G243" s="62" t="n">
        <v>7.463</v>
      </c>
      <c r="H243" s="62" t="n">
        <v>2.94218181818182</v>
      </c>
      <c r="I243" s="63" t="n">
        <v>6.784</v>
      </c>
      <c r="J243" s="194" t="n">
        <v>0.401378378378378</v>
      </c>
      <c r="K243" s="195" t="n">
        <v>0</v>
      </c>
      <c r="L243" s="66" t="n">
        <v>0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6483783783784</v>
      </c>
      <c r="Y243" s="141" t="n">
        <v>237</v>
      </c>
      <c r="Z243" s="133" t="n">
        <v>0</v>
      </c>
    </row>
    <row r="244" customFormat="false" ht="12.75" hidden="false" customHeight="false" outlineLevel="0" collapsed="false">
      <c r="A244" s="121" t="n">
        <v>238</v>
      </c>
      <c r="B244" s="58" t="s">
        <v>2111</v>
      </c>
      <c r="C244" s="59" t="n">
        <v>634797</v>
      </c>
      <c r="D244" s="58" t="s">
        <v>1899</v>
      </c>
      <c r="E244" s="139" t="n">
        <v>37037</v>
      </c>
      <c r="F244" s="61" t="n">
        <v>2.23175965665236</v>
      </c>
      <c r="G244" s="62" t="n">
        <v>3.985</v>
      </c>
      <c r="H244" s="62" t="n">
        <v>1.96969696969697</v>
      </c>
      <c r="I244" s="63" t="n">
        <v>6.779</v>
      </c>
      <c r="J244" s="194" t="n">
        <v>1.01651351351351</v>
      </c>
      <c r="K244" s="195" t="n">
        <v>3.798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562</v>
      </c>
      <c r="Y244" s="141" t="n">
        <v>238</v>
      </c>
      <c r="Z244" s="133" t="n">
        <v>0</v>
      </c>
    </row>
    <row r="245" customFormat="false" ht="12.75" hidden="false" customHeight="false" outlineLevel="0" collapsed="false">
      <c r="A245" s="121" t="n">
        <v>239</v>
      </c>
      <c r="B245" s="201" t="s">
        <v>2112</v>
      </c>
      <c r="C245" s="202" t="n">
        <v>615814</v>
      </c>
      <c r="D245" s="201" t="s">
        <v>1921</v>
      </c>
      <c r="E245" s="203" t="n">
        <v>34837</v>
      </c>
      <c r="F245" s="61" t="n">
        <v>1.11371244635193</v>
      </c>
      <c r="G245" s="62" t="n">
        <v>0</v>
      </c>
      <c r="H245" s="62" t="n">
        <v>3.84569696969697</v>
      </c>
      <c r="I245" s="63" t="n">
        <v>6.775</v>
      </c>
      <c r="J245" s="194" t="n">
        <v>0</v>
      </c>
      <c r="K245" s="195" t="n">
        <v>0</v>
      </c>
      <c r="L245" s="66" t="n">
        <v>6.509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4.3977124463519</v>
      </c>
      <c r="Y245" s="141" t="n">
        <v>239</v>
      </c>
      <c r="Z245" s="133" t="n">
        <v>0</v>
      </c>
    </row>
    <row r="246" customFormat="false" ht="12.75" hidden="false" customHeight="false" outlineLevel="0" collapsed="false">
      <c r="A246" s="121" t="n">
        <v>240</v>
      </c>
      <c r="B246" s="201" t="s">
        <v>2113</v>
      </c>
      <c r="C246" s="202" t="n">
        <v>632061</v>
      </c>
      <c r="D246" s="201" t="s">
        <v>241</v>
      </c>
      <c r="E246" s="203" t="n">
        <v>36081</v>
      </c>
      <c r="F246" s="61" t="n">
        <v>1.15068669527897</v>
      </c>
      <c r="G246" s="62" t="n">
        <v>0</v>
      </c>
      <c r="H246" s="62" t="n">
        <v>4.92421212121212</v>
      </c>
      <c r="I246" s="63" t="n">
        <v>6.773</v>
      </c>
      <c r="J246" s="194" t="n">
        <v>0.658783783783784</v>
      </c>
      <c r="K246" s="195" t="n">
        <v>0</v>
      </c>
      <c r="L246" s="66" t="n">
        <v>6.471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4.394686695279</v>
      </c>
      <c r="Y246" s="141" t="n">
        <v>240</v>
      </c>
      <c r="Z246" s="133" t="n">
        <v>0</v>
      </c>
    </row>
    <row r="247" customFormat="false" ht="12.75" hidden="false" customHeight="false" outlineLevel="0" collapsed="false">
      <c r="A247" s="121" t="n">
        <v>241</v>
      </c>
      <c r="B247" s="201" t="s">
        <v>2114</v>
      </c>
      <c r="C247" s="202" t="n">
        <v>648902</v>
      </c>
      <c r="D247" s="201" t="s">
        <v>1208</v>
      </c>
      <c r="E247" s="203" t="n">
        <v>35916</v>
      </c>
      <c r="F247" s="61" t="n">
        <v>0.98218025751073</v>
      </c>
      <c r="G247" s="62" t="n">
        <v>0</v>
      </c>
      <c r="H247" s="62" t="n">
        <v>3.06160606060606</v>
      </c>
      <c r="I247" s="63" t="n">
        <v>6.77</v>
      </c>
      <c r="J247" s="194" t="n">
        <v>1.22722522522523</v>
      </c>
      <c r="K247" s="195" t="n">
        <v>3.728</v>
      </c>
      <c r="L247" s="66" t="n">
        <v>6.481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4.2331802575107</v>
      </c>
      <c r="Y247" s="141" t="n">
        <v>241</v>
      </c>
      <c r="Z247" s="133" t="n">
        <v>0</v>
      </c>
    </row>
    <row r="248" customFormat="false" ht="12.75" hidden="false" customHeight="false" outlineLevel="0" collapsed="false">
      <c r="A248" s="121" t="n">
        <v>242</v>
      </c>
      <c r="B248" s="58" t="s">
        <v>2115</v>
      </c>
      <c r="C248" s="59" t="n">
        <v>642639</v>
      </c>
      <c r="D248" s="58" t="s">
        <v>2027</v>
      </c>
      <c r="E248" s="139" t="n">
        <v>36095</v>
      </c>
      <c r="F248" s="61" t="n">
        <v>0.650025751072962</v>
      </c>
      <c r="G248" s="62" t="n">
        <v>0</v>
      </c>
      <c r="H248" s="62" t="n">
        <v>0.633060606060606</v>
      </c>
      <c r="I248" s="63" t="n">
        <v>0</v>
      </c>
      <c r="J248" s="194" t="n">
        <v>0.658648648648649</v>
      </c>
      <c r="K248" s="195" t="n">
        <v>0</v>
      </c>
      <c r="L248" s="66" t="n">
        <v>12.897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4.1800863571336</v>
      </c>
      <c r="Y248" s="141" t="n">
        <v>242</v>
      </c>
      <c r="Z248" s="133" t="n">
        <v>0</v>
      </c>
    </row>
    <row r="249" customFormat="false" ht="12.75" hidden="false" customHeight="false" outlineLevel="0" collapsed="false">
      <c r="A249" s="121" t="n">
        <v>243</v>
      </c>
      <c r="B249" s="201" t="s">
        <v>2116</v>
      </c>
      <c r="C249" s="202" t="n">
        <v>629782</v>
      </c>
      <c r="D249" s="201" t="s">
        <v>2117</v>
      </c>
      <c r="E249" s="203" t="n">
        <v>36047</v>
      </c>
      <c r="F249" s="61" t="n">
        <v>1.24205150214592</v>
      </c>
      <c r="G249" s="62" t="n">
        <v>0</v>
      </c>
      <c r="H249" s="62" t="n">
        <v>0</v>
      </c>
      <c r="I249" s="63" t="n">
        <v>0</v>
      </c>
      <c r="J249" s="194" t="n">
        <v>0.656648648648649</v>
      </c>
      <c r="K249" s="195" t="n">
        <v>0</v>
      </c>
      <c r="L249" s="66" t="n">
        <v>12.913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4.1550515021459</v>
      </c>
      <c r="Y249" s="141" t="n">
        <v>243</v>
      </c>
      <c r="Z249" s="133" t="n">
        <v>0</v>
      </c>
    </row>
    <row r="250" customFormat="false" ht="12.75" hidden="false" customHeight="false" outlineLevel="0" collapsed="false">
      <c r="A250" s="121" t="n">
        <v>244</v>
      </c>
      <c r="B250" s="201" t="s">
        <v>2118</v>
      </c>
      <c r="C250" s="202" t="n">
        <v>632926</v>
      </c>
      <c r="D250" s="201" t="s">
        <v>823</v>
      </c>
      <c r="E250" s="203" t="n">
        <v>34085</v>
      </c>
      <c r="F250" s="61" t="n">
        <v>1.94198712446352</v>
      </c>
      <c r="G250" s="62" t="n">
        <v>7.467</v>
      </c>
      <c r="H250" s="62" t="n">
        <v>0</v>
      </c>
      <c r="I250" s="63" t="n">
        <v>0</v>
      </c>
      <c r="J250" s="194" t="n">
        <v>1.17117117117117</v>
      </c>
      <c r="K250" s="195" t="n">
        <v>3.739</v>
      </c>
      <c r="L250" s="66" t="n">
        <v>6.49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3.957</v>
      </c>
      <c r="Y250" s="141" t="n">
        <v>244</v>
      </c>
      <c r="Z250" s="133" t="n">
        <v>0</v>
      </c>
    </row>
    <row r="251" customFormat="false" ht="12.75" hidden="false" customHeight="false" outlineLevel="0" collapsed="false">
      <c r="A251" s="121" t="n">
        <v>245</v>
      </c>
      <c r="B251" s="201" t="s">
        <v>174</v>
      </c>
      <c r="C251" s="202" t="n">
        <v>634345</v>
      </c>
      <c r="D251" s="201" t="s">
        <v>175</v>
      </c>
      <c r="E251" s="203" t="n">
        <v>36785</v>
      </c>
      <c r="F251" s="61" t="n">
        <v>0</v>
      </c>
      <c r="G251" s="62" t="n">
        <v>0</v>
      </c>
      <c r="H251" s="62" t="n">
        <v>1.47727272727273</v>
      </c>
      <c r="I251" s="63" t="n">
        <v>13.383</v>
      </c>
      <c r="J251" s="194" t="n">
        <v>0.440432432432432</v>
      </c>
      <c r="K251" s="195" t="n">
        <v>0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3.8234324324324</v>
      </c>
      <c r="Y251" s="141" t="n">
        <v>245</v>
      </c>
      <c r="Z251" s="133" t="n">
        <v>0</v>
      </c>
    </row>
    <row r="252" customFormat="false" ht="12.75" hidden="false" customHeight="false" outlineLevel="0" collapsed="false">
      <c r="A252" s="121" t="n">
        <v>246</v>
      </c>
      <c r="B252" s="204" t="s">
        <v>2119</v>
      </c>
      <c r="C252" s="202" t="n">
        <v>619330</v>
      </c>
      <c r="D252" s="204" t="s">
        <v>876</v>
      </c>
      <c r="E252" s="203" t="n">
        <v>36190</v>
      </c>
      <c r="F252" s="61" t="n">
        <v>3.02031330472103</v>
      </c>
      <c r="G252" s="62" t="n">
        <v>7.487</v>
      </c>
      <c r="H252" s="62" t="n">
        <v>1.95978787878788</v>
      </c>
      <c r="I252" s="63" t="n">
        <v>0</v>
      </c>
      <c r="J252" s="194" t="n">
        <v>1.22822522522523</v>
      </c>
      <c r="K252" s="195" t="n">
        <v>3.765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3.2117878787879</v>
      </c>
      <c r="Y252" s="141" t="n">
        <v>246</v>
      </c>
      <c r="Z252" s="133" t="n">
        <v>0</v>
      </c>
    </row>
    <row r="253" customFormat="false" ht="12.75" hidden="false" customHeight="false" outlineLevel="0" collapsed="false">
      <c r="A253" s="121" t="n">
        <v>247</v>
      </c>
      <c r="B253" s="201" t="s">
        <v>413</v>
      </c>
      <c r="C253" s="202" t="n">
        <v>648045</v>
      </c>
      <c r="D253" s="201" t="s">
        <v>414</v>
      </c>
      <c r="E253" s="203" t="n">
        <v>36401</v>
      </c>
      <c r="F253" s="61" t="n">
        <v>4.74863519313305</v>
      </c>
      <c r="G253" s="62" t="n">
        <v>7.559</v>
      </c>
      <c r="H253" s="62" t="n">
        <v>1.47481818181818</v>
      </c>
      <c r="I253" s="63" t="n">
        <v>0</v>
      </c>
      <c r="J253" s="194" t="n">
        <v>3.07432432432432</v>
      </c>
      <c r="K253" s="195" t="n">
        <v>3.786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198181818182</v>
      </c>
      <c r="Y253" s="141" t="n">
        <v>247</v>
      </c>
      <c r="Z253" s="133" t="n">
        <v>0</v>
      </c>
    </row>
    <row r="254" customFormat="false" ht="12.75" hidden="false" customHeight="false" outlineLevel="0" collapsed="false">
      <c r="A254" s="121" t="n">
        <v>248</v>
      </c>
      <c r="B254" s="201" t="s">
        <v>2120</v>
      </c>
      <c r="C254" s="202" t="n">
        <v>648943</v>
      </c>
      <c r="D254" s="201" t="s">
        <v>1873</v>
      </c>
      <c r="E254" s="203" t="n">
        <v>36316</v>
      </c>
      <c r="F254" s="61" t="n">
        <v>2.78898283261803</v>
      </c>
      <c r="G254" s="62" t="n">
        <v>7.51</v>
      </c>
      <c r="H254" s="62" t="n">
        <v>1.47609090909091</v>
      </c>
      <c r="I254" s="63" t="n">
        <v>0</v>
      </c>
      <c r="J254" s="194" t="n">
        <v>1.24893243243243</v>
      </c>
      <c r="K254" s="195" t="n">
        <v>3.75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7360909090909</v>
      </c>
      <c r="Y254" s="141" t="n">
        <v>248</v>
      </c>
      <c r="Z254" s="133" t="n">
        <v>0</v>
      </c>
    </row>
    <row r="255" customFormat="false" ht="12.75" hidden="false" customHeight="false" outlineLevel="0" collapsed="false">
      <c r="A255" s="121" t="n">
        <v>249</v>
      </c>
      <c r="B255" s="58" t="s">
        <v>2121</v>
      </c>
      <c r="C255" s="59" t="n">
        <v>646532</v>
      </c>
      <c r="D255" s="58" t="s">
        <v>463</v>
      </c>
      <c r="E255" s="139" t="n">
        <v>36781</v>
      </c>
      <c r="F255" s="61" t="n">
        <v>2.78998283261803</v>
      </c>
      <c r="G255" s="62" t="n">
        <v>7.468</v>
      </c>
      <c r="H255" s="62" t="n">
        <v>1.48309090909091</v>
      </c>
      <c r="I255" s="63" t="n">
        <v>0</v>
      </c>
      <c r="J255" s="194" t="n">
        <v>0.801756756756757</v>
      </c>
      <c r="K255" s="195" t="n">
        <v>3.78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7310909090909</v>
      </c>
      <c r="Y255" s="141" t="n">
        <v>249</v>
      </c>
      <c r="Z255" s="133" t="n">
        <v>0</v>
      </c>
    </row>
    <row r="256" customFormat="false" ht="12.75" hidden="false" customHeight="false" outlineLevel="0" collapsed="false">
      <c r="A256" s="121" t="n">
        <v>250</v>
      </c>
      <c r="B256" s="201" t="s">
        <v>2122</v>
      </c>
      <c r="C256" s="202" t="n">
        <v>644828</v>
      </c>
      <c r="D256" s="201" t="s">
        <v>1026</v>
      </c>
      <c r="E256" s="203" t="n">
        <v>36391</v>
      </c>
      <c r="F256" s="61" t="n">
        <v>3.43447639484979</v>
      </c>
      <c r="G256" s="62" t="n">
        <v>7.578</v>
      </c>
      <c r="H256" s="62" t="n">
        <v>1.24230303030303</v>
      </c>
      <c r="I256" s="63" t="n">
        <v>0</v>
      </c>
      <c r="J256" s="194" t="n">
        <v>1.36110810810811</v>
      </c>
      <c r="K256" s="195" t="n">
        <v>3.81</v>
      </c>
      <c r="L256" s="66" t="n">
        <v>0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630303030303</v>
      </c>
      <c r="Y256" s="141" t="n">
        <v>250</v>
      </c>
      <c r="Z256" s="133" t="n">
        <v>0</v>
      </c>
    </row>
    <row r="257" customFormat="false" ht="12.75" hidden="false" customHeight="false" outlineLevel="0" collapsed="false">
      <c r="A257" s="121" t="n">
        <v>251</v>
      </c>
      <c r="B257" s="201" t="s">
        <v>2123</v>
      </c>
      <c r="C257" s="202" t="n">
        <v>646065</v>
      </c>
      <c r="D257" s="201" t="s">
        <v>1368</v>
      </c>
      <c r="E257" s="203" t="n">
        <v>37147</v>
      </c>
      <c r="F257" s="61" t="n">
        <v>2.47310300429185</v>
      </c>
      <c r="G257" s="62" t="n">
        <v>7.584</v>
      </c>
      <c r="H257" s="62" t="n">
        <v>1.21812121212121</v>
      </c>
      <c r="I257" s="63" t="n">
        <v>0</v>
      </c>
      <c r="J257" s="194" t="n">
        <v>1.2992972972973</v>
      </c>
      <c r="K257" s="195" t="n">
        <v>3.809</v>
      </c>
      <c r="L257" s="66" t="n">
        <v>0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111212121212</v>
      </c>
      <c r="Y257" s="141" t="n">
        <v>251</v>
      </c>
      <c r="Z257" s="133" t="n">
        <v>0</v>
      </c>
    </row>
    <row r="258" customFormat="false" ht="12.75" hidden="false" customHeight="false" outlineLevel="0" collapsed="false">
      <c r="A258" s="121" t="n">
        <v>252</v>
      </c>
      <c r="B258" s="204" t="s">
        <v>2124</v>
      </c>
      <c r="C258" s="202" t="n">
        <v>614333</v>
      </c>
      <c r="D258" s="204" t="s">
        <v>76</v>
      </c>
      <c r="E258" s="203" t="n">
        <v>33571</v>
      </c>
      <c r="F258" s="61" t="n">
        <v>2.24537339055794</v>
      </c>
      <c r="G258" s="62" t="n">
        <v>7.509</v>
      </c>
      <c r="H258" s="62" t="n">
        <v>1.25130303030303</v>
      </c>
      <c r="I258" s="63" t="n">
        <v>0</v>
      </c>
      <c r="J258" s="194" t="n">
        <v>2.53713513513514</v>
      </c>
      <c r="K258" s="195" t="n">
        <v>3.803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563303030303</v>
      </c>
      <c r="Y258" s="141" t="n">
        <v>252</v>
      </c>
      <c r="Z258" s="133" t="n">
        <v>0</v>
      </c>
    </row>
    <row r="259" customFormat="false" ht="12.75" hidden="false" customHeight="false" outlineLevel="0" collapsed="false">
      <c r="A259" s="121" t="n">
        <v>253</v>
      </c>
      <c r="B259" s="58" t="s">
        <v>1407</v>
      </c>
      <c r="C259" s="59" t="n">
        <v>604572</v>
      </c>
      <c r="D259" s="58" t="s">
        <v>1408</v>
      </c>
      <c r="E259" s="139" t="n">
        <v>34420</v>
      </c>
      <c r="F259" s="61" t="n">
        <v>3.45464377682403</v>
      </c>
      <c r="G259" s="62" t="n">
        <v>7.554</v>
      </c>
      <c r="H259" s="62" t="n">
        <v>1.11827272727273</v>
      </c>
      <c r="I259" s="63" t="n">
        <v>0</v>
      </c>
      <c r="J259" s="194" t="n">
        <v>2.03816216216216</v>
      </c>
      <c r="K259" s="195" t="n">
        <v>3.765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4372727272727</v>
      </c>
      <c r="Y259" s="141" t="n">
        <v>253</v>
      </c>
      <c r="Z259" s="133" t="n">
        <v>0</v>
      </c>
    </row>
    <row r="260" customFormat="false" ht="12.75" hidden="false" customHeight="false" outlineLevel="0" collapsed="false">
      <c r="A260" s="121" t="n">
        <v>254</v>
      </c>
      <c r="B260" s="58" t="s">
        <v>2125</v>
      </c>
      <c r="C260" s="59" t="n">
        <v>631735</v>
      </c>
      <c r="D260" s="58" t="s">
        <v>912</v>
      </c>
      <c r="E260" s="139" t="n">
        <v>37029</v>
      </c>
      <c r="F260" s="61" t="n">
        <v>0.96918025751073</v>
      </c>
      <c r="G260" s="62" t="n">
        <v>0</v>
      </c>
      <c r="H260" s="62" t="n">
        <v>3.97878787878788</v>
      </c>
      <c r="I260" s="63" t="n">
        <v>0</v>
      </c>
      <c r="J260" s="194" t="n">
        <v>3.82882882882883</v>
      </c>
      <c r="K260" s="195" t="n">
        <v>7.453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4009681362986</v>
      </c>
      <c r="Y260" s="141" t="n">
        <v>254</v>
      </c>
      <c r="Z260" s="133" t="n">
        <v>0</v>
      </c>
    </row>
    <row r="261" customFormat="false" ht="12.75" hidden="false" customHeight="false" outlineLevel="0" collapsed="false">
      <c r="A261" s="121" t="n">
        <v>255</v>
      </c>
      <c r="B261" s="198" t="s">
        <v>2126</v>
      </c>
      <c r="C261" s="199" t="n">
        <v>642607</v>
      </c>
      <c r="D261" s="200" t="s">
        <v>2127</v>
      </c>
      <c r="E261" s="139" t="n">
        <v>36624</v>
      </c>
      <c r="F261" s="61" t="n">
        <v>3.02131330472103</v>
      </c>
      <c r="G261" s="62" t="n">
        <v>7.475</v>
      </c>
      <c r="H261" s="62" t="n">
        <v>0.99339393939394</v>
      </c>
      <c r="I261" s="63" t="n">
        <v>0</v>
      </c>
      <c r="J261" s="194" t="n">
        <v>0.628612612612613</v>
      </c>
      <c r="K261" s="195" t="n">
        <v>3.759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2273939393939</v>
      </c>
      <c r="Y261" s="141" t="n">
        <v>255</v>
      </c>
      <c r="Z261" s="133" t="n">
        <v>0</v>
      </c>
    </row>
    <row r="262" customFormat="false" ht="12.75" hidden="false" customHeight="false" outlineLevel="0" collapsed="false">
      <c r="A262" s="121" t="n">
        <v>256</v>
      </c>
      <c r="B262" s="204" t="s">
        <v>269</v>
      </c>
      <c r="C262" s="202" t="n">
        <v>630264</v>
      </c>
      <c r="D262" s="204" t="s">
        <v>67</v>
      </c>
      <c r="E262" s="203" t="n">
        <v>36411</v>
      </c>
      <c r="F262" s="61" t="n">
        <v>1.67554935622318</v>
      </c>
      <c r="G262" s="62" t="n">
        <v>7.516</v>
      </c>
      <c r="H262" s="62" t="n">
        <v>0.894454545454546</v>
      </c>
      <c r="I262" s="63" t="n">
        <v>0</v>
      </c>
      <c r="J262" s="194" t="n">
        <v>1.3022972972973</v>
      </c>
      <c r="K262" s="195" t="n">
        <v>3.71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1204545454545</v>
      </c>
      <c r="Y262" s="141" t="n">
        <v>256</v>
      </c>
      <c r="Z262" s="133" t="n">
        <v>0</v>
      </c>
    </row>
    <row r="263" customFormat="false" ht="12.75" hidden="false" customHeight="false" outlineLevel="0" collapsed="false">
      <c r="A263" s="121" t="n">
        <v>257</v>
      </c>
      <c r="B263" s="204" t="s">
        <v>2128</v>
      </c>
      <c r="C263" s="202" t="n">
        <v>635371</v>
      </c>
      <c r="D263" s="204" t="s">
        <v>1649</v>
      </c>
      <c r="E263" s="203" t="n">
        <v>36892</v>
      </c>
      <c r="F263" s="61" t="n">
        <v>1.52728326180258</v>
      </c>
      <c r="G263" s="62" t="n">
        <v>0</v>
      </c>
      <c r="H263" s="62" t="n">
        <v>2.92663636363636</v>
      </c>
      <c r="I263" s="63" t="n">
        <v>6.771</v>
      </c>
      <c r="J263" s="194" t="n">
        <v>1.51451351351351</v>
      </c>
      <c r="K263" s="195" t="n">
        <v>3.732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0302832618026</v>
      </c>
      <c r="Y263" s="141" t="n">
        <v>257</v>
      </c>
      <c r="Z263" s="133" t="n">
        <v>0</v>
      </c>
    </row>
    <row r="264" customFormat="false" ht="12.75" hidden="false" customHeight="false" outlineLevel="0" collapsed="false">
      <c r="A264" s="121" t="n">
        <v>258</v>
      </c>
      <c r="B264" s="58" t="s">
        <v>2129</v>
      </c>
      <c r="C264" s="59" t="n">
        <v>148711</v>
      </c>
      <c r="D264" s="58" t="s">
        <v>118</v>
      </c>
      <c r="E264" s="139" t="n">
        <v>33866</v>
      </c>
      <c r="F264" s="61" t="n">
        <v>4.48774678111588</v>
      </c>
      <c r="G264" s="62" t="n">
        <v>7.564</v>
      </c>
      <c r="H264" s="62" t="n">
        <v>0.671151515151515</v>
      </c>
      <c r="I264" s="63" t="n">
        <v>0</v>
      </c>
      <c r="J264" s="194" t="n">
        <v>2.54313513513514</v>
      </c>
      <c r="K264" s="195" t="n">
        <v>3.747</v>
      </c>
      <c r="L264" s="66" t="n">
        <v>0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1.9821515151515</v>
      </c>
      <c r="Y264" s="141" t="n">
        <v>258</v>
      </c>
      <c r="Z264" s="133" t="n">
        <v>0</v>
      </c>
    </row>
    <row r="265" customFormat="false" ht="12.75" hidden="false" customHeight="false" outlineLevel="0" collapsed="false">
      <c r="A265" s="121" t="n">
        <v>259</v>
      </c>
      <c r="B265" s="58" t="s">
        <v>2130</v>
      </c>
      <c r="C265" s="59" t="n">
        <v>607796</v>
      </c>
      <c r="D265" s="58" t="s">
        <v>860</v>
      </c>
      <c r="E265" s="139" t="n">
        <v>33547</v>
      </c>
      <c r="F265" s="61" t="n">
        <v>2.21341201716738</v>
      </c>
      <c r="G265" s="62" t="n">
        <v>7.535</v>
      </c>
      <c r="H265" s="62" t="n">
        <v>1.12027272727273</v>
      </c>
      <c r="I265" s="63" t="n">
        <v>0</v>
      </c>
      <c r="J265" s="194" t="n">
        <v>3.25945945945946</v>
      </c>
      <c r="K265" s="195" t="n">
        <v>2.1035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1.9147321867322</v>
      </c>
      <c r="Y265" s="141" t="n">
        <v>259</v>
      </c>
      <c r="Z265" s="133" t="n">
        <v>0</v>
      </c>
    </row>
    <row r="266" customFormat="false" ht="12.75" hidden="false" customHeight="false" outlineLevel="0" collapsed="false">
      <c r="A266" s="121" t="n">
        <v>260</v>
      </c>
      <c r="B266" s="198" t="s">
        <v>2131</v>
      </c>
      <c r="C266" s="199" t="n">
        <v>657331</v>
      </c>
      <c r="D266" s="200" t="s">
        <v>1924</v>
      </c>
      <c r="E266" s="139" t="n">
        <v>36786</v>
      </c>
      <c r="F266" s="61" t="n">
        <v>1.52128326180258</v>
      </c>
      <c r="G266" s="62" t="n">
        <v>0</v>
      </c>
      <c r="H266" s="62" t="n">
        <v>2.92563636363636</v>
      </c>
      <c r="I266" s="63" t="n">
        <v>0</v>
      </c>
      <c r="J266" s="194" t="n">
        <v>2.36686486486486</v>
      </c>
      <c r="K266" s="195" t="n">
        <v>7.458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9049196254389</v>
      </c>
      <c r="Y266" s="141" t="n">
        <v>260</v>
      </c>
      <c r="Z266" s="133" t="n">
        <v>0</v>
      </c>
    </row>
    <row r="267" customFormat="false" ht="12.75" hidden="false" customHeight="false" outlineLevel="0" collapsed="false">
      <c r="A267" s="121" t="n">
        <v>261</v>
      </c>
      <c r="B267" s="58" t="s">
        <v>2132</v>
      </c>
      <c r="C267" s="59" t="n">
        <v>636374</v>
      </c>
      <c r="D267" s="58" t="s">
        <v>396</v>
      </c>
      <c r="E267" s="139" t="n">
        <v>37025</v>
      </c>
      <c r="F267" s="61" t="n">
        <v>1.37339055793991</v>
      </c>
      <c r="G267" s="62" t="n">
        <v>0</v>
      </c>
      <c r="H267" s="62" t="n">
        <v>1.47727272727273</v>
      </c>
      <c r="I267" s="63" t="n">
        <v>6.768</v>
      </c>
      <c r="J267" s="194" t="n">
        <v>1.02477477477477</v>
      </c>
      <c r="K267" s="195" t="n">
        <v>3.717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8583905579399</v>
      </c>
      <c r="Y267" s="141" t="n">
        <v>261</v>
      </c>
      <c r="Z267" s="133" t="n">
        <v>0</v>
      </c>
    </row>
    <row r="268" customFormat="false" ht="12.75" hidden="false" customHeight="false" outlineLevel="0" collapsed="false">
      <c r="A268" s="121" t="n">
        <v>262</v>
      </c>
      <c r="B268" s="58" t="s">
        <v>2133</v>
      </c>
      <c r="C268" s="59" t="n">
        <v>639727</v>
      </c>
      <c r="D268" s="58" t="s">
        <v>67</v>
      </c>
      <c r="E268" s="139" t="n">
        <v>36287</v>
      </c>
      <c r="F268" s="61" t="n">
        <v>1.67854935622318</v>
      </c>
      <c r="G268" s="62" t="n">
        <v>7.485</v>
      </c>
      <c r="H268" s="62" t="n">
        <v>3.46881818181818</v>
      </c>
      <c r="I268" s="63" t="n">
        <v>0</v>
      </c>
      <c r="J268" s="194" t="n">
        <v>0.661648648648649</v>
      </c>
      <c r="K268" s="195" t="n">
        <v>0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6154668304668</v>
      </c>
      <c r="Y268" s="141" t="n">
        <v>262</v>
      </c>
      <c r="Z268" s="133" t="n">
        <v>0</v>
      </c>
    </row>
    <row r="269" customFormat="false" ht="12.75" hidden="false" customHeight="false" outlineLevel="0" collapsed="false">
      <c r="A269" s="121" t="n">
        <v>263</v>
      </c>
      <c r="B269" s="201" t="s">
        <v>2134</v>
      </c>
      <c r="C269" s="202" t="n">
        <v>639696</v>
      </c>
      <c r="D269" s="201" t="s">
        <v>109</v>
      </c>
      <c r="E269" s="203" t="n">
        <v>36751</v>
      </c>
      <c r="F269" s="61" t="n">
        <v>3.9254034334764</v>
      </c>
      <c r="G269" s="62" t="n">
        <v>7.511</v>
      </c>
      <c r="H269" s="62" t="n">
        <v>1.96578787878788</v>
      </c>
      <c r="I269" s="63" t="n">
        <v>0</v>
      </c>
      <c r="J269" s="194" t="n">
        <v>0.915900900900901</v>
      </c>
      <c r="K269" s="195" t="n">
        <v>2.0995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5762878787879</v>
      </c>
      <c r="Y269" s="141" t="n">
        <v>263</v>
      </c>
      <c r="Z269" s="133" t="n">
        <v>0</v>
      </c>
    </row>
    <row r="270" customFormat="false" ht="12.75" hidden="false" customHeight="false" outlineLevel="0" collapsed="false">
      <c r="A270" s="121" t="n">
        <v>264</v>
      </c>
      <c r="B270" s="201" t="s">
        <v>2135</v>
      </c>
      <c r="C270" s="202" t="n">
        <v>643166</v>
      </c>
      <c r="D270" s="201" t="s">
        <v>1031</v>
      </c>
      <c r="E270" s="203" t="n">
        <v>36298</v>
      </c>
      <c r="F270" s="61" t="n">
        <v>1.6540686695279</v>
      </c>
      <c r="G270" s="62" t="n">
        <v>7.47</v>
      </c>
      <c r="H270" s="62" t="n">
        <v>1.89493939393939</v>
      </c>
      <c r="I270" s="63" t="n">
        <v>0</v>
      </c>
      <c r="J270" s="194" t="n">
        <v>1.23973873873874</v>
      </c>
      <c r="K270" s="195" t="n">
        <v>2.100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1.4654393939394</v>
      </c>
      <c r="Y270" s="141" t="n">
        <v>264</v>
      </c>
      <c r="Z270" s="133" t="n">
        <v>0</v>
      </c>
    </row>
    <row r="271" customFormat="false" ht="12.75" hidden="false" customHeight="false" outlineLevel="0" collapsed="false">
      <c r="A271" s="121" t="n">
        <v>265</v>
      </c>
      <c r="B271" s="201" t="s">
        <v>2136</v>
      </c>
      <c r="C271" s="202" t="n">
        <v>620070</v>
      </c>
      <c r="D271" s="201" t="s">
        <v>1983</v>
      </c>
      <c r="E271" s="203" t="n">
        <v>35225</v>
      </c>
      <c r="F271" s="61" t="n">
        <v>0.840034334763949</v>
      </c>
      <c r="G271" s="62" t="n">
        <v>0</v>
      </c>
      <c r="H271" s="62" t="n">
        <v>1.89693939393939</v>
      </c>
      <c r="I271" s="63" t="n">
        <v>6.776</v>
      </c>
      <c r="J271" s="194" t="n">
        <v>1.24173873873874</v>
      </c>
      <c r="K271" s="195" t="n">
        <v>3.783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1.3990343347639</v>
      </c>
      <c r="Y271" s="141" t="n">
        <v>265</v>
      </c>
      <c r="Z271" s="133" t="n">
        <v>0</v>
      </c>
    </row>
    <row r="272" customFormat="false" ht="12.75" hidden="false" customHeight="false" outlineLevel="0" collapsed="false">
      <c r="A272" s="121" t="n">
        <v>266</v>
      </c>
      <c r="B272" s="201" t="s">
        <v>2137</v>
      </c>
      <c r="C272" s="202" t="n">
        <v>104248</v>
      </c>
      <c r="D272" s="201" t="s">
        <v>2138</v>
      </c>
      <c r="E272" s="203" t="n">
        <v>23942</v>
      </c>
      <c r="F272" s="61" t="n">
        <v>3.03756652360515</v>
      </c>
      <c r="G272" s="62" t="n">
        <v>7.48</v>
      </c>
      <c r="H272" s="62" t="n">
        <v>0</v>
      </c>
      <c r="I272" s="63" t="n">
        <v>0</v>
      </c>
      <c r="J272" s="194" t="n">
        <v>1.52151351351351</v>
      </c>
      <c r="K272" s="195" t="n">
        <v>3.738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1.218</v>
      </c>
      <c r="Y272" s="141" t="n">
        <v>266</v>
      </c>
      <c r="Z272" s="133" t="n">
        <v>0</v>
      </c>
    </row>
    <row r="273" customFormat="false" ht="12.75" hidden="false" customHeight="false" outlineLevel="0" collapsed="false">
      <c r="A273" s="121" t="n">
        <v>267</v>
      </c>
      <c r="B273" s="204" t="s">
        <v>2139</v>
      </c>
      <c r="C273" s="202" t="n">
        <v>125865</v>
      </c>
      <c r="D273" s="204" t="s">
        <v>1095</v>
      </c>
      <c r="E273" s="203" t="n">
        <v>30341</v>
      </c>
      <c r="F273" s="61" t="n">
        <v>3.33109871244635</v>
      </c>
      <c r="G273" s="62" t="n">
        <v>7.459</v>
      </c>
      <c r="H273" s="62" t="n">
        <v>0</v>
      </c>
      <c r="I273" s="63" t="n">
        <v>0</v>
      </c>
      <c r="J273" s="194" t="n">
        <v>1.3002972972973</v>
      </c>
      <c r="K273" s="195" t="n">
        <v>3.755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1.214</v>
      </c>
      <c r="Y273" s="141" t="n">
        <v>267</v>
      </c>
      <c r="Z273" s="133" t="n">
        <v>0</v>
      </c>
    </row>
    <row r="274" customFormat="false" ht="12.75" hidden="false" customHeight="false" outlineLevel="0" collapsed="false">
      <c r="A274" s="121" t="n">
        <v>268</v>
      </c>
      <c r="B274" s="58" t="s">
        <v>2140</v>
      </c>
      <c r="C274" s="59" t="n">
        <v>612300</v>
      </c>
      <c r="D274" s="58" t="s">
        <v>1189</v>
      </c>
      <c r="E274" s="139" t="n">
        <v>33947</v>
      </c>
      <c r="F274" s="61" t="n">
        <v>2.21041201716738</v>
      </c>
      <c r="G274" s="62" t="n">
        <v>7.563</v>
      </c>
      <c r="H274" s="62" t="n">
        <v>3.46322727272727</v>
      </c>
      <c r="I274" s="63" t="n">
        <v>0</v>
      </c>
      <c r="J274" s="194" t="n">
        <v>0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1.0262272727273</v>
      </c>
      <c r="Y274" s="141" t="n">
        <v>268</v>
      </c>
      <c r="Z274" s="133" t="n">
        <v>0</v>
      </c>
    </row>
    <row r="275" customFormat="false" ht="12.75" hidden="false" customHeight="false" outlineLevel="0" collapsed="false">
      <c r="A275" s="121" t="n">
        <v>269</v>
      </c>
      <c r="B275" s="198" t="s">
        <v>2141</v>
      </c>
      <c r="C275" s="59" t="n">
        <v>644830</v>
      </c>
      <c r="D275" s="58" t="s">
        <v>1026</v>
      </c>
      <c r="E275" s="139" t="n">
        <v>36858</v>
      </c>
      <c r="F275" s="61" t="n">
        <v>2.19942489270386</v>
      </c>
      <c r="G275" s="62" t="n">
        <v>7.516</v>
      </c>
      <c r="H275" s="62" t="n">
        <v>1.24030303030303</v>
      </c>
      <c r="I275" s="63" t="n">
        <v>0</v>
      </c>
      <c r="J275" s="194" t="n">
        <v>0.877189189189189</v>
      </c>
      <c r="K275" s="195" t="n">
        <v>2.1085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864803030303</v>
      </c>
      <c r="Y275" s="141" t="n">
        <v>269</v>
      </c>
      <c r="Z275" s="133" t="n">
        <v>0</v>
      </c>
    </row>
    <row r="276" customFormat="false" ht="12.75" hidden="false" customHeight="false" outlineLevel="0" collapsed="false">
      <c r="A276" s="121" t="n">
        <v>270</v>
      </c>
      <c r="B276" s="204" t="s">
        <v>2142</v>
      </c>
      <c r="C276" s="202" t="n">
        <v>646563</v>
      </c>
      <c r="D276" s="204" t="s">
        <v>136</v>
      </c>
      <c r="E276" s="203" t="n">
        <v>35509</v>
      </c>
      <c r="F276" s="61" t="n">
        <v>0.577103004291846</v>
      </c>
      <c r="G276" s="62" t="n">
        <v>0</v>
      </c>
      <c r="H276" s="62" t="n">
        <v>3.46222727272727</v>
      </c>
      <c r="I276" s="63" t="n">
        <v>6.792</v>
      </c>
      <c r="J276" s="194" t="n">
        <v>0.348945945945946</v>
      </c>
      <c r="K276" s="195" t="n">
        <v>0</v>
      </c>
      <c r="L276" s="66" t="n">
        <v>3.34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091030042918</v>
      </c>
      <c r="Y276" s="141" t="n">
        <v>270</v>
      </c>
      <c r="Z276" s="133" t="n">
        <v>0</v>
      </c>
    </row>
    <row r="277" customFormat="false" ht="12.75" hidden="false" customHeight="false" outlineLevel="0" collapsed="false">
      <c r="A277" s="121" t="n">
        <v>271</v>
      </c>
      <c r="B277" s="198" t="s">
        <v>2143</v>
      </c>
      <c r="C277" s="199" t="n">
        <v>608996</v>
      </c>
      <c r="D277" s="200" t="s">
        <v>2144</v>
      </c>
      <c r="E277" s="139" t="n">
        <v>33664</v>
      </c>
      <c r="F277" s="61" t="n">
        <v>2.24937339055794</v>
      </c>
      <c r="G277" s="62" t="n">
        <v>7.525</v>
      </c>
      <c r="H277" s="62" t="n">
        <v>2.46860606060606</v>
      </c>
      <c r="I277" s="63" t="n">
        <v>0</v>
      </c>
      <c r="J277" s="194" t="n">
        <v>0.665783783783784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593898443898</v>
      </c>
      <c r="Y277" s="141" t="n">
        <v>271</v>
      </c>
      <c r="Z277" s="133" t="n">
        <v>0</v>
      </c>
    </row>
    <row r="278" customFormat="false" ht="12.75" hidden="false" customHeight="false" outlineLevel="0" collapsed="false">
      <c r="A278" s="121" t="n">
        <v>272</v>
      </c>
      <c r="B278" s="198" t="s">
        <v>2145</v>
      </c>
      <c r="C278" s="199" t="n">
        <v>133549</v>
      </c>
      <c r="D278" s="200" t="s">
        <v>202</v>
      </c>
      <c r="E278" s="139" t="n">
        <v>31434</v>
      </c>
      <c r="F278" s="61" t="n">
        <v>3.04356652360515</v>
      </c>
      <c r="G278" s="62" t="n">
        <v>7.537</v>
      </c>
      <c r="H278" s="62" t="n">
        <v>1.47581818181818</v>
      </c>
      <c r="I278" s="63" t="n">
        <v>0</v>
      </c>
      <c r="J278" s="194" t="n">
        <v>1.51751351351351</v>
      </c>
      <c r="K278" s="195" t="n">
        <v>0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5303316953317</v>
      </c>
      <c r="Y278" s="141" t="n">
        <v>272</v>
      </c>
      <c r="Z278" s="133" t="n">
        <v>0</v>
      </c>
    </row>
    <row r="279" customFormat="false" ht="12.75" hidden="false" customHeight="false" outlineLevel="0" collapsed="false">
      <c r="A279" s="121" t="n">
        <v>273</v>
      </c>
      <c r="B279" s="58" t="s">
        <v>2146</v>
      </c>
      <c r="C279" s="59" t="n">
        <v>642370</v>
      </c>
      <c r="D279" s="58" t="s">
        <v>1042</v>
      </c>
      <c r="E279" s="139" t="n">
        <v>36384</v>
      </c>
      <c r="F279" s="61" t="n">
        <v>2.79098283261803</v>
      </c>
      <c r="G279" s="62" t="n">
        <v>7.58</v>
      </c>
      <c r="H279" s="62" t="n">
        <v>2.94618181818182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5261818181818</v>
      </c>
      <c r="Y279" s="141" t="n">
        <v>273</v>
      </c>
      <c r="Z279" s="133" t="n">
        <v>0</v>
      </c>
    </row>
    <row r="280" customFormat="false" ht="12.75" hidden="false" customHeight="false" outlineLevel="0" collapsed="false">
      <c r="A280" s="121" t="n">
        <v>274</v>
      </c>
      <c r="B280" s="58" t="s">
        <v>2147</v>
      </c>
      <c r="C280" s="59" t="n">
        <v>665316</v>
      </c>
      <c r="D280" s="58" t="s">
        <v>309</v>
      </c>
      <c r="E280" s="139" t="n">
        <v>35509</v>
      </c>
      <c r="F280" s="61" t="n">
        <v>0</v>
      </c>
      <c r="G280" s="62" t="n">
        <v>0</v>
      </c>
      <c r="H280" s="62" t="n">
        <v>1.21212121212121</v>
      </c>
      <c r="I280" s="63" t="n">
        <v>6.761</v>
      </c>
      <c r="J280" s="194" t="n">
        <v>0.540540540540541</v>
      </c>
      <c r="K280" s="195" t="n">
        <v>3.715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476</v>
      </c>
      <c r="Y280" s="141" t="n">
        <v>274</v>
      </c>
      <c r="Z280" s="133" t="n">
        <v>0</v>
      </c>
    </row>
    <row r="281" customFormat="false" ht="12.75" hidden="false" customHeight="false" outlineLevel="0" collapsed="false">
      <c r="A281" s="121" t="n">
        <v>275</v>
      </c>
      <c r="B281" s="198" t="s">
        <v>2148</v>
      </c>
      <c r="C281" s="199" t="n">
        <v>639603</v>
      </c>
      <c r="D281" s="200" t="s">
        <v>1883</v>
      </c>
      <c r="E281" s="139" t="n">
        <v>36383</v>
      </c>
      <c r="F281" s="61" t="n">
        <v>2.20542489270386</v>
      </c>
      <c r="G281" s="62" t="n">
        <v>7.528</v>
      </c>
      <c r="H281" s="62" t="n">
        <v>2.46460606060606</v>
      </c>
      <c r="I281" s="63" t="n">
        <v>0</v>
      </c>
      <c r="J281" s="194" t="n">
        <v>0</v>
      </c>
      <c r="K281" s="195" t="n">
        <v>0</v>
      </c>
      <c r="L281" s="66" t="n">
        <v>0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9.99260606060606</v>
      </c>
      <c r="Y281" s="141" t="n">
        <v>275</v>
      </c>
      <c r="Z281" s="133" t="n">
        <v>0</v>
      </c>
    </row>
    <row r="282" customFormat="false" ht="12.75" hidden="false" customHeight="false" outlineLevel="0" collapsed="false">
      <c r="A282" s="121" t="n">
        <v>276</v>
      </c>
      <c r="B282" s="204" t="s">
        <v>2149</v>
      </c>
      <c r="C282" s="202" t="n">
        <v>636010</v>
      </c>
      <c r="D282" s="204" t="s">
        <v>118</v>
      </c>
      <c r="E282" s="203" t="n">
        <v>35582</v>
      </c>
      <c r="F282" s="61" t="n">
        <v>1.14768669527897</v>
      </c>
      <c r="G282" s="62" t="n">
        <v>0</v>
      </c>
      <c r="H282" s="62" t="n">
        <v>1.24130303030303</v>
      </c>
      <c r="I282" s="63" t="n">
        <v>0</v>
      </c>
      <c r="J282" s="194" t="n">
        <v>2.53913513513514</v>
      </c>
      <c r="K282" s="195" t="n">
        <v>7.473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9.861989725582</v>
      </c>
      <c r="Y282" s="141" t="n">
        <v>276</v>
      </c>
      <c r="Z282" s="133" t="n">
        <v>0</v>
      </c>
    </row>
    <row r="283" customFormat="false" ht="12.75" hidden="false" customHeight="false" outlineLevel="0" collapsed="false">
      <c r="A283" s="121" t="n">
        <v>277</v>
      </c>
      <c r="B283" s="58" t="s">
        <v>2150</v>
      </c>
      <c r="C283" s="59" t="n">
        <v>625380</v>
      </c>
      <c r="D283" s="58" t="s">
        <v>136</v>
      </c>
      <c r="E283" s="139" t="n">
        <v>35393</v>
      </c>
      <c r="F283" s="61" t="n">
        <v>1.12020600858369</v>
      </c>
      <c r="G283" s="62" t="n">
        <v>0</v>
      </c>
      <c r="H283" s="62" t="n">
        <v>2.21654545454545</v>
      </c>
      <c r="I283" s="63" t="n">
        <v>0</v>
      </c>
      <c r="J283" s="194" t="n">
        <v>0.656891891891892</v>
      </c>
      <c r="K283" s="195" t="n">
        <v>0</v>
      </c>
      <c r="L283" s="66" t="n">
        <v>6.477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9.81375146312915</v>
      </c>
      <c r="Y283" s="141" t="n">
        <v>277</v>
      </c>
      <c r="Z283" s="133" t="n">
        <v>0</v>
      </c>
    </row>
    <row r="284" customFormat="false" ht="12.75" hidden="false" customHeight="false" outlineLevel="0" collapsed="false">
      <c r="A284" s="121" t="n">
        <v>278</v>
      </c>
      <c r="B284" s="58" t="s">
        <v>1380</v>
      </c>
      <c r="C284" s="59" t="n">
        <v>672545</v>
      </c>
      <c r="D284" s="58" t="s">
        <v>105</v>
      </c>
      <c r="E284" s="139" t="n">
        <v>33088</v>
      </c>
      <c r="F284" s="61" t="n">
        <v>3.03856652360515</v>
      </c>
      <c r="G284" s="62" t="n">
        <v>7.466</v>
      </c>
      <c r="H284" s="62" t="n">
        <v>1.47181818181818</v>
      </c>
      <c r="I284" s="63" t="n">
        <v>0</v>
      </c>
      <c r="J284" s="194" t="n">
        <v>0.762756756756757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9.70057493857494</v>
      </c>
      <c r="Y284" s="141" t="n">
        <v>278</v>
      </c>
      <c r="Z284" s="133" t="n">
        <v>0</v>
      </c>
    </row>
    <row r="285" customFormat="false" ht="12.75" hidden="false" customHeight="false" outlineLevel="0" collapsed="false">
      <c r="A285" s="121" t="n">
        <v>279</v>
      </c>
      <c r="B285" s="58" t="s">
        <v>2151</v>
      </c>
      <c r="C285" s="59" t="n">
        <v>632515</v>
      </c>
      <c r="D285" s="58" t="s">
        <v>247</v>
      </c>
      <c r="E285" s="139" t="n">
        <v>36556</v>
      </c>
      <c r="F285" s="61" t="n">
        <v>3.43347639484979</v>
      </c>
      <c r="G285" s="62" t="n">
        <v>7.521</v>
      </c>
      <c r="H285" s="62" t="n">
        <v>1.51815151515152</v>
      </c>
      <c r="I285" s="63" t="n">
        <v>0</v>
      </c>
      <c r="J285" s="194" t="n">
        <v>0.655648648648649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9.69480016380016</v>
      </c>
      <c r="Y285" s="141" t="n">
        <v>279</v>
      </c>
      <c r="Z285" s="133" t="n">
        <v>0</v>
      </c>
    </row>
    <row r="286" customFormat="false" ht="12.75" hidden="false" customHeight="false" outlineLevel="0" collapsed="false">
      <c r="A286" s="121" t="n">
        <v>280</v>
      </c>
      <c r="B286" s="58" t="s">
        <v>2152</v>
      </c>
      <c r="C286" s="59" t="n">
        <v>639533</v>
      </c>
      <c r="D286" s="58" t="s">
        <v>1921</v>
      </c>
      <c r="E286" s="139" t="n">
        <v>36879</v>
      </c>
      <c r="F286" s="61" t="n">
        <v>2.20142489270386</v>
      </c>
      <c r="G286" s="62" t="n">
        <v>7.492</v>
      </c>
      <c r="H286" s="62" t="n">
        <v>1.23430303030303</v>
      </c>
      <c r="I286" s="63" t="n">
        <v>0</v>
      </c>
      <c r="J286" s="194" t="n">
        <v>0.875189189189189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9.60149221949222</v>
      </c>
      <c r="Y286" s="141" t="n">
        <v>280</v>
      </c>
      <c r="Z286" s="133" t="n">
        <v>0</v>
      </c>
    </row>
    <row r="287" customFormat="false" ht="12.75" hidden="false" customHeight="false" outlineLevel="0" collapsed="false">
      <c r="A287" s="121" t="n">
        <v>281</v>
      </c>
      <c r="B287" s="58" t="s">
        <v>2153</v>
      </c>
      <c r="C287" s="59" t="n">
        <v>641781</v>
      </c>
      <c r="D287" s="58" t="s">
        <v>823</v>
      </c>
      <c r="E287" s="139" t="n">
        <v>35721</v>
      </c>
      <c r="F287" s="61" t="n">
        <v>2.52328326180258</v>
      </c>
      <c r="G287" s="62" t="n">
        <v>7.484</v>
      </c>
      <c r="H287" s="62" t="n">
        <v>1.14304545454545</v>
      </c>
      <c r="I287" s="63" t="n">
        <v>0</v>
      </c>
      <c r="J287" s="194" t="n">
        <v>0.901900900900901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9.52894635544635</v>
      </c>
      <c r="Y287" s="141" t="n">
        <v>281</v>
      </c>
      <c r="Z287" s="133" t="n">
        <v>0</v>
      </c>
    </row>
    <row r="288" customFormat="false" ht="12.75" hidden="false" customHeight="false" outlineLevel="0" collapsed="false">
      <c r="A288" s="121" t="n">
        <v>282</v>
      </c>
      <c r="B288" s="201" t="s">
        <v>2154</v>
      </c>
      <c r="C288" s="202" t="n">
        <v>624079</v>
      </c>
      <c r="D288" s="201" t="s">
        <v>2155</v>
      </c>
      <c r="E288" s="203" t="n">
        <v>35866</v>
      </c>
      <c r="F288" s="61" t="n">
        <v>1.0096008583691</v>
      </c>
      <c r="G288" s="62" t="n">
        <v>0</v>
      </c>
      <c r="H288" s="62" t="n">
        <v>1.96978787878788</v>
      </c>
      <c r="I288" s="63" t="n">
        <v>0</v>
      </c>
      <c r="J288" s="194" t="n">
        <v>2.81631531531532</v>
      </c>
      <c r="K288" s="195" t="n">
        <v>3.787</v>
      </c>
      <c r="L288" s="66" t="n">
        <v>6.476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9.45538873715698</v>
      </c>
      <c r="Y288" s="141" t="n">
        <v>282</v>
      </c>
      <c r="Z288" s="133" t="n">
        <v>0</v>
      </c>
    </row>
    <row r="289" customFormat="false" ht="12.75" hidden="false" customHeight="false" outlineLevel="0" collapsed="false">
      <c r="A289" s="121" t="n">
        <v>283</v>
      </c>
      <c r="B289" s="201" t="s">
        <v>2156</v>
      </c>
      <c r="C289" s="202" t="n">
        <v>642527</v>
      </c>
      <c r="D289" s="201" t="s">
        <v>34</v>
      </c>
      <c r="E289" s="203" t="n">
        <v>33739</v>
      </c>
      <c r="F289" s="61" t="n">
        <v>0.994600858369099</v>
      </c>
      <c r="G289" s="62" t="n">
        <v>0</v>
      </c>
      <c r="H289" s="62" t="n">
        <v>0.98739393939394</v>
      </c>
      <c r="I289" s="63" t="n">
        <v>0</v>
      </c>
      <c r="J289" s="194" t="n">
        <v>2.81731531531532</v>
      </c>
      <c r="K289" s="195" t="n">
        <v>7.47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45199479776304</v>
      </c>
      <c r="Y289" s="141" t="n">
        <v>283</v>
      </c>
      <c r="Z289" s="133" t="n">
        <v>0</v>
      </c>
    </row>
    <row r="290" customFormat="false" ht="12.75" hidden="false" customHeight="false" outlineLevel="0" collapsed="false">
      <c r="A290" s="121" t="n">
        <v>284</v>
      </c>
      <c r="B290" s="201" t="s">
        <v>2157</v>
      </c>
      <c r="C290" s="202" t="n">
        <v>638833</v>
      </c>
      <c r="D290" s="201" t="s">
        <v>1208</v>
      </c>
      <c r="E290" s="203" t="n">
        <v>36025</v>
      </c>
      <c r="F290" s="61" t="n">
        <v>1.93836051502146</v>
      </c>
      <c r="G290" s="62" t="n">
        <v>7.489</v>
      </c>
      <c r="H290" s="62" t="n">
        <v>1.96178787878788</v>
      </c>
      <c r="I290" s="63" t="n">
        <v>0</v>
      </c>
      <c r="J290" s="194" t="n">
        <v>0</v>
      </c>
      <c r="K290" s="195" t="n">
        <v>0</v>
      </c>
      <c r="L290" s="66" t="n">
        <v>0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45078787878788</v>
      </c>
      <c r="Y290" s="141" t="n">
        <v>284</v>
      </c>
      <c r="Z290" s="133" t="n">
        <v>0</v>
      </c>
    </row>
    <row r="291" customFormat="false" ht="12.75" hidden="false" customHeight="false" outlineLevel="0" collapsed="false">
      <c r="A291" s="121" t="n">
        <v>285</v>
      </c>
      <c r="B291" s="58" t="s">
        <v>2158</v>
      </c>
      <c r="C291" s="59" t="n">
        <v>614888</v>
      </c>
      <c r="D291" s="58" t="s">
        <v>2027</v>
      </c>
      <c r="E291" s="139" t="n">
        <v>34341</v>
      </c>
      <c r="F291" s="61" t="n">
        <v>2.47810300429185</v>
      </c>
      <c r="G291" s="62" t="n">
        <v>7.543</v>
      </c>
      <c r="H291" s="62" t="n">
        <v>1.22612121212121</v>
      </c>
      <c r="I291" s="63" t="n">
        <v>0</v>
      </c>
      <c r="J291" s="194" t="n">
        <v>0.659648648648649</v>
      </c>
      <c r="K291" s="195" t="n">
        <v>0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42876986076986</v>
      </c>
      <c r="Y291" s="141" t="n">
        <v>285</v>
      </c>
      <c r="Z291" s="133" t="n">
        <v>0</v>
      </c>
    </row>
    <row r="292" customFormat="false" ht="12.75" hidden="false" customHeight="false" outlineLevel="0" collapsed="false">
      <c r="A292" s="121" t="n">
        <v>286</v>
      </c>
      <c r="B292" s="201" t="s">
        <v>2159</v>
      </c>
      <c r="C292" s="202" t="n">
        <v>617846</v>
      </c>
      <c r="D292" s="201" t="s">
        <v>876</v>
      </c>
      <c r="E292" s="203" t="n">
        <v>35502</v>
      </c>
      <c r="F292" s="61" t="n">
        <v>0.98118025751073</v>
      </c>
      <c r="G292" s="62" t="n">
        <v>0</v>
      </c>
      <c r="H292" s="62" t="n">
        <v>1.96478787878788</v>
      </c>
      <c r="I292" s="63" t="n">
        <v>0</v>
      </c>
      <c r="J292" s="194" t="n">
        <v>1.91641441441441</v>
      </c>
      <c r="K292" s="195" t="n">
        <v>3.766</v>
      </c>
      <c r="L292" s="66" t="n">
        <v>6.473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41896813629861</v>
      </c>
      <c r="Y292" s="141" t="n">
        <v>286</v>
      </c>
      <c r="Z292" s="133" t="n">
        <v>0</v>
      </c>
    </row>
    <row r="293" customFormat="false" ht="12.75" hidden="false" customHeight="false" outlineLevel="0" collapsed="false">
      <c r="A293" s="121" t="n">
        <v>287</v>
      </c>
      <c r="B293" s="201" t="s">
        <v>2160</v>
      </c>
      <c r="C293" s="202" t="n">
        <v>623209</v>
      </c>
      <c r="D293" s="201" t="s">
        <v>1042</v>
      </c>
      <c r="E293" s="203" t="n">
        <v>35491</v>
      </c>
      <c r="F293" s="61" t="n">
        <v>1.40899141630901</v>
      </c>
      <c r="G293" s="62" t="n">
        <v>7.462</v>
      </c>
      <c r="H293" s="62" t="n">
        <v>1.48409090909091</v>
      </c>
      <c r="I293" s="63" t="n">
        <v>0</v>
      </c>
      <c r="J293" s="194" t="n">
        <v>0.404378378378378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35046928746929</v>
      </c>
      <c r="Y293" s="141" t="n">
        <v>287</v>
      </c>
      <c r="Z293" s="133" t="n">
        <v>0</v>
      </c>
    </row>
    <row r="294" customFormat="false" ht="12.75" hidden="false" customHeight="false" outlineLevel="0" collapsed="false">
      <c r="A294" s="121" t="n">
        <v>288</v>
      </c>
      <c r="B294" s="201" t="s">
        <v>263</v>
      </c>
      <c r="C294" s="202" t="n">
        <v>124116</v>
      </c>
      <c r="D294" s="201" t="s">
        <v>264</v>
      </c>
      <c r="E294" s="203" t="n">
        <v>30469</v>
      </c>
      <c r="F294" s="61" t="n">
        <v>1.94298712446352</v>
      </c>
      <c r="G294" s="62" t="n">
        <v>7.504</v>
      </c>
      <c r="H294" s="62" t="n">
        <v>1.14404545454545</v>
      </c>
      <c r="I294" s="63" t="n">
        <v>0</v>
      </c>
      <c r="J294" s="194" t="n">
        <v>0.581576576576577</v>
      </c>
      <c r="K294" s="195" t="n">
        <v>0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22962203112203</v>
      </c>
      <c r="Y294" s="141" t="n">
        <v>288</v>
      </c>
      <c r="Z294" s="133" t="n">
        <v>0</v>
      </c>
    </row>
    <row r="295" customFormat="false" ht="12.75" hidden="false" customHeight="false" outlineLevel="0" collapsed="false">
      <c r="A295" s="121" t="n">
        <v>289</v>
      </c>
      <c r="B295" s="201" t="s">
        <v>2161</v>
      </c>
      <c r="C295" s="202" t="n">
        <v>655291</v>
      </c>
      <c r="D295" s="201" t="s">
        <v>2162</v>
      </c>
      <c r="E295" s="203" t="n">
        <v>36771</v>
      </c>
      <c r="F295" s="61" t="n">
        <v>0.343347639484979</v>
      </c>
      <c r="G295" s="62" t="n">
        <v>0</v>
      </c>
      <c r="H295" s="62" t="n">
        <v>0.757575757575758</v>
      </c>
      <c r="I295" s="63" t="n">
        <v>6.762</v>
      </c>
      <c r="J295" s="194" t="n">
        <v>0.675675675675676</v>
      </c>
      <c r="K295" s="195" t="n">
        <v>2.0925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19784763948498</v>
      </c>
      <c r="Y295" s="141" t="n">
        <v>289</v>
      </c>
      <c r="Z295" s="133" t="n">
        <v>0</v>
      </c>
    </row>
    <row r="296" customFormat="false" ht="12.75" hidden="false" customHeight="false" outlineLevel="0" collapsed="false">
      <c r="A296" s="121" t="n">
        <v>290</v>
      </c>
      <c r="B296" s="201" t="s">
        <v>2163</v>
      </c>
      <c r="C296" s="202" t="n">
        <v>605211</v>
      </c>
      <c r="D296" s="201" t="s">
        <v>504</v>
      </c>
      <c r="E296" s="203" t="n">
        <v>34710</v>
      </c>
      <c r="F296" s="61" t="n">
        <v>0</v>
      </c>
      <c r="G296" s="62" t="n">
        <v>0</v>
      </c>
      <c r="H296" s="62" t="n">
        <v>1.73490909090909</v>
      </c>
      <c r="I296" s="63" t="n">
        <v>0</v>
      </c>
      <c r="J296" s="194" t="n">
        <v>1.2982972972973</v>
      </c>
      <c r="K296" s="195" t="n">
        <v>7.43</v>
      </c>
      <c r="L296" s="66" t="n">
        <v>0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16490909090909</v>
      </c>
      <c r="Y296" s="141" t="n">
        <v>290</v>
      </c>
      <c r="Z296" s="133" t="n">
        <v>0</v>
      </c>
    </row>
    <row r="297" customFormat="false" ht="12.75" hidden="false" customHeight="false" outlineLevel="0" collapsed="false">
      <c r="A297" s="121" t="n">
        <v>291</v>
      </c>
      <c r="B297" s="58" t="s">
        <v>1423</v>
      </c>
      <c r="C297" s="59" t="n">
        <v>637135</v>
      </c>
      <c r="D297" s="58" t="s">
        <v>1368</v>
      </c>
      <c r="E297" s="139" t="n">
        <v>36810</v>
      </c>
      <c r="F297" s="61" t="n">
        <v>2.47610300429185</v>
      </c>
      <c r="G297" s="62" t="n">
        <v>7.557</v>
      </c>
      <c r="H297" s="62" t="n">
        <v>1.22812121212121</v>
      </c>
      <c r="I297" s="63" t="n">
        <v>0</v>
      </c>
      <c r="J297" s="194" t="n">
        <v>0.353324324324324</v>
      </c>
      <c r="K297" s="195" t="n">
        <v>0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13844553644554</v>
      </c>
      <c r="Y297" s="141" t="n">
        <v>291</v>
      </c>
      <c r="Z297" s="133" t="n">
        <v>0</v>
      </c>
    </row>
    <row r="298" customFormat="false" ht="12.75" hidden="false" customHeight="false" outlineLevel="0" collapsed="false">
      <c r="A298" s="121" t="n">
        <v>292</v>
      </c>
      <c r="B298" s="201" t="s">
        <v>2164</v>
      </c>
      <c r="C298" s="202" t="n">
        <v>149128</v>
      </c>
      <c r="D298" s="201" t="s">
        <v>1983</v>
      </c>
      <c r="E298" s="203" t="n">
        <v>28065</v>
      </c>
      <c r="F298" s="61" t="n">
        <v>2.57810729613734</v>
      </c>
      <c r="G298" s="62" t="n">
        <v>7.5</v>
      </c>
      <c r="H298" s="62" t="n">
        <v>1.21612121212121</v>
      </c>
      <c r="I298" s="63" t="n">
        <v>0</v>
      </c>
      <c r="J298" s="194" t="n">
        <v>0.408396396396396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12451760851761</v>
      </c>
      <c r="Y298" s="141" t="n">
        <v>292</v>
      </c>
      <c r="Z298" s="133" t="n">
        <v>0</v>
      </c>
    </row>
    <row r="299" customFormat="false" ht="12.75" hidden="false" customHeight="false" outlineLevel="0" collapsed="false">
      <c r="A299" s="121" t="n">
        <v>293</v>
      </c>
      <c r="B299" s="201" t="s">
        <v>328</v>
      </c>
      <c r="C299" s="202" t="n">
        <v>103920</v>
      </c>
      <c r="D299" s="201" t="s">
        <v>194</v>
      </c>
      <c r="E299" s="203" t="n">
        <v>23796</v>
      </c>
      <c r="F299" s="61" t="n">
        <v>2.24237339055794</v>
      </c>
      <c r="G299" s="62" t="n">
        <v>7.469</v>
      </c>
      <c r="H299" s="62" t="n">
        <v>1.24830303030303</v>
      </c>
      <c r="I299" s="63" t="n">
        <v>0</v>
      </c>
      <c r="J299" s="194" t="n">
        <v>0.364891891891892</v>
      </c>
      <c r="K299" s="195" t="n">
        <v>0</v>
      </c>
      <c r="L299" s="66" t="n">
        <v>0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08219492219492</v>
      </c>
      <c r="Y299" s="141" t="n">
        <v>293</v>
      </c>
      <c r="Z299" s="133" t="n">
        <v>0</v>
      </c>
    </row>
    <row r="300" customFormat="false" ht="12.75" hidden="false" customHeight="false" outlineLevel="0" collapsed="false">
      <c r="A300" s="121" t="n">
        <v>294</v>
      </c>
      <c r="B300" s="201" t="s">
        <v>2165</v>
      </c>
      <c r="C300" s="202" t="n">
        <v>634346</v>
      </c>
      <c r="D300" s="201" t="s">
        <v>497</v>
      </c>
      <c r="E300" s="203" t="n">
        <v>35985</v>
      </c>
      <c r="F300" s="61" t="n">
        <v>0.861274678111588</v>
      </c>
      <c r="G300" s="62" t="n">
        <v>0</v>
      </c>
      <c r="H300" s="62" t="n">
        <v>1.74290909090909</v>
      </c>
      <c r="I300" s="63" t="n">
        <v>0</v>
      </c>
      <c r="J300" s="194" t="n">
        <v>2.02902702702703</v>
      </c>
      <c r="K300" s="195" t="n">
        <v>3.709</v>
      </c>
      <c r="L300" s="66" t="n">
        <v>6.462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06618376902068</v>
      </c>
      <c r="Y300" s="141" t="n">
        <v>294</v>
      </c>
      <c r="Z300" s="133" t="n">
        <v>0</v>
      </c>
    </row>
    <row r="301" customFormat="false" ht="12.75" hidden="false" customHeight="false" outlineLevel="0" collapsed="false">
      <c r="A301" s="121" t="n">
        <v>295</v>
      </c>
      <c r="B301" s="201" t="s">
        <v>2166</v>
      </c>
      <c r="C301" s="202" t="n">
        <v>631964</v>
      </c>
      <c r="D301" s="201" t="s">
        <v>206</v>
      </c>
      <c r="E301" s="203" t="n">
        <v>33941</v>
      </c>
      <c r="F301" s="61" t="n">
        <v>3.03956652360515</v>
      </c>
      <c r="G301" s="62" t="n">
        <v>7.546</v>
      </c>
      <c r="H301" s="62" t="n">
        <v>0.758909090909091</v>
      </c>
      <c r="I301" s="63" t="n">
        <v>0</v>
      </c>
      <c r="J301" s="194" t="n">
        <v>0.758756756756757</v>
      </c>
      <c r="K301" s="195" t="n">
        <v>0</v>
      </c>
      <c r="L301" s="66" t="n">
        <v>0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06366584766585</v>
      </c>
      <c r="Y301" s="141" t="n">
        <v>295</v>
      </c>
      <c r="Z301" s="133" t="n">
        <v>0</v>
      </c>
    </row>
    <row r="302" customFormat="false" ht="12.75" hidden="false" customHeight="false" outlineLevel="0" collapsed="false">
      <c r="A302" s="121" t="n">
        <v>296</v>
      </c>
      <c r="B302" s="201" t="s">
        <v>2167</v>
      </c>
      <c r="C302" s="202" t="n">
        <v>646935</v>
      </c>
      <c r="D302" s="201" t="s">
        <v>34</v>
      </c>
      <c r="E302" s="203" t="n">
        <v>35326</v>
      </c>
      <c r="F302" s="61" t="n">
        <v>3.92840343347639</v>
      </c>
      <c r="G302" s="62" t="n">
        <v>7.571</v>
      </c>
      <c r="H302" s="62" t="n">
        <v>0.98039393939394</v>
      </c>
      <c r="I302" s="63" t="n">
        <v>0</v>
      </c>
      <c r="J302" s="194" t="n">
        <v>0.48245045045045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03384438984439</v>
      </c>
      <c r="Y302" s="141" t="n">
        <v>296</v>
      </c>
      <c r="Z302" s="133" t="n">
        <v>0</v>
      </c>
    </row>
    <row r="303" customFormat="false" ht="12.75" hidden="false" customHeight="false" outlineLevel="0" collapsed="false">
      <c r="A303" s="121" t="n">
        <v>297</v>
      </c>
      <c r="B303" s="58" t="s">
        <v>2168</v>
      </c>
      <c r="C303" s="59" t="n">
        <v>614838</v>
      </c>
      <c r="D303" s="58" t="s">
        <v>325</v>
      </c>
      <c r="E303" s="139" t="n">
        <v>33780</v>
      </c>
      <c r="F303" s="61" t="n">
        <v>3.04056652360515</v>
      </c>
      <c r="G303" s="62" t="n">
        <v>7.538</v>
      </c>
      <c r="H303" s="62" t="n">
        <v>1.46381818181818</v>
      </c>
      <c r="I303" s="63" t="n">
        <v>0</v>
      </c>
      <c r="J303" s="194" t="n">
        <v>0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00181818181818</v>
      </c>
      <c r="Y303" s="141" t="n">
        <v>297</v>
      </c>
      <c r="Z303" s="133" t="n">
        <v>0</v>
      </c>
    </row>
    <row r="304" customFormat="false" ht="12.75" hidden="false" customHeight="false" outlineLevel="0" collapsed="false">
      <c r="A304" s="121" t="n">
        <v>298</v>
      </c>
      <c r="B304" s="201" t="s">
        <v>2169</v>
      </c>
      <c r="C304" s="202" t="n">
        <v>643491</v>
      </c>
      <c r="D304" s="201" t="s">
        <v>2065</v>
      </c>
      <c r="E304" s="203" t="n">
        <v>30087</v>
      </c>
      <c r="F304" s="61" t="n">
        <v>1.9732017167382</v>
      </c>
      <c r="G304" s="62" t="n">
        <v>7.506</v>
      </c>
      <c r="H304" s="62" t="n">
        <v>1.00939393939394</v>
      </c>
      <c r="I304" s="63" t="n">
        <v>0</v>
      </c>
      <c r="J304" s="194" t="n">
        <v>0.48145045045045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8.99684438984439</v>
      </c>
      <c r="Y304" s="141" t="n">
        <v>298</v>
      </c>
      <c r="Z304" s="133" t="n">
        <v>0</v>
      </c>
    </row>
    <row r="305" customFormat="false" ht="12.75" hidden="false" customHeight="false" outlineLevel="0" collapsed="false">
      <c r="A305" s="121" t="n">
        <v>299</v>
      </c>
      <c r="B305" s="201" t="s">
        <v>2170</v>
      </c>
      <c r="C305" s="202" t="n">
        <v>664714</v>
      </c>
      <c r="D305" s="201" t="s">
        <v>1034</v>
      </c>
      <c r="E305" s="203" t="n">
        <v>35777</v>
      </c>
      <c r="F305" s="61" t="n">
        <v>1.24823175965665</v>
      </c>
      <c r="G305" s="62" t="n">
        <v>0</v>
      </c>
      <c r="H305" s="62" t="n">
        <v>1.14504545454545</v>
      </c>
      <c r="I305" s="63" t="n">
        <v>0</v>
      </c>
      <c r="J305" s="194" t="n">
        <v>0.903900900900901</v>
      </c>
      <c r="K305" s="195" t="n">
        <v>2.1065</v>
      </c>
      <c r="L305" s="66" t="n">
        <v>6.466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8.85927721420211</v>
      </c>
      <c r="Y305" s="141" t="n">
        <v>299</v>
      </c>
      <c r="Z305" s="133" t="n">
        <v>0</v>
      </c>
    </row>
    <row r="306" customFormat="false" ht="12.75" hidden="false" customHeight="false" outlineLevel="0" collapsed="false">
      <c r="A306" s="121" t="n">
        <v>300</v>
      </c>
      <c r="B306" s="201" t="s">
        <v>2171</v>
      </c>
      <c r="C306" s="202" t="n">
        <v>625401</v>
      </c>
      <c r="D306" s="201" t="s">
        <v>118</v>
      </c>
      <c r="E306" s="203" t="n">
        <v>35976</v>
      </c>
      <c r="F306" s="61" t="n">
        <v>1.13968669527897</v>
      </c>
      <c r="G306" s="62" t="n">
        <v>0</v>
      </c>
      <c r="H306" s="62" t="n">
        <v>1.25530303030303</v>
      </c>
      <c r="I306" s="63" t="n">
        <v>0</v>
      </c>
      <c r="J306" s="194" t="n">
        <v>1.28056756756757</v>
      </c>
      <c r="K306" s="195" t="n">
        <v>2.0995</v>
      </c>
      <c r="L306" s="66" t="n">
        <v>6.449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8.843989725582</v>
      </c>
      <c r="Y306" s="141" t="n">
        <v>300</v>
      </c>
      <c r="Z306" s="133" t="n">
        <v>0</v>
      </c>
    </row>
    <row r="307" customFormat="false" ht="12.75" hidden="false" customHeight="false" outlineLevel="0" collapsed="false">
      <c r="A307" s="121" t="n">
        <v>301</v>
      </c>
      <c r="B307" s="201" t="s">
        <v>193</v>
      </c>
      <c r="C307" s="202" t="n">
        <v>630218</v>
      </c>
      <c r="D307" s="201" t="s">
        <v>194</v>
      </c>
      <c r="E307" s="203" t="n">
        <v>36435</v>
      </c>
      <c r="F307" s="61" t="n">
        <v>2.24737339055794</v>
      </c>
      <c r="G307" s="62" t="n">
        <v>7.482</v>
      </c>
      <c r="H307" s="62" t="n">
        <v>0.674151515151515</v>
      </c>
      <c r="I307" s="63" t="n">
        <v>0</v>
      </c>
      <c r="J307" s="194" t="n">
        <v>0.655783783783784</v>
      </c>
      <c r="K307" s="195" t="n">
        <v>0</v>
      </c>
      <c r="L307" s="66" t="n">
        <v>0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8.8119352989353</v>
      </c>
      <c r="Y307" s="141" t="n">
        <v>301</v>
      </c>
      <c r="Z307" s="133" t="n">
        <v>0</v>
      </c>
    </row>
    <row r="308" customFormat="false" ht="12.75" hidden="false" customHeight="false" outlineLevel="0" collapsed="false">
      <c r="A308" s="121" t="n">
        <v>302</v>
      </c>
      <c r="B308" s="201" t="s">
        <v>2172</v>
      </c>
      <c r="C308" s="202" t="n">
        <v>619955</v>
      </c>
      <c r="D308" s="201" t="s">
        <v>1368</v>
      </c>
      <c r="E308" s="203" t="n">
        <v>33605</v>
      </c>
      <c r="F308" s="61" t="n">
        <v>5.02145922746781</v>
      </c>
      <c r="G308" s="62" t="n">
        <v>7.531</v>
      </c>
      <c r="H308" s="62" t="n">
        <v>1.22712121212121</v>
      </c>
      <c r="I308" s="63" t="n">
        <v>0</v>
      </c>
      <c r="J308" s="194" t="n">
        <v>0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75812121212121</v>
      </c>
      <c r="Y308" s="141" t="n">
        <v>302</v>
      </c>
      <c r="Z308" s="133" t="n">
        <v>0</v>
      </c>
    </row>
    <row r="309" customFormat="false" ht="12.75" hidden="false" customHeight="false" outlineLevel="0" collapsed="false">
      <c r="A309" s="121" t="n">
        <v>303</v>
      </c>
      <c r="B309" s="201" t="s">
        <v>2173</v>
      </c>
      <c r="C309" s="202" t="n">
        <v>630430</v>
      </c>
      <c r="D309" s="201" t="s">
        <v>1913</v>
      </c>
      <c r="E309" s="203" t="n">
        <v>36940</v>
      </c>
      <c r="F309" s="61" t="n">
        <v>0.639025751072961</v>
      </c>
      <c r="G309" s="62" t="n">
        <v>0</v>
      </c>
      <c r="H309" s="62" t="n">
        <v>0.614060606060606</v>
      </c>
      <c r="I309" s="63" t="n">
        <v>0</v>
      </c>
      <c r="J309" s="194" t="n">
        <v>1.3002972972973</v>
      </c>
      <c r="K309" s="195" t="n">
        <v>7.442</v>
      </c>
      <c r="L309" s="66" t="n">
        <v>0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69508635713357</v>
      </c>
      <c r="Y309" s="141" t="n">
        <v>303</v>
      </c>
      <c r="Z309" s="133" t="n">
        <v>0</v>
      </c>
    </row>
    <row r="310" customFormat="false" ht="12.75" hidden="false" customHeight="false" outlineLevel="0" collapsed="false">
      <c r="A310" s="121" t="n">
        <v>304</v>
      </c>
      <c r="B310" s="201" t="s">
        <v>2174</v>
      </c>
      <c r="C310" s="202" t="n">
        <v>643556</v>
      </c>
      <c r="D310" s="201" t="s">
        <v>1880</v>
      </c>
      <c r="E310" s="203" t="n">
        <v>36528</v>
      </c>
      <c r="F310" s="61" t="n">
        <v>0.641025751072961</v>
      </c>
      <c r="G310" s="62" t="n">
        <v>0</v>
      </c>
      <c r="H310" s="62" t="n">
        <v>0.623060606060606</v>
      </c>
      <c r="I310" s="63" t="n">
        <v>0</v>
      </c>
      <c r="J310" s="194" t="n">
        <v>1.2982972972973</v>
      </c>
      <c r="K310" s="195" t="n">
        <v>7.414</v>
      </c>
      <c r="L310" s="66" t="n">
        <v>0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67808635713357</v>
      </c>
      <c r="Y310" s="141" t="n">
        <v>304</v>
      </c>
      <c r="Z310" s="133" t="n">
        <v>0</v>
      </c>
    </row>
    <row r="311" customFormat="false" ht="12.75" hidden="false" customHeight="false" outlineLevel="0" collapsed="false">
      <c r="A311" s="121" t="n">
        <v>305</v>
      </c>
      <c r="B311" s="201" t="s">
        <v>2175</v>
      </c>
      <c r="C311" s="202" t="n">
        <v>634457</v>
      </c>
      <c r="D311" s="201" t="s">
        <v>1899</v>
      </c>
      <c r="E311" s="203" t="n">
        <v>36023</v>
      </c>
      <c r="F311" s="61" t="n">
        <v>0.565356223175966</v>
      </c>
      <c r="G311" s="62" t="n">
        <v>0</v>
      </c>
      <c r="H311" s="62" t="n">
        <v>1.51615151515152</v>
      </c>
      <c r="I311" s="63" t="n">
        <v>0</v>
      </c>
      <c r="J311" s="194" t="n">
        <v>1.01451351351351</v>
      </c>
      <c r="K311" s="195" t="n">
        <v>3.745</v>
      </c>
      <c r="L311" s="66" t="n">
        <v>6.485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56650773832748</v>
      </c>
      <c r="Y311" s="141" t="n">
        <v>305</v>
      </c>
      <c r="Z311" s="133" t="n">
        <v>0</v>
      </c>
    </row>
    <row r="312" customFormat="false" ht="12.75" hidden="false" customHeight="false" outlineLevel="0" collapsed="false">
      <c r="A312" s="121" t="n">
        <v>306</v>
      </c>
      <c r="B312" s="201" t="s">
        <v>2176</v>
      </c>
      <c r="C312" s="202" t="n">
        <v>636539</v>
      </c>
      <c r="D312" s="201" t="s">
        <v>237</v>
      </c>
      <c r="E312" s="203" t="n">
        <v>36110</v>
      </c>
      <c r="F312" s="61" t="n">
        <v>0.995600858369099</v>
      </c>
      <c r="G312" s="62" t="n">
        <v>0</v>
      </c>
      <c r="H312" s="62" t="n">
        <v>1.01139393939394</v>
      </c>
      <c r="I312" s="63" t="n">
        <v>0</v>
      </c>
      <c r="J312" s="194" t="n">
        <v>0</v>
      </c>
      <c r="K312" s="195" t="n">
        <v>0</v>
      </c>
      <c r="L312" s="66" t="n">
        <v>6.48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48699479776304</v>
      </c>
      <c r="Y312" s="141" t="n">
        <v>306</v>
      </c>
      <c r="Z312" s="133" t="n">
        <v>0</v>
      </c>
    </row>
    <row r="313" customFormat="false" ht="12.75" hidden="false" customHeight="false" outlineLevel="0" collapsed="false">
      <c r="A313" s="121" t="n">
        <v>307</v>
      </c>
      <c r="B313" s="201" t="s">
        <v>2177</v>
      </c>
      <c r="C313" s="202" t="n">
        <v>633200</v>
      </c>
      <c r="D313" s="201" t="s">
        <v>491</v>
      </c>
      <c r="E313" s="203" t="n">
        <v>36125</v>
      </c>
      <c r="F313" s="61" t="n">
        <v>1.0116008583691</v>
      </c>
      <c r="G313" s="62" t="n">
        <v>0</v>
      </c>
      <c r="H313" s="62" t="n">
        <v>1.00439393939394</v>
      </c>
      <c r="I313" s="63" t="n">
        <v>0</v>
      </c>
      <c r="J313" s="194" t="n">
        <v>1.8038018018018</v>
      </c>
      <c r="K313" s="195" t="n">
        <v>3.782</v>
      </c>
      <c r="L313" s="66" t="n">
        <v>6.467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48299479776304</v>
      </c>
      <c r="Y313" s="141" t="n">
        <v>307</v>
      </c>
      <c r="Z313" s="133" t="n">
        <v>0</v>
      </c>
    </row>
    <row r="314" customFormat="false" ht="12.75" hidden="false" customHeight="false" outlineLevel="0" collapsed="false">
      <c r="A314" s="121" t="n">
        <v>308</v>
      </c>
      <c r="B314" s="201" t="s">
        <v>2178</v>
      </c>
      <c r="C314" s="202" t="n">
        <v>663408</v>
      </c>
      <c r="D314" s="201" t="s">
        <v>2179</v>
      </c>
      <c r="E314" s="203" t="n">
        <v>35417</v>
      </c>
      <c r="F314" s="61" t="n">
        <v>1.0056008583691</v>
      </c>
      <c r="G314" s="62" t="n">
        <v>0</v>
      </c>
      <c r="H314" s="62" t="n">
        <v>1.00039393939394</v>
      </c>
      <c r="I314" s="63" t="n">
        <v>0</v>
      </c>
      <c r="J314" s="194" t="n">
        <v>0.477450450450451</v>
      </c>
      <c r="K314" s="195" t="n">
        <v>0</v>
      </c>
      <c r="L314" s="66" t="n">
        <v>6.47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47599479776304</v>
      </c>
      <c r="Y314" s="141" t="n">
        <v>308</v>
      </c>
      <c r="Z314" s="133" t="n">
        <v>0</v>
      </c>
    </row>
    <row r="315" customFormat="false" ht="12.75" hidden="false" customHeight="false" outlineLevel="0" collapsed="false">
      <c r="A315" s="121" t="n">
        <v>309</v>
      </c>
      <c r="B315" s="201" t="s">
        <v>2180</v>
      </c>
      <c r="C315" s="202" t="n">
        <v>618709</v>
      </c>
      <c r="D315" s="201" t="s">
        <v>34</v>
      </c>
      <c r="E315" s="203" t="n">
        <v>34485</v>
      </c>
      <c r="F315" s="61" t="n">
        <v>0</v>
      </c>
      <c r="G315" s="62" t="n">
        <v>0</v>
      </c>
      <c r="H315" s="62" t="n">
        <v>1.96678787878788</v>
      </c>
      <c r="I315" s="63" t="n">
        <v>0</v>
      </c>
      <c r="J315" s="194" t="n">
        <v>0.901900900900901</v>
      </c>
      <c r="K315" s="195" t="n">
        <v>0</v>
      </c>
      <c r="L315" s="66" t="n">
        <v>6.482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44878787878788</v>
      </c>
      <c r="Y315" s="141" t="n">
        <v>309</v>
      </c>
      <c r="Z315" s="133" t="n">
        <v>0</v>
      </c>
      <c r="AB315" s="210"/>
      <c r="AC315" s="210"/>
      <c r="AD315" s="210"/>
    </row>
    <row r="316" customFormat="false" ht="12.75" hidden="false" customHeight="false" outlineLevel="0" collapsed="false">
      <c r="A316" s="121" t="n">
        <v>310</v>
      </c>
      <c r="B316" s="201" t="s">
        <v>2181</v>
      </c>
      <c r="C316" s="202" t="n">
        <v>635321</v>
      </c>
      <c r="D316" s="201" t="s">
        <v>325</v>
      </c>
      <c r="E316" s="203" t="n">
        <v>34884</v>
      </c>
      <c r="F316" s="61" t="n">
        <v>0.785141630901288</v>
      </c>
      <c r="G316" s="62" t="n">
        <v>0</v>
      </c>
      <c r="H316" s="62" t="n">
        <v>4.57018181818182</v>
      </c>
      <c r="I316" s="63" t="n">
        <v>6.778</v>
      </c>
      <c r="J316" s="194" t="n">
        <v>0.772756756756757</v>
      </c>
      <c r="K316" s="195" t="n">
        <v>0</v>
      </c>
      <c r="L316" s="66" t="n">
        <v>0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33589838765805</v>
      </c>
      <c r="Y316" s="141" t="n">
        <v>310</v>
      </c>
      <c r="Z316" s="133" t="n">
        <v>0</v>
      </c>
    </row>
    <row r="317" customFormat="false" ht="12.75" hidden="false" customHeight="false" outlineLevel="0" collapsed="false">
      <c r="A317" s="121" t="n">
        <v>311</v>
      </c>
      <c r="B317" s="201" t="s">
        <v>2182</v>
      </c>
      <c r="C317" s="202" t="n">
        <v>659127</v>
      </c>
      <c r="D317" s="201" t="s">
        <v>2027</v>
      </c>
      <c r="E317" s="203" t="n">
        <v>35195</v>
      </c>
      <c r="F317" s="61" t="n">
        <v>1.24305150214592</v>
      </c>
      <c r="G317" s="62" t="n">
        <v>0</v>
      </c>
      <c r="H317" s="62" t="n">
        <v>0.628060606060606</v>
      </c>
      <c r="I317" s="63" t="n">
        <v>0</v>
      </c>
      <c r="J317" s="194" t="n">
        <v>0</v>
      </c>
      <c r="K317" s="195" t="n">
        <v>0</v>
      </c>
      <c r="L317" s="66" t="n">
        <v>6.458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32911210820653</v>
      </c>
      <c r="Y317" s="141" t="n">
        <v>311</v>
      </c>
      <c r="Z317" s="133" t="n">
        <v>0</v>
      </c>
    </row>
    <row r="318" customFormat="false" ht="12.75" hidden="false" customHeight="false" outlineLevel="0" collapsed="false">
      <c r="A318" s="121" t="n">
        <v>312</v>
      </c>
      <c r="B318" s="58" t="s">
        <v>2183</v>
      </c>
      <c r="C318" s="59" t="n">
        <v>615181</v>
      </c>
      <c r="D318" s="58" t="s">
        <v>1649</v>
      </c>
      <c r="E318" s="139" t="n">
        <v>35061</v>
      </c>
      <c r="F318" s="61" t="n">
        <v>1.53228326180258</v>
      </c>
      <c r="G318" s="62" t="n">
        <v>7.533</v>
      </c>
      <c r="H318" s="62" t="n">
        <v>0.761909090909091</v>
      </c>
      <c r="I318" s="63" t="n">
        <v>0</v>
      </c>
      <c r="J318" s="194" t="n">
        <v>0</v>
      </c>
      <c r="K318" s="195" t="n">
        <v>0</v>
      </c>
      <c r="L318" s="66" t="n">
        <v>0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29490909090909</v>
      </c>
      <c r="Y318" s="141" t="n">
        <v>312</v>
      </c>
      <c r="Z318" s="133" t="n">
        <v>0</v>
      </c>
    </row>
    <row r="319" customFormat="false" ht="12.75" hidden="false" customHeight="false" outlineLevel="0" collapsed="false">
      <c r="A319" s="121" t="n">
        <v>313</v>
      </c>
      <c r="B319" s="201" t="s">
        <v>2184</v>
      </c>
      <c r="C319" s="202" t="n">
        <v>614167</v>
      </c>
      <c r="D319" s="201" t="s">
        <v>151</v>
      </c>
      <c r="E319" s="203" t="n">
        <v>35439</v>
      </c>
      <c r="F319" s="61" t="n">
        <v>1.07932618025751</v>
      </c>
      <c r="G319" s="62" t="n">
        <v>0</v>
      </c>
      <c r="H319" s="62" t="n">
        <v>0.732272727272727</v>
      </c>
      <c r="I319" s="63" t="n">
        <v>0</v>
      </c>
      <c r="J319" s="194" t="n">
        <v>0.439432432432432</v>
      </c>
      <c r="K319" s="195" t="n">
        <v>0</v>
      </c>
      <c r="L319" s="66" t="n">
        <v>6.478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28959890753024</v>
      </c>
      <c r="Y319" s="141" t="n">
        <v>313</v>
      </c>
      <c r="Z319" s="133" t="n">
        <v>0</v>
      </c>
    </row>
    <row r="320" customFormat="false" ht="12.75" hidden="false" customHeight="false" outlineLevel="0" collapsed="false">
      <c r="A320" s="121" t="n">
        <v>314</v>
      </c>
      <c r="B320" s="201" t="s">
        <v>2185</v>
      </c>
      <c r="C320" s="202" t="n">
        <v>624767</v>
      </c>
      <c r="D320" s="201" t="s">
        <v>80</v>
      </c>
      <c r="E320" s="203" t="n">
        <v>35908</v>
      </c>
      <c r="F320" s="61" t="n">
        <v>1.40799141630901</v>
      </c>
      <c r="G320" s="62" t="n">
        <v>7.507</v>
      </c>
      <c r="H320" s="62" t="n">
        <v>0.765545454545455</v>
      </c>
      <c r="I320" s="63" t="n">
        <v>0</v>
      </c>
      <c r="J320" s="194" t="n">
        <v>0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27254545454546</v>
      </c>
      <c r="Y320" s="141" t="n">
        <v>314</v>
      </c>
      <c r="Z320" s="133" t="n">
        <v>0</v>
      </c>
    </row>
    <row r="321" customFormat="false" ht="12.75" hidden="false" customHeight="false" outlineLevel="0" collapsed="false">
      <c r="A321" s="121" t="n">
        <v>315</v>
      </c>
      <c r="B321" s="201" t="s">
        <v>502</v>
      </c>
      <c r="C321" s="202" t="n">
        <v>653575</v>
      </c>
      <c r="D321" s="201" t="s">
        <v>497</v>
      </c>
      <c r="E321" s="203" t="n">
        <v>34734</v>
      </c>
      <c r="F321" s="61" t="n">
        <v>0.842274678111588</v>
      </c>
      <c r="G321" s="62" t="n">
        <v>0</v>
      </c>
      <c r="H321" s="62" t="n">
        <v>0.897454545454546</v>
      </c>
      <c r="I321" s="63" t="n">
        <v>0</v>
      </c>
      <c r="J321" s="194" t="n">
        <v>0.658648648648649</v>
      </c>
      <c r="K321" s="195" t="n">
        <v>0</v>
      </c>
      <c r="L321" s="66" t="n">
        <v>6.453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19272922356613</v>
      </c>
      <c r="Y321" s="141" t="n">
        <v>315</v>
      </c>
      <c r="Z321" s="133" t="n">
        <v>0</v>
      </c>
    </row>
    <row r="322" customFormat="false" ht="12.75" hidden="false" customHeight="false" outlineLevel="0" collapsed="false">
      <c r="A322" s="121" t="n">
        <v>316</v>
      </c>
      <c r="B322" s="201" t="s">
        <v>2186</v>
      </c>
      <c r="C322" s="202" t="n">
        <v>635553</v>
      </c>
      <c r="D322" s="201" t="s">
        <v>1919</v>
      </c>
      <c r="E322" s="203" t="n">
        <v>35569</v>
      </c>
      <c r="F322" s="61" t="n">
        <v>2.24837339055794</v>
      </c>
      <c r="G322" s="62" t="n">
        <v>7.495</v>
      </c>
      <c r="H322" s="62" t="n">
        <v>0.675151515151515</v>
      </c>
      <c r="I322" s="63" t="n">
        <v>0</v>
      </c>
      <c r="J322" s="194" t="n">
        <v>0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17015151515152</v>
      </c>
      <c r="Y322" s="141" t="n">
        <v>316</v>
      </c>
      <c r="Z322" s="133" t="n">
        <v>0</v>
      </c>
    </row>
    <row r="323" customFormat="false" ht="12.75" hidden="false" customHeight="false" outlineLevel="0" collapsed="false">
      <c r="A323" s="121" t="n">
        <v>317</v>
      </c>
      <c r="B323" s="201" t="s">
        <v>2187</v>
      </c>
      <c r="C323" s="202" t="n">
        <v>620636</v>
      </c>
      <c r="D323" s="201" t="s">
        <v>1408</v>
      </c>
      <c r="E323" s="203" t="n">
        <v>35458</v>
      </c>
      <c r="F323" s="61" t="n">
        <v>1.10720600858369</v>
      </c>
      <c r="G323" s="62" t="n">
        <v>0</v>
      </c>
      <c r="H323" s="62" t="n">
        <v>0.578636363636364</v>
      </c>
      <c r="I323" s="63" t="n">
        <v>0</v>
      </c>
      <c r="J323" s="194" t="n">
        <v>0.357945945945946</v>
      </c>
      <c r="K323" s="195" t="n">
        <v>0</v>
      </c>
      <c r="L323" s="66" t="n">
        <v>6.451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13684237222006</v>
      </c>
      <c r="Y323" s="141" t="n">
        <v>317</v>
      </c>
      <c r="Z323" s="133" t="n">
        <v>0</v>
      </c>
    </row>
    <row r="324" customFormat="false" ht="12.75" hidden="false" customHeight="false" outlineLevel="0" collapsed="false">
      <c r="A324" s="121" t="n">
        <v>318</v>
      </c>
      <c r="B324" s="201" t="s">
        <v>2188</v>
      </c>
      <c r="C324" s="202" t="n">
        <v>100293</v>
      </c>
      <c r="D324" s="201" t="s">
        <v>1042</v>
      </c>
      <c r="E324" s="203" t="n">
        <v>27512</v>
      </c>
      <c r="F324" s="61" t="n">
        <v>4.35922317596566</v>
      </c>
      <c r="G324" s="62" t="n">
        <v>0</v>
      </c>
      <c r="H324" s="62" t="n">
        <v>2.94018181818182</v>
      </c>
      <c r="I324" s="63" t="n">
        <v>0</v>
      </c>
      <c r="J324" s="194" t="n">
        <v>0.799756756756757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09916175090424</v>
      </c>
      <c r="Y324" s="141" t="n">
        <v>318</v>
      </c>
      <c r="Z324" s="133" t="n">
        <v>0</v>
      </c>
    </row>
    <row r="325" customFormat="false" ht="12.75" hidden="false" customHeight="false" outlineLevel="0" collapsed="false">
      <c r="A325" s="121" t="n">
        <v>319</v>
      </c>
      <c r="B325" s="58" t="s">
        <v>2189</v>
      </c>
      <c r="C325" s="59" t="n">
        <v>645817</v>
      </c>
      <c r="D325" s="58" t="s">
        <v>860</v>
      </c>
      <c r="E325" s="139" t="n">
        <v>37002</v>
      </c>
      <c r="F325" s="61" t="n">
        <v>2.21141201716738</v>
      </c>
      <c r="G325" s="62" t="n">
        <v>7.519</v>
      </c>
      <c r="H325" s="62" t="n">
        <v>0.562636363636364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08163636363636</v>
      </c>
      <c r="Y325" s="141" t="n">
        <v>319</v>
      </c>
      <c r="Z325" s="133" t="n">
        <v>0</v>
      </c>
    </row>
    <row r="326" customFormat="false" ht="12.75" hidden="false" customHeight="false" outlineLevel="0" collapsed="false">
      <c r="A326" s="121" t="n">
        <v>320</v>
      </c>
      <c r="B326" s="201" t="s">
        <v>2190</v>
      </c>
      <c r="C326" s="202" t="n">
        <v>629812</v>
      </c>
      <c r="D326" s="201" t="s">
        <v>122</v>
      </c>
      <c r="E326" s="203" t="n">
        <v>35700</v>
      </c>
      <c r="F326" s="61" t="n">
        <v>1.72073819742489</v>
      </c>
      <c r="G326" s="62" t="n">
        <v>7.576</v>
      </c>
      <c r="H326" s="62" t="n">
        <v>0.497848484848485</v>
      </c>
      <c r="I326" s="63" t="n">
        <v>0</v>
      </c>
      <c r="J326" s="194" t="n">
        <v>0</v>
      </c>
      <c r="K326" s="195" t="n">
        <v>0</v>
      </c>
      <c r="L326" s="66" t="n">
        <v>0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07384848484849</v>
      </c>
      <c r="Y326" s="141" t="n">
        <v>320</v>
      </c>
      <c r="Z326" s="133" t="n">
        <v>0</v>
      </c>
    </row>
    <row r="327" customFormat="false" ht="12.75" hidden="false" customHeight="false" outlineLevel="0" collapsed="false">
      <c r="A327" s="121" t="n">
        <v>321</v>
      </c>
      <c r="B327" s="201" t="s">
        <v>2191</v>
      </c>
      <c r="C327" s="202" t="n">
        <v>655057</v>
      </c>
      <c r="D327" s="201" t="s">
        <v>202</v>
      </c>
      <c r="E327" s="203" t="n">
        <v>35732</v>
      </c>
      <c r="F327" s="61" t="n">
        <v>0.783141630901288</v>
      </c>
      <c r="G327" s="62" t="n">
        <v>0</v>
      </c>
      <c r="H327" s="62" t="n">
        <v>0.749909090909091</v>
      </c>
      <c r="I327" s="63" t="n">
        <v>0</v>
      </c>
      <c r="J327" s="194" t="n">
        <v>0.395378378378378</v>
      </c>
      <c r="K327" s="195" t="n">
        <v>0</v>
      </c>
      <c r="L327" s="66" t="n">
        <v>6.454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7.98705072181038</v>
      </c>
      <c r="Y327" s="141" t="n">
        <v>321</v>
      </c>
      <c r="Z327" s="133" t="n">
        <v>0</v>
      </c>
    </row>
    <row r="328" customFormat="false" ht="12.75" hidden="false" customHeight="false" outlineLevel="0" collapsed="false">
      <c r="A328" s="121" t="n">
        <v>322</v>
      </c>
      <c r="B328" s="201" t="s">
        <v>2192</v>
      </c>
      <c r="C328" s="202" t="n">
        <v>147032</v>
      </c>
      <c r="D328" s="201" t="s">
        <v>118</v>
      </c>
      <c r="E328" s="203" t="n">
        <v>33631</v>
      </c>
      <c r="F328" s="61" t="n">
        <v>0</v>
      </c>
      <c r="G328" s="62" t="n">
        <v>0</v>
      </c>
      <c r="H328" s="62" t="n">
        <v>0</v>
      </c>
      <c r="I328" s="63" t="n">
        <v>0</v>
      </c>
      <c r="J328" s="194" t="n">
        <v>7.9222972972973</v>
      </c>
      <c r="K328" s="195" t="n">
        <v>3.771</v>
      </c>
      <c r="L328" s="66" t="n">
        <v>0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7.9222972972973</v>
      </c>
      <c r="Y328" s="141" t="n">
        <v>322</v>
      </c>
      <c r="Z328" s="133" t="n">
        <v>0</v>
      </c>
    </row>
    <row r="329" customFormat="false" ht="12.75" hidden="false" customHeight="false" outlineLevel="0" collapsed="false">
      <c r="A329" s="121" t="n">
        <v>323</v>
      </c>
      <c r="B329" s="201" t="s">
        <v>2193</v>
      </c>
      <c r="C329" s="202" t="n">
        <v>658962</v>
      </c>
      <c r="D329" s="201" t="s">
        <v>80</v>
      </c>
      <c r="E329" s="203" t="n">
        <v>35342</v>
      </c>
      <c r="F329" s="61" t="n">
        <v>1.39999141630901</v>
      </c>
      <c r="G329" s="62" t="n">
        <v>0</v>
      </c>
      <c r="H329" s="62" t="n">
        <v>0</v>
      </c>
      <c r="I329" s="63" t="n">
        <v>0</v>
      </c>
      <c r="J329" s="194" t="n">
        <v>0</v>
      </c>
      <c r="K329" s="195" t="n">
        <v>0</v>
      </c>
      <c r="L329" s="66" t="n">
        <v>6.45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7.84999141630901</v>
      </c>
      <c r="Y329" s="141" t="n">
        <v>323</v>
      </c>
      <c r="Z329" s="133" t="n">
        <v>0</v>
      </c>
    </row>
    <row r="330" customFormat="false" ht="12.75" hidden="false" customHeight="false" outlineLevel="0" collapsed="false">
      <c r="A330" s="121" t="n">
        <v>324</v>
      </c>
      <c r="B330" s="201" t="s">
        <v>2194</v>
      </c>
      <c r="C330" s="202" t="n">
        <v>623464</v>
      </c>
      <c r="D330" s="201" t="s">
        <v>2027</v>
      </c>
      <c r="E330" s="203" t="n">
        <v>35648</v>
      </c>
      <c r="F330" s="61" t="n">
        <v>0.642025751072961</v>
      </c>
      <c r="G330" s="62" t="n">
        <v>0</v>
      </c>
      <c r="H330" s="62" t="n">
        <v>0.636060606060606</v>
      </c>
      <c r="I330" s="63" t="n">
        <v>0</v>
      </c>
      <c r="J330" s="194" t="n">
        <v>0</v>
      </c>
      <c r="K330" s="195" t="n">
        <v>0</v>
      </c>
      <c r="L330" s="66" t="n">
        <v>6.474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7.75208635713357</v>
      </c>
      <c r="Y330" s="141" t="n">
        <v>324</v>
      </c>
      <c r="Z330" s="133" t="n">
        <v>0</v>
      </c>
    </row>
    <row r="331" customFormat="false" ht="12.75" hidden="false" customHeight="false" outlineLevel="0" collapsed="false">
      <c r="A331" s="121" t="n">
        <v>325</v>
      </c>
      <c r="B331" s="201" t="s">
        <v>2195</v>
      </c>
      <c r="C331" s="202" t="n">
        <v>649837</v>
      </c>
      <c r="D331" s="201" t="s">
        <v>273</v>
      </c>
      <c r="E331" s="203" t="n">
        <v>35152</v>
      </c>
      <c r="F331" s="61" t="n">
        <v>0</v>
      </c>
      <c r="G331" s="62" t="n">
        <v>0</v>
      </c>
      <c r="H331" s="62" t="n">
        <v>1.23530303030303</v>
      </c>
      <c r="I331" s="63" t="n">
        <v>0</v>
      </c>
      <c r="J331" s="194" t="n">
        <v>0.450594594594595</v>
      </c>
      <c r="K331" s="195" t="n">
        <v>0</v>
      </c>
      <c r="L331" s="66" t="n">
        <v>6.475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7.71030303030303</v>
      </c>
      <c r="Y331" s="141" t="n">
        <v>325</v>
      </c>
      <c r="Z331" s="133" t="n">
        <v>0</v>
      </c>
    </row>
    <row r="332" customFormat="false" ht="12.75" hidden="false" customHeight="false" outlineLevel="0" collapsed="false">
      <c r="A332" s="121" t="n">
        <v>326</v>
      </c>
      <c r="B332" s="201" t="s">
        <v>2196</v>
      </c>
      <c r="C332" s="202" t="n">
        <v>634996</v>
      </c>
      <c r="D332" s="201" t="s">
        <v>1010</v>
      </c>
      <c r="E332" s="203" t="n">
        <v>36051</v>
      </c>
      <c r="F332" s="61" t="n">
        <v>0.578103004291846</v>
      </c>
      <c r="G332" s="62" t="n">
        <v>0</v>
      </c>
      <c r="H332" s="62" t="n">
        <v>0.579636363636364</v>
      </c>
      <c r="I332" s="63" t="n">
        <v>0</v>
      </c>
      <c r="J332" s="194" t="n">
        <v>0</v>
      </c>
      <c r="K332" s="195" t="n">
        <v>0</v>
      </c>
      <c r="L332" s="66" t="n">
        <v>6.457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7.61473936792821</v>
      </c>
      <c r="Y332" s="141" t="n">
        <v>326</v>
      </c>
      <c r="Z332" s="133" t="n">
        <v>0</v>
      </c>
    </row>
    <row r="333" customFormat="false" ht="12.75" hidden="false" customHeight="false" outlineLevel="0" collapsed="false">
      <c r="A333" s="121" t="n">
        <v>327</v>
      </c>
      <c r="B333" s="201" t="s">
        <v>2197</v>
      </c>
      <c r="C333" s="202" t="n">
        <v>604574</v>
      </c>
      <c r="D333" s="201" t="s">
        <v>1408</v>
      </c>
      <c r="E333" s="203" t="n">
        <v>34928</v>
      </c>
      <c r="F333" s="61" t="n">
        <v>1.11520600858369</v>
      </c>
      <c r="G333" s="62" t="n">
        <v>0</v>
      </c>
      <c r="H333" s="62" t="n">
        <v>0</v>
      </c>
      <c r="I333" s="63" t="n">
        <v>0</v>
      </c>
      <c r="J333" s="194" t="n">
        <v>1.31078378378378</v>
      </c>
      <c r="K333" s="195" t="n">
        <v>3.804</v>
      </c>
      <c r="L333" s="66" t="n">
        <v>6.493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7.60820600858369</v>
      </c>
      <c r="Y333" s="141" t="n">
        <v>327</v>
      </c>
      <c r="Z333" s="133" t="n">
        <v>0</v>
      </c>
    </row>
    <row r="334" customFormat="false" ht="12.75" hidden="false" customHeight="false" outlineLevel="0" collapsed="false">
      <c r="A334" s="121" t="n">
        <v>328</v>
      </c>
      <c r="B334" s="201" t="s">
        <v>2198</v>
      </c>
      <c r="C334" s="202" t="n">
        <v>620993</v>
      </c>
      <c r="D334" s="201" t="s">
        <v>136</v>
      </c>
      <c r="E334" s="203" t="n">
        <v>34836</v>
      </c>
      <c r="F334" s="61" t="n">
        <v>1.11420600858369</v>
      </c>
      <c r="G334" s="62" t="n">
        <v>0</v>
      </c>
      <c r="H334" s="62" t="n">
        <v>0</v>
      </c>
      <c r="I334" s="63" t="n">
        <v>0</v>
      </c>
      <c r="J334" s="194" t="n">
        <v>0.652891891891892</v>
      </c>
      <c r="K334" s="195" t="n">
        <v>0</v>
      </c>
      <c r="L334" s="66" t="n">
        <v>6.464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7.57820600858369</v>
      </c>
      <c r="Y334" s="141" t="n">
        <v>328</v>
      </c>
      <c r="Z334" s="133" t="n">
        <v>0</v>
      </c>
    </row>
    <row r="335" customFormat="false" ht="12.75" hidden="false" customHeight="false" outlineLevel="0" collapsed="false">
      <c r="A335" s="121" t="n">
        <v>329</v>
      </c>
      <c r="B335" s="201" t="s">
        <v>2199</v>
      </c>
      <c r="C335" s="202" t="n">
        <v>603358</v>
      </c>
      <c r="D335" s="201" t="s">
        <v>93</v>
      </c>
      <c r="E335" s="203" t="n">
        <v>34053</v>
      </c>
      <c r="F335" s="61" t="n">
        <v>0</v>
      </c>
      <c r="G335" s="62" t="n">
        <v>7.575</v>
      </c>
      <c r="H335" s="62" t="n">
        <v>0</v>
      </c>
      <c r="I335" s="63" t="n">
        <v>0</v>
      </c>
      <c r="J335" s="194" t="n">
        <v>0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7.575</v>
      </c>
      <c r="Y335" s="141" t="n">
        <v>329</v>
      </c>
      <c r="Z335" s="133" t="n">
        <v>0</v>
      </c>
    </row>
    <row r="336" customFormat="false" ht="12.75" hidden="false" customHeight="false" outlineLevel="0" collapsed="false">
      <c r="A336" s="121" t="n">
        <v>330</v>
      </c>
      <c r="B336" s="201" t="s">
        <v>2200</v>
      </c>
      <c r="C336" s="202" t="n">
        <v>146650</v>
      </c>
      <c r="D336" s="201" t="s">
        <v>1408</v>
      </c>
      <c r="E336" s="203" t="n">
        <v>31547</v>
      </c>
      <c r="F336" s="61" t="n">
        <v>2.21241201716738</v>
      </c>
      <c r="G336" s="62" t="n">
        <v>7.562</v>
      </c>
      <c r="H336" s="62" t="n">
        <v>0</v>
      </c>
      <c r="I336" s="63" t="n">
        <v>0</v>
      </c>
      <c r="J336" s="194" t="n">
        <v>0</v>
      </c>
      <c r="K336" s="195" t="n">
        <v>0</v>
      </c>
      <c r="L336" s="66" t="n">
        <v>0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7.562</v>
      </c>
      <c r="Y336" s="141" t="n">
        <v>330</v>
      </c>
      <c r="Z336" s="133" t="n">
        <v>0</v>
      </c>
    </row>
    <row r="337" customFormat="false" ht="12.75" hidden="false" customHeight="false" outlineLevel="0" collapsed="false">
      <c r="A337" s="121" t="n">
        <v>331</v>
      </c>
      <c r="B337" s="201" t="s">
        <v>2201</v>
      </c>
      <c r="C337" s="202" t="n">
        <v>652583</v>
      </c>
      <c r="D337" s="201" t="s">
        <v>250</v>
      </c>
      <c r="E337" s="203" t="n">
        <v>36981</v>
      </c>
      <c r="F337" s="61" t="n">
        <v>2.57710729613734</v>
      </c>
      <c r="G337" s="62" t="n">
        <v>0</v>
      </c>
      <c r="H337" s="62" t="n">
        <v>1.21912121212121</v>
      </c>
      <c r="I337" s="63" t="n">
        <v>0</v>
      </c>
      <c r="J337" s="194" t="n">
        <v>0.799792792792793</v>
      </c>
      <c r="K337" s="195" t="n">
        <v>3.765</v>
      </c>
      <c r="L337" s="66" t="n">
        <v>0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56122850825855</v>
      </c>
      <c r="Y337" s="141" t="n">
        <v>331</v>
      </c>
      <c r="Z337" s="133" t="n">
        <v>0</v>
      </c>
    </row>
    <row r="338" customFormat="false" ht="12.75" hidden="false" customHeight="false" outlineLevel="0" collapsed="false">
      <c r="A338" s="121" t="n">
        <v>332</v>
      </c>
      <c r="B338" s="201" t="s">
        <v>2202</v>
      </c>
      <c r="C338" s="202" t="n">
        <v>649873</v>
      </c>
      <c r="D338" s="201" t="s">
        <v>109</v>
      </c>
      <c r="E338" s="203" t="n">
        <v>36372</v>
      </c>
      <c r="F338" s="61" t="n">
        <v>1.9742017167382</v>
      </c>
      <c r="G338" s="62" t="n">
        <v>7.55</v>
      </c>
      <c r="H338" s="62" t="n">
        <v>0</v>
      </c>
      <c r="I338" s="63" t="n">
        <v>0</v>
      </c>
      <c r="J338" s="194" t="n">
        <v>0</v>
      </c>
      <c r="K338" s="195" t="n">
        <v>0</v>
      </c>
      <c r="L338" s="66" t="n">
        <v>0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55</v>
      </c>
      <c r="Y338" s="141" t="n">
        <v>332</v>
      </c>
      <c r="Z338" s="133" t="n">
        <v>0</v>
      </c>
    </row>
    <row r="339" customFormat="false" ht="12.75" hidden="false" customHeight="false" outlineLevel="0" collapsed="false">
      <c r="A339" s="121" t="n">
        <v>333</v>
      </c>
      <c r="B339" s="201" t="s">
        <v>2203</v>
      </c>
      <c r="C339" s="202" t="n">
        <v>149888</v>
      </c>
      <c r="D339" s="201" t="s">
        <v>1919</v>
      </c>
      <c r="E339" s="203" t="n">
        <v>32968</v>
      </c>
      <c r="F339" s="61" t="n">
        <v>4.48574678111588</v>
      </c>
      <c r="G339" s="62" t="n">
        <v>7.528</v>
      </c>
      <c r="H339" s="62" t="n">
        <v>0</v>
      </c>
      <c r="I339" s="63" t="n">
        <v>0</v>
      </c>
      <c r="J339" s="194" t="n">
        <v>0</v>
      </c>
      <c r="K339" s="195" t="n">
        <v>0</v>
      </c>
      <c r="L339" s="66" t="n">
        <v>0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528</v>
      </c>
      <c r="Y339" s="141" t="n">
        <v>333</v>
      </c>
      <c r="Z339" s="133" t="n">
        <v>0</v>
      </c>
    </row>
    <row r="340" customFormat="false" ht="12.75" hidden="false" customHeight="false" outlineLevel="0" collapsed="false">
      <c r="A340" s="121" t="n">
        <v>334</v>
      </c>
      <c r="B340" s="201" t="s">
        <v>2204</v>
      </c>
      <c r="C340" s="202" t="n">
        <v>136114</v>
      </c>
      <c r="D340" s="201" t="s">
        <v>1978</v>
      </c>
      <c r="E340" s="203" t="n">
        <v>31792</v>
      </c>
      <c r="F340" s="61" t="n">
        <v>0.778141630901288</v>
      </c>
      <c r="G340" s="62" t="n">
        <v>0</v>
      </c>
      <c r="H340" s="62" t="n">
        <v>2.92463636363636</v>
      </c>
      <c r="I340" s="63" t="n">
        <v>0</v>
      </c>
      <c r="J340" s="194" t="n">
        <v>2.36586486486487</v>
      </c>
      <c r="K340" s="195" t="n">
        <v>3.816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51877799453765</v>
      </c>
      <c r="Y340" s="141" t="n">
        <v>334</v>
      </c>
      <c r="Z340" s="133" t="n">
        <v>0</v>
      </c>
    </row>
    <row r="341" customFormat="false" ht="12.75" hidden="false" customHeight="false" outlineLevel="0" collapsed="false">
      <c r="A341" s="121" t="n">
        <v>335</v>
      </c>
      <c r="B341" s="201" t="s">
        <v>189</v>
      </c>
      <c r="C341" s="202" t="n">
        <v>601376</v>
      </c>
      <c r="D341" s="201" t="s">
        <v>100</v>
      </c>
      <c r="E341" s="203" t="n">
        <v>33822</v>
      </c>
      <c r="F341" s="61" t="n">
        <v>3.33709871244635</v>
      </c>
      <c r="G341" s="62" t="n">
        <v>7.514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514</v>
      </c>
      <c r="Y341" s="141" t="n">
        <v>335</v>
      </c>
      <c r="Z341" s="133" t="n">
        <v>0</v>
      </c>
    </row>
    <row r="342" customFormat="false" ht="12.75" hidden="false" customHeight="false" outlineLevel="0" collapsed="false">
      <c r="A342" s="121" t="n">
        <v>336</v>
      </c>
      <c r="B342" s="201" t="s">
        <v>2205</v>
      </c>
      <c r="C342" s="202" t="n">
        <v>600241</v>
      </c>
      <c r="D342" s="201" t="s">
        <v>1955</v>
      </c>
      <c r="E342" s="203" t="n">
        <v>33269</v>
      </c>
      <c r="F342" s="61" t="n">
        <v>1.40699141630901</v>
      </c>
      <c r="G342" s="62" t="n">
        <v>7.495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495</v>
      </c>
      <c r="Y342" s="141" t="n">
        <v>336</v>
      </c>
      <c r="Z342" s="133" t="n">
        <v>0</v>
      </c>
    </row>
    <row r="343" customFormat="false" ht="12.75" hidden="false" customHeight="false" outlineLevel="0" collapsed="false">
      <c r="A343" s="121" t="n">
        <v>337</v>
      </c>
      <c r="B343" s="201" t="s">
        <v>2206</v>
      </c>
      <c r="C343" s="202" t="n">
        <v>626689</v>
      </c>
      <c r="D343" s="201" t="s">
        <v>1899</v>
      </c>
      <c r="E343" s="203" t="n">
        <v>36541</v>
      </c>
      <c r="F343" s="61" t="n">
        <v>1.71773819742489</v>
      </c>
      <c r="G343" s="62" t="n">
        <v>7.491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491</v>
      </c>
      <c r="Y343" s="141" t="n">
        <v>337</v>
      </c>
      <c r="Z343" s="133" t="n">
        <v>0</v>
      </c>
    </row>
    <row r="344" customFormat="false" ht="12.75" hidden="false" customHeight="false" outlineLevel="0" collapsed="false">
      <c r="A344" s="121" t="n">
        <v>338</v>
      </c>
      <c r="B344" s="201" t="s">
        <v>2207</v>
      </c>
      <c r="C344" s="202" t="n">
        <v>604181</v>
      </c>
      <c r="D344" s="201" t="s">
        <v>876</v>
      </c>
      <c r="E344" s="203" t="n">
        <v>33466</v>
      </c>
      <c r="F344" s="61" t="n">
        <v>1.93536051502146</v>
      </c>
      <c r="G344" s="62" t="n">
        <v>7.488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488</v>
      </c>
      <c r="Y344" s="141" t="n">
        <v>338</v>
      </c>
      <c r="Z344" s="133" t="n">
        <v>0</v>
      </c>
    </row>
    <row r="345" customFormat="false" ht="12.75" hidden="false" customHeight="false" outlineLevel="0" collapsed="false">
      <c r="A345" s="121" t="n">
        <v>339</v>
      </c>
      <c r="B345" s="201" t="s">
        <v>377</v>
      </c>
      <c r="C345" s="202" t="n">
        <v>608195</v>
      </c>
      <c r="D345" s="201" t="s">
        <v>378</v>
      </c>
      <c r="E345" s="203" t="n">
        <v>33720</v>
      </c>
      <c r="F345" s="61" t="n">
        <v>0.429184549356223</v>
      </c>
      <c r="G345" s="62" t="n">
        <v>7.47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477</v>
      </c>
      <c r="Y345" s="141" t="n">
        <v>339</v>
      </c>
      <c r="Z345" s="133" t="n">
        <v>0</v>
      </c>
    </row>
    <row r="346" customFormat="false" ht="12.75" hidden="false" customHeight="false" outlineLevel="0" collapsed="false">
      <c r="A346" s="121" t="n">
        <v>340</v>
      </c>
      <c r="B346" s="201" t="s">
        <v>2208</v>
      </c>
      <c r="C346" s="202" t="n">
        <v>625314</v>
      </c>
      <c r="D346" s="201" t="s">
        <v>250</v>
      </c>
      <c r="E346" s="203" t="n">
        <v>36555</v>
      </c>
      <c r="F346" s="61" t="n">
        <v>1.6550686695279</v>
      </c>
      <c r="G346" s="62" t="n">
        <v>7.472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472</v>
      </c>
      <c r="Y346" s="141" t="n">
        <v>340</v>
      </c>
      <c r="Z346" s="133" t="n">
        <v>0</v>
      </c>
    </row>
    <row r="347" customFormat="false" ht="12.75" hidden="false" customHeight="false" outlineLevel="0" collapsed="false">
      <c r="A347" s="121" t="n">
        <v>341</v>
      </c>
      <c r="B347" s="201" t="s">
        <v>2209</v>
      </c>
      <c r="C347" s="202" t="n">
        <v>628132</v>
      </c>
      <c r="D347" s="201" t="s">
        <v>1983</v>
      </c>
      <c r="E347" s="203" t="n">
        <v>35257</v>
      </c>
      <c r="F347" s="61" t="n">
        <v>2.57610729613734</v>
      </c>
      <c r="G347" s="62" t="n">
        <v>7.465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465</v>
      </c>
      <c r="Y347" s="141" t="n">
        <v>341</v>
      </c>
      <c r="Z347" s="133" t="n">
        <v>0</v>
      </c>
    </row>
    <row r="348" customFormat="false" ht="12.75" hidden="false" customHeight="false" outlineLevel="0" collapsed="false">
      <c r="A348" s="121" t="n">
        <v>342</v>
      </c>
      <c r="B348" s="201" t="s">
        <v>2210</v>
      </c>
      <c r="C348" s="202" t="n">
        <v>122827</v>
      </c>
      <c r="D348" s="201" t="s">
        <v>85</v>
      </c>
      <c r="E348" s="203" t="n">
        <v>29800</v>
      </c>
      <c r="F348" s="61" t="n">
        <v>3.04156652360515</v>
      </c>
      <c r="G348" s="62" t="n">
        <v>7.46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464</v>
      </c>
      <c r="Y348" s="141" t="n">
        <v>342</v>
      </c>
      <c r="Z348" s="133" t="n">
        <v>0</v>
      </c>
    </row>
    <row r="349" customFormat="false" ht="12.75" hidden="false" customHeight="false" outlineLevel="0" collapsed="false">
      <c r="A349" s="121" t="n">
        <v>343</v>
      </c>
      <c r="B349" s="201" t="s">
        <v>2211</v>
      </c>
      <c r="C349" s="202" t="n">
        <v>618200</v>
      </c>
      <c r="D349" s="201" t="s">
        <v>871</v>
      </c>
      <c r="E349" s="203" t="n">
        <v>35271</v>
      </c>
      <c r="F349" s="61" t="n">
        <v>1.37339055793991</v>
      </c>
      <c r="G349" s="62" t="n">
        <v>7.462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462</v>
      </c>
      <c r="Y349" s="141" t="n">
        <v>343</v>
      </c>
      <c r="Z349" s="133" t="n">
        <v>0</v>
      </c>
    </row>
    <row r="350" customFormat="false" ht="12.75" hidden="false" customHeight="false" outlineLevel="0" collapsed="false">
      <c r="A350" s="121" t="n">
        <v>344</v>
      </c>
      <c r="B350" s="201" t="s">
        <v>132</v>
      </c>
      <c r="C350" s="202" t="n">
        <v>634310</v>
      </c>
      <c r="D350" s="201" t="s">
        <v>96</v>
      </c>
      <c r="E350" s="203" t="n">
        <v>37210</v>
      </c>
      <c r="F350" s="61" t="n">
        <v>1.52228326180258</v>
      </c>
      <c r="G350" s="62" t="n">
        <v>0</v>
      </c>
      <c r="H350" s="62" t="n">
        <v>5.93863636363636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46091962543894</v>
      </c>
      <c r="Y350" s="141" t="n">
        <v>344</v>
      </c>
      <c r="Z350" s="133" t="n">
        <v>0</v>
      </c>
    </row>
    <row r="351" customFormat="false" ht="12.75" hidden="false" customHeight="false" outlineLevel="0" collapsed="false">
      <c r="A351" s="121" t="n">
        <v>345</v>
      </c>
      <c r="B351" s="201" t="s">
        <v>2212</v>
      </c>
      <c r="C351" s="202" t="n">
        <v>630045</v>
      </c>
      <c r="D351" s="201" t="s">
        <v>1930</v>
      </c>
      <c r="E351" s="203" t="n">
        <v>3506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4" t="n">
        <v>2.54213513513514</v>
      </c>
      <c r="K351" s="195" t="n">
        <v>7.46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46</v>
      </c>
      <c r="Y351" s="141" t="n">
        <v>345</v>
      </c>
      <c r="Z351" s="133" t="n">
        <v>0</v>
      </c>
    </row>
    <row r="352" customFormat="false" ht="12.75" hidden="false" customHeight="false" outlineLevel="0" collapsed="false">
      <c r="A352" s="121" t="n">
        <v>346</v>
      </c>
      <c r="B352" s="58" t="s">
        <v>2213</v>
      </c>
      <c r="C352" s="59" t="n">
        <v>616785</v>
      </c>
      <c r="D352" s="58" t="s">
        <v>860</v>
      </c>
      <c r="E352" s="139" t="n">
        <v>33536</v>
      </c>
      <c r="F352" s="61" t="n">
        <v>0</v>
      </c>
      <c r="G352" s="62" t="n">
        <v>0</v>
      </c>
      <c r="H352" s="62" t="n">
        <v>0</v>
      </c>
      <c r="I352" s="63" t="n">
        <v>0</v>
      </c>
      <c r="J352" s="194" t="n">
        <v>0.666891891891892</v>
      </c>
      <c r="K352" s="195" t="n">
        <v>7.459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459</v>
      </c>
      <c r="Y352" s="141" t="n">
        <v>346</v>
      </c>
      <c r="Z352" s="133" t="n">
        <v>0</v>
      </c>
    </row>
    <row r="353" customFormat="false" ht="12.75" hidden="false" customHeight="false" outlineLevel="0" collapsed="false">
      <c r="A353" s="121" t="n">
        <v>347</v>
      </c>
      <c r="B353" s="201" t="s">
        <v>2214</v>
      </c>
      <c r="C353" s="202" t="n">
        <v>617643</v>
      </c>
      <c r="D353" s="201" t="s">
        <v>1936</v>
      </c>
      <c r="E353" s="203" t="n">
        <v>35534</v>
      </c>
      <c r="F353" s="61" t="n">
        <v>1.0006008583691</v>
      </c>
      <c r="G353" s="62" t="n">
        <v>0</v>
      </c>
      <c r="H353" s="62" t="n">
        <v>0</v>
      </c>
      <c r="I353" s="63" t="n">
        <v>0</v>
      </c>
      <c r="J353" s="194" t="n">
        <v>0.45245045045045</v>
      </c>
      <c r="K353" s="195" t="n">
        <v>0</v>
      </c>
      <c r="L353" s="66" t="n">
        <v>6.456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4566008583691</v>
      </c>
      <c r="Y353" s="141" t="n">
        <v>347</v>
      </c>
      <c r="Z353" s="133" t="n">
        <v>0</v>
      </c>
    </row>
    <row r="354" customFormat="false" ht="12.75" hidden="false" customHeight="false" outlineLevel="0" collapsed="false">
      <c r="A354" s="121" t="n">
        <v>348</v>
      </c>
      <c r="B354" s="201" t="s">
        <v>2215</v>
      </c>
      <c r="C354" s="202" t="n">
        <v>639415</v>
      </c>
      <c r="D354" s="201" t="s">
        <v>1919</v>
      </c>
      <c r="E354" s="203" t="n">
        <v>36596</v>
      </c>
      <c r="F354" s="61" t="n">
        <v>1.13768669527897</v>
      </c>
      <c r="G354" s="62" t="n">
        <v>0</v>
      </c>
      <c r="H354" s="62" t="n">
        <v>2.46260606060606</v>
      </c>
      <c r="I354" s="63" t="n">
        <v>0</v>
      </c>
      <c r="J354" s="194" t="n">
        <v>1.27856756756757</v>
      </c>
      <c r="K354" s="195" t="n">
        <v>3.758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35829275588503</v>
      </c>
      <c r="Y354" s="141" t="n">
        <v>348</v>
      </c>
      <c r="Z354" s="133" t="n">
        <v>0</v>
      </c>
    </row>
    <row r="355" customFormat="false" ht="12.75" hidden="false" customHeight="false" outlineLevel="0" collapsed="false">
      <c r="A355" s="121" t="n">
        <v>349</v>
      </c>
      <c r="B355" s="201" t="s">
        <v>2216</v>
      </c>
      <c r="C355" s="202" t="n">
        <v>661466</v>
      </c>
      <c r="D355" s="201" t="s">
        <v>268</v>
      </c>
      <c r="E355" s="203" t="n">
        <v>37040</v>
      </c>
      <c r="F355" s="61" t="n">
        <v>1.66554935622318</v>
      </c>
      <c r="G355" s="62" t="n">
        <v>0</v>
      </c>
      <c r="H355" s="62" t="n">
        <v>1.73790909090909</v>
      </c>
      <c r="I355" s="63" t="n">
        <v>0</v>
      </c>
      <c r="J355" s="194" t="n">
        <v>2.63513513513514</v>
      </c>
      <c r="K355" s="195" t="n">
        <v>3.743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14645844713227</v>
      </c>
      <c r="Y355" s="141" t="n">
        <v>349</v>
      </c>
      <c r="Z355" s="133" t="n">
        <v>0</v>
      </c>
    </row>
    <row r="356" customFormat="false" ht="12.75" hidden="false" customHeight="false" outlineLevel="0" collapsed="false">
      <c r="A356" s="121" t="n">
        <v>350</v>
      </c>
      <c r="B356" s="201" t="s">
        <v>2217</v>
      </c>
      <c r="C356" s="202" t="n">
        <v>615376</v>
      </c>
      <c r="D356" s="201" t="s">
        <v>1095</v>
      </c>
      <c r="E356" s="203" t="n">
        <v>34524</v>
      </c>
      <c r="F356" s="61" t="n">
        <v>1.67154935622318</v>
      </c>
      <c r="G356" s="62" t="n">
        <v>0</v>
      </c>
      <c r="H356" s="62" t="n">
        <v>1.73290909090909</v>
      </c>
      <c r="I356" s="63" t="n">
        <v>0</v>
      </c>
      <c r="J356" s="194" t="n">
        <v>0.663648648648649</v>
      </c>
      <c r="K356" s="195" t="n">
        <v>3.72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13245844713227</v>
      </c>
      <c r="Y356" s="141" t="n">
        <v>350</v>
      </c>
      <c r="Z356" s="133" t="n">
        <v>0</v>
      </c>
    </row>
    <row r="357" customFormat="false" ht="12.75" hidden="false" customHeight="false" outlineLevel="0" collapsed="false">
      <c r="A357" s="121" t="n">
        <v>351</v>
      </c>
      <c r="B357" s="201" t="s">
        <v>2218</v>
      </c>
      <c r="C357" s="202" t="n">
        <v>619938</v>
      </c>
      <c r="D357" s="201" t="s">
        <v>2117</v>
      </c>
      <c r="E357" s="203" t="n">
        <v>34960</v>
      </c>
      <c r="F357" s="61" t="n">
        <v>0.647025751072962</v>
      </c>
      <c r="G357" s="62" t="n">
        <v>0</v>
      </c>
      <c r="H357" s="62" t="n">
        <v>0</v>
      </c>
      <c r="I357" s="63" t="n">
        <v>0</v>
      </c>
      <c r="J357" s="194" t="n">
        <v>0.351324324324324</v>
      </c>
      <c r="K357" s="195" t="n">
        <v>0</v>
      </c>
      <c r="L357" s="66" t="n">
        <v>6.461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10802575107296</v>
      </c>
      <c r="Y357" s="141" t="n">
        <v>351</v>
      </c>
      <c r="Z357" s="133" t="n">
        <v>0</v>
      </c>
    </row>
    <row r="358" customFormat="false" ht="12.75" hidden="false" customHeight="false" outlineLevel="0" collapsed="false">
      <c r="A358" s="121" t="n">
        <v>352</v>
      </c>
      <c r="B358" s="201" t="s">
        <v>2219</v>
      </c>
      <c r="C358" s="202" t="n">
        <v>611460</v>
      </c>
      <c r="D358" s="201" t="s">
        <v>2032</v>
      </c>
      <c r="E358" s="203" t="n">
        <v>33495</v>
      </c>
      <c r="F358" s="61" t="n">
        <v>0</v>
      </c>
      <c r="G358" s="62" t="n">
        <v>0</v>
      </c>
      <c r="H358" s="62" t="n">
        <v>1.51915151515152</v>
      </c>
      <c r="I358" s="63" t="n">
        <v>6.763</v>
      </c>
      <c r="J358" s="194" t="n">
        <v>0.338324324324324</v>
      </c>
      <c r="K358" s="195" t="n">
        <v>0</v>
      </c>
      <c r="L358" s="66" t="n">
        <v>0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10132432432433</v>
      </c>
      <c r="Y358" s="141" t="n">
        <v>352</v>
      </c>
      <c r="Z358" s="133" t="n">
        <v>0</v>
      </c>
    </row>
    <row r="359" customFormat="false" ht="12.75" hidden="false" customHeight="false" outlineLevel="0" collapsed="false">
      <c r="A359" s="121" t="n">
        <v>353</v>
      </c>
      <c r="B359" s="201" t="s">
        <v>2220</v>
      </c>
      <c r="C359" s="202" t="n">
        <v>655533</v>
      </c>
      <c r="D359" s="201" t="s">
        <v>2065</v>
      </c>
      <c r="E359" s="203" t="n">
        <v>35816</v>
      </c>
      <c r="F359" s="61" t="n">
        <v>0.534300429184549</v>
      </c>
      <c r="G359" s="62" t="n">
        <v>0</v>
      </c>
      <c r="H359" s="62" t="n">
        <v>0</v>
      </c>
      <c r="I359" s="63" t="n">
        <v>0</v>
      </c>
      <c r="J359" s="194" t="n">
        <v>0.471450450450451</v>
      </c>
      <c r="K359" s="195" t="n">
        <v>0</v>
      </c>
      <c r="L359" s="66" t="n">
        <v>6.459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6.99330042918455</v>
      </c>
      <c r="Y359" s="141" t="n">
        <v>353</v>
      </c>
      <c r="Z359" s="133" t="n">
        <v>0</v>
      </c>
    </row>
    <row r="360" customFormat="false" ht="12.75" hidden="false" customHeight="false" outlineLevel="0" collapsed="false">
      <c r="A360" s="121" t="n">
        <v>354</v>
      </c>
      <c r="B360" s="201" t="s">
        <v>2221</v>
      </c>
      <c r="C360" s="202" t="n">
        <v>672004</v>
      </c>
      <c r="D360" s="201" t="s">
        <v>2065</v>
      </c>
      <c r="E360" s="203" t="n">
        <v>35608</v>
      </c>
      <c r="F360" s="61" t="n">
        <v>0</v>
      </c>
      <c r="G360" s="62" t="n">
        <v>0</v>
      </c>
      <c r="H360" s="62" t="n">
        <v>0.53969696969697</v>
      </c>
      <c r="I360" s="63" t="n">
        <v>0</v>
      </c>
      <c r="J360" s="194" t="n">
        <v>0.46645045045045</v>
      </c>
      <c r="K360" s="195" t="n">
        <v>0</v>
      </c>
      <c r="L360" s="66" t="n">
        <v>6.449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6.98869696969697</v>
      </c>
      <c r="Y360" s="141" t="n">
        <v>354</v>
      </c>
      <c r="Z360" s="133" t="n">
        <v>0</v>
      </c>
    </row>
    <row r="361" customFormat="false" ht="12.75" hidden="false" customHeight="false" outlineLevel="0" collapsed="false">
      <c r="A361" s="121" t="n">
        <v>355</v>
      </c>
      <c r="B361" s="58" t="s">
        <v>2222</v>
      </c>
      <c r="C361" s="59" t="n">
        <v>643040</v>
      </c>
      <c r="D361" s="58" t="s">
        <v>105</v>
      </c>
      <c r="E361" s="139" t="n">
        <v>36297</v>
      </c>
      <c r="F361" s="61" t="n">
        <v>1.52428326180258</v>
      </c>
      <c r="G361" s="62" t="n">
        <v>0</v>
      </c>
      <c r="H361" s="62" t="n">
        <v>1.47381818181818</v>
      </c>
      <c r="I361" s="63" t="n">
        <v>0</v>
      </c>
      <c r="J361" s="194" t="n">
        <v>1.52051351351351</v>
      </c>
      <c r="K361" s="195" t="n">
        <v>3.807</v>
      </c>
      <c r="L361" s="66" t="n">
        <v>0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6.80510144362076</v>
      </c>
      <c r="Y361" s="141" t="n">
        <v>355</v>
      </c>
      <c r="Z361" s="133" t="n">
        <v>0</v>
      </c>
    </row>
    <row r="362" customFormat="false" ht="12.75" hidden="false" customHeight="false" outlineLevel="0" collapsed="false">
      <c r="A362" s="121" t="n">
        <v>356</v>
      </c>
      <c r="B362" s="201" t="s">
        <v>2223</v>
      </c>
      <c r="C362" s="202" t="n">
        <v>649471</v>
      </c>
      <c r="D362" s="201" t="s">
        <v>42</v>
      </c>
      <c r="E362" s="203" t="n">
        <v>33682</v>
      </c>
      <c r="F362" s="61" t="n">
        <v>6.76223175965665</v>
      </c>
      <c r="G362" s="62" t="n">
        <v>0</v>
      </c>
      <c r="H362" s="62" t="n">
        <v>0</v>
      </c>
      <c r="I362" s="63" t="n">
        <v>0</v>
      </c>
      <c r="J362" s="194" t="n">
        <v>0</v>
      </c>
      <c r="K362" s="195" t="n">
        <v>0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6223175965665</v>
      </c>
      <c r="Y362" s="141" t="n">
        <v>356</v>
      </c>
      <c r="Z362" s="133" t="n">
        <v>0</v>
      </c>
    </row>
    <row r="363" customFormat="false" ht="12.75" hidden="false" customHeight="false" outlineLevel="0" collapsed="false">
      <c r="A363" s="121" t="n">
        <v>357</v>
      </c>
      <c r="B363" s="201" t="s">
        <v>2224</v>
      </c>
      <c r="C363" s="202" t="n">
        <v>661160</v>
      </c>
      <c r="D363" s="201" t="s">
        <v>1873</v>
      </c>
      <c r="E363" s="203" t="n">
        <v>37159</v>
      </c>
      <c r="F363" s="61" t="n">
        <v>0</v>
      </c>
      <c r="G363" s="62" t="n">
        <v>0</v>
      </c>
      <c r="H363" s="62" t="n">
        <v>2.93918181818182</v>
      </c>
      <c r="I363" s="63" t="n">
        <v>0</v>
      </c>
      <c r="J363" s="194" t="n">
        <v>0.800756756756757</v>
      </c>
      <c r="K363" s="195" t="n">
        <v>3.714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65318181818182</v>
      </c>
      <c r="Y363" s="141" t="n">
        <v>357</v>
      </c>
      <c r="Z363" s="133" t="n">
        <v>0</v>
      </c>
    </row>
    <row r="364" customFormat="false" ht="12.75" hidden="false" customHeight="false" outlineLevel="0" collapsed="false">
      <c r="A364" s="121" t="n">
        <v>358</v>
      </c>
      <c r="B364" s="201" t="s">
        <v>2225</v>
      </c>
      <c r="C364" s="202" t="n">
        <v>669174</v>
      </c>
      <c r="D364" s="201" t="s">
        <v>2226</v>
      </c>
      <c r="E364" s="203" t="n">
        <v>35056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.46245045045045</v>
      </c>
      <c r="K364" s="195" t="n">
        <v>0</v>
      </c>
      <c r="L364" s="66" t="n">
        <v>6.455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455</v>
      </c>
      <c r="Y364" s="141" t="n">
        <v>358</v>
      </c>
      <c r="Z364" s="133" t="n">
        <v>0</v>
      </c>
    </row>
    <row r="365" customFormat="false" ht="12.75" hidden="false" customHeight="false" outlineLevel="0" collapsed="false">
      <c r="A365" s="121" t="n">
        <v>359</v>
      </c>
      <c r="B365" s="201" t="s">
        <v>2227</v>
      </c>
      <c r="C365" s="202" t="n">
        <v>670219</v>
      </c>
      <c r="D365" s="201" t="s">
        <v>2228</v>
      </c>
      <c r="E365" s="203" t="n">
        <v>34000</v>
      </c>
      <c r="F365" s="61" t="n">
        <v>0</v>
      </c>
      <c r="G365" s="62" t="n">
        <v>0</v>
      </c>
      <c r="H365" s="62" t="n">
        <v>0</v>
      </c>
      <c r="I365" s="63" t="n">
        <v>0</v>
      </c>
      <c r="J365" s="194" t="n">
        <v>0</v>
      </c>
      <c r="K365" s="195" t="n">
        <v>0</v>
      </c>
      <c r="L365" s="66" t="n">
        <v>6.452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452</v>
      </c>
      <c r="Y365" s="141" t="n">
        <v>359</v>
      </c>
      <c r="Z365" s="133" t="n">
        <v>0</v>
      </c>
    </row>
    <row r="366" customFormat="false" ht="12.75" hidden="false" customHeight="false" outlineLevel="0" collapsed="false">
      <c r="A366" s="121" t="n">
        <v>360</v>
      </c>
      <c r="B366" s="201" t="s">
        <v>255</v>
      </c>
      <c r="C366" s="202" t="n">
        <v>624938</v>
      </c>
      <c r="D366" s="201" t="s">
        <v>118</v>
      </c>
      <c r="E366" s="203" t="n">
        <v>36609</v>
      </c>
      <c r="F366" s="61" t="n">
        <v>1.13568669527897</v>
      </c>
      <c r="G366" s="62" t="n">
        <v>0</v>
      </c>
      <c r="H366" s="62" t="n">
        <v>1.25630303030303</v>
      </c>
      <c r="I366" s="63" t="n">
        <v>0</v>
      </c>
      <c r="J366" s="194" t="n">
        <v>3.96414864864865</v>
      </c>
      <c r="K366" s="195" t="n">
        <v>3.776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35613837423065</v>
      </c>
      <c r="Y366" s="141" t="n">
        <v>360</v>
      </c>
      <c r="Z366" s="133" t="n">
        <v>0</v>
      </c>
    </row>
    <row r="367" customFormat="false" ht="12.75" hidden="false" customHeight="false" outlineLevel="0" collapsed="false">
      <c r="A367" s="121" t="n">
        <v>361</v>
      </c>
      <c r="B367" s="201" t="s">
        <v>2229</v>
      </c>
      <c r="C367" s="202" t="n">
        <v>645437</v>
      </c>
      <c r="D367" s="201" t="s">
        <v>2230</v>
      </c>
      <c r="E367" s="203" t="n">
        <v>31892</v>
      </c>
      <c r="F367" s="61" t="n">
        <v>1.11587982832618</v>
      </c>
      <c r="G367" s="62" t="n">
        <v>0</v>
      </c>
      <c r="H367" s="62" t="n">
        <v>1.47727272727273</v>
      </c>
      <c r="I367" s="63" t="n">
        <v>0</v>
      </c>
      <c r="J367" s="194" t="n">
        <v>1.02477477477477</v>
      </c>
      <c r="K367" s="195" t="n">
        <v>3.709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30215255559891</v>
      </c>
      <c r="Y367" s="141" t="n">
        <v>361</v>
      </c>
      <c r="Z367" s="133" t="n">
        <v>0</v>
      </c>
    </row>
    <row r="368" customFormat="false" ht="12.75" hidden="false" customHeight="false" outlineLevel="0" collapsed="false">
      <c r="A368" s="121" t="n">
        <v>362</v>
      </c>
      <c r="B368" s="201" t="s">
        <v>2231</v>
      </c>
      <c r="C368" s="202" t="n">
        <v>640277</v>
      </c>
      <c r="D368" s="201" t="s">
        <v>241</v>
      </c>
      <c r="E368" s="203" t="n">
        <v>37029</v>
      </c>
      <c r="F368" s="61" t="n">
        <v>1.15268669527897</v>
      </c>
      <c r="G368" s="62" t="n">
        <v>0</v>
      </c>
      <c r="H368" s="62" t="n">
        <v>1.26030303030303</v>
      </c>
      <c r="I368" s="63" t="n">
        <v>0</v>
      </c>
      <c r="J368" s="194" t="n">
        <v>1.26956756756757</v>
      </c>
      <c r="K368" s="195" t="n">
        <v>3.833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45989725582</v>
      </c>
      <c r="Y368" s="141" t="n">
        <v>362</v>
      </c>
      <c r="Z368" s="133" t="n">
        <v>0</v>
      </c>
    </row>
    <row r="369" customFormat="false" ht="12.75" hidden="false" customHeight="false" outlineLevel="0" collapsed="false">
      <c r="A369" s="121" t="n">
        <v>363</v>
      </c>
      <c r="B369" s="58" t="s">
        <v>2232</v>
      </c>
      <c r="C369" s="59" t="n">
        <v>603661</v>
      </c>
      <c r="D369" s="58" t="s">
        <v>2117</v>
      </c>
      <c r="E369" s="139" t="n">
        <v>33394</v>
      </c>
      <c r="F369" s="61" t="n">
        <v>1.23905150214592</v>
      </c>
      <c r="G369" s="62" t="n">
        <v>0</v>
      </c>
      <c r="H369" s="62" t="n">
        <v>1.22112121212121</v>
      </c>
      <c r="I369" s="63" t="n">
        <v>0</v>
      </c>
      <c r="J369" s="194" t="n">
        <v>1.3032972972973</v>
      </c>
      <c r="K369" s="195" t="n">
        <v>3.74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017271426714</v>
      </c>
      <c r="Y369" s="141" t="n">
        <v>363</v>
      </c>
      <c r="Z369" s="133" t="n">
        <v>0</v>
      </c>
    </row>
    <row r="370" customFormat="false" ht="12.75" hidden="false" customHeight="false" outlineLevel="0" collapsed="false">
      <c r="A370" s="121" t="n">
        <v>364</v>
      </c>
      <c r="B370" s="201" t="s">
        <v>2233</v>
      </c>
      <c r="C370" s="202" t="n">
        <v>639514</v>
      </c>
      <c r="D370" s="201" t="s">
        <v>1921</v>
      </c>
      <c r="E370" s="203" t="n">
        <v>36629</v>
      </c>
      <c r="F370" s="61" t="n">
        <v>1.10371244635193</v>
      </c>
      <c r="G370" s="62" t="n">
        <v>0</v>
      </c>
      <c r="H370" s="62" t="n">
        <v>1.23230303030303</v>
      </c>
      <c r="I370" s="63" t="n">
        <v>0</v>
      </c>
      <c r="J370" s="194" t="n">
        <v>0.873189189189189</v>
      </c>
      <c r="K370" s="195" t="n">
        <v>3.76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10401547665496</v>
      </c>
      <c r="Y370" s="141" t="n">
        <v>364</v>
      </c>
      <c r="Z370" s="133" t="n">
        <v>0</v>
      </c>
    </row>
    <row r="371" customFormat="false" ht="12.75" hidden="false" customHeight="false" outlineLevel="0" collapsed="false">
      <c r="A371" s="121" t="n">
        <v>365</v>
      </c>
      <c r="B371" s="201" t="s">
        <v>2234</v>
      </c>
      <c r="C371" s="202" t="n">
        <v>639946</v>
      </c>
      <c r="D371" s="201" t="s">
        <v>2235</v>
      </c>
      <c r="E371" s="203" t="n">
        <v>36343</v>
      </c>
      <c r="F371" s="61" t="n">
        <v>1.14068669527897</v>
      </c>
      <c r="G371" s="62" t="n">
        <v>0</v>
      </c>
      <c r="H371" s="62" t="n">
        <v>1.23530303030303</v>
      </c>
      <c r="I371" s="63" t="n">
        <v>0</v>
      </c>
      <c r="J371" s="194" t="n">
        <v>1.27156756756757</v>
      </c>
      <c r="K371" s="195" t="n">
        <v>3.718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093989725582</v>
      </c>
      <c r="Y371" s="141" t="n">
        <v>365</v>
      </c>
      <c r="Z371" s="133" t="n">
        <v>0</v>
      </c>
    </row>
    <row r="372" customFormat="false" ht="12.75" hidden="false" customHeight="false" outlineLevel="0" collapsed="false">
      <c r="A372" s="121" t="n">
        <v>366</v>
      </c>
      <c r="B372" s="201" t="s">
        <v>2236</v>
      </c>
      <c r="C372" s="202" t="n">
        <v>645693</v>
      </c>
      <c r="D372" s="201" t="s">
        <v>1883</v>
      </c>
      <c r="E372" s="203" t="n">
        <v>37207</v>
      </c>
      <c r="F372" s="61" t="n">
        <v>1.10071244635193</v>
      </c>
      <c r="G372" s="62" t="n">
        <v>0</v>
      </c>
      <c r="H372" s="62" t="n">
        <v>1.24130303030303</v>
      </c>
      <c r="I372" s="63" t="n">
        <v>0</v>
      </c>
      <c r="J372" s="194" t="n">
        <v>0.876189189189189</v>
      </c>
      <c r="K372" s="195" t="n">
        <v>3.722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06401547665496</v>
      </c>
      <c r="Y372" s="141" t="n">
        <v>366</v>
      </c>
      <c r="Z372" s="133" t="n">
        <v>0</v>
      </c>
    </row>
    <row r="373" customFormat="false" ht="12.75" hidden="false" customHeight="false" outlineLevel="0" collapsed="false">
      <c r="A373" s="121" t="n">
        <v>367</v>
      </c>
      <c r="B373" s="201" t="s">
        <v>2237</v>
      </c>
      <c r="C373" s="202" t="n">
        <v>604559</v>
      </c>
      <c r="D373" s="201" t="s">
        <v>1408</v>
      </c>
      <c r="E373" s="203" t="n">
        <v>33670</v>
      </c>
      <c r="F373" s="61" t="n">
        <v>1.10620600858369</v>
      </c>
      <c r="G373" s="62" t="n">
        <v>0</v>
      </c>
      <c r="H373" s="62" t="n">
        <v>1.11727272727273</v>
      </c>
      <c r="I373" s="63" t="n">
        <v>0</v>
      </c>
      <c r="J373" s="194" t="n">
        <v>2.64831081081081</v>
      </c>
      <c r="K373" s="195" t="n">
        <v>3.78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00447873585642</v>
      </c>
      <c r="Y373" s="141" t="n">
        <v>367</v>
      </c>
      <c r="Z373" s="133" t="n">
        <v>0</v>
      </c>
    </row>
    <row r="374" customFormat="false" ht="12.75" hidden="false" customHeight="false" outlineLevel="0" collapsed="false">
      <c r="A374" s="121" t="n">
        <v>368</v>
      </c>
      <c r="B374" s="201" t="s">
        <v>2238</v>
      </c>
      <c r="C374" s="202" t="n">
        <v>641414</v>
      </c>
      <c r="D374" s="201" t="s">
        <v>1983</v>
      </c>
      <c r="E374" s="203" t="n">
        <v>35806</v>
      </c>
      <c r="F374" s="61" t="n">
        <v>1.6520686695279</v>
      </c>
      <c r="G374" s="62" t="n">
        <v>0</v>
      </c>
      <c r="H374" s="62" t="n">
        <v>0.612060606060606</v>
      </c>
      <c r="I374" s="63" t="n">
        <v>0</v>
      </c>
      <c r="J374" s="194" t="n">
        <v>0.800792792792793</v>
      </c>
      <c r="K374" s="195" t="n">
        <v>3.736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0001292755885</v>
      </c>
      <c r="Y374" s="141" t="n">
        <v>368</v>
      </c>
      <c r="Z374" s="133" t="n">
        <v>0</v>
      </c>
    </row>
    <row r="375" customFormat="false" ht="12.75" hidden="false" customHeight="false" outlineLevel="0" collapsed="false">
      <c r="A375" s="121" t="n">
        <v>369</v>
      </c>
      <c r="B375" s="201" t="s">
        <v>512</v>
      </c>
      <c r="C375" s="202" t="n">
        <v>648173</v>
      </c>
      <c r="D375" s="201" t="s">
        <v>489</v>
      </c>
      <c r="E375" s="203" t="n">
        <v>36994</v>
      </c>
      <c r="F375" s="61" t="n">
        <v>0.839034334763949</v>
      </c>
      <c r="G375" s="62" t="n">
        <v>0</v>
      </c>
      <c r="H375" s="62" t="n">
        <v>1.21412121212121</v>
      </c>
      <c r="I375" s="63" t="n">
        <v>0</v>
      </c>
      <c r="J375" s="194" t="n">
        <v>1.24073873873874</v>
      </c>
      <c r="K375" s="195" t="n">
        <v>3.772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5.82515554688516</v>
      </c>
      <c r="Y375" s="141" t="n">
        <v>369</v>
      </c>
      <c r="Z375" s="133" t="n">
        <v>0</v>
      </c>
    </row>
    <row r="376" customFormat="false" ht="12.75" hidden="false" customHeight="false" outlineLevel="0" collapsed="false">
      <c r="A376" s="121" t="n">
        <v>370</v>
      </c>
      <c r="B376" s="201" t="s">
        <v>2239</v>
      </c>
      <c r="C376" s="202" t="n">
        <v>605480</v>
      </c>
      <c r="D376" s="201" t="s">
        <v>1595</v>
      </c>
      <c r="E376" s="203" t="n">
        <v>32731</v>
      </c>
      <c r="F376" s="61" t="n">
        <v>1.0036008583691</v>
      </c>
      <c r="G376" s="62" t="n">
        <v>0</v>
      </c>
      <c r="H376" s="62" t="n">
        <v>1.00839393939394</v>
      </c>
      <c r="I376" s="63" t="n">
        <v>0</v>
      </c>
      <c r="J376" s="194" t="n">
        <v>0.909900900900901</v>
      </c>
      <c r="K376" s="195" t="n">
        <v>3.805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5.81699479776304</v>
      </c>
      <c r="Y376" s="141" t="n">
        <v>370</v>
      </c>
      <c r="Z376" s="133" t="n">
        <v>0</v>
      </c>
    </row>
    <row r="377" customFormat="false" ht="12.75" hidden="false" customHeight="false" outlineLevel="0" collapsed="false">
      <c r="A377" s="121" t="n">
        <v>371</v>
      </c>
      <c r="B377" s="58" t="s">
        <v>2240</v>
      </c>
      <c r="C377" s="59" t="n">
        <v>647867</v>
      </c>
      <c r="D377" s="58" t="s">
        <v>2102</v>
      </c>
      <c r="E377" s="139" t="n">
        <v>36893</v>
      </c>
      <c r="F377" s="61" t="n">
        <v>0.97318025751073</v>
      </c>
      <c r="G377" s="62" t="n">
        <v>0</v>
      </c>
      <c r="H377" s="62" t="n">
        <v>0.99239393939394</v>
      </c>
      <c r="I377" s="63" t="n">
        <v>0</v>
      </c>
      <c r="J377" s="194" t="n">
        <v>1.22922522522523</v>
      </c>
      <c r="K377" s="195" t="n">
        <v>3.808</v>
      </c>
      <c r="L377" s="66" t="n">
        <v>0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5.77357419690467</v>
      </c>
      <c r="Y377" s="141" t="n">
        <v>371</v>
      </c>
      <c r="Z377" s="133" t="n">
        <v>0</v>
      </c>
    </row>
    <row r="378" customFormat="false" ht="12.75" hidden="false" customHeight="false" outlineLevel="0" collapsed="false">
      <c r="A378" s="121" t="n">
        <v>372</v>
      </c>
      <c r="B378" s="201" t="s">
        <v>2241</v>
      </c>
      <c r="C378" s="202" t="n">
        <v>648240</v>
      </c>
      <c r="D378" s="201" t="s">
        <v>1208</v>
      </c>
      <c r="E378" s="203" t="n">
        <v>36740</v>
      </c>
      <c r="F378" s="61" t="n">
        <v>0.97418025751073</v>
      </c>
      <c r="G378" s="62" t="n">
        <v>0</v>
      </c>
      <c r="H378" s="62" t="n">
        <v>0.99539393939394</v>
      </c>
      <c r="I378" s="63" t="n">
        <v>0</v>
      </c>
      <c r="J378" s="194" t="n">
        <v>1.23222522522523</v>
      </c>
      <c r="K378" s="195" t="n">
        <v>3.801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5.77057419690467</v>
      </c>
      <c r="Y378" s="141" t="n">
        <v>372</v>
      </c>
      <c r="Z378" s="133" t="n">
        <v>0</v>
      </c>
    </row>
    <row r="379" customFormat="false" ht="12.75" hidden="false" customHeight="false" outlineLevel="0" collapsed="false">
      <c r="A379" s="121" t="n">
        <v>373</v>
      </c>
      <c r="B379" s="201" t="s">
        <v>2242</v>
      </c>
      <c r="C379" s="202" t="n">
        <v>647860</v>
      </c>
      <c r="D379" s="201" t="s">
        <v>2102</v>
      </c>
      <c r="E379" s="203" t="n">
        <v>37184</v>
      </c>
      <c r="F379" s="61" t="n">
        <v>0.98018025751073</v>
      </c>
      <c r="G379" s="62" t="n">
        <v>0</v>
      </c>
      <c r="H379" s="62" t="n">
        <v>0.98739393939394</v>
      </c>
      <c r="I379" s="63" t="n">
        <v>0</v>
      </c>
      <c r="J379" s="194" t="n">
        <v>1.91741441441441</v>
      </c>
      <c r="K379" s="195" t="n">
        <v>3.78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5.74757419690467</v>
      </c>
      <c r="Y379" s="141" t="n">
        <v>373</v>
      </c>
      <c r="Z379" s="133" t="n">
        <v>0</v>
      </c>
    </row>
    <row r="380" customFormat="false" ht="12.75" hidden="false" customHeight="false" outlineLevel="0" collapsed="false">
      <c r="A380" s="121" t="n">
        <v>374</v>
      </c>
      <c r="B380" s="58" t="s">
        <v>2243</v>
      </c>
      <c r="C380" s="59" t="n">
        <v>648297</v>
      </c>
      <c r="D380" s="58" t="s">
        <v>1208</v>
      </c>
      <c r="E380" s="139" t="n">
        <v>34720</v>
      </c>
      <c r="F380" s="61" t="n">
        <v>0</v>
      </c>
      <c r="G380" s="62" t="n">
        <v>0</v>
      </c>
      <c r="H380" s="62" t="n">
        <v>1.96278787878788</v>
      </c>
      <c r="I380" s="63" t="n">
        <v>0</v>
      </c>
      <c r="J380" s="194" t="n">
        <v>1.23122522522523</v>
      </c>
      <c r="K380" s="195" t="n">
        <v>3.78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5.74278787878788</v>
      </c>
      <c r="Y380" s="141" t="n">
        <v>374</v>
      </c>
      <c r="Z380" s="133" t="n">
        <v>0</v>
      </c>
    </row>
    <row r="381" customFormat="false" ht="12.75" hidden="false" customHeight="false" outlineLevel="0" collapsed="false">
      <c r="A381" s="121" t="n">
        <v>375</v>
      </c>
      <c r="B381" s="201" t="s">
        <v>2244</v>
      </c>
      <c r="C381" s="202" t="n">
        <v>625589</v>
      </c>
      <c r="D381" s="201" t="s">
        <v>876</v>
      </c>
      <c r="E381" s="203" t="n">
        <v>35254</v>
      </c>
      <c r="F381" s="61" t="n">
        <v>0.96918025751073</v>
      </c>
      <c r="G381" s="62" t="n">
        <v>0</v>
      </c>
      <c r="H381" s="62" t="n">
        <v>0.98139393939394</v>
      </c>
      <c r="I381" s="63" t="n">
        <v>0</v>
      </c>
      <c r="J381" s="194" t="n">
        <v>1.23322522522523</v>
      </c>
      <c r="K381" s="195" t="n">
        <v>3.79</v>
      </c>
      <c r="L381" s="66" t="n">
        <v>0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74057419690467</v>
      </c>
      <c r="Y381" s="141" t="n">
        <v>375</v>
      </c>
      <c r="Z381" s="133" t="n">
        <v>0</v>
      </c>
    </row>
    <row r="382" customFormat="false" ht="12.75" hidden="false" customHeight="false" outlineLevel="0" collapsed="false">
      <c r="A382" s="121" t="n">
        <v>376</v>
      </c>
      <c r="B382" s="201" t="s">
        <v>2245</v>
      </c>
      <c r="C382" s="202" t="n">
        <v>642249</v>
      </c>
      <c r="D382" s="201" t="s">
        <v>34</v>
      </c>
      <c r="E382" s="203" t="n">
        <v>36371</v>
      </c>
      <c r="F382" s="61" t="n">
        <v>0.996600858369099</v>
      </c>
      <c r="G382" s="62" t="n">
        <v>0</v>
      </c>
      <c r="H382" s="62" t="n">
        <v>0.99939393939394</v>
      </c>
      <c r="I382" s="63" t="n">
        <v>0</v>
      </c>
      <c r="J382" s="194" t="n">
        <v>0.913900900900901</v>
      </c>
      <c r="K382" s="195" t="n">
        <v>3.724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71999479776304</v>
      </c>
      <c r="Y382" s="141" t="n">
        <v>376</v>
      </c>
      <c r="Z382" s="133" t="n">
        <v>0</v>
      </c>
    </row>
    <row r="383" customFormat="false" ht="12.75" hidden="false" customHeight="false" outlineLevel="0" collapsed="false">
      <c r="A383" s="121" t="n">
        <v>377</v>
      </c>
      <c r="B383" s="58" t="s">
        <v>2246</v>
      </c>
      <c r="C383" s="59" t="n">
        <v>618624</v>
      </c>
      <c r="D383" s="58" t="s">
        <v>107</v>
      </c>
      <c r="E383" s="139" t="n">
        <v>31843</v>
      </c>
      <c r="F383" s="61" t="n">
        <v>0.989600858369099</v>
      </c>
      <c r="G383" s="62" t="n">
        <v>0</v>
      </c>
      <c r="H383" s="62" t="n">
        <v>1.00639393939394</v>
      </c>
      <c r="I383" s="63" t="n">
        <v>0</v>
      </c>
      <c r="J383" s="194" t="n">
        <v>0.906900900900901</v>
      </c>
      <c r="K383" s="195" t="n">
        <v>3.714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70999479776304</v>
      </c>
      <c r="Y383" s="141" t="n">
        <v>377</v>
      </c>
      <c r="Z383" s="133" t="n">
        <v>0</v>
      </c>
    </row>
    <row r="384" customFormat="false" ht="12.75" hidden="false" customHeight="false" outlineLevel="0" collapsed="false">
      <c r="A384" s="121" t="n">
        <v>378</v>
      </c>
      <c r="B384" s="58" t="s">
        <v>2247</v>
      </c>
      <c r="C384" s="59" t="n">
        <v>674298</v>
      </c>
      <c r="D384" s="58" t="s">
        <v>1959</v>
      </c>
      <c r="E384" s="139" t="n">
        <v>35212</v>
      </c>
      <c r="F384" s="61" t="n">
        <v>1.14668669527897</v>
      </c>
      <c r="G384" s="62" t="n">
        <v>0</v>
      </c>
      <c r="H384" s="62" t="n">
        <v>0.649151515151515</v>
      </c>
      <c r="I384" s="63" t="n">
        <v>0</v>
      </c>
      <c r="J384" s="194" t="n">
        <v>1.26856756756757</v>
      </c>
      <c r="K384" s="195" t="n">
        <v>3.749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54483821043049</v>
      </c>
      <c r="Y384" s="141" t="n">
        <v>378</v>
      </c>
      <c r="Z384" s="133" t="n">
        <v>0</v>
      </c>
    </row>
    <row r="385" customFormat="false" ht="12.75" hidden="false" customHeight="false" outlineLevel="0" collapsed="false">
      <c r="A385" s="121" t="n">
        <v>379</v>
      </c>
      <c r="B385" s="201" t="s">
        <v>234</v>
      </c>
      <c r="C385" s="202" t="n">
        <v>650605</v>
      </c>
      <c r="D385" s="201" t="s">
        <v>235</v>
      </c>
      <c r="E385" s="203" t="n">
        <v>37227</v>
      </c>
      <c r="F385" s="61" t="n">
        <v>0</v>
      </c>
      <c r="G385" s="62" t="n">
        <v>0</v>
      </c>
      <c r="H385" s="62" t="n">
        <v>1.74190909090909</v>
      </c>
      <c r="I385" s="63" t="n">
        <v>0</v>
      </c>
      <c r="J385" s="194" t="n">
        <v>0.664648648648649</v>
      </c>
      <c r="K385" s="195" t="n">
        <v>3.791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53290909090909</v>
      </c>
      <c r="Y385" s="141" t="n">
        <v>379</v>
      </c>
      <c r="Z385" s="133" t="n">
        <v>0</v>
      </c>
    </row>
    <row r="386" customFormat="false" ht="12.75" hidden="false" customHeight="false" outlineLevel="0" collapsed="false">
      <c r="A386" s="121" t="n">
        <v>380</v>
      </c>
      <c r="B386" s="201" t="s">
        <v>2248</v>
      </c>
      <c r="C386" s="202" t="n">
        <v>620857</v>
      </c>
      <c r="D386" s="201" t="s">
        <v>1408</v>
      </c>
      <c r="E386" s="203" t="n">
        <v>34964</v>
      </c>
      <c r="F386" s="61" t="n">
        <v>1.11620600858369</v>
      </c>
      <c r="G386" s="62" t="n">
        <v>0</v>
      </c>
      <c r="H386" s="62" t="n">
        <v>0.584636363636364</v>
      </c>
      <c r="I386" s="63" t="n">
        <v>0</v>
      </c>
      <c r="J386" s="194" t="n">
        <v>0.667891891891892</v>
      </c>
      <c r="K386" s="195" t="n">
        <v>3.789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48984237222005</v>
      </c>
      <c r="Y386" s="141" t="n">
        <v>380</v>
      </c>
      <c r="Z386" s="133" t="n">
        <v>0</v>
      </c>
    </row>
    <row r="387" customFormat="false" ht="12.75" hidden="false" customHeight="false" outlineLevel="0" collapsed="false">
      <c r="A387" s="121" t="n">
        <v>381</v>
      </c>
      <c r="B387" s="201" t="s">
        <v>2249</v>
      </c>
      <c r="C387" s="202" t="n">
        <v>636553</v>
      </c>
      <c r="D387" s="201" t="s">
        <v>2250</v>
      </c>
      <c r="E387" s="203" t="n">
        <v>35507</v>
      </c>
      <c r="F387" s="61" t="n">
        <v>0.557356223175966</v>
      </c>
      <c r="G387" s="62" t="n">
        <v>0</v>
      </c>
      <c r="H387" s="62" t="n">
        <v>1.13836363636364</v>
      </c>
      <c r="I387" s="63" t="n">
        <v>0</v>
      </c>
      <c r="J387" s="194" t="n">
        <v>0.789288288288288</v>
      </c>
      <c r="K387" s="195" t="n">
        <v>3.717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4127198595396</v>
      </c>
      <c r="Y387" s="141" t="n">
        <v>381</v>
      </c>
      <c r="Z387" s="133" t="n">
        <v>0</v>
      </c>
    </row>
    <row r="388" customFormat="false" ht="12.75" hidden="false" customHeight="false" outlineLevel="0" collapsed="false">
      <c r="A388" s="121" t="n">
        <v>382</v>
      </c>
      <c r="B388" s="201" t="s">
        <v>2251</v>
      </c>
      <c r="C388" s="202" t="n">
        <v>642240</v>
      </c>
      <c r="D388" s="201" t="s">
        <v>34</v>
      </c>
      <c r="E388" s="203" t="n">
        <v>36409</v>
      </c>
      <c r="F388" s="61" t="n">
        <v>1.0106008583691</v>
      </c>
      <c r="G388" s="62" t="n">
        <v>0</v>
      </c>
      <c r="H388" s="62" t="n">
        <v>0.55169696969697</v>
      </c>
      <c r="I388" s="63" t="n">
        <v>0</v>
      </c>
      <c r="J388" s="194" t="n">
        <v>0.911900900900901</v>
      </c>
      <c r="K388" s="195" t="n">
        <v>3.765</v>
      </c>
      <c r="L388" s="66" t="n">
        <v>0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32729782806607</v>
      </c>
      <c r="Y388" s="141" t="n">
        <v>382</v>
      </c>
      <c r="Z388" s="133" t="n">
        <v>0</v>
      </c>
    </row>
    <row r="389" customFormat="false" ht="12.75" hidden="false" customHeight="false" outlineLevel="0" collapsed="false">
      <c r="A389" s="121" t="n">
        <v>383</v>
      </c>
      <c r="B389" s="201" t="s">
        <v>322</v>
      </c>
      <c r="C389" s="202" t="n">
        <v>629875</v>
      </c>
      <c r="D389" s="201" t="s">
        <v>85</v>
      </c>
      <c r="E389" s="203" t="n">
        <v>36399</v>
      </c>
      <c r="F389" s="61" t="n">
        <v>0.789141630901288</v>
      </c>
      <c r="G389" s="62" t="n">
        <v>0</v>
      </c>
      <c r="H389" s="62" t="n">
        <v>0.758909090909091</v>
      </c>
      <c r="I389" s="63" t="n">
        <v>0</v>
      </c>
      <c r="J389" s="194" t="n">
        <v>0.766756756756757</v>
      </c>
      <c r="K389" s="195" t="n">
        <v>3.758</v>
      </c>
      <c r="L389" s="66" t="n">
        <v>0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30605072181038</v>
      </c>
      <c r="Y389" s="141" t="n">
        <v>383</v>
      </c>
      <c r="Z389" s="133" t="n">
        <v>0</v>
      </c>
    </row>
    <row r="390" customFormat="false" ht="12.75" hidden="false" customHeight="false" outlineLevel="0" collapsed="false">
      <c r="A390" s="121" t="n">
        <v>384</v>
      </c>
      <c r="B390" s="201" t="s">
        <v>2252</v>
      </c>
      <c r="C390" s="202" t="n">
        <v>649820</v>
      </c>
      <c r="D390" s="201" t="s">
        <v>1981</v>
      </c>
      <c r="E390" s="203" t="n">
        <v>36201</v>
      </c>
      <c r="F390" s="61" t="n">
        <v>0.552300429184549</v>
      </c>
      <c r="G390" s="62" t="n">
        <v>0</v>
      </c>
      <c r="H390" s="62" t="n">
        <v>1.00139393939394</v>
      </c>
      <c r="I390" s="63" t="n">
        <v>0</v>
      </c>
      <c r="J390" s="194" t="n">
        <v>0.910900900900901</v>
      </c>
      <c r="K390" s="195" t="n">
        <v>3.734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28769436857849</v>
      </c>
      <c r="Y390" s="141" t="n">
        <v>384</v>
      </c>
      <c r="Z390" s="133" t="n">
        <v>0</v>
      </c>
    </row>
    <row r="391" customFormat="false" ht="12.75" hidden="false" customHeight="false" outlineLevel="0" collapsed="false">
      <c r="A391" s="121" t="n">
        <v>385</v>
      </c>
      <c r="B391" s="201" t="s">
        <v>2253</v>
      </c>
      <c r="C391" s="202" t="n">
        <v>655238</v>
      </c>
      <c r="D391" s="201" t="s">
        <v>876</v>
      </c>
      <c r="E391" s="203" t="n">
        <v>37217</v>
      </c>
      <c r="F391" s="61" t="n">
        <v>0.515090128755365</v>
      </c>
      <c r="G391" s="62" t="n">
        <v>0</v>
      </c>
      <c r="H391" s="62" t="n">
        <v>0.99039393939394</v>
      </c>
      <c r="I391" s="63" t="n">
        <v>0</v>
      </c>
      <c r="J391" s="194" t="n">
        <v>0.627612612612613</v>
      </c>
      <c r="K391" s="195" t="n">
        <v>3.728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2334840681493</v>
      </c>
      <c r="Y391" s="141" t="n">
        <v>385</v>
      </c>
      <c r="Z391" s="133" t="n">
        <v>0</v>
      </c>
    </row>
    <row r="392" customFormat="false" ht="12.75" hidden="false" customHeight="false" outlineLevel="0" collapsed="false">
      <c r="A392" s="121" t="n">
        <v>386</v>
      </c>
      <c r="B392" s="201" t="s">
        <v>521</v>
      </c>
      <c r="C392" s="202" t="n">
        <v>604923</v>
      </c>
      <c r="D392" s="201" t="s">
        <v>463</v>
      </c>
      <c r="E392" s="203" t="n">
        <v>34302</v>
      </c>
      <c r="F392" s="61" t="n">
        <v>1.40499141630901</v>
      </c>
      <c r="G392" s="62" t="n">
        <v>0</v>
      </c>
      <c r="H392" s="62" t="n">
        <v>0</v>
      </c>
      <c r="I392" s="63" t="n">
        <v>0</v>
      </c>
      <c r="J392" s="194" t="n">
        <v>0.804756756756757</v>
      </c>
      <c r="K392" s="195" t="n">
        <v>3.822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22699141630901</v>
      </c>
      <c r="Y392" s="141" t="n">
        <v>386</v>
      </c>
      <c r="Z392" s="133" t="n">
        <v>0</v>
      </c>
    </row>
    <row r="393" customFormat="false" ht="12.75" hidden="false" customHeight="false" outlineLevel="0" collapsed="false">
      <c r="A393" s="121" t="n">
        <v>387</v>
      </c>
      <c r="B393" s="201" t="s">
        <v>2254</v>
      </c>
      <c r="C393" s="202" t="n">
        <v>645903</v>
      </c>
      <c r="D393" s="201" t="s">
        <v>528</v>
      </c>
      <c r="E393" s="203" t="n">
        <v>34383</v>
      </c>
      <c r="F393" s="61" t="n">
        <v>1.10571244635193</v>
      </c>
      <c r="G393" s="62" t="n">
        <v>0</v>
      </c>
      <c r="H393" s="62" t="n">
        <v>0.646151515151515</v>
      </c>
      <c r="I393" s="63" t="n">
        <v>0</v>
      </c>
      <c r="J393" s="194" t="n">
        <v>0</v>
      </c>
      <c r="K393" s="195" t="n">
        <v>0</v>
      </c>
      <c r="L393" s="66" t="n">
        <v>3.348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09986396150345</v>
      </c>
      <c r="Y393" s="141" t="n">
        <v>387</v>
      </c>
      <c r="Z393" s="133" t="n">
        <v>0</v>
      </c>
    </row>
    <row r="394" customFormat="false" ht="12.75" hidden="false" customHeight="false" outlineLevel="0" collapsed="false">
      <c r="A394" s="121" t="n">
        <v>388</v>
      </c>
      <c r="B394" s="201" t="s">
        <v>2255</v>
      </c>
      <c r="C394" s="202" t="n">
        <v>646895</v>
      </c>
      <c r="D394" s="201" t="s">
        <v>1913</v>
      </c>
      <c r="E394" s="203" t="n">
        <v>36182</v>
      </c>
      <c r="F394" s="61" t="n">
        <v>0.649025751072962</v>
      </c>
      <c r="G394" s="62" t="n">
        <v>0</v>
      </c>
      <c r="H394" s="62" t="n">
        <v>0.631060606060606</v>
      </c>
      <c r="I394" s="63" t="n">
        <v>0</v>
      </c>
      <c r="J394" s="194" t="n">
        <v>1.3022972972973</v>
      </c>
      <c r="K394" s="195" t="n">
        <v>3.736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01608635713357</v>
      </c>
      <c r="Y394" s="141" t="n">
        <v>388</v>
      </c>
      <c r="Z394" s="133" t="n">
        <v>0</v>
      </c>
    </row>
    <row r="395" customFormat="false" ht="12.75" hidden="false" customHeight="false" outlineLevel="0" collapsed="false">
      <c r="A395" s="121" t="n">
        <v>389</v>
      </c>
      <c r="B395" s="201" t="s">
        <v>2256</v>
      </c>
      <c r="C395" s="202" t="n">
        <v>625940</v>
      </c>
      <c r="D395" s="201" t="s">
        <v>2257</v>
      </c>
      <c r="E395" s="203" t="n">
        <v>35781</v>
      </c>
      <c r="F395" s="61" t="n">
        <v>1.24323175965665</v>
      </c>
      <c r="G395" s="62" t="n">
        <v>0</v>
      </c>
      <c r="H395" s="62" t="n">
        <v>0</v>
      </c>
      <c r="I395" s="63" t="n">
        <v>0</v>
      </c>
      <c r="J395" s="194" t="n">
        <v>0.902900900900901</v>
      </c>
      <c r="K395" s="195" t="n">
        <v>3.751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4.99423175965665</v>
      </c>
      <c r="Y395" s="141" t="n">
        <v>389</v>
      </c>
      <c r="Z395" s="133" t="n">
        <v>0</v>
      </c>
    </row>
    <row r="396" customFormat="false" ht="12.75" hidden="false" customHeight="false" outlineLevel="0" collapsed="false">
      <c r="A396" s="121" t="n">
        <v>390</v>
      </c>
      <c r="B396" s="201" t="s">
        <v>2258</v>
      </c>
      <c r="C396" s="202" t="n">
        <v>619212</v>
      </c>
      <c r="D396" s="201" t="s">
        <v>90</v>
      </c>
      <c r="E396" s="203" t="n">
        <v>32707</v>
      </c>
      <c r="F396" s="61" t="n">
        <v>0</v>
      </c>
      <c r="G396" s="62" t="n">
        <v>0</v>
      </c>
      <c r="H396" s="62" t="n">
        <v>1.22412121212121</v>
      </c>
      <c r="I396" s="63" t="n">
        <v>0</v>
      </c>
      <c r="J396" s="194" t="n">
        <v>2.02802702702703</v>
      </c>
      <c r="K396" s="195" t="n">
        <v>3.744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4.96812121212121</v>
      </c>
      <c r="Y396" s="141" t="n">
        <v>390</v>
      </c>
      <c r="Z396" s="133" t="n">
        <v>0</v>
      </c>
    </row>
    <row r="397" customFormat="false" ht="12.75" hidden="false" customHeight="false" outlineLevel="0" collapsed="false">
      <c r="A397" s="121" t="n">
        <v>391</v>
      </c>
      <c r="B397" s="201" t="s">
        <v>2259</v>
      </c>
      <c r="C397" s="202" t="n">
        <v>630018</v>
      </c>
      <c r="D397" s="201" t="s">
        <v>810</v>
      </c>
      <c r="E397" s="203" t="n">
        <v>36193</v>
      </c>
      <c r="F397" s="61" t="n">
        <v>1.13468669527897</v>
      </c>
      <c r="G397" s="62" t="n">
        <v>0</v>
      </c>
      <c r="H397" s="62" t="n">
        <v>0</v>
      </c>
      <c r="I397" s="63" t="n">
        <v>0</v>
      </c>
      <c r="J397" s="194" t="n">
        <v>0.664783783783784</v>
      </c>
      <c r="K397" s="195" t="n">
        <v>3.792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4.92668669527897</v>
      </c>
      <c r="Y397" s="141" t="n">
        <v>391</v>
      </c>
      <c r="Z397" s="133" t="n">
        <v>0</v>
      </c>
    </row>
    <row r="398" customFormat="false" ht="12.75" hidden="false" customHeight="false" outlineLevel="0" collapsed="false">
      <c r="A398" s="121" t="n">
        <v>392</v>
      </c>
      <c r="B398" s="201" t="s">
        <v>2260</v>
      </c>
      <c r="C398" s="202" t="n">
        <v>625548</v>
      </c>
      <c r="D398" s="201" t="s">
        <v>175</v>
      </c>
      <c r="E398" s="203" t="n">
        <v>35744</v>
      </c>
      <c r="F398" s="61" t="n">
        <v>0</v>
      </c>
      <c r="G398" s="62" t="n">
        <v>0</v>
      </c>
      <c r="H398" s="62" t="n">
        <v>1.13936363636364</v>
      </c>
      <c r="I398" s="63" t="n">
        <v>0</v>
      </c>
      <c r="J398" s="194" t="n">
        <v>0.678675675675676</v>
      </c>
      <c r="K398" s="195" t="n">
        <v>3.742</v>
      </c>
      <c r="L398" s="66" t="n">
        <v>3.343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4.88136363636364</v>
      </c>
      <c r="Y398" s="141" t="n">
        <v>392</v>
      </c>
      <c r="Z398" s="133" t="n">
        <v>0</v>
      </c>
    </row>
    <row r="399" customFormat="false" ht="12.75" hidden="false" customHeight="false" outlineLevel="0" collapsed="false">
      <c r="A399" s="121" t="n">
        <v>393</v>
      </c>
      <c r="B399" s="201" t="s">
        <v>2261</v>
      </c>
      <c r="C399" s="202" t="n">
        <v>612205</v>
      </c>
      <c r="D399" s="201" t="s">
        <v>175</v>
      </c>
      <c r="E399" s="203" t="n">
        <v>27642</v>
      </c>
      <c r="F399" s="61" t="n">
        <v>0</v>
      </c>
      <c r="G399" s="62" t="n">
        <v>0</v>
      </c>
      <c r="H399" s="62" t="n">
        <v>1.13736363636364</v>
      </c>
      <c r="I399" s="63" t="n">
        <v>0</v>
      </c>
      <c r="J399" s="194" t="n">
        <v>1.08108108108108</v>
      </c>
      <c r="K399" s="195" t="n">
        <v>3.721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4.85836363636364</v>
      </c>
      <c r="Y399" s="141" t="n">
        <v>393</v>
      </c>
      <c r="Z399" s="133" t="n">
        <v>0</v>
      </c>
    </row>
    <row r="400" customFormat="false" ht="12.75" hidden="false" customHeight="false" outlineLevel="0" collapsed="false">
      <c r="A400" s="121" t="n">
        <v>394</v>
      </c>
      <c r="B400" s="201" t="s">
        <v>2262</v>
      </c>
      <c r="C400" s="202" t="n">
        <v>631933</v>
      </c>
      <c r="D400" s="201" t="s">
        <v>1001</v>
      </c>
      <c r="E400" s="203" t="n">
        <v>35857</v>
      </c>
      <c r="F400" s="61" t="n">
        <v>1.24723175965665</v>
      </c>
      <c r="G400" s="62" t="n">
        <v>0</v>
      </c>
      <c r="H400" s="62" t="n">
        <v>1.48465909090909</v>
      </c>
      <c r="I400" s="63" t="n">
        <v>0</v>
      </c>
      <c r="J400" s="194" t="n">
        <v>0.904900900900901</v>
      </c>
      <c r="K400" s="195" t="n">
        <v>2.0935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4.82539085056574</v>
      </c>
      <c r="Y400" s="141" t="n">
        <v>394</v>
      </c>
      <c r="Z400" s="133" t="n">
        <v>0</v>
      </c>
    </row>
    <row r="401" customFormat="false" ht="12.75" hidden="false" customHeight="false" outlineLevel="0" collapsed="false">
      <c r="A401" s="121" t="n">
        <v>395</v>
      </c>
      <c r="B401" s="201" t="s">
        <v>2263</v>
      </c>
      <c r="C401" s="202" t="n">
        <v>631605</v>
      </c>
      <c r="D401" s="201" t="s">
        <v>1085</v>
      </c>
      <c r="E401" s="203" t="n">
        <v>35968</v>
      </c>
      <c r="F401" s="61" t="n">
        <v>0.836034334763949</v>
      </c>
      <c r="G401" s="62" t="n">
        <v>0</v>
      </c>
      <c r="H401" s="62" t="n">
        <v>0.610060606060606</v>
      </c>
      <c r="I401" s="63" t="n">
        <v>0</v>
      </c>
      <c r="J401" s="194" t="n">
        <v>0.793792792792793</v>
      </c>
      <c r="K401" s="195" t="n">
        <v>0</v>
      </c>
      <c r="L401" s="66" t="n">
        <v>3.346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4.79209494082456</v>
      </c>
      <c r="Y401" s="141" t="n">
        <v>395</v>
      </c>
      <c r="Z401" s="133" t="n">
        <v>0</v>
      </c>
    </row>
    <row r="402" customFormat="false" ht="12.75" hidden="false" customHeight="false" outlineLevel="0" collapsed="false">
      <c r="A402" s="121" t="n">
        <v>396</v>
      </c>
      <c r="B402" s="201" t="s">
        <v>2264</v>
      </c>
      <c r="C402" s="202" t="n">
        <v>642241</v>
      </c>
      <c r="D402" s="201" t="s">
        <v>34</v>
      </c>
      <c r="E402" s="203" t="n">
        <v>37107</v>
      </c>
      <c r="F402" s="61" t="n">
        <v>0.542300429184549</v>
      </c>
      <c r="G402" s="62" t="n">
        <v>0</v>
      </c>
      <c r="H402" s="62" t="n">
        <v>0.53569696969697</v>
      </c>
      <c r="I402" s="63" t="n">
        <v>0</v>
      </c>
      <c r="J402" s="194" t="n">
        <v>1.8028018018018</v>
      </c>
      <c r="K402" s="195" t="n">
        <v>3.714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4.79199739888152</v>
      </c>
      <c r="Y402" s="141" t="n">
        <v>396</v>
      </c>
      <c r="Z402" s="133" t="n">
        <v>0</v>
      </c>
    </row>
    <row r="403" customFormat="false" ht="12.75" hidden="false" customHeight="false" outlineLevel="0" collapsed="false">
      <c r="A403" s="121" t="n">
        <v>397</v>
      </c>
      <c r="B403" s="58" t="s">
        <v>2265</v>
      </c>
      <c r="C403" s="59" t="n">
        <v>658199</v>
      </c>
      <c r="D403" s="58" t="s">
        <v>122</v>
      </c>
      <c r="E403" s="139" t="n">
        <v>35566</v>
      </c>
      <c r="F403" s="61" t="n">
        <v>0.561356223175966</v>
      </c>
      <c r="G403" s="62" t="n">
        <v>0</v>
      </c>
      <c r="H403" s="62" t="n">
        <v>0.493848484848485</v>
      </c>
      <c r="I403" s="63" t="n">
        <v>0</v>
      </c>
      <c r="J403" s="194" t="n">
        <v>1.01551351351351</v>
      </c>
      <c r="K403" s="195" t="n">
        <v>3.73</v>
      </c>
      <c r="L403" s="66" t="n">
        <v>3.351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4.78520470802445</v>
      </c>
      <c r="Y403" s="141" t="n">
        <v>397</v>
      </c>
      <c r="Z403" s="133" t="n">
        <v>0</v>
      </c>
    </row>
    <row r="404" customFormat="false" ht="12.75" hidden="false" customHeight="false" outlineLevel="0" collapsed="false">
      <c r="A404" s="121" t="n">
        <v>398</v>
      </c>
      <c r="B404" s="201" t="s">
        <v>2266</v>
      </c>
      <c r="C404" s="202" t="n">
        <v>637234</v>
      </c>
      <c r="D404" s="201" t="s">
        <v>151</v>
      </c>
      <c r="E404" s="203" t="n">
        <v>34806</v>
      </c>
      <c r="F404" s="61" t="n">
        <v>0.694128755364807</v>
      </c>
      <c r="G404" s="62" t="n">
        <v>0</v>
      </c>
      <c r="H404" s="62" t="n">
        <v>0.735272727272727</v>
      </c>
      <c r="I404" s="63" t="n">
        <v>0</v>
      </c>
      <c r="J404" s="194" t="n">
        <v>0.438432432432432</v>
      </c>
      <c r="K404" s="195" t="n">
        <v>0</v>
      </c>
      <c r="L404" s="66" t="n">
        <v>3.348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4.77740148263754</v>
      </c>
      <c r="Y404" s="141" t="n">
        <v>398</v>
      </c>
      <c r="Z404" s="133" t="n">
        <v>0</v>
      </c>
    </row>
    <row r="405" customFormat="false" ht="12.75" hidden="false" customHeight="false" outlineLevel="0" collapsed="false">
      <c r="A405" s="121" t="n">
        <v>399</v>
      </c>
      <c r="B405" s="201" t="s">
        <v>2267</v>
      </c>
      <c r="C405" s="202" t="n">
        <v>621289</v>
      </c>
      <c r="D405" s="201" t="s">
        <v>2138</v>
      </c>
      <c r="E405" s="203" t="n">
        <v>32987</v>
      </c>
      <c r="F405" s="61" t="n">
        <v>0.765141630901288</v>
      </c>
      <c r="G405" s="62" t="n">
        <v>0</v>
      </c>
      <c r="H405" s="62" t="n">
        <v>0</v>
      </c>
      <c r="I405" s="63" t="n">
        <v>0</v>
      </c>
      <c r="J405" s="194" t="n">
        <v>1.51551351351351</v>
      </c>
      <c r="K405" s="195" t="n">
        <v>3.758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4.52314163090129</v>
      </c>
      <c r="Y405" s="141" t="n">
        <v>399</v>
      </c>
      <c r="Z405" s="133" t="n">
        <v>0</v>
      </c>
    </row>
    <row r="406" customFormat="false" ht="12.75" hidden="false" customHeight="false" outlineLevel="0" collapsed="false">
      <c r="A406" s="121" t="n">
        <v>400</v>
      </c>
      <c r="B406" s="201" t="s">
        <v>2268</v>
      </c>
      <c r="C406" s="202" t="n">
        <v>663161</v>
      </c>
      <c r="D406" s="201" t="s">
        <v>241</v>
      </c>
      <c r="E406" s="203" t="n">
        <v>36903</v>
      </c>
      <c r="F406" s="61" t="n">
        <v>1.12268669527897</v>
      </c>
      <c r="G406" s="62" t="n">
        <v>0</v>
      </c>
      <c r="H406" s="62" t="n">
        <v>1.25330303030303</v>
      </c>
      <c r="I406" s="63" t="n">
        <v>0</v>
      </c>
      <c r="J406" s="194" t="n">
        <v>0.662783783783784</v>
      </c>
      <c r="K406" s="195" t="n">
        <v>2.0975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4.473489725582</v>
      </c>
      <c r="Y406" s="141" t="n">
        <v>400</v>
      </c>
      <c r="Z406" s="133" t="n">
        <v>0</v>
      </c>
    </row>
    <row r="407" customFormat="false" ht="12.75" hidden="false" customHeight="false" outlineLevel="0" collapsed="false">
      <c r="A407" s="121" t="n">
        <v>401</v>
      </c>
      <c r="B407" s="201" t="s">
        <v>2269</v>
      </c>
      <c r="C407" s="202" t="n">
        <v>655610</v>
      </c>
      <c r="D407" s="201" t="s">
        <v>105</v>
      </c>
      <c r="E407" s="203" t="n">
        <v>36470</v>
      </c>
      <c r="F407" s="61" t="n">
        <v>0</v>
      </c>
      <c r="G407" s="62" t="n">
        <v>0</v>
      </c>
      <c r="H407" s="62" t="n">
        <v>0.750909090909091</v>
      </c>
      <c r="I407" s="63" t="n">
        <v>0</v>
      </c>
      <c r="J407" s="194" t="n">
        <v>0.768756756756757</v>
      </c>
      <c r="K407" s="195" t="n">
        <v>3.72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4.47090909090909</v>
      </c>
      <c r="Y407" s="141" t="n">
        <v>401</v>
      </c>
      <c r="Z407" s="133" t="n">
        <v>0</v>
      </c>
    </row>
    <row r="408" customFormat="false" ht="12.75" hidden="false" customHeight="false" outlineLevel="0" collapsed="false">
      <c r="A408" s="121" t="n">
        <v>402</v>
      </c>
      <c r="B408" s="201" t="s">
        <v>2270</v>
      </c>
      <c r="C408" s="202" t="n">
        <v>618854</v>
      </c>
      <c r="D408" s="201" t="s">
        <v>1978</v>
      </c>
      <c r="E408" s="203" t="n">
        <v>36151</v>
      </c>
      <c r="F408" s="61" t="n">
        <v>0</v>
      </c>
      <c r="G408" s="62" t="n">
        <v>0</v>
      </c>
      <c r="H408" s="62" t="n">
        <v>0.746909090909091</v>
      </c>
      <c r="I408" s="63" t="n">
        <v>0</v>
      </c>
      <c r="J408" s="194" t="n">
        <v>0.769756756756757</v>
      </c>
      <c r="K408" s="195" t="n">
        <v>3.709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4.45590909090909</v>
      </c>
      <c r="Y408" s="141" t="n">
        <v>402</v>
      </c>
      <c r="Z408" s="133" t="n">
        <v>0</v>
      </c>
    </row>
    <row r="409" customFormat="false" ht="12.75" hidden="false" customHeight="false" outlineLevel="0" collapsed="false">
      <c r="A409" s="121" t="n">
        <v>403</v>
      </c>
      <c r="B409" s="201" t="s">
        <v>2271</v>
      </c>
      <c r="C409" s="202" t="n">
        <v>640189</v>
      </c>
      <c r="D409" s="201" t="s">
        <v>1883</v>
      </c>
      <c r="E409" s="203" t="n">
        <v>36828</v>
      </c>
      <c r="F409" s="61" t="n">
        <v>1.11171244635193</v>
      </c>
      <c r="G409" s="62" t="n">
        <v>0</v>
      </c>
      <c r="H409" s="62" t="n">
        <v>2.46360606060606</v>
      </c>
      <c r="I409" s="63" t="n">
        <v>0</v>
      </c>
      <c r="J409" s="194" t="n">
        <v>0.872189189189189</v>
      </c>
      <c r="K409" s="195" t="n">
        <v>0</v>
      </c>
      <c r="L409" s="66" t="n">
        <v>0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4.44750769614718</v>
      </c>
      <c r="Y409" s="141" t="n">
        <v>403</v>
      </c>
      <c r="Z409" s="133" t="n">
        <v>0</v>
      </c>
    </row>
    <row r="410" customFormat="false" ht="12.75" hidden="false" customHeight="false" outlineLevel="0" collapsed="false">
      <c r="A410" s="121" t="n">
        <v>404</v>
      </c>
      <c r="B410" s="201" t="s">
        <v>272</v>
      </c>
      <c r="C410" s="202" t="n">
        <v>639581</v>
      </c>
      <c r="D410" s="201" t="s">
        <v>273</v>
      </c>
      <c r="E410" s="203" t="n">
        <v>37253</v>
      </c>
      <c r="F410" s="61" t="n">
        <v>1.10871244635193</v>
      </c>
      <c r="G410" s="62" t="n">
        <v>0</v>
      </c>
      <c r="H410" s="62" t="n">
        <v>2.46160606060606</v>
      </c>
      <c r="I410" s="63" t="n">
        <v>0</v>
      </c>
      <c r="J410" s="194" t="n">
        <v>0.871189189189189</v>
      </c>
      <c r="K410" s="195" t="n">
        <v>0</v>
      </c>
      <c r="L410" s="66" t="n">
        <v>0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4.44150769614718</v>
      </c>
      <c r="Y410" s="141" t="n">
        <v>404</v>
      </c>
      <c r="Z410" s="133" t="n">
        <v>0</v>
      </c>
    </row>
    <row r="411" customFormat="false" ht="12.75" hidden="false" customHeight="false" outlineLevel="0" collapsed="false">
      <c r="A411" s="121" t="n">
        <v>405</v>
      </c>
      <c r="B411" s="201" t="s">
        <v>2272</v>
      </c>
      <c r="C411" s="202" t="n">
        <v>603251</v>
      </c>
      <c r="D411" s="201" t="s">
        <v>2065</v>
      </c>
      <c r="E411" s="203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4" t="n">
        <v>0</v>
      </c>
      <c r="K411" s="195" t="n">
        <v>0</v>
      </c>
      <c r="L411" s="66" t="n">
        <v>3.344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4.40599739888152</v>
      </c>
      <c r="Y411" s="141" t="n">
        <v>405</v>
      </c>
      <c r="Z411" s="133" t="n">
        <v>0</v>
      </c>
    </row>
    <row r="412" customFormat="false" ht="12.75" hidden="false" customHeight="false" outlineLevel="0" collapsed="false">
      <c r="A412" s="121" t="n">
        <v>406</v>
      </c>
      <c r="B412" s="201" t="s">
        <v>2273</v>
      </c>
      <c r="C412" s="202" t="n">
        <v>646042</v>
      </c>
      <c r="D412" s="201" t="s">
        <v>1432</v>
      </c>
      <c r="E412" s="203" t="n">
        <v>35619</v>
      </c>
      <c r="F412" s="61" t="n">
        <v>1.6490686695279</v>
      </c>
      <c r="G412" s="62" t="n">
        <v>0</v>
      </c>
      <c r="H412" s="62" t="n">
        <v>0.619060606060606</v>
      </c>
      <c r="I412" s="63" t="n">
        <v>0</v>
      </c>
      <c r="J412" s="194" t="n">
        <v>0.798792792792793</v>
      </c>
      <c r="K412" s="195" t="n">
        <v>2.1055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4.3736292755885</v>
      </c>
      <c r="Y412" s="141" t="n">
        <v>406</v>
      </c>
      <c r="Z412" s="133" t="n">
        <v>0</v>
      </c>
    </row>
    <row r="413" customFormat="false" ht="12.75" hidden="false" customHeight="false" outlineLevel="0" collapsed="false">
      <c r="A413" s="121" t="n">
        <v>407</v>
      </c>
      <c r="B413" s="201" t="s">
        <v>1436</v>
      </c>
      <c r="C413" s="202" t="n">
        <v>100285</v>
      </c>
      <c r="D413" s="201" t="s">
        <v>118</v>
      </c>
      <c r="E413" s="203" t="n">
        <v>20334</v>
      </c>
      <c r="F413" s="61" t="n">
        <v>0</v>
      </c>
      <c r="G413" s="62" t="n">
        <v>0</v>
      </c>
      <c r="H413" s="62" t="n">
        <v>0.647151515151515</v>
      </c>
      <c r="I413" s="63" t="n">
        <v>0</v>
      </c>
      <c r="J413" s="194" t="n">
        <v>1.27656756756757</v>
      </c>
      <c r="K413" s="195" t="n">
        <v>3.72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4.36715151515152</v>
      </c>
      <c r="Y413" s="141" t="n">
        <v>407</v>
      </c>
      <c r="Z413" s="133" t="n">
        <v>0</v>
      </c>
    </row>
    <row r="414" customFormat="false" ht="12.75" hidden="false" customHeight="false" outlineLevel="0" collapsed="false">
      <c r="A414" s="121" t="n">
        <v>408</v>
      </c>
      <c r="B414" s="201" t="s">
        <v>2274</v>
      </c>
      <c r="C414" s="202" t="n">
        <v>650849</v>
      </c>
      <c r="D414" s="201" t="s">
        <v>107</v>
      </c>
      <c r="E414" s="203" t="n">
        <v>37086</v>
      </c>
      <c r="F414" s="61" t="n">
        <v>0.542300429184549</v>
      </c>
      <c r="G414" s="62" t="n">
        <v>0</v>
      </c>
      <c r="H414" s="62" t="n">
        <v>0</v>
      </c>
      <c r="I414" s="63" t="n">
        <v>0</v>
      </c>
      <c r="J414" s="194" t="n">
        <v>1.8048018018018</v>
      </c>
      <c r="K414" s="195" t="n">
        <v>3.824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4.36630042918455</v>
      </c>
      <c r="Y414" s="141" t="n">
        <v>408</v>
      </c>
      <c r="Z414" s="133" t="n">
        <v>0</v>
      </c>
    </row>
    <row r="415" customFormat="false" ht="12.75" hidden="false" customHeight="false" outlineLevel="0" collapsed="false">
      <c r="A415" s="121" t="n">
        <v>409</v>
      </c>
      <c r="B415" s="201" t="s">
        <v>2275</v>
      </c>
      <c r="C415" s="202" t="n">
        <v>655216</v>
      </c>
      <c r="D415" s="201" t="s">
        <v>2162</v>
      </c>
      <c r="E415" s="203" t="n">
        <v>35214</v>
      </c>
      <c r="F415" s="61" t="n">
        <v>0</v>
      </c>
      <c r="G415" s="62" t="n">
        <v>0</v>
      </c>
      <c r="H415" s="62" t="n">
        <v>0.606060606060606</v>
      </c>
      <c r="I415" s="63" t="n">
        <v>0</v>
      </c>
      <c r="J415" s="194" t="n">
        <v>0.540540540540541</v>
      </c>
      <c r="K415" s="195" t="n">
        <v>3.711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31706060606061</v>
      </c>
      <c r="Y415" s="141" t="n">
        <v>409</v>
      </c>
      <c r="Z415" s="133" t="n">
        <v>0</v>
      </c>
    </row>
    <row r="416" customFormat="false" ht="12.75" hidden="false" customHeight="false" outlineLevel="0" collapsed="false">
      <c r="A416" s="121" t="n">
        <v>410</v>
      </c>
      <c r="B416" s="201" t="s">
        <v>2276</v>
      </c>
      <c r="C416" s="202" t="n">
        <v>652885</v>
      </c>
      <c r="D416" s="201" t="s">
        <v>1919</v>
      </c>
      <c r="E416" s="203" t="n">
        <v>36803</v>
      </c>
      <c r="F416" s="61" t="n">
        <v>1.14868669527897</v>
      </c>
      <c r="G416" s="62" t="n">
        <v>0</v>
      </c>
      <c r="H416" s="62" t="n">
        <v>2.47160606060606</v>
      </c>
      <c r="I416" s="63" t="n">
        <v>0</v>
      </c>
      <c r="J416" s="194" t="n">
        <v>0.636783783783784</v>
      </c>
      <c r="K416" s="195" t="n">
        <v>0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25707653966881</v>
      </c>
      <c r="Y416" s="141" t="n">
        <v>410</v>
      </c>
      <c r="Z416" s="133" t="n">
        <v>0</v>
      </c>
    </row>
    <row r="417" customFormat="false" ht="12.75" hidden="false" customHeight="false" outlineLevel="0" collapsed="false">
      <c r="A417" s="121" t="n">
        <v>411</v>
      </c>
      <c r="B417" s="201" t="s">
        <v>2277</v>
      </c>
      <c r="C417" s="202" t="n">
        <v>659336</v>
      </c>
      <c r="D417" s="201" t="s">
        <v>1253</v>
      </c>
      <c r="E417" s="203" t="n">
        <v>36058</v>
      </c>
      <c r="F417" s="61" t="n">
        <v>0</v>
      </c>
      <c r="G417" s="62" t="n">
        <v>0</v>
      </c>
      <c r="H417" s="62" t="n">
        <v>0.869454545454546</v>
      </c>
      <c r="I417" s="63" t="n">
        <v>0</v>
      </c>
      <c r="J417" s="194" t="n">
        <v>0.352324324324324</v>
      </c>
      <c r="K417" s="195" t="n">
        <v>0</v>
      </c>
      <c r="L417" s="66" t="n">
        <v>3.342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21145454545455</v>
      </c>
      <c r="Y417" s="141" t="n">
        <v>411</v>
      </c>
      <c r="Z417" s="133" t="n">
        <v>0</v>
      </c>
    </row>
    <row r="418" customFormat="false" ht="12.75" hidden="false" customHeight="false" outlineLevel="0" collapsed="false">
      <c r="A418" s="121" t="n">
        <v>412</v>
      </c>
      <c r="B418" s="201" t="s">
        <v>2278</v>
      </c>
      <c r="C418" s="202" t="n">
        <v>650606</v>
      </c>
      <c r="D418" s="201" t="s">
        <v>235</v>
      </c>
      <c r="E418" s="203" t="n">
        <v>35436</v>
      </c>
      <c r="F418" s="61" t="n">
        <v>0.858274678111588</v>
      </c>
      <c r="G418" s="62" t="n">
        <v>0</v>
      </c>
      <c r="H418" s="62" t="n">
        <v>0</v>
      </c>
      <c r="I418" s="63" t="n">
        <v>0</v>
      </c>
      <c r="J418" s="194" t="n">
        <v>0.654648648648649</v>
      </c>
      <c r="K418" s="195" t="n">
        <v>0</v>
      </c>
      <c r="L418" s="66" t="n">
        <v>3.349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20727467811159</v>
      </c>
      <c r="Y418" s="141" t="n">
        <v>412</v>
      </c>
      <c r="Z418" s="133" t="n">
        <v>0</v>
      </c>
    </row>
    <row r="419" customFormat="false" ht="12.75" hidden="false" customHeight="false" outlineLevel="0" collapsed="false">
      <c r="A419" s="121" t="n">
        <v>413</v>
      </c>
      <c r="B419" s="201" t="s">
        <v>2279</v>
      </c>
      <c r="C419" s="202" t="n">
        <v>659318</v>
      </c>
      <c r="D419" s="201" t="s">
        <v>1253</v>
      </c>
      <c r="E419" s="203" t="n">
        <v>35473</v>
      </c>
      <c r="F419" s="61" t="n">
        <v>0.835274678111588</v>
      </c>
      <c r="G419" s="62" t="n">
        <v>0</v>
      </c>
      <c r="H419" s="62" t="n">
        <v>0</v>
      </c>
      <c r="I419" s="63" t="n">
        <v>0</v>
      </c>
      <c r="J419" s="194" t="n">
        <v>0.344324324324324</v>
      </c>
      <c r="K419" s="195" t="n">
        <v>0</v>
      </c>
      <c r="L419" s="66" t="n">
        <v>3.345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18027467811159</v>
      </c>
      <c r="Y419" s="141" t="n">
        <v>413</v>
      </c>
      <c r="Z419" s="133" t="n">
        <v>0</v>
      </c>
    </row>
    <row r="420" customFormat="false" ht="12.75" hidden="false" customHeight="false" outlineLevel="0" collapsed="false">
      <c r="A420" s="121" t="n">
        <v>414</v>
      </c>
      <c r="B420" s="201" t="s">
        <v>2280</v>
      </c>
      <c r="C420" s="202" t="n">
        <v>143551</v>
      </c>
      <c r="D420" s="201" t="s">
        <v>2097</v>
      </c>
      <c r="E420" s="203" t="n">
        <v>29258</v>
      </c>
      <c r="F420" s="61" t="n">
        <v>1.66754935622318</v>
      </c>
      <c r="G420" s="62" t="n">
        <v>0</v>
      </c>
      <c r="H420" s="62" t="n">
        <v>1.73590909090909</v>
      </c>
      <c r="I420" s="63" t="n">
        <v>0</v>
      </c>
      <c r="J420" s="194" t="n">
        <v>0.657648648648649</v>
      </c>
      <c r="K420" s="195" t="n">
        <v>0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06110709578092</v>
      </c>
      <c r="Y420" s="141" t="n">
        <v>414</v>
      </c>
      <c r="Z420" s="133" t="n">
        <v>0</v>
      </c>
    </row>
    <row r="421" customFormat="false" ht="12.75" hidden="false" customHeight="false" outlineLevel="0" collapsed="false">
      <c r="A421" s="121" t="n">
        <v>415</v>
      </c>
      <c r="B421" s="201" t="s">
        <v>2281</v>
      </c>
      <c r="C421" s="202" t="n">
        <v>662332</v>
      </c>
      <c r="D421" s="201" t="s">
        <v>1883</v>
      </c>
      <c r="E421" s="203" t="n">
        <v>35613</v>
      </c>
      <c r="F421" s="61" t="n">
        <v>1.10471244635193</v>
      </c>
      <c r="G421" s="62" t="n">
        <v>0</v>
      </c>
      <c r="H421" s="62" t="n">
        <v>2.46560606060606</v>
      </c>
      <c r="I421" s="63" t="n">
        <v>0</v>
      </c>
      <c r="J421" s="194" t="n">
        <v>0.445594594594595</v>
      </c>
      <c r="K421" s="195" t="n">
        <v>0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01591310155259</v>
      </c>
      <c r="Y421" s="141" t="n">
        <v>415</v>
      </c>
      <c r="Z421" s="133" t="n">
        <v>0</v>
      </c>
    </row>
    <row r="422" customFormat="false" ht="12.75" hidden="false" customHeight="false" outlineLevel="0" collapsed="false">
      <c r="A422" s="121" t="n">
        <v>416</v>
      </c>
      <c r="B422" s="201" t="s">
        <v>2282</v>
      </c>
      <c r="C422" s="202" t="n">
        <v>678060</v>
      </c>
      <c r="D422" s="201" t="s">
        <v>1959</v>
      </c>
      <c r="E422" s="203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4" t="n">
        <v>3.96214864864865</v>
      </c>
      <c r="K422" s="195" t="n">
        <v>0</v>
      </c>
      <c r="L422" s="66" t="n">
        <v>0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3.96214864864865</v>
      </c>
      <c r="Y422" s="141" t="n">
        <v>416</v>
      </c>
      <c r="Z422" s="133" t="n">
        <v>0</v>
      </c>
    </row>
    <row r="423" customFormat="false" ht="12.75" hidden="false" customHeight="false" outlineLevel="0" collapsed="false">
      <c r="A423" s="121" t="n">
        <v>417</v>
      </c>
      <c r="B423" s="201" t="s">
        <v>2283</v>
      </c>
      <c r="C423" s="202" t="n">
        <v>622445</v>
      </c>
      <c r="D423" s="201" t="s">
        <v>73</v>
      </c>
      <c r="E423" s="203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4" t="n">
        <v>0</v>
      </c>
      <c r="K423" s="195" t="n">
        <v>0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3.9294034334764</v>
      </c>
      <c r="Y423" s="141" t="n">
        <v>417</v>
      </c>
      <c r="Z423" s="133" t="n">
        <v>0</v>
      </c>
    </row>
    <row r="424" customFormat="false" ht="12.75" hidden="false" customHeight="false" outlineLevel="0" collapsed="false">
      <c r="A424" s="121" t="n">
        <v>418</v>
      </c>
      <c r="B424" s="58" t="s">
        <v>2284</v>
      </c>
      <c r="C424" s="59" t="n">
        <v>631159</v>
      </c>
      <c r="D424" s="58" t="s">
        <v>1010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4" t="n">
        <v>0.356945945945946</v>
      </c>
      <c r="K424" s="195" t="n">
        <v>0</v>
      </c>
      <c r="L424" s="66" t="n">
        <v>3.351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3.92063636363636</v>
      </c>
      <c r="Y424" s="141" t="n">
        <v>418</v>
      </c>
      <c r="Z424" s="133" t="n">
        <v>0</v>
      </c>
    </row>
    <row r="425" customFormat="false" ht="12.75" hidden="false" customHeight="false" outlineLevel="0" collapsed="false">
      <c r="A425" s="121" t="n">
        <v>419</v>
      </c>
      <c r="B425" s="201" t="s">
        <v>2285</v>
      </c>
      <c r="C425" s="202" t="n">
        <v>647934</v>
      </c>
      <c r="D425" s="201" t="s">
        <v>268</v>
      </c>
      <c r="E425" s="203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4" t="n">
        <v>1.3012972972973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3.90848106631798</v>
      </c>
      <c r="Y425" s="141" t="n">
        <v>419</v>
      </c>
      <c r="Z425" s="133" t="n">
        <v>0</v>
      </c>
    </row>
    <row r="426" customFormat="false" ht="12.75" hidden="false" customHeight="false" outlineLevel="0" collapsed="false">
      <c r="A426" s="121" t="n">
        <v>420</v>
      </c>
      <c r="B426" s="201" t="s">
        <v>2286</v>
      </c>
      <c r="C426" s="202" t="n">
        <v>644721</v>
      </c>
      <c r="D426" s="201" t="s">
        <v>1981</v>
      </c>
      <c r="E426" s="203" t="n">
        <v>37155</v>
      </c>
      <c r="F426" s="61" t="n">
        <v>1.9622017167382</v>
      </c>
      <c r="G426" s="62" t="n">
        <v>0</v>
      </c>
      <c r="H426" s="62" t="n">
        <v>0.99039393939394</v>
      </c>
      <c r="I426" s="63" t="n">
        <v>0</v>
      </c>
      <c r="J426" s="194" t="n">
        <v>0.903900900900901</v>
      </c>
      <c r="K426" s="195" t="n">
        <v>0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3.85649655703304</v>
      </c>
      <c r="Y426" s="141" t="n">
        <v>420</v>
      </c>
      <c r="Z426" s="133" t="n">
        <v>0</v>
      </c>
    </row>
    <row r="427" customFormat="false" ht="12.75" hidden="false" customHeight="false" outlineLevel="0" collapsed="false">
      <c r="A427" s="121" t="n">
        <v>421</v>
      </c>
      <c r="B427" s="201" t="s">
        <v>2287</v>
      </c>
      <c r="C427" s="202" t="n">
        <v>651892</v>
      </c>
      <c r="D427" s="201" t="s">
        <v>127</v>
      </c>
      <c r="E427" s="203" t="n">
        <v>36973</v>
      </c>
      <c r="F427" s="61" t="n">
        <v>0.843274678111588</v>
      </c>
      <c r="G427" s="62" t="n">
        <v>0</v>
      </c>
      <c r="H427" s="62" t="n">
        <v>0.895454545454546</v>
      </c>
      <c r="I427" s="63" t="n">
        <v>0</v>
      </c>
      <c r="J427" s="194" t="n">
        <v>0.662648648648649</v>
      </c>
      <c r="K427" s="195" t="n">
        <v>2.1075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3.84622922356613</v>
      </c>
      <c r="Y427" s="141" t="n">
        <v>421</v>
      </c>
      <c r="Z427" s="133" t="n">
        <v>0</v>
      </c>
    </row>
    <row r="428" customFormat="false" ht="12.75" hidden="false" customHeight="false" outlineLevel="0" collapsed="false">
      <c r="A428" s="121" t="n">
        <v>422</v>
      </c>
      <c r="B428" s="201" t="s">
        <v>500</v>
      </c>
      <c r="C428" s="202" t="n">
        <v>641437</v>
      </c>
      <c r="D428" s="201" t="s">
        <v>235</v>
      </c>
      <c r="E428" s="203" t="n">
        <v>35962</v>
      </c>
      <c r="F428" s="61" t="n">
        <v>0.841274678111588</v>
      </c>
      <c r="G428" s="62" t="n">
        <v>0</v>
      </c>
      <c r="H428" s="62" t="n">
        <v>0.886454545454546</v>
      </c>
      <c r="I428" s="63" t="n">
        <v>0</v>
      </c>
      <c r="J428" s="194" t="n">
        <v>1.3032972972973</v>
      </c>
      <c r="K428" s="195" t="n">
        <v>2.1015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3.82922922356613</v>
      </c>
      <c r="Y428" s="141" t="n">
        <v>422</v>
      </c>
      <c r="Z428" s="133" t="n">
        <v>0</v>
      </c>
    </row>
    <row r="429" customFormat="false" ht="12.75" hidden="false" customHeight="false" outlineLevel="0" collapsed="false">
      <c r="A429" s="121" t="n">
        <v>423</v>
      </c>
      <c r="B429" s="201" t="s">
        <v>2288</v>
      </c>
      <c r="C429" s="202" t="n">
        <v>505275</v>
      </c>
      <c r="D429" s="201" t="s">
        <v>1942</v>
      </c>
      <c r="E429" s="203" t="n">
        <v>32295</v>
      </c>
      <c r="F429" s="61" t="n">
        <v>0</v>
      </c>
      <c r="G429" s="62" t="n">
        <v>0</v>
      </c>
      <c r="H429" s="62" t="n">
        <v>0</v>
      </c>
      <c r="I429" s="63" t="n">
        <v>0</v>
      </c>
      <c r="J429" s="194" t="n">
        <v>1.31178378378378</v>
      </c>
      <c r="K429" s="195" t="n">
        <v>3.82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3.825</v>
      </c>
      <c r="Y429" s="141" t="n">
        <v>423</v>
      </c>
      <c r="Z429" s="133" t="n">
        <v>0</v>
      </c>
    </row>
    <row r="430" customFormat="false" ht="12.75" hidden="false" customHeight="false" outlineLevel="0" collapsed="false">
      <c r="A430" s="121" t="n">
        <v>424</v>
      </c>
      <c r="B430" s="201" t="s">
        <v>2289</v>
      </c>
      <c r="C430" s="202" t="n">
        <v>679329</v>
      </c>
      <c r="D430" s="201" t="s">
        <v>454</v>
      </c>
      <c r="E430" s="203" t="n">
        <v>32874</v>
      </c>
      <c r="F430" s="61" t="n">
        <v>0</v>
      </c>
      <c r="G430" s="62" t="n">
        <v>0</v>
      </c>
      <c r="H430" s="62" t="n">
        <v>0</v>
      </c>
      <c r="I430" s="63" t="n">
        <v>0</v>
      </c>
      <c r="J430" s="194" t="n">
        <v>0</v>
      </c>
      <c r="K430" s="195" t="n">
        <v>3.811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3.811</v>
      </c>
      <c r="Y430" s="141" t="n">
        <v>424</v>
      </c>
      <c r="Z430" s="133" t="n">
        <v>0</v>
      </c>
    </row>
    <row r="431" customFormat="false" ht="12.75" hidden="false" customHeight="false" outlineLevel="0" collapsed="false">
      <c r="A431" s="121" t="n">
        <v>425</v>
      </c>
      <c r="B431" s="201" t="s">
        <v>2290</v>
      </c>
      <c r="C431" s="202" t="n">
        <v>610106</v>
      </c>
      <c r="D431" s="201" t="s">
        <v>273</v>
      </c>
      <c r="E431" s="203" t="n">
        <v>34038</v>
      </c>
      <c r="F431" s="61" t="n">
        <v>0</v>
      </c>
      <c r="G431" s="62" t="n">
        <v>0</v>
      </c>
      <c r="H431" s="62" t="n">
        <v>0</v>
      </c>
      <c r="I431" s="63" t="n">
        <v>0</v>
      </c>
      <c r="J431" s="194" t="n">
        <v>1.35910810810811</v>
      </c>
      <c r="K431" s="195" t="n">
        <v>3.797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3.797</v>
      </c>
      <c r="Y431" s="141" t="n">
        <v>425</v>
      </c>
      <c r="Z431" s="133" t="n">
        <v>0</v>
      </c>
    </row>
    <row r="432" customFormat="false" ht="12.75" hidden="false" customHeight="false" outlineLevel="0" collapsed="false">
      <c r="A432" s="121" t="n">
        <v>426</v>
      </c>
      <c r="B432" s="201" t="s">
        <v>2291</v>
      </c>
      <c r="C432" s="202" t="n">
        <v>677878</v>
      </c>
      <c r="D432" s="201" t="s">
        <v>1316</v>
      </c>
      <c r="E432" s="203" t="n">
        <v>33379</v>
      </c>
      <c r="F432" s="61" t="n">
        <v>0</v>
      </c>
      <c r="G432" s="62" t="n">
        <v>0</v>
      </c>
      <c r="H432" s="62" t="n">
        <v>3.78787878787879</v>
      </c>
      <c r="I432" s="63" t="n">
        <v>0</v>
      </c>
      <c r="J432" s="194" t="n">
        <v>0</v>
      </c>
      <c r="K432" s="195" t="n">
        <v>0</v>
      </c>
      <c r="L432" s="66" t="n">
        <v>0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3.78787878787879</v>
      </c>
      <c r="Y432" s="141" t="n">
        <v>426</v>
      </c>
      <c r="Z432" s="133" t="n">
        <v>0</v>
      </c>
    </row>
    <row r="433" customFormat="false" ht="12.75" hidden="false" customHeight="false" outlineLevel="0" collapsed="false">
      <c r="A433" s="121" t="n">
        <v>427</v>
      </c>
      <c r="B433" s="201" t="s">
        <v>2292</v>
      </c>
      <c r="C433" s="202" t="n">
        <v>122704</v>
      </c>
      <c r="D433" s="201" t="s">
        <v>1649</v>
      </c>
      <c r="E433" s="203" t="n">
        <v>27680</v>
      </c>
      <c r="F433" s="61" t="n">
        <v>0</v>
      </c>
      <c r="G433" s="62" t="n">
        <v>0</v>
      </c>
      <c r="H433" s="62" t="n">
        <v>0</v>
      </c>
      <c r="I433" s="63" t="n">
        <v>0</v>
      </c>
      <c r="J433" s="194" t="n">
        <v>1.51851351351351</v>
      </c>
      <c r="K433" s="195" t="n">
        <v>3.785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3.785</v>
      </c>
      <c r="Y433" s="141" t="n">
        <v>427</v>
      </c>
      <c r="Z433" s="133" t="n">
        <v>0</v>
      </c>
    </row>
    <row r="434" customFormat="false" ht="12.75" hidden="false" customHeight="false" outlineLevel="0" collapsed="false">
      <c r="A434" s="121" t="n">
        <v>428</v>
      </c>
      <c r="B434" s="201" t="s">
        <v>2293</v>
      </c>
      <c r="C434" s="202" t="n">
        <v>656849</v>
      </c>
      <c r="D434" s="201" t="s">
        <v>2047</v>
      </c>
      <c r="E434" s="203" t="n">
        <v>360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4" t="n">
        <v>0.907900900900901</v>
      </c>
      <c r="K434" s="195" t="n">
        <v>3.774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3.774</v>
      </c>
      <c r="Y434" s="141" t="n">
        <v>428</v>
      </c>
      <c r="Z434" s="133" t="n">
        <v>0</v>
      </c>
    </row>
    <row r="435" customFormat="false" ht="12.75" hidden="false" customHeight="false" outlineLevel="0" collapsed="false">
      <c r="A435" s="121" t="n">
        <v>429</v>
      </c>
      <c r="B435" s="201" t="s">
        <v>2294</v>
      </c>
      <c r="C435" s="202" t="n">
        <v>654625</v>
      </c>
      <c r="D435" s="201" t="s">
        <v>2295</v>
      </c>
      <c r="E435" s="203" t="n">
        <v>36082</v>
      </c>
      <c r="F435" s="61" t="n">
        <v>0.617343347639485</v>
      </c>
      <c r="G435" s="62" t="n">
        <v>0</v>
      </c>
      <c r="H435" s="62" t="n">
        <v>2.46160606060606</v>
      </c>
      <c r="I435" s="63" t="n">
        <v>0</v>
      </c>
      <c r="J435" s="194" t="n">
        <v>0.652783783783784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3.73173319202933</v>
      </c>
      <c r="Y435" s="141" t="n">
        <v>429</v>
      </c>
      <c r="Z435" s="133" t="n">
        <v>0</v>
      </c>
    </row>
    <row r="436" customFormat="false" ht="12.75" hidden="false" customHeight="false" outlineLevel="0" collapsed="false">
      <c r="A436" s="121" t="n">
        <v>430</v>
      </c>
      <c r="B436" s="201" t="s">
        <v>2296</v>
      </c>
      <c r="C436" s="202" t="n">
        <v>603010</v>
      </c>
      <c r="D436" s="201" t="s">
        <v>1924</v>
      </c>
      <c r="E436" s="203" t="n">
        <v>28524</v>
      </c>
      <c r="F436" s="61" t="n">
        <v>0</v>
      </c>
      <c r="G436" s="62" t="n">
        <v>0</v>
      </c>
      <c r="H436" s="62" t="n">
        <v>0</v>
      </c>
      <c r="I436" s="63" t="n">
        <v>0</v>
      </c>
      <c r="J436" s="194" t="n">
        <v>0.764756756756757</v>
      </c>
      <c r="K436" s="195" t="n">
        <v>3.723</v>
      </c>
      <c r="L436" s="66" t="n">
        <v>0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3.723</v>
      </c>
      <c r="Y436" s="141" t="n">
        <v>430</v>
      </c>
      <c r="Z436" s="133" t="n">
        <v>0</v>
      </c>
    </row>
    <row r="437" customFormat="false" ht="12.75" hidden="false" customHeight="false" outlineLevel="0" collapsed="false">
      <c r="A437" s="121" t="n">
        <v>431</v>
      </c>
      <c r="B437" s="201" t="s">
        <v>2297</v>
      </c>
      <c r="C437" s="202" t="n">
        <v>636424</v>
      </c>
      <c r="D437" s="201" t="s">
        <v>2298</v>
      </c>
      <c r="E437" s="203" t="n">
        <v>36784</v>
      </c>
      <c r="F437" s="61" t="n">
        <v>0.635025751072961</v>
      </c>
      <c r="G437" s="62" t="n">
        <v>0</v>
      </c>
      <c r="H437" s="62" t="n">
        <v>2.42724242424242</v>
      </c>
      <c r="I437" s="63" t="n">
        <v>0</v>
      </c>
      <c r="J437" s="194" t="n">
        <v>0.657648648648649</v>
      </c>
      <c r="K437" s="195" t="n">
        <v>0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3.71991682396403</v>
      </c>
      <c r="Y437" s="141" t="n">
        <v>431</v>
      </c>
      <c r="Z437" s="133" t="n">
        <v>0</v>
      </c>
    </row>
    <row r="438" customFormat="false" ht="12.75" hidden="false" customHeight="false" outlineLevel="0" collapsed="false">
      <c r="A438" s="121" t="n">
        <v>432</v>
      </c>
      <c r="B438" s="201" t="s">
        <v>381</v>
      </c>
      <c r="C438" s="202" t="n">
        <v>627959</v>
      </c>
      <c r="D438" s="201" t="s">
        <v>136</v>
      </c>
      <c r="E438" s="203" t="n">
        <v>36862</v>
      </c>
      <c r="F438" s="61" t="n">
        <v>1.11720600858369</v>
      </c>
      <c r="G438" s="62" t="n">
        <v>0</v>
      </c>
      <c r="H438" s="62" t="n">
        <v>2.21854545454545</v>
      </c>
      <c r="I438" s="63" t="n">
        <v>0</v>
      </c>
      <c r="J438" s="194" t="n">
        <v>0.354945945945946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3.69069740907509</v>
      </c>
      <c r="Y438" s="141" t="n">
        <v>432</v>
      </c>
      <c r="Z438" s="133" t="n">
        <v>0</v>
      </c>
    </row>
    <row r="439" customFormat="false" ht="12.75" hidden="false" customHeight="false" outlineLevel="0" collapsed="false">
      <c r="A439" s="121" t="n">
        <v>433</v>
      </c>
      <c r="B439" s="201" t="s">
        <v>2299</v>
      </c>
      <c r="C439" s="202" t="n">
        <v>103649</v>
      </c>
      <c r="D439" s="201" t="s">
        <v>1042</v>
      </c>
      <c r="E439" s="203" t="n">
        <v>27815</v>
      </c>
      <c r="F439" s="61" t="n">
        <v>1.39899141630901</v>
      </c>
      <c r="G439" s="62" t="n">
        <v>0</v>
      </c>
      <c r="H439" s="62" t="n">
        <v>1.47909090909091</v>
      </c>
      <c r="I439" s="63" t="n">
        <v>0</v>
      </c>
      <c r="J439" s="194" t="n">
        <v>0.802756756756757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3.68083908215668</v>
      </c>
      <c r="Y439" s="141" t="n">
        <v>433</v>
      </c>
      <c r="Z439" s="133" t="n">
        <v>0</v>
      </c>
    </row>
    <row r="440" customFormat="false" ht="12.75" hidden="false" customHeight="false" outlineLevel="0" collapsed="false">
      <c r="A440" s="121" t="n">
        <v>434</v>
      </c>
      <c r="B440" s="201" t="s">
        <v>2300</v>
      </c>
      <c r="C440" s="202" t="n">
        <v>640338</v>
      </c>
      <c r="D440" s="201" t="s">
        <v>802</v>
      </c>
      <c r="E440" s="203" t="n">
        <v>36422</v>
      </c>
      <c r="F440" s="61" t="n">
        <v>1.14468669527897</v>
      </c>
      <c r="G440" s="62" t="n">
        <v>0</v>
      </c>
      <c r="H440" s="62" t="n">
        <v>2.46960606060606</v>
      </c>
      <c r="I440" s="63" t="n">
        <v>0</v>
      </c>
      <c r="J440" s="194" t="n">
        <v>0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3.61429275588503</v>
      </c>
      <c r="Y440" s="141" t="n">
        <v>434</v>
      </c>
      <c r="Z440" s="133" t="n">
        <v>0</v>
      </c>
    </row>
    <row r="441" customFormat="false" ht="12.75" hidden="false" customHeight="false" outlineLevel="0" collapsed="false">
      <c r="A441" s="121" t="n">
        <v>435</v>
      </c>
      <c r="B441" s="201" t="s">
        <v>2301</v>
      </c>
      <c r="C441" s="202" t="n">
        <v>630481</v>
      </c>
      <c r="D441" s="201" t="s">
        <v>912</v>
      </c>
      <c r="E441" s="203" t="n">
        <v>36615</v>
      </c>
      <c r="F441" s="61" t="n">
        <v>0.97918025751073</v>
      </c>
      <c r="G441" s="62" t="n">
        <v>0</v>
      </c>
      <c r="H441" s="62" t="n">
        <v>1.96078787878788</v>
      </c>
      <c r="I441" s="63" t="n">
        <v>0</v>
      </c>
      <c r="J441" s="194" t="n">
        <v>0.618612612612613</v>
      </c>
      <c r="K441" s="195" t="n">
        <v>0</v>
      </c>
      <c r="L441" s="66" t="n">
        <v>0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55858074891122</v>
      </c>
      <c r="Y441" s="141" t="n">
        <v>435</v>
      </c>
      <c r="Z441" s="133" t="n">
        <v>0</v>
      </c>
    </row>
    <row r="442" customFormat="false" ht="12.75" hidden="false" customHeight="false" outlineLevel="0" collapsed="false">
      <c r="A442" s="121" t="n">
        <v>436</v>
      </c>
      <c r="B442" s="201" t="s">
        <v>2302</v>
      </c>
      <c r="C442" s="202" t="n">
        <v>667949</v>
      </c>
      <c r="D442" s="201" t="s">
        <v>1085</v>
      </c>
      <c r="E442" s="203" t="n">
        <v>37182</v>
      </c>
      <c r="F442" s="61" t="n">
        <v>0.837034334763949</v>
      </c>
      <c r="G442" s="62" t="n">
        <v>0</v>
      </c>
      <c r="H442" s="62" t="n">
        <v>0.613060606060606</v>
      </c>
      <c r="I442" s="63" t="n">
        <v>0</v>
      </c>
      <c r="J442" s="194" t="n">
        <v>1.61036036036036</v>
      </c>
      <c r="K442" s="195" t="n">
        <v>2.0955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54559494082455</v>
      </c>
      <c r="Y442" s="141" t="n">
        <v>436</v>
      </c>
      <c r="Z442" s="133" t="n">
        <v>0</v>
      </c>
    </row>
    <row r="443" customFormat="false" ht="12.75" hidden="false" customHeight="false" outlineLevel="0" collapsed="false">
      <c r="A443" s="121" t="n">
        <v>437</v>
      </c>
      <c r="B443" s="201" t="s">
        <v>2303</v>
      </c>
      <c r="C443" s="202" t="n">
        <v>674188</v>
      </c>
      <c r="D443" s="201" t="s">
        <v>2097</v>
      </c>
      <c r="E443" s="203" t="n">
        <v>33557</v>
      </c>
      <c r="F443" s="61" t="n">
        <v>0</v>
      </c>
      <c r="G443" s="62" t="n">
        <v>0</v>
      </c>
      <c r="H443" s="62" t="n">
        <v>3.46481818181818</v>
      </c>
      <c r="I443" s="63" t="n">
        <v>0</v>
      </c>
      <c r="J443" s="194" t="n">
        <v>0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46481818181818</v>
      </c>
      <c r="Y443" s="141" t="n">
        <v>437</v>
      </c>
      <c r="Z443" s="133" t="n">
        <v>0</v>
      </c>
    </row>
    <row r="444" customFormat="false" ht="12.75" hidden="false" customHeight="false" outlineLevel="0" collapsed="false">
      <c r="A444" s="121" t="n">
        <v>438</v>
      </c>
      <c r="B444" s="201" t="s">
        <v>2304</v>
      </c>
      <c r="C444" s="202" t="n">
        <v>651624</v>
      </c>
      <c r="D444" s="201" t="s">
        <v>1095</v>
      </c>
      <c r="E444" s="203" t="n">
        <v>36993</v>
      </c>
      <c r="F444" s="61" t="n">
        <v>1.67054935622318</v>
      </c>
      <c r="G444" s="62" t="n">
        <v>0</v>
      </c>
      <c r="H444" s="62" t="n">
        <v>1.74690909090909</v>
      </c>
      <c r="I444" s="63" t="n">
        <v>0</v>
      </c>
      <c r="J444" s="194" t="n">
        <v>0</v>
      </c>
      <c r="K444" s="195" t="n">
        <v>0</v>
      </c>
      <c r="L444" s="66" t="n">
        <v>0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41745844713227</v>
      </c>
      <c r="Y444" s="141" t="n">
        <v>438</v>
      </c>
      <c r="Z444" s="133" t="n">
        <v>0</v>
      </c>
    </row>
    <row r="445" customFormat="false" ht="12.75" hidden="false" customHeight="false" outlineLevel="0" collapsed="false">
      <c r="A445" s="121" t="n">
        <v>439</v>
      </c>
      <c r="B445" s="201" t="s">
        <v>2305</v>
      </c>
      <c r="C445" s="202" t="n">
        <v>125316</v>
      </c>
      <c r="D445" s="201" t="s">
        <v>71</v>
      </c>
      <c r="E445" s="203" t="n">
        <v>30041</v>
      </c>
      <c r="F445" s="61" t="n">
        <v>0.998600858369099</v>
      </c>
      <c r="G445" s="62" t="n">
        <v>0</v>
      </c>
      <c r="H445" s="62" t="n">
        <v>1.96178787878788</v>
      </c>
      <c r="I445" s="63" t="n">
        <v>0</v>
      </c>
      <c r="J445" s="194" t="n">
        <v>0.45145045045045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41183918760743</v>
      </c>
      <c r="Y445" s="141" t="n">
        <v>439</v>
      </c>
      <c r="Z445" s="133" t="n">
        <v>0</v>
      </c>
    </row>
    <row r="446" customFormat="false" ht="12.75" hidden="false" customHeight="false" outlineLevel="0" collapsed="false">
      <c r="A446" s="121" t="n">
        <v>440</v>
      </c>
      <c r="B446" s="201" t="s">
        <v>2306</v>
      </c>
      <c r="C446" s="202" t="n">
        <v>647491</v>
      </c>
      <c r="D446" s="201" t="s">
        <v>1880</v>
      </c>
      <c r="E446" s="203" t="n">
        <v>37000</v>
      </c>
      <c r="F446" s="61" t="n">
        <v>0.646025751072962</v>
      </c>
      <c r="G446" s="62" t="n">
        <v>0</v>
      </c>
      <c r="H446" s="62" t="n">
        <v>0.619060606060606</v>
      </c>
      <c r="I446" s="63" t="n">
        <v>0</v>
      </c>
      <c r="J446" s="194" t="n">
        <v>2.02902702702703</v>
      </c>
      <c r="K446" s="195" t="n">
        <v>2.0915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35658635713357</v>
      </c>
      <c r="Y446" s="141" t="n">
        <v>440</v>
      </c>
      <c r="Z446" s="133" t="n">
        <v>0</v>
      </c>
    </row>
    <row r="447" customFormat="false" ht="12.75" hidden="false" customHeight="false" outlineLevel="0" collapsed="false">
      <c r="A447" s="121" t="n">
        <v>441</v>
      </c>
      <c r="B447" s="58" t="s">
        <v>2307</v>
      </c>
      <c r="C447" s="59" t="n">
        <v>675262</v>
      </c>
      <c r="D447" s="58" t="s">
        <v>491</v>
      </c>
      <c r="E447" s="139" t="n">
        <v>35258</v>
      </c>
      <c r="F447" s="61" t="n">
        <v>0</v>
      </c>
      <c r="G447" s="62" t="n">
        <v>0</v>
      </c>
      <c r="H447" s="62" t="n">
        <v>0</v>
      </c>
      <c r="I447" s="63" t="n">
        <v>0</v>
      </c>
      <c r="J447" s="194" t="n">
        <v>0</v>
      </c>
      <c r="K447" s="195" t="n">
        <v>0</v>
      </c>
      <c r="L447" s="66" t="n">
        <v>3.341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341</v>
      </c>
      <c r="Y447" s="141" t="n">
        <v>441</v>
      </c>
      <c r="Z447" s="133" t="n">
        <v>0</v>
      </c>
    </row>
    <row r="448" customFormat="false" ht="12.75" hidden="false" customHeight="false" outlineLevel="0" collapsed="false">
      <c r="A448" s="121" t="n">
        <v>442</v>
      </c>
      <c r="B448" s="201" t="s">
        <v>2308</v>
      </c>
      <c r="C448" s="202" t="n">
        <v>606674</v>
      </c>
      <c r="D448" s="201" t="s">
        <v>463</v>
      </c>
      <c r="E448" s="203" t="n">
        <v>25970</v>
      </c>
      <c r="F448" s="61" t="n">
        <v>1.40399141630901</v>
      </c>
      <c r="G448" s="62" t="n">
        <v>0</v>
      </c>
      <c r="H448" s="62" t="n">
        <v>1.48009090909091</v>
      </c>
      <c r="I448" s="63" t="n">
        <v>0</v>
      </c>
      <c r="J448" s="194" t="n">
        <v>0.411378378378378</v>
      </c>
      <c r="K448" s="195" t="n">
        <v>0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2954607037783</v>
      </c>
      <c r="Y448" s="141" t="n">
        <v>442</v>
      </c>
      <c r="Z448" s="133" t="n">
        <v>0</v>
      </c>
    </row>
    <row r="449" customFormat="false" ht="12.75" hidden="false" customHeight="false" outlineLevel="0" collapsed="false">
      <c r="A449" s="121" t="n">
        <v>443</v>
      </c>
      <c r="B449" s="201" t="s">
        <v>2309</v>
      </c>
      <c r="C449" s="202" t="n">
        <v>647549</v>
      </c>
      <c r="D449" s="201" t="s">
        <v>1873</v>
      </c>
      <c r="E449" s="203" t="n">
        <v>36451</v>
      </c>
      <c r="F449" s="61" t="n">
        <v>1.40199141630901</v>
      </c>
      <c r="G449" s="62" t="n">
        <v>0</v>
      </c>
      <c r="H449" s="62" t="n">
        <v>1.47909090909091</v>
      </c>
      <c r="I449" s="63" t="n">
        <v>0</v>
      </c>
      <c r="J449" s="194" t="n">
        <v>0.412378378378378</v>
      </c>
      <c r="K449" s="195" t="n">
        <v>0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2934607037783</v>
      </c>
      <c r="Y449" s="141" t="n">
        <v>443</v>
      </c>
      <c r="Z449" s="133" t="n">
        <v>0</v>
      </c>
    </row>
    <row r="450" customFormat="false" ht="12.75" hidden="false" customHeight="false" outlineLevel="0" collapsed="false">
      <c r="A450" s="121" t="n">
        <v>444</v>
      </c>
      <c r="B450" s="201" t="s">
        <v>2310</v>
      </c>
      <c r="C450" s="202" t="n">
        <v>642828</v>
      </c>
      <c r="D450" s="201" t="s">
        <v>1955</v>
      </c>
      <c r="E450" s="203" t="n">
        <v>37251</v>
      </c>
      <c r="F450" s="61" t="n">
        <v>1.40299141630901</v>
      </c>
      <c r="G450" s="62" t="n">
        <v>0</v>
      </c>
      <c r="H450" s="62" t="n">
        <v>1.47709090909091</v>
      </c>
      <c r="I450" s="63" t="n">
        <v>0</v>
      </c>
      <c r="J450" s="194" t="n">
        <v>0.411378378378378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2914607037783</v>
      </c>
      <c r="Y450" s="141" t="n">
        <v>444</v>
      </c>
      <c r="Z450" s="133" t="n">
        <v>0</v>
      </c>
    </row>
    <row r="451" customFormat="false" ht="12.75" hidden="false" customHeight="false" outlineLevel="0" collapsed="false">
      <c r="A451" s="121" t="n">
        <v>445</v>
      </c>
      <c r="B451" s="201" t="s">
        <v>2311</v>
      </c>
      <c r="C451" s="202" t="n">
        <v>634099</v>
      </c>
      <c r="D451" s="201" t="s">
        <v>1432</v>
      </c>
      <c r="E451" s="203" t="n">
        <v>37143</v>
      </c>
      <c r="F451" s="61" t="n">
        <v>1.6500686695279</v>
      </c>
      <c r="G451" s="62" t="n">
        <v>0</v>
      </c>
      <c r="H451" s="62" t="n">
        <v>1.22012121212121</v>
      </c>
      <c r="I451" s="63" t="n">
        <v>0</v>
      </c>
      <c r="J451" s="194" t="n">
        <v>0.400396396396396</v>
      </c>
      <c r="K451" s="195" t="n">
        <v>0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27058627804551</v>
      </c>
      <c r="Y451" s="141" t="n">
        <v>445</v>
      </c>
      <c r="Z451" s="133" t="n">
        <v>0</v>
      </c>
    </row>
    <row r="452" customFormat="false" ht="12.75" hidden="false" customHeight="false" outlineLevel="0" collapsed="false">
      <c r="A452" s="121" t="n">
        <v>446</v>
      </c>
      <c r="B452" s="201" t="s">
        <v>266</v>
      </c>
      <c r="C452" s="202" t="n">
        <v>629658</v>
      </c>
      <c r="D452" s="201" t="s">
        <v>127</v>
      </c>
      <c r="E452" s="203" t="n">
        <v>37240</v>
      </c>
      <c r="F452" s="61" t="n">
        <v>0.859274678111588</v>
      </c>
      <c r="G452" s="62" t="n">
        <v>0</v>
      </c>
      <c r="H452" s="62" t="n">
        <v>1.73890909090909</v>
      </c>
      <c r="I452" s="63" t="n">
        <v>0</v>
      </c>
      <c r="J452" s="194" t="n">
        <v>0.660648648648649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25883241766933</v>
      </c>
      <c r="Y452" s="141" t="n">
        <v>446</v>
      </c>
      <c r="Z452" s="133" t="n">
        <v>0</v>
      </c>
    </row>
    <row r="453" customFormat="false" ht="12.75" hidden="false" customHeight="false" outlineLevel="0" collapsed="false">
      <c r="A453" s="121" t="n">
        <v>447</v>
      </c>
      <c r="B453" s="201" t="s">
        <v>2312</v>
      </c>
      <c r="C453" s="202" t="n">
        <v>667685</v>
      </c>
      <c r="D453" s="201" t="s">
        <v>1085</v>
      </c>
      <c r="E453" s="203" t="n">
        <v>36601</v>
      </c>
      <c r="F453" s="61" t="n">
        <v>0.827034334763949</v>
      </c>
      <c r="G453" s="62" t="n">
        <v>0</v>
      </c>
      <c r="H453" s="62" t="n">
        <v>0.335030303030303</v>
      </c>
      <c r="I453" s="63" t="n">
        <v>0</v>
      </c>
      <c r="J453" s="194" t="n">
        <v>0.797792792792793</v>
      </c>
      <c r="K453" s="195" t="n">
        <v>2.0955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25756463779425</v>
      </c>
      <c r="Y453" s="141" t="n">
        <v>447</v>
      </c>
      <c r="Z453" s="133" t="n">
        <v>0</v>
      </c>
    </row>
    <row r="454" customFormat="false" ht="12.75" hidden="false" customHeight="false" outlineLevel="0" collapsed="false">
      <c r="A454" s="121" t="n">
        <v>448</v>
      </c>
      <c r="B454" s="58" t="s">
        <v>2313</v>
      </c>
      <c r="C454" s="59" t="n">
        <v>660719</v>
      </c>
      <c r="D454" s="58" t="s">
        <v>268</v>
      </c>
      <c r="E454" s="139" t="n">
        <v>36859</v>
      </c>
      <c r="F454" s="61" t="n">
        <v>0.855274678111588</v>
      </c>
      <c r="G454" s="62" t="n">
        <v>0</v>
      </c>
      <c r="H454" s="62" t="n">
        <v>1.73190909090909</v>
      </c>
      <c r="I454" s="63" t="n">
        <v>0</v>
      </c>
      <c r="J454" s="194" t="n">
        <v>0.655648648648649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24283241766933</v>
      </c>
      <c r="Y454" s="141" t="n">
        <v>448</v>
      </c>
      <c r="Z454" s="133" t="n">
        <v>0</v>
      </c>
    </row>
    <row r="455" customFormat="false" ht="12.75" hidden="false" customHeight="false" outlineLevel="0" collapsed="false">
      <c r="A455" s="121" t="n">
        <v>449</v>
      </c>
      <c r="B455" s="201" t="s">
        <v>2314</v>
      </c>
      <c r="C455" s="202" t="n">
        <v>610190</v>
      </c>
      <c r="D455" s="201" t="s">
        <v>235</v>
      </c>
      <c r="E455" s="203" t="n">
        <v>33716</v>
      </c>
      <c r="F455" s="61" t="n">
        <v>1.66854935622318</v>
      </c>
      <c r="G455" s="62" t="n">
        <v>0</v>
      </c>
      <c r="H455" s="62" t="n">
        <v>0.896454545454546</v>
      </c>
      <c r="I455" s="63" t="n">
        <v>0</v>
      </c>
      <c r="J455" s="194" t="n">
        <v>0.656648648648649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22165255032637</v>
      </c>
      <c r="Y455" s="141" t="n">
        <v>449</v>
      </c>
      <c r="Z455" s="133" t="n">
        <v>0</v>
      </c>
    </row>
    <row r="456" customFormat="false" ht="12.75" hidden="false" customHeight="false" outlineLevel="0" collapsed="false">
      <c r="A456" s="121" t="n">
        <v>450</v>
      </c>
      <c r="B456" s="201" t="s">
        <v>2315</v>
      </c>
      <c r="C456" s="202" t="n">
        <v>642526</v>
      </c>
      <c r="D456" s="201" t="s">
        <v>1368</v>
      </c>
      <c r="E456" s="203" t="n">
        <v>37168</v>
      </c>
      <c r="F456" s="61" t="n">
        <v>1.24805150214592</v>
      </c>
      <c r="G456" s="62" t="n">
        <v>0</v>
      </c>
      <c r="H456" s="62" t="n">
        <v>1.21712121212121</v>
      </c>
      <c r="I456" s="63" t="n">
        <v>0</v>
      </c>
      <c r="J456" s="194" t="n">
        <v>0.655648648648649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12082136291578</v>
      </c>
      <c r="Y456" s="141" t="n">
        <v>450</v>
      </c>
      <c r="Z456" s="133" t="n">
        <v>0</v>
      </c>
    </row>
    <row r="457" customFormat="false" ht="12.75" hidden="false" customHeight="false" outlineLevel="0" collapsed="false">
      <c r="A457" s="121" t="n">
        <v>451</v>
      </c>
      <c r="B457" s="201" t="s">
        <v>397</v>
      </c>
      <c r="C457" s="202" t="n">
        <v>638374</v>
      </c>
      <c r="D457" s="201" t="s">
        <v>396</v>
      </c>
      <c r="E457" s="203" t="n">
        <v>36893</v>
      </c>
      <c r="F457" s="61" t="n">
        <v>1.11587982832618</v>
      </c>
      <c r="G457" s="62" t="n">
        <v>0</v>
      </c>
      <c r="H457" s="62" t="n">
        <v>0.730272727272727</v>
      </c>
      <c r="I457" s="63" t="n">
        <v>0</v>
      </c>
      <c r="J457" s="194" t="n">
        <v>1.26126126126126</v>
      </c>
      <c r="K457" s="195" t="n">
        <v>0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10741381686017</v>
      </c>
      <c r="Y457" s="141" t="n">
        <v>451</v>
      </c>
      <c r="Z457" s="133" t="n">
        <v>0</v>
      </c>
    </row>
    <row r="458" customFormat="false" ht="12.75" hidden="false" customHeight="false" outlineLevel="0" collapsed="false">
      <c r="A458" s="121" t="n">
        <v>452</v>
      </c>
      <c r="B458" s="201" t="s">
        <v>2316</v>
      </c>
      <c r="C458" s="202" t="n">
        <v>636872</v>
      </c>
      <c r="D458" s="201" t="s">
        <v>2044</v>
      </c>
      <c r="E458" s="203" t="n">
        <v>36125</v>
      </c>
      <c r="F458" s="61" t="n">
        <v>0.631025751072961</v>
      </c>
      <c r="G458" s="62" t="n">
        <v>0</v>
      </c>
      <c r="H458" s="62" t="n">
        <v>2.42624242424242</v>
      </c>
      <c r="I458" s="63" t="n">
        <v>0</v>
      </c>
      <c r="J458" s="194" t="n">
        <v>0</v>
      </c>
      <c r="K458" s="195" t="n">
        <v>0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05726817531539</v>
      </c>
      <c r="Y458" s="141" t="n">
        <v>452</v>
      </c>
      <c r="Z458" s="133" t="n">
        <v>0</v>
      </c>
    </row>
    <row r="459" customFormat="false" ht="12.75" hidden="false" customHeight="false" outlineLevel="0" collapsed="false">
      <c r="A459" s="121" t="n">
        <v>453</v>
      </c>
      <c r="B459" s="201" t="s">
        <v>2317</v>
      </c>
      <c r="C459" s="202" t="n">
        <v>648420</v>
      </c>
      <c r="D459" s="201" t="s">
        <v>810</v>
      </c>
      <c r="E459" s="203" t="n">
        <v>33001</v>
      </c>
      <c r="F459" s="61" t="n">
        <v>1.14368669527897</v>
      </c>
      <c r="G459" s="62" t="n">
        <v>0</v>
      </c>
      <c r="H459" s="62" t="n">
        <v>1.25030303030303</v>
      </c>
      <c r="I459" s="63" t="n">
        <v>0</v>
      </c>
      <c r="J459" s="194" t="n">
        <v>0.652783783783784</v>
      </c>
      <c r="K459" s="195" t="n">
        <v>0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04677350936578</v>
      </c>
      <c r="Y459" s="141" t="n">
        <v>453</v>
      </c>
      <c r="Z459" s="133" t="n">
        <v>0</v>
      </c>
    </row>
    <row r="460" customFormat="false" ht="12.75" hidden="false" customHeight="false" outlineLevel="0" collapsed="false">
      <c r="A460" s="121" t="n">
        <v>454</v>
      </c>
      <c r="B460" s="201" t="s">
        <v>2318</v>
      </c>
      <c r="C460" s="202" t="n">
        <v>645325</v>
      </c>
      <c r="D460" s="201" t="s">
        <v>1919</v>
      </c>
      <c r="E460" s="203" t="n">
        <v>35605</v>
      </c>
      <c r="F460" s="61" t="n">
        <v>1.13068669527897</v>
      </c>
      <c r="G460" s="62" t="n">
        <v>0</v>
      </c>
      <c r="H460" s="62" t="n">
        <v>1.24730303030303</v>
      </c>
      <c r="I460" s="63" t="n">
        <v>0</v>
      </c>
      <c r="J460" s="194" t="n">
        <v>0.661783783783784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03977350936578</v>
      </c>
      <c r="Y460" s="141" t="n">
        <v>454</v>
      </c>
      <c r="Z460" s="133" t="n">
        <v>0</v>
      </c>
    </row>
    <row r="461" customFormat="false" ht="12.75" hidden="false" customHeight="false" outlineLevel="0" collapsed="false">
      <c r="A461" s="121" t="n">
        <v>455</v>
      </c>
      <c r="B461" s="201" t="s">
        <v>2319</v>
      </c>
      <c r="C461" s="202" t="n">
        <v>673362</v>
      </c>
      <c r="D461" s="201" t="s">
        <v>85</v>
      </c>
      <c r="E461" s="203" t="n">
        <v>37130</v>
      </c>
      <c r="F461" s="61" t="n">
        <v>1.52328326180258</v>
      </c>
      <c r="G461" s="62" t="n">
        <v>0</v>
      </c>
      <c r="H461" s="62" t="n">
        <v>0.752909090909091</v>
      </c>
      <c r="I461" s="63" t="n">
        <v>0</v>
      </c>
      <c r="J461" s="194" t="n">
        <v>0.75775675675675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03394910946842</v>
      </c>
      <c r="Y461" s="141" t="n">
        <v>455</v>
      </c>
      <c r="Z461" s="133" t="n">
        <v>0</v>
      </c>
    </row>
    <row r="462" customFormat="false" ht="12.75" hidden="false" customHeight="false" outlineLevel="0" collapsed="false">
      <c r="A462" s="121" t="n">
        <v>456</v>
      </c>
      <c r="B462" s="201" t="s">
        <v>2320</v>
      </c>
      <c r="C462" s="202" t="n">
        <v>657046</v>
      </c>
      <c r="D462" s="201" t="s">
        <v>105</v>
      </c>
      <c r="E462" s="203" t="n">
        <v>37214</v>
      </c>
      <c r="F462" s="61" t="n">
        <v>0.787141630901288</v>
      </c>
      <c r="G462" s="62" t="n">
        <v>0</v>
      </c>
      <c r="H462" s="62" t="n">
        <v>1.46981818181818</v>
      </c>
      <c r="I462" s="63" t="n">
        <v>0</v>
      </c>
      <c r="J462" s="194" t="n">
        <v>0.759756756756757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01671656947623</v>
      </c>
      <c r="Y462" s="141" t="n">
        <v>456</v>
      </c>
      <c r="Z462" s="133" t="n">
        <v>0</v>
      </c>
    </row>
    <row r="463" customFormat="false" ht="12.75" hidden="false" customHeight="false" outlineLevel="0" collapsed="false">
      <c r="A463" s="121" t="n">
        <v>457</v>
      </c>
      <c r="B463" s="201" t="s">
        <v>205</v>
      </c>
      <c r="C463" s="202" t="n">
        <v>635306</v>
      </c>
      <c r="D463" s="201" t="s">
        <v>206</v>
      </c>
      <c r="E463" s="203" t="n">
        <v>36458</v>
      </c>
      <c r="F463" s="61" t="n">
        <v>1.52828326180258</v>
      </c>
      <c r="G463" s="62" t="n">
        <v>0</v>
      </c>
      <c r="H463" s="62" t="n">
        <v>1.46581818181818</v>
      </c>
      <c r="I463" s="63" t="n">
        <v>0</v>
      </c>
      <c r="J463" s="194" t="n">
        <v>0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2.99410144362076</v>
      </c>
      <c r="Y463" s="141" t="n">
        <v>457</v>
      </c>
      <c r="Z463" s="133" t="n">
        <v>0</v>
      </c>
    </row>
    <row r="464" customFormat="false" ht="12.75" hidden="false" customHeight="false" outlineLevel="0" collapsed="false">
      <c r="A464" s="121" t="n">
        <v>458</v>
      </c>
      <c r="B464" s="201" t="s">
        <v>2321</v>
      </c>
      <c r="C464" s="202" t="n">
        <v>634633</v>
      </c>
      <c r="D464" s="201" t="s">
        <v>1978</v>
      </c>
      <c r="E464" s="203" t="n">
        <v>36035</v>
      </c>
      <c r="F464" s="61" t="n">
        <v>1.52528326180258</v>
      </c>
      <c r="G464" s="62" t="n">
        <v>0</v>
      </c>
      <c r="H464" s="62" t="n">
        <v>1.46481818181818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2.99010144362076</v>
      </c>
      <c r="Y464" s="141" t="n">
        <v>458</v>
      </c>
      <c r="Z464" s="133" t="n">
        <v>0</v>
      </c>
    </row>
    <row r="465" customFormat="false" ht="12.75" hidden="false" customHeight="false" outlineLevel="0" collapsed="false">
      <c r="A465" s="121" t="n">
        <v>459</v>
      </c>
      <c r="B465" s="201" t="s">
        <v>2322</v>
      </c>
      <c r="C465" s="202" t="n">
        <v>668298</v>
      </c>
      <c r="D465" s="201" t="s">
        <v>107</v>
      </c>
      <c r="E465" s="203" t="n">
        <v>36682</v>
      </c>
      <c r="F465" s="61" t="n">
        <v>0.531300429184549</v>
      </c>
      <c r="G465" s="62" t="n">
        <v>0</v>
      </c>
      <c r="H465" s="62" t="n">
        <v>1.97078787878788</v>
      </c>
      <c r="I465" s="63" t="n">
        <v>0</v>
      </c>
      <c r="J465" s="194" t="n">
        <v>0.46545045045045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2.96753875842288</v>
      </c>
      <c r="Y465" s="141" t="n">
        <v>459</v>
      </c>
      <c r="Z465" s="133" t="n">
        <v>0</v>
      </c>
    </row>
    <row r="466" customFormat="false" ht="12.75" hidden="false" customHeight="false" outlineLevel="0" collapsed="false">
      <c r="A466" s="121" t="n">
        <v>460</v>
      </c>
      <c r="B466" s="58" t="s">
        <v>2323</v>
      </c>
      <c r="C466" s="59" t="n">
        <v>103171</v>
      </c>
      <c r="D466" s="58" t="s">
        <v>34</v>
      </c>
      <c r="E466" s="139" t="n">
        <v>25472</v>
      </c>
      <c r="F466" s="61" t="n">
        <v>0.992600858369099</v>
      </c>
      <c r="G466" s="62" t="n">
        <v>0</v>
      </c>
      <c r="H466" s="62" t="n">
        <v>1.96778787878788</v>
      </c>
      <c r="I466" s="63" t="n">
        <v>0</v>
      </c>
      <c r="J466" s="194" t="n">
        <v>0</v>
      </c>
      <c r="K466" s="195" t="n">
        <v>0</v>
      </c>
      <c r="L466" s="66" t="n">
        <v>0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2.96038873715698</v>
      </c>
      <c r="Y466" s="141" t="n">
        <v>460</v>
      </c>
      <c r="Z466" s="133" t="n">
        <v>0</v>
      </c>
    </row>
    <row r="467" customFormat="false" ht="12.75" hidden="false" customHeight="false" outlineLevel="0" collapsed="false">
      <c r="A467" s="121" t="n">
        <v>461</v>
      </c>
      <c r="B467" s="201" t="s">
        <v>2324</v>
      </c>
      <c r="C467" s="202" t="n">
        <v>655700</v>
      </c>
      <c r="D467" s="201" t="s">
        <v>1981</v>
      </c>
      <c r="E467" s="203" t="n">
        <v>36727</v>
      </c>
      <c r="F467" s="61" t="n">
        <v>1.9632017167382</v>
      </c>
      <c r="G467" s="62" t="n">
        <v>0</v>
      </c>
      <c r="H467" s="62" t="n">
        <v>0.98439393939394</v>
      </c>
      <c r="I467" s="63" t="n">
        <v>0</v>
      </c>
      <c r="J467" s="194" t="n">
        <v>0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2.94759565613214</v>
      </c>
      <c r="Y467" s="141" t="n">
        <v>461</v>
      </c>
      <c r="Z467" s="133" t="n">
        <v>0</v>
      </c>
    </row>
    <row r="468" customFormat="false" ht="12.75" hidden="false" customHeight="false" outlineLevel="0" collapsed="false">
      <c r="A468" s="121" t="n">
        <v>462</v>
      </c>
      <c r="B468" s="201" t="s">
        <v>158</v>
      </c>
      <c r="C468" s="202" t="n">
        <v>626196</v>
      </c>
      <c r="D468" s="201" t="s">
        <v>80</v>
      </c>
      <c r="E468" s="203" t="n">
        <v>36015</v>
      </c>
      <c r="F468" s="61" t="n">
        <v>0</v>
      </c>
      <c r="G468" s="62" t="n">
        <v>0</v>
      </c>
      <c r="H468" s="62" t="n">
        <v>2.94518181818182</v>
      </c>
      <c r="I468" s="63" t="n">
        <v>0</v>
      </c>
      <c r="J468" s="194" t="n">
        <v>0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2.94518181818182</v>
      </c>
      <c r="Y468" s="141" t="n">
        <v>462</v>
      </c>
      <c r="Z468" s="133" t="n">
        <v>0</v>
      </c>
    </row>
    <row r="469" customFormat="false" ht="12.75" hidden="false" customHeight="false" outlineLevel="0" collapsed="false">
      <c r="A469" s="121" t="n">
        <v>463</v>
      </c>
      <c r="B469" s="201" t="s">
        <v>498</v>
      </c>
      <c r="C469" s="202" t="n">
        <v>145648</v>
      </c>
      <c r="D469" s="201" t="s">
        <v>499</v>
      </c>
      <c r="E469" s="203" t="n">
        <v>33036</v>
      </c>
      <c r="F469" s="61" t="n">
        <v>0.853274678111588</v>
      </c>
      <c r="G469" s="62" t="n">
        <v>0</v>
      </c>
      <c r="H469" s="62" t="n">
        <v>1.73690909090909</v>
      </c>
      <c r="I469" s="63" t="n">
        <v>0</v>
      </c>
      <c r="J469" s="194" t="n">
        <v>0.353324324324324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2.943508093345</v>
      </c>
      <c r="Y469" s="141" t="n">
        <v>463</v>
      </c>
      <c r="Z469" s="133" t="n">
        <v>0</v>
      </c>
    </row>
    <row r="470" customFormat="false" ht="12.75" hidden="false" customHeight="false" outlineLevel="0" collapsed="false">
      <c r="A470" s="121" t="n">
        <v>464</v>
      </c>
      <c r="B470" s="201" t="s">
        <v>2325</v>
      </c>
      <c r="C470" s="202" t="n">
        <v>626351</v>
      </c>
      <c r="D470" s="201" t="s">
        <v>1873</v>
      </c>
      <c r="E470" s="203" t="n">
        <v>35691</v>
      </c>
      <c r="F470" s="61" t="n">
        <v>0</v>
      </c>
      <c r="G470" s="62" t="n">
        <v>0</v>
      </c>
      <c r="H470" s="62" t="n">
        <v>2.94318181818182</v>
      </c>
      <c r="I470" s="63" t="n">
        <v>0</v>
      </c>
      <c r="J470" s="194" t="n">
        <v>0</v>
      </c>
      <c r="K470" s="195" t="n">
        <v>0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2.94318181818182</v>
      </c>
      <c r="Y470" s="141" t="n">
        <v>464</v>
      </c>
      <c r="Z470" s="133" t="n">
        <v>0</v>
      </c>
    </row>
    <row r="471" customFormat="false" ht="12.75" hidden="false" customHeight="false" outlineLevel="0" collapsed="false">
      <c r="A471" s="121" t="n">
        <v>465</v>
      </c>
      <c r="B471" s="201" t="s">
        <v>2326</v>
      </c>
      <c r="C471" s="202" t="n">
        <v>666585</v>
      </c>
      <c r="D471" s="201" t="s">
        <v>268</v>
      </c>
      <c r="E471" s="203" t="n">
        <v>36735</v>
      </c>
      <c r="F471" s="61" t="n">
        <v>0.862274678111588</v>
      </c>
      <c r="G471" s="62" t="n">
        <v>0</v>
      </c>
      <c r="H471" s="62" t="n">
        <v>1.73390909090909</v>
      </c>
      <c r="I471" s="63" t="n">
        <v>0</v>
      </c>
      <c r="J471" s="194" t="n">
        <v>0.341324324324324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2.937508093345</v>
      </c>
      <c r="Y471" s="141" t="n">
        <v>465</v>
      </c>
      <c r="Z471" s="133" t="n">
        <v>0</v>
      </c>
    </row>
    <row r="472" customFormat="false" ht="12.75" hidden="false" customHeight="false" outlineLevel="0" collapsed="false">
      <c r="A472" s="121" t="n">
        <v>466</v>
      </c>
      <c r="B472" s="201" t="s">
        <v>2327</v>
      </c>
      <c r="C472" s="202" t="n">
        <v>620821</v>
      </c>
      <c r="D472" s="201" t="s">
        <v>1939</v>
      </c>
      <c r="E472" s="203" t="n">
        <v>35313</v>
      </c>
      <c r="F472" s="61" t="n">
        <v>1.93336051502146</v>
      </c>
      <c r="G472" s="62" t="n">
        <v>0</v>
      </c>
      <c r="H472" s="62" t="n">
        <v>0.99139393939394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2.9247544544154</v>
      </c>
      <c r="Y472" s="141" t="n">
        <v>466</v>
      </c>
      <c r="Z472" s="133" t="n">
        <v>0</v>
      </c>
    </row>
    <row r="473" customFormat="false" ht="12.75" hidden="false" customHeight="false" outlineLevel="0" collapsed="false">
      <c r="A473" s="121" t="n">
        <v>467</v>
      </c>
      <c r="B473" s="201" t="s">
        <v>2328</v>
      </c>
      <c r="C473" s="202" t="n">
        <v>627265</v>
      </c>
      <c r="D473" s="201" t="s">
        <v>1010</v>
      </c>
      <c r="E473" s="203" t="n">
        <v>36743</v>
      </c>
      <c r="F473" s="61" t="n">
        <v>1.11120600858369</v>
      </c>
      <c r="G473" s="62" t="n">
        <v>0</v>
      </c>
      <c r="H473" s="62" t="n">
        <v>1.10927272727273</v>
      </c>
      <c r="I473" s="63" t="n">
        <v>0</v>
      </c>
      <c r="J473" s="194" t="n">
        <v>0.659891891891892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2.88037062774831</v>
      </c>
      <c r="Y473" s="141" t="n">
        <v>467</v>
      </c>
      <c r="Z473" s="133" t="n">
        <v>0</v>
      </c>
    </row>
    <row r="474" customFormat="false" ht="12.75" hidden="false" customHeight="false" outlineLevel="0" collapsed="false">
      <c r="A474" s="121" t="n">
        <v>468</v>
      </c>
      <c r="B474" s="201" t="s">
        <v>2329</v>
      </c>
      <c r="C474" s="202" t="n">
        <v>651368</v>
      </c>
      <c r="D474" s="201" t="s">
        <v>136</v>
      </c>
      <c r="E474" s="203" t="n">
        <v>37036</v>
      </c>
      <c r="F474" s="61" t="n">
        <v>1.10820600858369</v>
      </c>
      <c r="G474" s="62" t="n">
        <v>0</v>
      </c>
      <c r="H474" s="62" t="n">
        <v>1.11027272727273</v>
      </c>
      <c r="I474" s="63" t="n">
        <v>0</v>
      </c>
      <c r="J474" s="194" t="n">
        <v>0.655891891891892</v>
      </c>
      <c r="K474" s="195" t="n">
        <v>0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2.87437062774831</v>
      </c>
      <c r="Y474" s="141" t="n">
        <v>468</v>
      </c>
      <c r="Z474" s="133" t="n">
        <v>0</v>
      </c>
    </row>
    <row r="475" customFormat="false" ht="12.75" hidden="false" customHeight="false" outlineLevel="0" collapsed="false">
      <c r="A475" s="121" t="n">
        <v>469</v>
      </c>
      <c r="B475" s="58" t="s">
        <v>480</v>
      </c>
      <c r="C475" s="59" t="n">
        <v>636372</v>
      </c>
      <c r="D475" s="58" t="s">
        <v>396</v>
      </c>
      <c r="E475" s="139" t="n">
        <v>35874</v>
      </c>
      <c r="F475" s="61" t="n">
        <v>0.861369098712446</v>
      </c>
      <c r="G475" s="62" t="n">
        <v>0</v>
      </c>
      <c r="H475" s="62" t="n">
        <v>1.14036363636364</v>
      </c>
      <c r="I475" s="63" t="n">
        <v>0</v>
      </c>
      <c r="J475" s="194" t="n">
        <v>0.792288288288288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2.79402102336437</v>
      </c>
      <c r="Y475" s="141" t="n">
        <v>469</v>
      </c>
      <c r="Z475" s="133" t="n">
        <v>0</v>
      </c>
    </row>
    <row r="476" customFormat="false" ht="12.75" hidden="false" customHeight="false" outlineLevel="0" collapsed="false">
      <c r="A476" s="121" t="n">
        <v>470</v>
      </c>
      <c r="B476" s="201" t="s">
        <v>529</v>
      </c>
      <c r="C476" s="202" t="n">
        <v>671675</v>
      </c>
      <c r="D476" s="201" t="s">
        <v>526</v>
      </c>
      <c r="E476" s="203" t="n">
        <v>35973</v>
      </c>
      <c r="F476" s="61" t="n">
        <v>1.10671244635193</v>
      </c>
      <c r="G476" s="62" t="n">
        <v>0</v>
      </c>
      <c r="H476" s="62" t="n">
        <v>1.23330303030303</v>
      </c>
      <c r="I476" s="63" t="n">
        <v>0</v>
      </c>
      <c r="J476" s="194" t="n">
        <v>0.448594594594595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2.78861007124956</v>
      </c>
      <c r="Y476" s="141" t="n">
        <v>470</v>
      </c>
      <c r="Z476" s="133" t="n">
        <v>0</v>
      </c>
    </row>
    <row r="477" customFormat="false" ht="12.75" hidden="false" customHeight="false" outlineLevel="0" collapsed="false">
      <c r="A477" s="121" t="n">
        <v>471</v>
      </c>
      <c r="B477" s="201" t="s">
        <v>2330</v>
      </c>
      <c r="C477" s="202" t="n">
        <v>645840</v>
      </c>
      <c r="D477" s="201" t="s">
        <v>876</v>
      </c>
      <c r="E477" s="203" t="n">
        <v>36943</v>
      </c>
      <c r="F477" s="61" t="n">
        <v>1.93436051502146</v>
      </c>
      <c r="G477" s="62" t="n">
        <v>0</v>
      </c>
      <c r="H477" s="62" t="n">
        <v>0.52169696969697</v>
      </c>
      <c r="I477" s="63" t="n">
        <v>0</v>
      </c>
      <c r="J477" s="194" t="n">
        <v>0.332306306306306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2.78836379102474</v>
      </c>
      <c r="Y477" s="141" t="n">
        <v>471</v>
      </c>
      <c r="Z477" s="133" t="n">
        <v>0</v>
      </c>
    </row>
    <row r="478" customFormat="false" ht="12.75" hidden="false" customHeight="false" outlineLevel="0" collapsed="false">
      <c r="A478" s="121" t="n">
        <v>472</v>
      </c>
      <c r="B478" s="201" t="s">
        <v>2331</v>
      </c>
      <c r="C478" s="202" t="n">
        <v>634963</v>
      </c>
      <c r="D478" s="201" t="s">
        <v>2295</v>
      </c>
      <c r="E478" s="203" t="n">
        <v>36686</v>
      </c>
      <c r="F478" s="61" t="n">
        <v>1.12968669527897</v>
      </c>
      <c r="G478" s="62" t="n">
        <v>0</v>
      </c>
      <c r="H478" s="62" t="n">
        <v>1.23230303030303</v>
      </c>
      <c r="I478" s="63" t="n">
        <v>0</v>
      </c>
      <c r="J478" s="194" t="n">
        <v>0.372891891891892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73488161747389</v>
      </c>
      <c r="Y478" s="141" t="n">
        <v>472</v>
      </c>
      <c r="Z478" s="133" t="n">
        <v>0</v>
      </c>
    </row>
    <row r="479" customFormat="false" ht="12.75" hidden="false" customHeight="false" outlineLevel="0" collapsed="false">
      <c r="A479" s="121" t="n">
        <v>473</v>
      </c>
      <c r="B479" s="201" t="s">
        <v>2332</v>
      </c>
      <c r="C479" s="202" t="n">
        <v>658202</v>
      </c>
      <c r="D479" s="201" t="s">
        <v>122</v>
      </c>
      <c r="E479" s="203" t="n">
        <v>37040</v>
      </c>
      <c r="F479" s="61" t="n">
        <v>1.10471244635193</v>
      </c>
      <c r="G479" s="62" t="n">
        <v>0</v>
      </c>
      <c r="H479" s="62" t="n">
        <v>0.97169696969697</v>
      </c>
      <c r="I479" s="63" t="n">
        <v>0</v>
      </c>
      <c r="J479" s="194" t="n">
        <v>0.650648648648649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72705806469755</v>
      </c>
      <c r="Y479" s="141" t="n">
        <v>473</v>
      </c>
      <c r="Z479" s="133" t="n">
        <v>0</v>
      </c>
    </row>
    <row r="480" customFormat="false" ht="12.75" hidden="false" customHeight="false" outlineLevel="0" collapsed="false">
      <c r="A480" s="121" t="n">
        <v>474</v>
      </c>
      <c r="B480" s="201" t="s">
        <v>2333</v>
      </c>
      <c r="C480" s="202" t="n">
        <v>123802</v>
      </c>
      <c r="D480" s="201" t="s">
        <v>2228</v>
      </c>
      <c r="E480" s="203" t="n">
        <v>26860</v>
      </c>
      <c r="F480" s="61" t="n">
        <v>1.10171244635193</v>
      </c>
      <c r="G480" s="62" t="n">
        <v>0</v>
      </c>
      <c r="H480" s="62" t="n">
        <v>0.97069696969697</v>
      </c>
      <c r="I480" s="63" t="n">
        <v>0</v>
      </c>
      <c r="J480" s="194" t="n">
        <v>0.652648648648649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72505806469755</v>
      </c>
      <c r="Y480" s="141" t="n">
        <v>474</v>
      </c>
      <c r="Z480" s="133" t="n">
        <v>0</v>
      </c>
    </row>
    <row r="481" customFormat="false" ht="12.75" hidden="false" customHeight="false" outlineLevel="0" collapsed="false">
      <c r="A481" s="121" t="n">
        <v>475</v>
      </c>
      <c r="B481" s="201" t="s">
        <v>2334</v>
      </c>
      <c r="C481" s="202" t="n">
        <v>663076</v>
      </c>
      <c r="D481" s="201" t="s">
        <v>325</v>
      </c>
      <c r="E481" s="203" t="n">
        <v>36528</v>
      </c>
      <c r="F481" s="61" t="n">
        <v>1.51928326180258</v>
      </c>
      <c r="G481" s="62" t="n">
        <v>0</v>
      </c>
      <c r="H481" s="62" t="n">
        <v>0.760909090909091</v>
      </c>
      <c r="I481" s="63" t="n">
        <v>0</v>
      </c>
      <c r="J481" s="194" t="n">
        <v>0.405378378378378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68557073109004</v>
      </c>
      <c r="Y481" s="141" t="n">
        <v>475</v>
      </c>
      <c r="Z481" s="133" t="n">
        <v>0</v>
      </c>
    </row>
    <row r="482" customFormat="false" ht="12.75" hidden="false" customHeight="false" outlineLevel="0" collapsed="false">
      <c r="A482" s="121" t="n">
        <v>476</v>
      </c>
      <c r="B482" s="201" t="s">
        <v>380</v>
      </c>
      <c r="C482" s="202" t="n">
        <v>644940</v>
      </c>
      <c r="D482" s="201" t="s">
        <v>228</v>
      </c>
      <c r="E482" s="203" t="n">
        <v>24625</v>
      </c>
      <c r="F482" s="61" t="n">
        <v>1.94398712446352</v>
      </c>
      <c r="G482" s="62" t="n">
        <v>0</v>
      </c>
      <c r="H482" s="62" t="n">
        <v>0.732909090909091</v>
      </c>
      <c r="I482" s="63" t="n">
        <v>0</v>
      </c>
      <c r="J482" s="194" t="n">
        <v>0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67689621537261</v>
      </c>
      <c r="Y482" s="141" t="n">
        <v>476</v>
      </c>
      <c r="Z482" s="133" t="n">
        <v>0</v>
      </c>
    </row>
    <row r="483" customFormat="false" ht="12.75" hidden="false" customHeight="false" outlineLevel="0" collapsed="false">
      <c r="A483" s="121" t="n">
        <v>477</v>
      </c>
      <c r="B483" s="201" t="s">
        <v>2335</v>
      </c>
      <c r="C483" s="202" t="n">
        <v>667694</v>
      </c>
      <c r="D483" s="201" t="s">
        <v>1085</v>
      </c>
      <c r="E483" s="203" t="n">
        <v>36868</v>
      </c>
      <c r="F483" s="61" t="n">
        <v>1.6510686695279</v>
      </c>
      <c r="G483" s="62" t="n">
        <v>0</v>
      </c>
      <c r="H483" s="62" t="n">
        <v>0.617060606060606</v>
      </c>
      <c r="I483" s="63" t="n">
        <v>0</v>
      </c>
      <c r="J483" s="194" t="n">
        <v>0.399396396396396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6675256719849</v>
      </c>
      <c r="Y483" s="141" t="n">
        <v>477</v>
      </c>
      <c r="Z483" s="133" t="n">
        <v>0</v>
      </c>
    </row>
    <row r="484" customFormat="false" ht="12.75" hidden="false" customHeight="false" outlineLevel="0" collapsed="false">
      <c r="A484" s="121" t="n">
        <v>478</v>
      </c>
      <c r="B484" s="201" t="s">
        <v>430</v>
      </c>
      <c r="C484" s="202" t="n">
        <v>657151</v>
      </c>
      <c r="D484" s="201" t="s">
        <v>414</v>
      </c>
      <c r="E484" s="203" t="n">
        <v>36565</v>
      </c>
      <c r="F484" s="61" t="n">
        <v>0.770141630901288</v>
      </c>
      <c r="G484" s="62" t="n">
        <v>0</v>
      </c>
      <c r="H484" s="62" t="n">
        <v>1.46681818181818</v>
      </c>
      <c r="I484" s="63" t="n">
        <v>0</v>
      </c>
      <c r="J484" s="194" t="n">
        <v>0.398378378378378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63533819109785</v>
      </c>
      <c r="Y484" s="141" t="n">
        <v>478</v>
      </c>
      <c r="Z484" s="133" t="n">
        <v>0</v>
      </c>
    </row>
    <row r="485" customFormat="false" ht="12.75" hidden="false" customHeight="false" outlineLevel="0" collapsed="false">
      <c r="A485" s="121" t="n">
        <v>478</v>
      </c>
      <c r="B485" s="201" t="s">
        <v>2336</v>
      </c>
      <c r="C485" s="202" t="n">
        <v>655918</v>
      </c>
      <c r="D485" s="201" t="s">
        <v>85</v>
      </c>
      <c r="E485" s="203" t="n">
        <v>35909</v>
      </c>
      <c r="F485" s="61" t="n">
        <v>0.771141630901288</v>
      </c>
      <c r="G485" s="62" t="n">
        <v>0</v>
      </c>
      <c r="H485" s="62" t="n">
        <v>1.46281818181818</v>
      </c>
      <c r="I485" s="63" t="n">
        <v>0</v>
      </c>
      <c r="J485" s="194" t="n">
        <v>0.401378378378378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63533819109785</v>
      </c>
      <c r="Y485" s="141" t="n">
        <v>478</v>
      </c>
      <c r="Z485" s="133" t="n">
        <v>0</v>
      </c>
    </row>
    <row r="486" customFormat="false" ht="12.75" hidden="false" customHeight="false" outlineLevel="0" collapsed="false">
      <c r="A486" s="121" t="n">
        <v>480</v>
      </c>
      <c r="B486" s="201" t="s">
        <v>2337</v>
      </c>
      <c r="C486" s="202" t="n">
        <v>643932</v>
      </c>
      <c r="D486" s="201" t="s">
        <v>235</v>
      </c>
      <c r="E486" s="203" t="n">
        <v>36806</v>
      </c>
      <c r="F486" s="61" t="n">
        <v>0.863274678111588</v>
      </c>
      <c r="G486" s="62" t="n">
        <v>0</v>
      </c>
      <c r="H486" s="62" t="n">
        <v>1.74490909090909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60818376902068</v>
      </c>
      <c r="Y486" s="141" t="n">
        <v>480</v>
      </c>
      <c r="Z486" s="133" t="n">
        <v>0</v>
      </c>
    </row>
    <row r="487" customFormat="false" ht="12.75" hidden="false" customHeight="false" outlineLevel="0" collapsed="false">
      <c r="A487" s="121" t="n">
        <v>481</v>
      </c>
      <c r="B487" s="58" t="s">
        <v>2338</v>
      </c>
      <c r="C487" s="59" t="n">
        <v>620288</v>
      </c>
      <c r="D487" s="58" t="s">
        <v>100</v>
      </c>
      <c r="E487" s="139" t="n">
        <v>35470</v>
      </c>
      <c r="F487" s="61" t="n">
        <v>0.864274678111588</v>
      </c>
      <c r="G487" s="62" t="n">
        <v>0</v>
      </c>
      <c r="H487" s="62" t="n">
        <v>1.73990909090909</v>
      </c>
      <c r="I487" s="63" t="n">
        <v>0</v>
      </c>
      <c r="J487" s="194" t="n">
        <v>0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60418376902068</v>
      </c>
      <c r="Y487" s="141" t="n">
        <v>481</v>
      </c>
      <c r="Z487" s="133" t="n">
        <v>0</v>
      </c>
    </row>
    <row r="488" customFormat="false" ht="12.75" hidden="false" customHeight="false" outlineLevel="0" collapsed="false">
      <c r="A488" s="121" t="n">
        <v>482</v>
      </c>
      <c r="B488" s="201" t="s">
        <v>2339</v>
      </c>
      <c r="C488" s="202" t="n">
        <v>628934</v>
      </c>
      <c r="D488" s="201" t="s">
        <v>1034</v>
      </c>
      <c r="E488" s="203" t="n">
        <v>35448</v>
      </c>
      <c r="F488" s="61" t="n">
        <v>1.24923175965665</v>
      </c>
      <c r="G488" s="62" t="n">
        <v>0</v>
      </c>
      <c r="H488" s="62" t="n">
        <v>0.738909090909091</v>
      </c>
      <c r="I488" s="63" t="n">
        <v>0</v>
      </c>
      <c r="J488" s="194" t="n">
        <v>0.584576576576577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57271742714232</v>
      </c>
      <c r="Y488" s="141" t="n">
        <v>482</v>
      </c>
      <c r="Z488" s="133" t="n">
        <v>0</v>
      </c>
    </row>
    <row r="489" customFormat="false" ht="12.75" hidden="false" customHeight="false" outlineLevel="0" collapsed="false">
      <c r="A489" s="121" t="n">
        <v>483</v>
      </c>
      <c r="B489" s="201" t="s">
        <v>2340</v>
      </c>
      <c r="C489" s="202" t="n">
        <v>630832</v>
      </c>
      <c r="D489" s="201" t="s">
        <v>1001</v>
      </c>
      <c r="E489" s="203" t="n">
        <v>37240</v>
      </c>
      <c r="F489" s="61" t="n">
        <v>1.24623175965665</v>
      </c>
      <c r="G489" s="62" t="n">
        <v>0</v>
      </c>
      <c r="H489" s="62" t="n">
        <v>0.735909090909091</v>
      </c>
      <c r="I489" s="63" t="n">
        <v>0</v>
      </c>
      <c r="J489" s="194" t="n">
        <v>0.58357657657657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56571742714232</v>
      </c>
      <c r="Y489" s="141" t="n">
        <v>483</v>
      </c>
      <c r="Z489" s="133" t="n">
        <v>0</v>
      </c>
    </row>
    <row r="490" customFormat="false" ht="12.75" hidden="false" customHeight="false" outlineLevel="0" collapsed="false">
      <c r="A490" s="121" t="n">
        <v>484</v>
      </c>
      <c r="B490" s="201" t="s">
        <v>2341</v>
      </c>
      <c r="C490" s="202" t="n">
        <v>662004</v>
      </c>
      <c r="D490" s="201" t="s">
        <v>2342</v>
      </c>
      <c r="E490" s="203" t="n">
        <v>36712</v>
      </c>
      <c r="F490" s="61" t="n">
        <v>1.39799141630901</v>
      </c>
      <c r="G490" s="62" t="n">
        <v>0</v>
      </c>
      <c r="H490" s="62" t="n">
        <v>0.763545454545455</v>
      </c>
      <c r="I490" s="63" t="n">
        <v>0</v>
      </c>
      <c r="J490" s="194" t="n">
        <v>0.40237837837837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56391524923285</v>
      </c>
      <c r="Y490" s="141" t="n">
        <v>484</v>
      </c>
      <c r="Z490" s="133" t="n">
        <v>0</v>
      </c>
    </row>
    <row r="491" customFormat="false" ht="12.75" hidden="false" customHeight="false" outlineLevel="0" collapsed="false">
      <c r="A491" s="121" t="n">
        <v>485</v>
      </c>
      <c r="B491" s="201" t="s">
        <v>2343</v>
      </c>
      <c r="C491" s="202" t="n">
        <v>646689</v>
      </c>
      <c r="D491" s="201" t="s">
        <v>1034</v>
      </c>
      <c r="E491" s="203" t="n">
        <v>36046</v>
      </c>
      <c r="F491" s="61" t="n">
        <v>1.24423175965665</v>
      </c>
      <c r="G491" s="62" t="n">
        <v>0</v>
      </c>
      <c r="H491" s="62" t="n">
        <v>0.736909090909091</v>
      </c>
      <c r="I491" s="63" t="n">
        <v>0</v>
      </c>
      <c r="J491" s="194" t="n">
        <v>0.582576576576577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56371742714232</v>
      </c>
      <c r="Y491" s="141" t="n">
        <v>485</v>
      </c>
      <c r="Z491" s="133" t="n">
        <v>0</v>
      </c>
    </row>
    <row r="492" customFormat="false" ht="12.75" hidden="false" customHeight="false" outlineLevel="0" collapsed="false">
      <c r="A492" s="121" t="n">
        <v>486</v>
      </c>
      <c r="B492" s="201" t="s">
        <v>2344</v>
      </c>
      <c r="C492" s="202" t="n">
        <v>623059</v>
      </c>
      <c r="D492" s="201" t="s">
        <v>403</v>
      </c>
      <c r="E492" s="203" t="n">
        <v>35567</v>
      </c>
      <c r="F492" s="61" t="n">
        <v>1.11587982832618</v>
      </c>
      <c r="G492" s="62" t="n">
        <v>0</v>
      </c>
      <c r="H492" s="62" t="n">
        <v>0.984848484848485</v>
      </c>
      <c r="I492" s="63" t="n">
        <v>0</v>
      </c>
      <c r="J492" s="194" t="n">
        <v>0.439189189189189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53991750236385</v>
      </c>
      <c r="Y492" s="141" t="n">
        <v>486</v>
      </c>
      <c r="Z492" s="133" t="n">
        <v>0</v>
      </c>
    </row>
    <row r="493" customFormat="false" ht="12.75" hidden="false" customHeight="false" outlineLevel="0" collapsed="false">
      <c r="A493" s="121" t="n">
        <v>487</v>
      </c>
      <c r="B493" s="201" t="s">
        <v>2345</v>
      </c>
      <c r="C493" s="202" t="n">
        <v>663543</v>
      </c>
      <c r="D493" s="201" t="s">
        <v>2226</v>
      </c>
      <c r="E493" s="203" t="n">
        <v>36279</v>
      </c>
      <c r="F493" s="61" t="n">
        <v>0.549300429184549</v>
      </c>
      <c r="G493" s="62" t="n">
        <v>0</v>
      </c>
      <c r="H493" s="62" t="n">
        <v>1.97278787878788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52208830797243</v>
      </c>
      <c r="Y493" s="141" t="n">
        <v>487</v>
      </c>
      <c r="Z493" s="133" t="n">
        <v>0</v>
      </c>
    </row>
    <row r="494" customFormat="false" ht="12.75" hidden="false" customHeight="false" outlineLevel="0" collapsed="false">
      <c r="A494" s="121" t="n">
        <v>488</v>
      </c>
      <c r="B494" s="201" t="s">
        <v>2346</v>
      </c>
      <c r="C494" s="202" t="n">
        <v>638325</v>
      </c>
      <c r="D494" s="201" t="s">
        <v>2027</v>
      </c>
      <c r="E494" s="203" t="n">
        <v>36637</v>
      </c>
      <c r="F494" s="61" t="n">
        <v>1.23705150214592</v>
      </c>
      <c r="G494" s="62" t="n">
        <v>0</v>
      </c>
      <c r="H494" s="62" t="n">
        <v>0.630060606060606</v>
      </c>
      <c r="I494" s="63" t="n">
        <v>0</v>
      </c>
      <c r="J494" s="194" t="n">
        <v>0.653648648648649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52076075685518</v>
      </c>
      <c r="Y494" s="141" t="n">
        <v>488</v>
      </c>
      <c r="Z494" s="133" t="n">
        <v>0</v>
      </c>
    </row>
    <row r="495" customFormat="false" ht="12.75" hidden="false" customHeight="false" outlineLevel="0" collapsed="false">
      <c r="A495" s="121" t="n">
        <v>489</v>
      </c>
      <c r="B495" s="201" t="s">
        <v>2347</v>
      </c>
      <c r="C495" s="202" t="n">
        <v>632950</v>
      </c>
      <c r="D495" s="201" t="s">
        <v>76</v>
      </c>
      <c r="E495" s="203" t="n">
        <v>36503</v>
      </c>
      <c r="F495" s="61" t="n">
        <v>0.622343347639485</v>
      </c>
      <c r="G495" s="62" t="n">
        <v>0</v>
      </c>
      <c r="H495" s="62" t="n">
        <v>1.24230303030303</v>
      </c>
      <c r="I495" s="63" t="n">
        <v>0</v>
      </c>
      <c r="J495" s="194" t="n">
        <v>0.640783783783784</v>
      </c>
      <c r="K495" s="195" t="n">
        <v>0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5054301617263</v>
      </c>
      <c r="Y495" s="141" t="n">
        <v>489</v>
      </c>
      <c r="Z495" s="133" t="n">
        <v>0</v>
      </c>
    </row>
    <row r="496" customFormat="false" ht="12.75" hidden="false" customHeight="false" outlineLevel="0" collapsed="false">
      <c r="A496" s="121" t="n">
        <v>490</v>
      </c>
      <c r="B496" s="201" t="s">
        <v>2348</v>
      </c>
      <c r="C496" s="202" t="n">
        <v>657340</v>
      </c>
      <c r="D496" s="201" t="s">
        <v>1930</v>
      </c>
      <c r="E496" s="203" t="n">
        <v>36995</v>
      </c>
      <c r="F496" s="61" t="n">
        <v>0.604343347639485</v>
      </c>
      <c r="G496" s="62" t="n">
        <v>0</v>
      </c>
      <c r="H496" s="62" t="n">
        <v>1.23830303030303</v>
      </c>
      <c r="I496" s="63" t="n">
        <v>0</v>
      </c>
      <c r="J496" s="194" t="n">
        <v>0.654783783783784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4974301617263</v>
      </c>
      <c r="Y496" s="141" t="n">
        <v>490</v>
      </c>
      <c r="Z496" s="133" t="n">
        <v>0</v>
      </c>
    </row>
    <row r="497" customFormat="false" ht="12.75" hidden="false" customHeight="false" outlineLevel="0" collapsed="false">
      <c r="A497" s="121" t="n">
        <v>491</v>
      </c>
      <c r="B497" s="201" t="s">
        <v>2349</v>
      </c>
      <c r="C497" s="202" t="n">
        <v>668227</v>
      </c>
      <c r="D497" s="201" t="s">
        <v>1981</v>
      </c>
      <c r="E497" s="203" t="n">
        <v>36742</v>
      </c>
      <c r="F497" s="61" t="n">
        <v>0.530300429184549</v>
      </c>
      <c r="G497" s="62" t="n">
        <v>0</v>
      </c>
      <c r="H497" s="62" t="n">
        <v>1.96078787878788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49108830797243</v>
      </c>
      <c r="Y497" s="141" t="n">
        <v>491</v>
      </c>
      <c r="Z497" s="133" t="n">
        <v>0</v>
      </c>
    </row>
    <row r="498" customFormat="false" ht="12.75" hidden="false" customHeight="false" outlineLevel="0" collapsed="false">
      <c r="A498" s="121" t="n">
        <v>492</v>
      </c>
      <c r="B498" s="201" t="s">
        <v>2350</v>
      </c>
      <c r="C498" s="202" t="n">
        <v>648632</v>
      </c>
      <c r="D498" s="201" t="s">
        <v>973</v>
      </c>
      <c r="E498" s="203" t="n">
        <v>37195</v>
      </c>
      <c r="F498" s="61" t="n">
        <v>0</v>
      </c>
      <c r="G498" s="62" t="n">
        <v>0</v>
      </c>
      <c r="H498" s="62" t="n">
        <v>0</v>
      </c>
      <c r="I498" s="63" t="n">
        <v>0</v>
      </c>
      <c r="J498" s="194" t="n">
        <v>2.48873873873874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48873873873874</v>
      </c>
      <c r="Y498" s="141" t="n">
        <v>492</v>
      </c>
      <c r="Z498" s="133" t="n">
        <v>0</v>
      </c>
    </row>
    <row r="499" customFormat="false" ht="12.75" hidden="false" customHeight="false" outlineLevel="0" collapsed="false">
      <c r="A499" s="121" t="n">
        <v>493</v>
      </c>
      <c r="B499" s="201" t="s">
        <v>2351</v>
      </c>
      <c r="C499" s="202" t="n">
        <v>656846</v>
      </c>
      <c r="D499" s="201" t="s">
        <v>107</v>
      </c>
      <c r="E499" s="203" t="n">
        <v>24820</v>
      </c>
      <c r="F499" s="61" t="n">
        <v>0.990600858369099</v>
      </c>
      <c r="G499" s="62" t="n">
        <v>0</v>
      </c>
      <c r="H499" s="62" t="n">
        <v>1.00339393939394</v>
      </c>
      <c r="I499" s="63" t="n">
        <v>0</v>
      </c>
      <c r="J499" s="194" t="n">
        <v>0.476450450450451</v>
      </c>
      <c r="K499" s="195" t="n">
        <v>0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47044524821349</v>
      </c>
      <c r="Y499" s="141" t="n">
        <v>493</v>
      </c>
      <c r="Z499" s="133" t="n">
        <v>0</v>
      </c>
    </row>
    <row r="500" customFormat="false" ht="12.75" hidden="false" customHeight="false" outlineLevel="0" collapsed="false">
      <c r="A500" s="121" t="n">
        <v>494</v>
      </c>
      <c r="B500" s="201" t="s">
        <v>2352</v>
      </c>
      <c r="C500" s="202" t="n">
        <v>642410</v>
      </c>
      <c r="D500" s="201" t="s">
        <v>241</v>
      </c>
      <c r="E500" s="203" t="n">
        <v>36547</v>
      </c>
      <c r="F500" s="61" t="n">
        <v>0</v>
      </c>
      <c r="G500" s="62" t="n">
        <v>0</v>
      </c>
      <c r="H500" s="62" t="n">
        <v>2.46360606060606</v>
      </c>
      <c r="I500" s="63" t="n">
        <v>0</v>
      </c>
      <c r="J500" s="194" t="n">
        <v>0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46360606060606</v>
      </c>
      <c r="Y500" s="141" t="n">
        <v>494</v>
      </c>
      <c r="Z500" s="133" t="n">
        <v>0</v>
      </c>
    </row>
    <row r="501" customFormat="false" ht="12.75" hidden="false" customHeight="false" outlineLevel="0" collapsed="false">
      <c r="A501" s="121" t="n">
        <v>495</v>
      </c>
      <c r="B501" s="201" t="s">
        <v>2353</v>
      </c>
      <c r="C501" s="202" t="n">
        <v>642198</v>
      </c>
      <c r="D501" s="201" t="s">
        <v>1368</v>
      </c>
      <c r="E501" s="203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4" t="n">
        <v>0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45917271426714</v>
      </c>
      <c r="Y501" s="141" t="n">
        <v>495</v>
      </c>
      <c r="Z501" s="133" t="n">
        <v>0</v>
      </c>
    </row>
    <row r="502" customFormat="false" ht="12.75" hidden="false" customHeight="false" outlineLevel="0" collapsed="false">
      <c r="A502" s="121" t="n">
        <v>496</v>
      </c>
      <c r="B502" s="201" t="s">
        <v>2354</v>
      </c>
      <c r="C502" s="202" t="n">
        <v>638507</v>
      </c>
      <c r="D502" s="201" t="s">
        <v>1398</v>
      </c>
      <c r="E502" s="203" t="n">
        <v>34888</v>
      </c>
      <c r="F502" s="61" t="n">
        <v>1.14268669527897</v>
      </c>
      <c r="G502" s="62" t="n">
        <v>0</v>
      </c>
      <c r="H502" s="62" t="n">
        <v>0.655151515151515</v>
      </c>
      <c r="I502" s="63" t="n">
        <v>0</v>
      </c>
      <c r="J502" s="194" t="n">
        <v>0.660783783783784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45862199421427</v>
      </c>
      <c r="Y502" s="141" t="n">
        <v>496</v>
      </c>
      <c r="Z502" s="133" t="n">
        <v>0</v>
      </c>
    </row>
    <row r="503" customFormat="false" ht="12.75" hidden="false" customHeight="false" outlineLevel="0" collapsed="false">
      <c r="A503" s="121" t="n">
        <v>497</v>
      </c>
      <c r="B503" s="201" t="s">
        <v>2355</v>
      </c>
      <c r="C503" s="202" t="n">
        <v>649799</v>
      </c>
      <c r="D503" s="201" t="s">
        <v>491</v>
      </c>
      <c r="E503" s="203" t="n">
        <v>37058</v>
      </c>
      <c r="F503" s="61" t="n">
        <v>0.988600858369099</v>
      </c>
      <c r="G503" s="62" t="n">
        <v>0</v>
      </c>
      <c r="H503" s="62" t="n">
        <v>0.98639393939394</v>
      </c>
      <c r="I503" s="63" t="n">
        <v>0</v>
      </c>
      <c r="J503" s="194" t="n">
        <v>0.48045045045045</v>
      </c>
      <c r="K503" s="195" t="n">
        <v>0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45544524821349</v>
      </c>
      <c r="Y503" s="141" t="n">
        <v>497</v>
      </c>
      <c r="Z503" s="133" t="n">
        <v>0</v>
      </c>
    </row>
    <row r="504" customFormat="false" ht="12.75" hidden="false" customHeight="false" outlineLevel="0" collapsed="false">
      <c r="A504" s="121" t="n">
        <v>498</v>
      </c>
      <c r="B504" s="201" t="s">
        <v>249</v>
      </c>
      <c r="C504" s="202" t="n">
        <v>646080</v>
      </c>
      <c r="D504" s="201" t="s">
        <v>250</v>
      </c>
      <c r="E504" s="203" t="n">
        <v>36856</v>
      </c>
      <c r="F504" s="61" t="n">
        <v>0.829034334763949</v>
      </c>
      <c r="G504" s="62" t="n">
        <v>0</v>
      </c>
      <c r="H504" s="62" t="n">
        <v>1.21812121212121</v>
      </c>
      <c r="I504" s="63" t="n">
        <v>0</v>
      </c>
      <c r="J504" s="194" t="n">
        <v>0.407396396396396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45455194328156</v>
      </c>
      <c r="Y504" s="141" t="n">
        <v>498</v>
      </c>
      <c r="Z504" s="133" t="n">
        <v>0</v>
      </c>
    </row>
    <row r="505" customFormat="false" ht="12.75" hidden="false" customHeight="false" outlineLevel="0" collapsed="false">
      <c r="A505" s="121" t="n">
        <v>499</v>
      </c>
      <c r="B505" s="201" t="s">
        <v>2356</v>
      </c>
      <c r="C505" s="202" t="n">
        <v>635999</v>
      </c>
      <c r="D505" s="201" t="s">
        <v>1386</v>
      </c>
      <c r="E505" s="203" t="n">
        <v>34670</v>
      </c>
      <c r="F505" s="61" t="n">
        <v>1.13868669527897</v>
      </c>
      <c r="G505" s="62" t="n">
        <v>0</v>
      </c>
      <c r="H505" s="62" t="n">
        <v>0.665151515151515</v>
      </c>
      <c r="I505" s="63" t="n">
        <v>0</v>
      </c>
      <c r="J505" s="194" t="n">
        <v>0.642783783783784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44662199421427</v>
      </c>
      <c r="Y505" s="141" t="n">
        <v>499</v>
      </c>
      <c r="Z505" s="133" t="n">
        <v>0</v>
      </c>
    </row>
    <row r="506" customFormat="false" ht="12.75" hidden="false" customHeight="false" outlineLevel="0" collapsed="false">
      <c r="A506" s="121" t="n">
        <v>500</v>
      </c>
      <c r="B506" s="201" t="s">
        <v>2357</v>
      </c>
      <c r="C506" s="202" t="n">
        <v>638268</v>
      </c>
      <c r="D506" s="201" t="s">
        <v>802</v>
      </c>
      <c r="E506" s="203" t="n">
        <v>37202</v>
      </c>
      <c r="F506" s="61" t="n">
        <v>1.12768669527897</v>
      </c>
      <c r="G506" s="62" t="n">
        <v>0</v>
      </c>
      <c r="H506" s="62" t="n">
        <v>0.668151515151515</v>
      </c>
      <c r="I506" s="63" t="n">
        <v>0</v>
      </c>
      <c r="J506" s="194" t="n">
        <v>0.647783783783784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44362199421427</v>
      </c>
      <c r="Y506" s="141" t="n">
        <v>500</v>
      </c>
      <c r="Z506" s="133" t="n">
        <v>0</v>
      </c>
    </row>
    <row r="507" customFormat="false" ht="12.75" hidden="false" customHeight="false" outlineLevel="0" collapsed="false">
      <c r="A507" s="121" t="n">
        <v>501</v>
      </c>
      <c r="B507" s="201" t="s">
        <v>2358</v>
      </c>
      <c r="C507" s="202" t="n">
        <v>656950</v>
      </c>
      <c r="D507" s="201" t="s">
        <v>1432</v>
      </c>
      <c r="E507" s="203" t="n">
        <v>35672</v>
      </c>
      <c r="F507" s="61" t="n">
        <v>0.828034334763949</v>
      </c>
      <c r="G507" s="62" t="n">
        <v>0</v>
      </c>
      <c r="H507" s="62" t="n">
        <v>1.21312121212121</v>
      </c>
      <c r="I507" s="63" t="n">
        <v>0</v>
      </c>
      <c r="J507" s="194" t="n">
        <v>0.402396396396396</v>
      </c>
      <c r="K507" s="195" t="n">
        <v>0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44355194328156</v>
      </c>
      <c r="Y507" s="141" t="n">
        <v>501</v>
      </c>
      <c r="Z507" s="133" t="n">
        <v>0</v>
      </c>
    </row>
    <row r="508" customFormat="false" ht="12.75" hidden="false" customHeight="false" outlineLevel="0" collapsed="false">
      <c r="A508" s="121" t="n">
        <v>502</v>
      </c>
      <c r="B508" s="201" t="s">
        <v>2359</v>
      </c>
      <c r="C508" s="202" t="n">
        <v>634579</v>
      </c>
      <c r="D508" s="201" t="s">
        <v>107</v>
      </c>
      <c r="E508" s="203" t="n">
        <v>36962</v>
      </c>
      <c r="F508" s="61" t="n">
        <v>0</v>
      </c>
      <c r="G508" s="62" t="n">
        <v>0</v>
      </c>
      <c r="H508" s="62" t="n">
        <v>1.97178787878788</v>
      </c>
      <c r="I508" s="63" t="n">
        <v>0</v>
      </c>
      <c r="J508" s="194" t="n">
        <v>0.470450450450451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44223832923833</v>
      </c>
      <c r="Y508" s="141" t="n">
        <v>502</v>
      </c>
      <c r="Z508" s="133" t="n">
        <v>0</v>
      </c>
    </row>
    <row r="509" customFormat="false" ht="12.75" hidden="false" customHeight="false" outlineLevel="0" collapsed="false">
      <c r="A509" s="121" t="n">
        <v>503</v>
      </c>
      <c r="B509" s="201" t="s">
        <v>2360</v>
      </c>
      <c r="C509" s="202" t="n">
        <v>662695</v>
      </c>
      <c r="D509" s="201" t="s">
        <v>491</v>
      </c>
      <c r="E509" s="203" t="n">
        <v>37180</v>
      </c>
      <c r="F509" s="61" t="n">
        <v>0.983600858369099</v>
      </c>
      <c r="G509" s="62" t="n">
        <v>0</v>
      </c>
      <c r="H509" s="62" t="n">
        <v>0.98939393939394</v>
      </c>
      <c r="I509" s="63" t="n">
        <v>0</v>
      </c>
      <c r="J509" s="194" t="n">
        <v>0.468450450450451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44144524821349</v>
      </c>
      <c r="Y509" s="141" t="n">
        <v>503</v>
      </c>
      <c r="Z509" s="133" t="n">
        <v>0</v>
      </c>
    </row>
    <row r="510" customFormat="false" ht="12.75" hidden="false" customHeight="false" outlineLevel="0" collapsed="false">
      <c r="A510" s="121" t="n">
        <v>504</v>
      </c>
      <c r="B510" s="201" t="s">
        <v>2361</v>
      </c>
      <c r="C510" s="202" t="n">
        <v>608376</v>
      </c>
      <c r="D510" s="201" t="s">
        <v>2362</v>
      </c>
      <c r="E510" s="203" t="n">
        <v>32638</v>
      </c>
      <c r="F510" s="61" t="n">
        <v>0</v>
      </c>
      <c r="G510" s="62" t="n">
        <v>0</v>
      </c>
      <c r="H510" s="62" t="n">
        <v>1.12227272727273</v>
      </c>
      <c r="I510" s="63" t="n">
        <v>0</v>
      </c>
      <c r="J510" s="194" t="n">
        <v>1.30478378378378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42705651105651</v>
      </c>
      <c r="Y510" s="141" t="n">
        <v>504</v>
      </c>
      <c r="Z510" s="133" t="n">
        <v>0</v>
      </c>
    </row>
    <row r="511" customFormat="false" ht="12.75" hidden="false" customHeight="false" outlineLevel="0" collapsed="false">
      <c r="A511" s="121" t="n">
        <v>505</v>
      </c>
      <c r="B511" s="201" t="s">
        <v>2363</v>
      </c>
      <c r="C511" s="202" t="n">
        <v>626949</v>
      </c>
      <c r="D511" s="201" t="s">
        <v>2228</v>
      </c>
      <c r="E511" s="203" t="n">
        <v>36382</v>
      </c>
      <c r="F511" s="61" t="n">
        <v>1.10071244635193</v>
      </c>
      <c r="G511" s="62" t="n">
        <v>0</v>
      </c>
      <c r="H511" s="62" t="n">
        <v>0.97469696969697</v>
      </c>
      <c r="I511" s="63" t="n">
        <v>0</v>
      </c>
      <c r="J511" s="194" t="n">
        <v>0.337324324324324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41273374037323</v>
      </c>
      <c r="Y511" s="141" t="n">
        <v>505</v>
      </c>
      <c r="Z511" s="133" t="n">
        <v>0</v>
      </c>
    </row>
    <row r="512" customFormat="false" ht="12.75" hidden="false" customHeight="false" outlineLevel="0" collapsed="false">
      <c r="A512" s="121" t="n">
        <v>506</v>
      </c>
      <c r="B512" s="201" t="s">
        <v>2364</v>
      </c>
      <c r="C512" s="202" t="n">
        <v>643818</v>
      </c>
      <c r="D512" s="201" t="s">
        <v>499</v>
      </c>
      <c r="E512" s="203" t="n">
        <v>33643</v>
      </c>
      <c r="F512" s="61" t="n">
        <v>0.852274678111588</v>
      </c>
      <c r="G512" s="62" t="n">
        <v>0</v>
      </c>
      <c r="H512" s="62" t="n">
        <v>0.891454545454546</v>
      </c>
      <c r="I512" s="63" t="n">
        <v>0</v>
      </c>
      <c r="J512" s="194" t="n">
        <v>0.649648648648649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39337787221478</v>
      </c>
      <c r="Y512" s="141" t="n">
        <v>506</v>
      </c>
      <c r="Z512" s="133" t="n">
        <v>0</v>
      </c>
    </row>
    <row r="513" customFormat="false" ht="12.75" hidden="false" customHeight="false" outlineLevel="0" collapsed="false">
      <c r="A513" s="121" t="n">
        <v>507</v>
      </c>
      <c r="B513" s="201" t="s">
        <v>2365</v>
      </c>
      <c r="C513" s="202" t="n">
        <v>603505</v>
      </c>
      <c r="D513" s="201" t="s">
        <v>499</v>
      </c>
      <c r="E513" s="203" t="n">
        <v>30589</v>
      </c>
      <c r="F513" s="61" t="n">
        <v>0.844274678111588</v>
      </c>
      <c r="G513" s="62" t="n">
        <v>0</v>
      </c>
      <c r="H513" s="62" t="n">
        <v>0.887454545454546</v>
      </c>
      <c r="I513" s="63" t="n">
        <v>0</v>
      </c>
      <c r="J513" s="194" t="n">
        <v>0.653648648648649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38537787221478</v>
      </c>
      <c r="Y513" s="141" t="n">
        <v>507</v>
      </c>
      <c r="Z513" s="133" t="n">
        <v>0</v>
      </c>
    </row>
    <row r="514" customFormat="false" ht="12.75" hidden="false" customHeight="false" outlineLevel="0" collapsed="false">
      <c r="A514" s="121" t="n">
        <v>508</v>
      </c>
      <c r="B514" s="201" t="s">
        <v>2366</v>
      </c>
      <c r="C514" s="202" t="n">
        <v>627940</v>
      </c>
      <c r="D514" s="201" t="s">
        <v>1001</v>
      </c>
      <c r="E514" s="203" t="n">
        <v>36179</v>
      </c>
      <c r="F514" s="61" t="n">
        <v>0.634115879828326</v>
      </c>
      <c r="G514" s="62" t="n">
        <v>0</v>
      </c>
      <c r="H514" s="62" t="n">
        <v>1.14604545454545</v>
      </c>
      <c r="I514" s="63" t="n">
        <v>0</v>
      </c>
      <c r="J514" s="194" t="n">
        <v>0.58057657657657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36073791095036</v>
      </c>
      <c r="Y514" s="141" t="n">
        <v>508</v>
      </c>
      <c r="Z514" s="133" t="n">
        <v>0</v>
      </c>
    </row>
    <row r="515" customFormat="false" ht="12.75" hidden="false" customHeight="false" outlineLevel="0" collapsed="false">
      <c r="A515" s="121" t="n">
        <v>509</v>
      </c>
      <c r="B515" s="201" t="s">
        <v>2367</v>
      </c>
      <c r="C515" s="202" t="n">
        <v>628628</v>
      </c>
      <c r="D515" s="201" t="s">
        <v>283</v>
      </c>
      <c r="E515" s="203" t="n">
        <v>36084</v>
      </c>
      <c r="F515" s="61" t="n">
        <v>1.11471244635193</v>
      </c>
      <c r="G515" s="62" t="n">
        <v>0</v>
      </c>
      <c r="H515" s="62" t="n">
        <v>1.24330303030303</v>
      </c>
      <c r="I515" s="63" t="n">
        <v>0</v>
      </c>
      <c r="J515" s="194" t="n">
        <v>0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35801547665496</v>
      </c>
      <c r="Y515" s="141" t="n">
        <v>509</v>
      </c>
      <c r="Z515" s="133" t="n">
        <v>0</v>
      </c>
    </row>
    <row r="516" customFormat="false" ht="12.75" hidden="false" customHeight="false" outlineLevel="0" collapsed="false">
      <c r="A516" s="121" t="n">
        <v>510</v>
      </c>
      <c r="B516" s="201" t="s">
        <v>2368</v>
      </c>
      <c r="C516" s="202" t="n">
        <v>608948</v>
      </c>
      <c r="D516" s="201" t="s">
        <v>802</v>
      </c>
      <c r="E516" s="203" t="n">
        <v>32968</v>
      </c>
      <c r="F516" s="61" t="n">
        <v>1.12468669527897</v>
      </c>
      <c r="G516" s="62" t="n">
        <v>0</v>
      </c>
      <c r="H516" s="62" t="n">
        <v>1.23330303030303</v>
      </c>
      <c r="I516" s="63" t="n">
        <v>0</v>
      </c>
      <c r="J516" s="194" t="n">
        <v>0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357989725582</v>
      </c>
      <c r="Y516" s="141" t="n">
        <v>510</v>
      </c>
      <c r="Z516" s="133" t="n">
        <v>0</v>
      </c>
    </row>
    <row r="517" customFormat="false" ht="12.75" hidden="false" customHeight="false" outlineLevel="0" collapsed="false">
      <c r="A517" s="121" t="n">
        <v>511</v>
      </c>
      <c r="B517" s="201" t="s">
        <v>2369</v>
      </c>
      <c r="C517" s="202" t="n">
        <v>634994</v>
      </c>
      <c r="D517" s="201" t="s">
        <v>1010</v>
      </c>
      <c r="E517" s="203" t="n">
        <v>36224</v>
      </c>
      <c r="F517" s="61" t="n">
        <v>0.575103004291846</v>
      </c>
      <c r="G517" s="62" t="n">
        <v>0</v>
      </c>
      <c r="H517" s="62" t="n">
        <v>1.11227272727273</v>
      </c>
      <c r="I517" s="63" t="n">
        <v>0</v>
      </c>
      <c r="J517" s="194" t="n">
        <v>0.663891891891892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35126762345646</v>
      </c>
      <c r="Y517" s="141" t="n">
        <v>511</v>
      </c>
      <c r="Z517" s="133" t="n">
        <v>0</v>
      </c>
    </row>
    <row r="518" customFormat="false" ht="12.75" hidden="false" customHeight="false" outlineLevel="0" collapsed="false">
      <c r="A518" s="121" t="n">
        <v>512</v>
      </c>
      <c r="B518" s="201" t="s">
        <v>2370</v>
      </c>
      <c r="C518" s="202" t="n">
        <v>626471</v>
      </c>
      <c r="D518" s="201" t="s">
        <v>1883</v>
      </c>
      <c r="E518" s="203" t="n">
        <v>36067</v>
      </c>
      <c r="F518" s="61" t="n">
        <v>1.11071244635193</v>
      </c>
      <c r="G518" s="62" t="n">
        <v>0</v>
      </c>
      <c r="H518" s="62" t="n">
        <v>1.23930303030303</v>
      </c>
      <c r="I518" s="63" t="n">
        <v>0</v>
      </c>
      <c r="J518" s="194" t="n">
        <v>0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35001547665496</v>
      </c>
      <c r="Y518" s="141" t="n">
        <v>512</v>
      </c>
      <c r="Z518" s="133" t="n">
        <v>0</v>
      </c>
    </row>
    <row r="519" customFormat="false" ht="12.75" hidden="false" customHeight="false" outlineLevel="0" collapsed="false">
      <c r="A519" s="121" t="n">
        <v>513</v>
      </c>
      <c r="B519" s="201" t="s">
        <v>2371</v>
      </c>
      <c r="C519" s="202" t="n">
        <v>603908</v>
      </c>
      <c r="D519" s="201" t="s">
        <v>2372</v>
      </c>
      <c r="E519" s="203" t="n">
        <v>34159</v>
      </c>
      <c r="F519" s="61" t="n">
        <v>1.10771244635193</v>
      </c>
      <c r="G519" s="62" t="n">
        <v>0</v>
      </c>
      <c r="H519" s="62" t="n">
        <v>1.23830303030303</v>
      </c>
      <c r="I519" s="63" t="n">
        <v>0</v>
      </c>
      <c r="J519" s="194" t="n">
        <v>0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34601547665496</v>
      </c>
      <c r="Y519" s="141" t="n">
        <v>513</v>
      </c>
      <c r="Z519" s="133" t="n">
        <v>0</v>
      </c>
    </row>
    <row r="520" customFormat="false" ht="12.75" hidden="false" customHeight="false" outlineLevel="0" collapsed="false">
      <c r="A520" s="121" t="n">
        <v>514</v>
      </c>
      <c r="B520" s="201" t="s">
        <v>2373</v>
      </c>
      <c r="C520" s="202" t="n">
        <v>628650</v>
      </c>
      <c r="D520" s="201" t="s">
        <v>273</v>
      </c>
      <c r="E520" s="203" t="n">
        <v>35472</v>
      </c>
      <c r="F520" s="61" t="n">
        <v>1.10271244635193</v>
      </c>
      <c r="G520" s="62" t="n">
        <v>0</v>
      </c>
      <c r="H520" s="62" t="n">
        <v>1.23630303030303</v>
      </c>
      <c r="I520" s="63" t="n">
        <v>0</v>
      </c>
      <c r="J520" s="194" t="n">
        <v>0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33901547665496</v>
      </c>
      <c r="Y520" s="141" t="n">
        <v>514</v>
      </c>
      <c r="Z520" s="133" t="n">
        <v>0</v>
      </c>
    </row>
    <row r="521" customFormat="false" ht="12.75" hidden="false" customHeight="false" outlineLevel="0" collapsed="false">
      <c r="A521" s="121" t="n">
        <v>515</v>
      </c>
      <c r="B521" s="201" t="s">
        <v>402</v>
      </c>
      <c r="C521" s="202" t="n">
        <v>645984</v>
      </c>
      <c r="D521" s="201" t="s">
        <v>403</v>
      </c>
      <c r="E521" s="203" t="n">
        <v>37001</v>
      </c>
      <c r="F521" s="61" t="n">
        <v>0.860369098712446</v>
      </c>
      <c r="G521" s="62" t="n">
        <v>0</v>
      </c>
      <c r="H521" s="62" t="n">
        <v>0.761575757575758</v>
      </c>
      <c r="I521" s="63" t="n">
        <v>0</v>
      </c>
      <c r="J521" s="194" t="n">
        <v>0.675675675675676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29762053196388</v>
      </c>
      <c r="Y521" s="141" t="n">
        <v>515</v>
      </c>
      <c r="Z521" s="133" t="n">
        <v>0</v>
      </c>
    </row>
    <row r="522" customFormat="false" ht="12.75" hidden="false" customHeight="false" outlineLevel="0" collapsed="false">
      <c r="A522" s="121" t="n">
        <v>516</v>
      </c>
      <c r="B522" s="201" t="s">
        <v>2374</v>
      </c>
      <c r="C522" s="202" t="n">
        <v>638748</v>
      </c>
      <c r="D522" s="201" t="s">
        <v>1034</v>
      </c>
      <c r="E522" s="203" t="n">
        <v>36741</v>
      </c>
      <c r="F522" s="61" t="n">
        <v>1.24523175965665</v>
      </c>
      <c r="G522" s="62" t="n">
        <v>0</v>
      </c>
      <c r="H522" s="62" t="n">
        <v>0.731909090909091</v>
      </c>
      <c r="I522" s="63" t="n">
        <v>0</v>
      </c>
      <c r="J522" s="194" t="n">
        <v>0.300288288288288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27742913885403</v>
      </c>
      <c r="Y522" s="141" t="n">
        <v>516</v>
      </c>
      <c r="Z522" s="133" t="n">
        <v>0</v>
      </c>
    </row>
    <row r="523" customFormat="false" ht="12.75" hidden="false" customHeight="false" outlineLevel="0" collapsed="false">
      <c r="A523" s="121" t="n">
        <v>517</v>
      </c>
      <c r="B523" s="201" t="s">
        <v>2375</v>
      </c>
      <c r="C523" s="202" t="n">
        <v>657548</v>
      </c>
      <c r="D523" s="201" t="s">
        <v>275</v>
      </c>
      <c r="E523" s="203" t="n">
        <v>30145</v>
      </c>
      <c r="F523" s="61" t="n">
        <v>0.760141630901288</v>
      </c>
      <c r="G523" s="62" t="n">
        <v>0</v>
      </c>
      <c r="H523" s="62" t="n">
        <v>0.751909090909091</v>
      </c>
      <c r="I523" s="63" t="n">
        <v>0</v>
      </c>
      <c r="J523" s="194" t="n">
        <v>0.76175675675675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27380747856714</v>
      </c>
      <c r="Y523" s="141" t="n">
        <v>517</v>
      </c>
      <c r="Z523" s="133" t="n">
        <v>0</v>
      </c>
    </row>
    <row r="524" customFormat="false" ht="12.75" hidden="false" customHeight="false" outlineLevel="0" collapsed="false">
      <c r="A524" s="121" t="n">
        <v>518</v>
      </c>
      <c r="B524" s="201" t="s">
        <v>2376</v>
      </c>
      <c r="C524" s="202" t="n">
        <v>644509</v>
      </c>
      <c r="D524" s="201" t="s">
        <v>1873</v>
      </c>
      <c r="E524" s="203" t="n">
        <v>37189</v>
      </c>
      <c r="F524" s="61" t="n">
        <v>0</v>
      </c>
      <c r="G524" s="62" t="n">
        <v>0</v>
      </c>
      <c r="H524" s="62" t="n">
        <v>1.47309090909091</v>
      </c>
      <c r="I524" s="63" t="n">
        <v>0</v>
      </c>
      <c r="J524" s="194" t="n">
        <v>0.79875675675675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27184766584767</v>
      </c>
      <c r="Y524" s="141" t="n">
        <v>518</v>
      </c>
      <c r="Z524" s="133" t="n">
        <v>0</v>
      </c>
    </row>
    <row r="525" customFormat="false" ht="12.75" hidden="false" customHeight="false" outlineLevel="0" collapsed="false">
      <c r="A525" s="121" t="n">
        <v>519</v>
      </c>
      <c r="B525" s="201" t="s">
        <v>2377</v>
      </c>
      <c r="C525" s="202" t="n">
        <v>643182</v>
      </c>
      <c r="D525" s="201" t="s">
        <v>1649</v>
      </c>
      <c r="E525" s="203" t="n">
        <v>36699</v>
      </c>
      <c r="F525" s="61" t="n">
        <v>0.763141630901288</v>
      </c>
      <c r="G525" s="62" t="n">
        <v>0</v>
      </c>
      <c r="H525" s="62" t="n">
        <v>0.741909090909091</v>
      </c>
      <c r="I525" s="63" t="n">
        <v>0</v>
      </c>
      <c r="J525" s="194" t="n">
        <v>0.76575675675675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27080747856714</v>
      </c>
      <c r="Y525" s="141" t="n">
        <v>519</v>
      </c>
      <c r="Z525" s="133" t="n">
        <v>0</v>
      </c>
    </row>
    <row r="526" customFormat="false" ht="12.75" hidden="false" customHeight="false" outlineLevel="0" collapsed="false">
      <c r="A526" s="121" t="n">
        <v>520</v>
      </c>
      <c r="B526" s="201" t="s">
        <v>2378</v>
      </c>
      <c r="C526" s="202" t="n">
        <v>653210</v>
      </c>
      <c r="D526" s="201" t="s">
        <v>122</v>
      </c>
      <c r="E526" s="203" t="n">
        <v>36281</v>
      </c>
      <c r="F526" s="61" t="n">
        <v>1.10271244635193</v>
      </c>
      <c r="G526" s="62" t="n">
        <v>0</v>
      </c>
      <c r="H526" s="62" t="n">
        <v>0.500848484848485</v>
      </c>
      <c r="I526" s="63" t="n">
        <v>0</v>
      </c>
      <c r="J526" s="194" t="n">
        <v>0.649648648648649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25320957984907</v>
      </c>
      <c r="Y526" s="141" t="n">
        <v>520</v>
      </c>
      <c r="Z526" s="133" t="n">
        <v>0</v>
      </c>
    </row>
    <row r="527" customFormat="false" ht="12.75" hidden="false" customHeight="false" outlineLevel="0" collapsed="false">
      <c r="A527" s="121" t="n">
        <v>521</v>
      </c>
      <c r="B527" s="201" t="s">
        <v>2379</v>
      </c>
      <c r="C527" s="202" t="n">
        <v>631360</v>
      </c>
      <c r="D527" s="201" t="s">
        <v>105</v>
      </c>
      <c r="E527" s="203" t="n">
        <v>33682</v>
      </c>
      <c r="F527" s="61" t="n">
        <v>0.764141630901288</v>
      </c>
      <c r="G527" s="62" t="n">
        <v>0</v>
      </c>
      <c r="H527" s="62" t="n">
        <v>1.47781818181818</v>
      </c>
      <c r="I527" s="63" t="n">
        <v>0</v>
      </c>
      <c r="J527" s="194" t="n">
        <v>0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24195981271947</v>
      </c>
      <c r="Y527" s="141" t="n">
        <v>521</v>
      </c>
      <c r="Z527" s="133" t="n">
        <v>0</v>
      </c>
    </row>
    <row r="528" customFormat="false" ht="12.75" hidden="false" customHeight="false" outlineLevel="0" collapsed="false">
      <c r="A528" s="121" t="n">
        <v>522</v>
      </c>
      <c r="B528" s="201" t="s">
        <v>218</v>
      </c>
      <c r="C528" s="202" t="n">
        <v>634019</v>
      </c>
      <c r="D528" s="201" t="s">
        <v>206</v>
      </c>
      <c r="E528" s="203" t="n">
        <v>35946</v>
      </c>
      <c r="F528" s="61" t="n">
        <v>0.766141630901288</v>
      </c>
      <c r="G528" s="62" t="n">
        <v>0</v>
      </c>
      <c r="H528" s="62" t="n">
        <v>1.47281818181818</v>
      </c>
      <c r="I528" s="63" t="n">
        <v>0</v>
      </c>
      <c r="J528" s="194" t="n">
        <v>0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23895981271947</v>
      </c>
      <c r="Y528" s="141" t="n">
        <v>522</v>
      </c>
      <c r="Z528" s="133" t="n">
        <v>0</v>
      </c>
    </row>
    <row r="529" customFormat="false" ht="12.75" hidden="false" customHeight="false" outlineLevel="0" collapsed="false">
      <c r="A529" s="121" t="n">
        <v>523</v>
      </c>
      <c r="B529" s="201" t="s">
        <v>1377</v>
      </c>
      <c r="C529" s="202" t="n">
        <v>651649</v>
      </c>
      <c r="D529" s="201" t="s">
        <v>414</v>
      </c>
      <c r="E529" s="203" t="n">
        <v>36637</v>
      </c>
      <c r="F529" s="61" t="n">
        <v>0.767141630901288</v>
      </c>
      <c r="G529" s="62" t="n">
        <v>0</v>
      </c>
      <c r="H529" s="62" t="n">
        <v>1.46881818181818</v>
      </c>
      <c r="I529" s="63" t="n">
        <v>0</v>
      </c>
      <c r="J529" s="194" t="n">
        <v>0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23595981271947</v>
      </c>
      <c r="Y529" s="141" t="n">
        <v>523</v>
      </c>
      <c r="Z529" s="133" t="n">
        <v>0</v>
      </c>
    </row>
    <row r="530" customFormat="false" ht="12.75" hidden="false" customHeight="false" outlineLevel="0" collapsed="false">
      <c r="A530" s="121" t="n">
        <v>524</v>
      </c>
      <c r="B530" s="201" t="s">
        <v>2380</v>
      </c>
      <c r="C530" s="202" t="n">
        <v>672749</v>
      </c>
      <c r="D530" s="201" t="s">
        <v>1432</v>
      </c>
      <c r="E530" s="203" t="n">
        <v>36888</v>
      </c>
      <c r="F530" s="61" t="n">
        <v>0.826034334763949</v>
      </c>
      <c r="G530" s="62" t="n">
        <v>0</v>
      </c>
      <c r="H530" s="62" t="n">
        <v>0.611060606060606</v>
      </c>
      <c r="I530" s="63" t="n">
        <v>0</v>
      </c>
      <c r="J530" s="194" t="n">
        <v>0.796792792792793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23388773361735</v>
      </c>
      <c r="Y530" s="141" t="n">
        <v>524</v>
      </c>
      <c r="Z530" s="133" t="n">
        <v>0</v>
      </c>
    </row>
    <row r="531" customFormat="false" ht="12.75" hidden="false" customHeight="false" outlineLevel="0" collapsed="false">
      <c r="A531" s="121" t="n">
        <v>525</v>
      </c>
      <c r="B531" s="201" t="s">
        <v>2381</v>
      </c>
      <c r="C531" s="202" t="n">
        <v>630930</v>
      </c>
      <c r="D531" s="201" t="s">
        <v>2117</v>
      </c>
      <c r="E531" s="203" t="n">
        <v>36241</v>
      </c>
      <c r="F531" s="61" t="n">
        <v>1.25005150214592</v>
      </c>
      <c r="G531" s="62" t="n">
        <v>0</v>
      </c>
      <c r="H531" s="62" t="n">
        <v>0.630060606060606</v>
      </c>
      <c r="I531" s="63" t="n">
        <v>0</v>
      </c>
      <c r="J531" s="194" t="n">
        <v>0.347324324324324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22743643253085</v>
      </c>
      <c r="Y531" s="141" t="n">
        <v>525</v>
      </c>
      <c r="Z531" s="133" t="n">
        <v>0</v>
      </c>
    </row>
    <row r="532" customFormat="false" ht="12.75" hidden="false" customHeight="false" outlineLevel="0" collapsed="false">
      <c r="A532" s="121" t="n">
        <v>526</v>
      </c>
      <c r="B532" s="201" t="s">
        <v>152</v>
      </c>
      <c r="C532" s="202" t="n">
        <v>634882</v>
      </c>
      <c r="D532" s="201" t="s">
        <v>83</v>
      </c>
      <c r="E532" s="203" t="n">
        <v>37008</v>
      </c>
      <c r="F532" s="61" t="n">
        <v>1.08032618025751</v>
      </c>
      <c r="G532" s="62" t="n">
        <v>0</v>
      </c>
      <c r="H532" s="62" t="n">
        <v>1.14036363636364</v>
      </c>
      <c r="I532" s="63" t="n">
        <v>0</v>
      </c>
      <c r="J532" s="194" t="n">
        <v>0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22068981662115</v>
      </c>
      <c r="Y532" s="141" t="n">
        <v>526</v>
      </c>
      <c r="Z532" s="133" t="n">
        <v>0</v>
      </c>
    </row>
    <row r="533" customFormat="false" ht="12.75" hidden="false" customHeight="false" outlineLevel="0" collapsed="false">
      <c r="A533" s="121" t="n">
        <v>527</v>
      </c>
      <c r="B533" s="201" t="s">
        <v>2382</v>
      </c>
      <c r="C533" s="202" t="n">
        <v>653208</v>
      </c>
      <c r="D533" s="201" t="s">
        <v>122</v>
      </c>
      <c r="E533" s="203" t="n">
        <v>36497</v>
      </c>
      <c r="F533" s="61" t="n">
        <v>1.71973819742489</v>
      </c>
      <c r="G533" s="62" t="n">
        <v>0</v>
      </c>
      <c r="H533" s="62" t="n">
        <v>0.499848484848485</v>
      </c>
      <c r="I533" s="63" t="n">
        <v>0</v>
      </c>
      <c r="J533" s="194" t="n">
        <v>0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21958668227338</v>
      </c>
      <c r="Y533" s="141" t="n">
        <v>527</v>
      </c>
      <c r="Z533" s="133" t="n">
        <v>0</v>
      </c>
    </row>
    <row r="534" customFormat="false" ht="12.75" hidden="false" customHeight="false" outlineLevel="0" collapsed="false">
      <c r="A534" s="121" t="n">
        <v>528</v>
      </c>
      <c r="B534" s="201" t="s">
        <v>2383</v>
      </c>
      <c r="C534" s="202" t="n">
        <v>637953</v>
      </c>
      <c r="D534" s="201" t="s">
        <v>443</v>
      </c>
      <c r="E534" s="203" t="n">
        <v>36083</v>
      </c>
      <c r="F534" s="61" t="n">
        <v>1.23805150214592</v>
      </c>
      <c r="G534" s="62" t="n">
        <v>0</v>
      </c>
      <c r="H534" s="62" t="n">
        <v>0.634060606060606</v>
      </c>
      <c r="I534" s="63" t="n">
        <v>0</v>
      </c>
      <c r="J534" s="194" t="n">
        <v>0.345324324324324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21743643253085</v>
      </c>
      <c r="Y534" s="141" t="n">
        <v>528</v>
      </c>
      <c r="Z534" s="133" t="n">
        <v>0</v>
      </c>
    </row>
    <row r="535" customFormat="false" ht="12.75" hidden="false" customHeight="false" outlineLevel="0" collapsed="false">
      <c r="A535" s="121" t="n">
        <v>529</v>
      </c>
      <c r="B535" s="201" t="s">
        <v>446</v>
      </c>
      <c r="C535" s="202" t="n">
        <v>656146</v>
      </c>
      <c r="D535" s="201" t="s">
        <v>447</v>
      </c>
      <c r="E535" s="203" t="n">
        <v>35093</v>
      </c>
      <c r="F535" s="61" t="n">
        <v>1.11587982832618</v>
      </c>
      <c r="G535" s="62" t="n">
        <v>0</v>
      </c>
      <c r="H535" s="62" t="n">
        <v>0.758575757575758</v>
      </c>
      <c r="I535" s="63" t="n">
        <v>0</v>
      </c>
      <c r="J535" s="194" t="n">
        <v>0.339837837837838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21429342373978</v>
      </c>
      <c r="Y535" s="141" t="n">
        <v>529</v>
      </c>
      <c r="Z535" s="133" t="n">
        <v>0</v>
      </c>
    </row>
    <row r="536" customFormat="false" ht="12.75" hidden="false" customHeight="false" outlineLevel="0" collapsed="false">
      <c r="A536" s="121" t="n">
        <v>530</v>
      </c>
      <c r="B536" s="201" t="s">
        <v>2384</v>
      </c>
      <c r="C536" s="202" t="n">
        <v>646650</v>
      </c>
      <c r="D536" s="201" t="s">
        <v>1386</v>
      </c>
      <c r="E536" s="203" t="n">
        <v>37033</v>
      </c>
      <c r="F536" s="61" t="n">
        <v>0.608343347639485</v>
      </c>
      <c r="G536" s="62" t="n">
        <v>0</v>
      </c>
      <c r="H536" s="62" t="n">
        <v>1.23730303030303</v>
      </c>
      <c r="I536" s="63" t="n">
        <v>0</v>
      </c>
      <c r="J536" s="194" t="n">
        <v>0.362891891891892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20853826983441</v>
      </c>
      <c r="Y536" s="141" t="n">
        <v>530</v>
      </c>
      <c r="Z536" s="133" t="n">
        <v>0</v>
      </c>
    </row>
    <row r="537" customFormat="false" ht="12.75" hidden="false" customHeight="false" outlineLevel="0" collapsed="false">
      <c r="A537" s="121" t="n">
        <v>531</v>
      </c>
      <c r="B537" s="201" t="s">
        <v>2385</v>
      </c>
      <c r="C537" s="202" t="n">
        <v>643697</v>
      </c>
      <c r="D537" s="201" t="s">
        <v>1913</v>
      </c>
      <c r="E537" s="203" t="n">
        <v>36619</v>
      </c>
      <c r="F537" s="61" t="n">
        <v>0.636025751072961</v>
      </c>
      <c r="G537" s="62" t="n">
        <v>0</v>
      </c>
      <c r="H537" s="62" t="n">
        <v>1.21612121212121</v>
      </c>
      <c r="I537" s="63" t="n">
        <v>0</v>
      </c>
      <c r="J537" s="194" t="n">
        <v>0.354324324324324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2064712875185</v>
      </c>
      <c r="Y537" s="141" t="n">
        <v>531</v>
      </c>
      <c r="Z537" s="133" t="n">
        <v>0</v>
      </c>
    </row>
    <row r="538" customFormat="false" ht="12.75" hidden="false" customHeight="false" outlineLevel="0" collapsed="false">
      <c r="A538" s="121" t="n">
        <v>532</v>
      </c>
      <c r="B538" s="211" t="s">
        <v>2386</v>
      </c>
      <c r="C538" s="212" t="n">
        <v>661899</v>
      </c>
      <c r="D538" s="211" t="s">
        <v>2387</v>
      </c>
      <c r="E538" s="213" t="n">
        <v>35532</v>
      </c>
      <c r="F538" s="61" t="n">
        <v>1.10171244635193</v>
      </c>
      <c r="G538" s="62" t="n">
        <v>0</v>
      </c>
      <c r="H538" s="62" t="n">
        <v>0.642151515151515</v>
      </c>
      <c r="I538" s="63" t="n">
        <v>0</v>
      </c>
      <c r="J538" s="194" t="n">
        <v>0.446594594594595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19045855609804</v>
      </c>
      <c r="Y538" s="141" t="n">
        <v>532</v>
      </c>
      <c r="Z538" s="133" t="n">
        <v>0</v>
      </c>
    </row>
    <row r="539" customFormat="false" ht="12.75" hidden="false" customHeight="false" outlineLevel="0" collapsed="false">
      <c r="A539" s="121" t="n">
        <v>533</v>
      </c>
      <c r="B539" s="201" t="s">
        <v>2388</v>
      </c>
      <c r="C539" s="202" t="n">
        <v>656648</v>
      </c>
      <c r="D539" s="201" t="s">
        <v>810</v>
      </c>
      <c r="E539" s="203" t="n">
        <v>36651</v>
      </c>
      <c r="F539" s="61" t="n">
        <v>0.607343347639485</v>
      </c>
      <c r="G539" s="62" t="n">
        <v>0</v>
      </c>
      <c r="H539" s="62" t="n">
        <v>1.23130303030303</v>
      </c>
      <c r="I539" s="63" t="n">
        <v>0</v>
      </c>
      <c r="J539" s="194" t="n">
        <v>0.345891891891892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18453826983441</v>
      </c>
      <c r="Y539" s="141" t="n">
        <v>533</v>
      </c>
      <c r="Z539" s="133" t="n">
        <v>0</v>
      </c>
    </row>
    <row r="540" customFormat="false" ht="12.75" hidden="false" customHeight="false" outlineLevel="0" collapsed="false">
      <c r="A540" s="121" t="n">
        <v>534</v>
      </c>
      <c r="B540" s="201" t="s">
        <v>2389</v>
      </c>
      <c r="C540" s="202" t="n">
        <v>633953</v>
      </c>
      <c r="D540" s="201" t="s">
        <v>118</v>
      </c>
      <c r="E540" s="203" t="n">
        <v>36303</v>
      </c>
      <c r="F540" s="61" t="n">
        <v>1.13368669527897</v>
      </c>
      <c r="G540" s="62" t="n">
        <v>0</v>
      </c>
      <c r="H540" s="62" t="n">
        <v>0.639151515151515</v>
      </c>
      <c r="I540" s="63" t="n">
        <v>0</v>
      </c>
      <c r="J540" s="194" t="n">
        <v>0.374891891891892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14773010232238</v>
      </c>
      <c r="Y540" s="141" t="n">
        <v>534</v>
      </c>
      <c r="Z540" s="133" t="n">
        <v>0</v>
      </c>
    </row>
    <row r="541" customFormat="false" ht="12.75" hidden="false" customHeight="false" outlineLevel="0" collapsed="false">
      <c r="A541" s="121" t="n">
        <v>535</v>
      </c>
      <c r="B541" s="201" t="s">
        <v>2390</v>
      </c>
      <c r="C541" s="202" t="n">
        <v>669570</v>
      </c>
      <c r="D541" s="201" t="s">
        <v>802</v>
      </c>
      <c r="E541" s="203" t="n">
        <v>37194</v>
      </c>
      <c r="F541" s="61" t="n">
        <v>1.13268669527897</v>
      </c>
      <c r="G541" s="62" t="n">
        <v>0</v>
      </c>
      <c r="H541" s="62" t="n">
        <v>0.641151515151515</v>
      </c>
      <c r="I541" s="63" t="n">
        <v>0</v>
      </c>
      <c r="J541" s="194" t="n">
        <v>0.363891891891892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13773010232238</v>
      </c>
      <c r="Y541" s="141" t="n">
        <v>535</v>
      </c>
      <c r="Z541" s="133" t="n">
        <v>0</v>
      </c>
    </row>
    <row r="542" customFormat="false" ht="12.75" hidden="false" customHeight="false" outlineLevel="0" collapsed="false">
      <c r="A542" s="121" t="n">
        <v>536</v>
      </c>
      <c r="B542" s="201" t="s">
        <v>2391</v>
      </c>
      <c r="C542" s="202" t="n">
        <v>651999</v>
      </c>
      <c r="D542" s="201" t="s">
        <v>1939</v>
      </c>
      <c r="E542" s="203" t="n">
        <v>36584</v>
      </c>
      <c r="F542" s="61" t="n">
        <v>0.509090128755365</v>
      </c>
      <c r="G542" s="62" t="n">
        <v>0</v>
      </c>
      <c r="H542" s="62" t="n">
        <v>0.98539393939394</v>
      </c>
      <c r="I542" s="63" t="n">
        <v>0</v>
      </c>
      <c r="J542" s="194" t="n">
        <v>0.62361261261261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11809668076192</v>
      </c>
      <c r="Y542" s="141" t="n">
        <v>536</v>
      </c>
      <c r="Z542" s="133" t="n">
        <v>0</v>
      </c>
    </row>
    <row r="543" customFormat="false" ht="12.75" hidden="false" customHeight="false" outlineLevel="0" collapsed="false">
      <c r="A543" s="121" t="n">
        <v>537</v>
      </c>
      <c r="B543" s="201" t="s">
        <v>2392</v>
      </c>
      <c r="C543" s="202" t="n">
        <v>643237</v>
      </c>
      <c r="D543" s="201" t="s">
        <v>1039</v>
      </c>
      <c r="E543" s="203" t="n">
        <v>35635</v>
      </c>
      <c r="F543" s="61" t="n">
        <v>0.97018025751073</v>
      </c>
      <c r="G543" s="62" t="n">
        <v>0</v>
      </c>
      <c r="H543" s="62" t="n">
        <v>0.51869696969697</v>
      </c>
      <c r="I543" s="63" t="n">
        <v>0</v>
      </c>
      <c r="J543" s="194" t="n">
        <v>0.622612612612613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11148983982031</v>
      </c>
      <c r="Y543" s="141" t="n">
        <v>537</v>
      </c>
      <c r="Z543" s="133" t="n">
        <v>0</v>
      </c>
    </row>
    <row r="544" customFormat="false" ht="12.75" hidden="false" customHeight="false" outlineLevel="0" collapsed="false">
      <c r="A544" s="121" t="n">
        <v>538</v>
      </c>
      <c r="B544" s="201" t="s">
        <v>2393</v>
      </c>
      <c r="C544" s="202" t="n">
        <v>654447</v>
      </c>
      <c r="D544" s="201" t="s">
        <v>396</v>
      </c>
      <c r="E544" s="203" t="n">
        <v>24859</v>
      </c>
      <c r="F544" s="61" t="n">
        <v>0.860369098712446</v>
      </c>
      <c r="G544" s="62" t="n">
        <v>0</v>
      </c>
      <c r="H544" s="62" t="n">
        <v>0.734272727272727</v>
      </c>
      <c r="I544" s="63" t="n">
        <v>0</v>
      </c>
      <c r="J544" s="194" t="n">
        <v>0.511504504504505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10614633048968</v>
      </c>
      <c r="Y544" s="141" t="n">
        <v>538</v>
      </c>
      <c r="Z544" s="133" t="n">
        <v>0</v>
      </c>
    </row>
    <row r="545" customFormat="false" ht="12.75" hidden="false" customHeight="false" outlineLevel="0" collapsed="false">
      <c r="A545" s="121" t="n">
        <v>539</v>
      </c>
      <c r="B545" s="201" t="s">
        <v>2394</v>
      </c>
      <c r="C545" s="202" t="n">
        <v>649805</v>
      </c>
      <c r="D545" s="201" t="s">
        <v>83</v>
      </c>
      <c r="E545" s="203" t="n">
        <v>36661</v>
      </c>
      <c r="F545" s="61" t="n">
        <v>0.698128755364807</v>
      </c>
      <c r="G545" s="62" t="n">
        <v>0</v>
      </c>
      <c r="H545" s="62" t="n">
        <v>0.730272727272727</v>
      </c>
      <c r="I545" s="63" t="n">
        <v>0</v>
      </c>
      <c r="J545" s="194" t="n">
        <v>0.677675675675676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10607715831321</v>
      </c>
      <c r="Y545" s="141" t="n">
        <v>539</v>
      </c>
      <c r="Z545" s="133" t="n">
        <v>0</v>
      </c>
    </row>
    <row r="546" customFormat="false" ht="12.75" hidden="false" customHeight="false" outlineLevel="0" collapsed="false">
      <c r="A546" s="121" t="n">
        <v>540</v>
      </c>
      <c r="B546" s="201" t="s">
        <v>2395</v>
      </c>
      <c r="C546" s="202" t="n">
        <v>674730</v>
      </c>
      <c r="D546" s="201" t="s">
        <v>1647</v>
      </c>
      <c r="E546" s="203" t="n">
        <v>35920</v>
      </c>
      <c r="F546" s="61" t="n">
        <v>0</v>
      </c>
      <c r="G546" s="62" t="n">
        <v>0</v>
      </c>
      <c r="H546" s="62" t="n">
        <v>0</v>
      </c>
      <c r="I546" s="63" t="n">
        <v>0</v>
      </c>
      <c r="J546" s="194" t="n">
        <v>0.439189189189189</v>
      </c>
      <c r="K546" s="195" t="n">
        <v>2.0965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0965</v>
      </c>
      <c r="Y546" s="141" t="n">
        <v>540</v>
      </c>
      <c r="Z546" s="133" t="n">
        <v>0</v>
      </c>
    </row>
    <row r="547" customFormat="false" ht="12.75" hidden="false" customHeight="false" outlineLevel="0" collapsed="false">
      <c r="A547" s="121" t="n">
        <v>541</v>
      </c>
      <c r="B547" s="201" t="s">
        <v>2396</v>
      </c>
      <c r="C547" s="202" t="n">
        <v>669879</v>
      </c>
      <c r="D547" s="201" t="s">
        <v>2097</v>
      </c>
      <c r="E547" s="203" t="n">
        <v>36896</v>
      </c>
      <c r="F547" s="61" t="n">
        <v>0.846274678111588</v>
      </c>
      <c r="G547" s="62" t="n">
        <v>0</v>
      </c>
      <c r="H547" s="62" t="n">
        <v>0.877454545454546</v>
      </c>
      <c r="I547" s="63" t="n">
        <v>0</v>
      </c>
      <c r="J547" s="194" t="n">
        <v>0.356324324324324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08005354789046</v>
      </c>
      <c r="Y547" s="141" t="n">
        <v>541</v>
      </c>
      <c r="Z547" s="133" t="n">
        <v>0</v>
      </c>
    </row>
    <row r="548" customFormat="false" ht="12.75" hidden="false" customHeight="false" outlineLevel="0" collapsed="false">
      <c r="A548" s="121" t="n">
        <v>541</v>
      </c>
      <c r="B548" s="201" t="s">
        <v>2397</v>
      </c>
      <c r="C548" s="202" t="n">
        <v>655820</v>
      </c>
      <c r="D548" s="201" t="s">
        <v>2097</v>
      </c>
      <c r="E548" s="203" t="n">
        <v>29944</v>
      </c>
      <c r="F548" s="61" t="n">
        <v>0.855274678111588</v>
      </c>
      <c r="G548" s="62" t="n">
        <v>0</v>
      </c>
      <c r="H548" s="62" t="n">
        <v>0.882454545454546</v>
      </c>
      <c r="I548" s="63" t="n">
        <v>0</v>
      </c>
      <c r="J548" s="194" t="n">
        <v>0.342324324324324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08005354789046</v>
      </c>
      <c r="Y548" s="141" t="n">
        <v>541</v>
      </c>
      <c r="Z548" s="133" t="n">
        <v>0</v>
      </c>
    </row>
    <row r="549" customFormat="false" ht="12.75" hidden="false" customHeight="false" outlineLevel="0" collapsed="false">
      <c r="A549" s="121" t="n">
        <v>543</v>
      </c>
      <c r="B549" s="201" t="s">
        <v>2398</v>
      </c>
      <c r="C549" s="202" t="n">
        <v>643313</v>
      </c>
      <c r="D549" s="201" t="s">
        <v>1253</v>
      </c>
      <c r="E549" s="203" t="n">
        <v>36392</v>
      </c>
      <c r="F549" s="61" t="n">
        <v>0.847274678111588</v>
      </c>
      <c r="G549" s="62" t="n">
        <v>0</v>
      </c>
      <c r="H549" s="62" t="n">
        <v>0.883454545454546</v>
      </c>
      <c r="I549" s="63" t="n">
        <v>0</v>
      </c>
      <c r="J549" s="194" t="n">
        <v>0.346324324324324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07705354789046</v>
      </c>
      <c r="Y549" s="141" t="n">
        <v>543</v>
      </c>
      <c r="Z549" s="133" t="n">
        <v>0</v>
      </c>
    </row>
    <row r="550" customFormat="false" ht="12.75" hidden="false" customHeight="false" outlineLevel="0" collapsed="false">
      <c r="A550" s="121" t="n">
        <v>544</v>
      </c>
      <c r="B550" s="201" t="s">
        <v>2399</v>
      </c>
      <c r="C550" s="202" t="n">
        <v>670562</v>
      </c>
      <c r="D550" s="201" t="s">
        <v>2400</v>
      </c>
      <c r="E550" s="203" t="n">
        <v>35935</v>
      </c>
      <c r="F550" s="61" t="n">
        <v>0.848274678111588</v>
      </c>
      <c r="G550" s="62" t="n">
        <v>0</v>
      </c>
      <c r="H550" s="62" t="n">
        <v>0.878454545454546</v>
      </c>
      <c r="I550" s="63" t="n">
        <v>0</v>
      </c>
      <c r="J550" s="194" t="n">
        <v>0.343324324324324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07005354789046</v>
      </c>
      <c r="Y550" s="141" t="n">
        <v>544</v>
      </c>
      <c r="Z550" s="133" t="n">
        <v>0</v>
      </c>
    </row>
    <row r="551" customFormat="false" ht="12.75" hidden="false" customHeight="false" outlineLevel="0" collapsed="false">
      <c r="A551" s="121" t="n">
        <v>545</v>
      </c>
      <c r="B551" s="201" t="s">
        <v>2401</v>
      </c>
      <c r="C551" s="202" t="n">
        <v>103489</v>
      </c>
      <c r="D551" s="201" t="s">
        <v>1095</v>
      </c>
      <c r="E551" s="203" t="n">
        <v>21460</v>
      </c>
      <c r="F551" s="61" t="n">
        <v>0.838274678111588</v>
      </c>
      <c r="G551" s="62" t="n">
        <v>0</v>
      </c>
      <c r="H551" s="62" t="n">
        <v>0.874454545454546</v>
      </c>
      <c r="I551" s="63" t="n">
        <v>0</v>
      </c>
      <c r="J551" s="194" t="n">
        <v>0.354324324324324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06705354789046</v>
      </c>
      <c r="Y551" s="141" t="n">
        <v>545</v>
      </c>
      <c r="Z551" s="133" t="n">
        <v>0</v>
      </c>
    </row>
    <row r="552" customFormat="false" ht="12.75" hidden="false" customHeight="false" outlineLevel="0" collapsed="false">
      <c r="A552" s="121" t="n">
        <v>546</v>
      </c>
      <c r="B552" s="201" t="s">
        <v>2402</v>
      </c>
      <c r="C552" s="202" t="n">
        <v>656807</v>
      </c>
      <c r="D552" s="201" t="s">
        <v>2400</v>
      </c>
      <c r="E552" s="203" t="n">
        <v>35992</v>
      </c>
      <c r="F552" s="61" t="n">
        <v>0.833274678111588</v>
      </c>
      <c r="G552" s="62" t="n">
        <v>0</v>
      </c>
      <c r="H552" s="62" t="n">
        <v>0.884454545454546</v>
      </c>
      <c r="I552" s="63" t="n">
        <v>0</v>
      </c>
      <c r="J552" s="194" t="n">
        <v>0.338324324324324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05605354789046</v>
      </c>
      <c r="Y552" s="141" t="n">
        <v>546</v>
      </c>
      <c r="Z552" s="133" t="n">
        <v>0</v>
      </c>
    </row>
    <row r="553" customFormat="false" ht="12.75" hidden="false" customHeight="false" outlineLevel="0" collapsed="false">
      <c r="A553" s="121" t="n">
        <v>547</v>
      </c>
      <c r="B553" s="201" t="s">
        <v>2403</v>
      </c>
      <c r="C553" s="202" t="n">
        <v>670050</v>
      </c>
      <c r="D553" s="201" t="s">
        <v>127</v>
      </c>
      <c r="E553" s="203" t="n">
        <v>25293</v>
      </c>
      <c r="F553" s="61" t="n">
        <v>0.840274678111588</v>
      </c>
      <c r="G553" s="62" t="n">
        <v>0</v>
      </c>
      <c r="H553" s="62" t="n">
        <v>0.874454545454546</v>
      </c>
      <c r="I553" s="63" t="n">
        <v>0</v>
      </c>
      <c r="J553" s="194" t="n">
        <v>0.339324324324324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05405354789046</v>
      </c>
      <c r="Y553" s="141" t="n">
        <v>547</v>
      </c>
      <c r="Z553" s="133" t="n">
        <v>0</v>
      </c>
    </row>
    <row r="554" customFormat="false" ht="12.75" hidden="false" customHeight="false" outlineLevel="0" collapsed="false">
      <c r="A554" s="121" t="n">
        <v>548</v>
      </c>
      <c r="B554" s="201" t="s">
        <v>2404</v>
      </c>
      <c r="C554" s="202" t="n">
        <v>665308</v>
      </c>
      <c r="D554" s="201" t="s">
        <v>1253</v>
      </c>
      <c r="E554" s="203" t="n">
        <v>36007</v>
      </c>
      <c r="F554" s="61" t="n">
        <v>0.834274678111588</v>
      </c>
      <c r="G554" s="62" t="n">
        <v>0</v>
      </c>
      <c r="H554" s="62" t="n">
        <v>0.875454545454546</v>
      </c>
      <c r="I554" s="63" t="n">
        <v>0</v>
      </c>
      <c r="J554" s="194" t="n">
        <v>0.340324324324324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05005354789046</v>
      </c>
      <c r="Y554" s="141" t="n">
        <v>548</v>
      </c>
      <c r="Z554" s="133" t="n">
        <v>0</v>
      </c>
    </row>
    <row r="555" customFormat="false" ht="12.75" hidden="false" customHeight="false" outlineLevel="0" collapsed="false">
      <c r="A555" s="121" t="n">
        <v>549</v>
      </c>
      <c r="B555" s="201" t="s">
        <v>144</v>
      </c>
      <c r="C555" s="202" t="n">
        <v>629684</v>
      </c>
      <c r="D555" s="201" t="s">
        <v>127</v>
      </c>
      <c r="E555" s="203" t="n">
        <v>36542</v>
      </c>
      <c r="F555" s="61" t="n">
        <v>0</v>
      </c>
      <c r="G555" s="62" t="n">
        <v>0</v>
      </c>
      <c r="H555" s="62" t="n">
        <v>0</v>
      </c>
      <c r="I555" s="63" t="n">
        <v>0</v>
      </c>
      <c r="J555" s="194" t="n">
        <v>2.02802702702703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02802702702703</v>
      </c>
      <c r="Y555" s="141" t="n">
        <v>549</v>
      </c>
      <c r="Z555" s="133" t="n">
        <v>0</v>
      </c>
    </row>
    <row r="556" customFormat="false" ht="12.75" hidden="false" customHeight="false" outlineLevel="0" collapsed="false">
      <c r="A556" s="121" t="n">
        <v>550</v>
      </c>
      <c r="B556" s="201" t="s">
        <v>2405</v>
      </c>
      <c r="C556" s="202" t="n">
        <v>646465</v>
      </c>
      <c r="D556" s="201" t="s">
        <v>2047</v>
      </c>
      <c r="E556" s="203" t="n">
        <v>36634</v>
      </c>
      <c r="F556" s="61" t="n">
        <v>0.550300429184549</v>
      </c>
      <c r="G556" s="62" t="n">
        <v>0</v>
      </c>
      <c r="H556" s="62" t="n">
        <v>1.00739393939394</v>
      </c>
      <c r="I556" s="63" t="n">
        <v>0</v>
      </c>
      <c r="J556" s="194" t="n">
        <v>0.45845045045045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01614481902894</v>
      </c>
      <c r="Y556" s="141" t="n">
        <v>550</v>
      </c>
      <c r="Z556" s="133" t="n">
        <v>0</v>
      </c>
    </row>
    <row r="557" customFormat="false" ht="12.75" hidden="false" customHeight="false" outlineLevel="0" collapsed="false">
      <c r="A557" s="121" t="n">
        <v>551</v>
      </c>
      <c r="B557" s="201" t="s">
        <v>2406</v>
      </c>
      <c r="C557" s="202" t="n">
        <v>645342</v>
      </c>
      <c r="D557" s="201" t="s">
        <v>107</v>
      </c>
      <c r="E557" s="203" t="n">
        <v>36442</v>
      </c>
      <c r="F557" s="61" t="n">
        <v>1.0076008583691</v>
      </c>
      <c r="G557" s="62" t="n">
        <v>0</v>
      </c>
      <c r="H557" s="62" t="n">
        <v>1.00239393939394</v>
      </c>
      <c r="I557" s="63" t="n">
        <v>0</v>
      </c>
      <c r="J557" s="194" t="n">
        <v>0</v>
      </c>
      <c r="K557" s="195" t="n">
        <v>0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00999479776304</v>
      </c>
      <c r="Y557" s="141" t="n">
        <v>551</v>
      </c>
      <c r="Z557" s="133" t="n">
        <v>0</v>
      </c>
    </row>
    <row r="558" customFormat="false" ht="12.75" hidden="false" customHeight="false" outlineLevel="0" collapsed="false">
      <c r="A558" s="121" t="n">
        <v>552</v>
      </c>
      <c r="B558" s="201" t="s">
        <v>2407</v>
      </c>
      <c r="C558" s="202" t="n">
        <v>653175</v>
      </c>
      <c r="D558" s="201" t="s">
        <v>109</v>
      </c>
      <c r="E558" s="203" t="n">
        <v>36279</v>
      </c>
      <c r="F558" s="61" t="n">
        <v>0.553300429184549</v>
      </c>
      <c r="G558" s="62" t="n">
        <v>0</v>
      </c>
      <c r="H558" s="62" t="n">
        <v>0.99439393939394</v>
      </c>
      <c r="I558" s="63" t="n">
        <v>0</v>
      </c>
      <c r="J558" s="194" t="n">
        <v>0.46045045045045</v>
      </c>
      <c r="K558" s="195" t="n">
        <v>0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00814481902894</v>
      </c>
      <c r="Y558" s="141" t="n">
        <v>552</v>
      </c>
      <c r="Z558" s="133" t="n">
        <v>0</v>
      </c>
    </row>
    <row r="559" customFormat="false" ht="12.75" hidden="false" customHeight="false" outlineLevel="0" collapsed="false">
      <c r="A559" s="121" t="n">
        <v>553</v>
      </c>
      <c r="B559" s="201" t="s">
        <v>2408</v>
      </c>
      <c r="C559" s="202" t="n">
        <v>642528</v>
      </c>
      <c r="D559" s="201" t="s">
        <v>34</v>
      </c>
      <c r="E559" s="203" t="n">
        <v>33739</v>
      </c>
      <c r="F559" s="61" t="n">
        <v>0.993600858369099</v>
      </c>
      <c r="G559" s="62" t="n">
        <v>0</v>
      </c>
      <c r="H559" s="62" t="n">
        <v>1.01039393939394</v>
      </c>
      <c r="I559" s="63" t="n">
        <v>0</v>
      </c>
      <c r="J559" s="194" t="n">
        <v>0</v>
      </c>
      <c r="K559" s="195" t="n">
        <v>0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00399479776304</v>
      </c>
      <c r="Y559" s="141" t="n">
        <v>553</v>
      </c>
      <c r="Z559" s="133" t="n">
        <v>0</v>
      </c>
    </row>
    <row r="560" customFormat="false" ht="12.75" hidden="false" customHeight="false" outlineLevel="0" collapsed="false">
      <c r="A560" s="121" t="n">
        <v>554</v>
      </c>
      <c r="B560" s="201" t="s">
        <v>2409</v>
      </c>
      <c r="C560" s="202" t="n">
        <v>624095</v>
      </c>
      <c r="D560" s="201" t="s">
        <v>2155</v>
      </c>
      <c r="E560" s="203" t="n">
        <v>32957</v>
      </c>
      <c r="F560" s="61" t="n">
        <v>0.984600858369099</v>
      </c>
      <c r="G560" s="62" t="n">
        <v>0</v>
      </c>
      <c r="H560" s="62" t="n">
        <v>0.55369696969697</v>
      </c>
      <c r="I560" s="63" t="n">
        <v>0</v>
      </c>
      <c r="J560" s="194" t="n">
        <v>0.46445045045045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00274827851652</v>
      </c>
      <c r="Y560" s="141" t="n">
        <v>554</v>
      </c>
      <c r="Z560" s="133" t="n">
        <v>0</v>
      </c>
    </row>
    <row r="561" customFormat="false" ht="12.75" hidden="false" customHeight="false" outlineLevel="0" collapsed="false">
      <c r="A561" s="121" t="n">
        <v>555</v>
      </c>
      <c r="B561" s="201" t="s">
        <v>311</v>
      </c>
      <c r="C561" s="202" t="n">
        <v>656670</v>
      </c>
      <c r="D561" s="201" t="s">
        <v>279</v>
      </c>
      <c r="E561" s="203" t="n">
        <v>36472</v>
      </c>
      <c r="F561" s="61" t="n">
        <v>0.542300429184549</v>
      </c>
      <c r="G561" s="62" t="n">
        <v>0</v>
      </c>
      <c r="H561" s="62" t="n">
        <v>0.98939393939394</v>
      </c>
      <c r="I561" s="63" t="n">
        <v>0</v>
      </c>
      <c r="J561" s="194" t="n">
        <v>0.46745045045045</v>
      </c>
      <c r="K561" s="195" t="n">
        <v>0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1.99914481902894</v>
      </c>
      <c r="Y561" s="141" t="n">
        <v>555</v>
      </c>
      <c r="Z561" s="133" t="n">
        <v>0</v>
      </c>
    </row>
    <row r="562" customFormat="false" ht="12.75" hidden="false" customHeight="false" outlineLevel="0" collapsed="false">
      <c r="A562" s="121" t="n">
        <v>556</v>
      </c>
      <c r="B562" s="201" t="s">
        <v>2410</v>
      </c>
      <c r="C562" s="202" t="n">
        <v>613243</v>
      </c>
      <c r="D562" s="201" t="s">
        <v>107</v>
      </c>
      <c r="E562" s="203" t="n">
        <v>31664</v>
      </c>
      <c r="F562" s="61" t="n">
        <v>0.999600858369099</v>
      </c>
      <c r="G562" s="62" t="n">
        <v>0</v>
      </c>
      <c r="H562" s="62" t="n">
        <v>0.98539393939394</v>
      </c>
      <c r="I562" s="63" t="n">
        <v>0</v>
      </c>
      <c r="J562" s="194" t="n">
        <v>0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1.98499479776304</v>
      </c>
      <c r="Y562" s="141" t="n">
        <v>556</v>
      </c>
      <c r="Z562" s="133" t="n">
        <v>0</v>
      </c>
    </row>
    <row r="563" customFormat="false" ht="12.75" hidden="false" customHeight="false" outlineLevel="0" collapsed="false">
      <c r="A563" s="121" t="n">
        <v>557</v>
      </c>
      <c r="B563" s="201" t="s">
        <v>2411</v>
      </c>
      <c r="C563" s="202" t="n">
        <v>639940</v>
      </c>
      <c r="D563" s="201" t="s">
        <v>1883</v>
      </c>
      <c r="E563" s="203" t="n">
        <v>37096</v>
      </c>
      <c r="F563" s="61" t="n">
        <v>1.11271244635193</v>
      </c>
      <c r="G563" s="62" t="n">
        <v>0</v>
      </c>
      <c r="H563" s="62" t="n">
        <v>0</v>
      </c>
      <c r="I563" s="63" t="n">
        <v>0</v>
      </c>
      <c r="J563" s="194" t="n">
        <v>0.870189189189189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1.98290163554112</v>
      </c>
      <c r="Y563" s="141" t="n">
        <v>557</v>
      </c>
      <c r="Z563" s="133" t="n">
        <v>0</v>
      </c>
    </row>
    <row r="564" customFormat="false" ht="12.75" hidden="false" customHeight="false" outlineLevel="0" collapsed="false">
      <c r="A564" s="121" t="n">
        <v>558</v>
      </c>
      <c r="B564" s="201" t="s">
        <v>2412</v>
      </c>
      <c r="C564" s="202" t="n">
        <v>642063</v>
      </c>
      <c r="D564" s="201" t="s">
        <v>2155</v>
      </c>
      <c r="E564" s="203" t="n">
        <v>33527</v>
      </c>
      <c r="F564" s="61" t="n">
        <v>0.985600858369099</v>
      </c>
      <c r="G564" s="62" t="n">
        <v>0</v>
      </c>
      <c r="H564" s="62" t="n">
        <v>0.99539393939394</v>
      </c>
      <c r="I564" s="63" t="n">
        <v>0</v>
      </c>
      <c r="J564" s="194" t="n">
        <v>0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1.98099479776304</v>
      </c>
      <c r="Y564" s="141" t="n">
        <v>558</v>
      </c>
      <c r="Z564" s="133" t="n">
        <v>0</v>
      </c>
    </row>
    <row r="565" customFormat="false" ht="12.75" hidden="false" customHeight="false" outlineLevel="0" collapsed="false">
      <c r="A565" s="121" t="n">
        <v>559</v>
      </c>
      <c r="B565" s="201" t="s">
        <v>2413</v>
      </c>
      <c r="C565" s="202" t="n">
        <v>655412</v>
      </c>
      <c r="D565" s="201" t="s">
        <v>34</v>
      </c>
      <c r="E565" s="203" t="n">
        <v>36561</v>
      </c>
      <c r="F565" s="61" t="n">
        <v>0.539300429184549</v>
      </c>
      <c r="G565" s="62" t="n">
        <v>0</v>
      </c>
      <c r="H565" s="62" t="n">
        <v>0.98339393939394</v>
      </c>
      <c r="I565" s="63" t="n">
        <v>0</v>
      </c>
      <c r="J565" s="194" t="n">
        <v>0.45645045045045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1.97914481902894</v>
      </c>
      <c r="Y565" s="141" t="n">
        <v>559</v>
      </c>
      <c r="Z565" s="133" t="n">
        <v>0</v>
      </c>
    </row>
    <row r="566" customFormat="false" ht="12.75" hidden="false" customHeight="false" outlineLevel="0" collapsed="false">
      <c r="A566" s="121" t="n">
        <v>560</v>
      </c>
      <c r="B566" s="201" t="s">
        <v>2414</v>
      </c>
      <c r="C566" s="202" t="n">
        <v>613999</v>
      </c>
      <c r="D566" s="201" t="s">
        <v>912</v>
      </c>
      <c r="E566" s="203" t="n">
        <v>34491</v>
      </c>
      <c r="F566" s="61" t="n">
        <v>0.97618025751073</v>
      </c>
      <c r="G566" s="62" t="n">
        <v>0</v>
      </c>
      <c r="H566" s="62" t="n">
        <v>0.98939393939394</v>
      </c>
      <c r="I566" s="63" t="n">
        <v>0</v>
      </c>
      <c r="J566" s="194" t="n">
        <v>0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1.96557419690467</v>
      </c>
      <c r="Y566" s="141" t="n">
        <v>560</v>
      </c>
      <c r="Z566" s="133" t="n">
        <v>0</v>
      </c>
    </row>
    <row r="567" customFormat="false" ht="12.75" hidden="false" customHeight="false" outlineLevel="0" collapsed="false">
      <c r="A567" s="121" t="n">
        <v>561</v>
      </c>
      <c r="B567" s="201" t="s">
        <v>2415</v>
      </c>
      <c r="C567" s="202" t="n">
        <v>620241</v>
      </c>
      <c r="D567" s="201" t="s">
        <v>1432</v>
      </c>
      <c r="E567" s="203" t="n">
        <v>33626</v>
      </c>
      <c r="F567" s="61" t="n">
        <v>0.835034334763949</v>
      </c>
      <c r="G567" s="62" t="n">
        <v>0</v>
      </c>
      <c r="H567" s="62" t="n">
        <v>0.334030303030303</v>
      </c>
      <c r="I567" s="63" t="n">
        <v>0</v>
      </c>
      <c r="J567" s="194" t="n">
        <v>0.795792792792793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1.96485743058704</v>
      </c>
      <c r="Y567" s="141" t="n">
        <v>561</v>
      </c>
      <c r="Z567" s="133" t="n">
        <v>0</v>
      </c>
    </row>
    <row r="568" customFormat="false" ht="12.75" hidden="false" customHeight="false" outlineLevel="0" collapsed="false">
      <c r="A568" s="121" t="n">
        <v>562</v>
      </c>
      <c r="B568" s="201" t="s">
        <v>2416</v>
      </c>
      <c r="C568" s="202" t="n">
        <v>649229</v>
      </c>
      <c r="D568" s="201" t="s">
        <v>237</v>
      </c>
      <c r="E568" s="203" t="n">
        <v>36645</v>
      </c>
      <c r="F568" s="61" t="n">
        <v>0</v>
      </c>
      <c r="G568" s="62" t="n">
        <v>0</v>
      </c>
      <c r="H568" s="62" t="n">
        <v>1.95978787878788</v>
      </c>
      <c r="I568" s="63" t="n">
        <v>0</v>
      </c>
      <c r="J568" s="194" t="n">
        <v>0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1.95978787878788</v>
      </c>
      <c r="Y568" s="141" t="n">
        <v>562</v>
      </c>
      <c r="Z568" s="133" t="n">
        <v>0</v>
      </c>
    </row>
    <row r="569" customFormat="false" ht="12.75" hidden="false" customHeight="false" outlineLevel="0" collapsed="false">
      <c r="A569" s="121" t="n">
        <v>563</v>
      </c>
      <c r="B569" s="201" t="s">
        <v>2417</v>
      </c>
      <c r="C569" s="202" t="n">
        <v>620853</v>
      </c>
      <c r="D569" s="201" t="s">
        <v>912</v>
      </c>
      <c r="E569" s="203" t="n">
        <v>35183</v>
      </c>
      <c r="F569" s="61" t="n">
        <v>0.97118025751073</v>
      </c>
      <c r="G569" s="62" t="n">
        <v>0</v>
      </c>
      <c r="H569" s="62" t="n">
        <v>0.98639393939394</v>
      </c>
      <c r="I569" s="63" t="n">
        <v>0</v>
      </c>
      <c r="J569" s="194" t="n">
        <v>0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1.95757419690467</v>
      </c>
      <c r="Y569" s="141" t="n">
        <v>563</v>
      </c>
      <c r="Z569" s="133" t="n">
        <v>0</v>
      </c>
    </row>
    <row r="570" customFormat="false" ht="12.75" hidden="false" customHeight="false" outlineLevel="0" collapsed="false">
      <c r="A570" s="121" t="n">
        <v>564</v>
      </c>
      <c r="B570" s="201" t="s">
        <v>2418</v>
      </c>
      <c r="C570" s="202" t="n">
        <v>651907</v>
      </c>
      <c r="D570" s="201" t="s">
        <v>1919</v>
      </c>
      <c r="E570" s="203" t="n">
        <v>34908</v>
      </c>
      <c r="F570" s="61" t="n">
        <v>0.615343347639485</v>
      </c>
      <c r="G570" s="62" t="n">
        <v>0</v>
      </c>
      <c r="H570" s="62" t="n">
        <v>0.677151515151515</v>
      </c>
      <c r="I570" s="63" t="n">
        <v>0</v>
      </c>
      <c r="J570" s="194" t="n">
        <v>0.653783783783784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1.94627864657478</v>
      </c>
      <c r="Y570" s="141" t="n">
        <v>564</v>
      </c>
      <c r="Z570" s="133" t="n">
        <v>0</v>
      </c>
    </row>
    <row r="571" customFormat="false" ht="12.75" hidden="false" customHeight="false" outlineLevel="0" collapsed="false">
      <c r="A571" s="121" t="n">
        <v>565</v>
      </c>
      <c r="B571" s="201" t="s">
        <v>2419</v>
      </c>
      <c r="C571" s="202" t="n">
        <v>656161</v>
      </c>
      <c r="D571" s="201" t="s">
        <v>2062</v>
      </c>
      <c r="E571" s="203" t="n">
        <v>37226</v>
      </c>
      <c r="F571" s="61" t="n">
        <v>0.633115879828326</v>
      </c>
      <c r="G571" s="62" t="n">
        <v>0</v>
      </c>
      <c r="H571" s="62" t="n">
        <v>0.734909090909091</v>
      </c>
      <c r="I571" s="63" t="n">
        <v>0</v>
      </c>
      <c r="J571" s="194" t="n">
        <v>0.57757657657657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4560154731399</v>
      </c>
      <c r="Y571" s="141" t="n">
        <v>565</v>
      </c>
      <c r="Z571" s="133" t="n">
        <v>0</v>
      </c>
    </row>
    <row r="572" customFormat="false" ht="12.75" hidden="false" customHeight="false" outlineLevel="0" collapsed="false">
      <c r="A572" s="121" t="n">
        <v>566</v>
      </c>
      <c r="B572" s="201" t="s">
        <v>2420</v>
      </c>
      <c r="C572" s="202" t="n">
        <v>610252</v>
      </c>
      <c r="D572" s="201" t="s">
        <v>1205</v>
      </c>
      <c r="E572" s="203" t="n">
        <v>34676</v>
      </c>
      <c r="F572" s="61" t="n">
        <v>1.94498712446352</v>
      </c>
      <c r="G572" s="62" t="n">
        <v>0</v>
      </c>
      <c r="H572" s="62" t="n">
        <v>0</v>
      </c>
      <c r="I572" s="63" t="n">
        <v>0</v>
      </c>
      <c r="J572" s="194" t="n">
        <v>0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4498712446352</v>
      </c>
      <c r="Y572" s="141" t="n">
        <v>566</v>
      </c>
      <c r="Z572" s="133" t="n">
        <v>0</v>
      </c>
    </row>
    <row r="573" customFormat="false" ht="12.75" hidden="false" customHeight="false" outlineLevel="0" collapsed="false">
      <c r="A573" s="121" t="n">
        <v>567</v>
      </c>
      <c r="B573" s="201" t="s">
        <v>2421</v>
      </c>
      <c r="C573" s="202" t="n">
        <v>663782</v>
      </c>
      <c r="D573" s="201" t="s">
        <v>2295</v>
      </c>
      <c r="E573" s="203" t="n">
        <v>37059</v>
      </c>
      <c r="F573" s="61" t="n">
        <v>0.619343347639485</v>
      </c>
      <c r="G573" s="62" t="n">
        <v>0</v>
      </c>
      <c r="H573" s="62" t="n">
        <v>0.670151515151515</v>
      </c>
      <c r="I573" s="63" t="n">
        <v>0</v>
      </c>
      <c r="J573" s="194" t="n">
        <v>0.644783783783784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3427864657478</v>
      </c>
      <c r="Y573" s="141" t="n">
        <v>567</v>
      </c>
      <c r="Z573" s="133" t="n">
        <v>0</v>
      </c>
    </row>
    <row r="574" customFormat="false" ht="12.75" hidden="false" customHeight="false" outlineLevel="0" collapsed="false">
      <c r="A574" s="121" t="n">
        <v>568</v>
      </c>
      <c r="B574" s="201" t="s">
        <v>2422</v>
      </c>
      <c r="C574" s="202" t="n">
        <v>651323</v>
      </c>
      <c r="D574" s="201" t="s">
        <v>1899</v>
      </c>
      <c r="E574" s="203" t="n">
        <v>37040</v>
      </c>
      <c r="F574" s="61" t="n">
        <v>1.09971244635193</v>
      </c>
      <c r="G574" s="62" t="n">
        <v>0</v>
      </c>
      <c r="H574" s="62" t="n">
        <v>0.492848484848485</v>
      </c>
      <c r="I574" s="63" t="n">
        <v>0</v>
      </c>
      <c r="J574" s="194" t="n">
        <v>0.339324324324324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3188525552474</v>
      </c>
      <c r="Y574" s="141" t="n">
        <v>568</v>
      </c>
      <c r="Z574" s="133" t="n">
        <v>0</v>
      </c>
    </row>
    <row r="575" customFormat="false" ht="12.75" hidden="false" customHeight="false" outlineLevel="0" collapsed="false">
      <c r="A575" s="121" t="n">
        <v>569</v>
      </c>
      <c r="B575" s="201" t="s">
        <v>2423</v>
      </c>
      <c r="C575" s="202" t="n">
        <v>653841</v>
      </c>
      <c r="D575" s="201" t="s">
        <v>432</v>
      </c>
      <c r="E575" s="203" t="n">
        <v>36871</v>
      </c>
      <c r="F575" s="61" t="n">
        <v>1.52028326180258</v>
      </c>
      <c r="G575" s="62" t="n">
        <v>0</v>
      </c>
      <c r="H575" s="62" t="n">
        <v>0</v>
      </c>
      <c r="I575" s="63" t="n">
        <v>0</v>
      </c>
      <c r="J575" s="194" t="n">
        <v>0.408378378378378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2866164018095</v>
      </c>
      <c r="Y575" s="141" t="n">
        <v>569</v>
      </c>
      <c r="Z575" s="133" t="n">
        <v>0</v>
      </c>
    </row>
    <row r="576" customFormat="false" ht="12.75" hidden="false" customHeight="false" outlineLevel="0" collapsed="false">
      <c r="A576" s="121" t="n">
        <v>570</v>
      </c>
      <c r="B576" s="201" t="s">
        <v>319</v>
      </c>
      <c r="C576" s="202" t="n">
        <v>647696</v>
      </c>
      <c r="D576" s="201" t="s">
        <v>206</v>
      </c>
      <c r="E576" s="203" t="n">
        <v>36912</v>
      </c>
      <c r="F576" s="61" t="n">
        <v>0.788141630901288</v>
      </c>
      <c r="G576" s="62" t="n">
        <v>0</v>
      </c>
      <c r="H576" s="62" t="n">
        <v>0.737909090909091</v>
      </c>
      <c r="I576" s="63" t="n">
        <v>0</v>
      </c>
      <c r="J576" s="194" t="n">
        <v>0.402378378378378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2842910018876</v>
      </c>
      <c r="Y576" s="141" t="n">
        <v>570</v>
      </c>
      <c r="Z576" s="133" t="n">
        <v>0</v>
      </c>
    </row>
    <row r="577" customFormat="false" ht="12.75" hidden="false" customHeight="false" outlineLevel="0" collapsed="false">
      <c r="A577" s="121" t="n">
        <v>571</v>
      </c>
      <c r="B577" s="201" t="s">
        <v>2424</v>
      </c>
      <c r="C577" s="202" t="n">
        <v>673361</v>
      </c>
      <c r="D577" s="201" t="s">
        <v>85</v>
      </c>
      <c r="E577" s="203" t="n">
        <v>36083</v>
      </c>
      <c r="F577" s="61" t="n">
        <v>0.782141630901288</v>
      </c>
      <c r="G577" s="62" t="n">
        <v>0</v>
      </c>
      <c r="H577" s="62" t="n">
        <v>0.738909090909091</v>
      </c>
      <c r="I577" s="63" t="n">
        <v>0</v>
      </c>
      <c r="J577" s="194" t="n">
        <v>0.406378378378378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2742910018876</v>
      </c>
      <c r="Y577" s="141" t="n">
        <v>571</v>
      </c>
      <c r="Z577" s="133" t="n">
        <v>0</v>
      </c>
    </row>
    <row r="578" customFormat="false" ht="12.75" hidden="false" customHeight="false" outlineLevel="0" collapsed="false">
      <c r="A578" s="121" t="n">
        <v>572</v>
      </c>
      <c r="B578" s="201" t="s">
        <v>2425</v>
      </c>
      <c r="C578" s="202" t="n">
        <v>636433</v>
      </c>
      <c r="D578" s="201" t="s">
        <v>90</v>
      </c>
      <c r="E578" s="203" t="n">
        <v>36910</v>
      </c>
      <c r="F578" s="61" t="n">
        <v>0.632025751072961</v>
      </c>
      <c r="G578" s="62" t="n">
        <v>0</v>
      </c>
      <c r="H578" s="62" t="n">
        <v>0.624060606060606</v>
      </c>
      <c r="I578" s="63" t="n">
        <v>0</v>
      </c>
      <c r="J578" s="194" t="n">
        <v>0.662648648648649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1873500578222</v>
      </c>
      <c r="Y578" s="141" t="n">
        <v>572</v>
      </c>
      <c r="Z578" s="133" t="n">
        <v>0</v>
      </c>
    </row>
    <row r="579" customFormat="false" ht="12.75" hidden="false" customHeight="false" outlineLevel="0" collapsed="false">
      <c r="A579" s="121" t="n">
        <v>573</v>
      </c>
      <c r="B579" s="201" t="s">
        <v>2426</v>
      </c>
      <c r="C579" s="202" t="n">
        <v>641839</v>
      </c>
      <c r="D579" s="201" t="s">
        <v>1368</v>
      </c>
      <c r="E579" s="203" t="n">
        <v>36991</v>
      </c>
      <c r="F579" s="61" t="n">
        <v>0.640025751072961</v>
      </c>
      <c r="G579" s="62" t="n">
        <v>0</v>
      </c>
      <c r="H579" s="62" t="n">
        <v>0.618060606060606</v>
      </c>
      <c r="I579" s="63" t="n">
        <v>0</v>
      </c>
      <c r="J579" s="194" t="n">
        <v>0.649648648648649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0773500578222</v>
      </c>
      <c r="Y579" s="141" t="n">
        <v>573</v>
      </c>
      <c r="Z579" s="133" t="n">
        <v>0</v>
      </c>
    </row>
    <row r="580" customFormat="false" ht="12.75" hidden="false" customHeight="false" outlineLevel="0" collapsed="false">
      <c r="A580" s="121" t="n">
        <v>574</v>
      </c>
      <c r="B580" s="201" t="s">
        <v>2427</v>
      </c>
      <c r="C580" s="202" t="n">
        <v>631147</v>
      </c>
      <c r="D580" s="201" t="s">
        <v>93</v>
      </c>
      <c r="E580" s="203" t="n">
        <v>36886</v>
      </c>
      <c r="F580" s="61" t="n">
        <v>0.609343347639485</v>
      </c>
      <c r="G580" s="62" t="n">
        <v>0</v>
      </c>
      <c r="H580" s="62" t="n">
        <v>0.638151515151515</v>
      </c>
      <c r="I580" s="63" t="n">
        <v>0</v>
      </c>
      <c r="J580" s="194" t="n">
        <v>0.657783783783784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0527864657478</v>
      </c>
      <c r="Y580" s="141" t="n">
        <v>574</v>
      </c>
      <c r="Z580" s="133" t="n">
        <v>0</v>
      </c>
    </row>
    <row r="581" customFormat="false" ht="12.75" hidden="false" customHeight="false" outlineLevel="0" collapsed="false">
      <c r="A581" s="121" t="n">
        <v>575</v>
      </c>
      <c r="B581" s="201" t="s">
        <v>2428</v>
      </c>
      <c r="C581" s="202" t="n">
        <v>611899</v>
      </c>
      <c r="D581" s="201" t="s">
        <v>810</v>
      </c>
      <c r="E581" s="203" t="n">
        <v>33795</v>
      </c>
      <c r="F581" s="61" t="n">
        <v>0.618343347639485</v>
      </c>
      <c r="G581" s="62" t="n">
        <v>0</v>
      </c>
      <c r="H581" s="62" t="n">
        <v>0.636151515151515</v>
      </c>
      <c r="I581" s="63" t="n">
        <v>0</v>
      </c>
      <c r="J581" s="194" t="n">
        <v>0.648783783783784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0327864657478</v>
      </c>
      <c r="Y581" s="141" t="n">
        <v>575</v>
      </c>
      <c r="Z581" s="133" t="n">
        <v>0</v>
      </c>
    </row>
    <row r="582" customFormat="false" ht="12.75" hidden="false" customHeight="false" outlineLevel="0" collapsed="false">
      <c r="A582" s="121" t="n">
        <v>576</v>
      </c>
      <c r="B582" s="201" t="s">
        <v>2429</v>
      </c>
      <c r="C582" s="202" t="n">
        <v>624322</v>
      </c>
      <c r="D582" s="201" t="s">
        <v>2088</v>
      </c>
      <c r="E582" s="203" t="n">
        <v>24655</v>
      </c>
      <c r="F582" s="61" t="n">
        <v>0</v>
      </c>
      <c r="G582" s="62" t="n">
        <v>0</v>
      </c>
      <c r="H582" s="62" t="n">
        <v>1.25230303030303</v>
      </c>
      <c r="I582" s="63" t="n">
        <v>0</v>
      </c>
      <c r="J582" s="194" t="n">
        <v>0.645783783783784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89808681408681</v>
      </c>
      <c r="Y582" s="141" t="n">
        <v>576</v>
      </c>
      <c r="Z582" s="133" t="n">
        <v>0</v>
      </c>
    </row>
    <row r="583" customFormat="false" ht="12.75" hidden="false" customHeight="false" outlineLevel="0" collapsed="false">
      <c r="A583" s="121" t="n">
        <v>577</v>
      </c>
      <c r="B583" s="201" t="s">
        <v>2430</v>
      </c>
      <c r="C583" s="202" t="n">
        <v>670009</v>
      </c>
      <c r="D583" s="201" t="s">
        <v>202</v>
      </c>
      <c r="E583" s="203" t="n">
        <v>36922</v>
      </c>
      <c r="F583" s="61" t="n">
        <v>0.768141630901288</v>
      </c>
      <c r="G583" s="62" t="n">
        <v>0</v>
      </c>
      <c r="H583" s="62" t="n">
        <v>0.739909090909091</v>
      </c>
      <c r="I583" s="63" t="n">
        <v>0</v>
      </c>
      <c r="J583" s="194" t="n">
        <v>0.389378378378378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89742910018876</v>
      </c>
      <c r="Y583" s="141" t="n">
        <v>577</v>
      </c>
      <c r="Z583" s="133" t="n">
        <v>0</v>
      </c>
    </row>
    <row r="584" customFormat="false" ht="12.75" hidden="false" customHeight="false" outlineLevel="0" collapsed="false">
      <c r="A584" s="121" t="n">
        <v>578</v>
      </c>
      <c r="B584" s="201" t="s">
        <v>2431</v>
      </c>
      <c r="C584" s="202" t="n">
        <v>631568</v>
      </c>
      <c r="D584" s="201" t="s">
        <v>2027</v>
      </c>
      <c r="E584" s="203" t="n">
        <v>34522</v>
      </c>
      <c r="F584" s="61" t="n">
        <v>1.24605150214592</v>
      </c>
      <c r="G584" s="62" t="n">
        <v>0</v>
      </c>
      <c r="H584" s="62" t="n">
        <v>0</v>
      </c>
      <c r="I584" s="63" t="n">
        <v>0</v>
      </c>
      <c r="J584" s="194" t="n">
        <v>0.650648648648649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89670015079457</v>
      </c>
      <c r="Y584" s="141" t="n">
        <v>578</v>
      </c>
      <c r="Z584" s="133" t="n">
        <v>0</v>
      </c>
    </row>
    <row r="585" customFormat="false" ht="12.75" hidden="false" customHeight="false" outlineLevel="0" collapsed="false">
      <c r="A585" s="121" t="n">
        <v>579</v>
      </c>
      <c r="B585" s="201" t="s">
        <v>2432</v>
      </c>
      <c r="C585" s="202" t="n">
        <v>649463</v>
      </c>
      <c r="D585" s="201" t="s">
        <v>1042</v>
      </c>
      <c r="E585" s="203" t="n">
        <v>35271</v>
      </c>
      <c r="F585" s="61" t="n">
        <v>0</v>
      </c>
      <c r="G585" s="62" t="n">
        <v>0</v>
      </c>
      <c r="H585" s="62" t="n">
        <v>1.48209090909091</v>
      </c>
      <c r="I585" s="63" t="n">
        <v>0</v>
      </c>
      <c r="J585" s="194" t="n">
        <v>0.413378378378378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89546928746929</v>
      </c>
      <c r="Y585" s="141" t="n">
        <v>579</v>
      </c>
      <c r="Z585" s="133" t="n">
        <v>0</v>
      </c>
    </row>
    <row r="586" customFormat="false" ht="12.75" hidden="false" customHeight="false" outlineLevel="0" collapsed="false">
      <c r="A586" s="121" t="n">
        <v>580</v>
      </c>
      <c r="B586" s="201" t="s">
        <v>2433</v>
      </c>
      <c r="C586" s="202" t="n">
        <v>625732</v>
      </c>
      <c r="D586" s="201" t="s">
        <v>2088</v>
      </c>
      <c r="E586" s="203" t="n">
        <v>28836</v>
      </c>
      <c r="F586" s="61" t="n">
        <v>0</v>
      </c>
      <c r="G586" s="62" t="n">
        <v>0</v>
      </c>
      <c r="H586" s="62" t="n">
        <v>1.25430303030303</v>
      </c>
      <c r="I586" s="63" t="n">
        <v>0</v>
      </c>
      <c r="J586" s="194" t="n">
        <v>0.637783783783784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208681408681</v>
      </c>
      <c r="Y586" s="141" t="n">
        <v>580</v>
      </c>
      <c r="Z586" s="133" t="n">
        <v>0</v>
      </c>
    </row>
    <row r="587" customFormat="false" ht="12.75" hidden="false" customHeight="false" outlineLevel="0" collapsed="false">
      <c r="A587" s="121" t="n">
        <v>581</v>
      </c>
      <c r="B587" s="201" t="s">
        <v>2434</v>
      </c>
      <c r="C587" s="202" t="n">
        <v>669421</v>
      </c>
      <c r="D587" s="201" t="s">
        <v>1924</v>
      </c>
      <c r="E587" s="203" t="n">
        <v>36238</v>
      </c>
      <c r="F587" s="61" t="n">
        <v>0.762141630901288</v>
      </c>
      <c r="G587" s="62" t="n">
        <v>0</v>
      </c>
      <c r="H587" s="62" t="n">
        <v>0.735909090909091</v>
      </c>
      <c r="I587" s="63" t="n">
        <v>0</v>
      </c>
      <c r="J587" s="194" t="n">
        <v>0.385378378378378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8342910018876</v>
      </c>
      <c r="Y587" s="141" t="n">
        <v>581</v>
      </c>
      <c r="Z587" s="133" t="n">
        <v>0</v>
      </c>
    </row>
    <row r="588" customFormat="false" ht="12.75" hidden="false" customHeight="false" outlineLevel="0" collapsed="false">
      <c r="A588" s="121" t="n">
        <v>582</v>
      </c>
      <c r="B588" s="201" t="s">
        <v>2435</v>
      </c>
      <c r="C588" s="202" t="n">
        <v>672074</v>
      </c>
      <c r="D588" s="201" t="s">
        <v>2436</v>
      </c>
      <c r="E588" s="203" t="n">
        <v>36006</v>
      </c>
      <c r="F588" s="61" t="n">
        <v>0</v>
      </c>
      <c r="G588" s="62" t="n">
        <v>0</v>
      </c>
      <c r="H588" s="62" t="n">
        <v>1.24630303030303</v>
      </c>
      <c r="I588" s="63" t="n">
        <v>0</v>
      </c>
      <c r="J588" s="194" t="n">
        <v>0.634783783783784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8108681408681</v>
      </c>
      <c r="Y588" s="141" t="n">
        <v>582</v>
      </c>
      <c r="Z588" s="133" t="n">
        <v>0</v>
      </c>
    </row>
    <row r="589" customFormat="false" ht="12.75" hidden="false" customHeight="false" outlineLevel="0" collapsed="false">
      <c r="A589" s="121" t="n">
        <v>583</v>
      </c>
      <c r="B589" s="201" t="s">
        <v>2437</v>
      </c>
      <c r="C589" s="202" t="n">
        <v>661759</v>
      </c>
      <c r="D589" s="201" t="s">
        <v>2051</v>
      </c>
      <c r="E589" s="203" t="n">
        <v>35922</v>
      </c>
      <c r="F589" s="61" t="n">
        <v>0.557356223175966</v>
      </c>
      <c r="G589" s="62" t="n">
        <v>0</v>
      </c>
      <c r="H589" s="62" t="n">
        <v>0.984848484848485</v>
      </c>
      <c r="I589" s="63" t="n">
        <v>0</v>
      </c>
      <c r="J589" s="194" t="n">
        <v>0.338837837837838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104254586229</v>
      </c>
      <c r="Y589" s="141" t="n">
        <v>583</v>
      </c>
      <c r="Z589" s="133" t="n">
        <v>0</v>
      </c>
    </row>
    <row r="590" customFormat="false" ht="12.75" hidden="false" customHeight="false" outlineLevel="0" collapsed="false">
      <c r="A590" s="121" t="n">
        <v>584</v>
      </c>
      <c r="B590" s="201" t="s">
        <v>2438</v>
      </c>
      <c r="C590" s="202" t="n">
        <v>654320</v>
      </c>
      <c r="D590" s="201" t="s">
        <v>1955</v>
      </c>
      <c r="E590" s="203" t="n">
        <v>36386</v>
      </c>
      <c r="F590" s="61" t="n">
        <v>0</v>
      </c>
      <c r="G590" s="62" t="n">
        <v>0</v>
      </c>
      <c r="H590" s="62" t="n">
        <v>1.47509090909091</v>
      </c>
      <c r="I590" s="63" t="n">
        <v>0</v>
      </c>
      <c r="J590" s="194" t="n">
        <v>0.405378378378378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046928746929</v>
      </c>
      <c r="Y590" s="141" t="n">
        <v>584</v>
      </c>
      <c r="Z590" s="133" t="n">
        <v>0</v>
      </c>
    </row>
    <row r="591" customFormat="false" ht="12.75" hidden="false" customHeight="false" outlineLevel="0" collapsed="false">
      <c r="A591" s="121" t="n">
        <v>585</v>
      </c>
      <c r="B591" s="201" t="s">
        <v>2439</v>
      </c>
      <c r="C591" s="202" t="n">
        <v>111298</v>
      </c>
      <c r="D591" s="201" t="s">
        <v>118</v>
      </c>
      <c r="E591" s="203" t="n">
        <v>21530</v>
      </c>
      <c r="F591" s="61" t="n">
        <v>0</v>
      </c>
      <c r="G591" s="62" t="n">
        <v>0</v>
      </c>
      <c r="H591" s="62" t="n">
        <v>1.23630303030303</v>
      </c>
      <c r="I591" s="63" t="n">
        <v>0</v>
      </c>
      <c r="J591" s="194" t="n">
        <v>0.643783783783784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08681408681</v>
      </c>
      <c r="Y591" s="141" t="n">
        <v>585</v>
      </c>
      <c r="Z591" s="133" t="n">
        <v>0</v>
      </c>
    </row>
    <row r="592" customFormat="false" ht="12.75" hidden="false" customHeight="false" outlineLevel="0" collapsed="false">
      <c r="A592" s="121" t="n">
        <v>586</v>
      </c>
      <c r="B592" s="201" t="s">
        <v>2440</v>
      </c>
      <c r="C592" s="202" t="n">
        <v>608199</v>
      </c>
      <c r="D592" s="201" t="s">
        <v>463</v>
      </c>
      <c r="E592" s="203" t="n">
        <v>23106</v>
      </c>
      <c r="F592" s="61" t="n">
        <v>0</v>
      </c>
      <c r="G592" s="62" t="n">
        <v>0</v>
      </c>
      <c r="H592" s="62" t="n">
        <v>1.47209090909091</v>
      </c>
      <c r="I592" s="63" t="n">
        <v>0</v>
      </c>
      <c r="J592" s="194" t="n">
        <v>0.406378378378378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846928746929</v>
      </c>
      <c r="Y592" s="141" t="n">
        <v>586</v>
      </c>
      <c r="Z592" s="133" t="n">
        <v>0</v>
      </c>
    </row>
    <row r="593" customFormat="false" ht="12.75" hidden="false" customHeight="false" outlineLevel="0" collapsed="false">
      <c r="A593" s="121" t="n">
        <v>587</v>
      </c>
      <c r="B593" s="201" t="s">
        <v>2441</v>
      </c>
      <c r="C593" s="202" t="n">
        <v>622165</v>
      </c>
      <c r="D593" s="201" t="s">
        <v>2117</v>
      </c>
      <c r="E593" s="203" t="n">
        <v>35355</v>
      </c>
      <c r="F593" s="61" t="n">
        <v>0</v>
      </c>
      <c r="G593" s="62" t="n">
        <v>0</v>
      </c>
      <c r="H593" s="62" t="n">
        <v>1.22212121212121</v>
      </c>
      <c r="I593" s="63" t="n">
        <v>0</v>
      </c>
      <c r="J593" s="194" t="n">
        <v>0.654648648648649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676986076986</v>
      </c>
      <c r="Y593" s="141" t="n">
        <v>587</v>
      </c>
      <c r="Z593" s="133" t="n">
        <v>0</v>
      </c>
    </row>
    <row r="594" customFormat="false" ht="12.75" hidden="false" customHeight="false" outlineLevel="0" collapsed="false">
      <c r="A594" s="121" t="n">
        <v>588</v>
      </c>
      <c r="B594" s="201" t="s">
        <v>2442</v>
      </c>
      <c r="C594" s="202" t="n">
        <v>654952</v>
      </c>
      <c r="D594" s="201" t="s">
        <v>76</v>
      </c>
      <c r="E594" s="203" t="n">
        <v>36125</v>
      </c>
      <c r="F594" s="61" t="n">
        <v>0</v>
      </c>
      <c r="G594" s="62" t="n">
        <v>0</v>
      </c>
      <c r="H594" s="62" t="n">
        <v>1.24030303030303</v>
      </c>
      <c r="I594" s="63" t="n">
        <v>0</v>
      </c>
      <c r="J594" s="194" t="n">
        <v>0.635783783783784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608681408681</v>
      </c>
      <c r="Y594" s="141" t="n">
        <v>588</v>
      </c>
      <c r="Z594" s="133" t="n">
        <v>0</v>
      </c>
    </row>
    <row r="595" customFormat="false" ht="12.75" hidden="false" customHeight="false" outlineLevel="0" collapsed="false">
      <c r="A595" s="121" t="n">
        <v>589</v>
      </c>
      <c r="B595" s="201" t="s">
        <v>2443</v>
      </c>
      <c r="C595" s="202" t="n">
        <v>645152</v>
      </c>
      <c r="D595" s="201" t="s">
        <v>1913</v>
      </c>
      <c r="E595" s="203" t="n">
        <v>35563</v>
      </c>
      <c r="F595" s="61" t="n">
        <v>0.645025751072962</v>
      </c>
      <c r="G595" s="62" t="n">
        <v>0</v>
      </c>
      <c r="H595" s="62" t="n">
        <v>1.22012121212121</v>
      </c>
      <c r="I595" s="63" t="n">
        <v>0</v>
      </c>
      <c r="J595" s="194" t="n">
        <v>0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6514696319417</v>
      </c>
      <c r="Y595" s="141" t="n">
        <v>589</v>
      </c>
      <c r="Z595" s="133" t="n">
        <v>0</v>
      </c>
    </row>
    <row r="596" customFormat="false" ht="12.75" hidden="false" customHeight="false" outlineLevel="0" collapsed="false">
      <c r="A596" s="121" t="n">
        <v>590</v>
      </c>
      <c r="B596" s="201" t="s">
        <v>2444</v>
      </c>
      <c r="C596" s="202" t="n">
        <v>645326</v>
      </c>
      <c r="D596" s="201" t="s">
        <v>1919</v>
      </c>
      <c r="E596" s="203" t="n">
        <v>35694</v>
      </c>
      <c r="F596" s="61" t="n">
        <v>0.616343347639485</v>
      </c>
      <c r="G596" s="62" t="n">
        <v>0</v>
      </c>
      <c r="H596" s="62" t="n">
        <v>1.24330303030303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5964637794252</v>
      </c>
      <c r="Y596" s="141" t="n">
        <v>590</v>
      </c>
      <c r="Z596" s="133" t="n">
        <v>0</v>
      </c>
    </row>
    <row r="597" customFormat="false" ht="12.75" hidden="false" customHeight="false" outlineLevel="0" collapsed="false">
      <c r="A597" s="121" t="n">
        <v>591</v>
      </c>
      <c r="B597" s="201" t="s">
        <v>2445</v>
      </c>
      <c r="C597" s="202" t="n">
        <v>669178</v>
      </c>
      <c r="D597" s="201" t="s">
        <v>1031</v>
      </c>
      <c r="E597" s="203" t="n">
        <v>32017</v>
      </c>
      <c r="F597" s="61" t="n">
        <v>0.441017167381974</v>
      </c>
      <c r="G597" s="62" t="n">
        <v>0</v>
      </c>
      <c r="H597" s="62" t="n">
        <v>0.622060606060606</v>
      </c>
      <c r="I597" s="63" t="n">
        <v>0</v>
      </c>
      <c r="J597" s="194" t="n">
        <v>0.794792792792793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5787056623537</v>
      </c>
      <c r="Y597" s="141" t="n">
        <v>591</v>
      </c>
      <c r="Z597" s="133" t="n">
        <v>0</v>
      </c>
    </row>
    <row r="598" customFormat="false" ht="12.75" hidden="false" customHeight="false" outlineLevel="0" collapsed="false">
      <c r="A598" s="121" t="n">
        <v>592</v>
      </c>
      <c r="B598" s="201" t="s">
        <v>2446</v>
      </c>
      <c r="C598" s="202" t="n">
        <v>646038</v>
      </c>
      <c r="D598" s="201" t="s">
        <v>1432</v>
      </c>
      <c r="E598" s="203" t="n">
        <v>35341</v>
      </c>
      <c r="F598" s="61" t="n">
        <v>0.833034334763949</v>
      </c>
      <c r="G598" s="62" t="n">
        <v>0</v>
      </c>
      <c r="H598" s="62" t="n">
        <v>0.621060606060606</v>
      </c>
      <c r="I598" s="63" t="n">
        <v>0</v>
      </c>
      <c r="J598" s="194" t="n">
        <v>0.403396396396396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5749133722095</v>
      </c>
      <c r="Y598" s="141" t="n">
        <v>592</v>
      </c>
      <c r="Z598" s="133" t="n">
        <v>0</v>
      </c>
    </row>
    <row r="599" customFormat="false" ht="12.75" hidden="false" customHeight="false" outlineLevel="0" collapsed="false">
      <c r="A599" s="121" t="n">
        <v>593</v>
      </c>
      <c r="B599" s="201" t="s">
        <v>2447</v>
      </c>
      <c r="C599" s="202" t="n">
        <v>660470</v>
      </c>
      <c r="D599" s="201" t="s">
        <v>1031</v>
      </c>
      <c r="E599" s="203" t="n">
        <v>36641</v>
      </c>
      <c r="F599" s="61" t="n">
        <v>0.825034334763949</v>
      </c>
      <c r="G599" s="62" t="n">
        <v>0</v>
      </c>
      <c r="H599" s="62" t="n">
        <v>0.620060606060606</v>
      </c>
      <c r="I599" s="63" t="n">
        <v>0</v>
      </c>
      <c r="J599" s="194" t="n">
        <v>0.41239639639639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5749133722095</v>
      </c>
      <c r="Y599" s="141" t="n">
        <v>593</v>
      </c>
      <c r="Z599" s="133" t="n">
        <v>0</v>
      </c>
    </row>
    <row r="600" customFormat="false" ht="12.75" hidden="false" customHeight="false" outlineLevel="0" collapsed="false">
      <c r="A600" s="121" t="n">
        <v>594</v>
      </c>
      <c r="B600" s="201" t="s">
        <v>2448</v>
      </c>
      <c r="C600" s="202" t="n">
        <v>643183</v>
      </c>
      <c r="D600" s="201" t="s">
        <v>1031</v>
      </c>
      <c r="E600" s="203" t="n">
        <v>36088</v>
      </c>
      <c r="F600" s="61" t="n">
        <v>0.832034334763949</v>
      </c>
      <c r="G600" s="62" t="n">
        <v>0</v>
      </c>
      <c r="H600" s="62" t="n">
        <v>0.618060606060606</v>
      </c>
      <c r="I600" s="63" t="n">
        <v>0</v>
      </c>
      <c r="J600" s="194" t="n">
        <v>0.406396396396396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5649133722095</v>
      </c>
      <c r="Y600" s="141" t="n">
        <v>594</v>
      </c>
      <c r="Z600" s="133" t="n">
        <v>0</v>
      </c>
    </row>
    <row r="601" customFormat="false" ht="12.75" hidden="false" customHeight="false" outlineLevel="0" collapsed="false">
      <c r="A601" s="121" t="n">
        <v>595</v>
      </c>
      <c r="B601" s="201" t="s">
        <v>2449</v>
      </c>
      <c r="C601" s="202" t="n">
        <v>659041</v>
      </c>
      <c r="D601" s="201" t="s">
        <v>250</v>
      </c>
      <c r="E601" s="203" t="n">
        <v>36851</v>
      </c>
      <c r="F601" s="61" t="n">
        <v>0.834034334763949</v>
      </c>
      <c r="G601" s="62" t="n">
        <v>0</v>
      </c>
      <c r="H601" s="62" t="n">
        <v>0.609060606060606</v>
      </c>
      <c r="I601" s="63" t="n">
        <v>0</v>
      </c>
      <c r="J601" s="194" t="n">
        <v>0.405396396396396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84849133722095</v>
      </c>
      <c r="Y601" s="141" t="n">
        <v>595</v>
      </c>
      <c r="Z601" s="133" t="n">
        <v>0</v>
      </c>
    </row>
    <row r="602" customFormat="false" ht="12.75" hidden="false" customHeight="false" outlineLevel="0" collapsed="false">
      <c r="A602" s="121" t="n">
        <v>596</v>
      </c>
      <c r="B602" s="201" t="s">
        <v>2450</v>
      </c>
      <c r="C602" s="202" t="n">
        <v>653685</v>
      </c>
      <c r="D602" s="201" t="s">
        <v>71</v>
      </c>
      <c r="E602" s="203" t="n">
        <v>36911</v>
      </c>
      <c r="F602" s="61" t="n">
        <v>0.997600858369099</v>
      </c>
      <c r="G602" s="62" t="n">
        <v>0</v>
      </c>
      <c r="H602" s="62" t="n">
        <v>0.55269696969697</v>
      </c>
      <c r="I602" s="63" t="n">
        <v>0</v>
      </c>
      <c r="J602" s="194" t="n">
        <v>0.28422522522522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83452305329129</v>
      </c>
      <c r="Y602" s="141" t="n">
        <v>596</v>
      </c>
      <c r="Z602" s="133" t="n">
        <v>0</v>
      </c>
    </row>
    <row r="603" customFormat="false" ht="12.75" hidden="false" customHeight="false" outlineLevel="0" collapsed="false">
      <c r="A603" s="121" t="n">
        <v>597</v>
      </c>
      <c r="B603" s="201" t="s">
        <v>2451</v>
      </c>
      <c r="C603" s="202" t="n">
        <v>636142</v>
      </c>
      <c r="D603" s="201" t="s">
        <v>2452</v>
      </c>
      <c r="E603" s="203" t="n">
        <v>36767</v>
      </c>
      <c r="F603" s="61" t="n">
        <v>1.0076008583691</v>
      </c>
      <c r="G603" s="62" t="n">
        <v>0</v>
      </c>
      <c r="H603" s="62" t="n">
        <v>0.53369696969697</v>
      </c>
      <c r="I603" s="63" t="n">
        <v>0</v>
      </c>
      <c r="J603" s="194" t="n">
        <v>0.28922522522522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83052305329129</v>
      </c>
      <c r="Y603" s="141" t="n">
        <v>597</v>
      </c>
      <c r="Z603" s="133" t="n">
        <v>0</v>
      </c>
    </row>
    <row r="604" customFormat="false" ht="12.75" hidden="false" customHeight="false" outlineLevel="0" collapsed="false">
      <c r="A604" s="121" t="n">
        <v>598</v>
      </c>
      <c r="B604" s="201" t="s">
        <v>2453</v>
      </c>
      <c r="C604" s="202" t="n">
        <v>629911</v>
      </c>
      <c r="D604" s="201" t="s">
        <v>2454</v>
      </c>
      <c r="E604" s="203" t="n">
        <v>36042</v>
      </c>
      <c r="F604" s="61" t="n">
        <v>0.514090128755365</v>
      </c>
      <c r="G604" s="62" t="n">
        <v>0</v>
      </c>
      <c r="H604" s="62" t="n">
        <v>0.98039393939394</v>
      </c>
      <c r="I604" s="63" t="n">
        <v>0</v>
      </c>
      <c r="J604" s="194" t="n">
        <v>0.333306306306306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82779037445561</v>
      </c>
      <c r="Y604" s="141" t="n">
        <v>598</v>
      </c>
      <c r="Z604" s="133" t="n">
        <v>0</v>
      </c>
    </row>
    <row r="605" customFormat="false" ht="12.75" hidden="false" customHeight="false" outlineLevel="0" collapsed="false">
      <c r="A605" s="121" t="n">
        <v>599</v>
      </c>
      <c r="B605" s="201" t="s">
        <v>2455</v>
      </c>
      <c r="C605" s="202" t="n">
        <v>645797</v>
      </c>
      <c r="D605" s="201" t="s">
        <v>2127</v>
      </c>
      <c r="E605" s="203" t="n">
        <v>37100</v>
      </c>
      <c r="F605" s="61" t="n">
        <v>0.97218025751073</v>
      </c>
      <c r="G605" s="62" t="n">
        <v>0</v>
      </c>
      <c r="H605" s="62" t="n">
        <v>0.51669696969697</v>
      </c>
      <c r="I605" s="63" t="n">
        <v>0</v>
      </c>
      <c r="J605" s="194" t="n">
        <v>0.337306306306306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82618353351401</v>
      </c>
      <c r="Y605" s="141" t="n">
        <v>599</v>
      </c>
      <c r="Z605" s="133" t="n">
        <v>0</v>
      </c>
    </row>
    <row r="606" customFormat="false" ht="12.75" hidden="false" customHeight="false" outlineLevel="0" collapsed="false">
      <c r="A606" s="121" t="n">
        <v>600</v>
      </c>
      <c r="B606" s="201" t="s">
        <v>2456</v>
      </c>
      <c r="C606" s="202" t="n">
        <v>649464</v>
      </c>
      <c r="D606" s="201" t="s">
        <v>1042</v>
      </c>
      <c r="E606" s="203" t="n">
        <v>35115</v>
      </c>
      <c r="F606" s="61" t="n">
        <v>1.40099141630901</v>
      </c>
      <c r="G606" s="62" t="n">
        <v>0</v>
      </c>
      <c r="H606" s="62" t="n">
        <v>0</v>
      </c>
      <c r="I606" s="63" t="n">
        <v>0</v>
      </c>
      <c r="J606" s="194" t="n">
        <v>0.414378378378378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81536979468739</v>
      </c>
      <c r="Y606" s="141" t="n">
        <v>600</v>
      </c>
      <c r="Z606" s="133" t="n">
        <v>0</v>
      </c>
    </row>
    <row r="607" customFormat="false" ht="12.75" hidden="false" customHeight="false" outlineLevel="0" collapsed="false">
      <c r="A607" s="121" t="n">
        <v>601</v>
      </c>
      <c r="B607" s="201" t="s">
        <v>2457</v>
      </c>
      <c r="C607" s="202" t="n">
        <v>654095</v>
      </c>
      <c r="D607" s="201" t="s">
        <v>1939</v>
      </c>
      <c r="E607" s="203" t="n">
        <v>36913</v>
      </c>
      <c r="F607" s="61" t="n">
        <v>0.496090128755365</v>
      </c>
      <c r="G607" s="62" t="n">
        <v>0</v>
      </c>
      <c r="H607" s="62" t="n">
        <v>0.98839393939394</v>
      </c>
      <c r="I607" s="63" t="n">
        <v>0</v>
      </c>
      <c r="J607" s="194" t="n">
        <v>0.329306306306306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81379037445561</v>
      </c>
      <c r="Y607" s="141" t="n">
        <v>601</v>
      </c>
      <c r="Z607" s="133" t="n">
        <v>0</v>
      </c>
    </row>
    <row r="608" customFormat="false" ht="12.75" hidden="false" customHeight="false" outlineLevel="0" collapsed="false">
      <c r="A608" s="121" t="n">
        <v>602</v>
      </c>
      <c r="B608" s="201" t="s">
        <v>2458</v>
      </c>
      <c r="C608" s="202" t="n">
        <v>666016</v>
      </c>
      <c r="D608" s="201" t="s">
        <v>1122</v>
      </c>
      <c r="E608" s="203" t="n">
        <v>36502</v>
      </c>
      <c r="F608" s="61" t="n">
        <v>0.576356223175966</v>
      </c>
      <c r="G608" s="62" t="n">
        <v>0</v>
      </c>
      <c r="H608" s="62" t="n">
        <v>1.23230303030303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808659253479</v>
      </c>
      <c r="Y608" s="141" t="n">
        <v>602</v>
      </c>
      <c r="Z608" s="133" t="n">
        <v>0</v>
      </c>
    </row>
    <row r="609" customFormat="false" ht="12.75" hidden="false" customHeight="false" outlineLevel="0" collapsed="false">
      <c r="A609" s="121" t="n">
        <v>603</v>
      </c>
      <c r="B609" s="201" t="s">
        <v>2459</v>
      </c>
      <c r="C609" s="202" t="n">
        <v>651541</v>
      </c>
      <c r="D609" s="201" t="s">
        <v>2460</v>
      </c>
      <c r="E609" s="203" t="n">
        <v>26815</v>
      </c>
      <c r="F609" s="61" t="n">
        <v>0.556356223175966</v>
      </c>
      <c r="G609" s="62" t="n">
        <v>0</v>
      </c>
      <c r="H609" s="62" t="n">
        <v>0.735272727272727</v>
      </c>
      <c r="I609" s="63" t="n">
        <v>0</v>
      </c>
      <c r="J609" s="194" t="n">
        <v>0.512504504504505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8041334549532</v>
      </c>
      <c r="Y609" s="141" t="n">
        <v>603</v>
      </c>
      <c r="Z609" s="133" t="n">
        <v>0</v>
      </c>
    </row>
    <row r="610" customFormat="false" ht="12.75" hidden="false" customHeight="false" outlineLevel="0" collapsed="false">
      <c r="A610" s="121" t="n">
        <v>604</v>
      </c>
      <c r="B610" s="201" t="s">
        <v>2461</v>
      </c>
      <c r="C610" s="202" t="n">
        <v>646566</v>
      </c>
      <c r="D610" s="201" t="s">
        <v>136</v>
      </c>
      <c r="E610" s="203" t="n">
        <v>36777</v>
      </c>
      <c r="F610" s="61" t="n">
        <v>0.572103004291846</v>
      </c>
      <c r="G610" s="62" t="n">
        <v>0</v>
      </c>
      <c r="H610" s="62" t="n">
        <v>0.566636363636364</v>
      </c>
      <c r="I610" s="63" t="n">
        <v>0</v>
      </c>
      <c r="J610" s="194" t="n">
        <v>0.661891891891892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8006312598201</v>
      </c>
      <c r="Y610" s="141" t="n">
        <v>604</v>
      </c>
      <c r="Z610" s="133" t="n">
        <v>0</v>
      </c>
    </row>
    <row r="611" customFormat="false" ht="12.75" hidden="false" customHeight="false" outlineLevel="0" collapsed="false">
      <c r="A611" s="121" t="n">
        <v>605</v>
      </c>
      <c r="B611" s="201" t="s">
        <v>485</v>
      </c>
      <c r="C611" s="202" t="n">
        <v>669831</v>
      </c>
      <c r="D611" s="201" t="s">
        <v>471</v>
      </c>
      <c r="E611" s="203" t="n">
        <v>36860</v>
      </c>
      <c r="F611" s="61" t="n">
        <v>0.555356223175966</v>
      </c>
      <c r="G611" s="62" t="n">
        <v>0</v>
      </c>
      <c r="H611" s="62" t="n">
        <v>0.728272727272727</v>
      </c>
      <c r="I611" s="63" t="n">
        <v>0</v>
      </c>
      <c r="J611" s="194" t="n">
        <v>0.50750450450450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911334549532</v>
      </c>
      <c r="Y611" s="141" t="n">
        <v>605</v>
      </c>
      <c r="Z611" s="133" t="n">
        <v>0</v>
      </c>
    </row>
    <row r="612" customFormat="false" ht="12.75" hidden="false" customHeight="false" outlineLevel="0" collapsed="false">
      <c r="A612" s="121" t="n">
        <v>606</v>
      </c>
      <c r="B612" s="201" t="s">
        <v>2462</v>
      </c>
      <c r="C612" s="202" t="n">
        <v>634782</v>
      </c>
      <c r="D612" s="201" t="s">
        <v>1962</v>
      </c>
      <c r="E612" s="203" t="n">
        <v>36906</v>
      </c>
      <c r="F612" s="61" t="n">
        <v>1.12368669527897</v>
      </c>
      <c r="G612" s="62" t="n">
        <v>0</v>
      </c>
      <c r="H612" s="62" t="n">
        <v>0.662151515151515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8583821043049</v>
      </c>
      <c r="Y612" s="141" t="n">
        <v>606</v>
      </c>
      <c r="Z612" s="133" t="n">
        <v>0</v>
      </c>
    </row>
    <row r="613" customFormat="false" ht="12.75" hidden="false" customHeight="false" outlineLevel="0" collapsed="false">
      <c r="A613" s="121" t="n">
        <v>607</v>
      </c>
      <c r="B613" s="201" t="s">
        <v>2463</v>
      </c>
      <c r="C613" s="202" t="n">
        <v>663958</v>
      </c>
      <c r="D613" s="201" t="s">
        <v>83</v>
      </c>
      <c r="E613" s="203" t="n">
        <v>36997</v>
      </c>
      <c r="F613" s="61" t="n">
        <v>0.691128755364807</v>
      </c>
      <c r="G613" s="62" t="n">
        <v>0</v>
      </c>
      <c r="H613" s="62" t="n">
        <v>0.379636363636364</v>
      </c>
      <c r="I613" s="63" t="n">
        <v>0</v>
      </c>
      <c r="J613" s="194" t="n">
        <v>0.676675675675676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4744079467685</v>
      </c>
      <c r="Y613" s="141" t="n">
        <v>607</v>
      </c>
      <c r="Z613" s="133" t="n">
        <v>0</v>
      </c>
    </row>
    <row r="614" customFormat="false" ht="12.75" hidden="false" customHeight="false" outlineLevel="0" collapsed="false">
      <c r="A614" s="121" t="n">
        <v>608</v>
      </c>
      <c r="B614" s="201" t="s">
        <v>2464</v>
      </c>
      <c r="C614" s="202" t="n">
        <v>640702</v>
      </c>
      <c r="D614" s="201" t="s">
        <v>499</v>
      </c>
      <c r="E614" s="203" t="n">
        <v>37236</v>
      </c>
      <c r="F614" s="61" t="n">
        <v>0.856274678111588</v>
      </c>
      <c r="G614" s="62" t="n">
        <v>0</v>
      </c>
      <c r="H614" s="62" t="n">
        <v>0.888454545454546</v>
      </c>
      <c r="I614" s="63" t="n">
        <v>0</v>
      </c>
      <c r="J614" s="194" t="n">
        <v>0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4472922356613</v>
      </c>
      <c r="Y614" s="141" t="n">
        <v>608</v>
      </c>
      <c r="Z614" s="133" t="n">
        <v>0</v>
      </c>
    </row>
    <row r="615" customFormat="false" ht="12.75" hidden="false" customHeight="false" outlineLevel="0" collapsed="false">
      <c r="A615" s="121" t="n">
        <v>609</v>
      </c>
      <c r="B615" s="201" t="s">
        <v>2465</v>
      </c>
      <c r="C615" s="202" t="n">
        <v>623380</v>
      </c>
      <c r="D615" s="201" t="s">
        <v>268</v>
      </c>
      <c r="E615" s="203" t="n">
        <v>35679</v>
      </c>
      <c r="F615" s="61" t="n">
        <v>0.849274678111588</v>
      </c>
      <c r="G615" s="62" t="n">
        <v>0</v>
      </c>
      <c r="H615" s="62" t="n">
        <v>0.885454545454546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3472922356613</v>
      </c>
      <c r="Y615" s="141" t="n">
        <v>609</v>
      </c>
      <c r="Z615" s="133" t="n">
        <v>0</v>
      </c>
    </row>
    <row r="616" customFormat="false" ht="12.75" hidden="false" customHeight="false" outlineLevel="0" collapsed="false">
      <c r="A616" s="121" t="n">
        <v>610</v>
      </c>
      <c r="B616" s="201" t="s">
        <v>2466</v>
      </c>
      <c r="C616" s="202" t="n">
        <v>657357</v>
      </c>
      <c r="D616" s="201" t="s">
        <v>268</v>
      </c>
      <c r="E616" s="203" t="n">
        <v>36402</v>
      </c>
      <c r="F616" s="61" t="n">
        <v>0.858274678111588</v>
      </c>
      <c r="G616" s="62" t="n">
        <v>0</v>
      </c>
      <c r="H616" s="62" t="n">
        <v>0.874454545454546</v>
      </c>
      <c r="I616" s="63" t="n">
        <v>0</v>
      </c>
      <c r="J616" s="194" t="n">
        <v>0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3272922356613</v>
      </c>
      <c r="Y616" s="141" t="n">
        <v>610</v>
      </c>
      <c r="Z616" s="133" t="n">
        <v>0</v>
      </c>
    </row>
    <row r="617" customFormat="false" ht="12.75" hidden="false" customHeight="false" outlineLevel="0" collapsed="false">
      <c r="A617" s="121" t="n">
        <v>611</v>
      </c>
      <c r="B617" s="201" t="s">
        <v>2467</v>
      </c>
      <c r="C617" s="202" t="n">
        <v>660606</v>
      </c>
      <c r="D617" s="201" t="s">
        <v>2468</v>
      </c>
      <c r="E617" s="203" t="n">
        <v>36806</v>
      </c>
      <c r="F617" s="61" t="n">
        <v>0.839274678111588</v>
      </c>
      <c r="G617" s="62" t="n">
        <v>0</v>
      </c>
      <c r="H617" s="62" t="n">
        <v>0.892454545454546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3172922356613</v>
      </c>
      <c r="Y617" s="141" t="n">
        <v>611</v>
      </c>
      <c r="Z617" s="133" t="n">
        <v>0</v>
      </c>
    </row>
    <row r="618" customFormat="false" ht="12.75" hidden="false" customHeight="false" outlineLevel="0" collapsed="false">
      <c r="A618" s="121" t="n">
        <v>612</v>
      </c>
      <c r="B618" s="201" t="s">
        <v>2469</v>
      </c>
      <c r="C618" s="202" t="n">
        <v>659350</v>
      </c>
      <c r="D618" s="201" t="s">
        <v>1253</v>
      </c>
      <c r="E618" s="203" t="n">
        <v>36451</v>
      </c>
      <c r="F618" s="61" t="n">
        <v>0.852274678111588</v>
      </c>
      <c r="G618" s="62" t="n">
        <v>0</v>
      </c>
      <c r="H618" s="62" t="n">
        <v>0.876454545454546</v>
      </c>
      <c r="I618" s="63" t="n">
        <v>0</v>
      </c>
      <c r="J618" s="194" t="n">
        <v>0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2872922356613</v>
      </c>
      <c r="Y618" s="141" t="n">
        <v>612</v>
      </c>
      <c r="Z618" s="133" t="n">
        <v>0</v>
      </c>
    </row>
    <row r="619" customFormat="false" ht="12.75" hidden="false" customHeight="false" outlineLevel="0" collapsed="false">
      <c r="A619" s="121" t="n">
        <v>613</v>
      </c>
      <c r="B619" s="201" t="s">
        <v>2470</v>
      </c>
      <c r="C619" s="202" t="n">
        <v>660607</v>
      </c>
      <c r="D619" s="201" t="s">
        <v>2468</v>
      </c>
      <c r="E619" s="203" t="n">
        <v>36806</v>
      </c>
      <c r="F619" s="61" t="n">
        <v>0.838274678111588</v>
      </c>
      <c r="G619" s="62" t="n">
        <v>0</v>
      </c>
      <c r="H619" s="62" t="n">
        <v>0.871454545454546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0972922356613</v>
      </c>
      <c r="Y619" s="141" t="n">
        <v>613</v>
      </c>
      <c r="Z619" s="133" t="n">
        <v>0</v>
      </c>
    </row>
    <row r="620" customFormat="false" ht="12.75" hidden="false" customHeight="false" outlineLevel="0" collapsed="false">
      <c r="A620" s="121" t="n">
        <v>614</v>
      </c>
      <c r="B620" s="201" t="s">
        <v>2471</v>
      </c>
      <c r="C620" s="202" t="n">
        <v>642931</v>
      </c>
      <c r="D620" s="201" t="s">
        <v>860</v>
      </c>
      <c r="E620" s="203" t="n">
        <v>36765</v>
      </c>
      <c r="F620" s="61" t="n">
        <v>0.582103004291846</v>
      </c>
      <c r="G620" s="62" t="n">
        <v>0</v>
      </c>
      <c r="H620" s="62" t="n">
        <v>1.11927272727273</v>
      </c>
      <c r="I620" s="63" t="n">
        <v>0</v>
      </c>
      <c r="J620" s="194" t="n">
        <v>0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0137573156457</v>
      </c>
      <c r="Y620" s="141" t="n">
        <v>614</v>
      </c>
      <c r="Z620" s="133" t="n">
        <v>0</v>
      </c>
    </row>
    <row r="621" customFormat="false" ht="12.75" hidden="false" customHeight="false" outlineLevel="0" collapsed="false">
      <c r="A621" s="121" t="n">
        <v>615</v>
      </c>
      <c r="B621" s="201" t="s">
        <v>2472</v>
      </c>
      <c r="C621" s="202" t="n">
        <v>631555</v>
      </c>
      <c r="D621" s="201" t="s">
        <v>396</v>
      </c>
      <c r="E621" s="203" t="n">
        <v>36737</v>
      </c>
      <c r="F621" s="61" t="n">
        <v>0.553356223175966</v>
      </c>
      <c r="G621" s="62" t="n">
        <v>0</v>
      </c>
      <c r="H621" s="62" t="n">
        <v>1.13936363636364</v>
      </c>
      <c r="I621" s="63" t="n">
        <v>0</v>
      </c>
      <c r="J621" s="194" t="n">
        <v>0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6927198595396</v>
      </c>
      <c r="Y621" s="141" t="n">
        <v>615</v>
      </c>
      <c r="Z621" s="133" t="n">
        <v>0</v>
      </c>
    </row>
    <row r="622" customFormat="false" ht="12.75" hidden="false" customHeight="false" outlineLevel="0" collapsed="false">
      <c r="A622" s="121" t="n">
        <v>616</v>
      </c>
      <c r="B622" s="201" t="s">
        <v>2473</v>
      </c>
      <c r="C622" s="202" t="n">
        <v>646758</v>
      </c>
      <c r="D622" s="201" t="s">
        <v>1010</v>
      </c>
      <c r="E622" s="203" t="n">
        <v>37081</v>
      </c>
      <c r="F622" s="61" t="n">
        <v>1.10520600858369</v>
      </c>
      <c r="G622" s="62" t="n">
        <v>0</v>
      </c>
      <c r="H622" s="62" t="n">
        <v>0.582636363636364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68784237222005</v>
      </c>
      <c r="Y622" s="141" t="n">
        <v>616</v>
      </c>
      <c r="Z622" s="133" t="n">
        <v>0</v>
      </c>
    </row>
    <row r="623" customFormat="false" ht="12.75" hidden="false" customHeight="false" outlineLevel="0" collapsed="false">
      <c r="A623" s="121" t="n">
        <v>617</v>
      </c>
      <c r="B623" s="201" t="s">
        <v>2474</v>
      </c>
      <c r="C623" s="202" t="n">
        <v>671743</v>
      </c>
      <c r="D623" s="201" t="s">
        <v>2387</v>
      </c>
      <c r="E623" s="203" t="n">
        <v>35989</v>
      </c>
      <c r="F623" s="61" t="n">
        <v>0</v>
      </c>
      <c r="G623" s="62" t="n">
        <v>0</v>
      </c>
      <c r="H623" s="62" t="n">
        <v>1.23730303030303</v>
      </c>
      <c r="I623" s="63" t="n">
        <v>0</v>
      </c>
      <c r="J623" s="194" t="n">
        <v>0.435594594594595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67289762489762</v>
      </c>
      <c r="Y623" s="141" t="n">
        <v>617</v>
      </c>
      <c r="Z623" s="133" t="n">
        <v>0</v>
      </c>
    </row>
    <row r="624" customFormat="false" ht="12.75" hidden="false" customHeight="false" outlineLevel="0" collapsed="false">
      <c r="A624" s="121" t="n">
        <v>618</v>
      </c>
      <c r="B624" s="201" t="s">
        <v>2475</v>
      </c>
      <c r="C624" s="202" t="n">
        <v>135806</v>
      </c>
      <c r="D624" s="201" t="s">
        <v>100</v>
      </c>
      <c r="E624" s="203" t="n">
        <v>31088</v>
      </c>
      <c r="F624" s="61" t="n">
        <v>1.67254935622318</v>
      </c>
      <c r="G624" s="62" t="n">
        <v>0</v>
      </c>
      <c r="H624" s="62" t="n">
        <v>0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67254935622318</v>
      </c>
      <c r="Y624" s="141" t="n">
        <v>618</v>
      </c>
      <c r="Z624" s="133" t="n">
        <v>0</v>
      </c>
    </row>
    <row r="625" customFormat="false" ht="12.75" hidden="false" customHeight="false" outlineLevel="0" collapsed="false">
      <c r="A625" s="121" t="n">
        <v>619</v>
      </c>
      <c r="B625" s="201" t="s">
        <v>494</v>
      </c>
      <c r="C625" s="202" t="n">
        <v>603781</v>
      </c>
      <c r="D625" s="201" t="s">
        <v>495</v>
      </c>
      <c r="E625" s="203" t="n">
        <v>34058</v>
      </c>
      <c r="F625" s="61" t="n">
        <v>1.66954935622318</v>
      </c>
      <c r="G625" s="62" t="n">
        <v>0</v>
      </c>
      <c r="H625" s="62" t="n">
        <v>0</v>
      </c>
      <c r="I625" s="63" t="n">
        <v>0</v>
      </c>
      <c r="J625" s="194" t="n">
        <v>0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66954935622318</v>
      </c>
      <c r="Y625" s="141" t="n">
        <v>619</v>
      </c>
      <c r="Z625" s="133" t="n">
        <v>0</v>
      </c>
    </row>
    <row r="626" customFormat="false" ht="12.75" hidden="false" customHeight="false" outlineLevel="0" collapsed="false">
      <c r="A626" s="121" t="n">
        <v>620</v>
      </c>
      <c r="B626" s="201" t="s">
        <v>2476</v>
      </c>
      <c r="C626" s="202" t="n">
        <v>659915</v>
      </c>
      <c r="D626" s="201" t="s">
        <v>528</v>
      </c>
      <c r="E626" s="203" t="n">
        <v>36700</v>
      </c>
      <c r="F626" s="61" t="n">
        <v>0.580356223175966</v>
      </c>
      <c r="G626" s="62" t="n">
        <v>0</v>
      </c>
      <c r="H626" s="62" t="n">
        <v>0.644151515151515</v>
      </c>
      <c r="I626" s="63" t="n">
        <v>0</v>
      </c>
      <c r="J626" s="194" t="n">
        <v>0.442594594594595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66710233292208</v>
      </c>
      <c r="Y626" s="141" t="n">
        <v>620</v>
      </c>
      <c r="Z626" s="133" t="n">
        <v>0</v>
      </c>
    </row>
    <row r="627" customFormat="false" ht="12.75" hidden="false" customHeight="false" outlineLevel="0" collapsed="false">
      <c r="A627" s="121" t="n">
        <v>621</v>
      </c>
      <c r="B627" s="201" t="s">
        <v>2477</v>
      </c>
      <c r="C627" s="202" t="n">
        <v>613818</v>
      </c>
      <c r="D627" s="201" t="s">
        <v>2468</v>
      </c>
      <c r="E627" s="203" t="n">
        <v>35467</v>
      </c>
      <c r="F627" s="61" t="n">
        <v>1.66654935622318</v>
      </c>
      <c r="G627" s="62" t="n">
        <v>0</v>
      </c>
      <c r="H627" s="62" t="n">
        <v>0</v>
      </c>
      <c r="I627" s="63" t="n">
        <v>0</v>
      </c>
      <c r="J627" s="194" t="n">
        <v>0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66654935622318</v>
      </c>
      <c r="Y627" s="141" t="n">
        <v>621</v>
      </c>
      <c r="Z627" s="133" t="n">
        <v>0</v>
      </c>
    </row>
    <row r="628" customFormat="false" ht="12.75" hidden="false" customHeight="false" outlineLevel="0" collapsed="false">
      <c r="A628" s="121" t="n">
        <v>622</v>
      </c>
      <c r="B628" s="201" t="s">
        <v>2478</v>
      </c>
      <c r="C628" s="202" t="n">
        <v>661048</v>
      </c>
      <c r="D628" s="201" t="s">
        <v>2387</v>
      </c>
      <c r="E628" s="203" t="n">
        <v>29325</v>
      </c>
      <c r="F628" s="61" t="n">
        <v>0.574356223175966</v>
      </c>
      <c r="G628" s="62" t="n">
        <v>0</v>
      </c>
      <c r="H628" s="62" t="n">
        <v>0.645151515151515</v>
      </c>
      <c r="I628" s="63" t="n">
        <v>0</v>
      </c>
      <c r="J628" s="194" t="n">
        <v>0.440594594594595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66010233292208</v>
      </c>
      <c r="Y628" s="141" t="n">
        <v>622</v>
      </c>
      <c r="Z628" s="133" t="n">
        <v>0</v>
      </c>
    </row>
    <row r="629" customFormat="false" ht="12.75" hidden="false" customHeight="false" outlineLevel="0" collapsed="false">
      <c r="A629" s="121" t="n">
        <v>623</v>
      </c>
      <c r="B629" s="201" t="s">
        <v>2479</v>
      </c>
      <c r="C629" s="202" t="n">
        <v>636843</v>
      </c>
      <c r="D629" s="201" t="s">
        <v>1883</v>
      </c>
      <c r="E629" s="203" t="n">
        <v>36955</v>
      </c>
      <c r="F629" s="61" t="n">
        <v>0.573356223175966</v>
      </c>
      <c r="G629" s="62" t="n">
        <v>0</v>
      </c>
      <c r="H629" s="62" t="n">
        <v>0.643151515151515</v>
      </c>
      <c r="I629" s="63" t="n">
        <v>0</v>
      </c>
      <c r="J629" s="194" t="n">
        <v>0.439594594594595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65610233292208</v>
      </c>
      <c r="Y629" s="141" t="n">
        <v>623</v>
      </c>
      <c r="Z629" s="133" t="n">
        <v>0</v>
      </c>
    </row>
    <row r="630" customFormat="false" ht="12.75" hidden="false" customHeight="false" outlineLevel="0" collapsed="false">
      <c r="A630" s="121" t="n">
        <v>624</v>
      </c>
      <c r="B630" s="201" t="s">
        <v>2480</v>
      </c>
      <c r="C630" s="202" t="n">
        <v>660516</v>
      </c>
      <c r="D630" s="201" t="s">
        <v>912</v>
      </c>
      <c r="E630" s="203" t="n">
        <v>32240</v>
      </c>
      <c r="F630" s="61" t="n">
        <v>0.513090128755365</v>
      </c>
      <c r="G630" s="62" t="n">
        <v>0</v>
      </c>
      <c r="H630" s="62" t="n">
        <v>0.51469696969697</v>
      </c>
      <c r="I630" s="63" t="n">
        <v>0</v>
      </c>
      <c r="J630" s="194" t="n">
        <v>0.619612612612613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64739971106495</v>
      </c>
      <c r="Y630" s="141" t="n">
        <v>624</v>
      </c>
      <c r="Z630" s="133" t="n">
        <v>0</v>
      </c>
    </row>
    <row r="631" customFormat="false" ht="12.75" hidden="false" customHeight="false" outlineLevel="0" collapsed="false">
      <c r="A631" s="121" t="n">
        <v>625</v>
      </c>
      <c r="B631" s="201" t="s">
        <v>484</v>
      </c>
      <c r="C631" s="202" t="n">
        <v>631554</v>
      </c>
      <c r="D631" s="201" t="s">
        <v>396</v>
      </c>
      <c r="E631" s="203" t="n">
        <v>36574</v>
      </c>
      <c r="F631" s="61" t="n">
        <v>0</v>
      </c>
      <c r="G631" s="62" t="n">
        <v>0</v>
      </c>
      <c r="H631" s="62" t="n">
        <v>1.13736363636364</v>
      </c>
      <c r="I631" s="63" t="n">
        <v>0</v>
      </c>
      <c r="J631" s="194" t="n">
        <v>0.509504504504505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64686814086814</v>
      </c>
      <c r="Y631" s="141" t="n">
        <v>625</v>
      </c>
      <c r="Z631" s="133" t="n">
        <v>0</v>
      </c>
    </row>
    <row r="632" customFormat="false" ht="12.75" hidden="false" customHeight="false" outlineLevel="0" collapsed="false">
      <c r="A632" s="121" t="n">
        <v>626</v>
      </c>
      <c r="B632" s="201" t="s">
        <v>2481</v>
      </c>
      <c r="C632" s="202" t="n">
        <v>657872</v>
      </c>
      <c r="D632" s="201" t="s">
        <v>810</v>
      </c>
      <c r="E632" s="203" t="n">
        <v>36605</v>
      </c>
      <c r="F632" s="61" t="n">
        <v>0.611343347639485</v>
      </c>
      <c r="G632" s="62" t="n">
        <v>0</v>
      </c>
      <c r="H632" s="62" t="n">
        <v>0.666151515151515</v>
      </c>
      <c r="I632" s="63" t="n">
        <v>0</v>
      </c>
      <c r="J632" s="194" t="n">
        <v>0.361891891891892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63938675468289</v>
      </c>
      <c r="Y632" s="141" t="n">
        <v>626</v>
      </c>
      <c r="Z632" s="133" t="n">
        <v>0</v>
      </c>
    </row>
    <row r="633" customFormat="false" ht="12.75" hidden="false" customHeight="false" outlineLevel="0" collapsed="false">
      <c r="A633" s="121" t="n">
        <v>627</v>
      </c>
      <c r="B633" s="201" t="s">
        <v>2482</v>
      </c>
      <c r="C633" s="202" t="n">
        <v>663678</v>
      </c>
      <c r="D633" s="201" t="s">
        <v>1930</v>
      </c>
      <c r="E633" s="203" t="n">
        <v>36881</v>
      </c>
      <c r="F633" s="61" t="n">
        <v>0.603343347639485</v>
      </c>
      <c r="G633" s="62" t="n">
        <v>0</v>
      </c>
      <c r="H633" s="62" t="n">
        <v>0.664151515151515</v>
      </c>
      <c r="I633" s="63" t="n">
        <v>0</v>
      </c>
      <c r="J633" s="194" t="n">
        <v>0.368891891891892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63638675468289</v>
      </c>
      <c r="Y633" s="141" t="n">
        <v>627</v>
      </c>
      <c r="Z633" s="133" t="n">
        <v>0</v>
      </c>
    </row>
    <row r="634" customFormat="false" ht="12.75" hidden="false" customHeight="false" outlineLevel="0" collapsed="false">
      <c r="A634" s="121" t="n">
        <v>628</v>
      </c>
      <c r="B634" s="201" t="s">
        <v>2483</v>
      </c>
      <c r="C634" s="202" t="n">
        <v>629058</v>
      </c>
      <c r="D634" s="201" t="s">
        <v>1913</v>
      </c>
      <c r="E634" s="203" t="n">
        <v>36671</v>
      </c>
      <c r="F634" s="61" t="n">
        <v>0.638025751072961</v>
      </c>
      <c r="G634" s="62" t="n">
        <v>0</v>
      </c>
      <c r="H634" s="62" t="n">
        <v>0.637060606060606</v>
      </c>
      <c r="I634" s="63" t="n">
        <v>0</v>
      </c>
      <c r="J634" s="194" t="n">
        <v>0.356324324324324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63141068145789</v>
      </c>
      <c r="Y634" s="141" t="n">
        <v>628</v>
      </c>
      <c r="Z634" s="133" t="n">
        <v>0</v>
      </c>
    </row>
    <row r="635" customFormat="false" ht="12.75" hidden="false" customHeight="false" outlineLevel="0" collapsed="false">
      <c r="A635" s="121" t="n">
        <v>629</v>
      </c>
      <c r="B635" s="201" t="s">
        <v>2484</v>
      </c>
      <c r="C635" s="202" t="n">
        <v>610654</v>
      </c>
      <c r="D635" s="201" t="s">
        <v>2032</v>
      </c>
      <c r="E635" s="203" t="n">
        <v>34827</v>
      </c>
      <c r="F635" s="61" t="n">
        <v>0</v>
      </c>
      <c r="G635" s="62" t="n">
        <v>0</v>
      </c>
      <c r="H635" s="62" t="n">
        <v>0.97669696969697</v>
      </c>
      <c r="I635" s="63" t="n">
        <v>0</v>
      </c>
      <c r="J635" s="194" t="n">
        <v>0.654648648648649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3134561834562</v>
      </c>
      <c r="Y635" s="141" t="n">
        <v>629</v>
      </c>
      <c r="Z635" s="133" t="n">
        <v>0</v>
      </c>
    </row>
    <row r="636" customFormat="false" ht="12.75" hidden="false" customHeight="false" outlineLevel="0" collapsed="false">
      <c r="A636" s="121" t="n">
        <v>630</v>
      </c>
      <c r="B636" s="201" t="s">
        <v>514</v>
      </c>
      <c r="C636" s="202" t="n">
        <v>643167</v>
      </c>
      <c r="D636" s="201" t="s">
        <v>489</v>
      </c>
      <c r="E636" s="203" t="n">
        <v>35756</v>
      </c>
      <c r="F636" s="61" t="n">
        <v>0</v>
      </c>
      <c r="G636" s="62" t="n">
        <v>0</v>
      </c>
      <c r="H636" s="62" t="n">
        <v>1.21712121212121</v>
      </c>
      <c r="I636" s="63" t="n">
        <v>0</v>
      </c>
      <c r="J636" s="194" t="n">
        <v>0.411396396396396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2851760851761</v>
      </c>
      <c r="Y636" s="141" t="n">
        <v>630</v>
      </c>
      <c r="Z636" s="133" t="n">
        <v>0</v>
      </c>
    </row>
    <row r="637" customFormat="false" ht="12.75" hidden="false" customHeight="false" outlineLevel="0" collapsed="false">
      <c r="A637" s="121" t="n">
        <v>631</v>
      </c>
      <c r="B637" s="201" t="s">
        <v>2485</v>
      </c>
      <c r="C637" s="202" t="n">
        <v>653750</v>
      </c>
      <c r="D637" s="201" t="s">
        <v>309</v>
      </c>
      <c r="E637" s="203" t="n">
        <v>36110</v>
      </c>
      <c r="F637" s="61" t="n">
        <v>0.862369098712446</v>
      </c>
      <c r="G637" s="62" t="n">
        <v>0</v>
      </c>
      <c r="H637" s="62" t="n">
        <v>0.760575757575758</v>
      </c>
      <c r="I637" s="63" t="n">
        <v>0</v>
      </c>
      <c r="J637" s="194" t="n">
        <v>0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229448562882</v>
      </c>
      <c r="Y637" s="141" t="n">
        <v>631</v>
      </c>
      <c r="Z637" s="133" t="n">
        <v>0</v>
      </c>
    </row>
    <row r="638" customFormat="false" ht="12.75" hidden="false" customHeight="false" outlineLevel="0" collapsed="false">
      <c r="A638" s="121" t="n">
        <v>632</v>
      </c>
      <c r="B638" s="201" t="s">
        <v>2486</v>
      </c>
      <c r="C638" s="202" t="n">
        <v>646055</v>
      </c>
      <c r="D638" s="201" t="s">
        <v>810</v>
      </c>
      <c r="E638" s="203" t="n">
        <v>36822</v>
      </c>
      <c r="F638" s="61" t="n">
        <v>0.620343347639485</v>
      </c>
      <c r="G638" s="62" t="n">
        <v>0</v>
      </c>
      <c r="H638" s="62" t="n">
        <v>0.633151515151515</v>
      </c>
      <c r="I638" s="63" t="n">
        <v>0</v>
      </c>
      <c r="J638" s="194" t="n">
        <v>0.360891891891892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1438675468289</v>
      </c>
      <c r="Y638" s="141" t="n">
        <v>632</v>
      </c>
      <c r="Z638" s="133" t="n">
        <v>0</v>
      </c>
    </row>
    <row r="639" customFormat="false" ht="12.75" hidden="false" customHeight="false" outlineLevel="0" collapsed="false">
      <c r="A639" s="121" t="n">
        <v>633</v>
      </c>
      <c r="B639" s="201" t="s">
        <v>2487</v>
      </c>
      <c r="C639" s="202" t="n">
        <v>665653</v>
      </c>
      <c r="D639" s="201" t="s">
        <v>2027</v>
      </c>
      <c r="E639" s="203" t="n">
        <v>37097</v>
      </c>
      <c r="F639" s="61" t="n">
        <v>0.637025751072961</v>
      </c>
      <c r="G639" s="62" t="n">
        <v>0</v>
      </c>
      <c r="H639" s="62" t="n">
        <v>0.625060606060606</v>
      </c>
      <c r="I639" s="63" t="n">
        <v>0</v>
      </c>
      <c r="J639" s="194" t="n">
        <v>0.348324324324324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1041068145789</v>
      </c>
      <c r="Y639" s="141" t="n">
        <v>633</v>
      </c>
      <c r="Z639" s="133" t="n">
        <v>0</v>
      </c>
    </row>
    <row r="640" customFormat="false" ht="12.75" hidden="false" customHeight="false" outlineLevel="0" collapsed="false">
      <c r="A640" s="121" t="n">
        <v>634</v>
      </c>
      <c r="B640" s="201" t="s">
        <v>2488</v>
      </c>
      <c r="C640" s="202" t="n">
        <v>649646</v>
      </c>
      <c r="D640" s="201" t="s">
        <v>1913</v>
      </c>
      <c r="E640" s="203" t="n">
        <v>36815</v>
      </c>
      <c r="F640" s="61" t="n">
        <v>0.630025751072961</v>
      </c>
      <c r="G640" s="62" t="n">
        <v>0</v>
      </c>
      <c r="H640" s="62" t="n">
        <v>0.632060606060606</v>
      </c>
      <c r="I640" s="63" t="n">
        <v>0</v>
      </c>
      <c r="J640" s="194" t="n">
        <v>0.346324324324324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0841068145789</v>
      </c>
      <c r="Y640" s="141" t="n">
        <v>634</v>
      </c>
      <c r="Z640" s="133" t="n">
        <v>0</v>
      </c>
    </row>
    <row r="641" customFormat="false" ht="12.75" hidden="false" customHeight="false" outlineLevel="0" collapsed="false">
      <c r="A641" s="121" t="n">
        <v>635</v>
      </c>
      <c r="B641" s="201" t="s">
        <v>2489</v>
      </c>
      <c r="C641" s="202" t="n">
        <v>645531</v>
      </c>
      <c r="D641" s="201" t="s">
        <v>1913</v>
      </c>
      <c r="E641" s="203" t="n">
        <v>37176</v>
      </c>
      <c r="F641" s="61" t="n">
        <v>0.633025751072961</v>
      </c>
      <c r="G641" s="62" t="n">
        <v>0</v>
      </c>
      <c r="H641" s="62" t="n">
        <v>0.613060606060606</v>
      </c>
      <c r="I641" s="63" t="n">
        <v>0</v>
      </c>
      <c r="J641" s="194" t="n">
        <v>0.355324324324324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0141068145789</v>
      </c>
      <c r="Y641" s="141" t="n">
        <v>635</v>
      </c>
      <c r="Z641" s="133" t="n">
        <v>0</v>
      </c>
    </row>
    <row r="642" customFormat="false" ht="12.75" hidden="false" customHeight="false" outlineLevel="0" collapsed="false">
      <c r="A642" s="121" t="n">
        <v>636</v>
      </c>
      <c r="B642" s="201" t="s">
        <v>2490</v>
      </c>
      <c r="C642" s="202" t="n">
        <v>658201</v>
      </c>
      <c r="D642" s="201" t="s">
        <v>122</v>
      </c>
      <c r="E642" s="203" t="n">
        <v>37191</v>
      </c>
      <c r="F642" s="61" t="n">
        <v>1.10371244635193</v>
      </c>
      <c r="G642" s="62" t="n">
        <v>0</v>
      </c>
      <c r="H642" s="62" t="n">
        <v>0.496848484848485</v>
      </c>
      <c r="I642" s="63" t="n">
        <v>0</v>
      </c>
      <c r="J642" s="194" t="n">
        <v>0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0056093120042</v>
      </c>
      <c r="Y642" s="141" t="n">
        <v>636</v>
      </c>
      <c r="Z642" s="133" t="n">
        <v>0</v>
      </c>
    </row>
    <row r="643" customFormat="false" ht="12.75" hidden="false" customHeight="false" outlineLevel="0" collapsed="false">
      <c r="A643" s="121" t="n">
        <v>637</v>
      </c>
      <c r="B643" s="201" t="s">
        <v>262</v>
      </c>
      <c r="C643" s="202" t="n">
        <v>664083</v>
      </c>
      <c r="D643" s="201" t="s">
        <v>220</v>
      </c>
      <c r="E643" s="203" t="n">
        <v>36906</v>
      </c>
      <c r="F643" s="61" t="n">
        <v>0</v>
      </c>
      <c r="G643" s="62" t="n">
        <v>0</v>
      </c>
      <c r="H643" s="62" t="n">
        <v>0.98439393939394</v>
      </c>
      <c r="I643" s="63" t="n">
        <v>0</v>
      </c>
      <c r="J643" s="194" t="n">
        <v>0.615612612612613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0000655200655</v>
      </c>
      <c r="Y643" s="141" t="n">
        <v>637</v>
      </c>
      <c r="Z643" s="133" t="n">
        <v>0</v>
      </c>
    </row>
    <row r="644" customFormat="false" ht="12.75" hidden="false" customHeight="false" outlineLevel="0" collapsed="false">
      <c r="A644" s="121" t="n">
        <v>638</v>
      </c>
      <c r="B644" s="201" t="s">
        <v>369</v>
      </c>
      <c r="C644" s="202" t="n">
        <v>621880</v>
      </c>
      <c r="D644" s="201" t="s">
        <v>331</v>
      </c>
      <c r="E644" s="203" t="n">
        <v>35839</v>
      </c>
      <c r="F644" s="61" t="n">
        <v>0</v>
      </c>
      <c r="G644" s="62" t="n">
        <v>0</v>
      </c>
      <c r="H644" s="62" t="n">
        <v>1.24930303030303</v>
      </c>
      <c r="I644" s="63" t="n">
        <v>0</v>
      </c>
      <c r="J644" s="194" t="n">
        <v>0.349891891891892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59919492219492</v>
      </c>
      <c r="Y644" s="141" t="n">
        <v>638</v>
      </c>
      <c r="Z644" s="133" t="n">
        <v>0</v>
      </c>
    </row>
    <row r="645" customFormat="false" ht="12.75" hidden="false" customHeight="false" outlineLevel="0" collapsed="false">
      <c r="A645" s="121" t="n">
        <v>639</v>
      </c>
      <c r="B645" s="201" t="s">
        <v>2491</v>
      </c>
      <c r="C645" s="202" t="n">
        <v>655082</v>
      </c>
      <c r="D645" s="201" t="s">
        <v>443</v>
      </c>
      <c r="E645" s="203" t="n">
        <v>21971</v>
      </c>
      <c r="F645" s="61" t="n">
        <v>0.629025751072961</v>
      </c>
      <c r="G645" s="62" t="n">
        <v>0</v>
      </c>
      <c r="H645" s="62" t="n">
        <v>0.627060606060606</v>
      </c>
      <c r="I645" s="63" t="n">
        <v>0</v>
      </c>
      <c r="J645" s="194" t="n">
        <v>0.339324324324324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59541068145789</v>
      </c>
      <c r="Y645" s="141" t="n">
        <v>639</v>
      </c>
      <c r="Z645" s="133" t="n">
        <v>0</v>
      </c>
    </row>
    <row r="646" customFormat="false" ht="12.75" hidden="false" customHeight="false" outlineLevel="0" collapsed="false">
      <c r="A646" s="121" t="n">
        <v>640</v>
      </c>
      <c r="B646" s="201" t="s">
        <v>2492</v>
      </c>
      <c r="C646" s="202" t="n">
        <v>629918</v>
      </c>
      <c r="D646" s="201" t="s">
        <v>2044</v>
      </c>
      <c r="E646" s="203" t="n">
        <v>36634</v>
      </c>
      <c r="F646" s="61" t="n">
        <v>0.628025751072961</v>
      </c>
      <c r="G646" s="62" t="n">
        <v>0</v>
      </c>
      <c r="H646" s="62" t="n">
        <v>0.615060606060606</v>
      </c>
      <c r="I646" s="63" t="n">
        <v>0</v>
      </c>
      <c r="J646" s="194" t="n">
        <v>0.350324324324324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59341068145789</v>
      </c>
      <c r="Y646" s="141" t="n">
        <v>640</v>
      </c>
      <c r="Z646" s="133" t="n">
        <v>0</v>
      </c>
    </row>
    <row r="647" customFormat="false" ht="12.75" hidden="false" customHeight="false" outlineLevel="0" collapsed="false">
      <c r="A647" s="121" t="n">
        <v>641</v>
      </c>
      <c r="B647" s="201" t="s">
        <v>2493</v>
      </c>
      <c r="C647" s="202" t="n">
        <v>669238</v>
      </c>
      <c r="D647" s="201" t="s">
        <v>202</v>
      </c>
      <c r="E647" s="203" t="n">
        <v>37050</v>
      </c>
      <c r="F647" s="61" t="n">
        <v>0.773141630901288</v>
      </c>
      <c r="G647" s="62" t="n">
        <v>0</v>
      </c>
      <c r="H647" s="62" t="n">
        <v>0.429454545454545</v>
      </c>
      <c r="I647" s="63" t="n">
        <v>0</v>
      </c>
      <c r="J647" s="194" t="n">
        <v>0.390378378378378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59297455473421</v>
      </c>
      <c r="Y647" s="141" t="n">
        <v>641</v>
      </c>
      <c r="Z647" s="133" t="n">
        <v>0</v>
      </c>
    </row>
    <row r="648" customFormat="false" ht="12.75" hidden="false" customHeight="false" outlineLevel="0" collapsed="false">
      <c r="A648" s="121" t="n">
        <v>642</v>
      </c>
      <c r="B648" s="201" t="s">
        <v>2494</v>
      </c>
      <c r="C648" s="202" t="n">
        <v>652898</v>
      </c>
      <c r="D648" s="201" t="s">
        <v>1913</v>
      </c>
      <c r="E648" s="203" t="n">
        <v>37049</v>
      </c>
      <c r="F648" s="61" t="n">
        <v>0.625025751072961</v>
      </c>
      <c r="G648" s="62" t="n">
        <v>0</v>
      </c>
      <c r="H648" s="62" t="n">
        <v>0.620060606060606</v>
      </c>
      <c r="I648" s="63" t="n">
        <v>0</v>
      </c>
      <c r="J648" s="194" t="n">
        <v>0.344324324324324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58941068145789</v>
      </c>
      <c r="Y648" s="141" t="n">
        <v>642</v>
      </c>
      <c r="Z648" s="133" t="n">
        <v>0</v>
      </c>
    </row>
    <row r="649" customFormat="false" ht="12.75" hidden="false" customHeight="false" outlineLevel="0" collapsed="false">
      <c r="A649" s="121" t="n">
        <v>643</v>
      </c>
      <c r="B649" s="201" t="s">
        <v>2495</v>
      </c>
      <c r="C649" s="202" t="n">
        <v>647362</v>
      </c>
      <c r="D649" s="201" t="s">
        <v>973</v>
      </c>
      <c r="E649" s="203" t="n">
        <v>34579</v>
      </c>
      <c r="F649" s="61" t="n">
        <v>0.97518025751073</v>
      </c>
      <c r="G649" s="62" t="n">
        <v>0</v>
      </c>
      <c r="H649" s="62" t="n">
        <v>0</v>
      </c>
      <c r="I649" s="63" t="n">
        <v>0</v>
      </c>
      <c r="J649" s="194" t="n">
        <v>0.61361261261261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58879287012334</v>
      </c>
      <c r="Y649" s="141" t="n">
        <v>643</v>
      </c>
      <c r="Z649" s="133" t="n">
        <v>0</v>
      </c>
    </row>
    <row r="650" customFormat="false" ht="12.75" hidden="false" customHeight="false" outlineLevel="0" collapsed="false">
      <c r="A650" s="121" t="n">
        <v>644</v>
      </c>
      <c r="B650" s="201" t="s">
        <v>519</v>
      </c>
      <c r="C650" s="202" t="n">
        <v>650430</v>
      </c>
      <c r="D650" s="201" t="s">
        <v>206</v>
      </c>
      <c r="E650" s="203" t="n">
        <v>35891</v>
      </c>
      <c r="F650" s="61" t="n">
        <v>0.436570815450644</v>
      </c>
      <c r="G650" s="62" t="n">
        <v>0</v>
      </c>
      <c r="H650" s="62" t="n">
        <v>0.747909090909091</v>
      </c>
      <c r="I650" s="63" t="n">
        <v>0</v>
      </c>
      <c r="J650" s="194" t="n">
        <v>0.394378378378378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57885828473811</v>
      </c>
      <c r="Y650" s="141" t="n">
        <v>644</v>
      </c>
      <c r="Z650" s="133" t="n">
        <v>0</v>
      </c>
    </row>
    <row r="651" customFormat="false" ht="12.75" hidden="false" customHeight="false" outlineLevel="0" collapsed="false">
      <c r="A651" s="121" t="n">
        <v>645</v>
      </c>
      <c r="B651" s="201" t="s">
        <v>318</v>
      </c>
      <c r="C651" s="202" t="n">
        <v>652148</v>
      </c>
      <c r="D651" s="201" t="s">
        <v>206</v>
      </c>
      <c r="E651" s="203" t="n">
        <v>36854</v>
      </c>
      <c r="F651" s="61" t="n">
        <v>0.442570815450644</v>
      </c>
      <c r="G651" s="62" t="n">
        <v>0</v>
      </c>
      <c r="H651" s="62" t="n">
        <v>0.745909090909091</v>
      </c>
      <c r="I651" s="63" t="n">
        <v>0</v>
      </c>
      <c r="J651" s="194" t="n">
        <v>0.384378378378378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57285828473811</v>
      </c>
      <c r="Y651" s="141" t="n">
        <v>645</v>
      </c>
      <c r="Z651" s="133" t="n">
        <v>0</v>
      </c>
    </row>
    <row r="652" customFormat="false" ht="12.75" hidden="false" customHeight="false" outlineLevel="0" collapsed="false">
      <c r="A652" s="121" t="n">
        <v>646</v>
      </c>
      <c r="B652" s="201" t="s">
        <v>2496</v>
      </c>
      <c r="C652" s="202" t="n">
        <v>637263</v>
      </c>
      <c r="D652" s="201" t="s">
        <v>443</v>
      </c>
      <c r="E652" s="203" t="n">
        <v>36143</v>
      </c>
      <c r="F652" s="61" t="n">
        <v>0</v>
      </c>
      <c r="G652" s="62" t="n">
        <v>0</v>
      </c>
      <c r="H652" s="62" t="n">
        <v>1.21412121212121</v>
      </c>
      <c r="I652" s="63" t="n">
        <v>0</v>
      </c>
      <c r="J652" s="194" t="n">
        <v>0.352324324324324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56644553644554</v>
      </c>
      <c r="Y652" s="141" t="n">
        <v>646</v>
      </c>
      <c r="Z652" s="133" t="n">
        <v>0</v>
      </c>
    </row>
    <row r="653" customFormat="false" ht="12.75" hidden="false" customHeight="false" outlineLevel="0" collapsed="false">
      <c r="A653" s="121" t="n">
        <v>647</v>
      </c>
      <c r="B653" s="201" t="s">
        <v>2497</v>
      </c>
      <c r="C653" s="202" t="n">
        <v>657422</v>
      </c>
      <c r="D653" s="201" t="s">
        <v>1200</v>
      </c>
      <c r="E653" s="203" t="n">
        <v>36601</v>
      </c>
      <c r="F653" s="61" t="n">
        <v>0.554300429184549</v>
      </c>
      <c r="G653" s="62" t="n">
        <v>0</v>
      </c>
      <c r="H653" s="62" t="n">
        <v>0.54069696969697</v>
      </c>
      <c r="I653" s="63" t="n">
        <v>0</v>
      </c>
      <c r="J653" s="194" t="n">
        <v>0.46145045045045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55644784933197</v>
      </c>
      <c r="Y653" s="141" t="n">
        <v>647</v>
      </c>
      <c r="Z653" s="133" t="n">
        <v>0</v>
      </c>
    </row>
    <row r="654" customFormat="false" ht="12.75" hidden="false" customHeight="false" outlineLevel="0" collapsed="false">
      <c r="A654" s="121" t="n">
        <v>648</v>
      </c>
      <c r="B654" s="201" t="s">
        <v>2498</v>
      </c>
      <c r="C654" s="202" t="n">
        <v>672523</v>
      </c>
      <c r="D654" s="201" t="s">
        <v>471</v>
      </c>
      <c r="E654" s="203" t="n">
        <v>34885</v>
      </c>
      <c r="F654" s="61" t="n">
        <v>0.552356223175966</v>
      </c>
      <c r="G654" s="62" t="n">
        <v>0</v>
      </c>
      <c r="H654" s="62" t="n">
        <v>0.731272727272727</v>
      </c>
      <c r="I654" s="63" t="n">
        <v>0</v>
      </c>
      <c r="J654" s="194" t="n">
        <v>0.268252252252252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55188120270095</v>
      </c>
      <c r="Y654" s="141" t="n">
        <v>648</v>
      </c>
      <c r="Z654" s="133" t="n">
        <v>0</v>
      </c>
    </row>
    <row r="655" customFormat="false" ht="12.75" hidden="false" customHeight="false" outlineLevel="0" collapsed="false">
      <c r="A655" s="121" t="n">
        <v>649</v>
      </c>
      <c r="B655" s="201" t="s">
        <v>2499</v>
      </c>
      <c r="C655" s="202" t="n">
        <v>657934</v>
      </c>
      <c r="D655" s="201" t="s">
        <v>273</v>
      </c>
      <c r="E655" s="203" t="n">
        <v>36176</v>
      </c>
      <c r="F655" s="61" t="n">
        <v>1.10971244635193</v>
      </c>
      <c r="G655" s="62" t="n">
        <v>0</v>
      </c>
      <c r="H655" s="62" t="n">
        <v>0</v>
      </c>
      <c r="I655" s="63" t="n">
        <v>0</v>
      </c>
      <c r="J655" s="194" t="n">
        <v>0.441594594594595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5130704094653</v>
      </c>
      <c r="Y655" s="141" t="n">
        <v>649</v>
      </c>
      <c r="Z655" s="133" t="n">
        <v>0</v>
      </c>
    </row>
    <row r="656" customFormat="false" ht="12.75" hidden="false" customHeight="false" outlineLevel="0" collapsed="false">
      <c r="A656" s="121" t="n">
        <v>650</v>
      </c>
      <c r="B656" s="201" t="s">
        <v>2500</v>
      </c>
      <c r="C656" s="202" t="n">
        <v>622488</v>
      </c>
      <c r="D656" s="201" t="s">
        <v>42</v>
      </c>
      <c r="E656" s="203" t="n">
        <v>28952</v>
      </c>
      <c r="F656" s="61" t="n">
        <v>0</v>
      </c>
      <c r="G656" s="62" t="n">
        <v>0</v>
      </c>
      <c r="H656" s="62" t="n">
        <v>0.893454545454546</v>
      </c>
      <c r="I656" s="63" t="n">
        <v>0</v>
      </c>
      <c r="J656" s="194" t="n">
        <v>0.652648648648649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4610319410319</v>
      </c>
      <c r="Y656" s="141" t="n">
        <v>650</v>
      </c>
      <c r="Z656" s="133" t="n">
        <v>0</v>
      </c>
    </row>
    <row r="657" customFormat="false" ht="12.75" hidden="false" customHeight="false" outlineLevel="0" collapsed="false">
      <c r="A657" s="121" t="n">
        <v>651</v>
      </c>
      <c r="B657" s="201" t="s">
        <v>2501</v>
      </c>
      <c r="C657" s="202" t="n">
        <v>674572</v>
      </c>
      <c r="D657" s="201" t="s">
        <v>2502</v>
      </c>
      <c r="E657" s="203" t="n">
        <v>36165</v>
      </c>
      <c r="F657" s="61" t="n">
        <v>0</v>
      </c>
      <c r="G657" s="62" t="n">
        <v>0</v>
      </c>
      <c r="H657" s="62" t="n">
        <v>0.890454545454546</v>
      </c>
      <c r="I657" s="63" t="n">
        <v>0</v>
      </c>
      <c r="J657" s="194" t="n">
        <v>0.651648648648649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4210319410319</v>
      </c>
      <c r="Y657" s="141" t="n">
        <v>651</v>
      </c>
      <c r="Z657" s="133" t="n">
        <v>0</v>
      </c>
    </row>
    <row r="658" customFormat="false" ht="12.75" hidden="false" customHeight="false" outlineLevel="0" collapsed="false">
      <c r="A658" s="121" t="n">
        <v>652</v>
      </c>
      <c r="B658" s="201" t="s">
        <v>2503</v>
      </c>
      <c r="C658" s="202" t="n">
        <v>651442</v>
      </c>
      <c r="D658" s="201" t="s">
        <v>298</v>
      </c>
      <c r="E658" s="203" t="n">
        <v>36189</v>
      </c>
      <c r="F658" s="61" t="n">
        <v>0.776141630901288</v>
      </c>
      <c r="G658" s="62" t="n">
        <v>0</v>
      </c>
      <c r="H658" s="62" t="n">
        <v>0.762909090909091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3905072181038</v>
      </c>
      <c r="Y658" s="141" t="n">
        <v>652</v>
      </c>
      <c r="Z658" s="133" t="n">
        <v>0</v>
      </c>
    </row>
    <row r="659" customFormat="false" ht="12.75" hidden="false" customHeight="false" outlineLevel="0" collapsed="false">
      <c r="A659" s="121" t="n">
        <v>653</v>
      </c>
      <c r="B659" s="201" t="s">
        <v>2504</v>
      </c>
      <c r="C659" s="202" t="n">
        <v>655492</v>
      </c>
      <c r="D659" s="201" t="s">
        <v>2452</v>
      </c>
      <c r="E659" s="203" t="n">
        <v>35276</v>
      </c>
      <c r="F659" s="61" t="n">
        <v>0.535300429184549</v>
      </c>
      <c r="G659" s="62" t="n">
        <v>0</v>
      </c>
      <c r="H659" s="62" t="n">
        <v>0.54769696969697</v>
      </c>
      <c r="I659" s="63" t="n">
        <v>0</v>
      </c>
      <c r="J659" s="194" t="n">
        <v>0.45345045045045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3644784933197</v>
      </c>
      <c r="Y659" s="141" t="n">
        <v>653</v>
      </c>
      <c r="Z659" s="133" t="n">
        <v>0</v>
      </c>
    </row>
    <row r="660" customFormat="false" ht="12.75" hidden="false" customHeight="false" outlineLevel="0" collapsed="false">
      <c r="A660" s="121" t="n">
        <v>654</v>
      </c>
      <c r="B660" s="201" t="s">
        <v>2505</v>
      </c>
      <c r="C660" s="202" t="n">
        <v>661580</v>
      </c>
      <c r="D660" s="201" t="s">
        <v>298</v>
      </c>
      <c r="E660" s="203" t="n">
        <v>36559</v>
      </c>
      <c r="F660" s="61" t="n">
        <v>0.777141630901288</v>
      </c>
      <c r="G660" s="62" t="n">
        <v>0</v>
      </c>
      <c r="H660" s="62" t="n">
        <v>0.755909090909091</v>
      </c>
      <c r="I660" s="63" t="n">
        <v>0</v>
      </c>
      <c r="J660" s="194" t="n">
        <v>0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3305072181038</v>
      </c>
      <c r="Y660" s="141" t="n">
        <v>654</v>
      </c>
      <c r="Z660" s="133" t="n">
        <v>0</v>
      </c>
    </row>
    <row r="661" customFormat="false" ht="12.75" hidden="false" customHeight="false" outlineLevel="0" collapsed="false">
      <c r="A661" s="121" t="n">
        <v>655</v>
      </c>
      <c r="B661" s="201" t="s">
        <v>2506</v>
      </c>
      <c r="C661" s="202" t="n">
        <v>652500</v>
      </c>
      <c r="D661" s="201" t="s">
        <v>71</v>
      </c>
      <c r="E661" s="203" t="n">
        <v>36694</v>
      </c>
      <c r="F661" s="61" t="n">
        <v>0.986600858369099</v>
      </c>
      <c r="G661" s="62" t="n">
        <v>0</v>
      </c>
      <c r="H661" s="62" t="n">
        <v>0.54469696969697</v>
      </c>
      <c r="I661" s="63" t="n">
        <v>0</v>
      </c>
      <c r="J661" s="194" t="n">
        <v>0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3129782806607</v>
      </c>
      <c r="Y661" s="141" t="n">
        <v>655</v>
      </c>
      <c r="Z661" s="133" t="n">
        <v>0</v>
      </c>
    </row>
    <row r="662" customFormat="false" ht="12.75" hidden="false" customHeight="false" outlineLevel="0" collapsed="false">
      <c r="A662" s="121" t="n">
        <v>656</v>
      </c>
      <c r="B662" s="201" t="s">
        <v>2507</v>
      </c>
      <c r="C662" s="202" t="n">
        <v>649528</v>
      </c>
      <c r="D662" s="201" t="s">
        <v>2065</v>
      </c>
      <c r="E662" s="203" t="n">
        <v>36943</v>
      </c>
      <c r="F662" s="61" t="n">
        <v>0.536300429184549</v>
      </c>
      <c r="G662" s="62" t="n">
        <v>0</v>
      </c>
      <c r="H662" s="62" t="n">
        <v>0.99339393939394</v>
      </c>
      <c r="I662" s="63" t="n">
        <v>0</v>
      </c>
      <c r="J662" s="194" t="n">
        <v>0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2969436857849</v>
      </c>
      <c r="Y662" s="141" t="n">
        <v>656</v>
      </c>
      <c r="Z662" s="133" t="n">
        <v>0</v>
      </c>
    </row>
    <row r="663" customFormat="false" ht="12.75" hidden="false" customHeight="false" outlineLevel="0" collapsed="false">
      <c r="A663" s="121" t="n">
        <v>657</v>
      </c>
      <c r="B663" s="201" t="s">
        <v>162</v>
      </c>
      <c r="C663" s="202" t="n">
        <v>610494</v>
      </c>
      <c r="D663" s="201" t="s">
        <v>105</v>
      </c>
      <c r="E663" s="203" t="n">
        <v>34092</v>
      </c>
      <c r="F663" s="61" t="n">
        <v>1.52628326180258</v>
      </c>
      <c r="G663" s="62" t="n">
        <v>0</v>
      </c>
      <c r="H663" s="62" t="n">
        <v>0</v>
      </c>
      <c r="I663" s="63" t="n">
        <v>0</v>
      </c>
      <c r="J663" s="194" t="n">
        <v>0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2628326180258</v>
      </c>
      <c r="Y663" s="141" t="n">
        <v>657</v>
      </c>
      <c r="Z663" s="133" t="n">
        <v>0</v>
      </c>
    </row>
    <row r="664" customFormat="false" ht="12.75" hidden="false" customHeight="false" outlineLevel="0" collapsed="false">
      <c r="A664" s="121" t="n">
        <v>658</v>
      </c>
      <c r="B664" s="201" t="s">
        <v>2508</v>
      </c>
      <c r="C664" s="202" t="n">
        <v>653408</v>
      </c>
      <c r="D664" s="201" t="s">
        <v>491</v>
      </c>
      <c r="E664" s="203" t="n">
        <v>35836</v>
      </c>
      <c r="F664" s="61" t="n">
        <v>0.981600858369099</v>
      </c>
      <c r="G664" s="62" t="n">
        <v>0</v>
      </c>
      <c r="H664" s="62" t="n">
        <v>0.54369696969697</v>
      </c>
      <c r="I664" s="63" t="n">
        <v>0</v>
      </c>
      <c r="J664" s="194" t="n">
        <v>0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2529782806607</v>
      </c>
      <c r="Y664" s="141" t="n">
        <v>658</v>
      </c>
      <c r="Z664" s="133" t="n">
        <v>0</v>
      </c>
    </row>
    <row r="665" customFormat="false" ht="12.75" hidden="false" customHeight="false" outlineLevel="0" collapsed="false">
      <c r="A665" s="121" t="n">
        <v>659</v>
      </c>
      <c r="B665" s="201" t="s">
        <v>2509</v>
      </c>
      <c r="C665" s="202" t="n">
        <v>656571</v>
      </c>
      <c r="D665" s="201" t="s">
        <v>85</v>
      </c>
      <c r="E665" s="203" t="n">
        <v>35777</v>
      </c>
      <c r="F665" s="61" t="n">
        <v>0.781141630901288</v>
      </c>
      <c r="G665" s="62" t="n">
        <v>0</v>
      </c>
      <c r="H665" s="62" t="n">
        <v>0.743909090909091</v>
      </c>
      <c r="I665" s="63" t="n">
        <v>0</v>
      </c>
      <c r="J665" s="194" t="n">
        <v>0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2505072181038</v>
      </c>
      <c r="Y665" s="141" t="n">
        <v>659</v>
      </c>
      <c r="Z665" s="133" t="n">
        <v>0</v>
      </c>
    </row>
    <row r="666" customFormat="false" ht="12.75" hidden="false" customHeight="false" outlineLevel="0" collapsed="false">
      <c r="A666" s="121" t="n">
        <v>660</v>
      </c>
      <c r="B666" s="201" t="s">
        <v>2510</v>
      </c>
      <c r="C666" s="202" t="n">
        <v>636981</v>
      </c>
      <c r="D666" s="201" t="s">
        <v>1044</v>
      </c>
      <c r="E666" s="203" t="n">
        <v>36774</v>
      </c>
      <c r="F666" s="61" t="n">
        <v>0</v>
      </c>
      <c r="G666" s="62" t="n">
        <v>0</v>
      </c>
      <c r="H666" s="62" t="n">
        <v>0.733272727272727</v>
      </c>
      <c r="I666" s="63" t="n">
        <v>0</v>
      </c>
      <c r="J666" s="194" t="n">
        <v>0.790288288288288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2356101556102</v>
      </c>
      <c r="Y666" s="141" t="n">
        <v>660</v>
      </c>
      <c r="Z666" s="133" t="n">
        <v>0</v>
      </c>
    </row>
    <row r="667" customFormat="false" ht="12.75" hidden="false" customHeight="false" outlineLevel="0" collapsed="false">
      <c r="A667" s="121" t="n">
        <v>661</v>
      </c>
      <c r="B667" s="201" t="s">
        <v>2511</v>
      </c>
      <c r="C667" s="202" t="n">
        <v>650381</v>
      </c>
      <c r="D667" s="201" t="s">
        <v>491</v>
      </c>
      <c r="E667" s="203" t="n">
        <v>36200</v>
      </c>
      <c r="F667" s="61" t="n">
        <v>0.532300429184549</v>
      </c>
      <c r="G667" s="62" t="n">
        <v>0</v>
      </c>
      <c r="H667" s="62" t="n">
        <v>0.53669696969697</v>
      </c>
      <c r="I667" s="63" t="n">
        <v>0</v>
      </c>
      <c r="J667" s="194" t="n">
        <v>0.45445045045045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2344784933197</v>
      </c>
      <c r="Y667" s="141" t="n">
        <v>661</v>
      </c>
      <c r="Z667" s="133" t="n">
        <v>0</v>
      </c>
    </row>
    <row r="668" customFormat="false" ht="12.75" hidden="false" customHeight="false" outlineLevel="0" collapsed="false">
      <c r="A668" s="121" t="n">
        <v>662</v>
      </c>
      <c r="B668" s="201" t="s">
        <v>2512</v>
      </c>
      <c r="C668" s="202" t="n">
        <v>641495</v>
      </c>
      <c r="D668" s="201" t="s">
        <v>1959</v>
      </c>
      <c r="E668" s="203" t="n">
        <v>35618</v>
      </c>
      <c r="F668" s="61" t="n">
        <v>1.14568669527897</v>
      </c>
      <c r="G668" s="62" t="n">
        <v>0</v>
      </c>
      <c r="H668" s="62" t="n">
        <v>0</v>
      </c>
      <c r="I668" s="63" t="n">
        <v>0</v>
      </c>
      <c r="J668" s="194" t="n">
        <v>0.373891891891892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1957858717086</v>
      </c>
      <c r="Y668" s="141" t="n">
        <v>662</v>
      </c>
      <c r="Z668" s="133" t="n">
        <v>0</v>
      </c>
    </row>
    <row r="669" customFormat="false" ht="12.75" hidden="false" customHeight="false" outlineLevel="0" collapsed="false">
      <c r="A669" s="121" t="n">
        <v>663</v>
      </c>
      <c r="B669" s="201" t="s">
        <v>2513</v>
      </c>
      <c r="C669" s="202" t="n">
        <v>656010</v>
      </c>
      <c r="D669" s="201" t="s">
        <v>325</v>
      </c>
      <c r="E669" s="203" t="n">
        <v>35309</v>
      </c>
      <c r="F669" s="61" t="n">
        <v>0</v>
      </c>
      <c r="G669" s="62" t="n">
        <v>0</v>
      </c>
      <c r="H669" s="62" t="n">
        <v>0.756909090909091</v>
      </c>
      <c r="I669" s="63" t="n">
        <v>0</v>
      </c>
      <c r="J669" s="194" t="n">
        <v>0.76075675675675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1766584766585</v>
      </c>
      <c r="Y669" s="141" t="n">
        <v>663</v>
      </c>
      <c r="Z669" s="133" t="n">
        <v>0</v>
      </c>
    </row>
    <row r="670" customFormat="false" ht="12.75" hidden="false" customHeight="false" outlineLevel="0" collapsed="false">
      <c r="A670" s="121" t="n">
        <v>664</v>
      </c>
      <c r="B670" s="201" t="s">
        <v>2514</v>
      </c>
      <c r="C670" s="202" t="n">
        <v>653787</v>
      </c>
      <c r="D670" s="201" t="s">
        <v>2452</v>
      </c>
      <c r="E670" s="203" t="n">
        <v>36717</v>
      </c>
      <c r="F670" s="61" t="n">
        <v>0.982600858369099</v>
      </c>
      <c r="G670" s="62" t="n">
        <v>0</v>
      </c>
      <c r="H670" s="62" t="n">
        <v>0.53069696969697</v>
      </c>
      <c r="I670" s="63" t="n">
        <v>0</v>
      </c>
      <c r="J670" s="194" t="n">
        <v>0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1329782806607</v>
      </c>
      <c r="Y670" s="141" t="n">
        <v>664</v>
      </c>
      <c r="Z670" s="133" t="n">
        <v>0</v>
      </c>
    </row>
    <row r="671" customFormat="false" ht="12.75" hidden="false" customHeight="false" outlineLevel="0" collapsed="false">
      <c r="A671" s="121" t="n">
        <v>665</v>
      </c>
      <c r="B671" s="201" t="s">
        <v>2515</v>
      </c>
      <c r="C671" s="202" t="n">
        <v>646560</v>
      </c>
      <c r="D671" s="201" t="s">
        <v>136</v>
      </c>
      <c r="E671" s="203" t="n">
        <v>36773</v>
      </c>
      <c r="F671" s="61" t="n">
        <v>0.570103004291846</v>
      </c>
      <c r="G671" s="62" t="n">
        <v>0</v>
      </c>
      <c r="H671" s="62" t="n">
        <v>0.581636363636364</v>
      </c>
      <c r="I671" s="63" t="n">
        <v>0</v>
      </c>
      <c r="J671" s="194" t="n">
        <v>0.347945945945946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49968531387416</v>
      </c>
      <c r="Y671" s="141" t="n">
        <v>665</v>
      </c>
      <c r="Z671" s="133" t="n">
        <v>0</v>
      </c>
    </row>
    <row r="672" customFormat="false" ht="12.75" hidden="false" customHeight="false" outlineLevel="0" collapsed="false">
      <c r="A672" s="121" t="n">
        <v>666</v>
      </c>
      <c r="B672" s="201" t="s">
        <v>2516</v>
      </c>
      <c r="C672" s="202" t="n">
        <v>638362</v>
      </c>
      <c r="D672" s="201" t="s">
        <v>1942</v>
      </c>
      <c r="E672" s="203" t="n">
        <v>36805</v>
      </c>
      <c r="F672" s="61" t="n">
        <v>0.584103004291846</v>
      </c>
      <c r="G672" s="62" t="n">
        <v>0</v>
      </c>
      <c r="H672" s="62" t="n">
        <v>0.572636363636364</v>
      </c>
      <c r="I672" s="63" t="n">
        <v>0</v>
      </c>
      <c r="J672" s="194" t="n">
        <v>0.341945945945946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49868531387416</v>
      </c>
      <c r="Y672" s="141" t="n">
        <v>666</v>
      </c>
      <c r="Z672" s="133" t="n">
        <v>0</v>
      </c>
    </row>
    <row r="673" customFormat="false" ht="12.75" hidden="false" customHeight="false" outlineLevel="0" collapsed="false">
      <c r="A673" s="121" t="n">
        <v>667</v>
      </c>
      <c r="B673" s="201" t="s">
        <v>2517</v>
      </c>
      <c r="C673" s="202" t="n">
        <v>671010</v>
      </c>
      <c r="D673" s="201" t="s">
        <v>414</v>
      </c>
      <c r="E673" s="203" t="n">
        <v>36739</v>
      </c>
      <c r="F673" s="61" t="n">
        <v>0.761141630901288</v>
      </c>
      <c r="G673" s="62" t="n">
        <v>0</v>
      </c>
      <c r="H673" s="62" t="n">
        <v>0.736909090909091</v>
      </c>
      <c r="I673" s="63" t="n">
        <v>0</v>
      </c>
      <c r="J673" s="194" t="n">
        <v>0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49805072181038</v>
      </c>
      <c r="Y673" s="141" t="n">
        <v>667</v>
      </c>
      <c r="Z673" s="133" t="n">
        <v>0</v>
      </c>
    </row>
    <row r="674" customFormat="false" ht="12.75" hidden="false" customHeight="false" outlineLevel="0" collapsed="false">
      <c r="A674" s="121" t="n">
        <v>668</v>
      </c>
      <c r="B674" s="201" t="s">
        <v>2518</v>
      </c>
      <c r="C674" s="202" t="n">
        <v>654614</v>
      </c>
      <c r="D674" s="201" t="s">
        <v>1408</v>
      </c>
      <c r="E674" s="203" t="n">
        <v>36315</v>
      </c>
      <c r="F674" s="61" t="n">
        <v>0.569103004291846</v>
      </c>
      <c r="G674" s="62" t="n">
        <v>0</v>
      </c>
      <c r="H674" s="62" t="n">
        <v>0.567636363636364</v>
      </c>
      <c r="I674" s="63" t="n">
        <v>0</v>
      </c>
      <c r="J674" s="194" t="n">
        <v>0.349945945945946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48668531387416</v>
      </c>
      <c r="Y674" s="141" t="n">
        <v>668</v>
      </c>
      <c r="Z674" s="133" t="n">
        <v>0</v>
      </c>
    </row>
    <row r="675" customFormat="false" ht="12.75" hidden="false" customHeight="false" outlineLevel="0" collapsed="false">
      <c r="A675" s="121" t="n">
        <v>669</v>
      </c>
      <c r="B675" s="201" t="s">
        <v>2519</v>
      </c>
      <c r="C675" s="202" t="n">
        <v>658078</v>
      </c>
      <c r="D675" s="201" t="s">
        <v>2010</v>
      </c>
      <c r="E675" s="203" t="n">
        <v>37168</v>
      </c>
      <c r="F675" s="61" t="n">
        <v>0.571103004291846</v>
      </c>
      <c r="G675" s="62" t="n">
        <v>0</v>
      </c>
      <c r="H675" s="62" t="n">
        <v>0.570636363636364</v>
      </c>
      <c r="I675" s="63" t="n">
        <v>0</v>
      </c>
      <c r="J675" s="194" t="n">
        <v>0.343945945945946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48568531387416</v>
      </c>
      <c r="Y675" s="141" t="n">
        <v>669</v>
      </c>
      <c r="Z675" s="133" t="n">
        <v>0</v>
      </c>
    </row>
    <row r="676" customFormat="false" ht="12.75" hidden="false" customHeight="false" outlineLevel="0" collapsed="false">
      <c r="A676" s="121" t="n">
        <v>670</v>
      </c>
      <c r="B676" s="211" t="s">
        <v>2520</v>
      </c>
      <c r="C676" s="212" t="n">
        <v>644000</v>
      </c>
      <c r="D676" s="211" t="s">
        <v>876</v>
      </c>
      <c r="E676" s="213" t="n">
        <v>36540</v>
      </c>
      <c r="F676" s="61" t="n">
        <v>0.96718025751073</v>
      </c>
      <c r="G676" s="62" t="n">
        <v>0</v>
      </c>
      <c r="H676" s="62" t="n">
        <v>0.51569696969697</v>
      </c>
      <c r="I676" s="63" t="n">
        <v>0</v>
      </c>
      <c r="J676" s="194" t="n">
        <v>0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4828772272077</v>
      </c>
      <c r="Y676" s="141" t="n">
        <v>670</v>
      </c>
      <c r="Z676" s="133" t="n">
        <v>0</v>
      </c>
    </row>
    <row r="677" customFormat="false" ht="12.75" hidden="false" customHeight="false" outlineLevel="0" collapsed="false">
      <c r="A677" s="121" t="n">
        <v>671</v>
      </c>
      <c r="B677" s="201" t="s">
        <v>462</v>
      </c>
      <c r="C677" s="202" t="n">
        <v>102892</v>
      </c>
      <c r="D677" s="201" t="s">
        <v>463</v>
      </c>
      <c r="E677" s="203" t="n">
        <v>27734</v>
      </c>
      <c r="F677" s="61" t="n">
        <v>0</v>
      </c>
      <c r="G677" s="62" t="n">
        <v>0</v>
      </c>
      <c r="H677" s="62" t="n">
        <v>1.48109090909091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48109090909091</v>
      </c>
      <c r="Y677" s="141" t="n">
        <v>671</v>
      </c>
      <c r="Z677" s="133" t="n">
        <v>0</v>
      </c>
    </row>
    <row r="678" customFormat="false" ht="12.75" hidden="false" customHeight="false" outlineLevel="0" collapsed="false">
      <c r="A678" s="121" t="n">
        <v>672</v>
      </c>
      <c r="B678" s="201" t="s">
        <v>278</v>
      </c>
      <c r="C678" s="202" t="n">
        <v>637176</v>
      </c>
      <c r="D678" s="201" t="s">
        <v>279</v>
      </c>
      <c r="E678" s="203" t="n">
        <v>36991</v>
      </c>
      <c r="F678" s="61" t="n">
        <v>1.0016008583691</v>
      </c>
      <c r="G678" s="62" t="n">
        <v>0</v>
      </c>
      <c r="H678" s="62" t="n">
        <v>0</v>
      </c>
      <c r="I678" s="63" t="n">
        <v>0</v>
      </c>
      <c r="J678" s="194" t="n">
        <v>0.475450450450451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47705130881955</v>
      </c>
      <c r="Y678" s="141" t="n">
        <v>672</v>
      </c>
      <c r="Z678" s="133" t="n">
        <v>0</v>
      </c>
    </row>
    <row r="679" customFormat="false" ht="12.75" hidden="false" customHeight="false" outlineLevel="0" collapsed="false">
      <c r="A679" s="121" t="n">
        <v>673</v>
      </c>
      <c r="B679" s="201" t="s">
        <v>2521</v>
      </c>
      <c r="C679" s="202" t="n">
        <v>617899</v>
      </c>
      <c r="D679" s="201" t="s">
        <v>463</v>
      </c>
      <c r="E679" s="203" t="n">
        <v>34306</v>
      </c>
      <c r="F679" s="61" t="n">
        <v>0</v>
      </c>
      <c r="G679" s="62" t="n">
        <v>0</v>
      </c>
      <c r="H679" s="62" t="n">
        <v>1.47409090909091</v>
      </c>
      <c r="I679" s="63" t="n">
        <v>0</v>
      </c>
      <c r="J679" s="194" t="n">
        <v>0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47409090909091</v>
      </c>
      <c r="Y679" s="141" t="n">
        <v>673</v>
      </c>
      <c r="Z679" s="133" t="n">
        <v>0</v>
      </c>
    </row>
    <row r="680" customFormat="false" ht="12.75" hidden="false" customHeight="false" outlineLevel="0" collapsed="false">
      <c r="A680" s="121" t="n">
        <v>674</v>
      </c>
      <c r="B680" s="201" t="s">
        <v>2522</v>
      </c>
      <c r="C680" s="202" t="n">
        <v>662207</v>
      </c>
      <c r="D680" s="201" t="s">
        <v>237</v>
      </c>
      <c r="E680" s="203" t="n">
        <v>36890</v>
      </c>
      <c r="F680" s="61" t="n">
        <v>0</v>
      </c>
      <c r="G680" s="62" t="n">
        <v>0</v>
      </c>
      <c r="H680" s="62" t="n">
        <v>0.99839393939394</v>
      </c>
      <c r="I680" s="63" t="n">
        <v>0</v>
      </c>
      <c r="J680" s="194" t="n">
        <v>0.474450450450451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47284438984439</v>
      </c>
      <c r="Y680" s="141" t="n">
        <v>674</v>
      </c>
      <c r="Z680" s="133" t="n">
        <v>0</v>
      </c>
    </row>
    <row r="681" customFormat="false" ht="12.75" hidden="false" customHeight="false" outlineLevel="0" collapsed="false">
      <c r="A681" s="121" t="n">
        <v>675</v>
      </c>
      <c r="B681" s="201" t="s">
        <v>2523</v>
      </c>
      <c r="C681" s="202" t="n">
        <v>632724</v>
      </c>
      <c r="D681" s="201" t="s">
        <v>80</v>
      </c>
      <c r="E681" s="203" t="n">
        <v>36782</v>
      </c>
      <c r="F681" s="61" t="n">
        <v>0</v>
      </c>
      <c r="G681" s="62" t="n">
        <v>0</v>
      </c>
      <c r="H681" s="62" t="n">
        <v>1.47109090909091</v>
      </c>
      <c r="I681" s="63" t="n">
        <v>0</v>
      </c>
      <c r="J681" s="194" t="n">
        <v>0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47109090909091</v>
      </c>
      <c r="Y681" s="141" t="n">
        <v>675</v>
      </c>
      <c r="Z681" s="133" t="n">
        <v>0</v>
      </c>
    </row>
    <row r="682" customFormat="false" ht="12.75" hidden="false" customHeight="false" outlineLevel="0" collapsed="false">
      <c r="A682" s="121" t="n">
        <v>675</v>
      </c>
      <c r="B682" s="201" t="s">
        <v>2524</v>
      </c>
      <c r="C682" s="202" t="n">
        <v>623597</v>
      </c>
      <c r="D682" s="201" t="s">
        <v>2342</v>
      </c>
      <c r="E682" s="203" t="n">
        <v>35812</v>
      </c>
      <c r="F682" s="61" t="n">
        <v>0</v>
      </c>
      <c r="G682" s="62" t="n">
        <v>0</v>
      </c>
      <c r="H682" s="62" t="n">
        <v>1.47109090909091</v>
      </c>
      <c r="I682" s="63" t="n">
        <v>0</v>
      </c>
      <c r="J682" s="194" t="n">
        <v>0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47109090909091</v>
      </c>
      <c r="Y682" s="141" t="n">
        <v>675</v>
      </c>
      <c r="Z682" s="133" t="n">
        <v>0</v>
      </c>
    </row>
    <row r="683" customFormat="false" ht="12.75" hidden="false" customHeight="false" outlineLevel="0" collapsed="false">
      <c r="A683" s="121" t="n">
        <v>677</v>
      </c>
      <c r="B683" s="201" t="s">
        <v>2525</v>
      </c>
      <c r="C683" s="202" t="n">
        <v>627222</v>
      </c>
      <c r="D683" s="201" t="s">
        <v>1978</v>
      </c>
      <c r="E683" s="203" t="n">
        <v>35315</v>
      </c>
      <c r="F683" s="61" t="n">
        <v>0</v>
      </c>
      <c r="G683" s="62" t="n">
        <v>0</v>
      </c>
      <c r="H683" s="62" t="n">
        <v>1.46781818181818</v>
      </c>
      <c r="I683" s="63" t="n">
        <v>0</v>
      </c>
      <c r="J683" s="194" t="n">
        <v>0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46781818181818</v>
      </c>
      <c r="Y683" s="141" t="n">
        <v>677</v>
      </c>
      <c r="Z683" s="133" t="n">
        <v>0</v>
      </c>
    </row>
    <row r="684" customFormat="false" ht="12.75" hidden="false" customHeight="false" outlineLevel="0" collapsed="false">
      <c r="A684" s="121" t="n">
        <v>678</v>
      </c>
      <c r="B684" s="201" t="s">
        <v>2526</v>
      </c>
      <c r="C684" s="202" t="n">
        <v>637409</v>
      </c>
      <c r="D684" s="201" t="s">
        <v>1181</v>
      </c>
      <c r="E684" s="203" t="n">
        <v>34603</v>
      </c>
      <c r="F684" s="61" t="n">
        <v>0</v>
      </c>
      <c r="G684" s="62" t="n">
        <v>0</v>
      </c>
      <c r="H684" s="62" t="n">
        <v>1.11427272727273</v>
      </c>
      <c r="I684" s="63" t="n">
        <v>0</v>
      </c>
      <c r="J684" s="194" t="n">
        <v>0.352945945945946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46721867321867</v>
      </c>
      <c r="Y684" s="141" t="n">
        <v>678</v>
      </c>
      <c r="Z684" s="133" t="n">
        <v>0</v>
      </c>
      <c r="AB684" s="210"/>
      <c r="AC684" s="210"/>
      <c r="AD684" s="210"/>
    </row>
    <row r="685" customFormat="false" ht="12.75" hidden="false" customHeight="false" outlineLevel="0" collapsed="false">
      <c r="A685" s="121" t="n">
        <v>679</v>
      </c>
      <c r="B685" s="201" t="s">
        <v>2527</v>
      </c>
      <c r="C685" s="202" t="n">
        <v>632409</v>
      </c>
      <c r="D685" s="201" t="s">
        <v>2226</v>
      </c>
      <c r="E685" s="203" t="n">
        <v>36545</v>
      </c>
      <c r="F685" s="61" t="n">
        <v>0.991600858369099</v>
      </c>
      <c r="G685" s="62" t="n">
        <v>0</v>
      </c>
      <c r="H685" s="62" t="n">
        <v>0</v>
      </c>
      <c r="I685" s="63" t="n">
        <v>0</v>
      </c>
      <c r="J685" s="194" t="n">
        <v>0.473450450450451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46505130881955</v>
      </c>
      <c r="Y685" s="141" t="n">
        <v>679</v>
      </c>
      <c r="Z685" s="133" t="n">
        <v>0</v>
      </c>
      <c r="AB685" s="210"/>
      <c r="AC685" s="210"/>
      <c r="AD685" s="210"/>
    </row>
    <row r="686" customFormat="false" ht="12.75" hidden="false" customHeight="false" outlineLevel="0" collapsed="false">
      <c r="A686" s="121" t="n">
        <v>680</v>
      </c>
      <c r="B686" s="201" t="s">
        <v>2528</v>
      </c>
      <c r="C686" s="202" t="n">
        <v>622909</v>
      </c>
      <c r="D686" s="201" t="s">
        <v>2529</v>
      </c>
      <c r="E686" s="203" t="n">
        <v>34684</v>
      </c>
      <c r="F686" s="61" t="n">
        <v>0.551300429184549</v>
      </c>
      <c r="G686" s="62" t="n">
        <v>0</v>
      </c>
      <c r="H686" s="62" t="n">
        <v>0</v>
      </c>
      <c r="I686" s="63" t="n">
        <v>0</v>
      </c>
      <c r="J686" s="194" t="n">
        <v>0.908900900900901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46020133008545</v>
      </c>
      <c r="Y686" s="141" t="n">
        <v>680</v>
      </c>
      <c r="Z686" s="133" t="n">
        <v>0</v>
      </c>
      <c r="AB686" s="210"/>
      <c r="AC686" s="210"/>
      <c r="AD686" s="210"/>
    </row>
    <row r="687" customFormat="false" ht="12.75" hidden="false" customHeight="false" outlineLevel="0" collapsed="false">
      <c r="A687" s="121" t="n">
        <v>681</v>
      </c>
      <c r="B687" s="201" t="s">
        <v>2530</v>
      </c>
      <c r="C687" s="202" t="n">
        <v>637125</v>
      </c>
      <c r="D687" s="201" t="s">
        <v>1432</v>
      </c>
      <c r="E687" s="203" t="n">
        <v>37168</v>
      </c>
      <c r="F687" s="61" t="n">
        <v>0.442017167381974</v>
      </c>
      <c r="G687" s="62" t="n">
        <v>0</v>
      </c>
      <c r="H687" s="62" t="n">
        <v>0.614060606060606</v>
      </c>
      <c r="I687" s="63" t="n">
        <v>0</v>
      </c>
      <c r="J687" s="194" t="n">
        <v>0.401396396396396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45747416983898</v>
      </c>
      <c r="Y687" s="141" t="n">
        <v>681</v>
      </c>
      <c r="Z687" s="133" t="n">
        <v>0</v>
      </c>
      <c r="AB687" s="210"/>
      <c r="AC687" s="210"/>
      <c r="AD687" s="210"/>
    </row>
    <row r="688" s="210" customFormat="true" ht="12.75" hidden="false" customHeight="false" outlineLevel="0" collapsed="false">
      <c r="A688" s="121" t="n">
        <v>682</v>
      </c>
      <c r="B688" s="201" t="s">
        <v>2531</v>
      </c>
      <c r="C688" s="202" t="n">
        <v>639383</v>
      </c>
      <c r="D688" s="201" t="s">
        <v>1085</v>
      </c>
      <c r="E688" s="203" t="n">
        <v>29770</v>
      </c>
      <c r="F688" s="61" t="n">
        <v>0.838034334763949</v>
      </c>
      <c r="G688" s="62" t="n">
        <v>0</v>
      </c>
      <c r="H688" s="62" t="n">
        <v>0.609060606060606</v>
      </c>
      <c r="I688" s="63" t="n">
        <v>0</v>
      </c>
      <c r="J688" s="194" t="n">
        <v>0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44709494082455</v>
      </c>
      <c r="Y688" s="141" t="n">
        <v>682</v>
      </c>
      <c r="Z688" s="133" t="n">
        <v>0</v>
      </c>
      <c r="AA688" s="224"/>
      <c r="AE688" s="85"/>
    </row>
    <row r="689" s="210" customFormat="true" ht="12.75" hidden="false" customHeight="false" outlineLevel="0" collapsed="false">
      <c r="A689" s="121" t="n">
        <v>683</v>
      </c>
      <c r="B689" s="201" t="s">
        <v>2532</v>
      </c>
      <c r="C689" s="202" t="n">
        <v>660368</v>
      </c>
      <c r="D689" s="201" t="s">
        <v>2250</v>
      </c>
      <c r="E689" s="203" t="n">
        <v>36347</v>
      </c>
      <c r="F689" s="61" t="n">
        <v>0.550356223175966</v>
      </c>
      <c r="G689" s="62" t="n">
        <v>0</v>
      </c>
      <c r="H689" s="62" t="n">
        <v>0.379636363636364</v>
      </c>
      <c r="I689" s="63" t="n">
        <v>0</v>
      </c>
      <c r="J689" s="194" t="n">
        <v>0.506504504504505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3649709131683</v>
      </c>
      <c r="Y689" s="141" t="n">
        <v>683</v>
      </c>
      <c r="Z689" s="133" t="n">
        <v>0</v>
      </c>
      <c r="AA689" s="224"/>
      <c r="AE689" s="85"/>
    </row>
    <row r="690" s="210" customFormat="true" ht="12.75" hidden="false" customHeight="false" outlineLevel="0" collapsed="false">
      <c r="A690" s="121" t="n">
        <v>684</v>
      </c>
      <c r="B690" s="201" t="s">
        <v>2533</v>
      </c>
      <c r="C690" s="202" t="n">
        <v>652706</v>
      </c>
      <c r="D690" s="201" t="s">
        <v>151</v>
      </c>
      <c r="E690" s="203" t="n">
        <v>36702</v>
      </c>
      <c r="F690" s="61" t="n">
        <v>0.692128755364807</v>
      </c>
      <c r="G690" s="62" t="n">
        <v>0</v>
      </c>
      <c r="H690" s="62" t="n">
        <v>0.729272727272727</v>
      </c>
      <c r="I690" s="63" t="n">
        <v>0</v>
      </c>
      <c r="J690" s="194" t="n">
        <v>0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2140148263753</v>
      </c>
      <c r="Y690" s="141" t="n">
        <v>684</v>
      </c>
      <c r="Z690" s="133" t="n">
        <v>0</v>
      </c>
      <c r="AA690" s="224"/>
      <c r="AE690" s="85"/>
    </row>
    <row r="691" s="210" customFormat="true" ht="12.75" hidden="false" customHeight="false" outlineLevel="0" collapsed="false">
      <c r="A691" s="121" t="n">
        <v>685</v>
      </c>
      <c r="B691" s="201" t="s">
        <v>2534</v>
      </c>
      <c r="C691" s="202" t="n">
        <v>635383</v>
      </c>
      <c r="D691" s="201" t="s">
        <v>1873</v>
      </c>
      <c r="E691" s="203" t="n">
        <v>36429</v>
      </c>
      <c r="F691" s="61" t="n">
        <v>1.40599141630901</v>
      </c>
      <c r="G691" s="62" t="n">
        <v>0</v>
      </c>
      <c r="H691" s="62" t="n">
        <v>0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0599141630901</v>
      </c>
      <c r="Y691" s="141" t="n">
        <v>685</v>
      </c>
      <c r="Z691" s="133" t="n">
        <v>0</v>
      </c>
      <c r="AA691" s="224"/>
      <c r="AE691" s="85"/>
    </row>
    <row r="692" s="210" customFormat="true" ht="12.75" hidden="false" customHeight="false" outlineLevel="0" collapsed="false">
      <c r="A692" s="121" t="n">
        <v>686</v>
      </c>
      <c r="B692" s="211" t="s">
        <v>2535</v>
      </c>
      <c r="C692" s="212" t="n">
        <v>658203</v>
      </c>
      <c r="D692" s="211" t="s">
        <v>122</v>
      </c>
      <c r="E692" s="213" t="n">
        <v>37069</v>
      </c>
      <c r="F692" s="61" t="n">
        <v>0.564356223175966</v>
      </c>
      <c r="G692" s="62" t="n">
        <v>0</v>
      </c>
      <c r="H692" s="62" t="n">
        <v>0.498848484848485</v>
      </c>
      <c r="I692" s="63" t="n">
        <v>0</v>
      </c>
      <c r="J692" s="194" t="n">
        <v>0.335324324324324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39852903234877</v>
      </c>
      <c r="Y692" s="141" t="n">
        <v>686</v>
      </c>
      <c r="Z692" s="133" t="n">
        <v>0</v>
      </c>
      <c r="AA692" s="224"/>
      <c r="AE692" s="85"/>
    </row>
    <row r="693" s="210" customFormat="true" ht="12.75" hidden="false" customHeight="false" outlineLevel="0" collapsed="false">
      <c r="A693" s="121" t="n">
        <v>687</v>
      </c>
      <c r="B693" s="201" t="s">
        <v>2536</v>
      </c>
      <c r="C693" s="202" t="n">
        <v>647468</v>
      </c>
      <c r="D693" s="201" t="s">
        <v>259</v>
      </c>
      <c r="E693" s="203" t="n">
        <v>36115</v>
      </c>
      <c r="F693" s="61" t="n">
        <v>1.39699141630901</v>
      </c>
      <c r="G693" s="62" t="n">
        <v>0</v>
      </c>
      <c r="H693" s="62" t="n">
        <v>0</v>
      </c>
      <c r="I693" s="63" t="n">
        <v>0</v>
      </c>
      <c r="J693" s="194" t="n">
        <v>0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39699141630901</v>
      </c>
      <c r="Y693" s="141" t="n">
        <v>687</v>
      </c>
      <c r="Z693" s="133" t="n">
        <v>0</v>
      </c>
      <c r="AA693" s="224"/>
      <c r="AE693" s="85"/>
    </row>
    <row r="694" s="210" customFormat="true" ht="12.75" hidden="false" customHeight="false" outlineLevel="0" collapsed="false">
      <c r="A694" s="121" t="n">
        <v>688</v>
      </c>
      <c r="B694" s="211" t="s">
        <v>450</v>
      </c>
      <c r="C694" s="212" t="n">
        <v>659423</v>
      </c>
      <c r="D694" s="211" t="s">
        <v>447</v>
      </c>
      <c r="E694" s="213" t="n">
        <v>37132</v>
      </c>
      <c r="F694" s="61" t="n">
        <v>0.554356223175966</v>
      </c>
      <c r="G694" s="62" t="n">
        <v>0</v>
      </c>
      <c r="H694" s="62" t="n">
        <v>0.492848484848485</v>
      </c>
      <c r="I694" s="63" t="n">
        <v>0</v>
      </c>
      <c r="J694" s="194" t="n">
        <v>0.341837837837838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38904254586229</v>
      </c>
      <c r="Y694" s="141" t="n">
        <v>688</v>
      </c>
      <c r="Z694" s="133" t="n">
        <v>0</v>
      </c>
      <c r="AA694" s="224"/>
      <c r="AE694" s="85"/>
    </row>
    <row r="695" s="210" customFormat="true" ht="12.75" hidden="false" customHeight="false" outlineLevel="0" collapsed="false">
      <c r="A695" s="121" t="n">
        <v>689</v>
      </c>
      <c r="B695" s="201" t="s">
        <v>2537</v>
      </c>
      <c r="C695" s="202" t="n">
        <v>660134</v>
      </c>
      <c r="D695" s="201" t="s">
        <v>309</v>
      </c>
      <c r="E695" s="203" t="n">
        <v>36746</v>
      </c>
      <c r="F695" s="61" t="n">
        <v>0.553356223175966</v>
      </c>
      <c r="G695" s="62" t="n">
        <v>0</v>
      </c>
      <c r="H695" s="62" t="n">
        <v>0.491848484848485</v>
      </c>
      <c r="I695" s="63" t="n">
        <v>0</v>
      </c>
      <c r="J695" s="194" t="n">
        <v>0.340837837837838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38604254586229</v>
      </c>
      <c r="Y695" s="141" t="n">
        <v>689</v>
      </c>
      <c r="Z695" s="133" t="n">
        <v>0</v>
      </c>
      <c r="AA695" s="224"/>
      <c r="AE695" s="85"/>
    </row>
    <row r="696" s="210" customFormat="true" ht="12.75" hidden="false" customHeight="false" outlineLevel="0" collapsed="false">
      <c r="A696" s="121" t="n">
        <v>690</v>
      </c>
      <c r="B696" s="201" t="s">
        <v>2538</v>
      </c>
      <c r="C696" s="202" t="n">
        <v>658654</v>
      </c>
      <c r="D696" s="201" t="s">
        <v>122</v>
      </c>
      <c r="E696" s="203" t="n">
        <v>26109</v>
      </c>
      <c r="F696" s="61" t="n">
        <v>0.556356223175966</v>
      </c>
      <c r="G696" s="62" t="n">
        <v>0</v>
      </c>
      <c r="H696" s="62" t="n">
        <v>0.490848484848485</v>
      </c>
      <c r="I696" s="63" t="n">
        <v>0</v>
      </c>
      <c r="J696" s="194" t="n">
        <v>0.336324324324324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38352903234877</v>
      </c>
      <c r="Y696" s="141" t="n">
        <v>690</v>
      </c>
      <c r="Z696" s="133" t="n">
        <v>0</v>
      </c>
      <c r="AA696" s="224"/>
      <c r="AE696" s="85"/>
    </row>
    <row r="697" s="210" customFormat="true" ht="12.75" hidden="false" customHeight="false" outlineLevel="0" collapsed="false">
      <c r="A697" s="121" t="n">
        <v>691</v>
      </c>
      <c r="B697" s="201" t="s">
        <v>2539</v>
      </c>
      <c r="C697" s="202" t="n">
        <v>662443</v>
      </c>
      <c r="D697" s="201" t="s">
        <v>2065</v>
      </c>
      <c r="E697" s="203" t="n">
        <v>37120</v>
      </c>
      <c r="F697" s="61" t="n">
        <v>0.543300429184549</v>
      </c>
      <c r="G697" s="62" t="n">
        <v>0</v>
      </c>
      <c r="H697" s="62" t="n">
        <v>0.54869696969697</v>
      </c>
      <c r="I697" s="63" t="n">
        <v>0</v>
      </c>
      <c r="J697" s="194" t="n">
        <v>0.28822522522522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38022262410674</v>
      </c>
      <c r="Y697" s="141" t="n">
        <v>691</v>
      </c>
      <c r="Z697" s="133" t="n">
        <v>0</v>
      </c>
      <c r="AA697" s="224"/>
      <c r="AE697" s="85"/>
    </row>
    <row r="698" s="210" customFormat="true" ht="12.75" hidden="false" customHeight="false" outlineLevel="0" collapsed="false">
      <c r="A698" s="121" t="n">
        <v>692</v>
      </c>
      <c r="B698" s="201" t="s">
        <v>2540</v>
      </c>
      <c r="C698" s="202" t="n">
        <v>638720</v>
      </c>
      <c r="D698" s="201" t="s">
        <v>823</v>
      </c>
      <c r="E698" s="203" t="n">
        <v>35897</v>
      </c>
      <c r="F698" s="61" t="n">
        <v>0.636115879828326</v>
      </c>
      <c r="G698" s="62" t="n">
        <v>0</v>
      </c>
      <c r="H698" s="62" t="n">
        <v>0.733909090909091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37002497073742</v>
      </c>
      <c r="Y698" s="141" t="n">
        <v>692</v>
      </c>
      <c r="Z698" s="133" t="n">
        <v>0</v>
      </c>
      <c r="AA698" s="224"/>
      <c r="AE698" s="85"/>
    </row>
    <row r="699" s="210" customFormat="true" ht="12.75" hidden="false" customHeight="false" outlineLevel="0" collapsed="false">
      <c r="A699" s="121" t="n">
        <v>693</v>
      </c>
      <c r="B699" s="201" t="s">
        <v>252</v>
      </c>
      <c r="C699" s="202" t="n">
        <v>644556</v>
      </c>
      <c r="D699" s="201" t="s">
        <v>228</v>
      </c>
      <c r="E699" s="203" t="n">
        <v>37050</v>
      </c>
      <c r="F699" s="61" t="n">
        <v>0.630115879828326</v>
      </c>
      <c r="G699" s="62" t="n">
        <v>0</v>
      </c>
      <c r="H699" s="62" t="n">
        <v>0.737909090909091</v>
      </c>
      <c r="I699" s="63" t="n">
        <v>0</v>
      </c>
      <c r="J699" s="194" t="n">
        <v>0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36802497073742</v>
      </c>
      <c r="Y699" s="141" t="n">
        <v>693</v>
      </c>
      <c r="Z699" s="133" t="n">
        <v>0</v>
      </c>
      <c r="AA699" s="224"/>
      <c r="AE699" s="85"/>
    </row>
    <row r="700" s="210" customFormat="true" ht="12.75" hidden="false" customHeight="false" outlineLevel="0" collapsed="false">
      <c r="A700" s="121" t="n">
        <v>694</v>
      </c>
      <c r="B700" s="201" t="s">
        <v>2541</v>
      </c>
      <c r="C700" s="202" t="n">
        <v>645440</v>
      </c>
      <c r="D700" s="201" t="s">
        <v>2230</v>
      </c>
      <c r="E700" s="203" t="n">
        <v>34131</v>
      </c>
      <c r="F700" s="61" t="n">
        <v>0.859369098712446</v>
      </c>
      <c r="G700" s="62" t="n">
        <v>0</v>
      </c>
      <c r="H700" s="62" t="n">
        <v>0</v>
      </c>
      <c r="I700" s="63" t="n">
        <v>0</v>
      </c>
      <c r="J700" s="194" t="n">
        <v>0.5085045045045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36787360321695</v>
      </c>
      <c r="Y700" s="141" t="n">
        <v>694</v>
      </c>
      <c r="Z700" s="133" t="n">
        <v>0</v>
      </c>
      <c r="AA700" s="224"/>
      <c r="AE700" s="85"/>
    </row>
    <row r="701" s="210" customFormat="true" ht="12.75" hidden="false" customHeight="false" outlineLevel="0" collapsed="false">
      <c r="A701" s="121" t="n">
        <v>695</v>
      </c>
      <c r="B701" s="201" t="s">
        <v>2542</v>
      </c>
      <c r="C701" s="202" t="n">
        <v>648245</v>
      </c>
      <c r="D701" s="201" t="s">
        <v>1208</v>
      </c>
      <c r="E701" s="203" t="n">
        <v>36829</v>
      </c>
      <c r="F701" s="61" t="n">
        <v>0.506090128755365</v>
      </c>
      <c r="G701" s="62" t="n">
        <v>0</v>
      </c>
      <c r="H701" s="62" t="n">
        <v>0.52069696969697</v>
      </c>
      <c r="I701" s="63" t="n">
        <v>0</v>
      </c>
      <c r="J701" s="194" t="n">
        <v>0.334306306306306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36109340475864</v>
      </c>
      <c r="Y701" s="141" t="n">
        <v>695</v>
      </c>
      <c r="Z701" s="133" t="n">
        <v>0</v>
      </c>
      <c r="AA701" s="224"/>
      <c r="AE701" s="85"/>
    </row>
    <row r="702" s="210" customFormat="true" ht="12.75" hidden="false" customHeight="false" outlineLevel="0" collapsed="false">
      <c r="A702" s="121" t="n">
        <v>696</v>
      </c>
      <c r="B702" s="211" t="s">
        <v>2543</v>
      </c>
      <c r="C702" s="212" t="n">
        <v>660327</v>
      </c>
      <c r="D702" s="211" t="s">
        <v>2102</v>
      </c>
      <c r="E702" s="213" t="n">
        <v>36710</v>
      </c>
      <c r="F702" s="61" t="n">
        <v>0.508090128755365</v>
      </c>
      <c r="G702" s="62" t="n">
        <v>0</v>
      </c>
      <c r="H702" s="62" t="n">
        <v>0.51369696969697</v>
      </c>
      <c r="I702" s="63" t="n">
        <v>0</v>
      </c>
      <c r="J702" s="194" t="n">
        <v>0.335306306306306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35709340475864</v>
      </c>
      <c r="Y702" s="141" t="n">
        <v>696</v>
      </c>
      <c r="Z702" s="133" t="n">
        <v>0</v>
      </c>
      <c r="AA702" s="224"/>
      <c r="AE702" s="85"/>
    </row>
    <row r="703" s="210" customFormat="true" ht="12.75" hidden="false" customHeight="false" outlineLevel="0" collapsed="false">
      <c r="A703" s="121" t="n">
        <v>697</v>
      </c>
      <c r="B703" s="201" t="s">
        <v>2544</v>
      </c>
      <c r="C703" s="202" t="n">
        <v>659174</v>
      </c>
      <c r="D703" s="201" t="s">
        <v>876</v>
      </c>
      <c r="E703" s="203" t="n">
        <v>36674</v>
      </c>
      <c r="F703" s="61" t="n">
        <v>0.504090128755365</v>
      </c>
      <c r="G703" s="62" t="n">
        <v>0</v>
      </c>
      <c r="H703" s="62" t="n">
        <v>0.51169696969697</v>
      </c>
      <c r="I703" s="63" t="n">
        <v>0</v>
      </c>
      <c r="J703" s="194" t="n">
        <v>0.338306306306306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35409340475864</v>
      </c>
      <c r="Y703" s="141" t="n">
        <v>697</v>
      </c>
      <c r="Z703" s="133" t="n">
        <v>0</v>
      </c>
      <c r="AA703" s="224"/>
      <c r="AE703" s="85"/>
    </row>
    <row r="704" s="210" customFormat="true" ht="12.75" hidden="false" customHeight="false" outlineLevel="0" collapsed="false">
      <c r="A704" s="121" t="n">
        <v>698</v>
      </c>
      <c r="B704" s="201" t="s">
        <v>2545</v>
      </c>
      <c r="C704" s="202" t="n">
        <v>659665</v>
      </c>
      <c r="D704" s="201" t="s">
        <v>2051</v>
      </c>
      <c r="E704" s="203" t="n">
        <v>35506</v>
      </c>
      <c r="F704" s="61" t="n">
        <v>0.861369098712446</v>
      </c>
      <c r="G704" s="62" t="n">
        <v>0</v>
      </c>
      <c r="H704" s="62" t="n">
        <v>0.490848484848485</v>
      </c>
      <c r="I704" s="63" t="n">
        <v>0</v>
      </c>
      <c r="J704" s="194" t="n">
        <v>0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35221758356093</v>
      </c>
      <c r="Y704" s="141" t="n">
        <v>698</v>
      </c>
      <c r="Z704" s="133" t="n">
        <v>0</v>
      </c>
      <c r="AA704" s="224"/>
      <c r="AE704" s="85"/>
    </row>
    <row r="705" s="210" customFormat="true" ht="12.75" hidden="false" customHeight="false" outlineLevel="0" collapsed="false">
      <c r="A705" s="121" t="n">
        <v>699</v>
      </c>
      <c r="B705" s="201" t="s">
        <v>2546</v>
      </c>
      <c r="C705" s="202" t="n">
        <v>665477</v>
      </c>
      <c r="D705" s="201" t="s">
        <v>1981</v>
      </c>
      <c r="E705" s="203" t="n">
        <v>36208</v>
      </c>
      <c r="F705" s="61" t="n">
        <v>0.539300429184549</v>
      </c>
      <c r="G705" s="62" t="n">
        <v>0</v>
      </c>
      <c r="H705" s="62" t="n">
        <v>0.52869696969697</v>
      </c>
      <c r="I705" s="63" t="n">
        <v>0</v>
      </c>
      <c r="J705" s="194" t="n">
        <v>0.282225225225225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35022262410674</v>
      </c>
      <c r="Y705" s="141" t="n">
        <v>699</v>
      </c>
      <c r="Z705" s="133" t="n">
        <v>0</v>
      </c>
      <c r="AA705" s="224"/>
      <c r="AE705" s="85"/>
    </row>
    <row r="706" s="210" customFormat="true" ht="12.75" hidden="false" customHeight="false" outlineLevel="0" collapsed="false">
      <c r="A706" s="121" t="n">
        <v>700</v>
      </c>
      <c r="B706" s="201" t="s">
        <v>2547</v>
      </c>
      <c r="C706" s="202" t="n">
        <v>661663</v>
      </c>
      <c r="D706" s="201" t="s">
        <v>912</v>
      </c>
      <c r="E706" s="203" t="n">
        <v>37040</v>
      </c>
      <c r="F706" s="61" t="n">
        <v>0.507090128755365</v>
      </c>
      <c r="G706" s="62" t="n">
        <v>0</v>
      </c>
      <c r="H706" s="62" t="n">
        <v>0.51969696969697</v>
      </c>
      <c r="I706" s="63" t="n">
        <v>0</v>
      </c>
      <c r="J706" s="194" t="n">
        <v>0.323306306306306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35009340475864</v>
      </c>
      <c r="Y706" s="141" t="n">
        <v>700</v>
      </c>
      <c r="Z706" s="133" t="n">
        <v>0</v>
      </c>
      <c r="AA706" s="224"/>
      <c r="AE706" s="85"/>
    </row>
    <row r="707" s="210" customFormat="true" ht="12.75" hidden="false" customHeight="false" outlineLevel="0" collapsed="false">
      <c r="A707" s="121" t="n">
        <v>701</v>
      </c>
      <c r="B707" s="201" t="s">
        <v>2548</v>
      </c>
      <c r="C707" s="202" t="n">
        <v>660844</v>
      </c>
      <c r="D707" s="201" t="s">
        <v>2127</v>
      </c>
      <c r="E707" s="203" t="n">
        <v>36164</v>
      </c>
      <c r="F707" s="61" t="n">
        <v>0.505090128755365</v>
      </c>
      <c r="G707" s="62" t="n">
        <v>0</v>
      </c>
      <c r="H707" s="62" t="n">
        <v>0.50969696969697</v>
      </c>
      <c r="I707" s="63" t="n">
        <v>0</v>
      </c>
      <c r="J707" s="194" t="n">
        <v>0.327306306306306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34209340475864</v>
      </c>
      <c r="Y707" s="141" t="n">
        <v>701</v>
      </c>
      <c r="Z707" s="133" t="n">
        <v>0</v>
      </c>
      <c r="AA707" s="224"/>
      <c r="AE707" s="85"/>
    </row>
    <row r="708" s="210" customFormat="true" ht="12.75" hidden="false" customHeight="false" outlineLevel="0" collapsed="false">
      <c r="A708" s="121" t="n">
        <v>702</v>
      </c>
      <c r="B708" s="201" t="s">
        <v>2549</v>
      </c>
      <c r="C708" s="202" t="n">
        <v>628827</v>
      </c>
      <c r="D708" s="201" t="s">
        <v>241</v>
      </c>
      <c r="E708" s="203" t="n">
        <v>34683</v>
      </c>
      <c r="F708" s="61" t="n">
        <v>0</v>
      </c>
      <c r="G708" s="62" t="n">
        <v>0</v>
      </c>
      <c r="H708" s="62" t="n">
        <v>0.678151515151515</v>
      </c>
      <c r="I708" s="63" t="n">
        <v>0</v>
      </c>
      <c r="J708" s="194" t="n">
        <v>0.647783783783784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3259352989353</v>
      </c>
      <c r="Y708" s="141" t="n">
        <v>702</v>
      </c>
      <c r="Z708" s="133" t="n">
        <v>0</v>
      </c>
      <c r="AA708" s="224"/>
      <c r="AE708" s="85"/>
    </row>
    <row r="709" s="210" customFormat="true" ht="12.75" hidden="false" customHeight="false" outlineLevel="0" collapsed="false">
      <c r="A709" s="121" t="n">
        <v>703</v>
      </c>
      <c r="B709" s="201" t="s">
        <v>2550</v>
      </c>
      <c r="C709" s="202" t="n">
        <v>664317</v>
      </c>
      <c r="D709" s="201" t="s">
        <v>309</v>
      </c>
      <c r="E709" s="203" t="n">
        <v>36625</v>
      </c>
      <c r="F709" s="61" t="n">
        <v>0.556356223175966</v>
      </c>
      <c r="G709" s="62" t="n">
        <v>0</v>
      </c>
      <c r="H709" s="62" t="n">
        <v>0.759575757575758</v>
      </c>
      <c r="I709" s="63" t="n">
        <v>0</v>
      </c>
      <c r="J709" s="194" t="n">
        <v>0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31593198075172</v>
      </c>
      <c r="Y709" s="141" t="n">
        <v>703</v>
      </c>
      <c r="Z709" s="133" t="n">
        <v>0</v>
      </c>
      <c r="AA709" s="224"/>
      <c r="AE709" s="85"/>
    </row>
    <row r="710" s="210" customFormat="true" ht="12.75" hidden="false" customHeight="false" outlineLevel="0" collapsed="false">
      <c r="A710" s="121" t="n">
        <v>704</v>
      </c>
      <c r="B710" s="211" t="s">
        <v>355</v>
      </c>
      <c r="C710" s="212" t="n">
        <v>657569</v>
      </c>
      <c r="D710" s="211" t="s">
        <v>220</v>
      </c>
      <c r="E710" s="213" t="n">
        <v>37113</v>
      </c>
      <c r="F710" s="61" t="n">
        <v>0</v>
      </c>
      <c r="G710" s="62" t="n">
        <v>0</v>
      </c>
      <c r="H710" s="62" t="n">
        <v>0.98339393939394</v>
      </c>
      <c r="I710" s="63" t="n">
        <v>0</v>
      </c>
      <c r="J710" s="194" t="n">
        <v>0.330306306306306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31370024570025</v>
      </c>
      <c r="Y710" s="141" t="n">
        <v>704</v>
      </c>
      <c r="Z710" s="133" t="n">
        <v>0</v>
      </c>
      <c r="AA710" s="224"/>
      <c r="AE710" s="85"/>
    </row>
    <row r="711" s="210" customFormat="true" ht="12.75" hidden="false" customHeight="false" outlineLevel="0" collapsed="false">
      <c r="A711" s="121" t="n">
        <v>705</v>
      </c>
      <c r="B711" s="211" t="s">
        <v>2551</v>
      </c>
      <c r="C711" s="212" t="n">
        <v>149021</v>
      </c>
      <c r="D711" s="211" t="s">
        <v>122</v>
      </c>
      <c r="E711" s="213" t="n">
        <v>33674</v>
      </c>
      <c r="F711" s="61" t="n">
        <v>0</v>
      </c>
      <c r="G711" s="62" t="n">
        <v>0</v>
      </c>
      <c r="H711" s="62" t="n">
        <v>0.97269696969697</v>
      </c>
      <c r="I711" s="63" t="n">
        <v>0</v>
      </c>
      <c r="J711" s="194" t="n">
        <v>0.340324324324324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31302129402129</v>
      </c>
      <c r="Y711" s="141" t="n">
        <v>705</v>
      </c>
      <c r="Z711" s="133" t="n">
        <v>0</v>
      </c>
      <c r="AA711" s="224"/>
      <c r="AE711" s="85"/>
    </row>
    <row r="712" s="210" customFormat="true" ht="12.75" hidden="false" customHeight="false" outlineLevel="0" collapsed="false">
      <c r="A712" s="121" t="n">
        <v>706</v>
      </c>
      <c r="B712" s="201" t="s">
        <v>2552</v>
      </c>
      <c r="C712" s="202" t="n">
        <v>661430</v>
      </c>
      <c r="D712" s="201" t="s">
        <v>1001</v>
      </c>
      <c r="E712" s="203" t="n">
        <v>35993</v>
      </c>
      <c r="F712" s="61" t="n">
        <v>0.625115879828326</v>
      </c>
      <c r="G712" s="62" t="n">
        <v>0</v>
      </c>
      <c r="H712" s="62" t="n">
        <v>0.378454545454545</v>
      </c>
      <c r="I712" s="63" t="n">
        <v>0</v>
      </c>
      <c r="J712" s="194" t="n">
        <v>0.301288288288288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0485871357116</v>
      </c>
      <c r="Y712" s="141" t="n">
        <v>706</v>
      </c>
      <c r="Z712" s="133" t="n">
        <v>0</v>
      </c>
      <c r="AA712" s="224"/>
      <c r="AE712" s="85"/>
    </row>
    <row r="713" s="210" customFormat="true" ht="12.75" hidden="false" customHeight="false" outlineLevel="0" collapsed="false">
      <c r="A713" s="121" t="n">
        <v>707</v>
      </c>
      <c r="B713" s="201" t="s">
        <v>2553</v>
      </c>
      <c r="C713" s="202" t="n">
        <v>647741</v>
      </c>
      <c r="D713" s="201" t="s">
        <v>93</v>
      </c>
      <c r="E713" s="203" t="n">
        <v>36714</v>
      </c>
      <c r="F713" s="61" t="n">
        <v>0</v>
      </c>
      <c r="G713" s="62" t="n">
        <v>0</v>
      </c>
      <c r="H713" s="62" t="n">
        <v>0.646151515151515</v>
      </c>
      <c r="I713" s="63" t="n">
        <v>0</v>
      </c>
      <c r="J713" s="194" t="n">
        <v>0.649783783783784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2959352989353</v>
      </c>
      <c r="Y713" s="141" t="n">
        <v>707</v>
      </c>
      <c r="Z713" s="133" t="n">
        <v>0</v>
      </c>
      <c r="AA713" s="224"/>
      <c r="AE713" s="85"/>
    </row>
    <row r="714" s="210" customFormat="true" ht="12.75" hidden="false" customHeight="false" outlineLevel="0" collapsed="false">
      <c r="A714" s="121" t="n">
        <v>708</v>
      </c>
      <c r="B714" s="201" t="s">
        <v>2554</v>
      </c>
      <c r="C714" s="202" t="n">
        <v>646655</v>
      </c>
      <c r="D714" s="201" t="s">
        <v>1386</v>
      </c>
      <c r="E714" s="203" t="n">
        <v>37183</v>
      </c>
      <c r="F714" s="61" t="n">
        <v>0</v>
      </c>
      <c r="G714" s="62" t="n">
        <v>0</v>
      </c>
      <c r="H714" s="62" t="n">
        <v>0.646151515151515</v>
      </c>
      <c r="I714" s="63" t="n">
        <v>0</v>
      </c>
      <c r="J714" s="194" t="n">
        <v>0.641783783783784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2879352989353</v>
      </c>
      <c r="Y714" s="141" t="n">
        <v>708</v>
      </c>
      <c r="Z714" s="133" t="n">
        <v>0</v>
      </c>
      <c r="AA714" s="224"/>
      <c r="AE714" s="85"/>
    </row>
    <row r="715" s="210" customFormat="true" ht="12.75" hidden="false" customHeight="false" outlineLevel="0" collapsed="false">
      <c r="A715" s="121" t="n">
        <v>709</v>
      </c>
      <c r="B715" s="201" t="s">
        <v>2555</v>
      </c>
      <c r="C715" s="202" t="n">
        <v>629781</v>
      </c>
      <c r="D715" s="201" t="s">
        <v>2027</v>
      </c>
      <c r="E715" s="203" t="n">
        <v>36649</v>
      </c>
      <c r="F715" s="61" t="n">
        <v>0</v>
      </c>
      <c r="G715" s="62" t="n">
        <v>0</v>
      </c>
      <c r="H715" s="62" t="n">
        <v>0.635060606060606</v>
      </c>
      <c r="I715" s="63" t="n">
        <v>0</v>
      </c>
      <c r="J715" s="194" t="n">
        <v>0.652648648648649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28770925470925</v>
      </c>
      <c r="Y715" s="141" t="n">
        <v>709</v>
      </c>
      <c r="Z715" s="133" t="n">
        <v>0</v>
      </c>
      <c r="AA715" s="224"/>
      <c r="AE715" s="85"/>
    </row>
    <row r="716" s="210" customFormat="true" ht="12.75" hidden="false" customHeight="false" outlineLevel="0" collapsed="false">
      <c r="A716" s="121" t="n">
        <v>710</v>
      </c>
      <c r="B716" s="201" t="s">
        <v>2556</v>
      </c>
      <c r="C716" s="202" t="n">
        <v>134283</v>
      </c>
      <c r="D716" s="201" t="s">
        <v>842</v>
      </c>
      <c r="E716" s="203" t="n">
        <v>25506</v>
      </c>
      <c r="F716" s="61" t="n">
        <v>0</v>
      </c>
      <c r="G716" s="62" t="n">
        <v>0</v>
      </c>
      <c r="H716" s="62" t="n">
        <v>0</v>
      </c>
      <c r="I716" s="63" t="n">
        <v>0</v>
      </c>
      <c r="J716" s="194" t="n">
        <v>1.28156756756757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28156756756757</v>
      </c>
      <c r="Y716" s="174" t="n">
        <v>710</v>
      </c>
      <c r="Z716" s="133" t="n">
        <v>0</v>
      </c>
      <c r="AA716" s="224"/>
      <c r="AE716" s="85"/>
    </row>
    <row r="717" s="210" customFormat="true" ht="12.75" hidden="false" customHeight="false" outlineLevel="0" collapsed="false">
      <c r="A717" s="121" t="n">
        <v>711</v>
      </c>
      <c r="B717" s="201" t="s">
        <v>2557</v>
      </c>
      <c r="C717" s="202" t="n">
        <v>650658</v>
      </c>
      <c r="D717" s="201" t="s">
        <v>471</v>
      </c>
      <c r="E717" s="203" t="n">
        <v>36166</v>
      </c>
      <c r="F717" s="61" t="n">
        <v>0.551356223175966</v>
      </c>
      <c r="G717" s="62" t="n">
        <v>0</v>
      </c>
      <c r="H717" s="62" t="n">
        <v>0.729272727272727</v>
      </c>
      <c r="I717" s="63" t="n">
        <v>0</v>
      </c>
      <c r="J717" s="194" t="n">
        <v>0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28062895044869</v>
      </c>
      <c r="Y717" s="141" t="n">
        <v>711</v>
      </c>
      <c r="Z717" s="133" t="n">
        <v>0</v>
      </c>
      <c r="AA717" s="224"/>
      <c r="AE717" s="85"/>
    </row>
    <row r="718" s="210" customFormat="true" ht="12.75" hidden="false" customHeight="false" outlineLevel="0" collapsed="false">
      <c r="A718" s="121" t="n">
        <v>712</v>
      </c>
      <c r="B718" s="201" t="s">
        <v>2558</v>
      </c>
      <c r="C718" s="202" t="n">
        <v>660539</v>
      </c>
      <c r="D718" s="201" t="s">
        <v>118</v>
      </c>
      <c r="E718" s="203" t="n">
        <v>27317</v>
      </c>
      <c r="F718" s="61" t="n">
        <v>0</v>
      </c>
      <c r="G718" s="62" t="n">
        <v>0</v>
      </c>
      <c r="H718" s="62" t="n">
        <v>0</v>
      </c>
      <c r="I718" s="63" t="n">
        <v>0</v>
      </c>
      <c r="J718" s="194" t="n">
        <v>1.27256756756757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27256756756757</v>
      </c>
      <c r="Y718" s="141" t="n">
        <v>712</v>
      </c>
      <c r="Z718" s="133" t="n">
        <v>0</v>
      </c>
      <c r="AA718" s="224"/>
      <c r="AE718" s="85"/>
    </row>
    <row r="719" s="210" customFormat="true" ht="12.75" hidden="false" customHeight="false" outlineLevel="0" collapsed="false">
      <c r="A719" s="121" t="n">
        <v>713</v>
      </c>
      <c r="B719" s="201" t="s">
        <v>2559</v>
      </c>
      <c r="C719" s="202" t="n">
        <v>645324</v>
      </c>
      <c r="D719" s="201" t="s">
        <v>1919</v>
      </c>
      <c r="E719" s="203" t="n">
        <v>35765</v>
      </c>
      <c r="F719" s="61" t="n">
        <v>0.614343347639485</v>
      </c>
      <c r="G719" s="62" t="n">
        <v>0</v>
      </c>
      <c r="H719" s="62" t="n">
        <v>0</v>
      </c>
      <c r="I719" s="63" t="n">
        <v>0</v>
      </c>
      <c r="J719" s="194" t="n">
        <v>0.657783783783784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27212713142327</v>
      </c>
      <c r="Y719" s="141" t="n">
        <v>713</v>
      </c>
      <c r="Z719" s="133" t="n">
        <v>0</v>
      </c>
      <c r="AA719" s="224"/>
      <c r="AE719" s="85"/>
    </row>
    <row r="720" s="210" customFormat="true" ht="12.75" hidden="false" customHeight="false" outlineLevel="0" collapsed="false">
      <c r="A720" s="121" t="n">
        <v>714</v>
      </c>
      <c r="B720" s="201" t="s">
        <v>2560</v>
      </c>
      <c r="C720" s="202" t="n">
        <v>638508</v>
      </c>
      <c r="D720" s="201" t="s">
        <v>1398</v>
      </c>
      <c r="E720" s="203" t="n">
        <v>35064</v>
      </c>
      <c r="F720" s="61" t="n">
        <v>0.603343347639485</v>
      </c>
      <c r="G720" s="62" t="n">
        <v>0</v>
      </c>
      <c r="H720" s="62" t="n">
        <v>0.662151515151515</v>
      </c>
      <c r="I720" s="63" t="n">
        <v>0</v>
      </c>
      <c r="J720" s="194" t="n">
        <v>0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265494862791</v>
      </c>
      <c r="Y720" s="141" t="n">
        <v>714</v>
      </c>
      <c r="Z720" s="133" t="n">
        <v>0</v>
      </c>
      <c r="AA720" s="224"/>
      <c r="AE720" s="85"/>
    </row>
    <row r="721" s="210" customFormat="true" ht="12.75" hidden="false" customHeight="false" outlineLevel="0" collapsed="false">
      <c r="A721" s="121" t="n">
        <v>714</v>
      </c>
      <c r="B721" s="201" t="s">
        <v>2561</v>
      </c>
      <c r="C721" s="202" t="n">
        <v>632839</v>
      </c>
      <c r="D721" s="201" t="s">
        <v>1962</v>
      </c>
      <c r="E721" s="203" t="n">
        <v>29823</v>
      </c>
      <c r="F721" s="61" t="n">
        <v>0.613343347639485</v>
      </c>
      <c r="G721" s="62" t="n">
        <v>0</v>
      </c>
      <c r="H721" s="62" t="n">
        <v>0.652151515151515</v>
      </c>
      <c r="I721" s="63" t="n">
        <v>0</v>
      </c>
      <c r="J721" s="194" t="n">
        <v>0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265494862791</v>
      </c>
      <c r="Y721" s="141" t="n">
        <v>714</v>
      </c>
      <c r="Z721" s="133" t="n">
        <v>0</v>
      </c>
      <c r="AA721" s="224"/>
      <c r="AE721" s="85"/>
    </row>
    <row r="722" s="210" customFormat="true" ht="12.75" hidden="false" customHeight="false" outlineLevel="0" collapsed="false">
      <c r="A722" s="121" t="n">
        <v>716</v>
      </c>
      <c r="B722" s="201" t="s">
        <v>2562</v>
      </c>
      <c r="C722" s="202" t="n">
        <v>636176</v>
      </c>
      <c r="D722" s="201" t="s">
        <v>466</v>
      </c>
      <c r="E722" s="203" t="n">
        <v>29224</v>
      </c>
      <c r="F722" s="61" t="n">
        <v>0.648025751072962</v>
      </c>
      <c r="G722" s="62" t="n">
        <v>0</v>
      </c>
      <c r="H722" s="62" t="n">
        <v>0.616060606060606</v>
      </c>
      <c r="I722" s="63" t="n">
        <v>0</v>
      </c>
      <c r="J722" s="194" t="n">
        <v>0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26408635713357</v>
      </c>
      <c r="Y722" s="141" t="n">
        <v>716</v>
      </c>
      <c r="Z722" s="133" t="n">
        <v>0</v>
      </c>
      <c r="AA722" s="224"/>
      <c r="AE722" s="85"/>
    </row>
    <row r="723" s="210" customFormat="true" ht="12.75" hidden="false" customHeight="false" outlineLevel="0" collapsed="false">
      <c r="A723" s="121" t="n">
        <v>717</v>
      </c>
      <c r="B723" s="201" t="s">
        <v>2563</v>
      </c>
      <c r="C723" s="202" t="n">
        <v>641306</v>
      </c>
      <c r="D723" s="201" t="s">
        <v>388</v>
      </c>
      <c r="E723" s="203" t="n">
        <v>18299</v>
      </c>
      <c r="F723" s="61" t="n">
        <v>0.605343347639485</v>
      </c>
      <c r="G723" s="62" t="n">
        <v>0</v>
      </c>
      <c r="H723" s="62" t="n">
        <v>0.651151515151515</v>
      </c>
      <c r="I723" s="63" t="n">
        <v>0</v>
      </c>
      <c r="J723" s="194" t="n">
        <v>0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256494862791</v>
      </c>
      <c r="Y723" s="141" t="n">
        <v>717</v>
      </c>
      <c r="Z723" s="133" t="n">
        <v>0</v>
      </c>
      <c r="AA723" s="224"/>
      <c r="AE723" s="85"/>
    </row>
    <row r="724" s="210" customFormat="true" ht="12.75" hidden="false" customHeight="false" outlineLevel="0" collapsed="false">
      <c r="A724" s="121" t="n">
        <v>718</v>
      </c>
      <c r="B724" s="201" t="s">
        <v>2564</v>
      </c>
      <c r="C724" s="202" t="n">
        <v>637613</v>
      </c>
      <c r="D724" s="201" t="s">
        <v>2298</v>
      </c>
      <c r="E724" s="203" t="n">
        <v>36423</v>
      </c>
      <c r="F724" s="61" t="n">
        <v>1.24705150214592</v>
      </c>
      <c r="G724" s="62" t="n">
        <v>0</v>
      </c>
      <c r="H724" s="62" t="n">
        <v>0</v>
      </c>
      <c r="I724" s="63" t="n">
        <v>0</v>
      </c>
      <c r="J724" s="194" t="n">
        <v>0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24705150214592</v>
      </c>
      <c r="Y724" s="141" t="n">
        <v>718</v>
      </c>
      <c r="Z724" s="133" t="n">
        <v>0</v>
      </c>
      <c r="AA724" s="224"/>
      <c r="AE724" s="85"/>
    </row>
    <row r="725" s="210" customFormat="true" ht="12.75" hidden="false" customHeight="false" outlineLevel="0" collapsed="false">
      <c r="A725" s="121" t="n">
        <v>719</v>
      </c>
      <c r="B725" s="201" t="s">
        <v>2565</v>
      </c>
      <c r="C725" s="202" t="n">
        <v>675395</v>
      </c>
      <c r="D725" s="201" t="s">
        <v>194</v>
      </c>
      <c r="E725" s="203" t="n">
        <v>33371</v>
      </c>
      <c r="F725" s="61" t="n">
        <v>0</v>
      </c>
      <c r="G725" s="62" t="n">
        <v>0</v>
      </c>
      <c r="H725" s="62" t="n">
        <v>1.24530303030303</v>
      </c>
      <c r="I725" s="63" t="n">
        <v>0</v>
      </c>
      <c r="J725" s="194" t="n">
        <v>0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24530303030303</v>
      </c>
      <c r="Y725" s="141" t="n">
        <v>719</v>
      </c>
      <c r="Z725" s="133" t="n">
        <v>0</v>
      </c>
      <c r="AA725" s="224"/>
      <c r="AE725" s="85"/>
    </row>
    <row r="726" s="210" customFormat="true" ht="12.75" hidden="false" customHeight="false" outlineLevel="0" collapsed="false">
      <c r="A726" s="121" t="n">
        <v>720</v>
      </c>
      <c r="B726" s="201" t="s">
        <v>2566</v>
      </c>
      <c r="C726" s="202" t="n">
        <v>629938</v>
      </c>
      <c r="D726" s="201" t="s">
        <v>1962</v>
      </c>
      <c r="E726" s="203" t="n">
        <v>37140</v>
      </c>
      <c r="F726" s="61" t="n">
        <v>0.606343347639485</v>
      </c>
      <c r="G726" s="62" t="n">
        <v>0</v>
      </c>
      <c r="H726" s="62" t="n">
        <v>0</v>
      </c>
      <c r="I726" s="63" t="n">
        <v>0</v>
      </c>
      <c r="J726" s="194" t="n">
        <v>0.638783783783784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24512713142327</v>
      </c>
      <c r="Y726" s="141" t="n">
        <v>720</v>
      </c>
      <c r="Z726" s="133" t="n">
        <v>0</v>
      </c>
      <c r="AA726" s="224"/>
      <c r="AE726" s="85"/>
    </row>
    <row r="727" s="210" customFormat="true" ht="12.75" hidden="false" customHeight="false" outlineLevel="0" collapsed="false">
      <c r="A727" s="121" t="n">
        <v>721</v>
      </c>
      <c r="B727" s="201" t="s">
        <v>2567</v>
      </c>
      <c r="C727" s="202" t="n">
        <v>657007</v>
      </c>
      <c r="D727" s="201" t="s">
        <v>2144</v>
      </c>
      <c r="E727" s="203" t="n">
        <v>28943</v>
      </c>
      <c r="F727" s="61" t="n">
        <v>0.600343347639485</v>
      </c>
      <c r="G727" s="62" t="n">
        <v>0</v>
      </c>
      <c r="H727" s="62" t="n">
        <v>0.644151515151515</v>
      </c>
      <c r="I727" s="63" t="n">
        <v>0</v>
      </c>
      <c r="J727" s="194" t="n">
        <v>0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244494862791</v>
      </c>
      <c r="Y727" s="141" t="n">
        <v>721</v>
      </c>
      <c r="Z727" s="133" t="n">
        <v>0</v>
      </c>
      <c r="AA727" s="224"/>
      <c r="AE727" s="85"/>
    </row>
    <row r="728" s="210" customFormat="true" ht="12.75" hidden="false" customHeight="false" outlineLevel="0" collapsed="false">
      <c r="A728" s="121" t="n">
        <v>722</v>
      </c>
      <c r="B728" s="201" t="s">
        <v>2568</v>
      </c>
      <c r="C728" s="202" t="n">
        <v>136724</v>
      </c>
      <c r="D728" s="201" t="s">
        <v>1337</v>
      </c>
      <c r="E728" s="203" t="n">
        <v>31733</v>
      </c>
      <c r="F728" s="61" t="n">
        <v>0</v>
      </c>
      <c r="G728" s="62" t="n">
        <v>0</v>
      </c>
      <c r="H728" s="62" t="n">
        <v>1.24430303030303</v>
      </c>
      <c r="I728" s="63" t="n">
        <v>0</v>
      </c>
      <c r="J728" s="194" t="n">
        <v>0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24430303030303</v>
      </c>
      <c r="Y728" s="141" t="n">
        <v>722</v>
      </c>
      <c r="Z728" s="133" t="n">
        <v>0</v>
      </c>
      <c r="AA728" s="224"/>
      <c r="AE728" s="85"/>
    </row>
    <row r="729" s="210" customFormat="true" ht="12.75" hidden="false" customHeight="false" outlineLevel="0" collapsed="false">
      <c r="A729" s="121" t="n">
        <v>722</v>
      </c>
      <c r="B729" s="201" t="s">
        <v>2569</v>
      </c>
      <c r="C729" s="202" t="n">
        <v>144502</v>
      </c>
      <c r="D729" s="201" t="s">
        <v>2088</v>
      </c>
      <c r="E729" s="203" t="n">
        <v>30706</v>
      </c>
      <c r="F729" s="61" t="n">
        <v>0</v>
      </c>
      <c r="G729" s="62" t="n">
        <v>0</v>
      </c>
      <c r="H729" s="62" t="n">
        <v>1.24430303030303</v>
      </c>
      <c r="I729" s="63" t="n">
        <v>0</v>
      </c>
      <c r="J729" s="194" t="n">
        <v>0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24430303030303</v>
      </c>
      <c r="Y729" s="141" t="n">
        <v>722</v>
      </c>
      <c r="Z729" s="133" t="n">
        <v>0</v>
      </c>
      <c r="AA729" s="224"/>
      <c r="AE729" s="85"/>
    </row>
    <row r="730" s="210" customFormat="true" ht="12.75" hidden="false" customHeight="false" outlineLevel="0" collapsed="false">
      <c r="A730" s="121" t="n">
        <v>724</v>
      </c>
      <c r="B730" s="201" t="s">
        <v>2570</v>
      </c>
      <c r="C730" s="202" t="n">
        <v>655615</v>
      </c>
      <c r="D730" s="201" t="s">
        <v>1913</v>
      </c>
      <c r="E730" s="203" t="n">
        <v>35732</v>
      </c>
      <c r="F730" s="61" t="n">
        <v>0.634025751072961</v>
      </c>
      <c r="G730" s="62" t="n">
        <v>0</v>
      </c>
      <c r="H730" s="62" t="n">
        <v>0.609060606060606</v>
      </c>
      <c r="I730" s="63" t="n">
        <v>0</v>
      </c>
      <c r="J730" s="194" t="n">
        <v>0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24308635713357</v>
      </c>
      <c r="Y730" s="141" t="n">
        <v>724</v>
      </c>
      <c r="Z730" s="133" t="n">
        <v>0</v>
      </c>
      <c r="AA730" s="224"/>
      <c r="AE730" s="85"/>
    </row>
    <row r="731" s="210" customFormat="true" ht="12.75" hidden="false" customHeight="false" outlineLevel="0" collapsed="false">
      <c r="A731" s="121" t="n">
        <v>725</v>
      </c>
      <c r="B731" s="201" t="s">
        <v>2571</v>
      </c>
      <c r="C731" s="202" t="n">
        <v>614873</v>
      </c>
      <c r="D731" s="201" t="s">
        <v>2235</v>
      </c>
      <c r="E731" s="203" t="n">
        <v>28876</v>
      </c>
      <c r="F731" s="61" t="n">
        <v>0.599343347639485</v>
      </c>
      <c r="G731" s="62" t="n">
        <v>0</v>
      </c>
      <c r="H731" s="62" t="n">
        <v>0.643151515151515</v>
      </c>
      <c r="I731" s="63" t="n">
        <v>0</v>
      </c>
      <c r="J731" s="194" t="n">
        <v>0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242494862791</v>
      </c>
      <c r="Y731" s="141" t="n">
        <v>725</v>
      </c>
      <c r="Z731" s="133" t="n">
        <v>0</v>
      </c>
      <c r="AA731" s="224"/>
      <c r="AE731" s="85"/>
    </row>
    <row r="732" s="210" customFormat="true" ht="12.75" hidden="false" customHeight="false" outlineLevel="0" collapsed="false">
      <c r="A732" s="121" t="n">
        <v>726</v>
      </c>
      <c r="B732" s="201" t="s">
        <v>2572</v>
      </c>
      <c r="C732" s="202" t="n">
        <v>101185</v>
      </c>
      <c r="D732" s="201" t="s">
        <v>1408</v>
      </c>
      <c r="E732" s="203" t="n">
        <v>23591</v>
      </c>
      <c r="F732" s="61" t="n">
        <v>0</v>
      </c>
      <c r="G732" s="62" t="n">
        <v>0</v>
      </c>
      <c r="H732" s="62" t="n">
        <v>0.585636363636364</v>
      </c>
      <c r="I732" s="63" t="n">
        <v>0</v>
      </c>
      <c r="J732" s="194" t="n">
        <v>0.654891891891892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24052825552826</v>
      </c>
      <c r="Y732" s="141" t="n">
        <v>726</v>
      </c>
      <c r="Z732" s="133" t="n">
        <v>0</v>
      </c>
      <c r="AA732" s="224"/>
      <c r="AE732" s="85"/>
    </row>
    <row r="733" s="210" customFormat="true" ht="12.75" hidden="false" customHeight="false" outlineLevel="0" collapsed="false">
      <c r="A733" s="121" t="n">
        <v>727</v>
      </c>
      <c r="B733" s="201" t="s">
        <v>2573</v>
      </c>
      <c r="C733" s="202" t="n">
        <v>646459</v>
      </c>
      <c r="D733" s="201" t="s">
        <v>1085</v>
      </c>
      <c r="E733" s="203" t="n">
        <v>37207</v>
      </c>
      <c r="F733" s="61" t="n">
        <v>0.830034334763949</v>
      </c>
      <c r="G733" s="62" t="n">
        <v>0</v>
      </c>
      <c r="H733" s="62" t="n">
        <v>0</v>
      </c>
      <c r="I733" s="63" t="n">
        <v>0</v>
      </c>
      <c r="J733" s="194" t="n">
        <v>0.410396396396396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24043073116034</v>
      </c>
      <c r="Y733" s="141" t="n">
        <v>727</v>
      </c>
      <c r="Z733" s="133" t="n">
        <v>0</v>
      </c>
      <c r="AA733" s="224"/>
      <c r="AE733" s="85"/>
    </row>
    <row r="734" s="210" customFormat="true" ht="12.75" hidden="false" customHeight="false" outlineLevel="0" collapsed="false">
      <c r="A734" s="121" t="n">
        <v>728</v>
      </c>
      <c r="B734" s="201" t="s">
        <v>2574</v>
      </c>
      <c r="C734" s="202" t="n">
        <v>668269</v>
      </c>
      <c r="D734" s="201" t="s">
        <v>118</v>
      </c>
      <c r="E734" s="203" t="n">
        <v>35527</v>
      </c>
      <c r="F734" s="61" t="n">
        <v>0.597343347639485</v>
      </c>
      <c r="G734" s="62" t="n">
        <v>0</v>
      </c>
      <c r="H734" s="62" t="n">
        <v>0.642151515151515</v>
      </c>
      <c r="I734" s="63" t="n">
        <v>0</v>
      </c>
      <c r="J734" s="194" t="n">
        <v>0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239494862791</v>
      </c>
      <c r="Y734" s="141" t="n">
        <v>728</v>
      </c>
      <c r="Z734" s="133" t="n">
        <v>0</v>
      </c>
      <c r="AA734" s="224"/>
      <c r="AE734" s="85"/>
    </row>
    <row r="735" s="210" customFormat="true" ht="12.75" hidden="false" customHeight="false" outlineLevel="0" collapsed="false">
      <c r="A735" s="121" t="n">
        <v>729</v>
      </c>
      <c r="B735" s="201" t="s">
        <v>2575</v>
      </c>
      <c r="C735" s="202" t="n">
        <v>117850</v>
      </c>
      <c r="D735" s="201" t="s">
        <v>802</v>
      </c>
      <c r="E735" s="203" t="n">
        <v>27242</v>
      </c>
      <c r="F735" s="61" t="n">
        <v>0</v>
      </c>
      <c r="G735" s="62" t="n">
        <v>0</v>
      </c>
      <c r="H735" s="62" t="n">
        <v>1.23930303030303</v>
      </c>
      <c r="I735" s="63" t="n">
        <v>0</v>
      </c>
      <c r="J735" s="194" t="n">
        <v>0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23930303030303</v>
      </c>
      <c r="Y735" s="141" t="n">
        <v>729</v>
      </c>
      <c r="Z735" s="133" t="n">
        <v>0</v>
      </c>
      <c r="AA735" s="224"/>
      <c r="AE735" s="85"/>
    </row>
    <row r="736" s="210" customFormat="true" ht="12.75" hidden="false" customHeight="false" outlineLevel="0" collapsed="false">
      <c r="A736" s="121" t="n">
        <v>730</v>
      </c>
      <c r="B736" s="201" t="s">
        <v>2576</v>
      </c>
      <c r="C736" s="202" t="n">
        <v>673350</v>
      </c>
      <c r="D736" s="201" t="s">
        <v>235</v>
      </c>
      <c r="E736" s="203" t="n">
        <v>32617</v>
      </c>
      <c r="F736" s="61" t="n">
        <v>0</v>
      </c>
      <c r="G736" s="62" t="n">
        <v>0</v>
      </c>
      <c r="H736" s="62" t="n">
        <v>0.889454545454546</v>
      </c>
      <c r="I736" s="63" t="n">
        <v>0</v>
      </c>
      <c r="J736" s="194" t="n">
        <v>0.347324324324324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23677886977887</v>
      </c>
      <c r="Y736" s="141" t="n">
        <v>730</v>
      </c>
      <c r="Z736" s="133" t="n">
        <v>0</v>
      </c>
      <c r="AA736" s="224"/>
      <c r="AE736" s="85"/>
    </row>
    <row r="737" s="210" customFormat="true" ht="12.75" hidden="false" customHeight="false" outlineLevel="0" collapsed="false">
      <c r="A737" s="121" t="n">
        <v>731</v>
      </c>
      <c r="B737" s="201" t="s">
        <v>2577</v>
      </c>
      <c r="C737" s="202" t="n">
        <v>611518</v>
      </c>
      <c r="D737" s="201" t="s">
        <v>2097</v>
      </c>
      <c r="E737" s="203" t="n">
        <v>33007</v>
      </c>
      <c r="F737" s="61" t="n">
        <v>0</v>
      </c>
      <c r="G737" s="62" t="n">
        <v>0</v>
      </c>
      <c r="H737" s="62" t="n">
        <v>0.880454545454546</v>
      </c>
      <c r="I737" s="63" t="n">
        <v>0</v>
      </c>
      <c r="J737" s="194" t="n">
        <v>0.355324324324324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3577886977887</v>
      </c>
      <c r="Y737" s="141" t="n">
        <v>731</v>
      </c>
      <c r="Z737" s="133" t="n">
        <v>0</v>
      </c>
      <c r="AA737" s="224"/>
      <c r="AE737" s="85"/>
    </row>
    <row r="738" s="210" customFormat="true" ht="12.75" hidden="false" customHeight="false" outlineLevel="0" collapsed="false">
      <c r="A738" s="121" t="n">
        <v>732</v>
      </c>
      <c r="B738" s="201" t="s">
        <v>384</v>
      </c>
      <c r="C738" s="202" t="n">
        <v>651347</v>
      </c>
      <c r="D738" s="201" t="s">
        <v>331</v>
      </c>
      <c r="E738" s="203" t="n">
        <v>34781</v>
      </c>
      <c r="F738" s="61" t="n">
        <v>0</v>
      </c>
      <c r="G738" s="62" t="n">
        <v>0</v>
      </c>
      <c r="H738" s="62" t="n">
        <v>1.23430303030303</v>
      </c>
      <c r="I738" s="63" t="n">
        <v>0</v>
      </c>
      <c r="J738" s="194" t="n">
        <v>0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3430303030303</v>
      </c>
      <c r="Y738" s="141" t="n">
        <v>732</v>
      </c>
      <c r="Z738" s="133" t="n">
        <v>0</v>
      </c>
      <c r="AA738" s="224"/>
      <c r="AE738" s="85"/>
    </row>
    <row r="739" s="210" customFormat="true" ht="12.75" hidden="false" customHeight="false" outlineLevel="0" collapsed="false">
      <c r="A739" s="121" t="n">
        <v>733</v>
      </c>
      <c r="B739" s="201" t="s">
        <v>2578</v>
      </c>
      <c r="C739" s="202" t="n">
        <v>658031</v>
      </c>
      <c r="D739" s="201" t="s">
        <v>388</v>
      </c>
      <c r="E739" s="203" t="n">
        <v>24514</v>
      </c>
      <c r="F739" s="61" t="n">
        <v>0.601343347639485</v>
      </c>
      <c r="G739" s="62" t="n">
        <v>0</v>
      </c>
      <c r="H739" s="62" t="n">
        <v>0.627151515151515</v>
      </c>
      <c r="I739" s="63" t="n">
        <v>0</v>
      </c>
      <c r="J739" s="194" t="n">
        <v>0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28494862791</v>
      </c>
      <c r="Y739" s="141" t="n">
        <v>733</v>
      </c>
      <c r="Z739" s="133" t="n">
        <v>0</v>
      </c>
      <c r="AA739" s="224"/>
      <c r="AE739" s="85"/>
    </row>
    <row r="740" s="210" customFormat="true" ht="12.75" hidden="false" customHeight="false" outlineLevel="0" collapsed="false">
      <c r="A740" s="121" t="n">
        <v>734</v>
      </c>
      <c r="B740" s="201" t="s">
        <v>2579</v>
      </c>
      <c r="C740" s="202" t="n">
        <v>607476</v>
      </c>
      <c r="D740" s="201" t="s">
        <v>1181</v>
      </c>
      <c r="E740" s="203" t="n">
        <v>32858</v>
      </c>
      <c r="F740" s="61" t="n">
        <v>0</v>
      </c>
      <c r="G740" s="62" t="n">
        <v>0</v>
      </c>
      <c r="H740" s="62" t="n">
        <v>0.563636363636364</v>
      </c>
      <c r="I740" s="63" t="n">
        <v>0</v>
      </c>
      <c r="J740" s="194" t="n">
        <v>0.662891891891892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2652825552826</v>
      </c>
      <c r="Y740" s="141" t="n">
        <v>734</v>
      </c>
      <c r="Z740" s="133" t="n">
        <v>0</v>
      </c>
      <c r="AA740" s="224"/>
      <c r="AE740" s="85"/>
    </row>
    <row r="741" s="210" customFormat="true" ht="12.75" hidden="false" customHeight="false" outlineLevel="0" collapsed="false">
      <c r="A741" s="121" t="n">
        <v>735</v>
      </c>
      <c r="B741" s="201" t="s">
        <v>2580</v>
      </c>
      <c r="C741" s="202" t="n">
        <v>645000</v>
      </c>
      <c r="D741" s="201" t="s">
        <v>2372</v>
      </c>
      <c r="E741" s="203" t="n">
        <v>37215</v>
      </c>
      <c r="F741" s="61" t="n">
        <v>0.581356223175966</v>
      </c>
      <c r="G741" s="62" t="n">
        <v>0</v>
      </c>
      <c r="H741" s="62" t="n">
        <v>0.638151515151515</v>
      </c>
      <c r="I741" s="63" t="n">
        <v>0</v>
      </c>
      <c r="J741" s="194" t="n">
        <v>0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1950773832748</v>
      </c>
      <c r="Y741" s="141" t="n">
        <v>735</v>
      </c>
      <c r="Z741" s="133" t="n">
        <v>0</v>
      </c>
      <c r="AA741" s="224"/>
      <c r="AE741" s="85"/>
    </row>
    <row r="742" s="210" customFormat="true" ht="12.75" hidden="false" customHeight="false" outlineLevel="0" collapsed="false">
      <c r="A742" s="121" t="n">
        <v>736</v>
      </c>
      <c r="B742" s="201" t="s">
        <v>2581</v>
      </c>
      <c r="C742" s="202" t="n">
        <v>655174</v>
      </c>
      <c r="D742" s="201" t="s">
        <v>202</v>
      </c>
      <c r="E742" s="203" t="n">
        <v>34547</v>
      </c>
      <c r="F742" s="61" t="n">
        <v>0.791141630901288</v>
      </c>
      <c r="G742" s="62" t="n">
        <v>0</v>
      </c>
      <c r="H742" s="62" t="n">
        <v>0.423454545454545</v>
      </c>
      <c r="I742" s="63" t="n">
        <v>0</v>
      </c>
      <c r="J742" s="194" t="n">
        <v>0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1459617635583</v>
      </c>
      <c r="Y742" s="141" t="n">
        <v>736</v>
      </c>
      <c r="Z742" s="133" t="n">
        <v>0</v>
      </c>
      <c r="AA742" s="224"/>
      <c r="AE742" s="85"/>
    </row>
    <row r="743" s="210" customFormat="true" ht="12.75" hidden="false" customHeight="false" outlineLevel="0" collapsed="false">
      <c r="A743" s="121" t="n">
        <v>737</v>
      </c>
      <c r="B743" s="201" t="s">
        <v>2582</v>
      </c>
      <c r="C743" s="202" t="n">
        <v>631409</v>
      </c>
      <c r="D743" s="201" t="s">
        <v>1368</v>
      </c>
      <c r="E743" s="203" t="n">
        <v>36347</v>
      </c>
      <c r="F743" s="61" t="n">
        <v>0</v>
      </c>
      <c r="G743" s="62" t="n">
        <v>0</v>
      </c>
      <c r="H743" s="62" t="n">
        <v>1.21312121212121</v>
      </c>
      <c r="I743" s="63" t="n">
        <v>0</v>
      </c>
      <c r="J743" s="194" t="n">
        <v>0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1312121212121</v>
      </c>
      <c r="Y743" s="141" t="n">
        <v>737</v>
      </c>
      <c r="Z743" s="133" t="n">
        <v>0</v>
      </c>
      <c r="AA743" s="224"/>
      <c r="AE743" s="85"/>
    </row>
    <row r="744" s="210" customFormat="true" ht="12.75" hidden="false" customHeight="false" outlineLevel="0" collapsed="false">
      <c r="A744" s="121" t="n">
        <v>738</v>
      </c>
      <c r="B744" s="201" t="s">
        <v>2583</v>
      </c>
      <c r="C744" s="202" t="n">
        <v>649650</v>
      </c>
      <c r="D744" s="201" t="s">
        <v>183</v>
      </c>
      <c r="E744" s="203" t="n">
        <v>24437</v>
      </c>
      <c r="F744" s="61" t="n">
        <v>0.780141630901288</v>
      </c>
      <c r="G744" s="62" t="n">
        <v>0</v>
      </c>
      <c r="H744" s="62" t="n">
        <v>0.428454545454545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0859617635583</v>
      </c>
      <c r="Y744" s="141" t="n">
        <v>738</v>
      </c>
      <c r="Z744" s="133" t="n">
        <v>0</v>
      </c>
      <c r="AA744" s="224"/>
      <c r="AE744" s="85"/>
    </row>
    <row r="745" s="210" customFormat="true" ht="12.75" hidden="false" customHeight="false" outlineLevel="0" collapsed="false">
      <c r="A745" s="121" t="n">
        <v>739</v>
      </c>
      <c r="B745" s="201" t="s">
        <v>2584</v>
      </c>
      <c r="C745" s="202" t="n">
        <v>657542</v>
      </c>
      <c r="D745" s="201" t="s">
        <v>275</v>
      </c>
      <c r="E745" s="203" t="n">
        <v>36815</v>
      </c>
      <c r="F745" s="61" t="n">
        <v>0.774141630901288</v>
      </c>
      <c r="G745" s="62" t="n">
        <v>0</v>
      </c>
      <c r="H745" s="62" t="n">
        <v>0.428454545454545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0259617635583</v>
      </c>
      <c r="Y745" s="141" t="n">
        <v>739</v>
      </c>
      <c r="Z745" s="133" t="n">
        <v>0</v>
      </c>
      <c r="AA745" s="224"/>
      <c r="AE745" s="85"/>
    </row>
    <row r="746" s="210" customFormat="true" ht="12.75" hidden="false" customHeight="false" outlineLevel="0" collapsed="false">
      <c r="A746" s="121" t="n">
        <v>740</v>
      </c>
      <c r="B746" s="201" t="s">
        <v>2585</v>
      </c>
      <c r="C746" s="202" t="n">
        <v>649867</v>
      </c>
      <c r="D746" s="201" t="s">
        <v>1649</v>
      </c>
      <c r="E746" s="203" t="n">
        <v>36367</v>
      </c>
      <c r="F746" s="61" t="n">
        <v>0.439570815450644</v>
      </c>
      <c r="G746" s="62" t="n">
        <v>0</v>
      </c>
      <c r="H746" s="62" t="n">
        <v>0.75590909090909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19547990635973</v>
      </c>
      <c r="Y746" s="141" t="n">
        <v>740</v>
      </c>
      <c r="Z746" s="133" t="n">
        <v>0</v>
      </c>
      <c r="AA746" s="224"/>
      <c r="AE746" s="85"/>
    </row>
    <row r="747" s="210" customFormat="true" ht="12.75" hidden="false" customHeight="false" outlineLevel="0" collapsed="false">
      <c r="A747" s="121" t="n">
        <v>741</v>
      </c>
      <c r="B747" s="201" t="s">
        <v>467</v>
      </c>
      <c r="C747" s="202" t="n">
        <v>669500</v>
      </c>
      <c r="D747" s="201" t="s">
        <v>414</v>
      </c>
      <c r="E747" s="203" t="n">
        <v>36734</v>
      </c>
      <c r="F747" s="61" t="n">
        <v>0.775141630901288</v>
      </c>
      <c r="G747" s="62" t="n">
        <v>0</v>
      </c>
      <c r="H747" s="62" t="n">
        <v>0</v>
      </c>
      <c r="I747" s="63" t="n">
        <v>0</v>
      </c>
      <c r="J747" s="194" t="n">
        <v>0.403378378378378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17852000927967</v>
      </c>
      <c r="Y747" s="141" t="n">
        <v>741</v>
      </c>
      <c r="Z747" s="133" t="n">
        <v>0</v>
      </c>
      <c r="AA747" s="224"/>
      <c r="AE747" s="85"/>
    </row>
    <row r="748" s="210" customFormat="true" ht="12.75" hidden="false" customHeight="false" outlineLevel="0" collapsed="false">
      <c r="A748" s="121" t="n">
        <v>742</v>
      </c>
      <c r="B748" s="201" t="s">
        <v>2586</v>
      </c>
      <c r="C748" s="202" t="n">
        <v>670942</v>
      </c>
      <c r="D748" s="201" t="s">
        <v>1978</v>
      </c>
      <c r="E748" s="203" t="n">
        <v>36148</v>
      </c>
      <c r="F748" s="61" t="n">
        <v>0.440570815450644</v>
      </c>
      <c r="G748" s="62" t="n">
        <v>0</v>
      </c>
      <c r="H748" s="62" t="n">
        <v>0.73290909090909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17347990635973</v>
      </c>
      <c r="Y748" s="141" t="n">
        <v>742</v>
      </c>
      <c r="Z748" s="133" t="n">
        <v>0</v>
      </c>
      <c r="AA748" s="224"/>
      <c r="AE748" s="85"/>
    </row>
    <row r="749" s="210" customFormat="true" ht="12.75" hidden="false" customHeight="false" outlineLevel="0" collapsed="false">
      <c r="A749" s="121" t="n">
        <v>743</v>
      </c>
      <c r="B749" s="201" t="s">
        <v>2587</v>
      </c>
      <c r="C749" s="202" t="n">
        <v>642369</v>
      </c>
      <c r="D749" s="201" t="s">
        <v>1042</v>
      </c>
      <c r="E749" s="203" t="n">
        <v>36473</v>
      </c>
      <c r="F749" s="61" t="n">
        <v>0</v>
      </c>
      <c r="G749" s="62" t="n">
        <v>0</v>
      </c>
      <c r="H749" s="62" t="n">
        <v>0.766545454545455</v>
      </c>
      <c r="I749" s="63" t="n">
        <v>0</v>
      </c>
      <c r="J749" s="194" t="n">
        <v>0.400378378378378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16692383292383</v>
      </c>
      <c r="Y749" s="141" t="n">
        <v>743</v>
      </c>
      <c r="Z749" s="133" t="n">
        <v>0</v>
      </c>
      <c r="AA749" s="224"/>
      <c r="AE749" s="85"/>
    </row>
    <row r="750" s="210" customFormat="true" ht="12.75" hidden="false" customHeight="false" outlineLevel="0" collapsed="false">
      <c r="A750" s="121" t="n">
        <v>744</v>
      </c>
      <c r="B750" s="201" t="s">
        <v>2588</v>
      </c>
      <c r="C750" s="202" t="n">
        <v>600559</v>
      </c>
      <c r="D750" s="201" t="s">
        <v>175</v>
      </c>
      <c r="E750" s="203" t="n">
        <v>32806</v>
      </c>
      <c r="F750" s="61" t="n">
        <v>0</v>
      </c>
      <c r="G750" s="62" t="n">
        <v>0</v>
      </c>
      <c r="H750" s="62" t="n">
        <v>0.728272727272727</v>
      </c>
      <c r="I750" s="63" t="n">
        <v>0</v>
      </c>
      <c r="J750" s="194" t="n">
        <v>0.437432432432432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16570515970516</v>
      </c>
      <c r="Y750" s="141" t="n">
        <v>744</v>
      </c>
      <c r="Z750" s="133" t="n">
        <v>0</v>
      </c>
      <c r="AA750" s="224"/>
      <c r="AE750" s="85"/>
    </row>
    <row r="751" s="210" customFormat="true" ht="12.75" hidden="false" customHeight="false" outlineLevel="0" collapsed="false">
      <c r="A751" s="121" t="n">
        <v>745</v>
      </c>
      <c r="B751" s="211" t="s">
        <v>2589</v>
      </c>
      <c r="C751" s="212" t="n">
        <v>646558</v>
      </c>
      <c r="D751" s="211" t="s">
        <v>136</v>
      </c>
      <c r="E751" s="213" t="n">
        <v>36722</v>
      </c>
      <c r="F751" s="61" t="n">
        <v>0.581103004291846</v>
      </c>
      <c r="G751" s="62" t="n">
        <v>0</v>
      </c>
      <c r="H751" s="62" t="n">
        <v>0.575636363636364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15673936792821</v>
      </c>
      <c r="Y751" s="141" t="n">
        <v>745</v>
      </c>
      <c r="Z751" s="133" t="n">
        <v>0</v>
      </c>
      <c r="AA751" s="224"/>
      <c r="AE751" s="85"/>
    </row>
    <row r="752" s="210" customFormat="true" ht="12.75" hidden="false" customHeight="false" outlineLevel="0" collapsed="false">
      <c r="A752" s="121" t="n">
        <v>746</v>
      </c>
      <c r="B752" s="201" t="s">
        <v>2590</v>
      </c>
      <c r="C752" s="202" t="n">
        <v>669799</v>
      </c>
      <c r="D752" s="201" t="s">
        <v>860</v>
      </c>
      <c r="E752" s="203" t="n">
        <v>37148</v>
      </c>
      <c r="F752" s="61" t="n">
        <v>0.580103004291846</v>
      </c>
      <c r="G752" s="62" t="n">
        <v>0</v>
      </c>
      <c r="H752" s="62" t="n">
        <v>0.573636363636364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15373936792821</v>
      </c>
      <c r="Y752" s="141" t="n">
        <v>746</v>
      </c>
      <c r="Z752" s="133" t="n">
        <v>0</v>
      </c>
      <c r="AA752" s="224"/>
      <c r="AE752" s="85"/>
    </row>
    <row r="753" s="210" customFormat="true" ht="12.75" hidden="false" customHeight="false" outlineLevel="0" collapsed="false">
      <c r="A753" s="121" t="n">
        <v>747</v>
      </c>
      <c r="B753" s="201" t="s">
        <v>2591</v>
      </c>
      <c r="C753" s="202" t="n">
        <v>645778</v>
      </c>
      <c r="D753" s="201" t="s">
        <v>2127</v>
      </c>
      <c r="E753" s="203" t="n">
        <v>30675</v>
      </c>
      <c r="F753" s="61" t="n">
        <v>0</v>
      </c>
      <c r="G753" s="62" t="n">
        <v>0</v>
      </c>
      <c r="H753" s="62" t="n">
        <v>0.51769696969697</v>
      </c>
      <c r="I753" s="63" t="n">
        <v>0</v>
      </c>
      <c r="J753" s="194" t="n">
        <v>0.624612612612613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14230958230958</v>
      </c>
      <c r="Y753" s="141" t="n">
        <v>747</v>
      </c>
      <c r="Z753" s="133" t="n">
        <v>0</v>
      </c>
      <c r="AA753" s="224"/>
      <c r="AE753" s="85"/>
    </row>
    <row r="754" s="210" customFormat="true" ht="12.75" hidden="false" customHeight="false" outlineLevel="0" collapsed="false">
      <c r="A754" s="121" t="n">
        <v>748</v>
      </c>
      <c r="B754" s="201" t="s">
        <v>2592</v>
      </c>
      <c r="C754" s="202" t="n">
        <v>636521</v>
      </c>
      <c r="D754" s="201" t="s">
        <v>1408</v>
      </c>
      <c r="E754" s="203" t="n">
        <v>37001</v>
      </c>
      <c r="F754" s="61" t="n">
        <v>0.577103004291846</v>
      </c>
      <c r="G754" s="62" t="n">
        <v>0</v>
      </c>
      <c r="H754" s="62" t="n">
        <v>0.564636363636364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14173936792821</v>
      </c>
      <c r="Y754" s="141" t="n">
        <v>748</v>
      </c>
      <c r="Z754" s="133" t="n">
        <v>0</v>
      </c>
      <c r="AA754" s="224"/>
      <c r="AE754" s="85"/>
    </row>
    <row r="755" s="210" customFormat="true" ht="12.75" hidden="false" customHeight="false" outlineLevel="0" collapsed="false">
      <c r="A755" s="121" t="n">
        <v>749</v>
      </c>
      <c r="B755" s="201" t="s">
        <v>2593</v>
      </c>
      <c r="C755" s="202" t="n">
        <v>614780</v>
      </c>
      <c r="D755" s="201" t="s">
        <v>802</v>
      </c>
      <c r="E755" s="203" t="n">
        <v>31476</v>
      </c>
      <c r="F755" s="61" t="n">
        <v>1.13168669527897</v>
      </c>
      <c r="G755" s="62" t="n">
        <v>0</v>
      </c>
      <c r="H755" s="62" t="n">
        <v>0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13168669527897</v>
      </c>
      <c r="Y755" s="141" t="n">
        <v>749</v>
      </c>
      <c r="Z755" s="133" t="n">
        <v>0</v>
      </c>
      <c r="AA755" s="224"/>
      <c r="AE755" s="85"/>
    </row>
    <row r="756" s="210" customFormat="true" ht="12.75" hidden="false" customHeight="false" outlineLevel="0" collapsed="false">
      <c r="A756" s="121" t="n">
        <v>750</v>
      </c>
      <c r="B756" s="201" t="s">
        <v>2594</v>
      </c>
      <c r="C756" s="202" t="n">
        <v>646809</v>
      </c>
      <c r="D756" s="201" t="s">
        <v>842</v>
      </c>
      <c r="E756" s="203" t="n">
        <v>32448</v>
      </c>
      <c r="F756" s="61" t="n">
        <v>1.12868669527897</v>
      </c>
      <c r="G756" s="62" t="n">
        <v>0</v>
      </c>
      <c r="H756" s="62" t="n">
        <v>0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12868669527897</v>
      </c>
      <c r="Y756" s="141" t="n">
        <v>750</v>
      </c>
      <c r="Z756" s="133" t="n">
        <v>0</v>
      </c>
      <c r="AA756" s="224"/>
      <c r="AE756" s="85"/>
    </row>
    <row r="757" s="210" customFormat="true" ht="12.75" hidden="false" customHeight="false" outlineLevel="0" collapsed="false">
      <c r="A757" s="121" t="n">
        <v>751</v>
      </c>
      <c r="B757" s="201" t="s">
        <v>2595</v>
      </c>
      <c r="C757" s="202" t="n">
        <v>666667</v>
      </c>
      <c r="D757" s="201" t="s">
        <v>855</v>
      </c>
      <c r="E757" s="203" t="n">
        <v>36210</v>
      </c>
      <c r="F757" s="61" t="n">
        <v>0</v>
      </c>
      <c r="G757" s="62" t="n">
        <v>0</v>
      </c>
      <c r="H757" s="62" t="n">
        <v>0.733909090909091</v>
      </c>
      <c r="I757" s="63" t="n">
        <v>0</v>
      </c>
      <c r="J757" s="194" t="n">
        <v>0.393378378378378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12728746928747</v>
      </c>
      <c r="Y757" s="141" t="n">
        <v>751</v>
      </c>
      <c r="Z757" s="133" t="n">
        <v>0</v>
      </c>
      <c r="AA757" s="224"/>
      <c r="AE757" s="85"/>
    </row>
    <row r="758" s="210" customFormat="true" ht="12.75" hidden="false" customHeight="false" outlineLevel="0" collapsed="false">
      <c r="A758" s="121" t="n">
        <v>752</v>
      </c>
      <c r="B758" s="201" t="s">
        <v>2596</v>
      </c>
      <c r="C758" s="202" t="n">
        <v>644505</v>
      </c>
      <c r="D758" s="201" t="s">
        <v>118</v>
      </c>
      <c r="E758" s="203" t="n">
        <v>36842</v>
      </c>
      <c r="F758" s="61" t="n">
        <v>1.12568669527897</v>
      </c>
      <c r="G758" s="62" t="n">
        <v>0</v>
      </c>
      <c r="H758" s="62" t="n">
        <v>0</v>
      </c>
      <c r="I758" s="63" t="n">
        <v>0</v>
      </c>
      <c r="J758" s="194" t="n">
        <v>0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12568669527897</v>
      </c>
      <c r="Y758" s="141" t="n">
        <v>752</v>
      </c>
      <c r="Z758" s="133" t="n">
        <v>0</v>
      </c>
      <c r="AA758" s="224"/>
      <c r="AE758" s="85"/>
    </row>
    <row r="759" s="210" customFormat="true" ht="12.75" hidden="false" customHeight="false" outlineLevel="0" collapsed="false">
      <c r="A759" s="121" t="n">
        <v>753</v>
      </c>
      <c r="B759" s="201" t="s">
        <v>2597</v>
      </c>
      <c r="C759" s="202" t="n">
        <v>619312</v>
      </c>
      <c r="D759" s="201" t="s">
        <v>93</v>
      </c>
      <c r="E759" s="203" t="n">
        <v>34993</v>
      </c>
      <c r="F759" s="61" t="n">
        <v>1.12268669527897</v>
      </c>
      <c r="G759" s="62" t="n">
        <v>0</v>
      </c>
      <c r="H759" s="62" t="n">
        <v>0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12268669527897</v>
      </c>
      <c r="Y759" s="141" t="n">
        <v>753</v>
      </c>
      <c r="Z759" s="133" t="n">
        <v>0</v>
      </c>
      <c r="AA759" s="224"/>
      <c r="AE759" s="85"/>
    </row>
    <row r="760" s="210" customFormat="true" ht="12.75" hidden="false" customHeight="false" outlineLevel="0" collapsed="false">
      <c r="A760" s="121" t="n">
        <v>754</v>
      </c>
      <c r="B760" s="201" t="s">
        <v>2598</v>
      </c>
      <c r="C760" s="202" t="n">
        <v>650886</v>
      </c>
      <c r="D760" s="201" t="s">
        <v>2599</v>
      </c>
      <c r="E760" s="203" t="n">
        <v>36917</v>
      </c>
      <c r="F760" s="61" t="n">
        <v>0</v>
      </c>
      <c r="G760" s="62" t="n">
        <v>0</v>
      </c>
      <c r="H760" s="62" t="n">
        <v>0.50469696969697</v>
      </c>
      <c r="I760" s="63" t="n">
        <v>0</v>
      </c>
      <c r="J760" s="194" t="n">
        <v>0.617612612612613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12230958230958</v>
      </c>
      <c r="Y760" s="141" t="n">
        <v>754</v>
      </c>
      <c r="Z760" s="133" t="n">
        <v>0</v>
      </c>
      <c r="AA760" s="224"/>
      <c r="AE760" s="85"/>
    </row>
    <row r="761" s="210" customFormat="true" ht="12.75" hidden="false" customHeight="false" outlineLevel="0" collapsed="false">
      <c r="A761" s="121" t="n">
        <v>755</v>
      </c>
      <c r="B761" s="201" t="s">
        <v>2600</v>
      </c>
      <c r="C761" s="202" t="n">
        <v>641237</v>
      </c>
      <c r="D761" s="201" t="s">
        <v>876</v>
      </c>
      <c r="E761" s="203" t="n">
        <v>36918</v>
      </c>
      <c r="F761" s="61" t="n">
        <v>0.503090128755365</v>
      </c>
      <c r="G761" s="62" t="n">
        <v>0</v>
      </c>
      <c r="H761" s="62" t="n">
        <v>0</v>
      </c>
      <c r="I761" s="63" t="n">
        <v>0</v>
      </c>
      <c r="J761" s="194" t="n">
        <v>0.616612612612613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11970274136798</v>
      </c>
      <c r="Y761" s="141" t="n">
        <v>755</v>
      </c>
      <c r="Z761" s="133" t="n">
        <v>0</v>
      </c>
      <c r="AA761" s="224"/>
      <c r="AE761" s="85"/>
    </row>
    <row r="762" s="210" customFormat="true" ht="12.75" hidden="false" customHeight="false" outlineLevel="0" collapsed="false">
      <c r="A762" s="121" t="n">
        <v>756</v>
      </c>
      <c r="B762" s="201" t="s">
        <v>2601</v>
      </c>
      <c r="C762" s="202" t="n">
        <v>632222</v>
      </c>
      <c r="D762" s="201" t="s">
        <v>855</v>
      </c>
      <c r="E762" s="203" t="n">
        <v>20562</v>
      </c>
      <c r="F762" s="61" t="n">
        <v>0</v>
      </c>
      <c r="G762" s="62" t="n">
        <v>0</v>
      </c>
      <c r="H762" s="62" t="n">
        <v>0.731909090909091</v>
      </c>
      <c r="I762" s="63" t="n">
        <v>0</v>
      </c>
      <c r="J762" s="194" t="n">
        <v>0.386378378378378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11828746928747</v>
      </c>
      <c r="Y762" s="141" t="n">
        <v>756</v>
      </c>
      <c r="Z762" s="133" t="n">
        <v>0</v>
      </c>
      <c r="AA762" s="224"/>
      <c r="AE762" s="85"/>
    </row>
    <row r="763" s="210" customFormat="true" ht="12.75" hidden="false" customHeight="false" outlineLevel="0" collapsed="false">
      <c r="A763" s="121" t="n">
        <v>757</v>
      </c>
      <c r="B763" s="201" t="s">
        <v>2602</v>
      </c>
      <c r="C763" s="202" t="n">
        <v>672244</v>
      </c>
      <c r="D763" s="201" t="s">
        <v>2162</v>
      </c>
      <c r="E763" s="203" t="n">
        <v>37180</v>
      </c>
      <c r="F763" s="61" t="n">
        <v>0.278969957081545</v>
      </c>
      <c r="G763" s="62" t="n">
        <v>0</v>
      </c>
      <c r="H763" s="62" t="n">
        <v>0.492424242424242</v>
      </c>
      <c r="I763" s="63" t="n">
        <v>0</v>
      </c>
      <c r="J763" s="194" t="n">
        <v>0.341837837837838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11323203734363</v>
      </c>
      <c r="Y763" s="141" t="n">
        <v>757</v>
      </c>
      <c r="Z763" s="133" t="n">
        <v>0</v>
      </c>
      <c r="AA763" s="224"/>
      <c r="AE763" s="85"/>
    </row>
    <row r="764" s="210" customFormat="true" ht="12.75" hidden="false" customHeight="false" outlineLevel="0" collapsed="false">
      <c r="A764" s="121" t="n">
        <v>758</v>
      </c>
      <c r="B764" s="201" t="s">
        <v>2603</v>
      </c>
      <c r="C764" s="202" t="n">
        <v>607987</v>
      </c>
      <c r="D764" s="201" t="s">
        <v>1164</v>
      </c>
      <c r="E764" s="203" t="n">
        <v>30603</v>
      </c>
      <c r="F764" s="61" t="n">
        <v>1.11320600858369</v>
      </c>
      <c r="G764" s="62" t="n">
        <v>0</v>
      </c>
      <c r="H764" s="62" t="n">
        <v>0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11320600858369</v>
      </c>
      <c r="Y764" s="141" t="n">
        <v>758</v>
      </c>
      <c r="Z764" s="133" t="n">
        <v>0</v>
      </c>
      <c r="AA764" s="224"/>
      <c r="AE764" s="85"/>
    </row>
    <row r="765" s="210" customFormat="true" ht="12.75" hidden="false" customHeight="false" outlineLevel="0" collapsed="false">
      <c r="A765" s="121" t="n">
        <v>759</v>
      </c>
      <c r="B765" s="201" t="s">
        <v>464</v>
      </c>
      <c r="C765" s="202" t="n">
        <v>106239</v>
      </c>
      <c r="D765" s="201" t="s">
        <v>136</v>
      </c>
      <c r="E765" s="203" t="n">
        <v>27235</v>
      </c>
      <c r="F765" s="61" t="n">
        <v>0</v>
      </c>
      <c r="G765" s="62" t="n">
        <v>0</v>
      </c>
      <c r="H765" s="62" t="n">
        <v>1.10827272727273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10827272727273</v>
      </c>
      <c r="Y765" s="141" t="n">
        <v>759</v>
      </c>
      <c r="Z765" s="133" t="n">
        <v>0</v>
      </c>
      <c r="AA765" s="224"/>
      <c r="AE765" s="85"/>
    </row>
    <row r="766" s="210" customFormat="true" ht="12.75" hidden="false" customHeight="false" outlineLevel="0" collapsed="false">
      <c r="A766" s="121" t="n">
        <v>760</v>
      </c>
      <c r="B766" s="201" t="s">
        <v>374</v>
      </c>
      <c r="C766" s="202" t="n">
        <v>636274</v>
      </c>
      <c r="D766" s="201" t="s">
        <v>247</v>
      </c>
      <c r="E766" s="203" t="n">
        <v>36704</v>
      </c>
      <c r="F766" s="61" t="n">
        <v>1.10671244635193</v>
      </c>
      <c r="G766" s="62" t="n">
        <v>0</v>
      </c>
      <c r="H766" s="62" t="n">
        <v>0</v>
      </c>
      <c r="I766" s="63" t="n">
        <v>0</v>
      </c>
      <c r="J766" s="194" t="n">
        <v>0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10671244635193</v>
      </c>
      <c r="Y766" s="141" t="n">
        <v>760</v>
      </c>
      <c r="Z766" s="133" t="n">
        <v>0</v>
      </c>
      <c r="AA766" s="224"/>
      <c r="AE766" s="85"/>
    </row>
    <row r="767" s="210" customFormat="true" ht="12.75" hidden="false" customHeight="false" outlineLevel="0" collapsed="false">
      <c r="A767" s="121" t="n">
        <v>761</v>
      </c>
      <c r="B767" s="201" t="s">
        <v>2604</v>
      </c>
      <c r="C767" s="202" t="n">
        <v>638294</v>
      </c>
      <c r="D767" s="201" t="s">
        <v>1883</v>
      </c>
      <c r="E767" s="203" t="n">
        <v>36035</v>
      </c>
      <c r="F767" s="61" t="n">
        <v>1.09971244635193</v>
      </c>
      <c r="G767" s="62" t="n">
        <v>0</v>
      </c>
      <c r="H767" s="62" t="n">
        <v>0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09971244635193</v>
      </c>
      <c r="Y767" s="141" t="n">
        <v>761</v>
      </c>
      <c r="Z767" s="133" t="n">
        <v>0</v>
      </c>
      <c r="AA767" s="224"/>
      <c r="AE767" s="85"/>
    </row>
    <row r="768" s="210" customFormat="true" ht="12.75" hidden="false" customHeight="false" outlineLevel="0" collapsed="false">
      <c r="A768" s="121" t="n">
        <v>762</v>
      </c>
      <c r="B768" s="201" t="s">
        <v>2605</v>
      </c>
      <c r="C768" s="202" t="n">
        <v>659567</v>
      </c>
      <c r="D768" s="201" t="s">
        <v>2606</v>
      </c>
      <c r="E768" s="203" t="n">
        <v>36879</v>
      </c>
      <c r="F768" s="61" t="n">
        <v>0</v>
      </c>
      <c r="G768" s="62" t="n">
        <v>0</v>
      </c>
      <c r="H768" s="62" t="n">
        <v>0.647151515151515</v>
      </c>
      <c r="I768" s="63" t="n">
        <v>0</v>
      </c>
      <c r="J768" s="194" t="n">
        <v>0.447594594594595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09474610974611</v>
      </c>
      <c r="Y768" s="141" t="n">
        <v>762</v>
      </c>
      <c r="Z768" s="133" t="n">
        <v>0</v>
      </c>
      <c r="AA768" s="224"/>
      <c r="AE768" s="85"/>
    </row>
    <row r="769" s="210" customFormat="true" ht="12.75" hidden="false" customHeight="false" outlineLevel="0" collapsed="false">
      <c r="A769" s="121" t="n">
        <v>763</v>
      </c>
      <c r="B769" s="201" t="s">
        <v>525</v>
      </c>
      <c r="C769" s="202" t="n">
        <v>672042</v>
      </c>
      <c r="D769" s="201" t="s">
        <v>526</v>
      </c>
      <c r="E769" s="203" t="n">
        <v>36739</v>
      </c>
      <c r="F769" s="61" t="n">
        <v>0</v>
      </c>
      <c r="G769" s="62" t="n">
        <v>0</v>
      </c>
      <c r="H769" s="62" t="n">
        <v>0.641151515151515</v>
      </c>
      <c r="I769" s="63" t="n">
        <v>0</v>
      </c>
      <c r="J769" s="194" t="n">
        <v>0.444594594594595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08574610974611</v>
      </c>
      <c r="Y769" s="141" t="n">
        <v>763</v>
      </c>
      <c r="Z769" s="133" t="n">
        <v>0</v>
      </c>
      <c r="AA769" s="224"/>
      <c r="AE769" s="85"/>
    </row>
    <row r="770" s="210" customFormat="true" ht="12.75" hidden="false" customHeight="false" outlineLevel="0" collapsed="false">
      <c r="A770" s="121" t="n">
        <v>764</v>
      </c>
      <c r="B770" s="201" t="s">
        <v>2607</v>
      </c>
      <c r="C770" s="202" t="n">
        <v>640310</v>
      </c>
      <c r="D770" s="201" t="s">
        <v>871</v>
      </c>
      <c r="E770" s="203" t="n">
        <v>34786</v>
      </c>
      <c r="F770" s="61" t="n">
        <v>0.859369098712446</v>
      </c>
      <c r="G770" s="62" t="n">
        <v>0</v>
      </c>
      <c r="H770" s="62" t="n">
        <v>0</v>
      </c>
      <c r="I770" s="63" t="n">
        <v>0</v>
      </c>
      <c r="J770" s="194" t="n">
        <v>0.224216216216216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08358531492866</v>
      </c>
      <c r="Y770" s="141" t="n">
        <v>764</v>
      </c>
      <c r="Z770" s="133" t="n">
        <v>0</v>
      </c>
      <c r="AA770" s="224"/>
      <c r="AE770" s="85"/>
    </row>
    <row r="771" s="210" customFormat="true" ht="12.75" hidden="false" customHeight="false" outlineLevel="0" collapsed="false">
      <c r="A771" s="121" t="n">
        <v>765</v>
      </c>
      <c r="B771" s="201" t="s">
        <v>2608</v>
      </c>
      <c r="C771" s="202" t="n">
        <v>655515</v>
      </c>
      <c r="D771" s="201" t="s">
        <v>1981</v>
      </c>
      <c r="E771" s="203" t="n">
        <v>37238</v>
      </c>
      <c r="F771" s="61" t="n">
        <v>0.548300429184549</v>
      </c>
      <c r="G771" s="62" t="n">
        <v>0</v>
      </c>
      <c r="H771" s="62" t="n">
        <v>0.53469696969697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08299739888152</v>
      </c>
      <c r="Y771" s="141" t="n">
        <v>765</v>
      </c>
      <c r="Z771" s="133" t="n">
        <v>0</v>
      </c>
      <c r="AA771" s="224"/>
      <c r="AE771" s="85"/>
    </row>
    <row r="772" s="210" customFormat="true" ht="12.75" hidden="false" customHeight="false" outlineLevel="0" collapsed="false">
      <c r="A772" s="121" t="n">
        <v>766</v>
      </c>
      <c r="B772" s="201" t="s">
        <v>2609</v>
      </c>
      <c r="C772" s="202" t="n">
        <v>654812</v>
      </c>
      <c r="D772" s="201" t="s">
        <v>2452</v>
      </c>
      <c r="E772" s="203" t="n">
        <v>36710</v>
      </c>
      <c r="F772" s="61" t="n">
        <v>0.546300429184549</v>
      </c>
      <c r="G772" s="62" t="n">
        <v>0</v>
      </c>
      <c r="H772" s="62" t="n">
        <v>0.53169696969697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07799739888152</v>
      </c>
      <c r="Y772" s="141" t="n">
        <v>766</v>
      </c>
      <c r="Z772" s="133" t="n">
        <v>0</v>
      </c>
      <c r="AA772" s="224"/>
      <c r="AE772" s="85"/>
    </row>
    <row r="773" s="210" customFormat="true" ht="12.75" hidden="false" customHeight="false" outlineLevel="0" collapsed="false">
      <c r="A773" s="121" t="n">
        <v>767</v>
      </c>
      <c r="B773" s="201" t="s">
        <v>2610</v>
      </c>
      <c r="C773" s="202" t="n">
        <v>658174</v>
      </c>
      <c r="D773" s="201" t="s">
        <v>1251</v>
      </c>
      <c r="E773" s="203" t="n">
        <v>36396</v>
      </c>
      <c r="F773" s="61" t="n">
        <v>0.529300429184549</v>
      </c>
      <c r="G773" s="62" t="n">
        <v>0</v>
      </c>
      <c r="H773" s="62" t="n">
        <v>0.54669696969697</v>
      </c>
      <c r="I773" s="63" t="n">
        <v>0</v>
      </c>
      <c r="J773" s="194" t="n">
        <v>0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07599739888152</v>
      </c>
      <c r="Y773" s="141" t="n">
        <v>767</v>
      </c>
      <c r="Z773" s="133" t="n">
        <v>0</v>
      </c>
      <c r="AA773" s="224"/>
      <c r="AE773" s="85"/>
    </row>
    <row r="774" s="210" customFormat="true" ht="12.75" hidden="false" customHeight="false" outlineLevel="0" collapsed="false">
      <c r="A774" s="121" t="n">
        <v>768</v>
      </c>
      <c r="B774" s="201" t="s">
        <v>360</v>
      </c>
      <c r="C774" s="202" t="n">
        <v>657041</v>
      </c>
      <c r="D774" s="201" t="s">
        <v>361</v>
      </c>
      <c r="E774" s="203" t="n">
        <v>36597</v>
      </c>
      <c r="F774" s="61" t="n">
        <v>0.696128755364807</v>
      </c>
      <c r="G774" s="62" t="n">
        <v>0</v>
      </c>
      <c r="H774" s="62" t="n">
        <v>0.377636363636364</v>
      </c>
      <c r="I774" s="63" t="n">
        <v>0</v>
      </c>
      <c r="J774" s="194" t="n">
        <v>0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07376511900117</v>
      </c>
      <c r="Y774" s="141" t="n">
        <v>768</v>
      </c>
      <c r="Z774" s="133" t="n">
        <v>0</v>
      </c>
      <c r="AA774" s="224"/>
      <c r="AE774" s="85"/>
    </row>
    <row r="775" s="210" customFormat="true" ht="12.75" hidden="false" customHeight="false" outlineLevel="0" collapsed="false">
      <c r="A775" s="121" t="n">
        <v>769</v>
      </c>
      <c r="B775" s="201" t="s">
        <v>507</v>
      </c>
      <c r="C775" s="202" t="n">
        <v>671029</v>
      </c>
      <c r="D775" s="201" t="s">
        <v>83</v>
      </c>
      <c r="E775" s="203" t="n">
        <v>37199</v>
      </c>
      <c r="F775" s="61" t="n">
        <v>0.695128755364807</v>
      </c>
      <c r="G775" s="62" t="n">
        <v>0</v>
      </c>
      <c r="H775" s="62" t="n">
        <v>0.374636363636364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06976511900117</v>
      </c>
      <c r="Y775" s="141" t="n">
        <v>769</v>
      </c>
      <c r="Z775" s="133" t="n">
        <v>0</v>
      </c>
      <c r="AA775" s="224"/>
      <c r="AE775" s="85"/>
    </row>
    <row r="776" s="210" customFormat="true" ht="12.75" hidden="false" customHeight="false" outlineLevel="0" collapsed="false">
      <c r="A776" s="121" t="n">
        <v>770</v>
      </c>
      <c r="B776" s="201" t="s">
        <v>2611</v>
      </c>
      <c r="C776" s="202" t="n">
        <v>624156</v>
      </c>
      <c r="D776" s="201" t="s">
        <v>2452</v>
      </c>
      <c r="E776" s="203" t="n">
        <v>32392</v>
      </c>
      <c r="F776" s="61" t="n">
        <v>0.526300429184549</v>
      </c>
      <c r="G776" s="62" t="n">
        <v>0</v>
      </c>
      <c r="H776" s="62" t="n">
        <v>0.52969696969697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05599739888152</v>
      </c>
      <c r="Y776" s="141" t="n">
        <v>770</v>
      </c>
      <c r="Z776" s="133" t="n">
        <v>0</v>
      </c>
      <c r="AA776" s="224"/>
      <c r="AE776" s="85"/>
    </row>
    <row r="777" s="210" customFormat="true" ht="12.75" hidden="false" customHeight="false" outlineLevel="0" collapsed="false">
      <c r="A777" s="121" t="n">
        <v>771</v>
      </c>
      <c r="B777" s="201" t="s">
        <v>2612</v>
      </c>
      <c r="C777" s="202" t="n">
        <v>661005</v>
      </c>
      <c r="D777" s="201" t="s">
        <v>309</v>
      </c>
      <c r="E777" s="203" t="n">
        <v>36442</v>
      </c>
      <c r="F777" s="61" t="n">
        <v>0.552356223175966</v>
      </c>
      <c r="G777" s="62" t="n">
        <v>0</v>
      </c>
      <c r="H777" s="62" t="n">
        <v>0.489848484848485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04220470802445</v>
      </c>
      <c r="Y777" s="141" t="n">
        <v>771</v>
      </c>
      <c r="Z777" s="133" t="n">
        <v>0</v>
      </c>
      <c r="AA777" s="224"/>
      <c r="AE777" s="85"/>
    </row>
    <row r="778" s="210" customFormat="true" ht="12.75" hidden="false" customHeight="false" outlineLevel="0" collapsed="false">
      <c r="A778" s="121" t="n">
        <v>772</v>
      </c>
      <c r="B778" s="201" t="s">
        <v>2613</v>
      </c>
      <c r="C778" s="202" t="n">
        <v>656276</v>
      </c>
      <c r="D778" s="201" t="s">
        <v>76</v>
      </c>
      <c r="E778" s="203" t="n">
        <v>35962</v>
      </c>
      <c r="F778" s="61" t="n">
        <v>0</v>
      </c>
      <c r="G778" s="62" t="n">
        <v>0</v>
      </c>
      <c r="H778" s="62" t="n">
        <v>0.660151515151515</v>
      </c>
      <c r="I778" s="63" t="n">
        <v>0</v>
      </c>
      <c r="J778" s="194" t="n">
        <v>0.377891891891892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03804340704341</v>
      </c>
      <c r="Y778" s="141" t="n">
        <v>772</v>
      </c>
      <c r="Z778" s="133" t="n">
        <v>0</v>
      </c>
      <c r="AA778" s="224"/>
      <c r="AE778" s="85"/>
    </row>
    <row r="779" s="210" customFormat="true" ht="12.75" hidden="false" customHeight="false" outlineLevel="0" collapsed="false">
      <c r="A779" s="121" t="n">
        <v>773</v>
      </c>
      <c r="B779" s="201" t="s">
        <v>2614</v>
      </c>
      <c r="C779" s="202" t="n">
        <v>658705</v>
      </c>
      <c r="D779" s="201" t="s">
        <v>76</v>
      </c>
      <c r="E779" s="203" t="n">
        <v>35255</v>
      </c>
      <c r="F779" s="61" t="n">
        <v>0</v>
      </c>
      <c r="G779" s="62" t="n">
        <v>0</v>
      </c>
      <c r="H779" s="62" t="n">
        <v>0.658151515151515</v>
      </c>
      <c r="I779" s="63" t="n">
        <v>0</v>
      </c>
      <c r="J779" s="194" t="n">
        <v>0.376891891891892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03504340704341</v>
      </c>
      <c r="Y779" s="141" t="n">
        <v>773</v>
      </c>
      <c r="Z779" s="133" t="n">
        <v>0</v>
      </c>
      <c r="AA779" s="224"/>
      <c r="AE779" s="85"/>
    </row>
    <row r="780" s="210" customFormat="true" ht="12.75" hidden="false" customHeight="false" outlineLevel="0" collapsed="false">
      <c r="A780" s="121" t="n">
        <v>774</v>
      </c>
      <c r="B780" s="201" t="s">
        <v>2615</v>
      </c>
      <c r="C780" s="202" t="n">
        <v>651281</v>
      </c>
      <c r="D780" s="201" t="s">
        <v>802</v>
      </c>
      <c r="E780" s="203" t="n">
        <v>36290</v>
      </c>
      <c r="F780" s="61" t="n">
        <v>0</v>
      </c>
      <c r="G780" s="62" t="n">
        <v>0</v>
      </c>
      <c r="H780" s="62" t="n">
        <v>0.663151515151515</v>
      </c>
      <c r="I780" s="63" t="n">
        <v>0</v>
      </c>
      <c r="J780" s="194" t="n">
        <v>0.367891891891892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03104340704341</v>
      </c>
      <c r="Y780" s="141" t="n">
        <v>774</v>
      </c>
      <c r="Z780" s="133" t="n">
        <v>0</v>
      </c>
      <c r="AA780" s="224"/>
      <c r="AE780" s="85"/>
    </row>
    <row r="781" s="210" customFormat="true" ht="12.75" hidden="false" customHeight="false" outlineLevel="0" collapsed="false">
      <c r="A781" s="121" t="n">
        <v>775</v>
      </c>
      <c r="B781" s="201" t="s">
        <v>2616</v>
      </c>
      <c r="C781" s="202" t="n">
        <v>672083</v>
      </c>
      <c r="D781" s="201" t="s">
        <v>2436</v>
      </c>
      <c r="E781" s="203" t="n">
        <v>36572</v>
      </c>
      <c r="F781" s="61" t="n">
        <v>0</v>
      </c>
      <c r="G781" s="62" t="n">
        <v>0</v>
      </c>
      <c r="H781" s="62" t="n">
        <v>0.659151515151515</v>
      </c>
      <c r="I781" s="63" t="n">
        <v>0</v>
      </c>
      <c r="J781" s="194" t="n">
        <v>0.369891891891892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02904340704341</v>
      </c>
      <c r="Y781" s="141" t="n">
        <v>775</v>
      </c>
      <c r="Z781" s="133" t="n">
        <v>0</v>
      </c>
      <c r="AA781" s="224"/>
      <c r="AE781" s="85"/>
    </row>
    <row r="782" s="210" customFormat="true" ht="12.75" hidden="false" customHeight="false" outlineLevel="0" collapsed="false">
      <c r="A782" s="121" t="n">
        <v>776</v>
      </c>
      <c r="B782" s="201" t="s">
        <v>2617</v>
      </c>
      <c r="C782" s="202" t="n">
        <v>675142</v>
      </c>
      <c r="D782" s="201" t="s">
        <v>2295</v>
      </c>
      <c r="E782" s="203" t="n">
        <v>34998</v>
      </c>
      <c r="F782" s="61" t="n">
        <v>0</v>
      </c>
      <c r="G782" s="62" t="n">
        <v>0</v>
      </c>
      <c r="H782" s="62" t="n">
        <v>0.673151515151515</v>
      </c>
      <c r="I782" s="63" t="n">
        <v>0</v>
      </c>
      <c r="J782" s="194" t="n">
        <v>0.353891891891892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02704340704341</v>
      </c>
      <c r="Y782" s="141" t="n">
        <v>776</v>
      </c>
      <c r="Z782" s="133" t="n">
        <v>0</v>
      </c>
      <c r="AA782" s="224"/>
      <c r="AE782" s="85"/>
    </row>
    <row r="783" s="210" customFormat="true" ht="12.75" hidden="false" customHeight="false" outlineLevel="0" collapsed="false">
      <c r="A783" s="121" t="n">
        <v>776</v>
      </c>
      <c r="B783" s="201" t="s">
        <v>2618</v>
      </c>
      <c r="C783" s="202" t="n">
        <v>672657</v>
      </c>
      <c r="D783" s="201" t="s">
        <v>2436</v>
      </c>
      <c r="E783" s="203" t="n">
        <v>36990</v>
      </c>
      <c r="F783" s="61" t="n">
        <v>0</v>
      </c>
      <c r="G783" s="62" t="n">
        <v>0</v>
      </c>
      <c r="H783" s="62" t="n">
        <v>0.672151515151515</v>
      </c>
      <c r="I783" s="63" t="n">
        <v>0</v>
      </c>
      <c r="J783" s="194" t="n">
        <v>0.354891891891892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02704340704341</v>
      </c>
      <c r="Y783" s="141" t="n">
        <v>776</v>
      </c>
      <c r="Z783" s="133" t="n">
        <v>0</v>
      </c>
      <c r="AA783" s="224"/>
      <c r="AE783" s="85"/>
    </row>
    <row r="784" s="210" customFormat="true" ht="12.75" hidden="false" customHeight="false" outlineLevel="0" collapsed="false">
      <c r="A784" s="121" t="n">
        <v>778</v>
      </c>
      <c r="B784" s="201" t="s">
        <v>2619</v>
      </c>
      <c r="C784" s="202" t="n">
        <v>668254</v>
      </c>
      <c r="D784" s="201" t="s">
        <v>1981</v>
      </c>
      <c r="E784" s="203" t="n">
        <v>36526</v>
      </c>
      <c r="F784" s="61" t="n">
        <v>0</v>
      </c>
      <c r="G784" s="62" t="n">
        <v>0</v>
      </c>
      <c r="H784" s="62" t="n">
        <v>0.54569696969697</v>
      </c>
      <c r="I784" s="63" t="n">
        <v>0</v>
      </c>
      <c r="J784" s="194" t="n">
        <v>0.472450450450451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01814742014742</v>
      </c>
      <c r="Y784" s="141" t="n">
        <v>778</v>
      </c>
      <c r="Z784" s="133" t="n">
        <v>0</v>
      </c>
      <c r="AA784" s="224"/>
      <c r="AE784" s="85"/>
    </row>
    <row r="785" s="210" customFormat="true" ht="12.75" hidden="false" customHeight="false" outlineLevel="0" collapsed="false">
      <c r="A785" s="121" t="n">
        <v>779</v>
      </c>
      <c r="B785" s="201" t="s">
        <v>2620</v>
      </c>
      <c r="C785" s="202" t="n">
        <v>652984</v>
      </c>
      <c r="D785" s="201" t="s">
        <v>1316</v>
      </c>
      <c r="E785" s="203" t="n">
        <v>36648</v>
      </c>
      <c r="F785" s="61" t="n">
        <v>0</v>
      </c>
      <c r="G785" s="62" t="n">
        <v>0</v>
      </c>
      <c r="H785" s="62" t="n">
        <v>0.607060606060606</v>
      </c>
      <c r="I785" s="63" t="n">
        <v>0</v>
      </c>
      <c r="J785" s="194" t="n">
        <v>0.409396396396396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016457002457</v>
      </c>
      <c r="Y785" s="141" t="n">
        <v>779</v>
      </c>
      <c r="Z785" s="133" t="n">
        <v>0</v>
      </c>
      <c r="AA785" s="224"/>
      <c r="AE785" s="85"/>
    </row>
    <row r="786" s="210" customFormat="true" ht="12.75" hidden="false" customHeight="false" outlineLevel="0" collapsed="false">
      <c r="A786" s="121" t="n">
        <v>780</v>
      </c>
      <c r="B786" s="201" t="s">
        <v>2621</v>
      </c>
      <c r="C786" s="202" t="n">
        <v>666019</v>
      </c>
      <c r="D786" s="201" t="s">
        <v>1122</v>
      </c>
      <c r="E786" s="203" t="n">
        <v>36763</v>
      </c>
      <c r="F786" s="61" t="n">
        <v>0.572356223175966</v>
      </c>
      <c r="G786" s="62" t="n">
        <v>0</v>
      </c>
      <c r="H786" s="62" t="n">
        <v>0</v>
      </c>
      <c r="I786" s="63" t="n">
        <v>0</v>
      </c>
      <c r="J786" s="194" t="n">
        <v>0.443594594594595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01595081777056</v>
      </c>
      <c r="Y786" s="141" t="n">
        <v>780</v>
      </c>
      <c r="Z786" s="133" t="n">
        <v>0</v>
      </c>
      <c r="AA786" s="224"/>
      <c r="AE786" s="85"/>
    </row>
    <row r="787" s="210" customFormat="true" ht="12.75" hidden="false" customHeight="false" outlineLevel="0" collapsed="false">
      <c r="A787" s="121" t="n">
        <v>781</v>
      </c>
      <c r="B787" s="201" t="s">
        <v>2622</v>
      </c>
      <c r="C787" s="202" t="n">
        <v>675141</v>
      </c>
      <c r="D787" s="201" t="s">
        <v>2295</v>
      </c>
      <c r="E787" s="203" t="n">
        <v>35156</v>
      </c>
      <c r="F787" s="61" t="n">
        <v>0</v>
      </c>
      <c r="G787" s="62" t="n">
        <v>0</v>
      </c>
      <c r="H787" s="62" t="n">
        <v>0.635151515151515</v>
      </c>
      <c r="I787" s="63" t="n">
        <v>0</v>
      </c>
      <c r="J787" s="194" t="n">
        <v>0.378891891891892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01404340704341</v>
      </c>
      <c r="Y787" s="141" t="n">
        <v>781</v>
      </c>
      <c r="Z787" s="133" t="n">
        <v>0</v>
      </c>
      <c r="AA787" s="224"/>
      <c r="AE787" s="85"/>
    </row>
    <row r="788" s="210" customFormat="true" ht="12.75" hidden="false" customHeight="false" outlineLevel="0" collapsed="false">
      <c r="A788" s="121" t="n">
        <v>781</v>
      </c>
      <c r="B788" s="201" t="s">
        <v>437</v>
      </c>
      <c r="C788" s="202" t="n">
        <v>665890</v>
      </c>
      <c r="D788" s="201" t="s">
        <v>438</v>
      </c>
      <c r="E788" s="203" t="n">
        <v>34346</v>
      </c>
      <c r="F788" s="61" t="n">
        <v>0</v>
      </c>
      <c r="G788" s="62" t="n">
        <v>0</v>
      </c>
      <c r="H788" s="62" t="n">
        <v>0.654151515151515</v>
      </c>
      <c r="I788" s="63" t="n">
        <v>0</v>
      </c>
      <c r="J788" s="194" t="n">
        <v>0.359891891891892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01404340704341</v>
      </c>
      <c r="Y788" s="141" t="n">
        <v>781</v>
      </c>
      <c r="Z788" s="133" t="n">
        <v>0</v>
      </c>
      <c r="AA788" s="224"/>
      <c r="AE788" s="85"/>
    </row>
    <row r="789" s="210" customFormat="true" ht="12.75" hidden="false" customHeight="false" outlineLevel="0" collapsed="false">
      <c r="A789" s="121" t="n">
        <v>783</v>
      </c>
      <c r="B789" s="201" t="s">
        <v>2623</v>
      </c>
      <c r="C789" s="202" t="n">
        <v>132768</v>
      </c>
      <c r="D789" s="201" t="s">
        <v>1205</v>
      </c>
      <c r="E789" s="203" t="n">
        <v>30727</v>
      </c>
      <c r="F789" s="61" t="n">
        <v>0.631115879828326</v>
      </c>
      <c r="G789" s="62" t="n">
        <v>0</v>
      </c>
      <c r="H789" s="62" t="n">
        <v>0.381454545454545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01257042528287</v>
      </c>
      <c r="Y789" s="141" t="n">
        <v>783</v>
      </c>
      <c r="Z789" s="133" t="n">
        <v>0</v>
      </c>
      <c r="AA789" s="224"/>
      <c r="AE789" s="85"/>
    </row>
    <row r="790" s="210" customFormat="true" ht="12.75" hidden="false" customHeight="false" outlineLevel="0" collapsed="false">
      <c r="A790" s="121" t="n">
        <v>784</v>
      </c>
      <c r="B790" s="201" t="s">
        <v>2624</v>
      </c>
      <c r="C790" s="202" t="n">
        <v>605464</v>
      </c>
      <c r="D790" s="201" t="s">
        <v>1200</v>
      </c>
      <c r="E790" s="203" t="n">
        <v>21564</v>
      </c>
      <c r="F790" s="61" t="n">
        <v>1.0086008583691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0086008583691</v>
      </c>
      <c r="Y790" s="141" t="n">
        <v>784</v>
      </c>
      <c r="Z790" s="133" t="n">
        <v>0</v>
      </c>
      <c r="AA790" s="224"/>
      <c r="AE790" s="85"/>
    </row>
    <row r="791" s="210" customFormat="true" ht="12.75" hidden="false" customHeight="false" outlineLevel="0" collapsed="false">
      <c r="A791" s="121" t="n">
        <v>785</v>
      </c>
      <c r="B791" s="201" t="s">
        <v>329</v>
      </c>
      <c r="C791" s="202" t="n">
        <v>641312</v>
      </c>
      <c r="D791" s="201" t="s">
        <v>118</v>
      </c>
      <c r="E791" s="203" t="n">
        <v>36670</v>
      </c>
      <c r="F791" s="61" t="n">
        <v>0</v>
      </c>
      <c r="G791" s="62" t="n">
        <v>0</v>
      </c>
      <c r="H791" s="62" t="n">
        <v>0.656151515151515</v>
      </c>
      <c r="I791" s="63" t="n">
        <v>0</v>
      </c>
      <c r="J791" s="194" t="n">
        <v>0.350891891891892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00704340704341</v>
      </c>
      <c r="Y791" s="141" t="n">
        <v>785</v>
      </c>
      <c r="Z791" s="133" t="n">
        <v>0</v>
      </c>
      <c r="AA791" s="224"/>
      <c r="AE791" s="85"/>
    </row>
    <row r="792" s="210" customFormat="true" ht="12.75" hidden="false" customHeight="false" outlineLevel="0" collapsed="false">
      <c r="A792" s="121" t="n">
        <v>786</v>
      </c>
      <c r="B792" s="201" t="s">
        <v>2625</v>
      </c>
      <c r="C792" s="202" t="n">
        <v>105112</v>
      </c>
      <c r="D792" s="201" t="s">
        <v>2065</v>
      </c>
      <c r="E792" s="203" t="n">
        <v>24729</v>
      </c>
      <c r="F792" s="61" t="n">
        <v>1.0046008583691</v>
      </c>
      <c r="G792" s="62" t="n">
        <v>0</v>
      </c>
      <c r="H792" s="62" t="n">
        <v>0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0046008583691</v>
      </c>
      <c r="Y792" s="141" t="n">
        <v>786</v>
      </c>
      <c r="Z792" s="133" t="n">
        <v>0</v>
      </c>
      <c r="AA792" s="224"/>
      <c r="AE792" s="85"/>
    </row>
    <row r="793" s="210" customFormat="true" ht="12.75" hidden="false" customHeight="false" outlineLevel="0" collapsed="false">
      <c r="A793" s="121" t="n">
        <v>787</v>
      </c>
      <c r="B793" s="201" t="s">
        <v>2626</v>
      </c>
      <c r="C793" s="202" t="n">
        <v>666511</v>
      </c>
      <c r="D793" s="201" t="s">
        <v>823</v>
      </c>
      <c r="E793" s="203" t="n">
        <v>37081</v>
      </c>
      <c r="F793" s="61" t="n">
        <v>0.624115879828326</v>
      </c>
      <c r="G793" s="62" t="n">
        <v>0</v>
      </c>
      <c r="H793" s="62" t="n">
        <v>0.380454545454545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00457042528287</v>
      </c>
      <c r="Y793" s="141" t="n">
        <v>787</v>
      </c>
      <c r="Z793" s="133" t="n">
        <v>0</v>
      </c>
      <c r="AA793" s="224"/>
      <c r="AE793" s="85"/>
    </row>
    <row r="794" s="210" customFormat="true" ht="12.75" hidden="false" customHeight="false" outlineLevel="0" collapsed="false">
      <c r="A794" s="121" t="n">
        <v>788</v>
      </c>
      <c r="B794" s="201" t="s">
        <v>2627</v>
      </c>
      <c r="C794" s="202" t="n">
        <v>661511</v>
      </c>
      <c r="D794" s="201" t="s">
        <v>76</v>
      </c>
      <c r="E794" s="203" t="n">
        <v>32516</v>
      </c>
      <c r="F794" s="61" t="n">
        <v>0</v>
      </c>
      <c r="G794" s="62" t="n">
        <v>0</v>
      </c>
      <c r="H794" s="62" t="n">
        <v>0.650151515151515</v>
      </c>
      <c r="I794" s="63" t="n">
        <v>0</v>
      </c>
      <c r="J794" s="194" t="n">
        <v>0.352891891891892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00304340704341</v>
      </c>
      <c r="Y794" s="141" t="n">
        <v>788</v>
      </c>
      <c r="Z794" s="133" t="n">
        <v>0</v>
      </c>
      <c r="AA794" s="224"/>
      <c r="AE794" s="85"/>
    </row>
    <row r="795" s="210" customFormat="true" ht="12.75" hidden="false" customHeight="false" outlineLevel="0" collapsed="false">
      <c r="A795" s="121" t="n">
        <v>789</v>
      </c>
      <c r="B795" s="201" t="s">
        <v>2628</v>
      </c>
      <c r="C795" s="202" t="n">
        <v>657512</v>
      </c>
      <c r="D795" s="201" t="s">
        <v>107</v>
      </c>
      <c r="E795" s="203" t="n">
        <v>35701</v>
      </c>
      <c r="F795" s="61" t="n">
        <v>1.0026008583691</v>
      </c>
      <c r="G795" s="62" t="n">
        <v>0</v>
      </c>
      <c r="H795" s="62" t="n">
        <v>0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0026008583691</v>
      </c>
      <c r="Y795" s="141" t="n">
        <v>789</v>
      </c>
      <c r="Z795" s="133" t="n">
        <v>0</v>
      </c>
      <c r="AA795" s="224"/>
      <c r="AE795" s="85"/>
    </row>
    <row r="796" s="210" customFormat="true" ht="12.75" hidden="false" customHeight="false" outlineLevel="0" collapsed="false">
      <c r="A796" s="121" t="n">
        <v>790</v>
      </c>
      <c r="B796" s="201" t="s">
        <v>2629</v>
      </c>
      <c r="C796" s="202" t="n">
        <v>667752</v>
      </c>
      <c r="D796" s="201" t="s">
        <v>237</v>
      </c>
      <c r="E796" s="203" t="n">
        <v>35997</v>
      </c>
      <c r="F796" s="61" t="n">
        <v>0</v>
      </c>
      <c r="G796" s="62" t="n">
        <v>0</v>
      </c>
      <c r="H796" s="62" t="n">
        <v>0.9963939393939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0.99639393939394</v>
      </c>
      <c r="Y796" s="141" t="n">
        <v>790</v>
      </c>
      <c r="Z796" s="133" t="n">
        <v>0</v>
      </c>
      <c r="AA796" s="224"/>
      <c r="AE796" s="85"/>
    </row>
    <row r="797" s="210" customFormat="true" ht="12.75" hidden="false" customHeight="false" outlineLevel="0" collapsed="false">
      <c r="A797" s="121" t="n">
        <v>791</v>
      </c>
      <c r="B797" s="201" t="s">
        <v>2630</v>
      </c>
      <c r="C797" s="202" t="n">
        <v>646019</v>
      </c>
      <c r="D797" s="201" t="s">
        <v>802</v>
      </c>
      <c r="E797" s="203" t="n">
        <v>37062</v>
      </c>
      <c r="F797" s="61" t="n">
        <v>0.613343347639485</v>
      </c>
      <c r="G797" s="62" t="n">
        <v>0</v>
      </c>
      <c r="H797" s="62" t="n">
        <v>0</v>
      </c>
      <c r="I797" s="63" t="n">
        <v>0</v>
      </c>
      <c r="J797" s="194" t="n">
        <v>0.380891891891892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0.994235239531377</v>
      </c>
      <c r="Y797" s="141" t="n">
        <v>791</v>
      </c>
      <c r="Z797" s="133" t="n">
        <v>0</v>
      </c>
      <c r="AA797" s="224"/>
      <c r="AE797" s="85"/>
    </row>
    <row r="798" s="210" customFormat="true" ht="12.75" hidden="false" customHeight="false" outlineLevel="0" collapsed="false">
      <c r="A798" s="121" t="n">
        <v>792</v>
      </c>
      <c r="B798" s="201" t="s">
        <v>2631</v>
      </c>
      <c r="C798" s="202" t="n">
        <v>666915</v>
      </c>
      <c r="D798" s="201" t="s">
        <v>1919</v>
      </c>
      <c r="E798" s="203" t="n">
        <v>34346</v>
      </c>
      <c r="F798" s="61" t="n">
        <v>0</v>
      </c>
      <c r="G798" s="62" t="n">
        <v>0</v>
      </c>
      <c r="H798" s="62" t="n">
        <v>0.635151515151515</v>
      </c>
      <c r="I798" s="63" t="n">
        <v>0</v>
      </c>
      <c r="J798" s="194" t="n">
        <v>0.358891891891892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0.994043407043407</v>
      </c>
      <c r="Y798" s="141" t="n">
        <v>792</v>
      </c>
      <c r="Z798" s="133" t="n">
        <v>0</v>
      </c>
      <c r="AA798" s="224"/>
      <c r="AE798" s="85"/>
    </row>
    <row r="799" s="210" customFormat="true" ht="12.75" hidden="false" customHeight="false" outlineLevel="0" collapsed="false">
      <c r="A799" s="121" t="n">
        <v>793</v>
      </c>
      <c r="B799" s="201" t="s">
        <v>2632</v>
      </c>
      <c r="C799" s="202" t="n">
        <v>662954</v>
      </c>
      <c r="D799" s="201" t="s">
        <v>71</v>
      </c>
      <c r="E799" s="203" t="n">
        <v>31478</v>
      </c>
      <c r="F799" s="61" t="n">
        <v>0</v>
      </c>
      <c r="G799" s="62" t="n">
        <v>0</v>
      </c>
      <c r="H799" s="62" t="n">
        <v>0.99239393939394</v>
      </c>
      <c r="I799" s="63" t="n">
        <v>0</v>
      </c>
      <c r="J799" s="194" t="n">
        <v>0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0.99239393939394</v>
      </c>
      <c r="Y799" s="141" t="n">
        <v>793</v>
      </c>
      <c r="Z799" s="133" t="n">
        <v>0</v>
      </c>
      <c r="AA799" s="224"/>
      <c r="AE799" s="85"/>
    </row>
    <row r="800" s="210" customFormat="true" ht="12.75" hidden="false" customHeight="false" outlineLevel="0" collapsed="false">
      <c r="A800" s="121" t="n">
        <v>794</v>
      </c>
      <c r="B800" s="201" t="s">
        <v>2633</v>
      </c>
      <c r="C800" s="202" t="n">
        <v>660387</v>
      </c>
      <c r="D800" s="201" t="s">
        <v>1595</v>
      </c>
      <c r="E800" s="203" t="n">
        <v>37128</v>
      </c>
      <c r="F800" s="61" t="n">
        <v>0</v>
      </c>
      <c r="G800" s="62" t="n">
        <v>0</v>
      </c>
      <c r="H800" s="62" t="n">
        <v>0.99139393939394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0.99139393939394</v>
      </c>
      <c r="Y800" s="141" t="n">
        <v>794</v>
      </c>
      <c r="Z800" s="133" t="n">
        <v>0</v>
      </c>
      <c r="AA800" s="224"/>
      <c r="AE800" s="85"/>
    </row>
    <row r="801" s="210" customFormat="true" ht="12.75" hidden="false" customHeight="false" outlineLevel="0" collapsed="false">
      <c r="A801" s="121" t="n">
        <v>795</v>
      </c>
      <c r="B801" s="201" t="s">
        <v>2634</v>
      </c>
      <c r="C801" s="202" t="n">
        <v>672086</v>
      </c>
      <c r="D801" s="201" t="s">
        <v>2436</v>
      </c>
      <c r="E801" s="203" t="n">
        <v>36885</v>
      </c>
      <c r="F801" s="61" t="n">
        <v>0</v>
      </c>
      <c r="G801" s="62" t="n">
        <v>0</v>
      </c>
      <c r="H801" s="62" t="n">
        <v>0.648151515151515</v>
      </c>
      <c r="I801" s="63" t="n">
        <v>0</v>
      </c>
      <c r="J801" s="194" t="n">
        <v>0.342891891891892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0.991043407043407</v>
      </c>
      <c r="Y801" s="141" t="n">
        <v>795</v>
      </c>
      <c r="Z801" s="133" t="n">
        <v>0</v>
      </c>
      <c r="AA801" s="224"/>
      <c r="AE801" s="85"/>
    </row>
    <row r="802" s="210" customFormat="true" ht="12.75" hidden="false" customHeight="false" outlineLevel="0" collapsed="false">
      <c r="A802" s="121" t="n">
        <v>796</v>
      </c>
      <c r="B802" s="201" t="s">
        <v>2635</v>
      </c>
      <c r="C802" s="202" t="n">
        <v>638298</v>
      </c>
      <c r="D802" s="201" t="s">
        <v>2452</v>
      </c>
      <c r="E802" s="203" t="n">
        <v>33628</v>
      </c>
      <c r="F802" s="61" t="n">
        <v>0.987600858369099</v>
      </c>
      <c r="G802" s="62" t="n">
        <v>0</v>
      </c>
      <c r="H802" s="62" t="n">
        <v>0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0.987600858369099</v>
      </c>
      <c r="Y802" s="141" t="n">
        <v>796</v>
      </c>
      <c r="Z802" s="133" t="n">
        <v>0</v>
      </c>
      <c r="AA802" s="224"/>
      <c r="AE802" s="85"/>
    </row>
    <row r="803" s="210" customFormat="true" ht="12.75" hidden="false" customHeight="false" outlineLevel="0" collapsed="false">
      <c r="A803" s="121" t="n">
        <v>797</v>
      </c>
      <c r="B803" s="201" t="s">
        <v>2636</v>
      </c>
      <c r="C803" s="202" t="n">
        <v>668729</v>
      </c>
      <c r="D803" s="201" t="s">
        <v>2637</v>
      </c>
      <c r="E803" s="203" t="n">
        <v>36898</v>
      </c>
      <c r="F803" s="61" t="n">
        <v>0</v>
      </c>
      <c r="G803" s="62" t="n">
        <v>0</v>
      </c>
      <c r="H803" s="62" t="n">
        <v>0.640151515151515</v>
      </c>
      <c r="I803" s="63" t="n">
        <v>0</v>
      </c>
      <c r="J803" s="194" t="n">
        <v>0.342891891891892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0.983043407043407</v>
      </c>
      <c r="Y803" s="141" t="n">
        <v>797</v>
      </c>
      <c r="Z803" s="133" t="n">
        <v>0</v>
      </c>
      <c r="AA803" s="224"/>
      <c r="AE803" s="85"/>
    </row>
    <row r="804" s="210" customFormat="true" ht="12.75" hidden="false" customHeight="false" outlineLevel="0" collapsed="false">
      <c r="A804" s="121" t="n">
        <v>798</v>
      </c>
      <c r="B804" s="201" t="s">
        <v>2638</v>
      </c>
      <c r="C804" s="202" t="n">
        <v>614827</v>
      </c>
      <c r="D804" s="201" t="s">
        <v>220</v>
      </c>
      <c r="E804" s="203" t="n">
        <v>32662</v>
      </c>
      <c r="F804" s="61" t="n">
        <v>0</v>
      </c>
      <c r="G804" s="62" t="n">
        <v>0</v>
      </c>
      <c r="H804" s="62" t="n">
        <v>0.98239393939394</v>
      </c>
      <c r="I804" s="63" t="n">
        <v>0</v>
      </c>
      <c r="J804" s="194" t="n">
        <v>0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0.98239393939394</v>
      </c>
      <c r="Y804" s="141" t="n">
        <v>798</v>
      </c>
      <c r="Z804" s="133" t="n">
        <v>0</v>
      </c>
      <c r="AA804" s="224"/>
      <c r="AE804" s="85"/>
    </row>
    <row r="805" s="210" customFormat="true" ht="12.75" hidden="false" customHeight="false" outlineLevel="0" collapsed="false">
      <c r="A805" s="121" t="n">
        <v>798</v>
      </c>
      <c r="B805" s="201" t="s">
        <v>2639</v>
      </c>
      <c r="C805" s="202" t="n">
        <v>640654</v>
      </c>
      <c r="D805" s="201" t="s">
        <v>1936</v>
      </c>
      <c r="E805" s="203" t="n">
        <v>36984</v>
      </c>
      <c r="F805" s="61" t="n">
        <v>0</v>
      </c>
      <c r="G805" s="62" t="n">
        <v>0</v>
      </c>
      <c r="H805" s="62" t="n">
        <v>0.98239393939394</v>
      </c>
      <c r="I805" s="63" t="n">
        <v>0</v>
      </c>
      <c r="J805" s="194" t="n">
        <v>0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0.98239393939394</v>
      </c>
      <c r="Y805" s="141" t="n">
        <v>798</v>
      </c>
      <c r="Z805" s="133" t="n">
        <v>0</v>
      </c>
      <c r="AA805" s="224"/>
      <c r="AE805" s="85"/>
    </row>
    <row r="806" s="210" customFormat="true" ht="12.75" hidden="false" customHeight="false" outlineLevel="0" collapsed="false">
      <c r="A806" s="121" t="n">
        <v>800</v>
      </c>
      <c r="B806" s="201" t="s">
        <v>2640</v>
      </c>
      <c r="C806" s="202" t="n">
        <v>635532</v>
      </c>
      <c r="D806" s="201" t="s">
        <v>279</v>
      </c>
      <c r="E806" s="203" t="n">
        <v>37130</v>
      </c>
      <c r="F806" s="61" t="n">
        <v>0</v>
      </c>
      <c r="G806" s="62" t="n">
        <v>0</v>
      </c>
      <c r="H806" s="62" t="n">
        <v>0.98139393939394</v>
      </c>
      <c r="I806" s="63" t="n">
        <v>0</v>
      </c>
      <c r="J806" s="194" t="n">
        <v>0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0.98139393939394</v>
      </c>
      <c r="Y806" s="141" t="n">
        <v>800</v>
      </c>
      <c r="Z806" s="133" t="n">
        <v>0</v>
      </c>
      <c r="AA806" s="224"/>
      <c r="AE806" s="85"/>
    </row>
    <row r="807" s="210" customFormat="true" ht="12.75" hidden="false" customHeight="false" outlineLevel="0" collapsed="false">
      <c r="A807" s="121" t="n">
        <v>801</v>
      </c>
      <c r="B807" s="201" t="s">
        <v>2641</v>
      </c>
      <c r="C807" s="202" t="n">
        <v>654504</v>
      </c>
      <c r="D807" s="201" t="s">
        <v>2642</v>
      </c>
      <c r="E807" s="203" t="n">
        <v>36995</v>
      </c>
      <c r="F807" s="61" t="n">
        <v>0.97818025751073</v>
      </c>
      <c r="G807" s="62" t="n">
        <v>0</v>
      </c>
      <c r="H807" s="62" t="n">
        <v>0</v>
      </c>
      <c r="I807" s="63" t="n">
        <v>0</v>
      </c>
      <c r="J807" s="194" t="n">
        <v>0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0.97818025751073</v>
      </c>
      <c r="Y807" s="141" t="n">
        <v>801</v>
      </c>
      <c r="Z807" s="133" t="n">
        <v>0</v>
      </c>
      <c r="AA807" s="224"/>
      <c r="AE807" s="85"/>
    </row>
    <row r="808" s="210" customFormat="true" ht="12.75" hidden="false" customHeight="false" outlineLevel="0" collapsed="false">
      <c r="A808" s="121" t="n">
        <v>802</v>
      </c>
      <c r="B808" s="201" t="s">
        <v>2643</v>
      </c>
      <c r="C808" s="202" t="n">
        <v>664005</v>
      </c>
      <c r="D808" s="201" t="s">
        <v>1919</v>
      </c>
      <c r="E808" s="203" t="n">
        <v>26357</v>
      </c>
      <c r="F808" s="61" t="n">
        <v>0.610343347639485</v>
      </c>
      <c r="G808" s="62" t="n">
        <v>0</v>
      </c>
      <c r="H808" s="62" t="n">
        <v>0</v>
      </c>
      <c r="I808" s="63" t="n">
        <v>0</v>
      </c>
      <c r="J808" s="194" t="n">
        <v>0.366891891891892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0.977235239531377</v>
      </c>
      <c r="Y808" s="141" t="n">
        <v>802</v>
      </c>
      <c r="Z808" s="133" t="n">
        <v>0</v>
      </c>
      <c r="AA808" s="224"/>
      <c r="AE808" s="85"/>
    </row>
    <row r="809" s="210" customFormat="true" ht="12.75" hidden="false" customHeight="false" outlineLevel="0" collapsed="false">
      <c r="A809" s="121" t="n">
        <v>803</v>
      </c>
      <c r="B809" s="201" t="s">
        <v>2644</v>
      </c>
      <c r="C809" s="202" t="n">
        <v>631406</v>
      </c>
      <c r="D809" s="201" t="s">
        <v>247</v>
      </c>
      <c r="E809" s="203" t="n">
        <v>36266</v>
      </c>
      <c r="F809" s="61" t="n">
        <v>0</v>
      </c>
      <c r="G809" s="62" t="n">
        <v>0</v>
      </c>
      <c r="H809" s="62" t="n">
        <v>0.97569696969697</v>
      </c>
      <c r="I809" s="63" t="n">
        <v>0</v>
      </c>
      <c r="J809" s="194" t="n">
        <v>0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0.97569696969697</v>
      </c>
      <c r="Y809" s="141" t="n">
        <v>803</v>
      </c>
      <c r="Z809" s="133" t="n">
        <v>0</v>
      </c>
      <c r="AA809" s="224"/>
      <c r="AE809" s="85"/>
    </row>
    <row r="810" s="210" customFormat="true" ht="12.75" hidden="false" customHeight="false" outlineLevel="0" collapsed="false">
      <c r="A810" s="121" t="n">
        <v>804</v>
      </c>
      <c r="B810" s="201" t="s">
        <v>436</v>
      </c>
      <c r="C810" s="202" t="n">
        <v>662397</v>
      </c>
      <c r="D810" s="201" t="s">
        <v>194</v>
      </c>
      <c r="E810" s="203" t="n">
        <v>36564</v>
      </c>
      <c r="F810" s="61" t="n">
        <v>0</v>
      </c>
      <c r="G810" s="62" t="n">
        <v>0</v>
      </c>
      <c r="H810" s="62" t="n">
        <v>0.633151515151515</v>
      </c>
      <c r="I810" s="63" t="n">
        <v>0</v>
      </c>
      <c r="J810" s="194" t="n">
        <v>0.340891891891892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0.974043407043407</v>
      </c>
      <c r="Y810" s="141" t="n">
        <v>804</v>
      </c>
      <c r="Z810" s="133" t="n">
        <v>0</v>
      </c>
      <c r="AA810" s="224"/>
      <c r="AE810" s="85"/>
    </row>
    <row r="811" s="210" customFormat="true" ht="12.75" hidden="false" customHeight="false" outlineLevel="0" collapsed="false">
      <c r="A811" s="121" t="n">
        <v>805</v>
      </c>
      <c r="B811" s="201" t="s">
        <v>2645</v>
      </c>
      <c r="C811" s="202" t="n">
        <v>658919</v>
      </c>
      <c r="D811" s="201" t="s">
        <v>90</v>
      </c>
      <c r="E811" s="203" t="n">
        <v>31690</v>
      </c>
      <c r="F811" s="61" t="n">
        <v>0.627025751072961</v>
      </c>
      <c r="G811" s="62" t="n">
        <v>0</v>
      </c>
      <c r="H811" s="62" t="n">
        <v>0</v>
      </c>
      <c r="I811" s="63" t="n">
        <v>0</v>
      </c>
      <c r="J811" s="194" t="n">
        <v>0.343324324324324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0.970350075397286</v>
      </c>
      <c r="Y811" s="141" t="n">
        <v>805</v>
      </c>
      <c r="Z811" s="133" t="n">
        <v>0</v>
      </c>
      <c r="AA811" s="224"/>
      <c r="AE811" s="85"/>
    </row>
    <row r="812" s="210" customFormat="true" ht="12.75" hidden="false" customHeight="false" outlineLevel="0" collapsed="false">
      <c r="A812" s="121" t="n">
        <v>806</v>
      </c>
      <c r="B812" s="201" t="s">
        <v>442</v>
      </c>
      <c r="C812" s="202" t="n">
        <v>660597</v>
      </c>
      <c r="D812" s="201" t="s">
        <v>443</v>
      </c>
      <c r="E812" s="203" t="n">
        <v>26143</v>
      </c>
      <c r="F812" s="61" t="n">
        <v>0</v>
      </c>
      <c r="G812" s="62" t="n">
        <v>0</v>
      </c>
      <c r="H812" s="62" t="n">
        <v>0.626060606060606</v>
      </c>
      <c r="I812" s="63" t="n">
        <v>0</v>
      </c>
      <c r="J812" s="194" t="n">
        <v>0.340324324324324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0.966384930384931</v>
      </c>
      <c r="Y812" s="141" t="n">
        <v>806</v>
      </c>
      <c r="Z812" s="133" t="n">
        <v>0</v>
      </c>
      <c r="AA812" s="224"/>
      <c r="AE812" s="85"/>
    </row>
    <row r="813" s="210" customFormat="true" ht="12.75" hidden="false" customHeight="false" outlineLevel="0" collapsed="false">
      <c r="A813" s="121" t="n">
        <v>807</v>
      </c>
      <c r="B813" s="201" t="s">
        <v>2646</v>
      </c>
      <c r="C813" s="202" t="n">
        <v>665059</v>
      </c>
      <c r="D813" s="201" t="s">
        <v>1913</v>
      </c>
      <c r="E813" s="203" t="n">
        <v>37005</v>
      </c>
      <c r="F813" s="61" t="n">
        <v>0</v>
      </c>
      <c r="G813" s="62" t="n">
        <v>0</v>
      </c>
      <c r="H813" s="62" t="n">
        <v>0.611060606060606</v>
      </c>
      <c r="I813" s="63" t="n">
        <v>0</v>
      </c>
      <c r="J813" s="194" t="n">
        <v>0.342324324324324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0.95338493038493</v>
      </c>
      <c r="Y813" s="141" t="n">
        <v>807</v>
      </c>
      <c r="Z813" s="133" t="n">
        <v>0</v>
      </c>
      <c r="AA813" s="224"/>
      <c r="AE813" s="85"/>
    </row>
    <row r="814" s="210" customFormat="true" ht="12.75" hidden="false" customHeight="false" outlineLevel="0" collapsed="false">
      <c r="A814" s="121" t="n">
        <v>808</v>
      </c>
      <c r="B814" s="201" t="s">
        <v>2647</v>
      </c>
      <c r="C814" s="202" t="n">
        <v>616614</v>
      </c>
      <c r="D814" s="201" t="s">
        <v>1181</v>
      </c>
      <c r="E814" s="203" t="n">
        <v>34641</v>
      </c>
      <c r="F814" s="61" t="n">
        <v>0</v>
      </c>
      <c r="G814" s="62" t="n">
        <v>0</v>
      </c>
      <c r="H814" s="62" t="n">
        <v>0.583636363636364</v>
      </c>
      <c r="I814" s="63" t="n">
        <v>0</v>
      </c>
      <c r="J814" s="194" t="n">
        <v>0.355945945945946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0.93958230958231</v>
      </c>
      <c r="Y814" s="141" t="n">
        <v>808</v>
      </c>
      <c r="Z814" s="133" t="n">
        <v>0</v>
      </c>
      <c r="AA814" s="224"/>
      <c r="AE814" s="85"/>
    </row>
    <row r="815" s="210" customFormat="true" ht="12.75" hidden="false" customHeight="false" outlineLevel="0" collapsed="false">
      <c r="A815" s="121" t="n">
        <v>809</v>
      </c>
      <c r="B815" s="201" t="s">
        <v>2648</v>
      </c>
      <c r="C815" s="202" t="n">
        <v>658888</v>
      </c>
      <c r="D815" s="201" t="s">
        <v>2062</v>
      </c>
      <c r="E815" s="203" t="n">
        <v>36677</v>
      </c>
      <c r="F815" s="61" t="n">
        <v>0.637115879828326</v>
      </c>
      <c r="G815" s="62" t="n">
        <v>0</v>
      </c>
      <c r="H815" s="62" t="n">
        <v>0</v>
      </c>
      <c r="I815" s="63" t="n">
        <v>0</v>
      </c>
      <c r="J815" s="194" t="n">
        <v>0.302288288288288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0.939404168116615</v>
      </c>
      <c r="Y815" s="141" t="n">
        <v>809</v>
      </c>
      <c r="Z815" s="133" t="n">
        <v>0</v>
      </c>
      <c r="AA815" s="224"/>
      <c r="AE815" s="85"/>
    </row>
    <row r="816" s="210" customFormat="true" ht="12.75" hidden="false" customHeight="false" outlineLevel="0" collapsed="false">
      <c r="A816" s="121" t="n">
        <v>810</v>
      </c>
      <c r="B816" s="201" t="s">
        <v>2649</v>
      </c>
      <c r="C816" s="202" t="n">
        <v>667495</v>
      </c>
      <c r="D816" s="201" t="s">
        <v>1164</v>
      </c>
      <c r="E816" s="203" t="n">
        <v>37099</v>
      </c>
      <c r="F816" s="61" t="n">
        <v>0</v>
      </c>
      <c r="G816" s="62" t="n">
        <v>0</v>
      </c>
      <c r="H816" s="62" t="n">
        <v>0.580636363636364</v>
      </c>
      <c r="I816" s="63" t="n">
        <v>0</v>
      </c>
      <c r="J816" s="194" t="n">
        <v>0.346945945945946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0.92758230958231</v>
      </c>
      <c r="Y816" s="141" t="n">
        <v>810</v>
      </c>
      <c r="Z816" s="133" t="n">
        <v>0</v>
      </c>
      <c r="AA816" s="224"/>
      <c r="AE816" s="85"/>
    </row>
    <row r="817" s="210" customFormat="true" ht="12.75" hidden="false" customHeight="false" outlineLevel="0" collapsed="false">
      <c r="A817" s="121" t="n">
        <v>811</v>
      </c>
      <c r="B817" s="201" t="s">
        <v>2650</v>
      </c>
      <c r="C817" s="202" t="n">
        <v>663949</v>
      </c>
      <c r="D817" s="201" t="s">
        <v>1164</v>
      </c>
      <c r="E817" s="203" t="n">
        <v>37045</v>
      </c>
      <c r="F817" s="61" t="n">
        <v>0</v>
      </c>
      <c r="G817" s="62" t="n">
        <v>0</v>
      </c>
      <c r="H817" s="62" t="n">
        <v>0.568636363636364</v>
      </c>
      <c r="I817" s="63" t="n">
        <v>0</v>
      </c>
      <c r="J817" s="194" t="n">
        <v>0.351945945945946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0.92058230958231</v>
      </c>
      <c r="Y817" s="141" t="n">
        <v>811</v>
      </c>
      <c r="Z817" s="133" t="n">
        <v>0</v>
      </c>
      <c r="AA817" s="224"/>
      <c r="AE817" s="85"/>
    </row>
    <row r="818" s="210" customFormat="true" ht="12.75" hidden="false" customHeight="false" outlineLevel="0" collapsed="false">
      <c r="A818" s="121" t="n">
        <v>812</v>
      </c>
      <c r="B818" s="201" t="s">
        <v>2651</v>
      </c>
      <c r="C818" s="202" t="n">
        <v>646564</v>
      </c>
      <c r="D818" s="201" t="s">
        <v>136</v>
      </c>
      <c r="E818" s="203" t="n">
        <v>36675</v>
      </c>
      <c r="F818" s="61" t="n">
        <v>0.573103004291846</v>
      </c>
      <c r="G818" s="62" t="n">
        <v>0</v>
      </c>
      <c r="H818" s="62" t="n">
        <v>0</v>
      </c>
      <c r="I818" s="63" t="n">
        <v>0</v>
      </c>
      <c r="J818" s="194" t="n">
        <v>0.342945945945946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0.916048950237791</v>
      </c>
      <c r="Y818" s="141" t="n">
        <v>812</v>
      </c>
      <c r="Z818" s="133" t="n">
        <v>0</v>
      </c>
      <c r="AA818" s="224"/>
      <c r="AE818" s="85"/>
    </row>
    <row r="819" s="210" customFormat="true" ht="12.75" hidden="false" customHeight="false" outlineLevel="0" collapsed="false">
      <c r="A819" s="121" t="n">
        <v>813</v>
      </c>
      <c r="B819" s="201" t="s">
        <v>2652</v>
      </c>
      <c r="C819" s="202" t="n">
        <v>670952</v>
      </c>
      <c r="D819" s="201" t="s">
        <v>136</v>
      </c>
      <c r="E819" s="203" t="n">
        <v>36898</v>
      </c>
      <c r="F819" s="61" t="n">
        <v>0</v>
      </c>
      <c r="G819" s="62" t="n">
        <v>0</v>
      </c>
      <c r="H819" s="62" t="n">
        <v>0.560636363636364</v>
      </c>
      <c r="I819" s="63" t="n">
        <v>0</v>
      </c>
      <c r="J819" s="194" t="n">
        <v>0.339945945945946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0.90058230958231</v>
      </c>
      <c r="Y819" s="141" t="n">
        <v>813</v>
      </c>
      <c r="Z819" s="133" t="n">
        <v>0</v>
      </c>
      <c r="AA819" s="224"/>
      <c r="AE819" s="85"/>
    </row>
    <row r="820" s="210" customFormat="true" ht="12.75" hidden="false" customHeight="false" outlineLevel="0" collapsed="false">
      <c r="A820" s="121" t="n">
        <v>814</v>
      </c>
      <c r="B820" s="201" t="s">
        <v>2653</v>
      </c>
      <c r="C820" s="202" t="n">
        <v>667318</v>
      </c>
      <c r="D820" s="201" t="s">
        <v>2654</v>
      </c>
      <c r="E820" s="203" t="n">
        <v>36575</v>
      </c>
      <c r="F820" s="61" t="n">
        <v>0.562356223175966</v>
      </c>
      <c r="G820" s="62" t="n">
        <v>0</v>
      </c>
      <c r="H820" s="62" t="n">
        <v>0</v>
      </c>
      <c r="I820" s="63" t="n">
        <v>0</v>
      </c>
      <c r="J820" s="194" t="n">
        <v>0.334324324324324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0.89668054750029</v>
      </c>
      <c r="Y820" s="141" t="n">
        <v>814</v>
      </c>
      <c r="Z820" s="133" t="n">
        <v>0</v>
      </c>
      <c r="AA820" s="224"/>
      <c r="AE820" s="85"/>
    </row>
    <row r="821" s="210" customFormat="true" ht="12.75" hidden="false" customHeight="false" outlineLevel="0" collapsed="false">
      <c r="A821" s="121" t="n">
        <v>815</v>
      </c>
      <c r="B821" s="201" t="s">
        <v>2655</v>
      </c>
      <c r="C821" s="202" t="n">
        <v>667314</v>
      </c>
      <c r="D821" s="201" t="s">
        <v>2654</v>
      </c>
      <c r="E821" s="203" t="n">
        <v>37031</v>
      </c>
      <c r="F821" s="61" t="n">
        <v>0.560356223175966</v>
      </c>
      <c r="G821" s="62" t="n">
        <v>0</v>
      </c>
      <c r="H821" s="62" t="n">
        <v>0</v>
      </c>
      <c r="I821" s="63" t="n">
        <v>0</v>
      </c>
      <c r="J821" s="194" t="n">
        <v>0.332324324324324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0.89268054750029</v>
      </c>
      <c r="Y821" s="141" t="n">
        <v>815</v>
      </c>
      <c r="Z821" s="133" t="n">
        <v>0</v>
      </c>
      <c r="AA821" s="224"/>
      <c r="AE821" s="85"/>
    </row>
    <row r="822" s="210" customFormat="true" ht="12.75" hidden="false" customHeight="false" outlineLevel="0" collapsed="false">
      <c r="A822" s="121" t="n">
        <v>816</v>
      </c>
      <c r="B822" s="201" t="s">
        <v>2656</v>
      </c>
      <c r="C822" s="202" t="n">
        <v>665708</v>
      </c>
      <c r="D822" s="201" t="s">
        <v>2387</v>
      </c>
      <c r="E822" s="203" t="n">
        <v>36696</v>
      </c>
      <c r="F822" s="61" t="n">
        <v>0</v>
      </c>
      <c r="G822" s="62" t="n">
        <v>0</v>
      </c>
      <c r="H822" s="62" t="n">
        <v>0.639151515151515</v>
      </c>
      <c r="I822" s="63" t="n">
        <v>0</v>
      </c>
      <c r="J822" s="194" t="n">
        <v>0.246297297297297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0.885448812448813</v>
      </c>
      <c r="Y822" s="141" t="n">
        <v>816</v>
      </c>
      <c r="Z822" s="133" t="n">
        <v>0</v>
      </c>
      <c r="AA822" s="224"/>
      <c r="AE822" s="85"/>
    </row>
    <row r="823" s="210" customFormat="true" ht="12.75" hidden="false" customHeight="false" outlineLevel="0" collapsed="false">
      <c r="A823" s="121" t="n">
        <v>817</v>
      </c>
      <c r="B823" s="201" t="s">
        <v>2657</v>
      </c>
      <c r="C823" s="202" t="n">
        <v>658191</v>
      </c>
      <c r="D823" s="201" t="s">
        <v>353</v>
      </c>
      <c r="E823" s="203" t="n">
        <v>37217</v>
      </c>
      <c r="F823" s="61" t="n">
        <v>0</v>
      </c>
      <c r="G823" s="62" t="n">
        <v>0</v>
      </c>
      <c r="H823" s="62" t="n">
        <v>0.881454545454546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0.881454545454546</v>
      </c>
      <c r="Y823" s="141" t="n">
        <v>817</v>
      </c>
      <c r="Z823" s="133" t="n">
        <v>0</v>
      </c>
      <c r="AA823" s="224"/>
      <c r="AE823" s="85"/>
    </row>
    <row r="824" s="210" customFormat="true" ht="12.75" hidden="false" customHeight="false" outlineLevel="0" collapsed="false">
      <c r="A824" s="121" t="n">
        <v>818</v>
      </c>
      <c r="B824" s="201" t="s">
        <v>2658</v>
      </c>
      <c r="C824" s="202" t="n">
        <v>658251</v>
      </c>
      <c r="D824" s="201" t="s">
        <v>504</v>
      </c>
      <c r="E824" s="203" t="n">
        <v>31185</v>
      </c>
      <c r="F824" s="61" t="n">
        <v>0</v>
      </c>
      <c r="G824" s="62" t="n">
        <v>0</v>
      </c>
      <c r="H824" s="62" t="n">
        <v>0.879454545454546</v>
      </c>
      <c r="I824" s="63" t="n">
        <v>0</v>
      </c>
      <c r="J824" s="194" t="n">
        <v>0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0.879454545454546</v>
      </c>
      <c r="Y824" s="141" t="n">
        <v>818</v>
      </c>
      <c r="Z824" s="133" t="n">
        <v>0</v>
      </c>
      <c r="AA824" s="224"/>
      <c r="AE824" s="85"/>
    </row>
    <row r="825" s="210" customFormat="true" ht="12.75" hidden="false" customHeight="false" outlineLevel="0" collapsed="false">
      <c r="A825" s="121" t="n">
        <v>819</v>
      </c>
      <c r="B825" s="201" t="s">
        <v>2659</v>
      </c>
      <c r="C825" s="202" t="n">
        <v>660680</v>
      </c>
      <c r="D825" s="201" t="s">
        <v>156</v>
      </c>
      <c r="E825" s="203" t="n">
        <v>36646</v>
      </c>
      <c r="F825" s="61" t="n">
        <v>0</v>
      </c>
      <c r="G825" s="62" t="n">
        <v>0</v>
      </c>
      <c r="H825" s="62" t="n">
        <v>0.871454545454546</v>
      </c>
      <c r="I825" s="63" t="n">
        <v>0</v>
      </c>
      <c r="J825" s="194" t="n">
        <v>0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0.871454545454546</v>
      </c>
      <c r="Y825" s="141" t="n">
        <v>819</v>
      </c>
      <c r="Z825" s="133" t="n">
        <v>0</v>
      </c>
      <c r="AA825" s="224"/>
      <c r="AE825" s="85"/>
    </row>
    <row r="826" s="210" customFormat="true" ht="12.75" hidden="false" customHeight="false" outlineLevel="0" collapsed="false">
      <c r="A826" s="121" t="n">
        <v>820</v>
      </c>
      <c r="B826" s="201" t="s">
        <v>2660</v>
      </c>
      <c r="C826" s="202" t="n">
        <v>670894</v>
      </c>
      <c r="D826" s="201" t="s">
        <v>325</v>
      </c>
      <c r="E826" s="203" t="n">
        <v>37039</v>
      </c>
      <c r="F826" s="61" t="n">
        <v>0.441570815450644</v>
      </c>
      <c r="G826" s="62" t="n">
        <v>0</v>
      </c>
      <c r="H826" s="62" t="n">
        <v>0.426454545454545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0.868025360905189</v>
      </c>
      <c r="Y826" s="141" t="n">
        <v>820</v>
      </c>
      <c r="Z826" s="133" t="n">
        <v>0</v>
      </c>
      <c r="AA826" s="224"/>
      <c r="AE826" s="85"/>
    </row>
    <row r="827" s="210" customFormat="true" ht="12.75" hidden="false" customHeight="false" outlineLevel="0" collapsed="false">
      <c r="A827" s="121" t="n">
        <v>821</v>
      </c>
      <c r="B827" s="201" t="s">
        <v>2661</v>
      </c>
      <c r="C827" s="202" t="n">
        <v>670534</v>
      </c>
      <c r="D827" s="201" t="s">
        <v>2138</v>
      </c>
      <c r="E827" s="203" t="n">
        <v>36584</v>
      </c>
      <c r="F827" s="61" t="n">
        <v>0.438570815450644</v>
      </c>
      <c r="G827" s="62" t="n">
        <v>0</v>
      </c>
      <c r="H827" s="62" t="n">
        <v>0.424454545454545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0.863025360905189</v>
      </c>
      <c r="Y827" s="141" t="n">
        <v>821</v>
      </c>
      <c r="Z827" s="133" t="n">
        <v>0</v>
      </c>
      <c r="AA827" s="224"/>
      <c r="AE827" s="85"/>
    </row>
    <row r="828" s="210" customFormat="true" ht="12.75" hidden="false" customHeight="false" outlineLevel="0" collapsed="false">
      <c r="A828" s="121" t="n">
        <v>822</v>
      </c>
      <c r="B828" s="201" t="s">
        <v>1857</v>
      </c>
      <c r="C828" s="202" t="n">
        <v>662639</v>
      </c>
      <c r="D828" s="201" t="s">
        <v>212</v>
      </c>
      <c r="E828" s="203" t="n">
        <v>36396</v>
      </c>
      <c r="F828" s="61" t="n">
        <v>0.443570815450644</v>
      </c>
      <c r="G828" s="62" t="n">
        <v>0</v>
      </c>
      <c r="H828" s="62" t="n">
        <v>0</v>
      </c>
      <c r="I828" s="63" t="n">
        <v>0</v>
      </c>
      <c r="J828" s="194" t="n">
        <v>0.409378378378378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0.852949193829022</v>
      </c>
      <c r="Y828" s="141" t="n">
        <v>822</v>
      </c>
      <c r="Z828" s="133" t="n">
        <v>0</v>
      </c>
      <c r="AA828" s="224"/>
      <c r="AE828" s="85"/>
    </row>
    <row r="829" s="210" customFormat="true" ht="12.75" hidden="false" customHeight="false" outlineLevel="0" collapsed="false">
      <c r="A829" s="121" t="n">
        <v>823</v>
      </c>
      <c r="B829" s="201" t="s">
        <v>2662</v>
      </c>
      <c r="C829" s="202" t="n">
        <v>656593</v>
      </c>
      <c r="D829" s="201" t="s">
        <v>649</v>
      </c>
      <c r="E829" s="203" t="n">
        <v>35109</v>
      </c>
      <c r="F829" s="61" t="n">
        <v>0.850274678111588</v>
      </c>
      <c r="G829" s="62" t="n">
        <v>0</v>
      </c>
      <c r="H829" s="62" t="n">
        <v>0</v>
      </c>
      <c r="I829" s="63" t="n">
        <v>0</v>
      </c>
      <c r="J829" s="194" t="n">
        <v>0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0.850274678111588</v>
      </c>
      <c r="Y829" s="141" t="n">
        <v>823</v>
      </c>
      <c r="Z829" s="133" t="n">
        <v>0</v>
      </c>
      <c r="AA829" s="224"/>
      <c r="AE829" s="85"/>
    </row>
    <row r="830" s="210" customFormat="true" ht="12.75" hidden="false" customHeight="false" outlineLevel="0" collapsed="false">
      <c r="A830" s="121" t="n">
        <v>824</v>
      </c>
      <c r="B830" s="201" t="s">
        <v>2663</v>
      </c>
      <c r="C830" s="202" t="n">
        <v>674468</v>
      </c>
      <c r="D830" s="201" t="s">
        <v>100</v>
      </c>
      <c r="E830" s="203" t="n">
        <v>31287</v>
      </c>
      <c r="F830" s="61" t="n">
        <v>0.845274678111588</v>
      </c>
      <c r="G830" s="62" t="n">
        <v>0</v>
      </c>
      <c r="H830" s="62" t="n">
        <v>0</v>
      </c>
      <c r="I830" s="63" t="n">
        <v>0</v>
      </c>
      <c r="J830" s="194" t="n">
        <v>0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0.845274678111588</v>
      </c>
      <c r="Y830" s="141" t="n">
        <v>824</v>
      </c>
      <c r="Z830" s="133" t="n">
        <v>0</v>
      </c>
      <c r="AA830" s="224"/>
      <c r="AE830" s="85"/>
    </row>
    <row r="831" s="210" customFormat="true" ht="12.75" hidden="false" customHeight="false" outlineLevel="0" collapsed="false">
      <c r="A831" s="121" t="n">
        <v>825</v>
      </c>
      <c r="B831" s="201" t="s">
        <v>1431</v>
      </c>
      <c r="C831" s="202" t="n">
        <v>114520</v>
      </c>
      <c r="D831" s="201" t="s">
        <v>1432</v>
      </c>
      <c r="E831" s="203" t="n">
        <v>27435</v>
      </c>
      <c r="F831" s="61" t="n">
        <v>0.444017167381974</v>
      </c>
      <c r="G831" s="62" t="n">
        <v>0</v>
      </c>
      <c r="H831" s="62" t="n">
        <v>0</v>
      </c>
      <c r="I831" s="63" t="n">
        <v>0</v>
      </c>
      <c r="J831" s="194" t="n">
        <v>0.398396396396396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0.842413563778371</v>
      </c>
      <c r="Y831" s="141" t="n">
        <v>825</v>
      </c>
      <c r="Z831" s="133" t="n">
        <v>0</v>
      </c>
      <c r="AA831" s="224"/>
      <c r="AE831" s="85"/>
    </row>
    <row r="832" s="210" customFormat="true" ht="12.75" hidden="false" customHeight="false" outlineLevel="0" collapsed="false">
      <c r="A832" s="121" t="n">
        <v>826</v>
      </c>
      <c r="B832" s="201" t="s">
        <v>2664</v>
      </c>
      <c r="C832" s="202" t="n">
        <v>657944</v>
      </c>
      <c r="D832" s="201" t="s">
        <v>1939</v>
      </c>
      <c r="E832" s="203" t="n">
        <v>36811</v>
      </c>
      <c r="F832" s="61" t="n">
        <v>0</v>
      </c>
      <c r="G832" s="62" t="n">
        <v>0</v>
      </c>
      <c r="H832" s="62" t="n">
        <v>0.50869696969697</v>
      </c>
      <c r="I832" s="63" t="n">
        <v>0</v>
      </c>
      <c r="J832" s="194" t="n">
        <v>0.331306306306306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0.840003276003276</v>
      </c>
      <c r="Y832" s="141" t="n">
        <v>826</v>
      </c>
      <c r="Z832" s="133" t="n">
        <v>0</v>
      </c>
      <c r="AA832" s="224"/>
      <c r="AE832" s="85"/>
    </row>
    <row r="833" s="210" customFormat="true" ht="12.75" hidden="false" customHeight="false" outlineLevel="0" collapsed="false">
      <c r="A833" s="121" t="n">
        <v>827</v>
      </c>
      <c r="B833" s="201" t="s">
        <v>2665</v>
      </c>
      <c r="C833" s="202" t="n">
        <v>668496</v>
      </c>
      <c r="D833" s="201" t="s">
        <v>235</v>
      </c>
      <c r="E833" s="203" t="n">
        <v>35933</v>
      </c>
      <c r="F833" s="61" t="n">
        <v>0.836274678111588</v>
      </c>
      <c r="G833" s="62" t="n">
        <v>0</v>
      </c>
      <c r="H833" s="62" t="n">
        <v>0</v>
      </c>
      <c r="I833" s="63" t="n">
        <v>0</v>
      </c>
      <c r="J833" s="194" t="n">
        <v>0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0.836274678111588</v>
      </c>
      <c r="Y833" s="141" t="n">
        <v>827</v>
      </c>
      <c r="Z833" s="133" t="n">
        <v>0</v>
      </c>
      <c r="AA833" s="224"/>
      <c r="AE833" s="85"/>
    </row>
    <row r="834" s="210" customFormat="true" ht="12.75" hidden="false" customHeight="false" outlineLevel="0" collapsed="false">
      <c r="A834" s="121" t="n">
        <v>828</v>
      </c>
      <c r="B834" s="201" t="s">
        <v>2666</v>
      </c>
      <c r="C834" s="202" t="n">
        <v>655767</v>
      </c>
      <c r="D834" s="201" t="s">
        <v>34</v>
      </c>
      <c r="E834" s="203" t="n">
        <v>37205</v>
      </c>
      <c r="F834" s="61" t="n">
        <v>0.547300429184549</v>
      </c>
      <c r="G834" s="62" t="n">
        <v>0</v>
      </c>
      <c r="H834" s="62" t="n">
        <v>0</v>
      </c>
      <c r="I834" s="63" t="n">
        <v>0</v>
      </c>
      <c r="J834" s="194" t="n">
        <v>0.28722522522522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0.834525654409775</v>
      </c>
      <c r="Y834" s="141" t="n">
        <v>828</v>
      </c>
      <c r="Z834" s="133" t="n">
        <v>0</v>
      </c>
      <c r="AA834" s="224"/>
      <c r="AE834" s="85"/>
    </row>
    <row r="835" s="210" customFormat="true" ht="12.75" hidden="false" customHeight="false" outlineLevel="0" collapsed="false">
      <c r="A835" s="121" t="n">
        <v>829</v>
      </c>
      <c r="B835" s="201" t="s">
        <v>2667</v>
      </c>
      <c r="C835" s="202" t="n">
        <v>675560</v>
      </c>
      <c r="D835" s="201" t="s">
        <v>202</v>
      </c>
      <c r="E835" s="203" t="n">
        <v>36810</v>
      </c>
      <c r="F835" s="61" t="n">
        <v>0</v>
      </c>
      <c r="G835" s="62" t="n">
        <v>0</v>
      </c>
      <c r="H835" s="62" t="n">
        <v>0.425454545454545</v>
      </c>
      <c r="I835" s="63" t="n">
        <v>0</v>
      </c>
      <c r="J835" s="194" t="n">
        <v>0.407378378378378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0.832832923832924</v>
      </c>
      <c r="Y835" s="141" t="n">
        <v>829</v>
      </c>
      <c r="Z835" s="133" t="n">
        <v>0</v>
      </c>
      <c r="AA835" s="224"/>
      <c r="AE835" s="85"/>
    </row>
    <row r="836" s="210" customFormat="true" ht="12.75" hidden="false" customHeight="false" outlineLevel="0" collapsed="false">
      <c r="A836" s="121" t="n">
        <v>830</v>
      </c>
      <c r="B836" s="201" t="s">
        <v>2668</v>
      </c>
      <c r="C836" s="202" t="n">
        <v>658109</v>
      </c>
      <c r="D836" s="201" t="s">
        <v>489</v>
      </c>
      <c r="E836" s="203" t="n">
        <v>36153</v>
      </c>
      <c r="F836" s="61" t="n">
        <v>0.832034334763949</v>
      </c>
      <c r="G836" s="62" t="n">
        <v>0</v>
      </c>
      <c r="H836" s="62" t="n">
        <v>0</v>
      </c>
      <c r="I836" s="63" t="n">
        <v>0</v>
      </c>
      <c r="J836" s="194" t="n">
        <v>0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0.832034334763949</v>
      </c>
      <c r="Y836" s="141" t="n">
        <v>830</v>
      </c>
      <c r="Z836" s="133" t="n">
        <v>0</v>
      </c>
      <c r="AA836" s="224"/>
      <c r="AE836" s="85"/>
    </row>
    <row r="837" s="210" customFormat="true" ht="12.75" hidden="false" customHeight="false" outlineLevel="0" collapsed="false">
      <c r="A837" s="121" t="n">
        <v>831</v>
      </c>
      <c r="B837" s="201" t="s">
        <v>2669</v>
      </c>
      <c r="C837" s="202" t="n">
        <v>665503</v>
      </c>
      <c r="D837" s="201" t="s">
        <v>912</v>
      </c>
      <c r="E837" s="203" t="n">
        <v>31816</v>
      </c>
      <c r="F837" s="61" t="n">
        <v>0.501090128755365</v>
      </c>
      <c r="G837" s="62" t="n">
        <v>0</v>
      </c>
      <c r="H837" s="62" t="n">
        <v>0</v>
      </c>
      <c r="I837" s="63" t="n">
        <v>0</v>
      </c>
      <c r="J837" s="194" t="n">
        <v>0.325306306306306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0.826396435061671</v>
      </c>
      <c r="Y837" s="141" t="n">
        <v>831</v>
      </c>
      <c r="Z837" s="133" t="n">
        <v>0</v>
      </c>
      <c r="AA837" s="224"/>
      <c r="AE837" s="85"/>
    </row>
    <row r="838" s="210" customFormat="true" ht="12.75" hidden="false" customHeight="false" outlineLevel="0" collapsed="false">
      <c r="A838" s="121" t="n">
        <v>831</v>
      </c>
      <c r="B838" s="201" t="s">
        <v>2670</v>
      </c>
      <c r="C838" s="202" t="n">
        <v>652331</v>
      </c>
      <c r="D838" s="201" t="s">
        <v>2642</v>
      </c>
      <c r="E838" s="203" t="n">
        <v>35638</v>
      </c>
      <c r="F838" s="61" t="n">
        <v>0.500090128755365</v>
      </c>
      <c r="G838" s="62" t="n">
        <v>0</v>
      </c>
      <c r="H838" s="62" t="n">
        <v>0</v>
      </c>
      <c r="I838" s="63" t="n">
        <v>0</v>
      </c>
      <c r="J838" s="194" t="n">
        <v>0.326306306306306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0.826396435061671</v>
      </c>
      <c r="Y838" s="141" t="n">
        <v>831</v>
      </c>
      <c r="Z838" s="133" t="n">
        <v>0</v>
      </c>
      <c r="AA838" s="224"/>
      <c r="AE838" s="85"/>
    </row>
    <row r="839" s="210" customFormat="true" ht="12.75" hidden="false" customHeight="false" outlineLevel="0" collapsed="false">
      <c r="A839" s="121" t="n">
        <v>833</v>
      </c>
      <c r="B839" s="201" t="s">
        <v>313</v>
      </c>
      <c r="C839" s="202" t="n">
        <v>661254</v>
      </c>
      <c r="D839" s="201" t="s">
        <v>279</v>
      </c>
      <c r="E839" s="203" t="n">
        <v>37123</v>
      </c>
      <c r="F839" s="61" t="n">
        <v>0</v>
      </c>
      <c r="G839" s="62" t="n">
        <v>0</v>
      </c>
      <c r="H839" s="62" t="n">
        <v>0.53869696969697</v>
      </c>
      <c r="I839" s="63" t="n">
        <v>0</v>
      </c>
      <c r="J839" s="194" t="n">
        <v>0.286225225225225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0.824922194922195</v>
      </c>
      <c r="Y839" s="141" t="n">
        <v>833</v>
      </c>
      <c r="Z839" s="133" t="n">
        <v>0</v>
      </c>
      <c r="AA839" s="224"/>
      <c r="AE839" s="85"/>
    </row>
    <row r="840" s="210" customFormat="true" ht="12.75" hidden="false" customHeight="false" outlineLevel="0" collapsed="false">
      <c r="A840" s="121" t="n">
        <v>834</v>
      </c>
      <c r="B840" s="201" t="s">
        <v>2671</v>
      </c>
      <c r="C840" s="202" t="n">
        <v>659925</v>
      </c>
      <c r="D840" s="201" t="s">
        <v>528</v>
      </c>
      <c r="E840" s="203" t="n">
        <v>36858</v>
      </c>
      <c r="F840" s="61" t="n">
        <v>0.575356223175966</v>
      </c>
      <c r="G840" s="62" t="n">
        <v>0</v>
      </c>
      <c r="H840" s="62" t="n">
        <v>0</v>
      </c>
      <c r="I840" s="63" t="n">
        <v>0</v>
      </c>
      <c r="J840" s="194" t="n">
        <v>0.249297297297297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0.824653520473263</v>
      </c>
      <c r="Y840" s="141" t="n">
        <v>834</v>
      </c>
      <c r="Z840" s="133" t="n">
        <v>0</v>
      </c>
      <c r="AA840" s="224"/>
      <c r="AE840" s="85"/>
    </row>
    <row r="841" s="210" customFormat="true" ht="12.75" hidden="false" customHeight="false" outlineLevel="0" collapsed="false">
      <c r="A841" s="121" t="n">
        <v>835</v>
      </c>
      <c r="B841" s="201" t="s">
        <v>2672</v>
      </c>
      <c r="C841" s="202" t="n">
        <v>674305</v>
      </c>
      <c r="D841" s="201" t="s">
        <v>288</v>
      </c>
      <c r="E841" s="203" t="n">
        <v>35456</v>
      </c>
      <c r="F841" s="61" t="n">
        <v>0</v>
      </c>
      <c r="G841" s="62" t="n">
        <v>0</v>
      </c>
      <c r="H841" s="62" t="n">
        <v>0.378636363636364</v>
      </c>
      <c r="I841" s="63" t="n">
        <v>0</v>
      </c>
      <c r="J841" s="194" t="n">
        <v>0.436432432432432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815068796068796</v>
      </c>
      <c r="Y841" s="141" t="n">
        <v>835</v>
      </c>
      <c r="Z841" s="133" t="n">
        <v>0</v>
      </c>
      <c r="AA841" s="224"/>
      <c r="AE841" s="85"/>
    </row>
    <row r="842" s="210" customFormat="true" ht="12.75" hidden="false" customHeight="false" outlineLevel="0" collapsed="false">
      <c r="A842" s="121" t="n">
        <v>836</v>
      </c>
      <c r="B842" s="201" t="s">
        <v>1338</v>
      </c>
      <c r="C842" s="202" t="n">
        <v>667348</v>
      </c>
      <c r="D842" s="201" t="s">
        <v>1339</v>
      </c>
      <c r="E842" s="203" t="n">
        <v>30023</v>
      </c>
      <c r="F842" s="61" t="n">
        <v>0</v>
      </c>
      <c r="G842" s="62" t="n">
        <v>0</v>
      </c>
      <c r="H842" s="62" t="n">
        <v>0.376636363636364</v>
      </c>
      <c r="I842" s="63" t="n">
        <v>0</v>
      </c>
      <c r="J842" s="194" t="n">
        <v>0.433432432432432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810068796068796</v>
      </c>
      <c r="Y842" s="141" t="n">
        <v>836</v>
      </c>
      <c r="Z842" s="133" t="n">
        <v>0</v>
      </c>
      <c r="AA842" s="224"/>
      <c r="AE842" s="85"/>
    </row>
    <row r="843" s="210" customFormat="true" ht="12.75" hidden="false" customHeight="false" outlineLevel="0" collapsed="false">
      <c r="A843" s="121" t="n">
        <v>837</v>
      </c>
      <c r="B843" s="201" t="s">
        <v>2673</v>
      </c>
      <c r="C843" s="202" t="n">
        <v>673117</v>
      </c>
      <c r="D843" s="201" t="s">
        <v>855</v>
      </c>
      <c r="E843" s="203" t="n">
        <v>25589</v>
      </c>
      <c r="F843" s="61" t="n">
        <v>0</v>
      </c>
      <c r="G843" s="62" t="n">
        <v>0</v>
      </c>
      <c r="H843" s="62" t="n">
        <v>0.422454545454545</v>
      </c>
      <c r="I843" s="63" t="n">
        <v>0</v>
      </c>
      <c r="J843" s="194" t="n">
        <v>0.387378378378378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809832923832924</v>
      </c>
      <c r="Y843" s="141" t="n">
        <v>837</v>
      </c>
      <c r="Z843" s="133" t="n">
        <v>0</v>
      </c>
      <c r="AA843" s="224"/>
      <c r="AE843" s="85"/>
    </row>
    <row r="844" s="210" customFormat="true" ht="12.75" hidden="false" customHeight="false" outlineLevel="0" collapsed="false">
      <c r="A844" s="121" t="n">
        <v>838</v>
      </c>
      <c r="B844" s="201" t="s">
        <v>2674</v>
      </c>
      <c r="C844" s="202" t="n">
        <v>642026</v>
      </c>
      <c r="D844" s="201" t="s">
        <v>463</v>
      </c>
      <c r="E844" s="203" t="n">
        <v>37035</v>
      </c>
      <c r="F844" s="61" t="n">
        <v>0</v>
      </c>
      <c r="G844" s="62" t="n">
        <v>0</v>
      </c>
      <c r="H844" s="62" t="n">
        <v>0</v>
      </c>
      <c r="I844" s="63" t="n">
        <v>0</v>
      </c>
      <c r="J844" s="194" t="n">
        <v>0.797756756756757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797756756756757</v>
      </c>
      <c r="Y844" s="141" t="n">
        <v>838</v>
      </c>
      <c r="Z844" s="133" t="n">
        <v>0</v>
      </c>
      <c r="AA844" s="224"/>
      <c r="AE844" s="85"/>
    </row>
    <row r="845" s="210" customFormat="true" ht="12.75" hidden="false" customHeight="false" outlineLevel="0" collapsed="false">
      <c r="A845" s="121" t="n">
        <v>839</v>
      </c>
      <c r="B845" s="201" t="s">
        <v>2675</v>
      </c>
      <c r="C845" s="202" t="n">
        <v>658957</v>
      </c>
      <c r="D845" s="201" t="s">
        <v>2676</v>
      </c>
      <c r="E845" s="203" t="n">
        <v>26871</v>
      </c>
      <c r="F845" s="61" t="n">
        <v>0</v>
      </c>
      <c r="G845" s="62" t="n">
        <v>0</v>
      </c>
      <c r="H845" s="62" t="n">
        <v>0</v>
      </c>
      <c r="I845" s="63" t="n">
        <v>0</v>
      </c>
      <c r="J845" s="194" t="n">
        <v>0.791288288288288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791288288288288</v>
      </c>
      <c r="Y845" s="141" t="n">
        <v>839</v>
      </c>
      <c r="Z845" s="133" t="n">
        <v>0</v>
      </c>
      <c r="AA845" s="224"/>
      <c r="AE845" s="85"/>
    </row>
    <row r="846" s="210" customFormat="true" ht="12.75" hidden="false" customHeight="false" outlineLevel="0" collapsed="false">
      <c r="A846" s="121" t="n">
        <v>840</v>
      </c>
      <c r="B846" s="201" t="s">
        <v>2677</v>
      </c>
      <c r="C846" s="202" t="n">
        <v>606012</v>
      </c>
      <c r="D846" s="201" t="s">
        <v>414</v>
      </c>
      <c r="E846" s="203" t="n">
        <v>32967</v>
      </c>
      <c r="F846" s="61" t="n">
        <v>0.784141630901288</v>
      </c>
      <c r="G846" s="62" t="n">
        <v>0</v>
      </c>
      <c r="H846" s="62" t="n">
        <v>0</v>
      </c>
      <c r="I846" s="63" t="n">
        <v>0</v>
      </c>
      <c r="J846" s="194" t="n">
        <v>0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784141630901288</v>
      </c>
      <c r="Y846" s="141" t="n">
        <v>840</v>
      </c>
      <c r="Z846" s="133" t="n">
        <v>0</v>
      </c>
      <c r="AA846" s="224"/>
      <c r="AE846" s="85"/>
    </row>
    <row r="847" s="210" customFormat="true" ht="12.75" hidden="false" customHeight="false" outlineLevel="0" collapsed="false">
      <c r="A847" s="121" t="n">
        <v>841</v>
      </c>
      <c r="B847" s="201" t="s">
        <v>2678</v>
      </c>
      <c r="C847" s="202" t="n">
        <v>669457</v>
      </c>
      <c r="D847" s="201" t="s">
        <v>325</v>
      </c>
      <c r="E847" s="203" t="n">
        <v>36770</v>
      </c>
      <c r="F847" s="61" t="n">
        <v>0.779141630901288</v>
      </c>
      <c r="G847" s="62" t="n">
        <v>0</v>
      </c>
      <c r="H847" s="62" t="n">
        <v>0</v>
      </c>
      <c r="I847" s="63" t="n">
        <v>0</v>
      </c>
      <c r="J847" s="194" t="n">
        <v>0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779141630901288</v>
      </c>
      <c r="Y847" s="141" t="n">
        <v>841</v>
      </c>
      <c r="Z847" s="133" t="n">
        <v>0</v>
      </c>
      <c r="AA847" s="224"/>
      <c r="AE847" s="85"/>
    </row>
    <row r="848" s="210" customFormat="true" ht="12.75" hidden="false" customHeight="false" outlineLevel="0" collapsed="false">
      <c r="A848" s="121" t="n">
        <v>842</v>
      </c>
      <c r="B848" s="201" t="s">
        <v>2679</v>
      </c>
      <c r="C848" s="202" t="n">
        <v>655509</v>
      </c>
      <c r="D848" s="201" t="s">
        <v>1924</v>
      </c>
      <c r="E848" s="203" t="n">
        <v>36665</v>
      </c>
      <c r="F848" s="61" t="n">
        <v>0.772141630901288</v>
      </c>
      <c r="G848" s="62" t="n">
        <v>0</v>
      </c>
      <c r="H848" s="62" t="n">
        <v>0</v>
      </c>
      <c r="I848" s="63" t="n">
        <v>0</v>
      </c>
      <c r="J848" s="194" t="n">
        <v>0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772141630901288</v>
      </c>
      <c r="Y848" s="141" t="n">
        <v>842</v>
      </c>
      <c r="Z848" s="133" t="n">
        <v>0</v>
      </c>
      <c r="AA848" s="224"/>
      <c r="AE848" s="85"/>
    </row>
    <row r="849" s="210" customFormat="true" ht="12.75" hidden="false" customHeight="false" outlineLevel="0" collapsed="false">
      <c r="A849" s="121" t="n">
        <v>843</v>
      </c>
      <c r="B849" s="201" t="s">
        <v>2680</v>
      </c>
      <c r="C849" s="202" t="n">
        <v>641264</v>
      </c>
      <c r="D849" s="201" t="s">
        <v>1432</v>
      </c>
      <c r="E849" s="203" t="n">
        <v>36885</v>
      </c>
      <c r="F849" s="61" t="n">
        <v>0.440017167381974</v>
      </c>
      <c r="G849" s="62" t="n">
        <v>0</v>
      </c>
      <c r="H849" s="62" t="n">
        <v>0.332030303030303</v>
      </c>
      <c r="I849" s="63" t="n">
        <v>0</v>
      </c>
      <c r="J849" s="194" t="n">
        <v>0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772047470412277</v>
      </c>
      <c r="Y849" s="141" t="n">
        <v>843</v>
      </c>
      <c r="Z849" s="133" t="n">
        <v>0</v>
      </c>
      <c r="AA849" s="224"/>
      <c r="AE849" s="85"/>
    </row>
    <row r="850" s="210" customFormat="true" ht="12.75" hidden="false" customHeight="false" outlineLevel="0" collapsed="false">
      <c r="A850" s="121" t="n">
        <v>844</v>
      </c>
      <c r="B850" s="201" t="s">
        <v>2681</v>
      </c>
      <c r="C850" s="202" t="n">
        <v>141002</v>
      </c>
      <c r="D850" s="201" t="s">
        <v>414</v>
      </c>
      <c r="E850" s="203" t="n">
        <v>24703</v>
      </c>
      <c r="F850" s="61" t="n">
        <v>0.769141630901288</v>
      </c>
      <c r="G850" s="62" t="n">
        <v>0</v>
      </c>
      <c r="H850" s="62" t="n">
        <v>0</v>
      </c>
      <c r="I850" s="63" t="n">
        <v>0</v>
      </c>
      <c r="J850" s="194" t="n">
        <v>0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769141630901288</v>
      </c>
      <c r="Y850" s="141" t="n">
        <v>844</v>
      </c>
      <c r="Z850" s="133" t="n">
        <v>0</v>
      </c>
      <c r="AA850" s="224"/>
      <c r="AE850" s="85"/>
    </row>
    <row r="851" s="210" customFormat="true" ht="12.75" hidden="false" customHeight="false" outlineLevel="0" collapsed="false">
      <c r="A851" s="121" t="n">
        <v>845</v>
      </c>
      <c r="B851" s="201" t="s">
        <v>104</v>
      </c>
      <c r="C851" s="202" t="n">
        <v>617448</v>
      </c>
      <c r="D851" s="201" t="s">
        <v>105</v>
      </c>
      <c r="E851" s="203" t="n">
        <v>34791</v>
      </c>
      <c r="F851" s="61" t="n">
        <v>0</v>
      </c>
      <c r="G851" s="62" t="n">
        <v>0</v>
      </c>
      <c r="H851" s="62" t="n">
        <v>0</v>
      </c>
      <c r="I851" s="63" t="n">
        <v>0</v>
      </c>
      <c r="J851" s="194" t="n">
        <v>0.767756756756757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767756756756757</v>
      </c>
      <c r="Y851" s="141" t="n">
        <v>845</v>
      </c>
      <c r="Z851" s="133" t="n">
        <v>0</v>
      </c>
      <c r="AA851" s="224"/>
      <c r="AE851" s="85"/>
    </row>
    <row r="852" s="210" customFormat="true" ht="12.75" hidden="false" customHeight="false" outlineLevel="0" collapsed="false">
      <c r="A852" s="121" t="n">
        <v>846</v>
      </c>
      <c r="B852" s="201" t="s">
        <v>2682</v>
      </c>
      <c r="C852" s="202" t="n">
        <v>658949</v>
      </c>
      <c r="D852" s="201" t="s">
        <v>1885</v>
      </c>
      <c r="E852" s="203" t="n">
        <v>36095</v>
      </c>
      <c r="F852" s="61" t="n">
        <v>0</v>
      </c>
      <c r="G852" s="62" t="n">
        <v>0</v>
      </c>
      <c r="H852" s="62" t="n">
        <v>0.765545454545455</v>
      </c>
      <c r="I852" s="63" t="n">
        <v>0</v>
      </c>
      <c r="J852" s="194" t="n">
        <v>0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765545454545455</v>
      </c>
      <c r="Y852" s="141" t="n">
        <v>846</v>
      </c>
      <c r="Z852" s="133" t="n">
        <v>0</v>
      </c>
      <c r="AA852" s="224"/>
      <c r="AE852" s="85"/>
    </row>
    <row r="853" s="210" customFormat="true" ht="12.75" hidden="false" customHeight="false" outlineLevel="0" collapsed="false">
      <c r="A853" s="121" t="n">
        <v>847</v>
      </c>
      <c r="B853" s="201" t="s">
        <v>431</v>
      </c>
      <c r="C853" s="202" t="n">
        <v>667222</v>
      </c>
      <c r="D853" s="201" t="s">
        <v>432</v>
      </c>
      <c r="E853" s="203" t="n">
        <v>36697</v>
      </c>
      <c r="F853" s="61" t="n">
        <v>0</v>
      </c>
      <c r="G853" s="62" t="n">
        <v>0</v>
      </c>
      <c r="H853" s="62" t="n">
        <v>0</v>
      </c>
      <c r="I853" s="63" t="n">
        <v>0</v>
      </c>
      <c r="J853" s="194" t="n">
        <v>0.763756756756757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763756756756757</v>
      </c>
      <c r="Y853" s="141" t="n">
        <v>847</v>
      </c>
      <c r="Z853" s="133" t="n">
        <v>0</v>
      </c>
      <c r="AA853" s="224"/>
      <c r="AE853" s="85"/>
    </row>
    <row r="854" s="210" customFormat="true" ht="12.75" hidden="false" customHeight="false" outlineLevel="0" collapsed="false">
      <c r="A854" s="121" t="n">
        <v>848</v>
      </c>
      <c r="B854" s="201" t="s">
        <v>2683</v>
      </c>
      <c r="C854" s="202" t="n">
        <v>666672</v>
      </c>
      <c r="D854" s="201" t="s">
        <v>80</v>
      </c>
      <c r="E854" s="203" t="n">
        <v>37148</v>
      </c>
      <c r="F854" s="61" t="n">
        <v>0</v>
      </c>
      <c r="G854" s="62" t="n">
        <v>0</v>
      </c>
      <c r="H854" s="62" t="n">
        <v>0.762545454545455</v>
      </c>
      <c r="I854" s="63" t="n">
        <v>0</v>
      </c>
      <c r="J854" s="194" t="n">
        <v>0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762545454545455</v>
      </c>
      <c r="Y854" s="141" t="n">
        <v>848</v>
      </c>
      <c r="Z854" s="133" t="n">
        <v>0</v>
      </c>
      <c r="AA854" s="224"/>
      <c r="AE854" s="85"/>
    </row>
    <row r="855" s="210" customFormat="true" ht="12.75" hidden="false" customHeight="false" outlineLevel="0" collapsed="false">
      <c r="A855" s="121" t="n">
        <v>849</v>
      </c>
      <c r="B855" s="201" t="s">
        <v>429</v>
      </c>
      <c r="C855" s="202" t="n">
        <v>629904</v>
      </c>
      <c r="D855" s="201" t="s">
        <v>183</v>
      </c>
      <c r="E855" s="203" t="n">
        <v>37188</v>
      </c>
      <c r="F855" s="61" t="n">
        <v>0</v>
      </c>
      <c r="G855" s="62" t="n">
        <v>0</v>
      </c>
      <c r="H855" s="62" t="n">
        <v>0.753909090909091</v>
      </c>
      <c r="I855" s="63" t="n">
        <v>0</v>
      </c>
      <c r="J855" s="194" t="n">
        <v>0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753909090909091</v>
      </c>
      <c r="Y855" s="141" t="n">
        <v>849</v>
      </c>
      <c r="Z855" s="133" t="n">
        <v>0</v>
      </c>
      <c r="AA855" s="224"/>
      <c r="AE855" s="85"/>
    </row>
    <row r="856" s="210" customFormat="true" ht="12.75" hidden="false" customHeight="false" outlineLevel="0" collapsed="false">
      <c r="A856" s="121" t="n">
        <v>850</v>
      </c>
      <c r="B856" s="201" t="s">
        <v>2684</v>
      </c>
      <c r="C856" s="202" t="n">
        <v>669601</v>
      </c>
      <c r="D856" s="201" t="s">
        <v>1924</v>
      </c>
      <c r="E856" s="203" t="n">
        <v>32828</v>
      </c>
      <c r="F856" s="61" t="n">
        <v>0</v>
      </c>
      <c r="G856" s="62" t="n">
        <v>0</v>
      </c>
      <c r="H856" s="62" t="n">
        <v>0.748909090909091</v>
      </c>
      <c r="I856" s="63" t="n">
        <v>0</v>
      </c>
      <c r="J856" s="194" t="n">
        <v>0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748909090909091</v>
      </c>
      <c r="Y856" s="141" t="n">
        <v>850</v>
      </c>
      <c r="Z856" s="133" t="n">
        <v>0</v>
      </c>
      <c r="AA856" s="224"/>
      <c r="AE856" s="85"/>
    </row>
    <row r="857" s="210" customFormat="true" ht="12.75" hidden="false" customHeight="false" outlineLevel="0" collapsed="false">
      <c r="A857" s="121" t="n">
        <v>851</v>
      </c>
      <c r="B857" s="201" t="s">
        <v>2685</v>
      </c>
      <c r="C857" s="202" t="n">
        <v>676009</v>
      </c>
      <c r="D857" s="201" t="s">
        <v>414</v>
      </c>
      <c r="E857" s="203" t="n">
        <v>36616</v>
      </c>
      <c r="F857" s="61" t="n">
        <v>0</v>
      </c>
      <c r="G857" s="62" t="n">
        <v>0</v>
      </c>
      <c r="H857" s="62" t="n">
        <v>0.744909090909091</v>
      </c>
      <c r="I857" s="63" t="n">
        <v>0</v>
      </c>
      <c r="J857" s="194" t="n">
        <v>0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744909090909091</v>
      </c>
      <c r="Y857" s="141" t="n">
        <v>851</v>
      </c>
      <c r="Z857" s="133" t="n">
        <v>0</v>
      </c>
      <c r="AA857" s="224"/>
      <c r="AE857" s="85"/>
    </row>
    <row r="858" s="210" customFormat="true" ht="12.75" hidden="false" customHeight="false" outlineLevel="0" collapsed="false">
      <c r="A858" s="121" t="n">
        <v>852</v>
      </c>
      <c r="B858" s="201" t="s">
        <v>2686</v>
      </c>
      <c r="C858" s="202" t="n">
        <v>672544</v>
      </c>
      <c r="D858" s="201" t="s">
        <v>105</v>
      </c>
      <c r="E858" s="203" t="n">
        <v>36954</v>
      </c>
      <c r="F858" s="61" t="n">
        <v>0</v>
      </c>
      <c r="G858" s="62" t="n">
        <v>0</v>
      </c>
      <c r="H858" s="62" t="n">
        <v>0.742909090909091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742909090909091</v>
      </c>
      <c r="Y858" s="141" t="n">
        <v>852</v>
      </c>
      <c r="Z858" s="133" t="n">
        <v>0</v>
      </c>
      <c r="AA858" s="224"/>
      <c r="AE858" s="85"/>
    </row>
    <row r="859" s="210" customFormat="true" ht="12.75" hidden="false" customHeight="false" outlineLevel="0" collapsed="false">
      <c r="A859" s="121" t="n">
        <v>853</v>
      </c>
      <c r="B859" s="201" t="s">
        <v>2687</v>
      </c>
      <c r="C859" s="202" t="n">
        <v>667261</v>
      </c>
      <c r="D859" s="201" t="s">
        <v>275</v>
      </c>
      <c r="E859" s="203" t="n">
        <v>36345</v>
      </c>
      <c r="F859" s="61" t="n">
        <v>0</v>
      </c>
      <c r="G859" s="62" t="n">
        <v>0</v>
      </c>
      <c r="H859" s="62" t="n">
        <v>0.740909090909091</v>
      </c>
      <c r="I859" s="63" t="n">
        <v>0</v>
      </c>
      <c r="J859" s="194" t="n">
        <v>0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740909090909091</v>
      </c>
      <c r="Y859" s="141" t="n">
        <v>853</v>
      </c>
      <c r="Z859" s="133" t="n">
        <v>0</v>
      </c>
      <c r="AA859" s="224"/>
      <c r="AE859" s="85"/>
    </row>
    <row r="860" s="210" customFormat="true" ht="12.75" hidden="false" customHeight="false" outlineLevel="0" collapsed="false">
      <c r="A860" s="121" t="n">
        <v>854</v>
      </c>
      <c r="B860" s="201" t="s">
        <v>2688</v>
      </c>
      <c r="C860" s="202" t="n">
        <v>639089</v>
      </c>
      <c r="D860" s="201" t="s">
        <v>325</v>
      </c>
      <c r="E860" s="203" t="n">
        <v>36295</v>
      </c>
      <c r="F860" s="61" t="n">
        <v>0</v>
      </c>
      <c r="G860" s="62" t="n">
        <v>0</v>
      </c>
      <c r="H860" s="62" t="n">
        <v>0.734909090909091</v>
      </c>
      <c r="I860" s="63" t="n">
        <v>0</v>
      </c>
      <c r="J860" s="194" t="n">
        <v>0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734909090909091</v>
      </c>
      <c r="Y860" s="141" t="n">
        <v>854</v>
      </c>
      <c r="Z860" s="133" t="n">
        <v>0</v>
      </c>
      <c r="AA860" s="224"/>
      <c r="AE860" s="85"/>
    </row>
    <row r="861" s="210" customFormat="true" ht="12.75" hidden="false" customHeight="false" outlineLevel="0" collapsed="false">
      <c r="A861" s="121" t="n">
        <v>855</v>
      </c>
      <c r="B861" s="201" t="s">
        <v>425</v>
      </c>
      <c r="C861" s="202" t="n">
        <v>635641</v>
      </c>
      <c r="D861" s="201" t="s">
        <v>175</v>
      </c>
      <c r="E861" s="203" t="n">
        <v>36512</v>
      </c>
      <c r="F861" s="61" t="n">
        <v>0</v>
      </c>
      <c r="G861" s="62" t="n">
        <v>0</v>
      </c>
      <c r="H861" s="62" t="n">
        <v>0.734272727272727</v>
      </c>
      <c r="I861" s="63" t="n">
        <v>0</v>
      </c>
      <c r="J861" s="194" t="n">
        <v>0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734272727272727</v>
      </c>
      <c r="Y861" s="141" t="n">
        <v>855</v>
      </c>
      <c r="Z861" s="133" t="n">
        <v>0</v>
      </c>
      <c r="AA861" s="224"/>
      <c r="AE861" s="85"/>
    </row>
    <row r="862" s="210" customFormat="true" ht="12.75" hidden="false" customHeight="false" outlineLevel="0" collapsed="false">
      <c r="A862" s="121" t="n">
        <v>856</v>
      </c>
      <c r="B862" s="201" t="s">
        <v>302</v>
      </c>
      <c r="C862" s="202" t="n">
        <v>639234</v>
      </c>
      <c r="D862" s="201" t="s">
        <v>151</v>
      </c>
      <c r="E862" s="203" t="n">
        <v>36161</v>
      </c>
      <c r="F862" s="61" t="n">
        <v>0</v>
      </c>
      <c r="G862" s="62" t="n">
        <v>0</v>
      </c>
      <c r="H862" s="62" t="n">
        <v>0.733272727272727</v>
      </c>
      <c r="I862" s="63" t="n">
        <v>0</v>
      </c>
      <c r="J862" s="194" t="n">
        <v>0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733272727272727</v>
      </c>
      <c r="Y862" s="141" t="n">
        <v>856</v>
      </c>
      <c r="Z862" s="133" t="n">
        <v>0</v>
      </c>
      <c r="AA862" s="224"/>
      <c r="AE862" s="85"/>
    </row>
    <row r="863" s="210" customFormat="true" ht="12.75" hidden="false" customHeight="false" outlineLevel="0" collapsed="false">
      <c r="A863" s="121" t="n">
        <v>857</v>
      </c>
      <c r="B863" s="201" t="s">
        <v>2689</v>
      </c>
      <c r="C863" s="202" t="n">
        <v>667755</v>
      </c>
      <c r="D863" s="201" t="s">
        <v>396</v>
      </c>
      <c r="E863" s="203" t="n">
        <v>35986</v>
      </c>
      <c r="F863" s="61" t="n">
        <v>0</v>
      </c>
      <c r="G863" s="62" t="n">
        <v>0</v>
      </c>
      <c r="H863" s="62" t="n">
        <v>0.732272727272727</v>
      </c>
      <c r="I863" s="63" t="n">
        <v>0</v>
      </c>
      <c r="J863" s="194" t="n">
        <v>0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732272727272727</v>
      </c>
      <c r="Y863" s="141" t="n">
        <v>857</v>
      </c>
      <c r="Z863" s="133" t="n">
        <v>0</v>
      </c>
      <c r="AA863" s="224"/>
      <c r="AE863" s="85"/>
    </row>
    <row r="864" s="210" customFormat="true" ht="12.75" hidden="false" customHeight="false" outlineLevel="0" collapsed="false">
      <c r="A864" s="121" t="n">
        <v>858</v>
      </c>
      <c r="B864" s="201" t="s">
        <v>2690</v>
      </c>
      <c r="C864" s="202" t="n">
        <v>670447</v>
      </c>
      <c r="D864" s="201" t="s">
        <v>83</v>
      </c>
      <c r="E864" s="203" t="n">
        <v>36690</v>
      </c>
      <c r="F864" s="61" t="n">
        <v>0</v>
      </c>
      <c r="G864" s="62" t="n">
        <v>0</v>
      </c>
      <c r="H864" s="62" t="n">
        <v>0.731272727272727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731272727272727</v>
      </c>
      <c r="Y864" s="141" t="n">
        <v>858</v>
      </c>
      <c r="Z864" s="133" t="n">
        <v>0</v>
      </c>
      <c r="AA864" s="224"/>
      <c r="AE864" s="85"/>
    </row>
    <row r="865" s="210" customFormat="true" ht="12.75" hidden="false" customHeight="false" outlineLevel="0" collapsed="false">
      <c r="A865" s="121" t="n">
        <v>859</v>
      </c>
      <c r="B865" s="201" t="s">
        <v>2691</v>
      </c>
      <c r="C865" s="202" t="n">
        <v>663550</v>
      </c>
      <c r="D865" s="201" t="s">
        <v>1293</v>
      </c>
      <c r="E865" s="203" t="n">
        <v>37166</v>
      </c>
      <c r="F865" s="61" t="n">
        <v>0</v>
      </c>
      <c r="G865" s="62" t="n">
        <v>0</v>
      </c>
      <c r="H865" s="62" t="n">
        <v>0.333030303030303</v>
      </c>
      <c r="I865" s="63" t="n">
        <v>0</v>
      </c>
      <c r="J865" s="194" t="n">
        <v>0.397396396396396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7304266994267</v>
      </c>
      <c r="Y865" s="141" t="n">
        <v>859</v>
      </c>
      <c r="Z865" s="133" t="n">
        <v>0</v>
      </c>
      <c r="AA865" s="224"/>
      <c r="AE865" s="85"/>
    </row>
    <row r="866" s="210" customFormat="true" ht="12.75" hidden="false" customHeight="false" outlineLevel="0" collapsed="false">
      <c r="A866" s="121" t="n">
        <v>860</v>
      </c>
      <c r="B866" s="201" t="s">
        <v>2692</v>
      </c>
      <c r="C866" s="202" t="n">
        <v>655252</v>
      </c>
      <c r="D866" s="201" t="s">
        <v>288</v>
      </c>
      <c r="E866" s="203" t="n">
        <v>36542</v>
      </c>
      <c r="F866" s="61" t="n">
        <v>0.697128755364807</v>
      </c>
      <c r="G866" s="62" t="n">
        <v>0</v>
      </c>
      <c r="H866" s="62" t="n">
        <v>0</v>
      </c>
      <c r="I866" s="63" t="n">
        <v>0</v>
      </c>
      <c r="J866" s="194" t="n">
        <v>0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697128755364807</v>
      </c>
      <c r="Y866" s="141" t="n">
        <v>860</v>
      </c>
      <c r="Z866" s="133" t="n">
        <v>0</v>
      </c>
      <c r="AA866" s="224"/>
      <c r="AE866" s="85"/>
    </row>
    <row r="867" s="210" customFormat="true" ht="12.75" hidden="false" customHeight="false" outlineLevel="0" collapsed="false">
      <c r="A867" s="121" t="n">
        <v>861</v>
      </c>
      <c r="B867" s="201" t="s">
        <v>2693</v>
      </c>
      <c r="C867" s="202" t="n">
        <v>656301</v>
      </c>
      <c r="D867" s="201" t="s">
        <v>2694</v>
      </c>
      <c r="E867" s="203" t="n">
        <v>37066</v>
      </c>
      <c r="F867" s="61" t="n">
        <v>0.693128755364807</v>
      </c>
      <c r="G867" s="62" t="n">
        <v>0</v>
      </c>
      <c r="H867" s="62" t="n">
        <v>0</v>
      </c>
      <c r="I867" s="63" t="n">
        <v>0</v>
      </c>
      <c r="J867" s="194" t="n">
        <v>0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693128755364807</v>
      </c>
      <c r="Y867" s="141" t="n">
        <v>861</v>
      </c>
      <c r="Z867" s="133" t="n">
        <v>0</v>
      </c>
      <c r="AA867" s="224"/>
      <c r="AE867" s="85"/>
    </row>
    <row r="868" s="210" customFormat="true" ht="12.75" hidden="false" customHeight="false" outlineLevel="0" collapsed="false">
      <c r="A868" s="121" t="n">
        <v>862</v>
      </c>
      <c r="B868" s="201" t="s">
        <v>2695</v>
      </c>
      <c r="C868" s="202" t="n">
        <v>665427</v>
      </c>
      <c r="D868" s="201" t="s">
        <v>2062</v>
      </c>
      <c r="E868" s="203" t="n">
        <v>36808</v>
      </c>
      <c r="F868" s="61" t="n">
        <v>0</v>
      </c>
      <c r="G868" s="62" t="n">
        <v>0</v>
      </c>
      <c r="H868" s="62" t="n">
        <v>0.376454545454545</v>
      </c>
      <c r="I868" s="63" t="n">
        <v>0</v>
      </c>
      <c r="J868" s="194" t="n">
        <v>0.303288288288288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679742833742834</v>
      </c>
      <c r="Y868" s="141" t="n">
        <v>862</v>
      </c>
      <c r="Z868" s="133" t="n">
        <v>0</v>
      </c>
      <c r="AA868" s="224"/>
      <c r="AE868" s="85"/>
    </row>
    <row r="869" s="210" customFormat="true" ht="12.75" hidden="false" customHeight="false" outlineLevel="0" collapsed="false">
      <c r="A869" s="121" t="n">
        <v>863</v>
      </c>
      <c r="B869" s="201" t="s">
        <v>2696</v>
      </c>
      <c r="C869" s="202" t="n">
        <v>613685</v>
      </c>
      <c r="D869" s="201" t="s">
        <v>2088</v>
      </c>
      <c r="E869" s="203" t="n">
        <v>28378</v>
      </c>
      <c r="F869" s="61" t="n">
        <v>0</v>
      </c>
      <c r="G869" s="62" t="n">
        <v>0</v>
      </c>
      <c r="H869" s="62" t="n">
        <v>0.679151515151515</v>
      </c>
      <c r="I869" s="63" t="n">
        <v>0</v>
      </c>
      <c r="J869" s="194" t="n">
        <v>0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679151515151515</v>
      </c>
      <c r="Y869" s="141" t="n">
        <v>863</v>
      </c>
      <c r="Z869" s="133" t="n">
        <v>0</v>
      </c>
      <c r="AA869" s="224"/>
      <c r="AE869" s="85"/>
    </row>
    <row r="870" s="210" customFormat="true" ht="12.75" hidden="false" customHeight="false" outlineLevel="0" collapsed="false">
      <c r="A870" s="121" t="n">
        <v>864</v>
      </c>
      <c r="B870" s="201" t="s">
        <v>2697</v>
      </c>
      <c r="C870" s="202" t="n">
        <v>651150</v>
      </c>
      <c r="D870" s="201" t="s">
        <v>787</v>
      </c>
      <c r="E870" s="203" t="n">
        <v>35428</v>
      </c>
      <c r="F870" s="61" t="n">
        <v>0</v>
      </c>
      <c r="G870" s="62" t="n">
        <v>0</v>
      </c>
      <c r="H870" s="62" t="n">
        <v>0.676151515151515</v>
      </c>
      <c r="I870" s="63" t="n">
        <v>0</v>
      </c>
      <c r="J870" s="194" t="n">
        <v>0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676151515151515</v>
      </c>
      <c r="Y870" s="141" t="n">
        <v>864</v>
      </c>
      <c r="Z870" s="133" t="n">
        <v>0</v>
      </c>
      <c r="AA870" s="224"/>
      <c r="AE870" s="85"/>
    </row>
    <row r="871" s="210" customFormat="true" ht="12.75" hidden="false" customHeight="false" outlineLevel="0" collapsed="false">
      <c r="A871" s="121" t="n">
        <v>865</v>
      </c>
      <c r="B871" s="201" t="s">
        <v>2698</v>
      </c>
      <c r="C871" s="202" t="n">
        <v>666382</v>
      </c>
      <c r="D871" s="201" t="s">
        <v>2257</v>
      </c>
      <c r="E871" s="203" t="n">
        <v>36322</v>
      </c>
      <c r="F871" s="61" t="n">
        <v>0</v>
      </c>
      <c r="G871" s="62" t="n">
        <v>0</v>
      </c>
      <c r="H871" s="62" t="n">
        <v>0.377454545454545</v>
      </c>
      <c r="I871" s="63" t="n">
        <v>0</v>
      </c>
      <c r="J871" s="194" t="n">
        <v>0.298288288288288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675742833742834</v>
      </c>
      <c r="Y871" s="141" t="n">
        <v>865</v>
      </c>
      <c r="Z871" s="133" t="n">
        <v>0</v>
      </c>
      <c r="AA871" s="224"/>
      <c r="AE871" s="85"/>
    </row>
    <row r="872" s="210" customFormat="true" ht="12.75" hidden="false" customHeight="false" outlineLevel="0" collapsed="false">
      <c r="A872" s="121" t="n">
        <v>866</v>
      </c>
      <c r="B872" s="201" t="s">
        <v>2699</v>
      </c>
      <c r="C872" s="202" t="n">
        <v>618489</v>
      </c>
      <c r="D872" s="201" t="s">
        <v>802</v>
      </c>
      <c r="E872" s="203" t="n">
        <v>35132</v>
      </c>
      <c r="F872" s="61" t="n">
        <v>0</v>
      </c>
      <c r="G872" s="62" t="n">
        <v>0</v>
      </c>
      <c r="H872" s="62" t="n">
        <v>0.669151515151515</v>
      </c>
      <c r="I872" s="63" t="n">
        <v>0</v>
      </c>
      <c r="J872" s="194" t="n">
        <v>0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669151515151515</v>
      </c>
      <c r="Y872" s="141" t="n">
        <v>866</v>
      </c>
      <c r="Z872" s="133" t="n">
        <v>0</v>
      </c>
      <c r="AA872" s="224"/>
      <c r="AE872" s="85"/>
    </row>
    <row r="873" s="210" customFormat="true" ht="12.75" hidden="false" customHeight="false" outlineLevel="0" collapsed="false">
      <c r="A873" s="121" t="n">
        <v>867</v>
      </c>
      <c r="B873" s="201" t="s">
        <v>2700</v>
      </c>
      <c r="C873" s="202" t="n">
        <v>668699</v>
      </c>
      <c r="D873" s="201" t="s">
        <v>331</v>
      </c>
      <c r="E873" s="203" t="n">
        <v>36634</v>
      </c>
      <c r="F873" s="61" t="n">
        <v>0</v>
      </c>
      <c r="G873" s="62" t="n">
        <v>0</v>
      </c>
      <c r="H873" s="62" t="n">
        <v>0.668151515151515</v>
      </c>
      <c r="I873" s="63" t="n">
        <v>0</v>
      </c>
      <c r="J873" s="194" t="n">
        <v>0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668151515151515</v>
      </c>
      <c r="Y873" s="141" t="n">
        <v>867</v>
      </c>
      <c r="Z873" s="133" t="n">
        <v>0</v>
      </c>
      <c r="AA873" s="224"/>
      <c r="AE873" s="85"/>
    </row>
    <row r="874" s="210" customFormat="true" ht="12.75" hidden="false" customHeight="false" outlineLevel="0" collapsed="false">
      <c r="A874" s="121" t="n">
        <v>868</v>
      </c>
      <c r="B874" s="201" t="s">
        <v>2701</v>
      </c>
      <c r="C874" s="202" t="n">
        <v>606990</v>
      </c>
      <c r="D874" s="201" t="s">
        <v>1942</v>
      </c>
      <c r="E874" s="203" t="n">
        <v>34837</v>
      </c>
      <c r="F874" s="61" t="n">
        <v>0</v>
      </c>
      <c r="G874" s="62" t="n">
        <v>0</v>
      </c>
      <c r="H874" s="62" t="n">
        <v>0</v>
      </c>
      <c r="I874" s="63" t="n">
        <v>0</v>
      </c>
      <c r="J874" s="194" t="n">
        <v>0.660891891891892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660891891891892</v>
      </c>
      <c r="Y874" s="141" t="n">
        <v>868</v>
      </c>
      <c r="Z874" s="133" t="n">
        <v>0</v>
      </c>
      <c r="AA874" s="224"/>
      <c r="AE874" s="85"/>
    </row>
    <row r="875" s="210" customFormat="true" ht="12.75" hidden="false" customHeight="false" outlineLevel="0" collapsed="false">
      <c r="A875" s="121" t="n">
        <v>869</v>
      </c>
      <c r="B875" s="201" t="s">
        <v>2702</v>
      </c>
      <c r="C875" s="202" t="n">
        <v>643394</v>
      </c>
      <c r="D875" s="201" t="s">
        <v>2703</v>
      </c>
      <c r="E875" s="203" t="n">
        <v>37129</v>
      </c>
      <c r="F875" s="61" t="n">
        <v>0</v>
      </c>
      <c r="G875" s="62" t="n">
        <v>0</v>
      </c>
      <c r="H875" s="62" t="n">
        <v>0</v>
      </c>
      <c r="I875" s="63" t="n">
        <v>0</v>
      </c>
      <c r="J875" s="194" t="n">
        <v>0.660648648648649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660648648648649</v>
      </c>
      <c r="Y875" s="141" t="n">
        <v>869</v>
      </c>
      <c r="Z875" s="133" t="n">
        <v>0</v>
      </c>
      <c r="AA875" s="224"/>
      <c r="AE875" s="85"/>
    </row>
    <row r="876" s="210" customFormat="true" ht="12.75" hidden="false" customHeight="false" outlineLevel="0" collapsed="false">
      <c r="A876" s="121" t="n">
        <v>870</v>
      </c>
      <c r="B876" s="201" t="s">
        <v>2704</v>
      </c>
      <c r="C876" s="202" t="n">
        <v>655229</v>
      </c>
      <c r="D876" s="201" t="s">
        <v>1403</v>
      </c>
      <c r="E876" s="203" t="n">
        <v>37191</v>
      </c>
      <c r="F876" s="61" t="n">
        <v>0</v>
      </c>
      <c r="G876" s="62" t="n">
        <v>0</v>
      </c>
      <c r="H876" s="62" t="n">
        <v>0</v>
      </c>
      <c r="I876" s="63" t="n">
        <v>0</v>
      </c>
      <c r="J876" s="194" t="n">
        <v>0.659783783783784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659783783783784</v>
      </c>
      <c r="Y876" s="141" t="n">
        <v>870</v>
      </c>
      <c r="Z876" s="133" t="n">
        <v>0</v>
      </c>
      <c r="AA876" s="224"/>
      <c r="AE876" s="85"/>
    </row>
    <row r="877" s="210" customFormat="true" ht="12.75" hidden="false" customHeight="false" outlineLevel="0" collapsed="false">
      <c r="A877" s="121" t="n">
        <v>871</v>
      </c>
      <c r="B877" s="201" t="s">
        <v>2705</v>
      </c>
      <c r="C877" s="202" t="n">
        <v>613794</v>
      </c>
      <c r="D877" s="201" t="s">
        <v>504</v>
      </c>
      <c r="E877" s="203" t="n">
        <v>21285</v>
      </c>
      <c r="F877" s="61" t="n">
        <v>0</v>
      </c>
      <c r="G877" s="62" t="n">
        <v>0</v>
      </c>
      <c r="H877" s="62" t="n">
        <v>0</v>
      </c>
      <c r="I877" s="63" t="n">
        <v>0</v>
      </c>
      <c r="J877" s="194" t="n">
        <v>0.659648648648649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659648648648649</v>
      </c>
      <c r="Y877" s="141" t="n">
        <v>871</v>
      </c>
      <c r="Z877" s="133" t="n">
        <v>0</v>
      </c>
      <c r="AA877" s="224"/>
      <c r="AE877" s="85"/>
    </row>
    <row r="878" s="210" customFormat="true" ht="12.75" hidden="false" customHeight="false" outlineLevel="0" collapsed="false">
      <c r="A878" s="121" t="n">
        <v>872</v>
      </c>
      <c r="B878" s="201" t="s">
        <v>2706</v>
      </c>
      <c r="C878" s="202" t="n">
        <v>613452</v>
      </c>
      <c r="D878" s="201" t="s">
        <v>2010</v>
      </c>
      <c r="E878" s="203" t="n">
        <v>34882</v>
      </c>
      <c r="F878" s="61" t="n">
        <v>0</v>
      </c>
      <c r="G878" s="62" t="n">
        <v>0</v>
      </c>
      <c r="H878" s="62" t="n">
        <v>0</v>
      </c>
      <c r="I878" s="63" t="n">
        <v>0</v>
      </c>
      <c r="J878" s="194" t="n">
        <v>0.658891891891892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658891891891892</v>
      </c>
      <c r="Y878" s="141" t="n">
        <v>872</v>
      </c>
      <c r="Z878" s="133" t="n">
        <v>0</v>
      </c>
      <c r="AA878" s="224"/>
      <c r="AE878" s="85"/>
    </row>
    <row r="879" s="210" customFormat="true" ht="12.75" hidden="false" customHeight="false" outlineLevel="0" collapsed="false">
      <c r="A879" s="121" t="n">
        <v>873</v>
      </c>
      <c r="B879" s="201" t="s">
        <v>2707</v>
      </c>
      <c r="C879" s="202" t="n">
        <v>672084</v>
      </c>
      <c r="D879" s="201" t="s">
        <v>2436</v>
      </c>
      <c r="E879" s="203" t="n">
        <v>36697</v>
      </c>
      <c r="F879" s="61" t="n">
        <v>0</v>
      </c>
      <c r="G879" s="62" t="n">
        <v>0</v>
      </c>
      <c r="H879" s="62" t="n">
        <v>0.658151515151515</v>
      </c>
      <c r="I879" s="63" t="n">
        <v>0</v>
      </c>
      <c r="J879" s="194" t="n">
        <v>0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658151515151515</v>
      </c>
      <c r="Y879" s="141" t="n">
        <v>873</v>
      </c>
      <c r="Z879" s="133" t="n">
        <v>0</v>
      </c>
      <c r="AA879" s="224"/>
      <c r="AE879" s="85"/>
    </row>
    <row r="880" s="210" customFormat="true" ht="12.75" hidden="false" customHeight="false" outlineLevel="0" collapsed="false">
      <c r="A880" s="121" t="n">
        <v>874</v>
      </c>
      <c r="B880" s="201" t="s">
        <v>2708</v>
      </c>
      <c r="C880" s="202" t="n">
        <v>636052</v>
      </c>
      <c r="D880" s="201" t="s">
        <v>697</v>
      </c>
      <c r="E880" s="203" t="n">
        <v>34170</v>
      </c>
      <c r="F880" s="61" t="n">
        <v>0</v>
      </c>
      <c r="G880" s="62" t="n">
        <v>0</v>
      </c>
      <c r="H880" s="62" t="n">
        <v>0</v>
      </c>
      <c r="I880" s="63" t="n">
        <v>0</v>
      </c>
      <c r="J880" s="194" t="n">
        <v>0.654891891891892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654891891891892</v>
      </c>
      <c r="Y880" s="141" t="n">
        <v>874</v>
      </c>
      <c r="Z880" s="133" t="n">
        <v>0</v>
      </c>
      <c r="AA880" s="224"/>
      <c r="AE880" s="85"/>
    </row>
    <row r="881" s="210" customFormat="true" ht="12.75" hidden="false" customHeight="false" outlineLevel="0" collapsed="false">
      <c r="A881" s="121" t="n">
        <v>875</v>
      </c>
      <c r="B881" s="201" t="s">
        <v>2709</v>
      </c>
      <c r="C881" s="202" t="n">
        <v>671825</v>
      </c>
      <c r="D881" s="201" t="s">
        <v>2088</v>
      </c>
      <c r="E881" s="203" t="n">
        <v>34129</v>
      </c>
      <c r="F881" s="61" t="n">
        <v>0</v>
      </c>
      <c r="G881" s="62" t="n">
        <v>0</v>
      </c>
      <c r="H881" s="62" t="n">
        <v>0.654151515151515</v>
      </c>
      <c r="I881" s="63" t="n">
        <v>0</v>
      </c>
      <c r="J881" s="194" t="n">
        <v>0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654151515151515</v>
      </c>
      <c r="Y881" s="141" t="n">
        <v>875</v>
      </c>
      <c r="Z881" s="133" t="n">
        <v>0</v>
      </c>
      <c r="AA881" s="224"/>
      <c r="AE881" s="85"/>
    </row>
    <row r="882" s="210" customFormat="true" ht="12.75" hidden="false" customHeight="false" outlineLevel="0" collapsed="false">
      <c r="A882" s="121" t="n">
        <v>876</v>
      </c>
      <c r="B882" s="201" t="s">
        <v>2710</v>
      </c>
      <c r="C882" s="202" t="n">
        <v>143455</v>
      </c>
      <c r="D882" s="201" t="s">
        <v>2032</v>
      </c>
      <c r="E882" s="203" t="n">
        <v>3156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4" t="n">
        <v>0.653648648648649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653648648648649</v>
      </c>
      <c r="Y882" s="141" t="n">
        <v>876</v>
      </c>
      <c r="Z882" s="133" t="n">
        <v>0</v>
      </c>
      <c r="AA882" s="224"/>
      <c r="AE882" s="85"/>
    </row>
    <row r="883" s="210" customFormat="true" ht="12.75" hidden="false" customHeight="false" outlineLevel="0" collapsed="false">
      <c r="A883" s="121" t="n">
        <v>877</v>
      </c>
      <c r="B883" s="201" t="s">
        <v>2711</v>
      </c>
      <c r="C883" s="202" t="n">
        <v>649038</v>
      </c>
      <c r="D883" s="201" t="s">
        <v>118</v>
      </c>
      <c r="E883" s="203" t="n">
        <v>32901</v>
      </c>
      <c r="F883" s="61" t="n">
        <v>0</v>
      </c>
      <c r="G883" s="62" t="n">
        <v>0</v>
      </c>
      <c r="H883" s="62" t="n">
        <v>0</v>
      </c>
      <c r="I883" s="63" t="n">
        <v>0</v>
      </c>
      <c r="J883" s="194" t="n">
        <v>0.652783783783784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652783783783784</v>
      </c>
      <c r="Y883" s="141" t="n">
        <v>877</v>
      </c>
      <c r="Z883" s="133" t="n">
        <v>0</v>
      </c>
      <c r="AA883" s="224"/>
      <c r="AE883" s="85"/>
    </row>
    <row r="884" s="210" customFormat="true" ht="12.75" hidden="false" customHeight="false" outlineLevel="0" collapsed="false">
      <c r="A884" s="121" t="n">
        <v>878</v>
      </c>
      <c r="B884" s="201" t="s">
        <v>2712</v>
      </c>
      <c r="C884" s="202" t="n">
        <v>118443</v>
      </c>
      <c r="D884" s="201" t="s">
        <v>1899</v>
      </c>
      <c r="E884" s="203" t="n">
        <v>29387</v>
      </c>
      <c r="F884" s="61" t="n">
        <v>0</v>
      </c>
      <c r="G884" s="62" t="n">
        <v>0</v>
      </c>
      <c r="H884" s="62" t="n">
        <v>0</v>
      </c>
      <c r="I884" s="63" t="n">
        <v>0</v>
      </c>
      <c r="J884" s="194" t="n">
        <v>0.651648648648649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651648648648649</v>
      </c>
      <c r="Y884" s="141" t="n">
        <v>878</v>
      </c>
      <c r="Z884" s="133" t="n">
        <v>0</v>
      </c>
      <c r="AA884" s="224"/>
      <c r="AE884" s="85"/>
    </row>
    <row r="885" s="210" customFormat="true" ht="12.75" hidden="false" customHeight="false" outlineLevel="0" collapsed="false">
      <c r="A885" s="121" t="n">
        <v>878</v>
      </c>
      <c r="B885" s="201" t="s">
        <v>486</v>
      </c>
      <c r="C885" s="202" t="n">
        <v>144833</v>
      </c>
      <c r="D885" s="201" t="s">
        <v>487</v>
      </c>
      <c r="E885" s="203" t="n">
        <v>32721</v>
      </c>
      <c r="F885" s="61" t="n">
        <v>0</v>
      </c>
      <c r="G885" s="62" t="n">
        <v>0</v>
      </c>
      <c r="H885" s="62" t="n">
        <v>0</v>
      </c>
      <c r="I885" s="63" t="n">
        <v>0</v>
      </c>
      <c r="J885" s="194" t="n">
        <v>0.651648648648649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651648648648649</v>
      </c>
      <c r="Y885" s="141" t="n">
        <v>878</v>
      </c>
      <c r="Z885" s="133" t="n">
        <v>0</v>
      </c>
      <c r="AA885" s="224"/>
      <c r="AE885" s="85"/>
    </row>
    <row r="886" s="210" customFormat="true" ht="12.75" hidden="false" customHeight="false" outlineLevel="0" collapsed="false">
      <c r="A886" s="121" t="n">
        <v>880</v>
      </c>
      <c r="B886" s="201" t="s">
        <v>2713</v>
      </c>
      <c r="C886" s="202" t="n">
        <v>643185</v>
      </c>
      <c r="D886" s="201" t="s">
        <v>2027</v>
      </c>
      <c r="E886" s="203" t="n">
        <v>36221</v>
      </c>
      <c r="F886" s="61" t="n">
        <v>0.64402575107296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644025751072961</v>
      </c>
      <c r="Y886" s="141" t="n">
        <v>880</v>
      </c>
      <c r="Z886" s="133" t="n">
        <v>0</v>
      </c>
      <c r="AA886" s="224"/>
      <c r="AE886" s="85"/>
    </row>
    <row r="887" s="210" customFormat="true" ht="12.75" hidden="false" customHeight="false" outlineLevel="0" collapsed="false">
      <c r="A887" s="121" t="n">
        <v>881</v>
      </c>
      <c r="B887" s="201" t="s">
        <v>2714</v>
      </c>
      <c r="C887" s="202" t="n">
        <v>652481</v>
      </c>
      <c r="D887" s="201" t="s">
        <v>396</v>
      </c>
      <c r="E887" s="203" t="n">
        <v>29388</v>
      </c>
      <c r="F887" s="61" t="n">
        <v>0</v>
      </c>
      <c r="G887" s="62" t="n">
        <v>0</v>
      </c>
      <c r="H887" s="62" t="n">
        <v>0.377636363636364</v>
      </c>
      <c r="I887" s="63" t="n">
        <v>0</v>
      </c>
      <c r="J887" s="194" t="n">
        <v>0.266252252252252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643888615888616</v>
      </c>
      <c r="Y887" s="141" t="n">
        <v>881</v>
      </c>
      <c r="Z887" s="133" t="n">
        <v>0</v>
      </c>
      <c r="AA887" s="224"/>
      <c r="AE887" s="85"/>
    </row>
    <row r="888" s="210" customFormat="true" ht="12.75" hidden="false" customHeight="false" outlineLevel="0" collapsed="false">
      <c r="A888" s="121" t="n">
        <v>882</v>
      </c>
      <c r="B888" s="201" t="s">
        <v>2715</v>
      </c>
      <c r="C888" s="202" t="n">
        <v>661047</v>
      </c>
      <c r="D888" s="201" t="s">
        <v>2387</v>
      </c>
      <c r="E888" s="203" t="n">
        <v>29602</v>
      </c>
      <c r="F888" s="61" t="n">
        <v>0</v>
      </c>
      <c r="G888" s="62" t="n">
        <v>0</v>
      </c>
      <c r="H888" s="62" t="n">
        <v>0.640151515151515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640151515151515</v>
      </c>
      <c r="Y888" s="141" t="n">
        <v>882</v>
      </c>
      <c r="Z888" s="133" t="n">
        <v>0</v>
      </c>
      <c r="AA888" s="224"/>
      <c r="AE888" s="85"/>
    </row>
    <row r="889" s="210" customFormat="true" ht="12.75" hidden="false" customHeight="false" outlineLevel="0" collapsed="false">
      <c r="A889" s="121" t="n">
        <v>883</v>
      </c>
      <c r="B889" s="201" t="s">
        <v>2716</v>
      </c>
      <c r="C889" s="202" t="n">
        <v>668076</v>
      </c>
      <c r="D889" s="201" t="s">
        <v>2637</v>
      </c>
      <c r="E889" s="203" t="n">
        <v>36349</v>
      </c>
      <c r="F889" s="61" t="n">
        <v>0</v>
      </c>
      <c r="G889" s="62" t="n">
        <v>0</v>
      </c>
      <c r="H889" s="62" t="n">
        <v>0</v>
      </c>
      <c r="I889" s="63" t="n">
        <v>0</v>
      </c>
      <c r="J889" s="194" t="n">
        <v>0.639783783783784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639783783783784</v>
      </c>
      <c r="Y889" s="141" t="n">
        <v>883</v>
      </c>
      <c r="Z889" s="133" t="n">
        <v>0</v>
      </c>
      <c r="AA889" s="224"/>
      <c r="AE889" s="85"/>
    </row>
    <row r="890" s="210" customFormat="true" ht="12.75" hidden="false" customHeight="false" outlineLevel="0" collapsed="false">
      <c r="A890" s="121" t="n">
        <v>884</v>
      </c>
      <c r="B890" s="201" t="s">
        <v>2717</v>
      </c>
      <c r="C890" s="202" t="n">
        <v>655348</v>
      </c>
      <c r="D890" s="201" t="s">
        <v>842</v>
      </c>
      <c r="E890" s="203" t="n">
        <v>36243</v>
      </c>
      <c r="F890" s="61" t="n">
        <v>0</v>
      </c>
      <c r="G890" s="62" t="n">
        <v>0</v>
      </c>
      <c r="H890" s="62" t="n">
        <v>0.638151515151515</v>
      </c>
      <c r="I890" s="63" t="n">
        <v>0</v>
      </c>
      <c r="J890" s="194" t="n">
        <v>0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638151515151515</v>
      </c>
      <c r="Y890" s="141" t="n">
        <v>884</v>
      </c>
      <c r="Z890" s="133" t="n">
        <v>0</v>
      </c>
      <c r="AA890" s="224"/>
      <c r="AE890" s="85"/>
    </row>
    <row r="891" s="210" customFormat="true" ht="12.75" hidden="false" customHeight="false" outlineLevel="0" collapsed="false">
      <c r="A891" s="121" t="n">
        <v>885</v>
      </c>
      <c r="B891" s="201" t="s">
        <v>2718</v>
      </c>
      <c r="C891" s="202" t="n">
        <v>610783</v>
      </c>
      <c r="D891" s="201" t="s">
        <v>1913</v>
      </c>
      <c r="E891" s="203" t="n">
        <v>34774</v>
      </c>
      <c r="F891" s="61" t="n">
        <v>0</v>
      </c>
      <c r="G891" s="62" t="n">
        <v>0</v>
      </c>
      <c r="H891" s="62" t="n">
        <v>0.638060606060606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638060606060606</v>
      </c>
      <c r="Y891" s="141" t="n">
        <v>885</v>
      </c>
      <c r="Z891" s="133" t="n">
        <v>0</v>
      </c>
      <c r="AA891" s="224"/>
      <c r="AE891" s="85"/>
    </row>
    <row r="892" s="210" customFormat="true" ht="12.75" hidden="false" customHeight="false" outlineLevel="0" collapsed="false">
      <c r="A892" s="121" t="n">
        <v>886</v>
      </c>
      <c r="B892" s="201" t="s">
        <v>227</v>
      </c>
      <c r="C892" s="202" t="n">
        <v>643461</v>
      </c>
      <c r="D892" s="201" t="s">
        <v>228</v>
      </c>
      <c r="E892" s="203" t="n">
        <v>36565</v>
      </c>
      <c r="F892" s="61" t="n">
        <v>0.635115879828326</v>
      </c>
      <c r="G892" s="62" t="n">
        <v>0</v>
      </c>
      <c r="H892" s="62" t="n">
        <v>0</v>
      </c>
      <c r="I892" s="63" t="n">
        <v>0</v>
      </c>
      <c r="J892" s="194" t="n">
        <v>0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635115879828326</v>
      </c>
      <c r="Y892" s="141" t="n">
        <v>886</v>
      </c>
      <c r="Z892" s="133" t="n">
        <v>0</v>
      </c>
      <c r="AA892" s="224"/>
      <c r="AE892" s="85"/>
    </row>
    <row r="893" s="210" customFormat="true" ht="12.75" hidden="false" customHeight="false" outlineLevel="0" collapsed="false">
      <c r="A893" s="121" t="n">
        <v>887</v>
      </c>
      <c r="B893" s="201" t="s">
        <v>2719</v>
      </c>
      <c r="C893" s="202" t="n">
        <v>648560</v>
      </c>
      <c r="D893" s="201" t="s">
        <v>1034</v>
      </c>
      <c r="E893" s="203" t="n">
        <v>36690</v>
      </c>
      <c r="F893" s="61" t="n">
        <v>0.632115879828326</v>
      </c>
      <c r="G893" s="62" t="n">
        <v>0</v>
      </c>
      <c r="H893" s="62" t="n">
        <v>0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632115879828326</v>
      </c>
      <c r="Y893" s="141" t="n">
        <v>887</v>
      </c>
      <c r="Z893" s="133" t="n">
        <v>0</v>
      </c>
      <c r="AA893" s="224"/>
      <c r="AE893" s="85"/>
    </row>
    <row r="894" s="210" customFormat="true" ht="12.75" hidden="false" customHeight="false" outlineLevel="0" collapsed="false">
      <c r="A894" s="121" t="n">
        <v>888</v>
      </c>
      <c r="B894" s="201" t="s">
        <v>2720</v>
      </c>
      <c r="C894" s="202" t="n">
        <v>662623</v>
      </c>
      <c r="D894" s="201" t="s">
        <v>118</v>
      </c>
      <c r="E894" s="203" t="n">
        <v>36567</v>
      </c>
      <c r="F894" s="61" t="n">
        <v>0</v>
      </c>
      <c r="G894" s="62" t="n">
        <v>0</v>
      </c>
      <c r="H894" s="62" t="n">
        <v>0.631151515151515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631151515151515</v>
      </c>
      <c r="Y894" s="141" t="n">
        <v>888</v>
      </c>
      <c r="Z894" s="133" t="n">
        <v>0</v>
      </c>
      <c r="AA894" s="224"/>
      <c r="AE894" s="85"/>
    </row>
    <row r="895" s="210" customFormat="true" ht="12.75" hidden="false" customHeight="false" outlineLevel="0" collapsed="false">
      <c r="A895" s="121" t="n">
        <v>889</v>
      </c>
      <c r="B895" s="201" t="s">
        <v>2721</v>
      </c>
      <c r="C895" s="202" t="n">
        <v>643483</v>
      </c>
      <c r="D895" s="201" t="s">
        <v>331</v>
      </c>
      <c r="E895" s="203" t="n">
        <v>36460</v>
      </c>
      <c r="F895" s="61" t="n">
        <v>0</v>
      </c>
      <c r="G895" s="62" t="n">
        <v>0</v>
      </c>
      <c r="H895" s="62" t="n">
        <v>0.630151515151515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630151515151515</v>
      </c>
      <c r="Y895" s="141" t="n">
        <v>889</v>
      </c>
      <c r="Z895" s="133" t="n">
        <v>0</v>
      </c>
      <c r="AA895" s="224"/>
      <c r="AE895" s="85"/>
    </row>
    <row r="896" s="210" customFormat="true" ht="12.75" hidden="false" customHeight="false" outlineLevel="0" collapsed="false">
      <c r="A896" s="121" t="n">
        <v>890</v>
      </c>
      <c r="B896" s="201" t="s">
        <v>2722</v>
      </c>
      <c r="C896" s="202" t="n">
        <v>660273</v>
      </c>
      <c r="D896" s="201" t="s">
        <v>228</v>
      </c>
      <c r="E896" s="203" t="n">
        <v>37127</v>
      </c>
      <c r="F896" s="61" t="n">
        <v>0.630115879828326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630115879828326</v>
      </c>
      <c r="Y896" s="141" t="n">
        <v>890</v>
      </c>
      <c r="Z896" s="133" t="n">
        <v>0</v>
      </c>
      <c r="AA896" s="224"/>
      <c r="AE896" s="85"/>
    </row>
    <row r="897" s="210" customFormat="true" ht="12.75" hidden="false" customHeight="false" outlineLevel="0" collapsed="false">
      <c r="A897" s="121" t="n">
        <v>891</v>
      </c>
      <c r="B897" s="201" t="s">
        <v>2723</v>
      </c>
      <c r="C897" s="202" t="n">
        <v>668073</v>
      </c>
      <c r="D897" s="201" t="s">
        <v>2637</v>
      </c>
      <c r="E897" s="203" t="n">
        <v>32120</v>
      </c>
      <c r="F897" s="61" t="n">
        <v>0</v>
      </c>
      <c r="G897" s="62" t="n">
        <v>0</v>
      </c>
      <c r="H897" s="62" t="n">
        <v>0.629151515151515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629151515151515</v>
      </c>
      <c r="Y897" s="141" t="n">
        <v>891</v>
      </c>
      <c r="Z897" s="133" t="n">
        <v>0</v>
      </c>
      <c r="AA897" s="224"/>
      <c r="AE897" s="85"/>
    </row>
    <row r="898" s="210" customFormat="true" ht="12.75" hidden="false" customHeight="false" outlineLevel="0" collapsed="false">
      <c r="A898" s="121" t="n">
        <v>892</v>
      </c>
      <c r="B898" s="201" t="s">
        <v>2724</v>
      </c>
      <c r="C898" s="202" t="n">
        <v>665022</v>
      </c>
      <c r="D898" s="201" t="s">
        <v>802</v>
      </c>
      <c r="E898" s="203" t="n">
        <v>31361</v>
      </c>
      <c r="F898" s="61" t="n">
        <v>0</v>
      </c>
      <c r="G898" s="62" t="n">
        <v>0</v>
      </c>
      <c r="H898" s="62" t="n">
        <v>0.628151515151515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628151515151515</v>
      </c>
      <c r="Y898" s="141" t="n">
        <v>892</v>
      </c>
      <c r="Z898" s="133" t="n">
        <v>0</v>
      </c>
      <c r="AA898" s="224"/>
      <c r="AE898" s="85"/>
    </row>
    <row r="899" s="210" customFormat="true" ht="12.75" hidden="false" customHeight="false" outlineLevel="0" collapsed="false">
      <c r="A899" s="121" t="n">
        <v>893</v>
      </c>
      <c r="B899" s="201" t="s">
        <v>261</v>
      </c>
      <c r="C899" s="202" t="n">
        <v>660269</v>
      </c>
      <c r="D899" s="201" t="s">
        <v>228</v>
      </c>
      <c r="E899" s="203" t="n">
        <v>37110</v>
      </c>
      <c r="F899" s="61" t="n">
        <v>0.628115879828326</v>
      </c>
      <c r="G899" s="62" t="n">
        <v>0</v>
      </c>
      <c r="H899" s="62" t="n">
        <v>0</v>
      </c>
      <c r="I899" s="63" t="n">
        <v>0</v>
      </c>
      <c r="J899" s="194" t="n">
        <v>0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628115879828326</v>
      </c>
      <c r="Y899" s="141" t="n">
        <v>893</v>
      </c>
      <c r="Z899" s="133" t="n">
        <v>0</v>
      </c>
      <c r="AA899" s="224"/>
      <c r="AE899" s="85"/>
    </row>
    <row r="900" s="210" customFormat="true" ht="12.75" hidden="false" customHeight="false" outlineLevel="0" collapsed="false">
      <c r="A900" s="121" t="n">
        <v>894</v>
      </c>
      <c r="B900" s="201" t="s">
        <v>2725</v>
      </c>
      <c r="C900" s="202" t="n">
        <v>666383</v>
      </c>
      <c r="D900" s="201" t="s">
        <v>2257</v>
      </c>
      <c r="E900" s="203" t="n">
        <v>35836</v>
      </c>
      <c r="F900" s="61" t="n">
        <v>0.627115879828326</v>
      </c>
      <c r="G900" s="62" t="n">
        <v>0</v>
      </c>
      <c r="H900" s="62" t="n">
        <v>0</v>
      </c>
      <c r="I900" s="63" t="n">
        <v>0</v>
      </c>
      <c r="J900" s="194" t="n">
        <v>0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627115879828326</v>
      </c>
      <c r="Y900" s="141" t="n">
        <v>894</v>
      </c>
      <c r="Z900" s="133" t="n">
        <v>0</v>
      </c>
      <c r="AA900" s="224"/>
      <c r="AE900" s="85"/>
    </row>
    <row r="901" s="210" customFormat="true" ht="12.75" hidden="false" customHeight="false" outlineLevel="0" collapsed="false">
      <c r="A901" s="121" t="n">
        <v>895</v>
      </c>
      <c r="B901" s="201" t="s">
        <v>1369</v>
      </c>
      <c r="C901" s="202" t="n">
        <v>626326</v>
      </c>
      <c r="D901" s="201" t="s">
        <v>139</v>
      </c>
      <c r="E901" s="203" t="n">
        <v>36029</v>
      </c>
      <c r="F901" s="61" t="n">
        <v>0</v>
      </c>
      <c r="G901" s="62" t="n">
        <v>0</v>
      </c>
      <c r="H901" s="62" t="n">
        <v>0</v>
      </c>
      <c r="I901" s="63" t="n">
        <v>0</v>
      </c>
      <c r="J901" s="194" t="n">
        <v>0.626612612612613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626612612612613</v>
      </c>
      <c r="Y901" s="141" t="n">
        <v>895</v>
      </c>
      <c r="Z901" s="133" t="n">
        <v>0</v>
      </c>
      <c r="AA901" s="224"/>
      <c r="AE901" s="85"/>
    </row>
    <row r="902" s="210" customFormat="true" ht="12.75" hidden="false" customHeight="false" outlineLevel="0" collapsed="false">
      <c r="A902" s="121" t="n">
        <v>896</v>
      </c>
      <c r="B902" s="201" t="s">
        <v>2726</v>
      </c>
      <c r="C902" s="202" t="n">
        <v>674543</v>
      </c>
      <c r="D902" s="201" t="s">
        <v>823</v>
      </c>
      <c r="E902" s="203" t="n">
        <v>36586</v>
      </c>
      <c r="F902" s="61" t="n">
        <v>0.626115879828326</v>
      </c>
      <c r="G902" s="62" t="n">
        <v>0</v>
      </c>
      <c r="H902" s="62" t="n">
        <v>0</v>
      </c>
      <c r="I902" s="63" t="n">
        <v>0</v>
      </c>
      <c r="J902" s="194" t="n">
        <v>0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626115879828326</v>
      </c>
      <c r="Y902" s="141" t="n">
        <v>896</v>
      </c>
      <c r="Z902" s="133" t="n">
        <v>0</v>
      </c>
      <c r="AA902" s="224"/>
      <c r="AE902" s="85"/>
    </row>
    <row r="903" s="210" customFormat="true" ht="12.75" hidden="false" customHeight="false" outlineLevel="0" collapsed="false">
      <c r="A903" s="121" t="n">
        <v>897</v>
      </c>
      <c r="B903" s="201" t="s">
        <v>316</v>
      </c>
      <c r="C903" s="202" t="n">
        <v>643052</v>
      </c>
      <c r="D903" s="201" t="s">
        <v>90</v>
      </c>
      <c r="E903" s="203" t="n">
        <v>36998</v>
      </c>
      <c r="F903" s="61" t="n">
        <v>0.626025751072961</v>
      </c>
      <c r="G903" s="62" t="n">
        <v>0</v>
      </c>
      <c r="H903" s="62" t="n">
        <v>0</v>
      </c>
      <c r="I903" s="63" t="n">
        <v>0</v>
      </c>
      <c r="J903" s="194" t="n">
        <v>0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626025751072961</v>
      </c>
      <c r="Y903" s="141" t="n">
        <v>897</v>
      </c>
      <c r="Z903" s="133" t="n">
        <v>0</v>
      </c>
      <c r="AA903" s="224"/>
      <c r="AE903" s="85"/>
    </row>
    <row r="904" s="210" customFormat="true" ht="12.75" hidden="false" customHeight="false" outlineLevel="0" collapsed="false">
      <c r="A904" s="121" t="n">
        <v>898</v>
      </c>
      <c r="B904" s="201" t="s">
        <v>2727</v>
      </c>
      <c r="C904" s="202" t="n">
        <v>672122</v>
      </c>
      <c r="D904" s="201" t="s">
        <v>1039</v>
      </c>
      <c r="E904" s="203" t="n">
        <v>29018</v>
      </c>
      <c r="F904" s="61" t="n">
        <v>0</v>
      </c>
      <c r="G904" s="62" t="n">
        <v>0</v>
      </c>
      <c r="H904" s="62" t="n">
        <v>0</v>
      </c>
      <c r="I904" s="63" t="n">
        <v>0</v>
      </c>
      <c r="J904" s="194" t="n">
        <v>0.625612612612613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625612612612613</v>
      </c>
      <c r="Y904" s="141" t="n">
        <v>898</v>
      </c>
      <c r="Z904" s="133" t="n">
        <v>0</v>
      </c>
      <c r="AA904" s="224"/>
      <c r="AE904" s="85"/>
    </row>
    <row r="905" s="210" customFormat="true" ht="12.75" hidden="false" customHeight="false" outlineLevel="0" collapsed="false">
      <c r="A905" s="121" t="n">
        <v>899</v>
      </c>
      <c r="B905" s="201" t="s">
        <v>2728</v>
      </c>
      <c r="C905" s="202" t="n">
        <v>639919</v>
      </c>
      <c r="D905" s="201" t="s">
        <v>118</v>
      </c>
      <c r="E905" s="203" t="n">
        <v>36423</v>
      </c>
      <c r="F905" s="61" t="n">
        <v>0.624343347639485</v>
      </c>
      <c r="G905" s="62" t="n">
        <v>0</v>
      </c>
      <c r="H905" s="62" t="n">
        <v>0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624343347639485</v>
      </c>
      <c r="Y905" s="141" t="n">
        <v>899</v>
      </c>
      <c r="Z905" s="133" t="n">
        <v>0</v>
      </c>
      <c r="AA905" s="224"/>
      <c r="AE905" s="85"/>
    </row>
    <row r="906" s="210" customFormat="true" ht="12.75" hidden="false" customHeight="false" outlineLevel="0" collapsed="false">
      <c r="A906" s="121" t="n">
        <v>900</v>
      </c>
      <c r="B906" s="201" t="s">
        <v>2729</v>
      </c>
      <c r="C906" s="202" t="n">
        <v>637621</v>
      </c>
      <c r="D906" s="201" t="s">
        <v>2298</v>
      </c>
      <c r="E906" s="203" t="n">
        <v>36032</v>
      </c>
      <c r="F906" s="61" t="n">
        <v>0.624025751072961</v>
      </c>
      <c r="G906" s="62" t="n">
        <v>0</v>
      </c>
      <c r="H906" s="62" t="n">
        <v>0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624025751072961</v>
      </c>
      <c r="Y906" s="141" t="n">
        <v>900</v>
      </c>
      <c r="Z906" s="133" t="n">
        <v>0</v>
      </c>
      <c r="AA906" s="224"/>
      <c r="AE906" s="85"/>
    </row>
    <row r="907" s="210" customFormat="true" ht="12.75" hidden="false" customHeight="false" outlineLevel="0" collapsed="false">
      <c r="A907" s="121" t="n">
        <v>901</v>
      </c>
      <c r="B907" s="201" t="s">
        <v>2730</v>
      </c>
      <c r="C907" s="202" t="n">
        <v>640838</v>
      </c>
      <c r="D907" s="201" t="s">
        <v>802</v>
      </c>
      <c r="E907" s="203" t="n">
        <v>36328</v>
      </c>
      <c r="F907" s="61" t="n">
        <v>0.623343347639485</v>
      </c>
      <c r="G907" s="62" t="n">
        <v>0</v>
      </c>
      <c r="H907" s="62" t="n">
        <v>0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623343347639485</v>
      </c>
      <c r="Y907" s="141" t="n">
        <v>901</v>
      </c>
      <c r="Z907" s="133" t="n">
        <v>0</v>
      </c>
      <c r="AA907" s="224"/>
      <c r="AE907" s="85"/>
    </row>
    <row r="908" s="210" customFormat="true" ht="12.75" hidden="false" customHeight="false" outlineLevel="0" collapsed="false">
      <c r="A908" s="121" t="n">
        <v>902</v>
      </c>
      <c r="B908" s="201" t="s">
        <v>2731</v>
      </c>
      <c r="C908" s="202" t="n">
        <v>667307</v>
      </c>
      <c r="D908" s="201" t="s">
        <v>2257</v>
      </c>
      <c r="E908" s="203" t="n">
        <v>37138</v>
      </c>
      <c r="F908" s="61" t="n">
        <v>0.623115879828326</v>
      </c>
      <c r="G908" s="62" t="n">
        <v>0</v>
      </c>
      <c r="H908" s="62" t="n">
        <v>0</v>
      </c>
      <c r="I908" s="63" t="n">
        <v>0</v>
      </c>
      <c r="J908" s="194" t="n">
        <v>0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623115879828326</v>
      </c>
      <c r="Y908" s="141" t="n">
        <v>902</v>
      </c>
      <c r="Z908" s="133" t="n">
        <v>0</v>
      </c>
      <c r="AA908" s="224"/>
      <c r="AE908" s="85"/>
    </row>
    <row r="909" s="210" customFormat="true" ht="12.75" hidden="false" customHeight="false" outlineLevel="0" collapsed="false">
      <c r="A909" s="121" t="n">
        <v>903</v>
      </c>
      <c r="B909" s="201" t="s">
        <v>2732</v>
      </c>
      <c r="C909" s="202" t="n">
        <v>659812</v>
      </c>
      <c r="D909" s="201" t="s">
        <v>466</v>
      </c>
      <c r="E909" s="203" t="n">
        <v>30657</v>
      </c>
      <c r="F909" s="61" t="n">
        <v>0</v>
      </c>
      <c r="G909" s="62" t="n">
        <v>0</v>
      </c>
      <c r="H909" s="62" t="n">
        <v>0.622060606060606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622060606060606</v>
      </c>
      <c r="Y909" s="141" t="n">
        <v>903</v>
      </c>
      <c r="Z909" s="133" t="n">
        <v>0</v>
      </c>
      <c r="AA909" s="224"/>
      <c r="AE909" s="85"/>
    </row>
    <row r="910" s="210" customFormat="true" ht="12.75" hidden="false" customHeight="false" outlineLevel="0" collapsed="false">
      <c r="A910" s="121" t="n">
        <v>904</v>
      </c>
      <c r="B910" s="201" t="s">
        <v>2733</v>
      </c>
      <c r="C910" s="202" t="n">
        <v>617848</v>
      </c>
      <c r="D910" s="201" t="s">
        <v>876</v>
      </c>
      <c r="E910" s="203" t="n">
        <v>3553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4" t="n">
        <v>0.62161261261261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621612612612613</v>
      </c>
      <c r="Y910" s="141" t="n">
        <v>904</v>
      </c>
      <c r="Z910" s="133" t="n">
        <v>0</v>
      </c>
      <c r="AA910" s="224"/>
      <c r="AE910" s="85"/>
    </row>
    <row r="911" s="210" customFormat="true" ht="12.75" hidden="false" customHeight="false" outlineLevel="0" collapsed="false">
      <c r="A911" s="121" t="n">
        <v>905</v>
      </c>
      <c r="B911" s="201" t="s">
        <v>2734</v>
      </c>
      <c r="C911" s="202" t="n">
        <v>624695</v>
      </c>
      <c r="D911" s="201" t="s">
        <v>2295</v>
      </c>
      <c r="E911" s="203" t="n">
        <v>35188</v>
      </c>
      <c r="F911" s="61" t="n">
        <v>0.621343347639485</v>
      </c>
      <c r="G911" s="62" t="n">
        <v>0</v>
      </c>
      <c r="H911" s="62" t="n">
        <v>0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621343347639485</v>
      </c>
      <c r="Y911" s="141" t="n">
        <v>905</v>
      </c>
      <c r="Z911" s="133" t="n">
        <v>0</v>
      </c>
      <c r="AA911" s="224"/>
      <c r="AE911" s="85"/>
    </row>
    <row r="912" s="210" customFormat="true" ht="12.75" hidden="false" customHeight="false" outlineLevel="0" collapsed="false">
      <c r="A912" s="121" t="n">
        <v>906</v>
      </c>
      <c r="B912" s="201" t="s">
        <v>2735</v>
      </c>
      <c r="C912" s="202" t="n">
        <v>654842</v>
      </c>
      <c r="D912" s="201" t="s">
        <v>90</v>
      </c>
      <c r="E912" s="203" t="n">
        <v>36647</v>
      </c>
      <c r="F912" s="61" t="n">
        <v>0</v>
      </c>
      <c r="G912" s="62" t="n">
        <v>0</v>
      </c>
      <c r="H912" s="62" t="n">
        <v>0.621060606060606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621060606060606</v>
      </c>
      <c r="Y912" s="141" t="n">
        <v>906</v>
      </c>
      <c r="Z912" s="133" t="n">
        <v>0</v>
      </c>
      <c r="AA912" s="224"/>
      <c r="AE912" s="85"/>
    </row>
    <row r="913" s="210" customFormat="true" ht="12.75" hidden="false" customHeight="false" outlineLevel="0" collapsed="false">
      <c r="A913" s="121" t="n">
        <v>907</v>
      </c>
      <c r="B913" s="201" t="s">
        <v>478</v>
      </c>
      <c r="C913" s="202" t="n">
        <v>105413</v>
      </c>
      <c r="D913" s="201" t="s">
        <v>220</v>
      </c>
      <c r="E913" s="203" t="n">
        <v>23707</v>
      </c>
      <c r="F913" s="61" t="n">
        <v>0</v>
      </c>
      <c r="G913" s="62" t="n">
        <v>0</v>
      </c>
      <c r="H913" s="62" t="n">
        <v>0</v>
      </c>
      <c r="I913" s="63" t="n">
        <v>0</v>
      </c>
      <c r="J913" s="194" t="n">
        <v>0.620612612612613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620612612612613</v>
      </c>
      <c r="Y913" s="141" t="n">
        <v>907</v>
      </c>
      <c r="Z913" s="133" t="n">
        <v>0</v>
      </c>
      <c r="AA913" s="224"/>
      <c r="AE913" s="85"/>
    </row>
    <row r="914" s="210" customFormat="true" ht="12.75" hidden="false" customHeight="false" outlineLevel="0" collapsed="false">
      <c r="A914" s="121" t="n">
        <v>908</v>
      </c>
      <c r="B914" s="201" t="s">
        <v>2736</v>
      </c>
      <c r="C914" s="202" t="n">
        <v>652819</v>
      </c>
      <c r="D914" s="201" t="s">
        <v>2298</v>
      </c>
      <c r="E914" s="203" t="n">
        <v>37008</v>
      </c>
      <c r="F914" s="61" t="n">
        <v>0</v>
      </c>
      <c r="G914" s="62" t="n">
        <v>0</v>
      </c>
      <c r="H914" s="62" t="n">
        <v>0.617060606060606</v>
      </c>
      <c r="I914" s="63" t="n">
        <v>0</v>
      </c>
      <c r="J914" s="194" t="n">
        <v>0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617060606060606</v>
      </c>
      <c r="Y914" s="141" t="n">
        <v>908</v>
      </c>
      <c r="Z914" s="133" t="n">
        <v>0</v>
      </c>
      <c r="AA914" s="224"/>
      <c r="AE914" s="85"/>
    </row>
    <row r="915" s="210" customFormat="true" ht="12.75" hidden="false" customHeight="false" outlineLevel="0" collapsed="false">
      <c r="A915" s="121" t="n">
        <v>909</v>
      </c>
      <c r="B915" s="201" t="s">
        <v>2737</v>
      </c>
      <c r="C915" s="202" t="n">
        <v>652983</v>
      </c>
      <c r="D915" s="201" t="s">
        <v>1316</v>
      </c>
      <c r="E915" s="203" t="n">
        <v>36526</v>
      </c>
      <c r="F915" s="61" t="n">
        <v>0</v>
      </c>
      <c r="G915" s="62" t="n">
        <v>0</v>
      </c>
      <c r="H915" s="62" t="n">
        <v>0.616060606060606</v>
      </c>
      <c r="I915" s="63" t="n">
        <v>0</v>
      </c>
      <c r="J915" s="194" t="n">
        <v>0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616060606060606</v>
      </c>
      <c r="Y915" s="141" t="n">
        <v>909</v>
      </c>
      <c r="Z915" s="133" t="n">
        <v>0</v>
      </c>
      <c r="AA915" s="224"/>
      <c r="AE915" s="85"/>
    </row>
    <row r="916" s="210" customFormat="true" ht="12.75" hidden="false" customHeight="false" outlineLevel="0" collapsed="false">
      <c r="A916" s="121" t="n">
        <v>910</v>
      </c>
      <c r="B916" s="201" t="s">
        <v>2738</v>
      </c>
      <c r="C916" s="202" t="n">
        <v>641507</v>
      </c>
      <c r="D916" s="201" t="s">
        <v>1432</v>
      </c>
      <c r="E916" s="203" t="n">
        <v>36677</v>
      </c>
      <c r="F916" s="61" t="n">
        <v>0</v>
      </c>
      <c r="G916" s="62" t="n">
        <v>0</v>
      </c>
      <c r="H916" s="62" t="n">
        <v>0.615060606060606</v>
      </c>
      <c r="I916" s="63" t="n">
        <v>0</v>
      </c>
      <c r="J916" s="194" t="n">
        <v>0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615060606060606</v>
      </c>
      <c r="Y916" s="141" t="n">
        <v>910</v>
      </c>
      <c r="Z916" s="133" t="n">
        <v>0</v>
      </c>
      <c r="AA916" s="224"/>
      <c r="AE916" s="85"/>
    </row>
    <row r="917" s="210" customFormat="true" ht="12.75" hidden="false" customHeight="false" outlineLevel="0" collapsed="false">
      <c r="A917" s="121" t="n">
        <v>911</v>
      </c>
      <c r="B917" s="201" t="s">
        <v>2739</v>
      </c>
      <c r="C917" s="202" t="n">
        <v>661190</v>
      </c>
      <c r="D917" s="201" t="s">
        <v>2740</v>
      </c>
      <c r="E917" s="203" t="n">
        <v>36691</v>
      </c>
      <c r="F917" s="61" t="n">
        <v>0</v>
      </c>
      <c r="G917" s="62" t="n">
        <v>0</v>
      </c>
      <c r="H917" s="62" t="n">
        <v>0</v>
      </c>
      <c r="I917" s="63" t="n">
        <v>0</v>
      </c>
      <c r="J917" s="194" t="n">
        <v>0.614612612612613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614612612612613</v>
      </c>
      <c r="Y917" s="141" t="n">
        <v>911</v>
      </c>
      <c r="Z917" s="133" t="n">
        <v>0</v>
      </c>
      <c r="AA917" s="224"/>
      <c r="AE917" s="85"/>
    </row>
    <row r="918" s="210" customFormat="true" ht="12.75" hidden="false" customHeight="false" outlineLevel="0" collapsed="false">
      <c r="A918" s="121" t="n">
        <v>912</v>
      </c>
      <c r="B918" s="201" t="s">
        <v>2741</v>
      </c>
      <c r="C918" s="202" t="n">
        <v>611977</v>
      </c>
      <c r="D918" s="201" t="s">
        <v>443</v>
      </c>
      <c r="E918" s="203" t="n">
        <v>22193</v>
      </c>
      <c r="F918" s="61" t="n">
        <v>0</v>
      </c>
      <c r="G918" s="62" t="n">
        <v>0</v>
      </c>
      <c r="H918" s="62" t="n">
        <v>0.612060606060606</v>
      </c>
      <c r="I918" s="63" t="n">
        <v>0</v>
      </c>
      <c r="J918" s="194" t="n">
        <v>0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612060606060606</v>
      </c>
      <c r="Y918" s="141" t="n">
        <v>912</v>
      </c>
      <c r="Z918" s="133" t="n">
        <v>0</v>
      </c>
      <c r="AA918" s="224"/>
      <c r="AE918" s="85"/>
    </row>
    <row r="919" s="210" customFormat="true" ht="12.75" hidden="false" customHeight="false" outlineLevel="0" collapsed="false">
      <c r="A919" s="121" t="n">
        <v>913</v>
      </c>
      <c r="B919" s="201" t="s">
        <v>2742</v>
      </c>
      <c r="C919" s="202" t="n">
        <v>615191</v>
      </c>
      <c r="D919" s="201" t="s">
        <v>2298</v>
      </c>
      <c r="E919" s="203" t="n">
        <v>35254</v>
      </c>
      <c r="F919" s="61" t="n">
        <v>0</v>
      </c>
      <c r="G919" s="62" t="n">
        <v>0</v>
      </c>
      <c r="H919" s="62" t="n">
        <v>0.610060606060606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610060606060606</v>
      </c>
      <c r="Y919" s="141" t="n">
        <v>913</v>
      </c>
      <c r="Z919" s="133" t="n">
        <v>0</v>
      </c>
      <c r="AA919" s="224"/>
      <c r="AE919" s="85"/>
    </row>
    <row r="920" s="210" customFormat="true" ht="12.75" hidden="false" customHeight="false" outlineLevel="0" collapsed="false">
      <c r="A920" s="121" t="n">
        <v>914</v>
      </c>
      <c r="B920" s="201" t="s">
        <v>2743</v>
      </c>
      <c r="C920" s="202" t="n">
        <v>662556</v>
      </c>
      <c r="D920" s="201" t="s">
        <v>90</v>
      </c>
      <c r="E920" s="203" t="n">
        <v>35957</v>
      </c>
      <c r="F920" s="61" t="n">
        <v>0</v>
      </c>
      <c r="G920" s="62" t="n">
        <v>0</v>
      </c>
      <c r="H920" s="62" t="n">
        <v>0.608060606060606</v>
      </c>
      <c r="I920" s="63" t="n">
        <v>0</v>
      </c>
      <c r="J920" s="194" t="n">
        <v>0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608060606060606</v>
      </c>
      <c r="Y920" s="141" t="n">
        <v>914</v>
      </c>
      <c r="Z920" s="133" t="n">
        <v>0</v>
      </c>
      <c r="AA920" s="224"/>
      <c r="AE920" s="85"/>
    </row>
    <row r="921" s="210" customFormat="true" ht="12.75" hidden="false" customHeight="false" outlineLevel="0" collapsed="false">
      <c r="A921" s="121" t="n">
        <v>915</v>
      </c>
      <c r="B921" s="201" t="s">
        <v>2744</v>
      </c>
      <c r="C921" s="202" t="n">
        <v>671023</v>
      </c>
      <c r="D921" s="201" t="s">
        <v>443</v>
      </c>
      <c r="E921" s="203" t="n">
        <v>27259</v>
      </c>
      <c r="F921" s="61" t="n">
        <v>0</v>
      </c>
      <c r="G921" s="62" t="n">
        <v>0</v>
      </c>
      <c r="H921" s="62" t="n">
        <v>0.607060606060606</v>
      </c>
      <c r="I921" s="63" t="n">
        <v>0</v>
      </c>
      <c r="J921" s="194" t="n">
        <v>0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607060606060606</v>
      </c>
      <c r="Y921" s="141" t="n">
        <v>915</v>
      </c>
      <c r="Z921" s="133" t="n">
        <v>0</v>
      </c>
      <c r="AA921" s="224"/>
      <c r="AE921" s="85"/>
    </row>
    <row r="922" s="210" customFormat="true" ht="12.75" hidden="false" customHeight="false" outlineLevel="0" collapsed="false">
      <c r="A922" s="121" t="n">
        <v>916</v>
      </c>
      <c r="B922" s="201" t="s">
        <v>2745</v>
      </c>
      <c r="C922" s="202" t="n">
        <v>645123</v>
      </c>
      <c r="D922" s="201" t="s">
        <v>118</v>
      </c>
      <c r="E922" s="203" t="n">
        <v>34544</v>
      </c>
      <c r="F922" s="61" t="n">
        <v>0.598343347639485</v>
      </c>
      <c r="G922" s="62" t="n">
        <v>0</v>
      </c>
      <c r="H922" s="62" t="n">
        <v>0</v>
      </c>
      <c r="I922" s="63" t="n">
        <v>0</v>
      </c>
      <c r="J922" s="194" t="n">
        <v>0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598343347639485</v>
      </c>
      <c r="Y922" s="141" t="n">
        <v>916</v>
      </c>
      <c r="Z922" s="133" t="n">
        <v>0</v>
      </c>
      <c r="AA922" s="224"/>
      <c r="AE922" s="85"/>
    </row>
    <row r="923" s="210" customFormat="true" ht="12.75" hidden="false" customHeight="false" outlineLevel="0" collapsed="false">
      <c r="A923" s="121" t="n">
        <v>917</v>
      </c>
      <c r="B923" s="201" t="s">
        <v>2746</v>
      </c>
      <c r="C923" s="202" t="n">
        <v>647231</v>
      </c>
      <c r="D923" s="201" t="s">
        <v>860</v>
      </c>
      <c r="E923" s="203" t="n">
        <v>35623</v>
      </c>
      <c r="F923" s="61" t="n">
        <v>0.583103004291846</v>
      </c>
      <c r="G923" s="62" t="n">
        <v>0</v>
      </c>
      <c r="H923" s="62" t="n">
        <v>0</v>
      </c>
      <c r="I923" s="63" t="n">
        <v>0</v>
      </c>
      <c r="J923" s="194" t="n">
        <v>0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583103004291846</v>
      </c>
      <c r="Y923" s="141" t="n">
        <v>917</v>
      </c>
      <c r="Z923" s="133" t="n">
        <v>0</v>
      </c>
      <c r="AA923" s="224"/>
      <c r="AE923" s="85"/>
    </row>
    <row r="924" s="210" customFormat="true" ht="12.75" hidden="false" customHeight="false" outlineLevel="0" collapsed="false">
      <c r="A924" s="121" t="n">
        <v>918</v>
      </c>
      <c r="B924" s="201" t="s">
        <v>2747</v>
      </c>
      <c r="C924" s="202" t="n">
        <v>638711</v>
      </c>
      <c r="D924" s="201" t="s">
        <v>823</v>
      </c>
      <c r="E924" s="203" t="n">
        <v>34087</v>
      </c>
      <c r="F924" s="61" t="n">
        <v>0</v>
      </c>
      <c r="G924" s="62" t="n">
        <v>0</v>
      </c>
      <c r="H924" s="62" t="n">
        <v>0</v>
      </c>
      <c r="I924" s="63" t="n">
        <v>0</v>
      </c>
      <c r="J924" s="194" t="n">
        <v>0.579576576576577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579576576576577</v>
      </c>
      <c r="Y924" s="141" t="n">
        <v>918</v>
      </c>
      <c r="Z924" s="133" t="n">
        <v>0</v>
      </c>
      <c r="AA924" s="224"/>
      <c r="AE924" s="85"/>
    </row>
    <row r="925" s="210" customFormat="true" ht="12.75" hidden="false" customHeight="false" outlineLevel="0" collapsed="false">
      <c r="A925" s="121" t="n">
        <v>919</v>
      </c>
      <c r="B925" s="201" t="s">
        <v>2748</v>
      </c>
      <c r="C925" s="202" t="n">
        <v>143817</v>
      </c>
      <c r="D925" s="201" t="s">
        <v>1337</v>
      </c>
      <c r="E925" s="203" t="n">
        <v>33057</v>
      </c>
      <c r="F925" s="61" t="n">
        <v>0.579356223175966</v>
      </c>
      <c r="G925" s="62" t="n">
        <v>0</v>
      </c>
      <c r="H925" s="62" t="n">
        <v>0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579356223175966</v>
      </c>
      <c r="Y925" s="141" t="n">
        <v>919</v>
      </c>
      <c r="Z925" s="133" t="n">
        <v>0</v>
      </c>
      <c r="AA925" s="224"/>
      <c r="AE925" s="85"/>
    </row>
    <row r="926" s="210" customFormat="true" ht="12.75" hidden="false" customHeight="false" outlineLevel="0" collapsed="false">
      <c r="A926" s="121" t="n">
        <v>920</v>
      </c>
      <c r="B926" s="201" t="s">
        <v>2749</v>
      </c>
      <c r="C926" s="202" t="n">
        <v>624217</v>
      </c>
      <c r="D926" s="201" t="s">
        <v>860</v>
      </c>
      <c r="E926" s="203" t="n">
        <v>26784</v>
      </c>
      <c r="F926" s="61" t="n">
        <v>0.579103004291846</v>
      </c>
      <c r="G926" s="62" t="n">
        <v>0</v>
      </c>
      <c r="H926" s="62" t="n">
        <v>0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579103004291846</v>
      </c>
      <c r="Y926" s="141" t="n">
        <v>920</v>
      </c>
      <c r="Z926" s="133" t="n">
        <v>0</v>
      </c>
      <c r="AA926" s="224"/>
      <c r="AE926" s="85"/>
    </row>
    <row r="927" s="210" customFormat="true" ht="12.75" hidden="false" customHeight="false" outlineLevel="0" collapsed="false">
      <c r="A927" s="121" t="n">
        <v>921</v>
      </c>
      <c r="B927" s="201" t="s">
        <v>2750</v>
      </c>
      <c r="C927" s="202" t="n">
        <v>646163</v>
      </c>
      <c r="D927" s="201" t="s">
        <v>1001</v>
      </c>
      <c r="E927" s="203" t="n">
        <v>37032</v>
      </c>
      <c r="F927" s="61" t="n">
        <v>0</v>
      </c>
      <c r="G927" s="62" t="n">
        <v>0</v>
      </c>
      <c r="H927" s="62" t="n">
        <v>0</v>
      </c>
      <c r="I927" s="63" t="n">
        <v>0</v>
      </c>
      <c r="J927" s="194" t="n">
        <v>0.578576576576577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578576576576577</v>
      </c>
      <c r="Y927" s="141" t="n">
        <v>921</v>
      </c>
      <c r="Z927" s="133" t="n">
        <v>0</v>
      </c>
      <c r="AA927" s="224"/>
      <c r="AE927" s="85"/>
    </row>
    <row r="928" s="210" customFormat="true" ht="12.75" hidden="false" customHeight="false" outlineLevel="0" collapsed="false">
      <c r="A928" s="121" t="n">
        <v>922</v>
      </c>
      <c r="B928" s="201" t="s">
        <v>2751</v>
      </c>
      <c r="C928" s="202" t="n">
        <v>674354</v>
      </c>
      <c r="D928" s="201" t="s">
        <v>273</v>
      </c>
      <c r="E928" s="203" t="n">
        <v>35786</v>
      </c>
      <c r="F928" s="61" t="n">
        <v>0.578356223175966</v>
      </c>
      <c r="G928" s="62" t="n">
        <v>0</v>
      </c>
      <c r="H928" s="62" t="n">
        <v>0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578356223175966</v>
      </c>
      <c r="Y928" s="141" t="n">
        <v>922</v>
      </c>
      <c r="Z928" s="133" t="n">
        <v>0</v>
      </c>
      <c r="AA928" s="224"/>
      <c r="AE928" s="85"/>
    </row>
    <row r="929" s="210" customFormat="true" ht="12.75" hidden="false" customHeight="false" outlineLevel="0" collapsed="false">
      <c r="A929" s="121" t="n">
        <v>923</v>
      </c>
      <c r="B929" s="201" t="s">
        <v>2752</v>
      </c>
      <c r="C929" s="202" t="n">
        <v>636771</v>
      </c>
      <c r="D929" s="201" t="s">
        <v>1010</v>
      </c>
      <c r="E929" s="203" t="n">
        <v>36271</v>
      </c>
      <c r="F929" s="61" t="n">
        <v>0</v>
      </c>
      <c r="G929" s="62" t="n">
        <v>0</v>
      </c>
      <c r="H929" s="62" t="n">
        <v>0.577636363636364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577636363636364</v>
      </c>
      <c r="Y929" s="141" t="n">
        <v>923</v>
      </c>
      <c r="Z929" s="133" t="n">
        <v>0</v>
      </c>
      <c r="AA929" s="224"/>
      <c r="AE929" s="85"/>
    </row>
    <row r="930" s="210" customFormat="true" ht="12.75" hidden="false" customHeight="false" outlineLevel="0" collapsed="false">
      <c r="A930" s="121" t="n">
        <v>924</v>
      </c>
      <c r="B930" s="201" t="s">
        <v>2753</v>
      </c>
      <c r="C930" s="202" t="n">
        <v>650714</v>
      </c>
      <c r="D930" s="201" t="s">
        <v>1883</v>
      </c>
      <c r="E930" s="203" t="n">
        <v>35432</v>
      </c>
      <c r="F930" s="61" t="n">
        <v>0.577356223175966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577356223175966</v>
      </c>
      <c r="Y930" s="141" t="n">
        <v>924</v>
      </c>
      <c r="Z930" s="133" t="n">
        <v>0</v>
      </c>
      <c r="AA930" s="224"/>
      <c r="AE930" s="85"/>
    </row>
    <row r="931" s="210" customFormat="true" ht="12.75" hidden="false" customHeight="false" outlineLevel="0" collapsed="false">
      <c r="A931" s="121" t="n">
        <v>925</v>
      </c>
      <c r="B931" s="201" t="s">
        <v>2754</v>
      </c>
      <c r="C931" s="202" t="n">
        <v>657152</v>
      </c>
      <c r="D931" s="201" t="s">
        <v>2755</v>
      </c>
      <c r="E931" s="203" t="n">
        <v>37134</v>
      </c>
      <c r="F931" s="61" t="n">
        <v>0</v>
      </c>
      <c r="G931" s="62" t="n">
        <v>0</v>
      </c>
      <c r="H931" s="62" t="n">
        <v>0.576636363636364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576636363636364</v>
      </c>
      <c r="Y931" s="141" t="n">
        <v>925</v>
      </c>
      <c r="Z931" s="133" t="n">
        <v>0</v>
      </c>
      <c r="AA931" s="224"/>
      <c r="AE931" s="85"/>
    </row>
    <row r="932" s="210" customFormat="true" ht="12.75" hidden="false" customHeight="false" outlineLevel="0" collapsed="false">
      <c r="A932" s="121" t="n">
        <v>926</v>
      </c>
      <c r="B932" s="201" t="s">
        <v>2756</v>
      </c>
      <c r="C932" s="202" t="n">
        <v>670451</v>
      </c>
      <c r="D932" s="201" t="s">
        <v>2010</v>
      </c>
      <c r="E932" s="203" t="n">
        <v>37195</v>
      </c>
      <c r="F932" s="61" t="n">
        <v>0</v>
      </c>
      <c r="G932" s="62" t="n">
        <v>0</v>
      </c>
      <c r="H932" s="62" t="n">
        <v>0.574636363636364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574636363636364</v>
      </c>
      <c r="Y932" s="141" t="n">
        <v>926</v>
      </c>
      <c r="Z932" s="133" t="n">
        <v>0</v>
      </c>
      <c r="AA932" s="224"/>
      <c r="AE932" s="85"/>
    </row>
    <row r="933" s="210" customFormat="true" ht="12.75" hidden="false" customHeight="false" outlineLevel="0" collapsed="false">
      <c r="A933" s="121" t="n">
        <v>927</v>
      </c>
      <c r="B933" s="201" t="s">
        <v>2757</v>
      </c>
      <c r="C933" s="202" t="n">
        <v>668715</v>
      </c>
      <c r="D933" s="201" t="s">
        <v>1164</v>
      </c>
      <c r="E933" s="203" t="n">
        <v>31744</v>
      </c>
      <c r="F933" s="61" t="n">
        <v>0.574103004291846</v>
      </c>
      <c r="G933" s="62" t="n">
        <v>0</v>
      </c>
      <c r="H933" s="62" t="n">
        <v>0</v>
      </c>
      <c r="I933" s="63" t="n">
        <v>0</v>
      </c>
      <c r="J933" s="194" t="n">
        <v>0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574103004291846</v>
      </c>
      <c r="Y933" s="141" t="n">
        <v>927</v>
      </c>
      <c r="Z933" s="133" t="n">
        <v>0</v>
      </c>
      <c r="AA933" s="224"/>
      <c r="AE933" s="85"/>
    </row>
    <row r="934" s="210" customFormat="true" ht="12.75" hidden="false" customHeight="false" outlineLevel="0" collapsed="false">
      <c r="A934" s="121" t="n">
        <v>928</v>
      </c>
      <c r="B934" s="201" t="s">
        <v>2758</v>
      </c>
      <c r="C934" s="202" t="n">
        <v>605684</v>
      </c>
      <c r="D934" s="201" t="s">
        <v>1181</v>
      </c>
      <c r="E934" s="203" t="n">
        <v>33038</v>
      </c>
      <c r="F934" s="61" t="n">
        <v>0</v>
      </c>
      <c r="G934" s="62" t="n">
        <v>0</v>
      </c>
      <c r="H934" s="62" t="n">
        <v>0.572636363636364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572636363636364</v>
      </c>
      <c r="Y934" s="141" t="n">
        <v>928</v>
      </c>
      <c r="Z934" s="133" t="n">
        <v>0</v>
      </c>
      <c r="AA934" s="224"/>
      <c r="AE934" s="85"/>
    </row>
    <row r="935" s="210" customFormat="true" ht="12.75" hidden="false" customHeight="false" outlineLevel="0" collapsed="false">
      <c r="A935" s="121" t="n">
        <v>929</v>
      </c>
      <c r="B935" s="201" t="s">
        <v>2759</v>
      </c>
      <c r="C935" s="202" t="n">
        <v>671869</v>
      </c>
      <c r="D935" s="201" t="s">
        <v>136</v>
      </c>
      <c r="E935" s="203" t="n">
        <v>36930</v>
      </c>
      <c r="F935" s="61" t="n">
        <v>0.568103004291846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568103004291846</v>
      </c>
      <c r="Y935" s="141" t="n">
        <v>929</v>
      </c>
      <c r="Z935" s="133" t="n">
        <v>0</v>
      </c>
      <c r="AA935" s="224"/>
      <c r="AE935" s="85"/>
    </row>
    <row r="936" s="210" customFormat="true" ht="12.75" hidden="false" customHeight="false" outlineLevel="0" collapsed="false">
      <c r="A936" s="121" t="n">
        <v>930</v>
      </c>
      <c r="B936" s="201" t="s">
        <v>2760</v>
      </c>
      <c r="C936" s="202" t="n">
        <v>662358</v>
      </c>
      <c r="D936" s="201" t="s">
        <v>1408</v>
      </c>
      <c r="E936" s="203" t="n">
        <v>36766</v>
      </c>
      <c r="F936" s="61" t="n">
        <v>0.567103004291846</v>
      </c>
      <c r="G936" s="62" t="n">
        <v>0</v>
      </c>
      <c r="H936" s="62" t="n">
        <v>0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567103004291846</v>
      </c>
      <c r="Y936" s="141" t="n">
        <v>930</v>
      </c>
      <c r="Z936" s="133" t="n">
        <v>0</v>
      </c>
      <c r="AA936" s="224"/>
      <c r="AE936" s="85"/>
    </row>
    <row r="937" s="210" customFormat="true" ht="12.75" hidden="false" customHeight="false" outlineLevel="0" collapsed="false">
      <c r="A937" s="121" t="n">
        <v>931</v>
      </c>
      <c r="B937" s="201" t="s">
        <v>2761</v>
      </c>
      <c r="C937" s="202" t="n">
        <v>659675</v>
      </c>
      <c r="D937" s="201" t="s">
        <v>1408</v>
      </c>
      <c r="E937" s="203" t="n">
        <v>26135</v>
      </c>
      <c r="F937" s="61" t="n">
        <v>0.566103004291846</v>
      </c>
      <c r="G937" s="62" t="n">
        <v>0</v>
      </c>
      <c r="H937" s="62" t="n">
        <v>0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566103004291846</v>
      </c>
      <c r="Y937" s="141" t="n">
        <v>931</v>
      </c>
      <c r="Z937" s="133" t="n">
        <v>0</v>
      </c>
      <c r="AA937" s="224"/>
      <c r="AE937" s="85"/>
    </row>
    <row r="938" s="210" customFormat="true" ht="12.75" hidden="false" customHeight="false" outlineLevel="0" collapsed="false">
      <c r="A938" s="121" t="n">
        <v>932</v>
      </c>
      <c r="B938" s="201" t="s">
        <v>2762</v>
      </c>
      <c r="C938" s="202" t="n">
        <v>637401</v>
      </c>
      <c r="D938" s="201" t="s">
        <v>1181</v>
      </c>
      <c r="E938" s="203" t="n">
        <v>33704</v>
      </c>
      <c r="F938" s="61" t="n">
        <v>0</v>
      </c>
      <c r="G938" s="62" t="n">
        <v>0</v>
      </c>
      <c r="H938" s="62" t="n">
        <v>0.565636363636364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565636363636364</v>
      </c>
      <c r="Y938" s="141" t="n">
        <v>932</v>
      </c>
      <c r="Z938" s="133" t="n">
        <v>0</v>
      </c>
      <c r="AA938" s="224"/>
      <c r="AE938" s="85"/>
    </row>
    <row r="939" s="210" customFormat="true" ht="12.75" hidden="false" customHeight="false" outlineLevel="0" collapsed="false">
      <c r="A939" s="121" t="n">
        <v>933</v>
      </c>
      <c r="B939" s="201" t="s">
        <v>2763</v>
      </c>
      <c r="C939" s="202" t="n">
        <v>666514</v>
      </c>
      <c r="D939" s="201" t="s">
        <v>136</v>
      </c>
      <c r="E939" s="203" t="n">
        <v>36660</v>
      </c>
      <c r="F939" s="61" t="n">
        <v>0.565103004291846</v>
      </c>
      <c r="G939" s="62" t="n">
        <v>0</v>
      </c>
      <c r="H939" s="62" t="n">
        <v>0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565103004291846</v>
      </c>
      <c r="Y939" s="141" t="n">
        <v>933</v>
      </c>
      <c r="Z939" s="133" t="n">
        <v>0</v>
      </c>
      <c r="AA939" s="224"/>
      <c r="AE939" s="85"/>
    </row>
    <row r="940" s="210" customFormat="true" ht="12.75" hidden="false" customHeight="false" outlineLevel="0" collapsed="false">
      <c r="A940" s="121" t="n">
        <v>934</v>
      </c>
      <c r="B940" s="201" t="s">
        <v>2764</v>
      </c>
      <c r="C940" s="202" t="n">
        <v>665992</v>
      </c>
      <c r="D940" s="201" t="s">
        <v>1181</v>
      </c>
      <c r="E940" s="203" t="n">
        <v>35468</v>
      </c>
      <c r="F940" s="61" t="n">
        <v>0</v>
      </c>
      <c r="G940" s="62" t="n">
        <v>0</v>
      </c>
      <c r="H940" s="62" t="n">
        <v>0.561636363636364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561636363636364</v>
      </c>
      <c r="Y940" s="141" t="n">
        <v>934</v>
      </c>
      <c r="Z940" s="133" t="n">
        <v>0</v>
      </c>
      <c r="AA940" s="224"/>
      <c r="AE940" s="85"/>
    </row>
    <row r="941" s="210" customFormat="true" ht="12.75" hidden="false" customHeight="false" outlineLevel="0" collapsed="false">
      <c r="A941" s="121" t="n">
        <v>935</v>
      </c>
      <c r="B941" s="201" t="s">
        <v>2765</v>
      </c>
      <c r="C941" s="202" t="n">
        <v>658200</v>
      </c>
      <c r="D941" s="201" t="s">
        <v>122</v>
      </c>
      <c r="E941" s="203" t="n">
        <v>36832</v>
      </c>
      <c r="F941" s="61" t="n">
        <v>0.559356223175966</v>
      </c>
      <c r="G941" s="62" t="n">
        <v>0</v>
      </c>
      <c r="H941" s="62" t="n">
        <v>0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559356223175966</v>
      </c>
      <c r="Y941" s="141" t="n">
        <v>935</v>
      </c>
      <c r="Z941" s="133" t="n">
        <v>0</v>
      </c>
      <c r="AA941" s="224"/>
      <c r="AE941" s="85"/>
    </row>
    <row r="942" s="210" customFormat="true" ht="12.75" hidden="false" customHeight="false" outlineLevel="0" collapsed="false">
      <c r="A942" s="121" t="n">
        <v>936</v>
      </c>
      <c r="B942" s="201" t="s">
        <v>2766</v>
      </c>
      <c r="C942" s="202" t="n">
        <v>649381</v>
      </c>
      <c r="D942" s="201" t="s">
        <v>2654</v>
      </c>
      <c r="E942" s="203" t="n">
        <v>37194</v>
      </c>
      <c r="F942" s="61" t="n">
        <v>0.558356223175966</v>
      </c>
      <c r="G942" s="62" t="n">
        <v>0</v>
      </c>
      <c r="H942" s="62" t="n">
        <v>0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558356223175966</v>
      </c>
      <c r="Y942" s="141" t="n">
        <v>936</v>
      </c>
      <c r="Z942" s="133" t="n">
        <v>0</v>
      </c>
      <c r="AA942" s="224"/>
      <c r="AE942" s="85"/>
    </row>
    <row r="943" s="210" customFormat="true" ht="12.75" hidden="false" customHeight="false" outlineLevel="0" collapsed="false">
      <c r="A943" s="121" t="n">
        <v>937</v>
      </c>
      <c r="B943" s="201" t="s">
        <v>2767</v>
      </c>
      <c r="C943" s="202" t="n">
        <v>667601</v>
      </c>
      <c r="D943" s="201" t="s">
        <v>122</v>
      </c>
      <c r="E943" s="203" t="n">
        <v>36418</v>
      </c>
      <c r="F943" s="61" t="n">
        <v>0.557356223175966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557356223175966</v>
      </c>
      <c r="Y943" s="141" t="n">
        <v>937</v>
      </c>
      <c r="Z943" s="133" t="n">
        <v>0</v>
      </c>
      <c r="AA943" s="224"/>
      <c r="AE943" s="85"/>
    </row>
    <row r="944" s="210" customFormat="true" ht="12.75" hidden="false" customHeight="false" outlineLevel="0" collapsed="false">
      <c r="A944" s="121" t="n">
        <v>938</v>
      </c>
      <c r="B944" s="201" t="s">
        <v>2768</v>
      </c>
      <c r="C944" s="202" t="n">
        <v>667015</v>
      </c>
      <c r="D944" s="201" t="s">
        <v>2230</v>
      </c>
      <c r="E944" s="203" t="n">
        <v>35541</v>
      </c>
      <c r="F944" s="61" t="n">
        <v>0.555356223175966</v>
      </c>
      <c r="G944" s="62" t="n">
        <v>0</v>
      </c>
      <c r="H944" s="62" t="n">
        <v>0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555356223175966</v>
      </c>
      <c r="Y944" s="141" t="n">
        <v>938</v>
      </c>
      <c r="Z944" s="133" t="n">
        <v>0</v>
      </c>
      <c r="AA944" s="224"/>
      <c r="AE944" s="85"/>
    </row>
    <row r="945" s="210" customFormat="true" ht="12.75" hidden="false" customHeight="false" outlineLevel="0" collapsed="false">
      <c r="A945" s="121" t="n">
        <v>938</v>
      </c>
      <c r="B945" s="201" t="s">
        <v>2769</v>
      </c>
      <c r="C945" s="202" t="n">
        <v>659438</v>
      </c>
      <c r="D945" s="201" t="s">
        <v>447</v>
      </c>
      <c r="E945" s="203" t="n">
        <v>35007</v>
      </c>
      <c r="F945" s="61" t="n">
        <v>0.55535622317596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555356223175966</v>
      </c>
      <c r="Y945" s="141" t="n">
        <v>938</v>
      </c>
      <c r="Z945" s="133" t="n">
        <v>0</v>
      </c>
      <c r="AA945" s="224"/>
      <c r="AE945" s="85"/>
    </row>
    <row r="946" s="210" customFormat="true" ht="12.75" hidden="false" customHeight="false" outlineLevel="0" collapsed="false">
      <c r="A946" s="121" t="n">
        <v>940</v>
      </c>
      <c r="B946" s="201" t="s">
        <v>2770</v>
      </c>
      <c r="C946" s="202" t="n">
        <v>666444</v>
      </c>
      <c r="D946" s="201" t="s">
        <v>1485</v>
      </c>
      <c r="E946" s="203" t="n">
        <v>36148</v>
      </c>
      <c r="F946" s="61" t="n">
        <v>0.551356223175966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551356223175966</v>
      </c>
      <c r="Y946" s="141" t="n">
        <v>940</v>
      </c>
      <c r="Z946" s="133" t="n">
        <v>0</v>
      </c>
      <c r="AA946" s="224"/>
      <c r="AE946" s="85"/>
    </row>
    <row r="947" s="210" customFormat="true" ht="12.75" hidden="false" customHeight="false" outlineLevel="0" collapsed="false">
      <c r="A947" s="121" t="n">
        <v>941</v>
      </c>
      <c r="B947" s="201" t="s">
        <v>2771</v>
      </c>
      <c r="C947" s="202" t="n">
        <v>640653</v>
      </c>
      <c r="D947" s="201" t="s">
        <v>1936</v>
      </c>
      <c r="E947" s="203" t="n">
        <v>36260</v>
      </c>
      <c r="F947" s="61" t="n">
        <v>0</v>
      </c>
      <c r="G947" s="62" t="n">
        <v>0</v>
      </c>
      <c r="H947" s="62" t="n">
        <v>0.55069696969697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55069696969697</v>
      </c>
      <c r="Y947" s="141" t="n">
        <v>941</v>
      </c>
      <c r="Z947" s="133" t="n">
        <v>0</v>
      </c>
      <c r="AA947" s="224"/>
      <c r="AE947" s="85"/>
    </row>
    <row r="948" s="210" customFormat="true" ht="12.75" hidden="false" customHeight="false" outlineLevel="0" collapsed="false">
      <c r="A948" s="121" t="n">
        <v>942</v>
      </c>
      <c r="B948" s="201" t="s">
        <v>2772</v>
      </c>
      <c r="C948" s="202" t="n">
        <v>667751</v>
      </c>
      <c r="D948" s="201" t="s">
        <v>237</v>
      </c>
      <c r="E948" s="203" t="n">
        <v>35511</v>
      </c>
      <c r="F948" s="61" t="n">
        <v>0</v>
      </c>
      <c r="G948" s="62" t="n">
        <v>0</v>
      </c>
      <c r="H948" s="62" t="n">
        <v>0.54969696969697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54969696969697</v>
      </c>
      <c r="Y948" s="141" t="n">
        <v>942</v>
      </c>
      <c r="Z948" s="133" t="n">
        <v>0</v>
      </c>
      <c r="AA948" s="224"/>
      <c r="AE948" s="85"/>
    </row>
    <row r="949" s="210" customFormat="true" ht="12.75" hidden="false" customHeight="false" outlineLevel="0" collapsed="false">
      <c r="A949" s="121" t="n">
        <v>943</v>
      </c>
      <c r="B949" s="201" t="s">
        <v>2773</v>
      </c>
      <c r="C949" s="202" t="n">
        <v>634109</v>
      </c>
      <c r="D949" s="201" t="s">
        <v>2774</v>
      </c>
      <c r="E949" s="203" t="n">
        <v>36055</v>
      </c>
      <c r="F949" s="61" t="n">
        <v>0.545300429184549</v>
      </c>
      <c r="G949" s="62" t="n">
        <v>0</v>
      </c>
      <c r="H949" s="62" t="n">
        <v>0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545300429184549</v>
      </c>
      <c r="Y949" s="141" t="n">
        <v>943</v>
      </c>
      <c r="Z949" s="133" t="n">
        <v>0</v>
      </c>
      <c r="AA949" s="224"/>
      <c r="AE949" s="85"/>
    </row>
    <row r="950" s="210" customFormat="true" ht="12.75" hidden="false" customHeight="false" outlineLevel="0" collapsed="false">
      <c r="A950" s="121" t="n">
        <v>944</v>
      </c>
      <c r="B950" s="201" t="s">
        <v>2775</v>
      </c>
      <c r="C950" s="202" t="n">
        <v>634382</v>
      </c>
      <c r="D950" s="201" t="s">
        <v>1251</v>
      </c>
      <c r="E950" s="203" t="n">
        <v>37204</v>
      </c>
      <c r="F950" s="61" t="n">
        <v>0.544300429184549</v>
      </c>
      <c r="G950" s="62" t="n">
        <v>0</v>
      </c>
      <c r="H950" s="62" t="n">
        <v>0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544300429184549</v>
      </c>
      <c r="Y950" s="141" t="n">
        <v>944</v>
      </c>
      <c r="Z950" s="133" t="n">
        <v>0</v>
      </c>
      <c r="AA950" s="224"/>
      <c r="AE950" s="85"/>
    </row>
    <row r="951" s="210" customFormat="true" ht="12.75" hidden="false" customHeight="false" outlineLevel="0" collapsed="false">
      <c r="A951" s="121" t="n">
        <v>945</v>
      </c>
      <c r="B951" s="201" t="s">
        <v>2776</v>
      </c>
      <c r="C951" s="202" t="n">
        <v>667357</v>
      </c>
      <c r="D951" s="201" t="s">
        <v>2777</v>
      </c>
      <c r="E951" s="203" t="n">
        <v>36174</v>
      </c>
      <c r="F951" s="61" t="n">
        <v>0</v>
      </c>
      <c r="G951" s="62" t="n">
        <v>0</v>
      </c>
      <c r="H951" s="62" t="n">
        <v>0.54269696969697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54269696969697</v>
      </c>
      <c r="Y951" s="141" t="n">
        <v>945</v>
      </c>
      <c r="Z951" s="133" t="n">
        <v>0</v>
      </c>
      <c r="AA951" s="224"/>
      <c r="AE951" s="85"/>
    </row>
    <row r="952" s="210" customFormat="true" ht="12.75" hidden="false" customHeight="false" outlineLevel="0" collapsed="false">
      <c r="A952" s="121" t="n">
        <v>946</v>
      </c>
      <c r="B952" s="201" t="s">
        <v>2778</v>
      </c>
      <c r="C952" s="202" t="n">
        <v>658178</v>
      </c>
      <c r="D952" s="201" t="s">
        <v>1251</v>
      </c>
      <c r="E952" s="203" t="n">
        <v>35322</v>
      </c>
      <c r="F952" s="61" t="n">
        <v>0</v>
      </c>
      <c r="G952" s="62" t="n">
        <v>0</v>
      </c>
      <c r="H952" s="62" t="n">
        <v>0.54169696969697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54169696969697</v>
      </c>
      <c r="Y952" s="141" t="n">
        <v>946</v>
      </c>
      <c r="Z952" s="133" t="n">
        <v>0</v>
      </c>
      <c r="AA952" s="224"/>
      <c r="AE952" s="85"/>
    </row>
    <row r="953" s="210" customFormat="true" ht="12.75" hidden="false" customHeight="false" outlineLevel="0" collapsed="false">
      <c r="A953" s="121" t="n">
        <v>947</v>
      </c>
      <c r="B953" s="201" t="s">
        <v>2779</v>
      </c>
      <c r="C953" s="202" t="n">
        <v>655278</v>
      </c>
      <c r="D953" s="201" t="s">
        <v>1981</v>
      </c>
      <c r="E953" s="203" t="n">
        <v>37023</v>
      </c>
      <c r="F953" s="61" t="n">
        <v>0</v>
      </c>
      <c r="G953" s="62" t="n">
        <v>0</v>
      </c>
      <c r="H953" s="62" t="n">
        <v>0.53769696969697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53769696969697</v>
      </c>
      <c r="Y953" s="141" t="n">
        <v>947</v>
      </c>
      <c r="Z953" s="133" t="n">
        <v>0</v>
      </c>
      <c r="AA953" s="224"/>
      <c r="AE953" s="85"/>
    </row>
    <row r="954" s="210" customFormat="true" ht="12.75" hidden="false" customHeight="false" outlineLevel="0" collapsed="false">
      <c r="A954" s="121" t="n">
        <v>948</v>
      </c>
      <c r="B954" s="201" t="s">
        <v>2780</v>
      </c>
      <c r="C954" s="202" t="n">
        <v>640813</v>
      </c>
      <c r="D954" s="201" t="s">
        <v>2452</v>
      </c>
      <c r="E954" s="203" t="n">
        <v>30309</v>
      </c>
      <c r="F954" s="61" t="n">
        <v>0.537300429184549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537300429184549</v>
      </c>
      <c r="Y954" s="141" t="n">
        <v>948</v>
      </c>
      <c r="Z954" s="133" t="n">
        <v>0</v>
      </c>
      <c r="AA954" s="224"/>
      <c r="AE954" s="85"/>
    </row>
    <row r="955" s="210" customFormat="true" ht="12.75" hidden="false" customHeight="false" outlineLevel="0" collapsed="false">
      <c r="A955" s="121" t="n">
        <v>949</v>
      </c>
      <c r="B955" s="201" t="s">
        <v>2781</v>
      </c>
      <c r="C955" s="202" t="n">
        <v>670133</v>
      </c>
      <c r="D955" s="201" t="s">
        <v>107</v>
      </c>
      <c r="E955" s="203" t="n">
        <v>32294</v>
      </c>
      <c r="F955" s="61" t="n">
        <v>0.533300429184549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533300429184549</v>
      </c>
      <c r="Y955" s="141" t="n">
        <v>949</v>
      </c>
      <c r="Z955" s="133" t="n">
        <v>0</v>
      </c>
      <c r="AA955" s="224"/>
      <c r="AE955" s="85"/>
    </row>
    <row r="956" s="210" customFormat="true" ht="12.75" hidden="false" customHeight="false" outlineLevel="0" collapsed="false">
      <c r="A956" s="121" t="n">
        <v>950</v>
      </c>
      <c r="B956" s="201" t="s">
        <v>2782</v>
      </c>
      <c r="C956" s="202" t="n">
        <v>660812</v>
      </c>
      <c r="D956" s="201" t="s">
        <v>491</v>
      </c>
      <c r="E956" s="203" t="n">
        <v>36903</v>
      </c>
      <c r="F956" s="61" t="n">
        <v>0.527300429184549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527300429184549</v>
      </c>
      <c r="Y956" s="141" t="n">
        <v>950</v>
      </c>
      <c r="Z956" s="133" t="n">
        <v>0</v>
      </c>
      <c r="AA956" s="224"/>
      <c r="AE956" s="85"/>
    </row>
    <row r="957" s="210" customFormat="true" ht="12.75" hidden="false" customHeight="false" outlineLevel="0" collapsed="false">
      <c r="A957" s="121" t="n">
        <v>951</v>
      </c>
      <c r="B957" s="201" t="s">
        <v>2783</v>
      </c>
      <c r="C957" s="202" t="n">
        <v>648431</v>
      </c>
      <c r="D957" s="201" t="s">
        <v>279</v>
      </c>
      <c r="E957" s="203" t="n">
        <v>24034</v>
      </c>
      <c r="F957" s="61" t="n">
        <v>0.525300429184549</v>
      </c>
      <c r="G957" s="62" t="n">
        <v>0</v>
      </c>
      <c r="H957" s="62" t="n">
        <v>0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525300429184549</v>
      </c>
      <c r="Y957" s="141" t="n">
        <v>951</v>
      </c>
      <c r="Z957" s="133" t="n">
        <v>0</v>
      </c>
      <c r="AA957" s="224"/>
      <c r="AE957" s="85"/>
    </row>
    <row r="958" s="210" customFormat="true" ht="12.75" hidden="false" customHeight="false" outlineLevel="0" collapsed="false">
      <c r="A958" s="121" t="n">
        <v>952</v>
      </c>
      <c r="B958" s="201" t="s">
        <v>2784</v>
      </c>
      <c r="C958" s="202" t="n">
        <v>669140</v>
      </c>
      <c r="D958" s="201" t="s">
        <v>107</v>
      </c>
      <c r="E958" s="203" t="n">
        <v>35989</v>
      </c>
      <c r="F958" s="61" t="n">
        <v>0.524300429184549</v>
      </c>
      <c r="G958" s="62" t="n">
        <v>0</v>
      </c>
      <c r="H958" s="62" t="n">
        <v>0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524300429184549</v>
      </c>
      <c r="Y958" s="141" t="n">
        <v>952</v>
      </c>
      <c r="Z958" s="133" t="n">
        <v>0</v>
      </c>
      <c r="AA958" s="224"/>
      <c r="AE958" s="85"/>
    </row>
    <row r="959" s="210" customFormat="true" ht="12.75" hidden="false" customHeight="false" outlineLevel="0" collapsed="false">
      <c r="A959" s="121" t="n">
        <v>953</v>
      </c>
      <c r="B959" s="201" t="s">
        <v>2785</v>
      </c>
      <c r="C959" s="202" t="n">
        <v>667629</v>
      </c>
      <c r="D959" s="201" t="s">
        <v>71</v>
      </c>
      <c r="E959" s="203" t="n">
        <v>36372</v>
      </c>
      <c r="F959" s="61" t="n">
        <v>0.523300429184549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523300429184549</v>
      </c>
      <c r="Y959" s="141" t="n">
        <v>953</v>
      </c>
      <c r="Z959" s="133" t="n">
        <v>0</v>
      </c>
      <c r="AA959" s="224"/>
      <c r="AE959" s="85"/>
    </row>
    <row r="960" s="210" customFormat="true" ht="12.75" hidden="false" customHeight="false" outlineLevel="0" collapsed="false">
      <c r="A960" s="121" t="n">
        <v>954</v>
      </c>
      <c r="B960" s="201" t="s">
        <v>2786</v>
      </c>
      <c r="C960" s="202" t="n">
        <v>672348</v>
      </c>
      <c r="D960" s="201" t="s">
        <v>1939</v>
      </c>
      <c r="E960" s="203" t="n">
        <v>36681</v>
      </c>
      <c r="F960" s="61" t="n">
        <v>0</v>
      </c>
      <c r="G960" s="62" t="n">
        <v>0</v>
      </c>
      <c r="H960" s="62" t="n">
        <v>0.51369696969697</v>
      </c>
      <c r="I960" s="63" t="n">
        <v>0</v>
      </c>
      <c r="J960" s="194" t="n">
        <v>0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51369696969697</v>
      </c>
      <c r="Y960" s="141" t="n">
        <v>954</v>
      </c>
      <c r="Z960" s="133" t="n">
        <v>0</v>
      </c>
      <c r="AA960" s="224"/>
      <c r="AE960" s="85"/>
    </row>
    <row r="961" s="210" customFormat="true" ht="12.75" hidden="false" customHeight="false" outlineLevel="0" collapsed="false">
      <c r="A961" s="121" t="n">
        <v>955</v>
      </c>
      <c r="B961" s="201" t="s">
        <v>2787</v>
      </c>
      <c r="C961" s="202" t="n">
        <v>643827</v>
      </c>
      <c r="D961" s="201" t="s">
        <v>876</v>
      </c>
      <c r="E961" s="203" t="n">
        <v>36817</v>
      </c>
      <c r="F961" s="61" t="n">
        <v>0.512090128755365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512090128755365</v>
      </c>
      <c r="Y961" s="141" t="n">
        <v>955</v>
      </c>
      <c r="Z961" s="133" t="n">
        <v>0</v>
      </c>
      <c r="AA961" s="224"/>
      <c r="AE961" s="85"/>
    </row>
    <row r="962" s="210" customFormat="true" ht="12.75" hidden="false" customHeight="false" outlineLevel="0" collapsed="false">
      <c r="A962" s="121" t="n">
        <v>956</v>
      </c>
      <c r="B962" s="201" t="s">
        <v>2788</v>
      </c>
      <c r="C962" s="202" t="n">
        <v>653682</v>
      </c>
      <c r="D962" s="201" t="s">
        <v>2102</v>
      </c>
      <c r="E962" s="203" t="n">
        <v>36370</v>
      </c>
      <c r="F962" s="61" t="n">
        <v>0.511090128755365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511090128755365</v>
      </c>
      <c r="Y962" s="141" t="n">
        <v>956</v>
      </c>
      <c r="Z962" s="133" t="n">
        <v>0</v>
      </c>
      <c r="AA962" s="224"/>
      <c r="AE962" s="85"/>
    </row>
    <row r="963" s="210" customFormat="true" ht="12.75" hidden="false" customHeight="false" outlineLevel="0" collapsed="false">
      <c r="A963" s="121" t="n">
        <v>957</v>
      </c>
      <c r="B963" s="201" t="s">
        <v>2789</v>
      </c>
      <c r="C963" s="202" t="n">
        <v>672009</v>
      </c>
      <c r="D963" s="201" t="s">
        <v>2740</v>
      </c>
      <c r="E963" s="203" t="n">
        <v>36807</v>
      </c>
      <c r="F963" s="61" t="n">
        <v>0</v>
      </c>
      <c r="G963" s="62" t="n">
        <v>0</v>
      </c>
      <c r="H963" s="62" t="n">
        <v>0.51069696969697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51069696969697</v>
      </c>
      <c r="Y963" s="141" t="n">
        <v>957</v>
      </c>
      <c r="Z963" s="133" t="n">
        <v>0</v>
      </c>
      <c r="AA963" s="224"/>
      <c r="AE963" s="85"/>
    </row>
    <row r="964" s="210" customFormat="true" ht="12.75" hidden="false" customHeight="false" outlineLevel="0" collapsed="false">
      <c r="A964" s="121" t="n">
        <v>958</v>
      </c>
      <c r="B964" s="201" t="s">
        <v>2790</v>
      </c>
      <c r="C964" s="202" t="n">
        <v>663296</v>
      </c>
      <c r="D964" s="201" t="s">
        <v>2642</v>
      </c>
      <c r="E964" s="203" t="n">
        <v>35957</v>
      </c>
      <c r="F964" s="61" t="n">
        <v>0.510090128755365</v>
      </c>
      <c r="G964" s="62" t="n">
        <v>0</v>
      </c>
      <c r="H964" s="62" t="n">
        <v>0</v>
      </c>
      <c r="I964" s="63" t="n">
        <v>0</v>
      </c>
      <c r="J964" s="194" t="n">
        <v>0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510090128755365</v>
      </c>
      <c r="Y964" s="141" t="n">
        <v>958</v>
      </c>
      <c r="Z964" s="133" t="n">
        <v>0</v>
      </c>
      <c r="AA964" s="224"/>
      <c r="AE964" s="85"/>
    </row>
    <row r="965" s="210" customFormat="true" ht="12.75" hidden="false" customHeight="false" outlineLevel="0" collapsed="false">
      <c r="A965" s="121" t="n">
        <v>959</v>
      </c>
      <c r="B965" s="201" t="s">
        <v>2791</v>
      </c>
      <c r="C965" s="202" t="n">
        <v>663084</v>
      </c>
      <c r="D965" s="201" t="s">
        <v>1208</v>
      </c>
      <c r="E965" s="203" t="n">
        <v>36495</v>
      </c>
      <c r="F965" s="61" t="n">
        <v>0</v>
      </c>
      <c r="G965" s="62" t="n">
        <v>0</v>
      </c>
      <c r="H965" s="62" t="n">
        <v>0.50869696969697</v>
      </c>
      <c r="I965" s="63" t="n">
        <v>0</v>
      </c>
      <c r="J965" s="194" t="n">
        <v>0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50869696969697</v>
      </c>
      <c r="Y965" s="141" t="n">
        <v>959</v>
      </c>
      <c r="Z965" s="133" t="n">
        <v>0</v>
      </c>
      <c r="AA965" s="224"/>
      <c r="AE965" s="85"/>
    </row>
    <row r="966" s="210" customFormat="true" ht="12.75" hidden="false" customHeight="false" outlineLevel="0" collapsed="false">
      <c r="A966" s="121" t="n">
        <v>960</v>
      </c>
      <c r="B966" s="201" t="s">
        <v>2792</v>
      </c>
      <c r="C966" s="202" t="n">
        <v>658496</v>
      </c>
      <c r="D966" s="201" t="s">
        <v>2599</v>
      </c>
      <c r="E966" s="203" t="n">
        <v>36477</v>
      </c>
      <c r="F966" s="61" t="n">
        <v>0</v>
      </c>
      <c r="G966" s="62" t="n">
        <v>0</v>
      </c>
      <c r="H966" s="62" t="n">
        <v>0.50669696969697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50669696969697</v>
      </c>
      <c r="Y966" s="141" t="n">
        <v>960</v>
      </c>
      <c r="Z966" s="133" t="n">
        <v>0</v>
      </c>
      <c r="AA966" s="224"/>
      <c r="AE966" s="85"/>
    </row>
    <row r="967" s="210" customFormat="true" ht="12.75" hidden="false" customHeight="false" outlineLevel="0" collapsed="false">
      <c r="A967" s="121" t="n">
        <v>961</v>
      </c>
      <c r="B967" s="201" t="s">
        <v>440</v>
      </c>
      <c r="C967" s="202" t="n">
        <v>639347</v>
      </c>
      <c r="D967" s="201" t="s">
        <v>441</v>
      </c>
      <c r="E967" s="203" t="n">
        <v>36332</v>
      </c>
      <c r="F967" s="61" t="n">
        <v>0</v>
      </c>
      <c r="G967" s="62" t="n">
        <v>0</v>
      </c>
      <c r="H967" s="62" t="n">
        <v>0.50569696969697</v>
      </c>
      <c r="I967" s="63" t="n">
        <v>0</v>
      </c>
      <c r="J967" s="194" t="n">
        <v>0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50569696969697</v>
      </c>
      <c r="Y967" s="141" t="n">
        <v>961</v>
      </c>
      <c r="Z967" s="133" t="n">
        <v>0</v>
      </c>
      <c r="AA967" s="224"/>
      <c r="AE967" s="85"/>
    </row>
    <row r="968" s="210" customFormat="true" ht="12.75" hidden="false" customHeight="false" outlineLevel="0" collapsed="false">
      <c r="A968" s="121" t="n">
        <v>962</v>
      </c>
      <c r="B968" s="201" t="s">
        <v>395</v>
      </c>
      <c r="C968" s="202" t="n">
        <v>664427</v>
      </c>
      <c r="D968" s="201" t="s">
        <v>396</v>
      </c>
      <c r="E968" s="203" t="n">
        <v>37152</v>
      </c>
      <c r="F968" s="61" t="n">
        <v>0</v>
      </c>
      <c r="G968" s="62" t="n">
        <v>0</v>
      </c>
      <c r="H968" s="62" t="n">
        <v>0</v>
      </c>
      <c r="I968" s="63" t="n">
        <v>0</v>
      </c>
      <c r="J968" s="194" t="n">
        <v>0.505504504504505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505504504504505</v>
      </c>
      <c r="Y968" s="141" t="n">
        <v>962</v>
      </c>
      <c r="Z968" s="133" t="n">
        <v>0</v>
      </c>
      <c r="AA968" s="224"/>
      <c r="AE968" s="85"/>
    </row>
    <row r="969" s="210" customFormat="true" ht="12.75" hidden="false" customHeight="false" outlineLevel="0" collapsed="false">
      <c r="A969" s="121" t="n">
        <v>963</v>
      </c>
      <c r="B969" s="201" t="s">
        <v>2793</v>
      </c>
      <c r="C969" s="202" t="n">
        <v>668332</v>
      </c>
      <c r="D969" s="201" t="s">
        <v>1939</v>
      </c>
      <c r="E969" s="203" t="n">
        <v>36323</v>
      </c>
      <c r="F969" s="61" t="n">
        <v>0.502090128755365</v>
      </c>
      <c r="G969" s="62" t="n">
        <v>0</v>
      </c>
      <c r="H969" s="62" t="n">
        <v>0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502090128755365</v>
      </c>
      <c r="Y969" s="141" t="n">
        <v>963</v>
      </c>
      <c r="Z969" s="133" t="n">
        <v>0</v>
      </c>
      <c r="AA969" s="224"/>
      <c r="AE969" s="85"/>
    </row>
    <row r="970" s="210" customFormat="true" ht="12.75" hidden="false" customHeight="false" outlineLevel="0" collapsed="false">
      <c r="A970" s="121" t="n">
        <v>964</v>
      </c>
      <c r="B970" s="201" t="s">
        <v>2794</v>
      </c>
      <c r="C970" s="202" t="n">
        <v>666655</v>
      </c>
      <c r="D970" s="201" t="s">
        <v>2454</v>
      </c>
      <c r="E970" s="203" t="n">
        <v>37082</v>
      </c>
      <c r="F970" s="61" t="n">
        <v>0.499090128755365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499090128755365</v>
      </c>
      <c r="Y970" s="141" t="n">
        <v>964</v>
      </c>
      <c r="Z970" s="133" t="n">
        <v>0</v>
      </c>
      <c r="AA970" s="224"/>
      <c r="AE970" s="85"/>
    </row>
    <row r="971" s="210" customFormat="true" ht="12.75" hidden="false" customHeight="false" outlineLevel="0" collapsed="false">
      <c r="A971" s="121" t="n">
        <v>965</v>
      </c>
      <c r="B971" s="201" t="s">
        <v>2795</v>
      </c>
      <c r="C971" s="202" t="n">
        <v>632196</v>
      </c>
      <c r="D971" s="201" t="s">
        <v>973</v>
      </c>
      <c r="E971" s="203" t="n">
        <v>34631</v>
      </c>
      <c r="F971" s="61" t="n">
        <v>0.498090128755365</v>
      </c>
      <c r="G971" s="62" t="n">
        <v>0</v>
      </c>
      <c r="H971" s="62" t="n">
        <v>0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498090128755365</v>
      </c>
      <c r="Y971" s="141" t="n">
        <v>965</v>
      </c>
      <c r="Z971" s="133" t="n">
        <v>0</v>
      </c>
      <c r="AA971" s="224"/>
      <c r="AE971" s="85"/>
    </row>
    <row r="972" s="210" customFormat="true" ht="12.75" hidden="false" customHeight="false" outlineLevel="0" collapsed="false">
      <c r="A972" s="121" t="n">
        <v>966</v>
      </c>
      <c r="B972" s="201" t="s">
        <v>2796</v>
      </c>
      <c r="C972" s="202" t="n">
        <v>671775</v>
      </c>
      <c r="D972" s="201" t="s">
        <v>2642</v>
      </c>
      <c r="E972" s="203" t="n">
        <v>30506</v>
      </c>
      <c r="F972" s="61" t="n">
        <v>0.497090128755365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497090128755365</v>
      </c>
      <c r="Y972" s="141" t="n">
        <v>966</v>
      </c>
      <c r="Z972" s="133" t="n">
        <v>0</v>
      </c>
      <c r="AA972" s="224"/>
      <c r="AE972" s="85"/>
    </row>
    <row r="973" s="210" customFormat="true" ht="12.75" hidden="false" customHeight="false" outlineLevel="0" collapsed="false">
      <c r="A973" s="121" t="n">
        <v>967</v>
      </c>
      <c r="B973" s="201" t="s">
        <v>2797</v>
      </c>
      <c r="C973" s="202" t="n">
        <v>638976</v>
      </c>
      <c r="D973" s="201" t="s">
        <v>122</v>
      </c>
      <c r="E973" s="203" t="n">
        <v>36631</v>
      </c>
      <c r="F973" s="61" t="n">
        <v>0</v>
      </c>
      <c r="G973" s="62" t="n">
        <v>0</v>
      </c>
      <c r="H973" s="62" t="n">
        <v>0.495848484848485</v>
      </c>
      <c r="I973" s="63" t="n">
        <v>0</v>
      </c>
      <c r="J973" s="194" t="n">
        <v>0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495848484848485</v>
      </c>
      <c r="Y973" s="141" t="n">
        <v>967</v>
      </c>
      <c r="Z973" s="133" t="n">
        <v>0</v>
      </c>
      <c r="AA973" s="224"/>
      <c r="AE973" s="85"/>
    </row>
    <row r="974" s="210" customFormat="true" ht="12.75" hidden="false" customHeight="false" outlineLevel="0" collapsed="false">
      <c r="A974" s="121" t="n">
        <v>968</v>
      </c>
      <c r="B974" s="201" t="s">
        <v>2798</v>
      </c>
      <c r="C974" s="202" t="n">
        <v>647403</v>
      </c>
      <c r="D974" s="201" t="s">
        <v>122</v>
      </c>
      <c r="E974" s="203" t="n">
        <v>35660</v>
      </c>
      <c r="F974" s="61" t="n">
        <v>0</v>
      </c>
      <c r="G974" s="62" t="n">
        <v>0</v>
      </c>
      <c r="H974" s="62" t="n">
        <v>0.494848484848485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494848484848485</v>
      </c>
      <c r="Y974" s="141" t="n">
        <v>968</v>
      </c>
      <c r="Z974" s="133" t="n">
        <v>0</v>
      </c>
      <c r="AA974" s="224"/>
      <c r="AE974" s="85"/>
    </row>
    <row r="975" s="210" customFormat="true" ht="12.75" hidden="false" customHeight="false" outlineLevel="0" collapsed="false">
      <c r="A975" s="121" t="n">
        <v>969</v>
      </c>
      <c r="B975" s="201" t="s">
        <v>2799</v>
      </c>
      <c r="C975" s="202" t="n">
        <v>639330</v>
      </c>
      <c r="D975" s="201" t="s">
        <v>2800</v>
      </c>
      <c r="E975" s="203" t="n">
        <v>35600</v>
      </c>
      <c r="F975" s="61" t="n">
        <v>0</v>
      </c>
      <c r="G975" s="62" t="n">
        <v>0</v>
      </c>
      <c r="H975" s="62" t="n">
        <v>0.492424242424242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492424242424242</v>
      </c>
      <c r="Y975" s="141" t="n">
        <v>969</v>
      </c>
      <c r="Z975" s="133" t="n">
        <v>0</v>
      </c>
      <c r="AA975" s="224"/>
      <c r="AE975" s="85"/>
    </row>
    <row r="976" s="210" customFormat="true" ht="12.75" hidden="false" customHeight="false" outlineLevel="0" collapsed="false">
      <c r="A976" s="121" t="n">
        <v>970</v>
      </c>
      <c r="B976" s="201" t="s">
        <v>401</v>
      </c>
      <c r="C976" s="202" t="n">
        <v>638982</v>
      </c>
      <c r="D976" s="201" t="s">
        <v>122</v>
      </c>
      <c r="E976" s="203" t="n">
        <v>37233</v>
      </c>
      <c r="F976" s="61" t="n">
        <v>0</v>
      </c>
      <c r="G976" s="62" t="n">
        <v>0</v>
      </c>
      <c r="H976" s="62" t="n">
        <v>0.491848484848485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491848484848485</v>
      </c>
      <c r="Y976" s="141" t="n">
        <v>970</v>
      </c>
      <c r="Z976" s="133" t="n">
        <v>0</v>
      </c>
      <c r="AA976" s="224"/>
      <c r="AE976" s="85"/>
    </row>
    <row r="977" s="210" customFormat="true" ht="12.75" hidden="false" customHeight="false" outlineLevel="0" collapsed="false">
      <c r="A977" s="121" t="n">
        <v>971</v>
      </c>
      <c r="B977" s="201" t="s">
        <v>286</v>
      </c>
      <c r="C977" s="202" t="n">
        <v>632502</v>
      </c>
      <c r="D977" s="201" t="s">
        <v>122</v>
      </c>
      <c r="E977" s="203" t="n">
        <v>36598</v>
      </c>
      <c r="F977" s="61" t="n">
        <v>0</v>
      </c>
      <c r="G977" s="62" t="n">
        <v>0</v>
      </c>
      <c r="H977" s="62" t="n">
        <v>0.489848484848485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489848484848485</v>
      </c>
      <c r="Y977" s="141" t="n">
        <v>971</v>
      </c>
      <c r="Z977" s="133" t="n">
        <v>0</v>
      </c>
      <c r="AA977" s="224"/>
      <c r="AE977" s="85"/>
    </row>
    <row r="978" s="210" customFormat="true" ht="12.75" hidden="false" customHeight="false" outlineLevel="0" collapsed="false">
      <c r="A978" s="121" t="n">
        <v>972</v>
      </c>
      <c r="B978" s="201" t="s">
        <v>2801</v>
      </c>
      <c r="C978" s="202" t="n">
        <v>672410</v>
      </c>
      <c r="D978" s="201" t="s">
        <v>2802</v>
      </c>
      <c r="E978" s="203" t="n">
        <v>35989</v>
      </c>
      <c r="F978" s="61" t="n">
        <v>0</v>
      </c>
      <c r="G978" s="62" t="n">
        <v>0</v>
      </c>
      <c r="H978" s="62" t="n">
        <v>0.488848484848485</v>
      </c>
      <c r="I978" s="63" t="n">
        <v>0</v>
      </c>
      <c r="J978" s="194" t="n">
        <v>0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488848484848485</v>
      </c>
      <c r="Y978" s="141" t="n">
        <v>972</v>
      </c>
      <c r="Z978" s="133" t="n">
        <v>0</v>
      </c>
      <c r="AA978" s="224"/>
      <c r="AE978" s="85"/>
    </row>
    <row r="979" s="210" customFormat="true" ht="12.75" hidden="false" customHeight="false" outlineLevel="0" collapsed="false">
      <c r="A979" s="121" t="n">
        <v>973</v>
      </c>
      <c r="B979" s="201" t="s">
        <v>2803</v>
      </c>
      <c r="C979" s="202" t="n">
        <v>607980</v>
      </c>
      <c r="D979" s="201" t="s">
        <v>34</v>
      </c>
      <c r="E979" s="203" t="n">
        <v>33446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469450450450451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469450450450451</v>
      </c>
      <c r="Y979" s="141" t="n">
        <v>973</v>
      </c>
      <c r="Z979" s="133" t="n">
        <v>0</v>
      </c>
      <c r="AA979" s="224"/>
      <c r="AE979" s="85"/>
    </row>
    <row r="980" s="210" customFormat="true" ht="12.75" hidden="false" customHeight="false" outlineLevel="0" collapsed="false">
      <c r="A980" s="121" t="n">
        <v>974</v>
      </c>
      <c r="B980" s="201" t="s">
        <v>2804</v>
      </c>
      <c r="C980" s="202" t="n">
        <v>632413</v>
      </c>
      <c r="D980" s="201" t="s">
        <v>2226</v>
      </c>
      <c r="E980" s="203" t="n">
        <v>36386</v>
      </c>
      <c r="F980" s="61" t="n">
        <v>0</v>
      </c>
      <c r="G980" s="62" t="n">
        <v>0</v>
      </c>
      <c r="H980" s="62" t="n">
        <v>0</v>
      </c>
      <c r="I980" s="63" t="n">
        <v>0</v>
      </c>
      <c r="J980" s="194" t="n">
        <v>0.46345045045045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46345045045045</v>
      </c>
      <c r="Y980" s="141" t="n">
        <v>974</v>
      </c>
      <c r="Z980" s="133" t="n">
        <v>0</v>
      </c>
      <c r="AA980" s="224"/>
      <c r="AE980" s="85"/>
    </row>
    <row r="981" s="210" customFormat="true" ht="12.75" hidden="false" customHeight="false" outlineLevel="0" collapsed="false">
      <c r="A981" s="121" t="n">
        <v>975</v>
      </c>
      <c r="B981" s="201" t="s">
        <v>2805</v>
      </c>
      <c r="C981" s="202" t="n">
        <v>613125</v>
      </c>
      <c r="D981" s="201" t="s">
        <v>1595</v>
      </c>
      <c r="E981" s="203" t="n">
        <v>34375</v>
      </c>
      <c r="F981" s="61" t="n">
        <v>0</v>
      </c>
      <c r="G981" s="62" t="n">
        <v>0</v>
      </c>
      <c r="H981" s="62" t="n">
        <v>0</v>
      </c>
      <c r="I981" s="63" t="n">
        <v>0</v>
      </c>
      <c r="J981" s="194" t="n">
        <v>0.46045045045045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46045045045045</v>
      </c>
      <c r="Y981" s="141" t="n">
        <v>975</v>
      </c>
      <c r="Z981" s="133" t="n">
        <v>0</v>
      </c>
      <c r="AA981" s="224"/>
      <c r="AE981" s="85"/>
    </row>
    <row r="982" s="210" customFormat="true" ht="12.75" hidden="false" customHeight="false" outlineLevel="0" collapsed="false">
      <c r="A982" s="121" t="n">
        <v>976</v>
      </c>
      <c r="B982" s="201" t="s">
        <v>2806</v>
      </c>
      <c r="C982" s="202" t="n">
        <v>678181</v>
      </c>
      <c r="D982" s="201" t="s">
        <v>2155</v>
      </c>
      <c r="E982" s="203" t="n">
        <v>35127</v>
      </c>
      <c r="F982" s="61" t="n">
        <v>0</v>
      </c>
      <c r="G982" s="62" t="n">
        <v>0</v>
      </c>
      <c r="H982" s="62" t="n">
        <v>0</v>
      </c>
      <c r="I982" s="63" t="n">
        <v>0</v>
      </c>
      <c r="J982" s="194" t="n">
        <v>0.45745045045045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45745045045045</v>
      </c>
      <c r="Y982" s="141" t="n">
        <v>976</v>
      </c>
      <c r="Z982" s="133" t="n">
        <v>0</v>
      </c>
      <c r="AA982" s="224"/>
      <c r="AE982" s="85"/>
    </row>
    <row r="983" s="210" customFormat="true" ht="12.75" hidden="false" customHeight="false" outlineLevel="0" collapsed="false">
      <c r="A983" s="121" t="n">
        <v>977</v>
      </c>
      <c r="B983" s="201" t="s">
        <v>2807</v>
      </c>
      <c r="C983" s="202" t="n">
        <v>670280</v>
      </c>
      <c r="D983" s="201" t="s">
        <v>34</v>
      </c>
      <c r="E983" s="203" t="n">
        <v>36389</v>
      </c>
      <c r="F983" s="61" t="n">
        <v>0</v>
      </c>
      <c r="G983" s="62" t="n">
        <v>0</v>
      </c>
      <c r="H983" s="62" t="n">
        <v>0</v>
      </c>
      <c r="I983" s="63" t="n">
        <v>0</v>
      </c>
      <c r="J983" s="194" t="n">
        <v>0.45545045045045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45545045045045</v>
      </c>
      <c r="Y983" s="141" t="n">
        <v>977</v>
      </c>
      <c r="Z983" s="133" t="n">
        <v>0</v>
      </c>
      <c r="AA983" s="224"/>
      <c r="AE983" s="85"/>
    </row>
    <row r="984" s="210" customFormat="true" ht="12.75" hidden="false" customHeight="false" outlineLevel="0" collapsed="false">
      <c r="A984" s="121" t="n">
        <v>978</v>
      </c>
      <c r="B984" s="201" t="s">
        <v>2808</v>
      </c>
      <c r="C984" s="202" t="n">
        <v>646734</v>
      </c>
      <c r="D984" s="201" t="s">
        <v>1077</v>
      </c>
      <c r="E984" s="203" t="n">
        <v>36935</v>
      </c>
      <c r="F984" s="61" t="n">
        <v>0.443017167381974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443017167381974</v>
      </c>
      <c r="Y984" s="141" t="n">
        <v>978</v>
      </c>
      <c r="Z984" s="133" t="n">
        <v>0</v>
      </c>
      <c r="AA984" s="224"/>
      <c r="AE984" s="85"/>
    </row>
    <row r="985" s="210" customFormat="true" ht="12.75" hidden="false" customHeight="false" outlineLevel="0" collapsed="false">
      <c r="A985" s="121" t="n">
        <v>979</v>
      </c>
      <c r="B985" s="201" t="s">
        <v>2809</v>
      </c>
      <c r="C985" s="202" t="n">
        <v>676935</v>
      </c>
      <c r="D985" s="201" t="s">
        <v>2162</v>
      </c>
      <c r="E985" s="203" t="n">
        <v>32677</v>
      </c>
      <c r="F985" s="61" t="n">
        <v>0</v>
      </c>
      <c r="G985" s="62" t="n">
        <v>0</v>
      </c>
      <c r="H985" s="62" t="n">
        <v>0</v>
      </c>
      <c r="I985" s="63" t="n">
        <v>0</v>
      </c>
      <c r="J985" s="194" t="n">
        <v>0.439189189189189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439189189189189</v>
      </c>
      <c r="Y985" s="141" t="n">
        <v>979</v>
      </c>
      <c r="Z985" s="133" t="n">
        <v>0</v>
      </c>
      <c r="AA985" s="224"/>
      <c r="AE985" s="85"/>
    </row>
    <row r="986" s="210" customFormat="true" ht="12.75" hidden="false" customHeight="false" outlineLevel="0" collapsed="false">
      <c r="A986" s="121" t="n">
        <v>980</v>
      </c>
      <c r="B986" s="201" t="s">
        <v>2810</v>
      </c>
      <c r="C986" s="202" t="n">
        <v>673528</v>
      </c>
      <c r="D986" s="201" t="s">
        <v>1085</v>
      </c>
      <c r="E986" s="203" t="n">
        <v>35563</v>
      </c>
      <c r="F986" s="61" t="n">
        <v>0.439017167381974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439017167381974</v>
      </c>
      <c r="Y986" s="141" t="n">
        <v>980</v>
      </c>
      <c r="Z986" s="133" t="n">
        <v>0</v>
      </c>
      <c r="AA986" s="224"/>
      <c r="AE986" s="85"/>
    </row>
    <row r="987" s="210" customFormat="true" ht="12.75" hidden="false" customHeight="false" outlineLevel="0" collapsed="false">
      <c r="A987" s="121" t="n">
        <v>981</v>
      </c>
      <c r="B987" s="201" t="s">
        <v>2811</v>
      </c>
      <c r="C987" s="202" t="n">
        <v>670442</v>
      </c>
      <c r="D987" s="201" t="s">
        <v>2387</v>
      </c>
      <c r="E987" s="203" t="n">
        <v>36347</v>
      </c>
      <c r="F987" s="61" t="n">
        <v>0</v>
      </c>
      <c r="G987" s="62" t="n">
        <v>0</v>
      </c>
      <c r="H987" s="62" t="n">
        <v>0</v>
      </c>
      <c r="I987" s="63" t="n">
        <v>0</v>
      </c>
      <c r="J987" s="194" t="n">
        <v>0.438594594594595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438594594594595</v>
      </c>
      <c r="Y987" s="141" t="n">
        <v>981</v>
      </c>
      <c r="Z987" s="133" t="n">
        <v>0</v>
      </c>
      <c r="AA987" s="224"/>
      <c r="AE987" s="85"/>
    </row>
    <row r="988" s="210" customFormat="true" ht="12.75" hidden="false" customHeight="false" outlineLevel="0" collapsed="false">
      <c r="A988" s="121" t="n">
        <v>982</v>
      </c>
      <c r="B988" s="201" t="s">
        <v>2812</v>
      </c>
      <c r="C988" s="202" t="n">
        <v>659562</v>
      </c>
      <c r="D988" s="201" t="s">
        <v>2606</v>
      </c>
      <c r="E988" s="203" t="n">
        <v>36354</v>
      </c>
      <c r="F988" s="61" t="n">
        <v>0</v>
      </c>
      <c r="G988" s="62" t="n">
        <v>0</v>
      </c>
      <c r="H988" s="62" t="n">
        <v>0</v>
      </c>
      <c r="I988" s="63" t="n">
        <v>0</v>
      </c>
      <c r="J988" s="194" t="n">
        <v>0.437594594594595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437594594594595</v>
      </c>
      <c r="Y988" s="141" t="n">
        <v>982</v>
      </c>
      <c r="Z988" s="133" t="n">
        <v>0</v>
      </c>
      <c r="AA988" s="224"/>
      <c r="AE988" s="85"/>
    </row>
    <row r="989" s="210" customFormat="true" ht="12.75" hidden="false" customHeight="false" outlineLevel="0" collapsed="false">
      <c r="A989" s="121" t="n">
        <v>983</v>
      </c>
      <c r="B989" s="201" t="s">
        <v>2813</v>
      </c>
      <c r="C989" s="202" t="n">
        <v>653903</v>
      </c>
      <c r="D989" s="201" t="s">
        <v>105</v>
      </c>
      <c r="E989" s="203" t="n">
        <v>36956</v>
      </c>
      <c r="F989" s="61" t="n">
        <v>0.437570815450644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437570815450644</v>
      </c>
      <c r="Y989" s="141" t="n">
        <v>983</v>
      </c>
      <c r="Z989" s="133" t="n">
        <v>0</v>
      </c>
      <c r="AA989" s="224"/>
      <c r="AE989" s="85"/>
    </row>
    <row r="990" s="210" customFormat="true" ht="12.75" hidden="false" customHeight="false" outlineLevel="0" collapsed="false">
      <c r="A990" s="121" t="n">
        <v>984</v>
      </c>
      <c r="B990" s="201" t="s">
        <v>393</v>
      </c>
      <c r="C990" s="202" t="n">
        <v>640737</v>
      </c>
      <c r="D990" s="201" t="s">
        <v>394</v>
      </c>
      <c r="E990" s="203" t="n">
        <v>36726</v>
      </c>
      <c r="F990" s="61" t="n">
        <v>0</v>
      </c>
      <c r="G990" s="62" t="n">
        <v>0</v>
      </c>
      <c r="H990" s="62" t="n">
        <v>0</v>
      </c>
      <c r="I990" s="63" t="n">
        <v>0</v>
      </c>
      <c r="J990" s="194" t="n">
        <v>0.436594594594595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436594594594595</v>
      </c>
      <c r="Y990" s="141" t="n">
        <v>984</v>
      </c>
      <c r="Z990" s="133" t="n">
        <v>0</v>
      </c>
      <c r="AA990" s="224"/>
      <c r="AE990" s="85"/>
    </row>
    <row r="991" s="210" customFormat="true" ht="12.75" hidden="false" customHeight="false" outlineLevel="0" collapsed="false">
      <c r="A991" s="121" t="n">
        <v>985</v>
      </c>
      <c r="B991" s="201" t="s">
        <v>2814</v>
      </c>
      <c r="C991" s="202" t="n">
        <v>650010</v>
      </c>
      <c r="D991" s="201" t="s">
        <v>1924</v>
      </c>
      <c r="E991" s="203" t="n">
        <v>36450</v>
      </c>
      <c r="F991" s="61" t="n">
        <v>0.435570815450644</v>
      </c>
      <c r="G991" s="62" t="n">
        <v>0</v>
      </c>
      <c r="H991" s="62" t="n">
        <v>0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435570815450644</v>
      </c>
      <c r="Y991" s="141" t="n">
        <v>985</v>
      </c>
      <c r="Z991" s="133" t="n">
        <v>0</v>
      </c>
      <c r="AA991" s="224"/>
      <c r="AE991" s="85"/>
    </row>
    <row r="992" s="210" customFormat="true" ht="12.75" hidden="false" customHeight="false" outlineLevel="0" collapsed="false">
      <c r="A992" s="121" t="n">
        <v>986</v>
      </c>
      <c r="B992" s="201" t="s">
        <v>2815</v>
      </c>
      <c r="C992" s="202" t="n">
        <v>669548</v>
      </c>
      <c r="D992" s="201" t="s">
        <v>83</v>
      </c>
      <c r="E992" s="203" t="n">
        <v>36783</v>
      </c>
      <c r="F992" s="61" t="n">
        <v>0</v>
      </c>
      <c r="G992" s="62" t="n">
        <v>0</v>
      </c>
      <c r="H992" s="62" t="n">
        <v>0</v>
      </c>
      <c r="I992" s="63" t="n">
        <v>0</v>
      </c>
      <c r="J992" s="194" t="n">
        <v>0.435432432432432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435432432432432</v>
      </c>
      <c r="Y992" s="141" t="n">
        <v>986</v>
      </c>
      <c r="Z992" s="133" t="n">
        <v>0</v>
      </c>
      <c r="AA992" s="224"/>
      <c r="AE992" s="85"/>
    </row>
    <row r="993" s="210" customFormat="true" ht="12.75" hidden="false" customHeight="false" outlineLevel="0" collapsed="false">
      <c r="A993" s="121" t="n">
        <v>987</v>
      </c>
      <c r="B993" s="201" t="s">
        <v>2816</v>
      </c>
      <c r="C993" s="202" t="n">
        <v>677361</v>
      </c>
      <c r="D993" s="201" t="s">
        <v>2817</v>
      </c>
      <c r="E993" s="203" t="n">
        <v>37116</v>
      </c>
      <c r="F993" s="61" t="n">
        <v>0</v>
      </c>
      <c r="G993" s="62" t="n">
        <v>0</v>
      </c>
      <c r="H993" s="62" t="n">
        <v>0</v>
      </c>
      <c r="I993" s="63" t="n">
        <v>0</v>
      </c>
      <c r="J993" s="194" t="n">
        <v>0.434432432432432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434432432432432</v>
      </c>
      <c r="Y993" s="141" t="n">
        <v>987</v>
      </c>
      <c r="Z993" s="133" t="n">
        <v>0</v>
      </c>
      <c r="AA993" s="224"/>
      <c r="AE993" s="85"/>
    </row>
    <row r="994" s="210" customFormat="true" ht="12.75" hidden="false" customHeight="false" outlineLevel="0" collapsed="false">
      <c r="A994" s="121" t="n">
        <v>988</v>
      </c>
      <c r="B994" s="201" t="s">
        <v>2818</v>
      </c>
      <c r="C994" s="202" t="n">
        <v>626676</v>
      </c>
      <c r="D994" s="201" t="s">
        <v>202</v>
      </c>
      <c r="E994" s="203" t="n">
        <v>33284</v>
      </c>
      <c r="F994" s="61" t="n">
        <v>0</v>
      </c>
      <c r="G994" s="62" t="n">
        <v>0</v>
      </c>
      <c r="H994" s="62" t="n">
        <v>0</v>
      </c>
      <c r="I994" s="63" t="n">
        <v>0</v>
      </c>
      <c r="J994" s="194" t="n">
        <v>0.410378378378378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410378378378378</v>
      </c>
      <c r="Y994" s="141" t="n">
        <v>988</v>
      </c>
      <c r="Z994" s="133" t="n">
        <v>0</v>
      </c>
      <c r="AA994" s="224"/>
      <c r="AE994" s="85"/>
    </row>
    <row r="995" s="210" customFormat="true" ht="12.75" hidden="false" customHeight="false" outlineLevel="0" collapsed="false">
      <c r="A995" s="121" t="n">
        <v>989</v>
      </c>
      <c r="B995" s="201" t="s">
        <v>2819</v>
      </c>
      <c r="C995" s="202" t="n">
        <v>609347</v>
      </c>
      <c r="D995" s="201" t="s">
        <v>1955</v>
      </c>
      <c r="E995" s="203" t="n">
        <v>34497</v>
      </c>
      <c r="F995" s="61" t="n">
        <v>0</v>
      </c>
      <c r="G995" s="62" t="n">
        <v>0</v>
      </c>
      <c r="H995" s="62" t="n">
        <v>0</v>
      </c>
      <c r="I995" s="63" t="n">
        <v>0</v>
      </c>
      <c r="J995" s="194" t="n">
        <v>0.409378378378378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409378378378378</v>
      </c>
      <c r="Y995" s="141" t="n">
        <v>989</v>
      </c>
      <c r="Z995" s="133" t="n">
        <v>0</v>
      </c>
      <c r="AA995" s="224"/>
      <c r="AE995" s="85"/>
    </row>
    <row r="996" s="210" customFormat="true" ht="12.75" hidden="false" customHeight="false" outlineLevel="0" collapsed="false">
      <c r="A996" s="121" t="n">
        <v>990</v>
      </c>
      <c r="B996" s="201" t="s">
        <v>2820</v>
      </c>
      <c r="C996" s="202" t="n">
        <v>671128</v>
      </c>
      <c r="D996" s="201" t="s">
        <v>259</v>
      </c>
      <c r="E996" s="203" t="n">
        <v>3720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4" t="n">
        <v>0.407378378378378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407378378378378</v>
      </c>
      <c r="Y996" s="141" t="n">
        <v>990</v>
      </c>
      <c r="Z996" s="133" t="n">
        <v>0</v>
      </c>
      <c r="AA996" s="224"/>
      <c r="AE996" s="85"/>
    </row>
    <row r="997" s="210" customFormat="true" ht="12.75" hidden="false" customHeight="false" outlineLevel="0" collapsed="false">
      <c r="A997" s="121" t="n">
        <v>991</v>
      </c>
      <c r="B997" s="201" t="s">
        <v>2821</v>
      </c>
      <c r="C997" s="202" t="n">
        <v>677606</v>
      </c>
      <c r="D997" s="201" t="s">
        <v>1293</v>
      </c>
      <c r="E997" s="203" t="n">
        <v>36161</v>
      </c>
      <c r="F997" s="61" t="n">
        <v>0</v>
      </c>
      <c r="G997" s="62" t="n">
        <v>0</v>
      </c>
      <c r="H997" s="62" t="n">
        <v>0</v>
      </c>
      <c r="I997" s="63" t="n">
        <v>0</v>
      </c>
      <c r="J997" s="194" t="n">
        <v>0.404396396396396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404396396396396</v>
      </c>
      <c r="Y997" s="141" t="n">
        <v>991</v>
      </c>
      <c r="Z997" s="133" t="n">
        <v>0</v>
      </c>
      <c r="AA997" s="224"/>
      <c r="AE997" s="85"/>
    </row>
    <row r="998" s="210" customFormat="true" ht="12.75" hidden="false" customHeight="false" outlineLevel="0" collapsed="false">
      <c r="A998" s="121" t="n">
        <v>992</v>
      </c>
      <c r="B998" s="201" t="s">
        <v>2822</v>
      </c>
      <c r="C998" s="202" t="n">
        <v>636466</v>
      </c>
      <c r="D998" s="201" t="s">
        <v>202</v>
      </c>
      <c r="E998" s="203" t="n">
        <v>35954</v>
      </c>
      <c r="F998" s="61" t="n">
        <v>0</v>
      </c>
      <c r="G998" s="62" t="n">
        <v>0</v>
      </c>
      <c r="H998" s="62" t="n">
        <v>0</v>
      </c>
      <c r="I998" s="63" t="n">
        <v>0</v>
      </c>
      <c r="J998" s="194" t="n">
        <v>0.404378378378378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404378378378378</v>
      </c>
      <c r="Y998" s="141" t="n">
        <v>992</v>
      </c>
      <c r="Z998" s="133" t="n">
        <v>0</v>
      </c>
      <c r="AA998" s="224"/>
      <c r="AE998" s="85"/>
    </row>
    <row r="999" s="210" customFormat="true" ht="12.75" hidden="false" customHeight="false" outlineLevel="0" collapsed="false">
      <c r="A999" s="121" t="n">
        <v>993</v>
      </c>
      <c r="B999" s="201" t="s">
        <v>2823</v>
      </c>
      <c r="C999" s="202" t="n">
        <v>652668</v>
      </c>
      <c r="D999" s="201" t="s">
        <v>1955</v>
      </c>
      <c r="E999" s="203" t="n">
        <v>36697</v>
      </c>
      <c r="F999" s="61" t="n">
        <v>0</v>
      </c>
      <c r="G999" s="62" t="n">
        <v>0</v>
      </c>
      <c r="H999" s="62" t="n">
        <v>0</v>
      </c>
      <c r="I999" s="63" t="n">
        <v>0</v>
      </c>
      <c r="J999" s="194" t="n">
        <v>0.403378378378378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403378378378378</v>
      </c>
      <c r="Y999" s="141" t="n">
        <v>993</v>
      </c>
      <c r="Z999" s="133" t="n">
        <v>0</v>
      </c>
      <c r="AA999" s="224"/>
      <c r="AE999" s="85"/>
    </row>
    <row r="1000" s="210" customFormat="true" ht="12.75" hidden="false" customHeight="false" outlineLevel="0" collapsed="false">
      <c r="A1000" s="121" t="n">
        <v>994</v>
      </c>
      <c r="B1000" s="201" t="s">
        <v>2824</v>
      </c>
      <c r="C1000" s="202" t="n">
        <v>657256</v>
      </c>
      <c r="D1000" s="201" t="s">
        <v>85</v>
      </c>
      <c r="E1000" s="203" t="n">
        <v>36399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4" t="n">
        <v>0.400378378378378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400378378378378</v>
      </c>
      <c r="Y1000" s="141" t="n">
        <v>994</v>
      </c>
      <c r="Z1000" s="133" t="n">
        <v>0</v>
      </c>
      <c r="AA1000" s="224"/>
      <c r="AE1000" s="85"/>
    </row>
    <row r="1001" s="210" customFormat="true" ht="12.75" hidden="false" customHeight="false" outlineLevel="0" collapsed="false">
      <c r="A1001" s="121" t="n">
        <v>995</v>
      </c>
      <c r="B1001" s="201" t="s">
        <v>2825</v>
      </c>
      <c r="C1001" s="202" t="n">
        <v>650508</v>
      </c>
      <c r="D1001" s="201" t="s">
        <v>129</v>
      </c>
      <c r="E1001" s="203" t="n">
        <v>31778</v>
      </c>
      <c r="F1001" s="61" t="n">
        <v>0</v>
      </c>
      <c r="G1001" s="62" t="n">
        <v>0</v>
      </c>
      <c r="H1001" s="62" t="n">
        <v>0</v>
      </c>
      <c r="I1001" s="63" t="n">
        <v>0</v>
      </c>
      <c r="J1001" s="194" t="n">
        <v>0.399378378378378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399378378378378</v>
      </c>
      <c r="Y1001" s="141" t="n">
        <v>995</v>
      </c>
      <c r="Z1001" s="133" t="n">
        <v>0</v>
      </c>
      <c r="AA1001" s="224"/>
      <c r="AE1001" s="85"/>
    </row>
    <row r="1002" s="210" customFormat="true" ht="12.75" hidden="false" customHeight="false" outlineLevel="0" collapsed="false">
      <c r="A1002" s="121" t="n">
        <v>996</v>
      </c>
      <c r="B1002" s="201" t="s">
        <v>2826</v>
      </c>
      <c r="C1002" s="202" t="n">
        <v>666400</v>
      </c>
      <c r="D1002" s="201" t="s">
        <v>202</v>
      </c>
      <c r="E1002" s="203" t="n">
        <v>27304</v>
      </c>
      <c r="F1002" s="61" t="n">
        <v>0</v>
      </c>
      <c r="G1002" s="62" t="n">
        <v>0</v>
      </c>
      <c r="H1002" s="62" t="n">
        <v>0</v>
      </c>
      <c r="I1002" s="63" t="n">
        <v>0</v>
      </c>
      <c r="J1002" s="194" t="n">
        <v>0.397378378378378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397378378378378</v>
      </c>
      <c r="Y1002" s="141" t="n">
        <v>996</v>
      </c>
      <c r="Z1002" s="133" t="n">
        <v>0</v>
      </c>
      <c r="AA1002" s="224"/>
      <c r="AE1002" s="85"/>
    </row>
    <row r="1003" s="210" customFormat="true" ht="12.75" hidden="false" customHeight="false" outlineLevel="0" collapsed="false">
      <c r="A1003" s="121" t="n">
        <v>997</v>
      </c>
      <c r="B1003" s="201" t="s">
        <v>2827</v>
      </c>
      <c r="C1003" s="202" t="n">
        <v>663255</v>
      </c>
      <c r="D1003" s="201" t="s">
        <v>85</v>
      </c>
      <c r="E1003" s="203" t="n">
        <v>22645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4" t="n">
        <v>0.396378378378378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396378378378378</v>
      </c>
      <c r="Y1003" s="141" t="n">
        <v>997</v>
      </c>
      <c r="Z1003" s="133" t="n">
        <v>0</v>
      </c>
      <c r="AA1003" s="224"/>
      <c r="AE1003" s="85"/>
    </row>
    <row r="1004" s="210" customFormat="true" ht="12.75" hidden="false" customHeight="false" outlineLevel="0" collapsed="false">
      <c r="A1004" s="121" t="n">
        <v>998</v>
      </c>
      <c r="B1004" s="201" t="s">
        <v>2828</v>
      </c>
      <c r="C1004" s="202" t="n">
        <v>124539</v>
      </c>
      <c r="D1004" s="201" t="s">
        <v>2829</v>
      </c>
      <c r="E1004" s="203" t="n">
        <v>20407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4" t="n">
        <v>0.392378378378378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392378378378378</v>
      </c>
      <c r="Y1004" s="141" t="n">
        <v>998</v>
      </c>
      <c r="Z1004" s="133" t="n">
        <v>0</v>
      </c>
      <c r="AA1004" s="224"/>
      <c r="AE1004" s="85"/>
    </row>
    <row r="1005" s="210" customFormat="true" ht="12.75" hidden="false" customHeight="false" outlineLevel="0" collapsed="false">
      <c r="A1005" s="121" t="n">
        <v>999</v>
      </c>
      <c r="B1005" s="201" t="s">
        <v>2830</v>
      </c>
      <c r="C1005" s="202" t="n">
        <v>675653</v>
      </c>
      <c r="D1005" s="201" t="s">
        <v>1924</v>
      </c>
      <c r="E1005" s="203" t="n">
        <v>33362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194" t="n">
        <v>0.391378378378378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391378378378378</v>
      </c>
      <c r="Y1005" s="141" t="n">
        <v>999</v>
      </c>
      <c r="Z1005" s="133" t="n">
        <v>0</v>
      </c>
      <c r="AA1005" s="224"/>
      <c r="AE1005" s="85"/>
    </row>
    <row r="1006" s="210" customFormat="true" ht="12.75" hidden="false" customHeight="false" outlineLevel="0" collapsed="false">
      <c r="A1006" s="121" t="n">
        <v>1000</v>
      </c>
      <c r="B1006" s="201" t="s">
        <v>2831</v>
      </c>
      <c r="C1006" s="202" t="n">
        <v>669233</v>
      </c>
      <c r="D1006" s="201" t="s">
        <v>202</v>
      </c>
      <c r="E1006" s="203" t="n">
        <v>37138</v>
      </c>
      <c r="F1006" s="61" t="n">
        <v>0</v>
      </c>
      <c r="G1006" s="62" t="n">
        <v>0</v>
      </c>
      <c r="H1006" s="62" t="n">
        <v>0</v>
      </c>
      <c r="I1006" s="63" t="n">
        <v>0</v>
      </c>
      <c r="J1006" s="194" t="n">
        <v>0.388378378378378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388378378378378</v>
      </c>
      <c r="Y1006" s="141" t="n">
        <v>1000</v>
      </c>
      <c r="Z1006" s="133" t="n">
        <v>0</v>
      </c>
      <c r="AA1006" s="224"/>
      <c r="AE1006" s="85"/>
    </row>
    <row r="1007" s="210" customFormat="true" ht="12.75" hidden="false" customHeight="false" outlineLevel="0" collapsed="false">
      <c r="A1007" s="121" t="n">
        <v>1001</v>
      </c>
      <c r="B1007" s="201" t="s">
        <v>2832</v>
      </c>
      <c r="C1007" s="202" t="n">
        <v>679092</v>
      </c>
      <c r="D1007" s="201" t="s">
        <v>2138</v>
      </c>
      <c r="E1007" s="203" t="n">
        <v>26743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4" t="n">
        <v>0.384378378378378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384378378378378</v>
      </c>
      <c r="Y1007" s="141" t="n">
        <v>1001</v>
      </c>
      <c r="Z1007" s="133" t="n">
        <v>0</v>
      </c>
      <c r="AA1007" s="224"/>
      <c r="AE1007" s="85"/>
    </row>
    <row r="1008" s="210" customFormat="true" ht="12.75" hidden="false" customHeight="false" outlineLevel="0" collapsed="false">
      <c r="A1008" s="121" t="n">
        <v>1002</v>
      </c>
      <c r="B1008" s="201" t="s">
        <v>2833</v>
      </c>
      <c r="C1008" s="202" t="n">
        <v>659080</v>
      </c>
      <c r="D1008" s="201" t="s">
        <v>1978</v>
      </c>
      <c r="E1008" s="203" t="n">
        <v>35161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4" t="n">
        <v>0.382378378378378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382378378378378</v>
      </c>
      <c r="Y1008" s="141" t="n">
        <v>1002</v>
      </c>
      <c r="Z1008" s="133" t="n">
        <v>0</v>
      </c>
      <c r="AA1008" s="224"/>
      <c r="AE1008" s="85"/>
    </row>
    <row r="1009" s="210" customFormat="true" ht="12.75" hidden="false" customHeight="false" outlineLevel="0" collapsed="false">
      <c r="A1009" s="121" t="n">
        <v>1003</v>
      </c>
      <c r="B1009" s="201" t="s">
        <v>2834</v>
      </c>
      <c r="C1009" s="202" t="n">
        <v>651660</v>
      </c>
      <c r="D1009" s="201" t="s">
        <v>1924</v>
      </c>
      <c r="E1009" s="203" t="n">
        <v>37013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4" t="n">
        <v>0.381378378378378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381378378378378</v>
      </c>
      <c r="Y1009" s="141" t="n">
        <v>1003</v>
      </c>
      <c r="Z1009" s="133" t="n">
        <v>0</v>
      </c>
      <c r="AA1009" s="224"/>
      <c r="AE1009" s="85"/>
    </row>
    <row r="1010" s="210" customFormat="true" ht="12.75" hidden="false" customHeight="false" outlineLevel="0" collapsed="false">
      <c r="A1010" s="121" t="n">
        <v>1004</v>
      </c>
      <c r="B1010" s="201" t="s">
        <v>2835</v>
      </c>
      <c r="C1010" s="202" t="n">
        <v>673319</v>
      </c>
      <c r="D1010" s="201" t="s">
        <v>212</v>
      </c>
      <c r="E1010" s="203" t="n">
        <v>36447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4" t="n">
        <v>0.380378378378378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380378378378378</v>
      </c>
      <c r="Y1010" s="141" t="n">
        <v>1004</v>
      </c>
      <c r="Z1010" s="133" t="n">
        <v>0</v>
      </c>
      <c r="AA1010" s="224"/>
      <c r="AE1010" s="85"/>
    </row>
    <row r="1011" s="210" customFormat="true" ht="12.75" hidden="false" customHeight="false" outlineLevel="0" collapsed="false">
      <c r="A1011" s="121" t="n">
        <v>1005</v>
      </c>
      <c r="B1011" s="201" t="s">
        <v>2836</v>
      </c>
      <c r="C1011" s="202" t="n">
        <v>140011</v>
      </c>
      <c r="D1011" s="201" t="s">
        <v>1959</v>
      </c>
      <c r="E1011" s="203" t="n">
        <v>26594</v>
      </c>
      <c r="F1011" s="61" t="n">
        <v>0</v>
      </c>
      <c r="G1011" s="62" t="n">
        <v>0</v>
      </c>
      <c r="H1011" s="62" t="n">
        <v>0</v>
      </c>
      <c r="I1011" s="63" t="n">
        <v>0</v>
      </c>
      <c r="J1011" s="194" t="n">
        <v>0.379891891891892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379891891891892</v>
      </c>
      <c r="Y1011" s="141" t="n">
        <v>1005</v>
      </c>
      <c r="Z1011" s="133" t="n">
        <v>0</v>
      </c>
      <c r="AA1011" s="224"/>
      <c r="AE1011" s="85"/>
    </row>
    <row r="1012" s="210" customFormat="true" ht="12.75" hidden="false" customHeight="false" outlineLevel="0" collapsed="false">
      <c r="A1012" s="121" t="n">
        <v>1006</v>
      </c>
      <c r="B1012" s="201" t="s">
        <v>2837</v>
      </c>
      <c r="C1012" s="202" t="n">
        <v>649207</v>
      </c>
      <c r="D1012" s="201" t="s">
        <v>2838</v>
      </c>
      <c r="E1012" s="203" t="n">
        <v>32818</v>
      </c>
      <c r="F1012" s="61" t="n">
        <v>0</v>
      </c>
      <c r="G1012" s="62" t="n">
        <v>0</v>
      </c>
      <c r="H1012" s="62" t="n">
        <v>0.379454545454545</v>
      </c>
      <c r="I1012" s="63" t="n">
        <v>0</v>
      </c>
      <c r="J1012" s="194" t="n">
        <v>0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379454545454545</v>
      </c>
      <c r="Y1012" s="141" t="n">
        <v>1006</v>
      </c>
      <c r="Z1012" s="133" t="n">
        <v>0</v>
      </c>
      <c r="AA1012" s="224"/>
      <c r="AE1012" s="85"/>
    </row>
    <row r="1013" s="210" customFormat="true" ht="12.75" hidden="false" customHeight="false" outlineLevel="0" collapsed="false">
      <c r="A1013" s="121" t="n">
        <v>1007</v>
      </c>
      <c r="B1013" s="201" t="s">
        <v>2839</v>
      </c>
      <c r="C1013" s="202" t="n">
        <v>660317</v>
      </c>
      <c r="D1013" s="201" t="s">
        <v>396</v>
      </c>
      <c r="E1013" s="203" t="n">
        <v>20941</v>
      </c>
      <c r="F1013" s="61" t="n">
        <v>0</v>
      </c>
      <c r="G1013" s="62" t="n">
        <v>0</v>
      </c>
      <c r="H1013" s="62" t="n">
        <v>0.378636363636364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378636363636364</v>
      </c>
      <c r="Y1013" s="141" t="n">
        <v>1007</v>
      </c>
      <c r="Z1013" s="133" t="n">
        <v>0</v>
      </c>
      <c r="AA1013" s="224"/>
      <c r="AE1013" s="85"/>
    </row>
    <row r="1014" s="210" customFormat="true" ht="12.75" hidden="false" customHeight="false" outlineLevel="0" collapsed="false">
      <c r="A1014" s="121" t="n">
        <v>1008</v>
      </c>
      <c r="B1014" s="201" t="s">
        <v>2840</v>
      </c>
      <c r="C1014" s="202" t="n">
        <v>610897</v>
      </c>
      <c r="D1014" s="201" t="s">
        <v>842</v>
      </c>
      <c r="E1014" s="203" t="n">
        <v>24398</v>
      </c>
      <c r="F1014" s="61" t="n">
        <v>0</v>
      </c>
      <c r="G1014" s="62" t="n">
        <v>0</v>
      </c>
      <c r="H1014" s="62" t="n">
        <v>0</v>
      </c>
      <c r="I1014" s="63" t="n">
        <v>0</v>
      </c>
      <c r="J1014" s="194" t="n">
        <v>0.376891891891892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376891891891892</v>
      </c>
      <c r="Y1014" s="141" t="n">
        <v>1008</v>
      </c>
      <c r="Z1014" s="133" t="n">
        <v>0</v>
      </c>
      <c r="AA1014" s="224"/>
      <c r="AE1014" s="85"/>
    </row>
    <row r="1015" s="210" customFormat="true" ht="12.75" hidden="false" customHeight="false" outlineLevel="0" collapsed="false">
      <c r="A1015" s="121" t="n">
        <v>1009</v>
      </c>
      <c r="B1015" s="201" t="s">
        <v>2841</v>
      </c>
      <c r="C1015" s="202" t="n">
        <v>140662</v>
      </c>
      <c r="D1015" s="201" t="s">
        <v>175</v>
      </c>
      <c r="E1015" s="203" t="n">
        <v>33022</v>
      </c>
      <c r="F1015" s="61" t="n">
        <v>0</v>
      </c>
      <c r="G1015" s="62" t="n">
        <v>0</v>
      </c>
      <c r="H1015" s="62" t="n">
        <v>0.375636363636364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375636363636364</v>
      </c>
      <c r="Y1015" s="141" t="n">
        <v>1009</v>
      </c>
      <c r="Z1015" s="133" t="n">
        <v>0</v>
      </c>
      <c r="AA1015" s="224"/>
      <c r="AE1015" s="85"/>
    </row>
    <row r="1016" s="210" customFormat="true" ht="12.75" hidden="false" customHeight="false" outlineLevel="0" collapsed="false">
      <c r="A1016" s="121" t="n">
        <v>1010</v>
      </c>
      <c r="B1016" s="201" t="s">
        <v>2842</v>
      </c>
      <c r="C1016" s="202" t="n">
        <v>666712</v>
      </c>
      <c r="D1016" s="201" t="s">
        <v>802</v>
      </c>
      <c r="E1016" s="203" t="n">
        <v>35927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4" t="n">
        <v>0.371891891891892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371891891891892</v>
      </c>
      <c r="Y1016" s="141" t="n">
        <v>1010</v>
      </c>
      <c r="Z1016" s="133" t="n">
        <v>0</v>
      </c>
      <c r="AA1016" s="224"/>
      <c r="AE1016" s="85"/>
    </row>
    <row r="1017" s="210" customFormat="true" ht="12.75" hidden="false" customHeight="false" outlineLevel="0" collapsed="false">
      <c r="A1017" s="121" t="n">
        <v>1011</v>
      </c>
      <c r="B1017" s="201" t="s">
        <v>2843</v>
      </c>
      <c r="C1017" s="202" t="n">
        <v>653034</v>
      </c>
      <c r="D1017" s="201" t="s">
        <v>810</v>
      </c>
      <c r="E1017" s="203" t="n">
        <v>25118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4" t="n">
        <v>0.370891891891892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370891891891892</v>
      </c>
      <c r="Y1017" s="141" t="n">
        <v>1011</v>
      </c>
      <c r="Z1017" s="133" t="n">
        <v>0</v>
      </c>
      <c r="AA1017" s="224"/>
      <c r="AE1017" s="85"/>
    </row>
    <row r="1018" s="210" customFormat="true" ht="12.75" hidden="false" customHeight="false" outlineLevel="0" collapsed="false">
      <c r="A1018" s="121" t="n">
        <v>1012</v>
      </c>
      <c r="B1018" s="201" t="s">
        <v>2844</v>
      </c>
      <c r="C1018" s="202" t="n">
        <v>668149</v>
      </c>
      <c r="D1018" s="201" t="s">
        <v>802</v>
      </c>
      <c r="E1018" s="203" t="n">
        <v>35922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365891891891892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365891891891892</v>
      </c>
      <c r="Y1018" s="141" t="n">
        <v>1012</v>
      </c>
      <c r="Z1018" s="133" t="n">
        <v>0</v>
      </c>
      <c r="AA1018" s="0"/>
      <c r="AE1018" s="85"/>
    </row>
    <row r="1019" s="210" customFormat="true" ht="12.75" hidden="false" customHeight="false" outlineLevel="0" collapsed="false">
      <c r="A1019" s="121" t="n">
        <v>1013</v>
      </c>
      <c r="B1019" s="201" t="s">
        <v>2845</v>
      </c>
      <c r="C1019" s="202" t="n">
        <v>104100</v>
      </c>
      <c r="D1019" s="201" t="s">
        <v>2846</v>
      </c>
      <c r="E1019" s="203" t="n">
        <v>25602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4" t="n">
        <v>0.358891891891892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358891891891892</v>
      </c>
      <c r="Y1019" s="141" t="n">
        <v>1013</v>
      </c>
      <c r="Z1019" s="133" t="n">
        <v>0</v>
      </c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1" t="n">
        <v>1014</v>
      </c>
      <c r="B1020" s="201" t="s">
        <v>2847</v>
      </c>
      <c r="C1020" s="202" t="n">
        <v>669913</v>
      </c>
      <c r="D1020" s="201" t="s">
        <v>2088</v>
      </c>
      <c r="E1020" s="203" t="n">
        <v>34245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4" t="n">
        <v>0.356891891891892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356891891891892</v>
      </c>
      <c r="Y1020" s="141" t="n">
        <v>1014</v>
      </c>
      <c r="Z1020" s="133" t="n">
        <v>0</v>
      </c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1" t="n">
        <v>1015</v>
      </c>
      <c r="B1021" s="201" t="s">
        <v>2848</v>
      </c>
      <c r="C1021" s="202" t="n">
        <v>141127</v>
      </c>
      <c r="D1021" s="201" t="s">
        <v>842</v>
      </c>
      <c r="E1021" s="203" t="n">
        <v>29535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4" t="n">
        <v>0.355891891891892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355891891891892</v>
      </c>
      <c r="Y1021" s="141" t="n">
        <v>1015</v>
      </c>
      <c r="Z1021" s="133" t="n">
        <v>0</v>
      </c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1" t="n">
        <v>1016</v>
      </c>
      <c r="B1022" s="201" t="s">
        <v>2849</v>
      </c>
      <c r="C1022" s="202" t="n">
        <v>620869</v>
      </c>
      <c r="D1022" s="201" t="s">
        <v>1408</v>
      </c>
      <c r="E1022" s="203" t="n">
        <v>32880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4" t="n">
        <v>0.353945945945946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353945945945946</v>
      </c>
      <c r="Y1022" s="141" t="n">
        <v>1016</v>
      </c>
      <c r="Z1022" s="133" t="n">
        <v>0</v>
      </c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1" t="n">
        <v>1017</v>
      </c>
      <c r="B1023" s="201" t="s">
        <v>2850</v>
      </c>
      <c r="C1023" s="202" t="n">
        <v>668234</v>
      </c>
      <c r="D1023" s="201" t="s">
        <v>194</v>
      </c>
      <c r="E1023" s="203" t="n">
        <v>37216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4" t="n">
        <v>0.351891891891892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351891891891892</v>
      </c>
      <c r="Y1023" s="141" t="n">
        <v>1017</v>
      </c>
      <c r="Z1023" s="133" t="n">
        <v>0</v>
      </c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1" t="n">
        <v>1018</v>
      </c>
      <c r="B1024" s="201" t="s">
        <v>2851</v>
      </c>
      <c r="C1024" s="202" t="n">
        <v>604195</v>
      </c>
      <c r="D1024" s="201" t="s">
        <v>495</v>
      </c>
      <c r="E1024" s="203" t="n">
        <v>32959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4" t="n">
        <v>0.351324324324324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351324324324324</v>
      </c>
      <c r="Y1024" s="141" t="n">
        <v>1018</v>
      </c>
      <c r="Z1024" s="133" t="n">
        <v>0</v>
      </c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1" t="n">
        <v>1019</v>
      </c>
      <c r="B1025" s="201" t="s">
        <v>2852</v>
      </c>
      <c r="C1025" s="202" t="n">
        <v>604217</v>
      </c>
      <c r="D1025" s="201" t="s">
        <v>136</v>
      </c>
      <c r="E1025" s="203" t="n">
        <v>33159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350945945945946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350945945945946</v>
      </c>
      <c r="Y1025" s="141" t="n">
        <v>1019</v>
      </c>
      <c r="Z1025" s="133" t="n">
        <v>0</v>
      </c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1" t="n">
        <v>1020</v>
      </c>
      <c r="B1026" s="201" t="s">
        <v>2853</v>
      </c>
      <c r="C1026" s="202" t="n">
        <v>657752</v>
      </c>
      <c r="D1026" s="201" t="s">
        <v>586</v>
      </c>
      <c r="E1026" s="203" t="n">
        <v>36948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350324324324324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350324324324324</v>
      </c>
      <c r="Y1026" s="141" t="n">
        <v>1020</v>
      </c>
      <c r="Z1026" s="133" t="n">
        <v>0</v>
      </c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1" t="n">
        <v>1021</v>
      </c>
      <c r="B1027" s="201" t="s">
        <v>2854</v>
      </c>
      <c r="C1027" s="202" t="n">
        <v>674851</v>
      </c>
      <c r="D1027" s="201" t="s">
        <v>2097</v>
      </c>
      <c r="E1027" s="203" t="n">
        <v>36857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349324324324324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349324324324324</v>
      </c>
      <c r="Y1027" s="141" t="n">
        <v>1021</v>
      </c>
      <c r="Z1027" s="133" t="n">
        <v>0</v>
      </c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1" t="n">
        <v>1022</v>
      </c>
      <c r="B1028" s="201" t="s">
        <v>1402</v>
      </c>
      <c r="C1028" s="202" t="n">
        <v>662602</v>
      </c>
      <c r="D1028" s="201" t="s">
        <v>1403</v>
      </c>
      <c r="E1028" s="203" t="n">
        <v>36995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4" t="n">
        <v>0.348891891891892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348891891891892</v>
      </c>
      <c r="Y1028" s="141" t="n">
        <v>1022</v>
      </c>
      <c r="Z1028" s="133" t="n">
        <v>0</v>
      </c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1" t="n">
        <v>1023</v>
      </c>
      <c r="B1029" s="201" t="s">
        <v>503</v>
      </c>
      <c r="C1029" s="202" t="n">
        <v>660250</v>
      </c>
      <c r="D1029" s="201" t="s">
        <v>504</v>
      </c>
      <c r="E1029" s="203" t="n">
        <v>37240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348324324324324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348324324324324</v>
      </c>
      <c r="Y1029" s="141" t="n">
        <v>1023</v>
      </c>
      <c r="Z1029" s="133" t="n">
        <v>0</v>
      </c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1" t="n">
        <v>1024</v>
      </c>
      <c r="B1030" s="201" t="s">
        <v>2855</v>
      </c>
      <c r="C1030" s="202" t="n">
        <v>652884</v>
      </c>
      <c r="D1030" s="201" t="s">
        <v>1919</v>
      </c>
      <c r="E1030" s="203" t="n">
        <v>3689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4" t="n">
        <v>0.347891891891892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347891891891892</v>
      </c>
      <c r="Y1030" s="141" t="n">
        <v>1024</v>
      </c>
      <c r="Z1030" s="133" t="n">
        <v>0</v>
      </c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1" t="n">
        <v>1025</v>
      </c>
      <c r="B1031" s="201" t="s">
        <v>2856</v>
      </c>
      <c r="C1031" s="202" t="n">
        <v>644883</v>
      </c>
      <c r="D1031" s="201" t="s">
        <v>2846</v>
      </c>
      <c r="E1031" s="203" t="n">
        <v>33066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4" t="n">
        <v>0.346891891891892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346891891891892</v>
      </c>
      <c r="Y1031" s="141" t="n">
        <v>1025</v>
      </c>
      <c r="Z1031" s="133" t="n">
        <v>0</v>
      </c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1" t="n">
        <v>1026</v>
      </c>
      <c r="B1032" s="201" t="s">
        <v>2857</v>
      </c>
      <c r="C1032" s="202" t="n">
        <v>678182</v>
      </c>
      <c r="D1032" s="201" t="s">
        <v>2362</v>
      </c>
      <c r="E1032" s="203" t="n">
        <v>3392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4" t="n">
        <v>0.345945945945946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345945945945946</v>
      </c>
      <c r="Y1032" s="141" t="n">
        <v>1026</v>
      </c>
      <c r="Z1032" s="133" t="n">
        <v>0</v>
      </c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1" t="n">
        <v>1027</v>
      </c>
      <c r="B1033" s="201" t="s">
        <v>2858</v>
      </c>
      <c r="C1033" s="202" t="n">
        <v>665110</v>
      </c>
      <c r="D1033" s="201" t="s">
        <v>353</v>
      </c>
      <c r="E1033" s="203" t="n">
        <v>36906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4" t="n">
        <v>0.345324324324324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345324324324324</v>
      </c>
      <c r="Y1033" s="141" t="n">
        <v>1027</v>
      </c>
      <c r="Z1033" s="133" t="n">
        <v>0</v>
      </c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1" t="n">
        <v>1028</v>
      </c>
      <c r="B1034" s="201" t="s">
        <v>2859</v>
      </c>
      <c r="C1034" s="202" t="n">
        <v>678920</v>
      </c>
      <c r="D1034" s="201" t="s">
        <v>1164</v>
      </c>
      <c r="E1034" s="203" t="n">
        <v>34379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4" t="n">
        <v>0.344945945945946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344945945945946</v>
      </c>
      <c r="Y1034" s="141" t="n">
        <v>1028</v>
      </c>
      <c r="Z1034" s="133" t="n">
        <v>0</v>
      </c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1" t="n">
        <v>1029</v>
      </c>
      <c r="B1035" s="201" t="s">
        <v>2860</v>
      </c>
      <c r="C1035" s="202" t="n">
        <v>666561</v>
      </c>
      <c r="D1035" s="201" t="s">
        <v>194</v>
      </c>
      <c r="E1035" s="203" t="n">
        <v>36750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4" t="n">
        <v>0.344891891891892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344891891891892</v>
      </c>
      <c r="Y1035" s="141" t="n">
        <v>1029</v>
      </c>
      <c r="Z1035" s="133" t="n">
        <v>0</v>
      </c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1" t="n">
        <v>1030</v>
      </c>
      <c r="B1036" s="201" t="s">
        <v>2861</v>
      </c>
      <c r="C1036" s="202" t="n">
        <v>653018</v>
      </c>
      <c r="D1036" s="201" t="s">
        <v>1959</v>
      </c>
      <c r="E1036" s="203" t="n">
        <v>36174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4" t="n">
        <v>0.343891891891892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343891891891892</v>
      </c>
      <c r="Y1036" s="141" t="n">
        <v>1030</v>
      </c>
      <c r="Z1036" s="133" t="n">
        <v>0</v>
      </c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1" t="n">
        <v>1031</v>
      </c>
      <c r="B1037" s="201" t="s">
        <v>2862</v>
      </c>
      <c r="C1037" s="202" t="n">
        <v>116029</v>
      </c>
      <c r="D1037" s="201" t="s">
        <v>1913</v>
      </c>
      <c r="E1037" s="203" t="n">
        <v>26804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4" t="n">
        <v>0.341324324324324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341324324324324</v>
      </c>
      <c r="Y1037" s="141" t="n">
        <v>1031</v>
      </c>
      <c r="Z1037" s="133" t="n">
        <v>0</v>
      </c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1" t="n">
        <v>1032</v>
      </c>
      <c r="B1038" s="201" t="s">
        <v>2863</v>
      </c>
      <c r="C1038" s="202" t="n">
        <v>659635</v>
      </c>
      <c r="D1038" s="201" t="s">
        <v>1181</v>
      </c>
      <c r="E1038" s="203" t="n">
        <v>36720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4" t="n">
        <v>0.340945945945946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340945945945946</v>
      </c>
      <c r="Y1038" s="141" t="n">
        <v>1032</v>
      </c>
      <c r="Z1038" s="133" t="n">
        <v>0</v>
      </c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1" t="n">
        <v>1033</v>
      </c>
      <c r="B1039" s="201" t="s">
        <v>2864</v>
      </c>
      <c r="C1039" s="202" t="n">
        <v>678343</v>
      </c>
      <c r="D1039" s="201" t="s">
        <v>1434</v>
      </c>
      <c r="E1039" s="203" t="n">
        <v>26116</v>
      </c>
      <c r="F1039" s="61" t="n">
        <v>0</v>
      </c>
      <c r="G1039" s="62" t="n">
        <v>0</v>
      </c>
      <c r="H1039" s="62" t="n">
        <v>0</v>
      </c>
      <c r="I1039" s="63" t="n">
        <v>0</v>
      </c>
      <c r="J1039" s="194" t="n">
        <v>0.340837837837838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340837837837838</v>
      </c>
      <c r="Y1039" s="141" t="n">
        <v>1033</v>
      </c>
      <c r="Z1039" s="133" t="n">
        <v>0</v>
      </c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1" t="n">
        <v>1034</v>
      </c>
      <c r="B1040" s="201" t="s">
        <v>2865</v>
      </c>
      <c r="C1040" s="202" t="n">
        <v>668588</v>
      </c>
      <c r="D1040" s="201" t="s">
        <v>392</v>
      </c>
      <c r="E1040" s="203" t="n">
        <v>19577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339837837837838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339837837837838</v>
      </c>
      <c r="Y1040" s="141" t="n">
        <v>1034</v>
      </c>
      <c r="Z1040" s="133" t="n">
        <v>0</v>
      </c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1" t="n">
        <v>1035</v>
      </c>
      <c r="B1041" s="201" t="s">
        <v>511</v>
      </c>
      <c r="C1041" s="202" t="n">
        <v>667330</v>
      </c>
      <c r="D1041" s="201" t="s">
        <v>136</v>
      </c>
      <c r="E1041" s="203" t="n">
        <v>36550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4" t="n">
        <v>0.338945945945946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338945945945946</v>
      </c>
      <c r="Y1041" s="141" t="n">
        <v>1035</v>
      </c>
      <c r="Z1041" s="133" t="n">
        <v>0</v>
      </c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1" t="n">
        <v>1036</v>
      </c>
      <c r="B1042" s="201" t="s">
        <v>2866</v>
      </c>
      <c r="C1042" s="202" t="n">
        <v>660803</v>
      </c>
      <c r="D1042" s="201" t="s">
        <v>1913</v>
      </c>
      <c r="E1042" s="203" t="n">
        <v>36998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194" t="n">
        <v>0.338324324324324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338324324324324</v>
      </c>
      <c r="Y1042" s="141" t="n">
        <v>1036</v>
      </c>
      <c r="Z1042" s="133" t="n">
        <v>0</v>
      </c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1" t="n">
        <v>1037</v>
      </c>
      <c r="B1043" s="201" t="s">
        <v>2867</v>
      </c>
      <c r="C1043" s="202" t="n">
        <v>664953</v>
      </c>
      <c r="D1043" s="201" t="s">
        <v>1913</v>
      </c>
      <c r="E1043" s="203" t="n">
        <v>36942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337324324324324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337324324324324</v>
      </c>
      <c r="Y1043" s="141" t="n">
        <v>1037</v>
      </c>
      <c r="Z1043" s="133" t="n">
        <v>0</v>
      </c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1" t="n">
        <v>1037</v>
      </c>
      <c r="B1044" s="201" t="s">
        <v>2868</v>
      </c>
      <c r="C1044" s="202" t="n">
        <v>663862</v>
      </c>
      <c r="D1044" s="201" t="s">
        <v>127</v>
      </c>
      <c r="E1044" s="203" t="n">
        <v>23681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337324324324324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337324324324324</v>
      </c>
      <c r="Y1044" s="141" t="n">
        <v>1037</v>
      </c>
      <c r="Z1044" s="133" t="n">
        <v>0</v>
      </c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1" t="n">
        <v>1039</v>
      </c>
      <c r="B1045" s="201" t="s">
        <v>2869</v>
      </c>
      <c r="C1045" s="202" t="n">
        <v>675299</v>
      </c>
      <c r="D1045" s="201" t="s">
        <v>1253</v>
      </c>
      <c r="E1045" s="203" t="n">
        <v>36947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336324324324324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336324324324324</v>
      </c>
      <c r="Y1045" s="141" t="n">
        <v>1039</v>
      </c>
      <c r="Z1045" s="133" t="n">
        <v>0</v>
      </c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1" t="n">
        <v>1040</v>
      </c>
      <c r="B1046" s="201" t="s">
        <v>2870</v>
      </c>
      <c r="C1046" s="202" t="n">
        <v>678050</v>
      </c>
      <c r="D1046" s="201" t="s">
        <v>2871</v>
      </c>
      <c r="E1046" s="203" t="n">
        <v>35808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336306306306306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336306306306306</v>
      </c>
      <c r="Y1046" s="141" t="n">
        <v>1040</v>
      </c>
      <c r="Z1046" s="133" t="n">
        <v>0</v>
      </c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1" t="n">
        <v>1041</v>
      </c>
      <c r="B1047" s="201" t="s">
        <v>2872</v>
      </c>
      <c r="C1047" s="202" t="n">
        <v>672718</v>
      </c>
      <c r="D1047" s="201" t="s">
        <v>2654</v>
      </c>
      <c r="E1047" s="203" t="n">
        <v>36434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4" t="n">
        <v>0.333324324324324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333324324324324</v>
      </c>
      <c r="Y1047" s="141" t="n">
        <v>1041</v>
      </c>
      <c r="Z1047" s="133" t="n">
        <v>0</v>
      </c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1" t="n">
        <v>1042</v>
      </c>
      <c r="B1048" s="201" t="s">
        <v>2873</v>
      </c>
      <c r="C1048" s="202" t="n">
        <v>677862</v>
      </c>
      <c r="D1048" s="201" t="s">
        <v>1983</v>
      </c>
      <c r="E1048" s="203" t="n">
        <v>32655</v>
      </c>
      <c r="F1048" s="61" t="n">
        <v>0</v>
      </c>
      <c r="G1048" s="62" t="n">
        <v>0</v>
      </c>
      <c r="H1048" s="62" t="n">
        <v>0.331030303030303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331030303030303</v>
      </c>
      <c r="Y1048" s="141" t="n">
        <v>1042</v>
      </c>
      <c r="Z1048" s="133" t="n">
        <v>0</v>
      </c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1" t="n">
        <v>1043</v>
      </c>
      <c r="B1049" s="201" t="s">
        <v>2874</v>
      </c>
      <c r="C1049" s="202" t="n">
        <v>647834</v>
      </c>
      <c r="D1049" s="201" t="s">
        <v>916</v>
      </c>
      <c r="E1049" s="203" t="n">
        <v>36912</v>
      </c>
      <c r="F1049" s="61" t="n">
        <v>0</v>
      </c>
      <c r="G1049" s="62" t="n">
        <v>0</v>
      </c>
      <c r="H1049" s="62" t="n">
        <v>0.330030303030303</v>
      </c>
      <c r="I1049" s="63" t="n">
        <v>0</v>
      </c>
      <c r="J1049" s="194" t="n">
        <v>0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330030303030303</v>
      </c>
      <c r="Y1049" s="141" t="n">
        <v>1043</v>
      </c>
      <c r="Z1049" s="133" t="n">
        <v>0</v>
      </c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1" t="n">
        <v>1044</v>
      </c>
      <c r="B1050" s="201" t="s">
        <v>2875</v>
      </c>
      <c r="C1050" s="202" t="n">
        <v>651176</v>
      </c>
      <c r="D1050" s="201" t="s">
        <v>2740</v>
      </c>
      <c r="E1050" s="203" t="n">
        <v>36867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4" t="n">
        <v>0.329306306306306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329306306306306</v>
      </c>
      <c r="Y1050" s="141" t="n">
        <v>1044</v>
      </c>
      <c r="Z1050" s="133" t="n">
        <v>0</v>
      </c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1" t="n">
        <v>1045</v>
      </c>
      <c r="B1051" s="201" t="s">
        <v>2876</v>
      </c>
      <c r="C1051" s="202" t="n">
        <v>666947</v>
      </c>
      <c r="D1051" s="201" t="s">
        <v>1432</v>
      </c>
      <c r="E1051" s="203" t="n">
        <v>36337</v>
      </c>
      <c r="F1051" s="61" t="n">
        <v>0</v>
      </c>
      <c r="G1051" s="62" t="n">
        <v>0</v>
      </c>
      <c r="H1051" s="62" t="n">
        <v>0.329030303030303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329030303030303</v>
      </c>
      <c r="Y1051" s="141" t="n">
        <v>1045</v>
      </c>
      <c r="Z1051" s="133" t="n">
        <v>0</v>
      </c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1" t="n">
        <v>1046</v>
      </c>
      <c r="B1052" s="201" t="s">
        <v>2877</v>
      </c>
      <c r="C1052" s="202" t="n">
        <v>676802</v>
      </c>
      <c r="D1052" s="201" t="s">
        <v>876</v>
      </c>
      <c r="E1052" s="203" t="n">
        <v>3579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4" t="n">
        <v>0.324306306306306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324306306306306</v>
      </c>
      <c r="Y1052" s="141" t="n">
        <v>1046</v>
      </c>
      <c r="Z1052" s="133" t="n">
        <v>0</v>
      </c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1" t="n">
        <v>1047</v>
      </c>
      <c r="B1053" s="201" t="s">
        <v>2878</v>
      </c>
      <c r="C1053" s="202" t="n">
        <v>677828</v>
      </c>
      <c r="D1053" s="201" t="s">
        <v>1939</v>
      </c>
      <c r="E1053" s="203" t="n">
        <v>36355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322306306306306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322306306306306</v>
      </c>
      <c r="Y1053" s="141" t="n">
        <v>1047</v>
      </c>
      <c r="Z1053" s="133" t="n">
        <v>0</v>
      </c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1" t="n">
        <v>1048</v>
      </c>
      <c r="B1054" s="201" t="s">
        <v>2879</v>
      </c>
      <c r="C1054" s="202" t="n">
        <v>673325</v>
      </c>
      <c r="D1054" s="201" t="s">
        <v>1001</v>
      </c>
      <c r="E1054" s="203" t="n">
        <v>31930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304288288288288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304288288288288</v>
      </c>
      <c r="Y1054" s="141" t="n">
        <v>1048</v>
      </c>
      <c r="Z1054" s="133" t="n">
        <v>0</v>
      </c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42" t="n">
        <v>1049</v>
      </c>
      <c r="B1055" s="201" t="s">
        <v>444</v>
      </c>
      <c r="C1055" s="202" t="n">
        <v>654737</v>
      </c>
      <c r="D1055" s="201" t="s">
        <v>445</v>
      </c>
      <c r="E1055" s="203" t="n">
        <v>3722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4" t="n">
        <v>0.299288288288288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299288288288288</v>
      </c>
      <c r="Y1055" s="141" t="n">
        <v>1049</v>
      </c>
      <c r="Z1055" s="133" t="n">
        <v>0</v>
      </c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2880</v>
      </c>
      <c r="C1056" s="202" t="n">
        <v>607191</v>
      </c>
      <c r="D1056" s="201" t="s">
        <v>1200</v>
      </c>
      <c r="E1056" s="203" t="n">
        <v>23135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285225225225225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285225225225225</v>
      </c>
      <c r="Y1056" s="141" t="n">
        <v>1050</v>
      </c>
      <c r="Z1056" s="133" t="n">
        <v>0</v>
      </c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1" t="n">
        <v>1051</v>
      </c>
      <c r="B1057" s="201" t="s">
        <v>2881</v>
      </c>
      <c r="C1057" s="202" t="n">
        <v>672908</v>
      </c>
      <c r="D1057" s="201" t="s">
        <v>2065</v>
      </c>
      <c r="E1057" s="203" t="n">
        <v>27127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283225225225225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283225225225225</v>
      </c>
      <c r="Y1057" s="141" t="n">
        <v>1051</v>
      </c>
      <c r="Z1057" s="133" t="n">
        <v>0</v>
      </c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1" t="n">
        <v>1052</v>
      </c>
      <c r="B1058" s="201" t="s">
        <v>2882</v>
      </c>
      <c r="C1058" s="202" t="n">
        <v>677572</v>
      </c>
      <c r="D1058" s="201" t="s">
        <v>1595</v>
      </c>
      <c r="E1058" s="203" t="n">
        <v>36658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4" t="n">
        <v>0.281225225225225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281225225225225</v>
      </c>
      <c r="Y1058" s="141" t="n">
        <v>1052</v>
      </c>
      <c r="Z1058" s="133" t="n">
        <v>0</v>
      </c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1" t="n">
        <v>1053</v>
      </c>
      <c r="B1059" s="201" t="s">
        <v>2883</v>
      </c>
      <c r="C1059" s="202" t="n">
        <v>674805</v>
      </c>
      <c r="D1059" s="201" t="s">
        <v>491</v>
      </c>
      <c r="E1059" s="203" t="n">
        <v>36490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4" t="n">
        <v>0.280225225225225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280225225225225</v>
      </c>
      <c r="Y1059" s="141" t="n">
        <v>1053</v>
      </c>
      <c r="Z1059" s="133" t="n">
        <v>0</v>
      </c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1" t="n">
        <v>1054</v>
      </c>
      <c r="B1060" s="201" t="s">
        <v>2884</v>
      </c>
      <c r="C1060" s="202" t="n">
        <v>649222</v>
      </c>
      <c r="D1060" s="201" t="s">
        <v>237</v>
      </c>
      <c r="E1060" s="203" t="n">
        <v>36448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4" t="n">
        <v>0.279225225225225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279225225225225</v>
      </c>
      <c r="Y1060" s="141" t="n">
        <v>1054</v>
      </c>
      <c r="Z1060" s="133" t="n">
        <v>0</v>
      </c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1" t="n">
        <v>1055</v>
      </c>
      <c r="B1061" s="201" t="s">
        <v>379</v>
      </c>
      <c r="C1061" s="202" t="n">
        <v>610698</v>
      </c>
      <c r="D1061" s="201" t="s">
        <v>378</v>
      </c>
      <c r="E1061" s="203" t="n">
        <v>34691</v>
      </c>
      <c r="F1061" s="61" t="n">
        <v>0.278969957081545</v>
      </c>
      <c r="G1061" s="62" t="n">
        <v>0</v>
      </c>
      <c r="H1061" s="62" t="n">
        <v>0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278969957081545</v>
      </c>
      <c r="Y1061" s="141" t="n">
        <v>1055</v>
      </c>
      <c r="Z1061" s="133" t="n">
        <v>0</v>
      </c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885</v>
      </c>
      <c r="C1062" s="202" t="n">
        <v>672265</v>
      </c>
      <c r="D1062" s="201" t="s">
        <v>396</v>
      </c>
      <c r="E1062" s="203" t="n">
        <v>23749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4" t="n">
        <v>0.267252252252252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267252252252252</v>
      </c>
      <c r="Y1062" s="141" t="n">
        <v>1056</v>
      </c>
      <c r="Z1062" s="133" t="n">
        <v>0</v>
      </c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886</v>
      </c>
      <c r="C1063" s="202" t="n">
        <v>677258</v>
      </c>
      <c r="D1063" s="201" t="s">
        <v>2387</v>
      </c>
      <c r="E1063" s="203" t="n">
        <v>37070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4" t="n">
        <v>0.248297297297297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248297297297297</v>
      </c>
      <c r="Y1063" s="141" t="n">
        <v>1057</v>
      </c>
      <c r="Z1063" s="133" t="n">
        <v>0</v>
      </c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7</v>
      </c>
      <c r="B1064" s="201" t="s">
        <v>2887</v>
      </c>
      <c r="C1064" s="202" t="n">
        <v>677784</v>
      </c>
      <c r="D1064" s="201" t="s">
        <v>283</v>
      </c>
      <c r="E1064" s="203" t="n">
        <v>2785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4" t="n">
        <v>0.248297297297297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248297297297297</v>
      </c>
      <c r="Y1064" s="141" t="n">
        <v>1057</v>
      </c>
      <c r="Z1064" s="133" t="n">
        <v>0</v>
      </c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888</v>
      </c>
      <c r="C1065" s="202" t="n">
        <v>670615</v>
      </c>
      <c r="D1065" s="201" t="s">
        <v>2817</v>
      </c>
      <c r="E1065" s="203" t="n">
        <v>35998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4" t="n">
        <v>0.232216216216216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232216216216216</v>
      </c>
      <c r="Y1065" s="141" t="n">
        <v>1059</v>
      </c>
      <c r="Z1065" s="133" t="n">
        <v>0</v>
      </c>
      <c r="AA1065" s="0"/>
      <c r="AB1065" s="0"/>
      <c r="AC1065" s="0"/>
      <c r="AD1065" s="0"/>
      <c r="AE1065" s="85"/>
    </row>
    <row r="1066" s="210" customFormat="true" ht="13.5" hidden="false" customHeight="false" outlineLevel="0" collapsed="false">
      <c r="A1066" s="143" t="n">
        <v>1060</v>
      </c>
      <c r="B1066" s="225" t="s">
        <v>2889</v>
      </c>
      <c r="C1066" s="226" t="n">
        <v>670614</v>
      </c>
      <c r="D1066" s="225" t="s">
        <v>2817</v>
      </c>
      <c r="E1066" s="227" t="n">
        <v>36055</v>
      </c>
      <c r="F1066" s="74" t="n">
        <v>0</v>
      </c>
      <c r="G1066" s="75" t="n">
        <v>0</v>
      </c>
      <c r="H1066" s="75" t="n">
        <v>0</v>
      </c>
      <c r="I1066" s="76" t="n">
        <v>0</v>
      </c>
      <c r="J1066" s="228" t="n">
        <v>0.231216216216216</v>
      </c>
      <c r="K1066" s="229" t="n">
        <v>0</v>
      </c>
      <c r="L1066" s="78" t="n">
        <v>0</v>
      </c>
      <c r="M1066" s="230" t="n">
        <v>0</v>
      </c>
      <c r="N1066" s="229" t="n">
        <v>0</v>
      </c>
      <c r="O1066" s="231" t="n">
        <v>0</v>
      </c>
      <c r="P1066" s="231" t="n">
        <v>0</v>
      </c>
      <c r="Q1066" s="231" t="n">
        <v>0</v>
      </c>
      <c r="R1066" s="231" t="n">
        <v>0</v>
      </c>
      <c r="S1066" s="231" t="n">
        <v>0</v>
      </c>
      <c r="T1066" s="231" t="n">
        <v>0</v>
      </c>
      <c r="U1066" s="232" t="n">
        <v>0</v>
      </c>
      <c r="V1066" s="233" t="n">
        <v>0</v>
      </c>
      <c r="W1066" s="230" t="n">
        <v>0</v>
      </c>
      <c r="X1066" s="234" t="n">
        <v>0.231216216216216</v>
      </c>
      <c r="Y1066" s="149" t="n">
        <v>1060</v>
      </c>
      <c r="Z1066" s="150" t="n">
        <v>0</v>
      </c>
      <c r="AA1066" s="0"/>
      <c r="AB1066" s="0"/>
      <c r="AC1066" s="0"/>
      <c r="AD1066" s="0"/>
      <c r="AE1066" s="85"/>
    </row>
    <row r="1067" customFormat="false" ht="12.75" hidden="false" customHeight="false" outlineLevel="0" collapsed="false">
      <c r="A1067" s="235"/>
      <c r="N1067" s="236"/>
      <c r="O1067" s="236"/>
      <c r="P1067" s="236"/>
      <c r="Q1067" s="236"/>
      <c r="R1067" s="236"/>
      <c r="S1067" s="236"/>
      <c r="T1067" s="236"/>
      <c r="U1067" s="236"/>
      <c r="V1067" s="236"/>
      <c r="W1067" s="236"/>
    </row>
    <row r="1068" customFormat="false" ht="12.75" hidden="false" customHeight="false" outlineLevel="0" collapsed="false">
      <c r="A1068" s="235"/>
      <c r="N1068" s="236"/>
      <c r="O1068" s="236"/>
      <c r="P1068" s="236"/>
      <c r="Q1068" s="236"/>
      <c r="R1068" s="236"/>
      <c r="S1068" s="236"/>
      <c r="T1068" s="236"/>
      <c r="U1068" s="236"/>
      <c r="V1068" s="236"/>
      <c r="W1068" s="236"/>
    </row>
    <row r="1069" customFormat="false" ht="12.75" hidden="false" customHeight="false" outlineLevel="0" collapsed="false">
      <c r="A1069" s="235"/>
      <c r="N1069" s="236"/>
      <c r="O1069" s="236"/>
      <c r="P1069" s="236"/>
      <c r="Q1069" s="236"/>
      <c r="R1069" s="236"/>
      <c r="S1069" s="236"/>
      <c r="T1069" s="236"/>
      <c r="U1069" s="236"/>
      <c r="V1069" s="236"/>
      <c r="W1069" s="236"/>
    </row>
    <row r="1070" customFormat="false" ht="12.75" hidden="false" customHeight="false" outlineLevel="0" collapsed="false">
      <c r="A1070" s="235"/>
      <c r="N1070" s="236"/>
      <c r="O1070" s="236"/>
      <c r="P1070" s="236"/>
      <c r="Q1070" s="236"/>
      <c r="R1070" s="236"/>
      <c r="S1070" s="236"/>
      <c r="T1070" s="236"/>
      <c r="U1070" s="236"/>
      <c r="V1070" s="236"/>
      <c r="W1070" s="236"/>
    </row>
    <row r="1071" customFormat="false" ht="12.75" hidden="false" customHeight="false" outlineLevel="0" collapsed="false">
      <c r="A1071" s="235"/>
      <c r="N1071" s="236"/>
      <c r="O1071" s="236"/>
      <c r="P1071" s="236"/>
      <c r="Q1071" s="236"/>
      <c r="R1071" s="236"/>
      <c r="S1071" s="236"/>
      <c r="T1071" s="236"/>
      <c r="U1071" s="236"/>
      <c r="V1071" s="236"/>
      <c r="W1071" s="236"/>
    </row>
    <row r="1072" customFormat="false" ht="12.75" hidden="false" customHeight="false" outlineLevel="0" collapsed="false">
      <c r="A1072" s="235"/>
      <c r="N1072" s="236"/>
      <c r="O1072" s="236"/>
      <c r="P1072" s="236"/>
      <c r="Q1072" s="236"/>
      <c r="R1072" s="236"/>
      <c r="S1072" s="236"/>
      <c r="T1072" s="236"/>
      <c r="U1072" s="236"/>
      <c r="V1072" s="236"/>
      <c r="W1072" s="236"/>
    </row>
    <row r="1073" customFormat="false" ht="12.75" hidden="false" customHeight="false" outlineLevel="0" collapsed="false">
      <c r="A1073" s="235"/>
      <c r="N1073" s="236"/>
      <c r="O1073" s="236"/>
      <c r="P1073" s="236"/>
      <c r="Q1073" s="236"/>
      <c r="R1073" s="236"/>
      <c r="S1073" s="236"/>
      <c r="T1073" s="236"/>
      <c r="U1073" s="236"/>
      <c r="V1073" s="236"/>
      <c r="W1073" s="236"/>
    </row>
    <row r="1074" customFormat="false" ht="12.75" hidden="false" customHeight="false" outlineLevel="0" collapsed="false">
      <c r="A1074" s="235"/>
      <c r="N1074" s="236"/>
      <c r="O1074" s="236"/>
      <c r="P1074" s="236"/>
      <c r="Q1074" s="236"/>
      <c r="R1074" s="236"/>
      <c r="S1074" s="236"/>
      <c r="T1074" s="236"/>
      <c r="U1074" s="236"/>
      <c r="V1074" s="236"/>
      <c r="W1074" s="236"/>
    </row>
    <row r="1075" customFormat="false" ht="12.75" hidden="false" customHeight="false" outlineLevel="0" collapsed="false">
      <c r="A1075" s="235"/>
      <c r="N1075" s="236"/>
      <c r="O1075" s="236"/>
      <c r="P1075" s="236"/>
      <c r="Q1075" s="236"/>
      <c r="R1075" s="236"/>
      <c r="S1075" s="236"/>
      <c r="T1075" s="236"/>
      <c r="U1075" s="236"/>
      <c r="V1075" s="236"/>
      <c r="W1075" s="236"/>
    </row>
    <row r="1076" customFormat="false" ht="12.75" hidden="false" customHeight="false" outlineLevel="0" collapsed="false">
      <c r="A1076" s="235"/>
      <c r="N1076" s="236"/>
      <c r="O1076" s="236"/>
      <c r="P1076" s="236"/>
      <c r="Q1076" s="236"/>
      <c r="R1076" s="236"/>
      <c r="S1076" s="236"/>
      <c r="T1076" s="236"/>
      <c r="U1076" s="236"/>
      <c r="V1076" s="236"/>
      <c r="W1076" s="236"/>
    </row>
    <row r="1077" customFormat="false" ht="12.75" hidden="false" customHeight="false" outlineLevel="0" collapsed="false">
      <c r="A1077" s="235"/>
      <c r="N1077" s="236"/>
      <c r="O1077" s="236"/>
      <c r="P1077" s="236"/>
      <c r="Q1077" s="236"/>
      <c r="R1077" s="236"/>
      <c r="S1077" s="236"/>
      <c r="T1077" s="236"/>
      <c r="U1077" s="236"/>
      <c r="V1077" s="236"/>
      <c r="W1077" s="236"/>
    </row>
    <row r="1078" customFormat="false" ht="12.75" hidden="false" customHeight="false" outlineLevel="0" collapsed="false">
      <c r="A1078" s="235"/>
      <c r="N1078" s="236"/>
      <c r="O1078" s="236"/>
      <c r="P1078" s="236"/>
      <c r="Q1078" s="236"/>
      <c r="R1078" s="236"/>
      <c r="S1078" s="236"/>
      <c r="T1078" s="236"/>
      <c r="U1078" s="236"/>
      <c r="V1078" s="236"/>
      <c r="W1078" s="236"/>
    </row>
    <row r="1079" customFormat="false" ht="12.75" hidden="false" customHeight="false" outlineLevel="0" collapsed="false">
      <c r="A1079" s="235"/>
      <c r="N1079" s="236"/>
      <c r="O1079" s="236"/>
      <c r="P1079" s="236"/>
      <c r="Q1079" s="236"/>
      <c r="R1079" s="236"/>
      <c r="S1079" s="236"/>
      <c r="T1079" s="236"/>
      <c r="U1079" s="236"/>
      <c r="V1079" s="236"/>
      <c r="W1079" s="236"/>
    </row>
    <row r="1080" customFormat="false" ht="12.75" hidden="false" customHeight="false" outlineLevel="0" collapsed="false">
      <c r="A1080" s="235"/>
      <c r="N1080" s="236"/>
      <c r="O1080" s="236"/>
      <c r="P1080" s="236"/>
      <c r="Q1080" s="236"/>
      <c r="R1080" s="236"/>
      <c r="S1080" s="236"/>
      <c r="T1080" s="236"/>
      <c r="U1080" s="236"/>
      <c r="V1080" s="236"/>
      <c r="W1080" s="236"/>
    </row>
    <row r="1081" customFormat="false" ht="12.75" hidden="false" customHeight="false" outlineLevel="0" collapsed="false">
      <c r="A1081" s="235"/>
      <c r="N1081" s="236"/>
      <c r="O1081" s="236"/>
      <c r="P1081" s="236"/>
      <c r="Q1081" s="236"/>
      <c r="R1081" s="236"/>
      <c r="S1081" s="236"/>
      <c r="T1081" s="236"/>
      <c r="U1081" s="236"/>
      <c r="V1081" s="236"/>
      <c r="W1081" s="236"/>
    </row>
    <row r="1082" customFormat="false" ht="12.75" hidden="false" customHeight="false" outlineLevel="0" collapsed="false">
      <c r="A1082" s="235"/>
      <c r="N1082" s="236"/>
      <c r="O1082" s="236"/>
      <c r="P1082" s="236"/>
      <c r="Q1082" s="236"/>
      <c r="R1082" s="236"/>
      <c r="S1082" s="236"/>
      <c r="T1082" s="236"/>
      <c r="U1082" s="236"/>
      <c r="V1082" s="236"/>
      <c r="W1082" s="236"/>
    </row>
    <row r="1083" customFormat="false" ht="12.75" hidden="false" customHeight="false" outlineLevel="0" collapsed="false">
      <c r="A1083" s="235"/>
      <c r="N1083" s="236"/>
      <c r="O1083" s="236"/>
      <c r="P1083" s="236"/>
      <c r="Q1083" s="236"/>
      <c r="R1083" s="236"/>
      <c r="S1083" s="236"/>
      <c r="T1083" s="236"/>
      <c r="U1083" s="236"/>
      <c r="V1083" s="236"/>
      <c r="W1083" s="236"/>
    </row>
    <row r="1084" customFormat="false" ht="12.75" hidden="false" customHeight="false" outlineLevel="0" collapsed="false">
      <c r="A1084" s="235"/>
      <c r="N1084" s="236"/>
      <c r="O1084" s="236"/>
      <c r="P1084" s="236"/>
      <c r="Q1084" s="236"/>
      <c r="R1084" s="236"/>
      <c r="S1084" s="236"/>
      <c r="T1084" s="236"/>
      <c r="U1084" s="236"/>
      <c r="V1084" s="236"/>
      <c r="W1084" s="236"/>
    </row>
    <row r="1085" customFormat="false" ht="12.75" hidden="false" customHeight="false" outlineLevel="0" collapsed="false">
      <c r="A1085" s="235"/>
      <c r="N1085" s="236"/>
      <c r="O1085" s="236"/>
      <c r="P1085" s="236"/>
      <c r="Q1085" s="236"/>
      <c r="R1085" s="236"/>
      <c r="S1085" s="236"/>
      <c r="T1085" s="236"/>
      <c r="U1085" s="236"/>
      <c r="V1085" s="236"/>
      <c r="W1085" s="236"/>
    </row>
    <row r="1086" customFormat="false" ht="12.75" hidden="false" customHeight="false" outlineLevel="0" collapsed="false">
      <c r="A1086" s="235"/>
      <c r="N1086" s="236"/>
      <c r="O1086" s="236"/>
      <c r="P1086" s="236"/>
      <c r="Q1086" s="236"/>
      <c r="R1086" s="236"/>
      <c r="S1086" s="236"/>
      <c r="T1086" s="236"/>
      <c r="U1086" s="236"/>
      <c r="V1086" s="236"/>
      <c r="W1086" s="236"/>
    </row>
    <row r="1087" customFormat="false" ht="12.75" hidden="false" customHeight="false" outlineLevel="0" collapsed="false">
      <c r="A1087" s="235"/>
      <c r="N1087" s="236"/>
      <c r="O1087" s="236"/>
      <c r="P1087" s="236"/>
      <c r="Q1087" s="236"/>
      <c r="R1087" s="236"/>
      <c r="S1087" s="236"/>
      <c r="T1087" s="236"/>
      <c r="U1087" s="236"/>
      <c r="V1087" s="236"/>
      <c r="W1087" s="236"/>
    </row>
    <row r="1088" customFormat="false" ht="12.75" hidden="false" customHeight="false" outlineLevel="0" collapsed="false">
      <c r="A1088" s="235"/>
      <c r="N1088" s="236"/>
      <c r="O1088" s="236"/>
      <c r="P1088" s="236"/>
      <c r="Q1088" s="236"/>
      <c r="R1088" s="236"/>
      <c r="S1088" s="236"/>
      <c r="T1088" s="236"/>
      <c r="U1088" s="236"/>
      <c r="V1088" s="236"/>
      <c r="W1088" s="236"/>
    </row>
    <row r="1089" customFormat="false" ht="12.75" hidden="false" customHeight="false" outlineLevel="0" collapsed="false">
      <c r="A1089" s="235"/>
      <c r="N1089" s="236"/>
      <c r="O1089" s="236"/>
      <c r="P1089" s="236"/>
      <c r="Q1089" s="236"/>
      <c r="R1089" s="236"/>
      <c r="S1089" s="236"/>
      <c r="T1089" s="236"/>
      <c r="U1089" s="236"/>
      <c r="V1089" s="236"/>
      <c r="W1089" s="236"/>
    </row>
    <row r="1090" customFormat="false" ht="12.75" hidden="false" customHeight="false" outlineLevel="0" collapsed="false">
      <c r="A1090" s="235"/>
      <c r="N1090" s="236"/>
      <c r="O1090" s="236"/>
      <c r="P1090" s="236"/>
      <c r="Q1090" s="236"/>
      <c r="R1090" s="236"/>
      <c r="S1090" s="236"/>
      <c r="T1090" s="236"/>
      <c r="U1090" s="236"/>
      <c r="V1090" s="236"/>
      <c r="W1090" s="236"/>
    </row>
    <row r="1091" customFormat="false" ht="12.75" hidden="false" customHeight="false" outlineLevel="0" collapsed="false">
      <c r="A1091" s="235"/>
      <c r="N1091" s="236"/>
      <c r="O1091" s="236"/>
      <c r="P1091" s="236"/>
      <c r="Q1091" s="236"/>
      <c r="R1091" s="236"/>
      <c r="S1091" s="236"/>
      <c r="T1091" s="236"/>
      <c r="U1091" s="236"/>
      <c r="V1091" s="236"/>
      <c r="W1091" s="236"/>
    </row>
    <row r="1092" customFormat="false" ht="12.75" hidden="false" customHeight="false" outlineLevel="0" collapsed="false">
      <c r="A1092" s="235"/>
      <c r="N1092" s="236"/>
      <c r="O1092" s="236"/>
      <c r="P1092" s="236"/>
      <c r="Q1092" s="236"/>
      <c r="R1092" s="236"/>
      <c r="S1092" s="236"/>
      <c r="T1092" s="236"/>
      <c r="U1092" s="236"/>
      <c r="V1092" s="236"/>
      <c r="W1092" s="236"/>
    </row>
    <row r="1093" customFormat="false" ht="12.75" hidden="false" customHeight="false" outlineLevel="0" collapsed="false">
      <c r="A1093" s="235"/>
      <c r="N1093" s="236"/>
      <c r="O1093" s="236"/>
      <c r="P1093" s="236"/>
      <c r="Q1093" s="236"/>
      <c r="R1093" s="236"/>
      <c r="S1093" s="236"/>
      <c r="T1093" s="236"/>
      <c r="U1093" s="236"/>
      <c r="V1093" s="236"/>
      <c r="W1093" s="236"/>
    </row>
    <row r="1094" customFormat="false" ht="12.75" hidden="false" customHeight="false" outlineLevel="0" collapsed="false">
      <c r="A1094" s="235"/>
      <c r="N1094" s="236"/>
      <c r="O1094" s="236"/>
      <c r="P1094" s="236"/>
      <c r="Q1094" s="236"/>
      <c r="R1094" s="236"/>
      <c r="S1094" s="236"/>
      <c r="T1094" s="236"/>
      <c r="U1094" s="236"/>
      <c r="V1094" s="236"/>
      <c r="W1094" s="236"/>
    </row>
    <row r="1095" customFormat="false" ht="12.75" hidden="false" customHeight="false" outlineLevel="0" collapsed="false">
      <c r="A1095" s="235"/>
      <c r="N1095" s="236"/>
      <c r="O1095" s="236"/>
      <c r="P1095" s="236"/>
      <c r="Q1095" s="236"/>
      <c r="R1095" s="236"/>
      <c r="S1095" s="236"/>
      <c r="T1095" s="236"/>
      <c r="U1095" s="236"/>
      <c r="V1095" s="236"/>
      <c r="W1095" s="236"/>
    </row>
    <row r="1096" customFormat="false" ht="12.75" hidden="false" customHeight="false" outlineLevel="0" collapsed="false">
      <c r="A1096" s="235"/>
      <c r="N1096" s="236"/>
      <c r="O1096" s="236"/>
      <c r="P1096" s="236"/>
      <c r="Q1096" s="236"/>
      <c r="R1096" s="236"/>
      <c r="S1096" s="236"/>
      <c r="T1096" s="236"/>
      <c r="U1096" s="236"/>
      <c r="V1096" s="236"/>
      <c r="W1096" s="236"/>
    </row>
    <row r="1097" customFormat="false" ht="12.75" hidden="false" customHeight="false" outlineLevel="0" collapsed="false">
      <c r="A1097" s="235"/>
      <c r="N1097" s="236"/>
      <c r="O1097" s="236"/>
      <c r="P1097" s="236"/>
      <c r="Q1097" s="236"/>
      <c r="R1097" s="236"/>
      <c r="S1097" s="236"/>
      <c r="T1097" s="236"/>
      <c r="U1097" s="236"/>
      <c r="V1097" s="236"/>
      <c r="W1097" s="236"/>
    </row>
    <row r="1098" customFormat="false" ht="12.75" hidden="false" customHeight="false" outlineLevel="0" collapsed="false">
      <c r="A1098" s="235"/>
      <c r="N1098" s="236"/>
      <c r="O1098" s="236"/>
      <c r="P1098" s="236"/>
      <c r="Q1098" s="236"/>
      <c r="R1098" s="236"/>
      <c r="S1098" s="236"/>
      <c r="T1098" s="236"/>
      <c r="U1098" s="236"/>
      <c r="V1098" s="236"/>
      <c r="W1098" s="236"/>
    </row>
    <row r="1099" customFormat="false" ht="12.75" hidden="false" customHeight="false" outlineLevel="0" collapsed="false">
      <c r="A1099" s="235"/>
      <c r="N1099" s="236"/>
      <c r="O1099" s="236"/>
      <c r="P1099" s="236"/>
      <c r="Q1099" s="236"/>
      <c r="R1099" s="236"/>
      <c r="S1099" s="236"/>
      <c r="T1099" s="236"/>
      <c r="U1099" s="236"/>
      <c r="V1099" s="236"/>
      <c r="W1099" s="236"/>
    </row>
    <row r="1100" customFormat="false" ht="12.75" hidden="false" customHeight="false" outlineLevel="0" collapsed="false">
      <c r="A1100" s="235"/>
      <c r="N1100" s="236"/>
      <c r="O1100" s="236"/>
      <c r="P1100" s="236"/>
      <c r="Q1100" s="236"/>
      <c r="R1100" s="236"/>
      <c r="S1100" s="236"/>
      <c r="T1100" s="236"/>
      <c r="U1100" s="236"/>
      <c r="V1100" s="236"/>
      <c r="W1100" s="236"/>
    </row>
    <row r="1101" customFormat="false" ht="12.75" hidden="false" customHeight="false" outlineLevel="0" collapsed="false">
      <c r="A1101" s="235"/>
      <c r="N1101" s="237"/>
      <c r="O1101" s="237"/>
      <c r="P1101" s="237"/>
      <c r="Q1101" s="237"/>
      <c r="R1101" s="237"/>
      <c r="S1101" s="237"/>
      <c r="T1101" s="237"/>
      <c r="U1101" s="237"/>
      <c r="V1101" s="237"/>
      <c r="W1101" s="237"/>
    </row>
    <row r="1102" customFormat="false" ht="12.75" hidden="false" customHeight="false" outlineLevel="0" collapsed="false">
      <c r="A1102" s="235"/>
      <c r="N1102" s="237"/>
      <c r="O1102" s="237"/>
      <c r="P1102" s="237"/>
      <c r="Q1102" s="237"/>
      <c r="R1102" s="237"/>
      <c r="S1102" s="237"/>
      <c r="T1102" s="237"/>
      <c r="U1102" s="237"/>
      <c r="V1102" s="237"/>
      <c r="W1102" s="237"/>
    </row>
    <row r="1103" customFormat="false" ht="12.75" hidden="false" customHeight="false" outlineLevel="0" collapsed="false">
      <c r="A1103" s="235"/>
      <c r="N1103" s="237"/>
      <c r="O1103" s="237"/>
      <c r="P1103" s="237"/>
      <c r="Q1103" s="237"/>
      <c r="R1103" s="237"/>
      <c r="S1103" s="237"/>
      <c r="T1103" s="237"/>
      <c r="U1103" s="237"/>
      <c r="V1103" s="237"/>
      <c r="W1103" s="237"/>
    </row>
    <row r="1104" customFormat="false" ht="12.75" hidden="false" customHeight="false" outlineLevel="0" collapsed="false">
      <c r="A1104" s="235"/>
      <c r="N1104" s="237"/>
      <c r="O1104" s="237"/>
      <c r="P1104" s="237"/>
      <c r="Q1104" s="237"/>
      <c r="R1104" s="237"/>
      <c r="S1104" s="237"/>
      <c r="T1104" s="237"/>
      <c r="U1104" s="237"/>
      <c r="V1104" s="237"/>
      <c r="W1104" s="237"/>
    </row>
    <row r="1105" customFormat="false" ht="12.75" hidden="false" customHeight="false" outlineLevel="0" collapsed="false">
      <c r="A1105" s="235"/>
      <c r="N1105" s="237"/>
      <c r="O1105" s="237"/>
      <c r="P1105" s="237"/>
      <c r="Q1105" s="237"/>
      <c r="R1105" s="237"/>
      <c r="S1105" s="237"/>
      <c r="T1105" s="237"/>
      <c r="U1105" s="237"/>
      <c r="V1105" s="237"/>
      <c r="W1105" s="237"/>
    </row>
    <row r="1106" customFormat="false" ht="12.75" hidden="false" customHeight="false" outlineLevel="0" collapsed="false">
      <c r="A1106" s="235"/>
      <c r="N1106" s="237"/>
      <c r="O1106" s="237"/>
      <c r="P1106" s="237"/>
      <c r="Q1106" s="237"/>
      <c r="R1106" s="237"/>
      <c r="S1106" s="237"/>
      <c r="T1106" s="237"/>
      <c r="U1106" s="237"/>
      <c r="V1106" s="237"/>
      <c r="W1106" s="237"/>
    </row>
    <row r="1107" customFormat="false" ht="12.75" hidden="false" customHeight="false" outlineLevel="0" collapsed="false">
      <c r="A1107" s="235"/>
      <c r="N1107" s="237"/>
      <c r="O1107" s="237"/>
      <c r="P1107" s="237"/>
      <c r="Q1107" s="237"/>
      <c r="R1107" s="237"/>
      <c r="S1107" s="237"/>
      <c r="T1107" s="237"/>
      <c r="U1107" s="237"/>
      <c r="V1107" s="237"/>
      <c r="W1107" s="237"/>
    </row>
    <row r="1108" customFormat="false" ht="12.75" hidden="false" customHeight="false" outlineLevel="0" collapsed="false">
      <c r="A1108" s="235"/>
      <c r="N1108" s="237"/>
      <c r="O1108" s="237"/>
      <c r="P1108" s="237"/>
      <c r="Q1108" s="237"/>
      <c r="R1108" s="237"/>
      <c r="S1108" s="237"/>
      <c r="T1108" s="237"/>
      <c r="U1108" s="237"/>
      <c r="V1108" s="237"/>
      <c r="W1108" s="237"/>
    </row>
    <row r="1109" customFormat="false" ht="12.75" hidden="false" customHeight="false" outlineLevel="0" collapsed="false">
      <c r="A1109" s="235"/>
      <c r="N1109" s="237"/>
      <c r="O1109" s="237"/>
      <c r="P1109" s="237"/>
      <c r="Q1109" s="237"/>
      <c r="R1109" s="237"/>
      <c r="S1109" s="237"/>
      <c r="T1109" s="237"/>
      <c r="U1109" s="237"/>
      <c r="V1109" s="237"/>
      <c r="W1109" s="237"/>
    </row>
    <row r="1110" customFormat="false" ht="12.75" hidden="false" customHeight="false" outlineLevel="0" collapsed="false">
      <c r="A1110" s="235"/>
      <c r="N1110" s="237"/>
      <c r="O1110" s="237"/>
      <c r="P1110" s="237"/>
      <c r="Q1110" s="237"/>
      <c r="R1110" s="237"/>
      <c r="S1110" s="237"/>
      <c r="T1110" s="237"/>
      <c r="U1110" s="237"/>
      <c r="V1110" s="237"/>
      <c r="W1110" s="237"/>
    </row>
    <row r="1111" customFormat="false" ht="12.75" hidden="false" customHeight="false" outlineLevel="0" collapsed="false">
      <c r="A1111" s="235"/>
      <c r="N1111" s="237"/>
      <c r="O1111" s="237"/>
      <c r="P1111" s="237"/>
      <c r="Q1111" s="237"/>
      <c r="R1111" s="237"/>
      <c r="S1111" s="237"/>
      <c r="T1111" s="237"/>
      <c r="U1111" s="237"/>
      <c r="V1111" s="237"/>
      <c r="W1111" s="237"/>
    </row>
    <row r="1112" customFormat="false" ht="12.75" hidden="false" customHeight="false" outlineLevel="0" collapsed="false">
      <c r="A1112" s="235"/>
      <c r="N1112" s="237"/>
      <c r="O1112" s="237"/>
      <c r="P1112" s="237"/>
      <c r="Q1112" s="237"/>
      <c r="R1112" s="237"/>
      <c r="S1112" s="237"/>
      <c r="T1112" s="237"/>
      <c r="U1112" s="237"/>
      <c r="V1112" s="237"/>
      <c r="W1112" s="237"/>
    </row>
    <row r="1113" customFormat="false" ht="12.75" hidden="false" customHeight="false" outlineLevel="0" collapsed="false">
      <c r="A1113" s="235"/>
      <c r="N1113" s="237"/>
      <c r="O1113" s="237"/>
      <c r="P1113" s="237"/>
      <c r="Q1113" s="237"/>
      <c r="R1113" s="237"/>
      <c r="S1113" s="237"/>
      <c r="T1113" s="237"/>
      <c r="U1113" s="237"/>
      <c r="V1113" s="237"/>
      <c r="W1113" s="237"/>
    </row>
    <row r="1114" customFormat="false" ht="12.75" hidden="false" customHeight="false" outlineLevel="0" collapsed="false">
      <c r="A1114" s="235"/>
      <c r="N1114" s="237"/>
      <c r="O1114" s="237"/>
      <c r="P1114" s="237"/>
      <c r="Q1114" s="237"/>
      <c r="R1114" s="237"/>
      <c r="S1114" s="237"/>
      <c r="T1114" s="237"/>
      <c r="U1114" s="237"/>
      <c r="V1114" s="237"/>
      <c r="W1114" s="237"/>
    </row>
    <row r="1115" customFormat="false" ht="12.75" hidden="false" customHeight="false" outlineLevel="0" collapsed="false">
      <c r="A1115" s="235"/>
      <c r="N1115" s="237"/>
      <c r="O1115" s="237"/>
      <c r="P1115" s="237"/>
      <c r="Q1115" s="237"/>
      <c r="R1115" s="237"/>
      <c r="S1115" s="237"/>
      <c r="T1115" s="237"/>
      <c r="U1115" s="237"/>
      <c r="V1115" s="237"/>
      <c r="W1115" s="237"/>
    </row>
    <row r="1116" customFormat="false" ht="12.75" hidden="false" customHeight="false" outlineLevel="0" collapsed="false">
      <c r="A1116" s="235"/>
    </row>
    <row r="1117" customFormat="false" ht="12.75" hidden="false" customHeight="false" outlineLevel="0" collapsed="false">
      <c r="A1117" s="235"/>
    </row>
    <row r="1118" customFormat="false" ht="12.75" hidden="false" customHeight="false" outlineLevel="0" collapsed="false">
      <c r="A1118" s="235"/>
    </row>
    <row r="1119" customFormat="false" ht="12.75" hidden="false" customHeight="false" outlineLevel="0" collapsed="false">
      <c r="A1119" s="235"/>
    </row>
    <row r="1120" customFormat="false" ht="12.75" hidden="false" customHeight="false" outlineLevel="0" collapsed="false">
      <c r="A1120" s="235"/>
    </row>
    <row r="1121" customFormat="false" ht="12.75" hidden="false" customHeight="false" outlineLevel="0" collapsed="false">
      <c r="A1121" s="235"/>
    </row>
    <row r="1122" customFormat="false" ht="12.75" hidden="false" customHeight="false" outlineLevel="0" collapsed="false">
      <c r="A1122" s="235"/>
    </row>
    <row r="1123" customFormat="false" ht="12.75" hidden="false" customHeight="false" outlineLevel="0" collapsed="false">
      <c r="A1123" s="235"/>
    </row>
    <row r="1124" customFormat="false" ht="12.75" hidden="false" customHeight="false" outlineLevel="0" collapsed="false">
      <c r="A1124" s="235"/>
    </row>
    <row r="1125" customFormat="false" ht="12.75" hidden="false" customHeight="false" outlineLevel="0" collapsed="false">
      <c r="A1125" s="235"/>
    </row>
    <row r="1126" customFormat="false" ht="12.75" hidden="false" customHeight="false" outlineLevel="0" collapsed="false">
      <c r="A1126" s="235"/>
    </row>
    <row r="1127" customFormat="false" ht="12.75" hidden="false" customHeight="false" outlineLevel="0" collapsed="false">
      <c r="A1127" s="235"/>
    </row>
    <row r="1128" customFormat="false" ht="12.75" hidden="false" customHeight="false" outlineLevel="0" collapsed="false">
      <c r="A1128" s="235"/>
    </row>
    <row r="1129" customFormat="false" ht="12.75" hidden="false" customHeight="false" outlineLevel="0" collapsed="false">
      <c r="A1129" s="235"/>
    </row>
    <row r="1130" customFormat="false" ht="12.75" hidden="false" customHeight="false" outlineLevel="0" collapsed="false">
      <c r="A1130" s="235"/>
    </row>
    <row r="1131" customFormat="false" ht="12.75" hidden="false" customHeight="false" outlineLevel="0" collapsed="false">
      <c r="A1131" s="235"/>
    </row>
    <row r="1132" customFormat="false" ht="12.75" hidden="false" customHeight="false" outlineLevel="0" collapsed="false">
      <c r="A1132" s="235"/>
    </row>
    <row r="1133" customFormat="false" ht="12.75" hidden="false" customHeight="false" outlineLevel="0" collapsed="false">
      <c r="A1133" s="235"/>
    </row>
    <row r="1134" customFormat="false" ht="12.75" hidden="false" customHeight="false" outlineLevel="0" collapsed="false">
      <c r="A1134" s="235"/>
    </row>
    <row r="1135" customFormat="false" ht="12.75" hidden="false" customHeight="false" outlineLevel="0" collapsed="false">
      <c r="A1135" s="235"/>
    </row>
    <row r="1136" customFormat="false" ht="12.75" hidden="false" customHeight="false" outlineLevel="0" collapsed="false">
      <c r="A1136" s="235"/>
    </row>
    <row r="1137" customFormat="false" ht="12.75" hidden="false" customHeight="false" outlineLevel="0" collapsed="false">
      <c r="A1137" s="235"/>
    </row>
    <row r="1138" customFormat="false" ht="12.75" hidden="false" customHeight="false" outlineLevel="0" collapsed="false">
      <c r="A1138" s="235"/>
    </row>
    <row r="1139" customFormat="false" ht="12.75" hidden="false" customHeight="false" outlineLevel="0" collapsed="false">
      <c r="A1139" s="235"/>
    </row>
    <row r="1140" customFormat="false" ht="12.75" hidden="false" customHeight="false" outlineLevel="0" collapsed="false">
      <c r="A1140" s="235"/>
    </row>
    <row r="1141" customFormat="false" ht="12.75" hidden="false" customHeight="false" outlineLevel="0" collapsed="false">
      <c r="A1141" s="235"/>
    </row>
    <row r="1142" customFormat="false" ht="12.75" hidden="false" customHeight="false" outlineLevel="0" collapsed="false">
      <c r="A1142" s="235"/>
    </row>
    <row r="1143" customFormat="false" ht="12.75" hidden="false" customHeight="false" outlineLevel="0" collapsed="false">
      <c r="A1143" s="235"/>
    </row>
    <row r="1144" customFormat="false" ht="12.75" hidden="false" customHeight="false" outlineLevel="0" collapsed="false">
      <c r="A1144" s="235"/>
    </row>
    <row r="1145" customFormat="false" ht="12.75" hidden="false" customHeight="false" outlineLevel="0" collapsed="false">
      <c r="A1145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18">
    <cfRule type="expression" priority="2" aboveAverage="0" equalAverage="0" bottom="0" percent="0" rank="0" text="" dxfId="126">
      <formula>D259="XXX"</formula>
    </cfRule>
  </conditionalFormatting>
  <conditionalFormatting sqref="E7:E66 E68:E1218">
    <cfRule type="expression" priority="3" aboveAverage="0" equalAverage="0" bottom="0" percent="0" rank="0" text="" dxfId="127">
      <formula>D7="XXX"</formula>
    </cfRule>
  </conditionalFormatting>
  <conditionalFormatting sqref="N1217:N1250 N1067:N1098">
    <cfRule type="cellIs" priority="4" operator="greaterThan" aboveAverage="0" equalAverage="0" bottom="0" percent="0" rank="0" text="" dxfId="128">
      <formula>MAXA(#REF!,O1217:W1217)</formula>
    </cfRule>
  </conditionalFormatting>
  <conditionalFormatting sqref="P1217:Q1217 P1219:Q1219 P1067:Q1067 P1218:P1252 P1067:P1100">
    <cfRule type="cellIs" priority="5" operator="greaterThan" aboveAverage="0" equalAverage="0" bottom="0" percent="0" rank="0" text="" dxfId="129">
      <formula>MAXA(#REF!,#REF!)</formula>
    </cfRule>
  </conditionalFormatting>
  <conditionalFormatting sqref="R1217:S1217">
    <cfRule type="cellIs" priority="6" operator="greaterThan" aboveAverage="0" equalAverage="0" bottom="0" percent="0" rank="0" text="" dxfId="130">
      <formula>MAXA(P1217:Q1217,#REF!)</formula>
    </cfRule>
  </conditionalFormatting>
  <conditionalFormatting sqref="R1218:S1221 R1067:S1069">
    <cfRule type="cellIs" priority="7" operator="greaterThan" aboveAverage="0" equalAverage="0" bottom="0" percent="0" rank="0" text="" dxfId="131">
      <formula>MAXA(P1218:Q1218,#REF!)</formula>
    </cfRule>
  </conditionalFormatting>
  <conditionalFormatting sqref="R1222:S1222">
    <cfRule type="cellIs" priority="8" operator="greaterThan" aboveAverage="0" equalAverage="0" bottom="0" percent="0" rank="0" text="" dxfId="132">
      <formula>MAXA(P1222:Q1222,#REF!)</formula>
    </cfRule>
  </conditionalFormatting>
  <conditionalFormatting sqref="V1217:W1250 V1067:W1098">
    <cfRule type="cellIs" priority="9" operator="greaterThan" aboveAverage="0" equalAverage="0" bottom="0" percent="0" rank="0" text="" dxfId="133">
      <formula>MAXA(N1217:O1217)</formula>
    </cfRule>
  </conditionalFormatting>
  <conditionalFormatting sqref="H7:H1218 F7:F1218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66 K7:M1218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18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70:S1070">
    <cfRule type="cellIs" priority="18" operator="greaterThan" aboveAverage="0" equalAverage="0" bottom="0" percent="0" rank="0" text="" dxfId="142">
      <formula>MAXA(P1070:Q1070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19:N1252">
    <cfRule type="cellIs" priority="21" operator="greaterThan" aboveAverage="0" equalAverage="0" bottom="0" percent="0" rank="0" text="" dxfId="145">
      <formula>MAXA(#REF!,O1219:W1219)</formula>
    </cfRule>
  </conditionalFormatting>
  <conditionalFormatting sqref="R1219:S1219">
    <cfRule type="cellIs" priority="22" operator="greaterThan" aboveAverage="0" equalAverage="0" bottom="0" percent="0" rank="0" text="" dxfId="146">
      <formula>MAXA(P1219:Q1219,#REF!)</formula>
    </cfRule>
  </conditionalFormatting>
  <conditionalFormatting sqref="R1220:S1223">
    <cfRule type="cellIs" priority="23" operator="greaterThan" aboveAverage="0" equalAverage="0" bottom="0" percent="0" rank="0" text="" dxfId="147">
      <formula>MAXA(P1220:Q1220,#REF!)</formula>
    </cfRule>
  </conditionalFormatting>
  <conditionalFormatting sqref="R1224:S1224">
    <cfRule type="cellIs" priority="24" operator="greaterThan" aboveAverage="0" equalAverage="0" bottom="0" percent="0" rank="0" text="" dxfId="148">
      <formula>MAXA(P1224:Q1224,#REF!)</formula>
    </cfRule>
  </conditionalFormatting>
  <conditionalFormatting sqref="V1219:W1252">
    <cfRule type="cellIs" priority="25" operator="greaterThan" aboveAverage="0" equalAverage="0" bottom="0" percent="0" rank="0" text="" dxfId="149">
      <formula>MAXA(N1219:O1219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67:N1100">
    <cfRule type="cellIs" priority="28" operator="greaterThan" aboveAverage="0" equalAverage="0" bottom="0" percent="0" rank="0" text="" dxfId="152">
      <formula>MAXA(#REF!,O1067:W1067)</formula>
    </cfRule>
  </conditionalFormatting>
  <conditionalFormatting sqref="R1067:S1067">
    <cfRule type="cellIs" priority="29" operator="greaterThan" aboveAverage="0" equalAverage="0" bottom="0" percent="0" rank="0" text="" dxfId="153">
      <formula>MAXA(P1067:Q1067,#REF!)</formula>
    </cfRule>
  </conditionalFormatting>
  <conditionalFormatting sqref="R1068:S1071">
    <cfRule type="cellIs" priority="30" operator="greaterThan" aboveAverage="0" equalAverage="0" bottom="0" percent="0" rank="0" text="" dxfId="154">
      <formula>MAXA(P1068:Q1068,#REF!)</formula>
    </cfRule>
  </conditionalFormatting>
  <conditionalFormatting sqref="R1072:S1072">
    <cfRule type="cellIs" priority="31" operator="greaterThan" aboveAverage="0" equalAverage="0" bottom="0" percent="0" rank="0" text="" dxfId="155">
      <formula>MAXA(P1072:Q1072,#REF!)</formula>
    </cfRule>
  </conditionalFormatting>
  <conditionalFormatting sqref="V1067:W1100">
    <cfRule type="cellIs" priority="32" operator="greaterThan" aboveAverage="0" equalAverage="0" bottom="0" percent="0" rank="0" text="" dxfId="156">
      <formula>MAXA(N1067:O1067)</formula>
    </cfRule>
  </conditionalFormatting>
  <conditionalFormatting sqref="R1071:S1071">
    <cfRule type="cellIs" priority="33" operator="greaterThan" aboveAverage="0" equalAverage="0" bottom="0" percent="0" rank="0" text="" dxfId="157">
      <formula>MAXA(P1071:Q1071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66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17:U1252 T1067:U1100">
    <cfRule type="cellIs" priority="52" operator="greaterThan" aboveAverage="0" equalAverage="0" bottom="0" percent="0" rank="0" text="" dxfId="176">
      <formula>MAXA(O1217:P1217)</formula>
    </cfRule>
  </conditionalFormatting>
  <conditionalFormatting sqref="Q1218:Q1252 Q1067:Q1100">
    <cfRule type="cellIs" priority="53" operator="greaterThan" aboveAverage="0" equalAverage="0" bottom="0" percent="0" rank="0" text="" dxfId="177">
      <formula>MAXA(P1218:P1218,Y1218)</formula>
    </cfRule>
  </conditionalFormatting>
  <conditionalFormatting sqref="O1217:O1252 O1067:O1100">
    <cfRule type="cellIs" priority="54" operator="greaterThan" aboveAverage="0" equalAverage="0" bottom="0" percent="0" rank="0" text="" dxfId="178">
      <formula>MAXA(#REF!,N1217,#REF!,W1217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23:S1252 R1072:S1100">
    <cfRule type="cellIs" priority="57" operator="greaterThan" aboveAverage="0" equalAverage="0" bottom="0" percent="0" rank="0" text="" dxfId="181">
      <formula>MAXA(P1223:Q1223,AA1218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66 I9:I1066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">
    <cfRule type="expression" priority="70" aboveAverage="0" equalAverage="0" bottom="0" percent="0" rank="0" text="" dxfId="194">
      <formula>D259="XXX"</formula>
    </cfRule>
  </conditionalFormatting>
  <conditionalFormatting sqref="E7:E66">
    <cfRule type="expression" priority="71" aboveAverage="0" equalAverage="0" bottom="0" percent="0" rank="0" text="" dxfId="195">
      <formula>D7="XXX"</formula>
    </cfRule>
  </conditionalFormatting>
  <conditionalFormatting sqref="N1217:N1250 N1067:N1098">
    <cfRule type="cellIs" priority="72" operator="greaterThan" aboveAverage="0" equalAverage="0" bottom="0" percent="0" rank="0" text="" dxfId="196">
      <formula>MAXA(#REF!,O1217:W1217)</formula>
    </cfRule>
  </conditionalFormatting>
  <conditionalFormatting sqref="P1217:Q1217 P1219:Q1219 P1067:Q1067 P1218 P1220:P1252 P1068:P1100">
    <cfRule type="cellIs" priority="73" operator="greaterThan" aboveAverage="0" equalAverage="0" bottom="0" percent="0" rank="0" text="" dxfId="197">
      <formula>MAXA(#REF!,#REF!)</formula>
    </cfRule>
  </conditionalFormatting>
  <conditionalFormatting sqref="R1217:S1217">
    <cfRule type="cellIs" priority="74" operator="greaterThan" aboveAverage="0" equalAverage="0" bottom="0" percent="0" rank="0" text="" dxfId="198">
      <formula>MAXA(P1217:Q1217,#REF!)</formula>
    </cfRule>
  </conditionalFormatting>
  <conditionalFormatting sqref="R1218:S1221 R1067:S1069">
    <cfRule type="cellIs" priority="75" operator="greaterThan" aboveAverage="0" equalAverage="0" bottom="0" percent="0" rank="0" text="" dxfId="199">
      <formula>MAXA(P1218:Q1218,#REF!)</formula>
    </cfRule>
  </conditionalFormatting>
  <conditionalFormatting sqref="R1222:S1222">
    <cfRule type="cellIs" priority="76" operator="greaterThan" aboveAverage="0" equalAverage="0" bottom="0" percent="0" rank="0" text="" dxfId="200">
      <formula>MAXA(P1222:Q1222,#REF!)</formula>
    </cfRule>
  </conditionalFormatting>
  <conditionalFormatting sqref="V1217:W1250 V1067:W1098">
    <cfRule type="cellIs" priority="77" operator="greaterThan" aboveAverage="0" equalAverage="0" bottom="0" percent="0" rank="0" text="" dxfId="201">
      <formula>MAXA(N1217:O1217)</formula>
    </cfRule>
  </conditionalFormatting>
  <conditionalFormatting sqref="B259:B289 B247:B256 B210:B245 B202:B208 B200 B198 B144:B196 B7:B66">
    <cfRule type="expression" priority="78" aboveAverage="0" equalAverage="0" bottom="0" percent="0" rank="0" text="" dxfId="202">
      <formula>D259="XXX"</formula>
    </cfRule>
  </conditionalFormatting>
  <conditionalFormatting sqref="E7:E66">
    <cfRule type="expression" priority="79" aboveAverage="0" equalAverage="0" bottom="0" percent="0" rank="0" text="" dxfId="203">
      <formula>D7="XXX"</formula>
    </cfRule>
  </conditionalFormatting>
  <conditionalFormatting sqref="R1070:S1070">
    <cfRule type="cellIs" priority="80" operator="greaterThan" aboveAverage="0" equalAverage="0" bottom="0" percent="0" rank="0" text="" dxfId="204">
      <formula>MAXA(P1070:Q1070,#REF!)</formula>
    </cfRule>
  </conditionalFormatting>
  <conditionalFormatting sqref="B259:B289 B247:B256 B210:B245 B202:B208 B200 B198 B144:B196 B7:B66 B68:B142">
    <cfRule type="expression" priority="81" aboveAverage="0" equalAverage="0" bottom="0" percent="0" rank="0" text="" dxfId="205">
      <formula>D259="XXX"</formula>
    </cfRule>
  </conditionalFormatting>
  <conditionalFormatting sqref="E7:E66">
    <cfRule type="expression" priority="82" aboveAverage="0" equalAverage="0" bottom="0" percent="0" rank="0" text="" dxfId="206">
      <formula>D7="XXX"</formula>
    </cfRule>
  </conditionalFormatting>
  <conditionalFormatting sqref="N1219:N1252">
    <cfRule type="cellIs" priority="83" operator="greaterThan" aboveAverage="0" equalAverage="0" bottom="0" percent="0" rank="0" text="" dxfId="207">
      <formula>MAXA(#REF!,O1219:W1219)</formula>
    </cfRule>
  </conditionalFormatting>
  <conditionalFormatting sqref="R1219:S1219">
    <cfRule type="cellIs" priority="84" operator="greaterThan" aboveAverage="0" equalAverage="0" bottom="0" percent="0" rank="0" text="" dxfId="208">
      <formula>MAXA(P1219:Q1219,#REF!)</formula>
    </cfRule>
  </conditionalFormatting>
  <conditionalFormatting sqref="R1220:S1223">
    <cfRule type="cellIs" priority="85" operator="greaterThan" aboveAverage="0" equalAverage="0" bottom="0" percent="0" rank="0" text="" dxfId="209">
      <formula>MAXA(P1220:Q1220,#REF!)</formula>
    </cfRule>
  </conditionalFormatting>
  <conditionalFormatting sqref="R1224:S1224">
    <cfRule type="cellIs" priority="86" operator="greaterThan" aboveAverage="0" equalAverage="0" bottom="0" percent="0" rank="0" text="" dxfId="210">
      <formula>MAXA(P1224:Q1224,#REF!)</formula>
    </cfRule>
  </conditionalFormatting>
  <conditionalFormatting sqref="V1219:W1252">
    <cfRule type="cellIs" priority="87" operator="greaterThan" aboveAverage="0" equalAverage="0" bottom="0" percent="0" rank="0" text="" dxfId="211">
      <formula>MAXA(N1219:O1219)</formula>
    </cfRule>
  </conditionalFormatting>
  <conditionalFormatting sqref="B259:B289 B247:B256 B210:B245 B202:B208 B200 B198 B144:B196 B7:B66">
    <cfRule type="expression" priority="88" aboveAverage="0" equalAverage="0" bottom="0" percent="0" rank="0" text="" dxfId="212">
      <formula>D259="XXX"</formula>
    </cfRule>
  </conditionalFormatting>
  <conditionalFormatting sqref="E7:E66">
    <cfRule type="expression" priority="89" aboveAverage="0" equalAverage="0" bottom="0" percent="0" rank="0" text="" dxfId="213">
      <formula>D7="XXX"</formula>
    </cfRule>
  </conditionalFormatting>
  <conditionalFormatting sqref="N1067:N1100">
    <cfRule type="cellIs" priority="90" operator="greaterThan" aboveAverage="0" equalAverage="0" bottom="0" percent="0" rank="0" text="" dxfId="214">
      <formula>MAXA(#REF!,O1067:W1067)</formula>
    </cfRule>
  </conditionalFormatting>
  <conditionalFormatting sqref="R1067:S1067">
    <cfRule type="cellIs" priority="91" operator="greaterThan" aboveAverage="0" equalAverage="0" bottom="0" percent="0" rank="0" text="" dxfId="215">
      <formula>MAXA(P1067:Q1067,#REF!)</formula>
    </cfRule>
  </conditionalFormatting>
  <conditionalFormatting sqref="R1068:S1071">
    <cfRule type="cellIs" priority="92" operator="greaterThan" aboveAverage="0" equalAverage="0" bottom="0" percent="0" rank="0" text="" dxfId="216">
      <formula>MAXA(P1068:Q1068,#REF!)</formula>
    </cfRule>
  </conditionalFormatting>
  <conditionalFormatting sqref="R1072:S1072">
    <cfRule type="cellIs" priority="93" operator="greaterThan" aboveAverage="0" equalAverage="0" bottom="0" percent="0" rank="0" text="" dxfId="217">
      <formula>MAXA(P1072:Q1072,#REF!)</formula>
    </cfRule>
  </conditionalFormatting>
  <conditionalFormatting sqref="V1067:W1100">
    <cfRule type="cellIs" priority="94" operator="greaterThan" aboveAverage="0" equalAverage="0" bottom="0" percent="0" rank="0" text="" dxfId="218">
      <formula>MAXA(N1067:O1067)</formula>
    </cfRule>
  </conditionalFormatting>
  <conditionalFormatting sqref="R1071:S1071">
    <cfRule type="cellIs" priority="95" operator="greaterThan" aboveAverage="0" equalAverage="0" bottom="0" percent="0" rank="0" text="" dxfId="219">
      <formula>MAXA(P1071:Q1071,#REF!)</formula>
    </cfRule>
  </conditionalFormatting>
  <conditionalFormatting sqref="Y435:Z435">
    <cfRule type="cellIs" priority="96" operator="equal" aboveAverage="0" equalAverage="0" bottom="0" percent="0" rank="0" text="" dxfId="220">
      <formula>0</formula>
    </cfRule>
    <cfRule type="cellIs" priority="97" operator="greaterThanOrEqual" aboveAverage="0" equalAverage="0" bottom="0" percent="0" rank="0" text="" dxfId="221">
      <formula>MAX($N435:$X435)</formula>
    </cfRule>
  </conditionalFormatting>
  <conditionalFormatting sqref="Y435">
    <cfRule type="cellIs" priority="98" operator="equal" aboveAverage="0" equalAverage="0" bottom="0" percent="0" rank="0" text="" dxfId="222">
      <formula>0</formula>
    </cfRule>
    <cfRule type="cellIs" priority="99" operator="greaterThanOrEqual" aboveAverage="0" equalAverage="0" bottom="0" percent="0" rank="0" text="" dxfId="223">
      <formula>MAX($N435:$Y435)</formula>
    </cfRule>
  </conditionalFormatting>
  <conditionalFormatting sqref="Y435:Z435">
    <cfRule type="cellIs" priority="100" operator="equal" aboveAverage="0" equalAverage="0" bottom="0" percent="0" rank="0" text="" dxfId="224">
      <formula>0</formula>
    </cfRule>
    <cfRule type="cellIs" priority="101" operator="greaterThanOrEqual" aboveAverage="0" equalAverage="0" bottom="0" percent="0" rank="0" text="" dxfId="225">
      <formula>MAX($N435:$X435)</formula>
    </cfRule>
  </conditionalFormatting>
  <conditionalFormatting sqref="Y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Y435)</formula>
    </cfRule>
  </conditionalFormatting>
  <conditionalFormatting sqref="Y435:Z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X435)</formula>
    </cfRule>
  </conditionalFormatting>
  <conditionalFormatting sqref="Y435">
    <cfRule type="cellIs" priority="106" operator="equal" aboveAverage="0" equalAverage="0" bottom="0" percent="0" rank="0" text="" dxfId="230">
      <formula>0</formula>
    </cfRule>
    <cfRule type="cellIs" priority="107" operator="greaterThanOrEqual" aboveAverage="0" equalAverage="0" bottom="0" percent="0" rank="0" text="" dxfId="231">
      <formula>MAX($N435:$Y435)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T1217:U1252 T1067:U1100">
    <cfRule type="cellIs" priority="112" operator="greaterThan" aboveAverage="0" equalAverage="0" bottom="0" percent="0" rank="0" text="" dxfId="236">
      <formula>MAXA(O1217:P1217)</formula>
    </cfRule>
  </conditionalFormatting>
  <conditionalFormatting sqref="Q1218:Q1252 Q1067:Q1100">
    <cfRule type="cellIs" priority="113" operator="greaterThan" aboveAverage="0" equalAverage="0" bottom="0" percent="0" rank="0" text="" dxfId="237">
      <formula>MAXA(P1218:P1218,Y1218)</formula>
    </cfRule>
  </conditionalFormatting>
  <conditionalFormatting sqref="O1217:O1252 O1067:O1100">
    <cfRule type="cellIs" priority="114" operator="greaterThan" aboveAverage="0" equalAverage="0" bottom="0" percent="0" rank="0" text="" dxfId="238">
      <formula>MAXA(#REF!,N1217,#REF!,W1217)</formula>
    </cfRule>
  </conditionalFormatting>
  <conditionalFormatting sqref="N7:W231">
    <cfRule type="cellIs" priority="115" operator="equal" aboveAverage="0" equalAverage="0" bottom="0" percent="0" rank="0" text="" dxfId="239">
      <formula>0</formula>
    </cfRule>
    <cfRule type="cellIs" priority="116" operator="greaterThanOrEqual" aboveAverage="0" equalAverage="0" bottom="0" percent="0" rank="0" text="" dxfId="240">
      <formula>MAX($N7:$W7)</formula>
    </cfRule>
  </conditionalFormatting>
  <conditionalFormatting sqref="R1223:S1252 R1072:S1100">
    <cfRule type="cellIs" priority="117" operator="greaterThan" aboveAverage="0" equalAverage="0" bottom="0" percent="0" rank="0" text="" dxfId="241">
      <formula>MAXA(P1223:Q1223,AA1218)</formula>
    </cfRule>
  </conditionalFormatting>
  <conditionalFormatting sqref="J7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J7:$M7)</formula>
    </cfRule>
  </conditionalFormatting>
  <conditionalFormatting sqref="J8">
    <cfRule type="cellIs" priority="120" operator="equal" aboveAverage="0" equalAverage="0" bottom="0" percent="0" rank="0" text="" dxfId="244">
      <formula>0</formula>
    </cfRule>
    <cfRule type="cellIs" priority="121" operator="greaterThanOrEqual" aboveAverage="0" equalAverage="0" bottom="0" percent="0" rank="0" text="" dxfId="245">
      <formula>MAX($J8:$M8)</formula>
    </cfRule>
  </conditionalFormatting>
  <conditionalFormatting sqref="H7:H8 F7:F8">
    <cfRule type="cellIs" priority="122" operator="greaterThan" aboveAverage="0" equalAverage="0" bottom="0" percent="0" rank="0" text="" dxfId="246">
      <formula>I7</formula>
    </cfRule>
  </conditionalFormatting>
  <conditionalFormatting sqref="F7:F8 H7:H8">
    <cfRule type="cellIs" priority="123" operator="greaterThan" aboveAverage="0" equalAverage="0" bottom="0" percent="0" rank="0" text="" dxfId="247">
      <formula>G7</formula>
    </cfRule>
  </conditionalFormatting>
  <conditionalFormatting sqref="H7:H8 F7:F8">
    <cfRule type="cellIs" priority="124" operator="greaterThan" aboveAverage="0" equalAverage="0" bottom="0" percent="0" rank="0" text="" dxfId="248">
      <formula>I7</formula>
    </cfRule>
  </conditionalFormatting>
  <conditionalFormatting sqref="F7:F8 H7:H8">
    <cfRule type="cellIs" priority="125" operator="greaterThan" aboveAverage="0" equalAverage="0" bottom="0" percent="0" rank="0" text="" dxfId="249">
      <formula>G7</formula>
    </cfRule>
  </conditionalFormatting>
  <conditionalFormatting sqref="H7 F7">
    <cfRule type="cellIs" priority="126" operator="greaterThan" aboveAverage="0" equalAverage="0" bottom="0" percent="0" rank="0" text="" dxfId="250">
      <formula>I7</formula>
    </cfRule>
  </conditionalFormatting>
  <conditionalFormatting sqref="G7 I7">
    <cfRule type="cellIs" priority="127" operator="greaterThan" aboveAverage="0" equalAverage="0" bottom="0" percent="0" rank="0" text="" dxfId="251">
      <formula>F7</formula>
    </cfRule>
  </conditionalFormatting>
  <conditionalFormatting sqref="H8 F8">
    <cfRule type="cellIs" priority="128" operator="greaterThan" aboveAverage="0" equalAverage="0" bottom="0" percent="0" rank="0" text="" dxfId="252">
      <formula>I8</formula>
    </cfRule>
  </conditionalFormatting>
  <conditionalFormatting sqref="G8 I8">
    <cfRule type="cellIs" priority="129" operator="greaterThan" aboveAverage="0" equalAverage="0" bottom="0" percent="0" rank="0" text="" dxfId="25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10" customFormat="true" ht="15.75" hidden="false" customHeight="false" outlineLevel="0" collapsed="false">
      <c r="A3" s="20" t="s">
        <v>289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10" customFormat="true" ht="15.75" hidden="false" customHeight="false" outlineLevel="0" collapsed="false">
      <c r="A4" s="21" t="s">
        <v>11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4"/>
      <c r="Z5" s="114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6</v>
      </c>
      <c r="P6" s="35" t="s">
        <v>545</v>
      </c>
      <c r="Q6" s="35" t="s">
        <v>19</v>
      </c>
      <c r="R6" s="35" t="s">
        <v>20</v>
      </c>
      <c r="S6" s="35" t="s">
        <v>1133</v>
      </c>
      <c r="T6" s="35" t="s">
        <v>22</v>
      </c>
      <c r="U6" s="36" t="s">
        <v>540</v>
      </c>
      <c r="V6" s="37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891</v>
      </c>
      <c r="C7" s="45" t="n">
        <v>603159</v>
      </c>
      <c r="D7" s="44" t="s">
        <v>34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8" t="n">
        <v>0</v>
      </c>
      <c r="K7" s="158" t="n">
        <v>0</v>
      </c>
      <c r="L7" s="126" t="n">
        <v>0</v>
      </c>
      <c r="M7" s="95" t="n">
        <v>76.335</v>
      </c>
      <c r="N7" s="62" t="n">
        <v>55.054</v>
      </c>
      <c r="O7" s="62" t="n">
        <v>20.95</v>
      </c>
      <c r="P7" s="62" t="n">
        <v>20.664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195.842</v>
      </c>
      <c r="W7" s="63" t="n">
        <v>417.503</v>
      </c>
      <c r="X7" s="51" t="n">
        <v>825.718</v>
      </c>
      <c r="Y7" s="159" t="n">
        <v>1</v>
      </c>
      <c r="Z7" s="133" t="n">
        <v>0</v>
      </c>
      <c r="AA7" s="98"/>
      <c r="AB7" s="54" t="s">
        <v>16</v>
      </c>
      <c r="AC7" s="54" t="s">
        <v>1854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892</v>
      </c>
      <c r="C8" s="59" t="n">
        <v>612845</v>
      </c>
      <c r="D8" s="58" t="s">
        <v>1913</v>
      </c>
      <c r="E8" s="60" t="n">
        <v>34426</v>
      </c>
      <c r="F8" s="61" t="n">
        <v>0</v>
      </c>
      <c r="G8" s="62" t="n">
        <v>116.519</v>
      </c>
      <c r="H8" s="62" t="n">
        <v>0</v>
      </c>
      <c r="I8" s="63" t="n">
        <v>189.204</v>
      </c>
      <c r="J8" s="61" t="n">
        <v>0</v>
      </c>
      <c r="K8" s="64" t="n">
        <v>0</v>
      </c>
      <c r="L8" s="66" t="n">
        <v>161.85</v>
      </c>
      <c r="M8" s="63" t="n">
        <v>76.332</v>
      </c>
      <c r="N8" s="62" t="n">
        <v>344.002</v>
      </c>
      <c r="O8" s="62" t="n">
        <v>41.899</v>
      </c>
      <c r="P8" s="62" t="n">
        <v>10.412</v>
      </c>
      <c r="Q8" s="62" t="n">
        <v>21.088</v>
      </c>
      <c r="R8" s="62" t="n">
        <v>21.197</v>
      </c>
      <c r="S8" s="62" t="n">
        <v>54.252</v>
      </c>
      <c r="T8" s="62" t="n">
        <v>0</v>
      </c>
      <c r="U8" s="66" t="n">
        <v>28.35</v>
      </c>
      <c r="V8" s="61" t="n">
        <v>0</v>
      </c>
      <c r="W8" s="63" t="n">
        <v>0</v>
      </c>
      <c r="X8" s="67" t="n">
        <v>811.575</v>
      </c>
      <c r="Y8" s="141" t="n">
        <v>2</v>
      </c>
      <c r="Z8" s="133" t="n">
        <v>0</v>
      </c>
      <c r="AA8" s="85"/>
      <c r="AB8" s="54" t="s">
        <v>536</v>
      </c>
      <c r="AC8" s="54" t="s">
        <v>2893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894</v>
      </c>
      <c r="C9" s="59" t="n">
        <v>605258</v>
      </c>
      <c r="D9" s="58" t="s">
        <v>73</v>
      </c>
      <c r="E9" s="60" t="n">
        <v>33556</v>
      </c>
      <c r="F9" s="61" t="n">
        <v>0</v>
      </c>
      <c r="G9" s="62" t="n">
        <v>7.409</v>
      </c>
      <c r="H9" s="62" t="n">
        <v>0</v>
      </c>
      <c r="I9" s="63" t="n">
        <v>30.287</v>
      </c>
      <c r="J9" s="61" t="n">
        <v>0</v>
      </c>
      <c r="K9" s="64" t="n">
        <v>92.629</v>
      </c>
      <c r="L9" s="66" t="n">
        <v>0</v>
      </c>
      <c r="M9" s="63" t="n">
        <v>477</v>
      </c>
      <c r="N9" s="62" t="n">
        <v>55.061</v>
      </c>
      <c r="O9" s="62" t="n">
        <v>261.753</v>
      </c>
      <c r="P9" s="62" t="n">
        <v>10.442</v>
      </c>
      <c r="Q9" s="62" t="n">
        <v>10.657</v>
      </c>
      <c r="R9" s="62" t="n">
        <v>42.373</v>
      </c>
      <c r="S9" s="62" t="n">
        <v>0</v>
      </c>
      <c r="T9" s="62" t="n">
        <v>21.194</v>
      </c>
      <c r="U9" s="66" t="n">
        <v>28.331</v>
      </c>
      <c r="V9" s="61" t="n">
        <v>0</v>
      </c>
      <c r="W9" s="63" t="n">
        <v>0</v>
      </c>
      <c r="X9" s="67" t="n">
        <v>776.449</v>
      </c>
      <c r="Y9" s="141" t="n">
        <v>3</v>
      </c>
      <c r="Z9" s="133" t="n">
        <v>0</v>
      </c>
      <c r="AA9" s="85"/>
      <c r="AB9" s="54" t="s">
        <v>545</v>
      </c>
      <c r="AC9" s="54" t="s">
        <v>2895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896</v>
      </c>
      <c r="C10" s="59" t="n">
        <v>125949</v>
      </c>
      <c r="D10" s="58" t="s">
        <v>45</v>
      </c>
      <c r="E10" s="60" t="n">
        <v>30410</v>
      </c>
      <c r="F10" s="61" t="n">
        <v>0</v>
      </c>
      <c r="G10" s="62" t="n">
        <v>14.627</v>
      </c>
      <c r="H10" s="62" t="n">
        <v>0</v>
      </c>
      <c r="I10" s="63" t="n">
        <v>378.4</v>
      </c>
      <c r="J10" s="61" t="n">
        <v>0</v>
      </c>
      <c r="K10" s="64" t="n">
        <v>0</v>
      </c>
      <c r="L10" s="66" t="n">
        <v>0</v>
      </c>
      <c r="M10" s="63" t="n">
        <v>152.645</v>
      </c>
      <c r="N10" s="62" t="n">
        <v>220.164</v>
      </c>
      <c r="O10" s="62" t="n">
        <v>41.906</v>
      </c>
      <c r="P10" s="62" t="n">
        <v>20.701</v>
      </c>
      <c r="Q10" s="62" t="n">
        <v>21.107</v>
      </c>
      <c r="R10" s="62" t="n">
        <v>42.387</v>
      </c>
      <c r="S10" s="62" t="n">
        <v>216.963</v>
      </c>
      <c r="T10" s="62" t="n">
        <v>169.443</v>
      </c>
      <c r="U10" s="66" t="n">
        <v>28.346</v>
      </c>
      <c r="V10" s="61" t="n">
        <v>195.846</v>
      </c>
      <c r="W10" s="63" t="n">
        <v>133.613</v>
      </c>
      <c r="X10" s="67" t="n">
        <v>765.836</v>
      </c>
      <c r="Y10" s="141" t="n">
        <v>4</v>
      </c>
      <c r="Z10" s="133" t="n">
        <v>0</v>
      </c>
      <c r="AA10" s="85"/>
      <c r="AB10" s="54" t="s">
        <v>19</v>
      </c>
      <c r="AC10" s="54" t="s">
        <v>2897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898</v>
      </c>
      <c r="C11" s="59" t="n">
        <v>146333</v>
      </c>
      <c r="D11" s="58" t="s">
        <v>31</v>
      </c>
      <c r="E11" s="60" t="n">
        <v>32680</v>
      </c>
      <c r="F11" s="61" t="n">
        <v>0</v>
      </c>
      <c r="G11" s="62" t="n">
        <v>14.628</v>
      </c>
      <c r="H11" s="62" t="n">
        <v>0</v>
      </c>
      <c r="I11" s="63" t="n">
        <v>60.56</v>
      </c>
      <c r="J11" s="61" t="n">
        <v>0</v>
      </c>
      <c r="K11" s="64" t="n">
        <v>0</v>
      </c>
      <c r="L11" s="66" t="n">
        <v>0</v>
      </c>
      <c r="M11" s="63" t="n">
        <v>76.326</v>
      </c>
      <c r="N11" s="62" t="n">
        <v>110.096</v>
      </c>
      <c r="O11" s="62" t="n">
        <v>261.754</v>
      </c>
      <c r="P11" s="62" t="n">
        <v>82.576</v>
      </c>
      <c r="Q11" s="62" t="n">
        <v>42.152</v>
      </c>
      <c r="R11" s="62" t="n">
        <v>344.175</v>
      </c>
      <c r="S11" s="62" t="n">
        <v>339.004</v>
      </c>
      <c r="T11" s="62" t="n">
        <v>529.5</v>
      </c>
      <c r="U11" s="66" t="n">
        <v>566.4</v>
      </c>
      <c r="V11" s="61" t="n">
        <v>0</v>
      </c>
      <c r="W11" s="63" t="n">
        <v>417.504</v>
      </c>
      <c r="X11" s="67" t="n">
        <v>717.914</v>
      </c>
      <c r="Y11" s="141" t="n">
        <v>5</v>
      </c>
      <c r="Z11" s="133" t="n">
        <v>0</v>
      </c>
      <c r="AA11" s="85"/>
      <c r="AB11" s="54" t="s">
        <v>20</v>
      </c>
      <c r="AC11" s="54" t="s">
        <v>2899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00</v>
      </c>
      <c r="C12" s="59" t="n">
        <v>613117</v>
      </c>
      <c r="D12" s="58" t="s">
        <v>34</v>
      </c>
      <c r="E12" s="60" t="n">
        <v>34216</v>
      </c>
      <c r="F12" s="61" t="n">
        <v>0</v>
      </c>
      <c r="G12" s="62" t="n">
        <v>182.054</v>
      </c>
      <c r="H12" s="62" t="n">
        <v>0</v>
      </c>
      <c r="I12" s="63" t="n">
        <v>245.96</v>
      </c>
      <c r="J12" s="61" t="n">
        <v>0</v>
      </c>
      <c r="K12" s="64" t="n">
        <v>0</v>
      </c>
      <c r="L12" s="66" t="n">
        <v>0</v>
      </c>
      <c r="M12" s="63" t="n">
        <v>0</v>
      </c>
      <c r="N12" s="62" t="n">
        <v>55.062</v>
      </c>
      <c r="O12" s="62" t="n">
        <v>83.768</v>
      </c>
      <c r="P12" s="62" t="n">
        <v>165.121</v>
      </c>
      <c r="Q12" s="62" t="n">
        <v>84.244</v>
      </c>
      <c r="R12" s="62" t="n">
        <v>84.731</v>
      </c>
      <c r="S12" s="62" t="n">
        <v>27.179</v>
      </c>
      <c r="T12" s="62" t="n">
        <v>21.224</v>
      </c>
      <c r="U12" s="66" t="n">
        <v>113.293</v>
      </c>
      <c r="V12" s="61" t="n">
        <v>0</v>
      </c>
      <c r="W12" s="63" t="n">
        <v>267.204</v>
      </c>
      <c r="X12" s="67" t="n">
        <v>695.218</v>
      </c>
      <c r="Y12" s="141" t="n">
        <v>6</v>
      </c>
      <c r="Z12" s="133" t="n">
        <v>0</v>
      </c>
      <c r="AA12" s="85"/>
      <c r="AB12" s="54" t="s">
        <v>1133</v>
      </c>
      <c r="AC12" s="197" t="s">
        <v>1862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01</v>
      </c>
      <c r="C13" s="59" t="n">
        <v>630010</v>
      </c>
      <c r="D13" s="58" t="s">
        <v>802</v>
      </c>
      <c r="E13" s="60" t="n">
        <v>35621</v>
      </c>
      <c r="F13" s="61" t="n">
        <v>0</v>
      </c>
      <c r="G13" s="62" t="n">
        <v>182.052</v>
      </c>
      <c r="H13" s="62" t="n">
        <v>0</v>
      </c>
      <c r="I13" s="63" t="n">
        <v>60.555</v>
      </c>
      <c r="J13" s="61" t="n">
        <v>0</v>
      </c>
      <c r="K13" s="64" t="n">
        <v>0</v>
      </c>
      <c r="L13" s="66" t="n">
        <v>80.928</v>
      </c>
      <c r="M13" s="63" t="n">
        <v>381.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54.25</v>
      </c>
      <c r="T13" s="62" t="n">
        <v>0</v>
      </c>
      <c r="U13" s="66" t="n">
        <v>0</v>
      </c>
      <c r="V13" s="61" t="n">
        <v>0</v>
      </c>
      <c r="W13" s="63" t="n">
        <v>0</v>
      </c>
      <c r="X13" s="67" t="n">
        <v>678.457</v>
      </c>
      <c r="Y13" s="141" t="n">
        <v>7</v>
      </c>
      <c r="Z13" s="133" t="n">
        <v>0</v>
      </c>
      <c r="AA13" s="85"/>
      <c r="AB13" s="54" t="s">
        <v>22</v>
      </c>
      <c r="AC13" s="54" t="s">
        <v>2902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03</v>
      </c>
      <c r="C14" s="59" t="n">
        <v>503621</v>
      </c>
      <c r="D14" s="58" t="s">
        <v>2117</v>
      </c>
      <c r="E14" s="60" t="n">
        <v>31904</v>
      </c>
      <c r="F14" s="61" t="n">
        <v>0</v>
      </c>
      <c r="G14" s="62" t="n">
        <v>364.1</v>
      </c>
      <c r="H14" s="62" t="n">
        <v>0</v>
      </c>
      <c r="I14" s="63" t="n">
        <v>15.2</v>
      </c>
      <c r="J14" s="61" t="n">
        <v>0</v>
      </c>
      <c r="K14" s="64" t="n">
        <v>0</v>
      </c>
      <c r="L14" s="66" t="n">
        <v>0</v>
      </c>
      <c r="M14" s="63" t="n">
        <v>76.324</v>
      </c>
      <c r="N14" s="62" t="n">
        <v>220.163</v>
      </c>
      <c r="O14" s="62" t="n">
        <v>41.891</v>
      </c>
      <c r="P14" s="62" t="n">
        <v>10.418</v>
      </c>
      <c r="Q14" s="62" t="n">
        <v>42.136</v>
      </c>
      <c r="R14" s="62" t="n">
        <v>84.726</v>
      </c>
      <c r="S14" s="62" t="n">
        <v>27.182</v>
      </c>
      <c r="T14" s="62" t="n">
        <v>21.219</v>
      </c>
      <c r="U14" s="66" t="n">
        <v>28.381</v>
      </c>
      <c r="V14" s="61" t="n">
        <v>0</v>
      </c>
      <c r="W14" s="63" t="n">
        <v>0</v>
      </c>
      <c r="X14" s="67" t="n">
        <v>675.787</v>
      </c>
      <c r="Y14" s="141" t="n">
        <v>8</v>
      </c>
      <c r="Z14" s="133" t="n">
        <v>0</v>
      </c>
      <c r="AA14" s="85"/>
      <c r="AB14" s="54" t="s">
        <v>540</v>
      </c>
      <c r="AC14" s="54" t="s">
        <v>1852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2904</v>
      </c>
      <c r="C15" s="59" t="n">
        <v>119576</v>
      </c>
      <c r="D15" s="58" t="s">
        <v>45</v>
      </c>
      <c r="E15" s="60" t="n">
        <v>30323</v>
      </c>
      <c r="F15" s="61" t="n">
        <v>0</v>
      </c>
      <c r="G15" s="62" t="n">
        <v>116.52</v>
      </c>
      <c r="H15" s="62" t="n">
        <v>0</v>
      </c>
      <c r="I15" s="63" t="n">
        <v>60.552</v>
      </c>
      <c r="J15" s="61" t="n">
        <v>0</v>
      </c>
      <c r="K15" s="64" t="n">
        <v>0</v>
      </c>
      <c r="L15" s="66" t="n">
        <v>0</v>
      </c>
      <c r="M15" s="63" t="n">
        <v>310.05</v>
      </c>
      <c r="N15" s="62" t="n">
        <v>55.045</v>
      </c>
      <c r="O15" s="62" t="n">
        <v>167.521</v>
      </c>
      <c r="P15" s="62" t="n">
        <v>41.281</v>
      </c>
      <c r="Q15" s="62" t="n">
        <v>0</v>
      </c>
      <c r="R15" s="62" t="n">
        <v>21.2</v>
      </c>
      <c r="S15" s="62" t="n">
        <v>27.152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654.643</v>
      </c>
      <c r="Y15" s="141" t="n">
        <v>9</v>
      </c>
      <c r="Z15" s="133" t="n">
        <v>0</v>
      </c>
      <c r="AA15" s="85"/>
      <c r="AB15" s="54" t="s">
        <v>24</v>
      </c>
      <c r="AC15" s="54" t="s">
        <v>53</v>
      </c>
      <c r="AD15" s="55" t="n">
        <v>42542</v>
      </c>
      <c r="AE15" s="56" t="n">
        <v>1.53</v>
      </c>
    </row>
    <row r="16" customFormat="false" ht="12.75" hidden="false" customHeight="true" outlineLevel="0" collapsed="false">
      <c r="A16" s="57" t="n">
        <v>10</v>
      </c>
      <c r="B16" s="58" t="s">
        <v>2905</v>
      </c>
      <c r="C16" s="59" t="n">
        <v>145225</v>
      </c>
      <c r="D16" s="58" t="s">
        <v>1137</v>
      </c>
      <c r="E16" s="60" t="n">
        <v>32562</v>
      </c>
      <c r="F16" s="61" t="n">
        <v>4.76393048128342</v>
      </c>
      <c r="G16" s="62" t="n">
        <v>182.051</v>
      </c>
      <c r="H16" s="62" t="n">
        <v>0</v>
      </c>
      <c r="I16" s="63" t="n">
        <v>121.093</v>
      </c>
      <c r="J16" s="61" t="n">
        <v>0</v>
      </c>
      <c r="K16" s="64" t="n">
        <v>0</v>
      </c>
      <c r="L16" s="66" t="n">
        <v>0</v>
      </c>
      <c r="M16" s="63" t="n">
        <v>310.05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10.705</v>
      </c>
      <c r="U16" s="66" t="n">
        <v>0</v>
      </c>
      <c r="V16" s="61" t="n">
        <v>0</v>
      </c>
      <c r="W16" s="63" t="n">
        <v>0</v>
      </c>
      <c r="X16" s="67" t="n">
        <v>623.899</v>
      </c>
      <c r="Y16" s="141" t="n">
        <v>10</v>
      </c>
      <c r="Z16" s="133" t="n">
        <v>0</v>
      </c>
      <c r="AA16" s="85"/>
      <c r="AB16" s="54" t="s">
        <v>25</v>
      </c>
      <c r="AC16" s="54" t="s">
        <v>55</v>
      </c>
      <c r="AD16" s="55" t="n">
        <v>42199</v>
      </c>
      <c r="AE16" s="132" t="n">
        <v>1.67</v>
      </c>
    </row>
    <row r="17" customFormat="false" ht="12.75" hidden="false" customHeight="true" outlineLevel="0" collapsed="false">
      <c r="A17" s="57" t="n">
        <v>11</v>
      </c>
      <c r="B17" s="58" t="s">
        <v>2906</v>
      </c>
      <c r="C17" s="59" t="n">
        <v>509339</v>
      </c>
      <c r="D17" s="58" t="s">
        <v>1137</v>
      </c>
      <c r="E17" s="60" t="n">
        <v>32775</v>
      </c>
      <c r="F17" s="61" t="n">
        <v>0</v>
      </c>
      <c r="G17" s="62" t="n">
        <v>236.665</v>
      </c>
      <c r="H17" s="62" t="n">
        <v>0</v>
      </c>
      <c r="I17" s="63" t="n">
        <v>189.203</v>
      </c>
      <c r="J17" s="61" t="n">
        <v>0</v>
      </c>
      <c r="K17" s="64" t="n">
        <v>0</v>
      </c>
      <c r="L17" s="66" t="n">
        <v>0</v>
      </c>
      <c r="M17" s="63" t="n">
        <v>76.331</v>
      </c>
      <c r="N17" s="62" t="n">
        <v>13.874</v>
      </c>
      <c r="O17" s="62" t="n">
        <v>0</v>
      </c>
      <c r="P17" s="62" t="n">
        <v>20.684</v>
      </c>
      <c r="Q17" s="62" t="n">
        <v>84.247</v>
      </c>
      <c r="R17" s="62" t="n">
        <v>0</v>
      </c>
      <c r="S17" s="62" t="n">
        <v>27.171</v>
      </c>
      <c r="T17" s="62" t="n">
        <v>21.188</v>
      </c>
      <c r="U17" s="66" t="n">
        <v>14.215</v>
      </c>
      <c r="V17" s="61" t="n">
        <v>0</v>
      </c>
      <c r="W17" s="63" t="n">
        <v>0</v>
      </c>
      <c r="X17" s="67" t="n">
        <v>586.446</v>
      </c>
      <c r="Y17" s="141" t="n">
        <v>11</v>
      </c>
      <c r="Z17" s="133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07</v>
      </c>
      <c r="C18" s="59" t="n">
        <v>623389</v>
      </c>
      <c r="D18" s="58" t="s">
        <v>1137</v>
      </c>
      <c r="E18" s="60" t="n">
        <v>34494</v>
      </c>
      <c r="F18" s="61" t="n">
        <v>0</v>
      </c>
      <c r="G18" s="62" t="n">
        <v>29.158</v>
      </c>
      <c r="H18" s="62" t="n">
        <v>0</v>
      </c>
      <c r="I18" s="63" t="n">
        <v>245.96</v>
      </c>
      <c r="J18" s="61" t="n">
        <v>0</v>
      </c>
      <c r="K18" s="64" t="n">
        <v>0</v>
      </c>
      <c r="L18" s="66" t="n">
        <v>105.2025</v>
      </c>
      <c r="M18" s="63" t="n">
        <v>152.646</v>
      </c>
      <c r="N18" s="62" t="n">
        <v>55.041</v>
      </c>
      <c r="O18" s="62" t="n">
        <v>20.982</v>
      </c>
      <c r="P18" s="62" t="n">
        <v>20.698</v>
      </c>
      <c r="Q18" s="62" t="n">
        <v>21.094</v>
      </c>
      <c r="R18" s="62" t="n">
        <v>84.722</v>
      </c>
      <c r="S18" s="62" t="n">
        <v>27.174</v>
      </c>
      <c r="T18" s="62" t="n">
        <v>42.375</v>
      </c>
      <c r="U18" s="66" t="n">
        <v>28.359</v>
      </c>
      <c r="V18" s="61" t="n">
        <v>0</v>
      </c>
      <c r="W18" s="63" t="n">
        <v>0</v>
      </c>
      <c r="X18" s="67" t="n">
        <v>512.486</v>
      </c>
      <c r="Y18" s="141" t="n">
        <v>12</v>
      </c>
      <c r="Z18" s="133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08</v>
      </c>
      <c r="C19" s="59" t="n">
        <v>500173</v>
      </c>
      <c r="D19" s="58" t="s">
        <v>491</v>
      </c>
      <c r="E19" s="60" t="n">
        <v>32158</v>
      </c>
      <c r="F19" s="61" t="n">
        <v>0</v>
      </c>
      <c r="G19" s="62" t="n">
        <v>236.665</v>
      </c>
      <c r="H19" s="62" t="n">
        <v>0</v>
      </c>
      <c r="I19" s="63" t="n">
        <v>30.289</v>
      </c>
      <c r="J19" s="61" t="n">
        <v>0</v>
      </c>
      <c r="K19" s="64" t="n">
        <v>0</v>
      </c>
      <c r="L19" s="66" t="n">
        <v>0</v>
      </c>
      <c r="M19" s="63" t="n">
        <v>238.50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05.457</v>
      </c>
      <c r="Y19" s="141" t="n">
        <v>13</v>
      </c>
      <c r="Z19" s="133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09</v>
      </c>
      <c r="C20" s="59" t="n">
        <v>600266</v>
      </c>
      <c r="D20" s="58" t="s">
        <v>876</v>
      </c>
      <c r="E20" s="60" t="n">
        <v>33833</v>
      </c>
      <c r="F20" s="61" t="n">
        <v>0</v>
      </c>
      <c r="G20" s="62" t="n">
        <v>116.516</v>
      </c>
      <c r="H20" s="62" t="n">
        <v>0</v>
      </c>
      <c r="I20" s="63" t="n">
        <v>30.277</v>
      </c>
      <c r="J20" s="61" t="n">
        <v>0</v>
      </c>
      <c r="K20" s="64" t="n">
        <v>0</v>
      </c>
      <c r="L20" s="66" t="n">
        <v>0</v>
      </c>
      <c r="M20" s="63" t="n">
        <v>238.50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08.49</v>
      </c>
      <c r="T20" s="62" t="n">
        <v>21.191</v>
      </c>
      <c r="U20" s="66" t="n">
        <v>0</v>
      </c>
      <c r="V20" s="61" t="n">
        <v>0</v>
      </c>
      <c r="W20" s="63" t="n">
        <v>0</v>
      </c>
      <c r="X20" s="67" t="n">
        <v>493.785</v>
      </c>
      <c r="Y20" s="141" t="n">
        <v>14</v>
      </c>
      <c r="Z20" s="133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859</v>
      </c>
      <c r="C21" s="59" t="n">
        <v>143796</v>
      </c>
      <c r="D21" s="58" t="s">
        <v>860</v>
      </c>
      <c r="E21" s="60" t="n">
        <v>32740</v>
      </c>
      <c r="F21" s="61" t="n">
        <v>0</v>
      </c>
      <c r="G21" s="62" t="n">
        <v>116.515</v>
      </c>
      <c r="H21" s="62" t="n">
        <v>0</v>
      </c>
      <c r="I21" s="63" t="n">
        <v>189.202</v>
      </c>
      <c r="J21" s="61" t="n">
        <v>0</v>
      </c>
      <c r="K21" s="64" t="n">
        <v>0</v>
      </c>
      <c r="L21" s="66" t="n">
        <v>0</v>
      </c>
      <c r="M21" s="63" t="n">
        <v>152.64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356</v>
      </c>
      <c r="V21" s="61" t="n">
        <v>0</v>
      </c>
      <c r="W21" s="63" t="n">
        <v>0</v>
      </c>
      <c r="X21" s="67" t="n">
        <v>486.716</v>
      </c>
      <c r="Y21" s="141" t="n">
        <v>15</v>
      </c>
      <c r="Z21" s="133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10</v>
      </c>
      <c r="C22" s="59" t="n">
        <v>126736</v>
      </c>
      <c r="D22" s="58" t="s">
        <v>802</v>
      </c>
      <c r="E22" s="60" t="n">
        <v>30354</v>
      </c>
      <c r="F22" s="61" t="n">
        <v>11.8973262032086</v>
      </c>
      <c r="G22" s="62" t="n">
        <v>291.28</v>
      </c>
      <c r="H22" s="62" t="n">
        <v>0</v>
      </c>
      <c r="I22" s="63" t="n">
        <v>60.55</v>
      </c>
      <c r="J22" s="61" t="n">
        <v>0</v>
      </c>
      <c r="K22" s="64" t="n">
        <v>0</v>
      </c>
      <c r="L22" s="66" t="n">
        <v>0</v>
      </c>
      <c r="M22" s="63" t="n">
        <v>76.32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8.155</v>
      </c>
      <c r="Y22" s="141" t="n">
        <v>16</v>
      </c>
      <c r="Z22" s="133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11</v>
      </c>
      <c r="C23" s="59" t="n">
        <v>117166</v>
      </c>
      <c r="D23" s="58" t="s">
        <v>802</v>
      </c>
      <c r="E23" s="60" t="n">
        <v>28520</v>
      </c>
      <c r="F23" s="61" t="n">
        <v>0</v>
      </c>
      <c r="G23" s="62" t="n">
        <v>236.665</v>
      </c>
      <c r="H23" s="62" t="n">
        <v>0</v>
      </c>
      <c r="I23" s="63" t="n">
        <v>0</v>
      </c>
      <c r="J23" s="61" t="n">
        <v>0</v>
      </c>
      <c r="K23" s="64" t="n">
        <v>0</v>
      </c>
      <c r="L23" s="66" t="n">
        <v>0</v>
      </c>
      <c r="M23" s="63" t="n">
        <v>152.648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9.313</v>
      </c>
      <c r="Y23" s="141" t="n">
        <v>17</v>
      </c>
      <c r="Z23" s="133" t="n">
        <v>0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12</v>
      </c>
      <c r="C24" s="59" t="n">
        <v>500183</v>
      </c>
      <c r="D24" s="58" t="s">
        <v>118</v>
      </c>
      <c r="E24" s="60" t="n">
        <v>32076</v>
      </c>
      <c r="F24" s="61" t="n">
        <v>0</v>
      </c>
      <c r="G24" s="62" t="n">
        <v>182.053</v>
      </c>
      <c r="H24" s="62" t="n">
        <v>0</v>
      </c>
      <c r="I24" s="63" t="n">
        <v>60.554</v>
      </c>
      <c r="J24" s="61" t="n">
        <v>0</v>
      </c>
      <c r="K24" s="64" t="n">
        <v>0</v>
      </c>
      <c r="L24" s="66" t="n">
        <v>0</v>
      </c>
      <c r="M24" s="63" t="n">
        <v>38.189</v>
      </c>
      <c r="N24" s="62" t="n">
        <v>55.056</v>
      </c>
      <c r="O24" s="62" t="n">
        <v>10.587</v>
      </c>
      <c r="P24" s="62" t="n">
        <v>41.305</v>
      </c>
      <c r="Q24" s="62" t="n">
        <v>0</v>
      </c>
      <c r="R24" s="62" t="n">
        <v>84.725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5.521</v>
      </c>
      <c r="Y24" s="141" t="n">
        <v>18</v>
      </c>
      <c r="Z24" s="133" t="n">
        <v>0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13</v>
      </c>
      <c r="C25" s="59" t="n">
        <v>654444</v>
      </c>
      <c r="D25" s="58" t="s">
        <v>823</v>
      </c>
      <c r="E25" s="60" t="n">
        <v>29449</v>
      </c>
      <c r="F25" s="61" t="n">
        <v>0</v>
      </c>
      <c r="G25" s="62" t="n">
        <v>29.159</v>
      </c>
      <c r="H25" s="62" t="n">
        <v>0</v>
      </c>
      <c r="I25" s="63" t="n">
        <v>60.557</v>
      </c>
      <c r="J25" s="61" t="n">
        <v>0</v>
      </c>
      <c r="K25" s="64" t="n">
        <v>120.4125</v>
      </c>
      <c r="L25" s="66" t="n">
        <v>0</v>
      </c>
      <c r="M25" s="63" t="n">
        <v>238.50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8.22</v>
      </c>
      <c r="Y25" s="141" t="n">
        <v>19</v>
      </c>
      <c r="Z25" s="133" t="n">
        <v>0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14</v>
      </c>
      <c r="C26" s="59" t="n">
        <v>614675</v>
      </c>
      <c r="D26" s="58" t="s">
        <v>1873</v>
      </c>
      <c r="E26" s="60" t="n">
        <v>35156</v>
      </c>
      <c r="F26" s="61" t="n">
        <v>3.52807486631016</v>
      </c>
      <c r="G26" s="62" t="n">
        <v>29.143</v>
      </c>
      <c r="H26" s="62" t="n">
        <v>0</v>
      </c>
      <c r="I26" s="63" t="n">
        <v>60.554</v>
      </c>
      <c r="J26" s="61" t="n">
        <v>0</v>
      </c>
      <c r="K26" s="64" t="n">
        <v>120.4125</v>
      </c>
      <c r="L26" s="66" t="n">
        <v>12.979</v>
      </c>
      <c r="M26" s="63" t="n">
        <v>238.50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8.198</v>
      </c>
      <c r="Y26" s="141" t="n">
        <v>20</v>
      </c>
      <c r="Z26" s="133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15</v>
      </c>
      <c r="C27" s="59" t="n">
        <v>512111</v>
      </c>
      <c r="D27" s="58" t="s">
        <v>45</v>
      </c>
      <c r="E27" s="60" t="n">
        <v>33371</v>
      </c>
      <c r="F27" s="61" t="n">
        <v>0</v>
      </c>
      <c r="G27" s="62" t="n">
        <v>14.626</v>
      </c>
      <c r="H27" s="62" t="n">
        <v>0</v>
      </c>
      <c r="I27" s="63" t="n">
        <v>60.559</v>
      </c>
      <c r="J27" s="61" t="n">
        <v>0</v>
      </c>
      <c r="K27" s="64" t="n">
        <v>185.25</v>
      </c>
      <c r="L27" s="66" t="n">
        <v>0</v>
      </c>
      <c r="M27" s="63" t="n">
        <v>152.644</v>
      </c>
      <c r="N27" s="62" t="n">
        <v>0</v>
      </c>
      <c r="O27" s="62" t="n">
        <v>20.988</v>
      </c>
      <c r="P27" s="62" t="n">
        <v>41.291</v>
      </c>
      <c r="Q27" s="62" t="n">
        <v>10.655</v>
      </c>
      <c r="R27" s="62" t="n">
        <v>10.701</v>
      </c>
      <c r="S27" s="62" t="n">
        <v>0</v>
      </c>
      <c r="T27" s="62" t="n">
        <v>10.711</v>
      </c>
      <c r="U27" s="66" t="n">
        <v>14.254</v>
      </c>
      <c r="V27" s="61" t="n">
        <v>0</v>
      </c>
      <c r="W27" s="63" t="n">
        <v>0</v>
      </c>
      <c r="X27" s="67" t="n">
        <v>301.726</v>
      </c>
      <c r="Y27" s="141" t="n">
        <v>21</v>
      </c>
      <c r="Z27" s="133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2916</v>
      </c>
      <c r="C28" s="59" t="n">
        <v>638875</v>
      </c>
      <c r="D28" s="58" t="s">
        <v>42</v>
      </c>
      <c r="E28" s="60" t="n">
        <v>35457</v>
      </c>
      <c r="F28" s="61" t="n">
        <v>0</v>
      </c>
      <c r="G28" s="62" t="n">
        <v>29.154</v>
      </c>
      <c r="H28" s="62" t="n">
        <v>0</v>
      </c>
      <c r="I28" s="63" t="n">
        <v>189.201</v>
      </c>
      <c r="J28" s="61" t="n">
        <v>0</v>
      </c>
      <c r="K28" s="64" t="n">
        <v>0</v>
      </c>
      <c r="L28" s="66" t="n">
        <v>25.912</v>
      </c>
      <c r="M28" s="63" t="n">
        <v>76.322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94.677</v>
      </c>
      <c r="Y28" s="141" t="n">
        <v>22</v>
      </c>
      <c r="Z28" s="133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2917</v>
      </c>
      <c r="C29" s="59" t="n">
        <v>607337</v>
      </c>
      <c r="D29" s="58" t="s">
        <v>1936</v>
      </c>
      <c r="E29" s="60" t="n">
        <v>34402</v>
      </c>
      <c r="F29" s="61" t="n">
        <v>0</v>
      </c>
      <c r="G29" s="62" t="n">
        <v>14.572</v>
      </c>
      <c r="H29" s="62" t="n">
        <v>9.84365482233503</v>
      </c>
      <c r="I29" s="63" t="n">
        <v>121.089</v>
      </c>
      <c r="J29" s="61" t="n">
        <v>0</v>
      </c>
      <c r="K29" s="64" t="n">
        <v>0</v>
      </c>
      <c r="L29" s="66" t="n">
        <v>6.516</v>
      </c>
      <c r="M29" s="63" t="n">
        <v>152.64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88.303</v>
      </c>
      <c r="Y29" s="141" t="n">
        <v>23</v>
      </c>
      <c r="Z29" s="133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2918</v>
      </c>
      <c r="C30" s="59" t="n">
        <v>608767</v>
      </c>
      <c r="D30" s="58" t="s">
        <v>802</v>
      </c>
      <c r="E30" s="60" t="n">
        <v>34496</v>
      </c>
      <c r="F30" s="61" t="n">
        <v>0</v>
      </c>
      <c r="G30" s="62" t="n">
        <v>58.272</v>
      </c>
      <c r="H30" s="62" t="n">
        <v>0</v>
      </c>
      <c r="I30" s="63" t="n">
        <v>121.096</v>
      </c>
      <c r="J30" s="61" t="n">
        <v>0</v>
      </c>
      <c r="K30" s="64" t="n">
        <v>0</v>
      </c>
      <c r="L30" s="66" t="n">
        <v>51.798</v>
      </c>
      <c r="M30" s="63" t="n">
        <v>76.331</v>
      </c>
      <c r="N30" s="62" t="n">
        <v>0</v>
      </c>
      <c r="O30" s="62" t="n">
        <v>0</v>
      </c>
      <c r="P30" s="62" t="n">
        <v>0</v>
      </c>
      <c r="Q30" s="62" t="n">
        <v>10.609</v>
      </c>
      <c r="R30" s="62" t="n">
        <v>10.716</v>
      </c>
      <c r="S30" s="62" t="n">
        <v>0</v>
      </c>
      <c r="T30" s="62" t="n">
        <v>0</v>
      </c>
      <c r="U30" s="66" t="n">
        <v>28.367</v>
      </c>
      <c r="V30" s="61" t="n">
        <v>0</v>
      </c>
      <c r="W30" s="63" t="n">
        <v>0</v>
      </c>
      <c r="X30" s="67" t="n">
        <v>284.066</v>
      </c>
      <c r="Y30" s="141" t="n">
        <v>24</v>
      </c>
      <c r="Z30" s="133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875</v>
      </c>
      <c r="C31" s="59" t="n">
        <v>606097</v>
      </c>
      <c r="D31" s="58" t="s">
        <v>876</v>
      </c>
      <c r="E31" s="60" t="n">
        <v>34889</v>
      </c>
      <c r="F31" s="61" t="n">
        <v>0</v>
      </c>
      <c r="G31" s="62" t="n">
        <v>116.513</v>
      </c>
      <c r="H31" s="62" t="n">
        <v>0</v>
      </c>
      <c r="I31" s="63" t="n">
        <v>15.156</v>
      </c>
      <c r="J31" s="61" t="n">
        <v>0</v>
      </c>
      <c r="K31" s="64" t="n">
        <v>148.2</v>
      </c>
      <c r="L31" s="66" t="n">
        <v>51.799</v>
      </c>
      <c r="M31" s="63" t="n">
        <v>76.32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9.869</v>
      </c>
      <c r="Y31" s="141" t="n">
        <v>25</v>
      </c>
      <c r="Z31" s="133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2919</v>
      </c>
      <c r="C32" s="59" t="n">
        <v>135038</v>
      </c>
      <c r="D32" s="58" t="s">
        <v>463</v>
      </c>
      <c r="E32" s="60" t="n">
        <v>30503</v>
      </c>
      <c r="F32" s="61" t="n">
        <v>5.42780748663102</v>
      </c>
      <c r="G32" s="62" t="n">
        <v>116.517</v>
      </c>
      <c r="H32" s="62" t="n">
        <v>0</v>
      </c>
      <c r="I32" s="63" t="n">
        <v>121.094</v>
      </c>
      <c r="J32" s="61" t="n">
        <v>0</v>
      </c>
      <c r="K32" s="64" t="n">
        <v>0</v>
      </c>
      <c r="L32" s="66" t="n">
        <v>0</v>
      </c>
      <c r="M32" s="63" t="n">
        <v>38.188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75.799</v>
      </c>
      <c r="Y32" s="141" t="n">
        <v>26</v>
      </c>
      <c r="Z32" s="133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2920</v>
      </c>
      <c r="C33" s="59" t="n">
        <v>622504</v>
      </c>
      <c r="D33" s="58" t="s">
        <v>2010</v>
      </c>
      <c r="E33" s="60" t="n">
        <v>35996</v>
      </c>
      <c r="F33" s="61" t="n">
        <v>10.2112299465241</v>
      </c>
      <c r="G33" s="62" t="n">
        <v>58.27</v>
      </c>
      <c r="H33" s="62" t="n">
        <v>0</v>
      </c>
      <c r="I33" s="63" t="n">
        <v>121.095</v>
      </c>
      <c r="J33" s="61" t="n">
        <v>0</v>
      </c>
      <c r="K33" s="64" t="n">
        <v>0</v>
      </c>
      <c r="L33" s="66" t="n">
        <v>25.904</v>
      </c>
      <c r="M33" s="63" t="n">
        <v>76.336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55.701</v>
      </c>
      <c r="Y33" s="141" t="n">
        <v>27</v>
      </c>
      <c r="Z33" s="133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2921</v>
      </c>
      <c r="C34" s="59" t="n">
        <v>615325</v>
      </c>
      <c r="D34" s="58" t="s">
        <v>100</v>
      </c>
      <c r="E34" s="60" t="n">
        <v>34892</v>
      </c>
      <c r="F34" s="61" t="n">
        <v>0</v>
      </c>
      <c r="G34" s="62" t="n">
        <v>116.518</v>
      </c>
      <c r="H34" s="62" t="n">
        <v>0</v>
      </c>
      <c r="I34" s="63" t="n">
        <v>60.551</v>
      </c>
      <c r="J34" s="61" t="n">
        <v>0</v>
      </c>
      <c r="K34" s="64" t="n">
        <v>0</v>
      </c>
      <c r="L34" s="66" t="n">
        <v>12.956</v>
      </c>
      <c r="M34" s="63" t="n">
        <v>76.334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53.403</v>
      </c>
      <c r="Y34" s="141" t="n">
        <v>28</v>
      </c>
      <c r="Z34" s="133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2922</v>
      </c>
      <c r="C35" s="59" t="n">
        <v>636132</v>
      </c>
      <c r="D35" s="58" t="s">
        <v>1913</v>
      </c>
      <c r="E35" s="60" t="n">
        <v>36731</v>
      </c>
      <c r="F35" s="61" t="n">
        <v>0.943786096256685</v>
      </c>
      <c r="G35" s="62" t="n">
        <v>29.149</v>
      </c>
      <c r="H35" s="62" t="n">
        <v>0</v>
      </c>
      <c r="I35" s="63" t="n">
        <v>121.091</v>
      </c>
      <c r="J35" s="61" t="n">
        <v>0</v>
      </c>
      <c r="K35" s="64" t="n">
        <v>0</v>
      </c>
      <c r="L35" s="66" t="n">
        <v>0</v>
      </c>
      <c r="M35" s="63" t="n">
        <v>76.33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6.573</v>
      </c>
      <c r="Y35" s="141" t="n">
        <v>29</v>
      </c>
      <c r="Z35" s="133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2923</v>
      </c>
      <c r="C36" s="59" t="n">
        <v>624629</v>
      </c>
      <c r="D36" s="58" t="s">
        <v>1026</v>
      </c>
      <c r="E36" s="60" t="n">
        <v>36493</v>
      </c>
      <c r="F36" s="61" t="n">
        <v>0</v>
      </c>
      <c r="G36" s="62" t="n">
        <v>29.134</v>
      </c>
      <c r="H36" s="62" t="n">
        <v>0</v>
      </c>
      <c r="I36" s="63" t="n">
        <v>121.092</v>
      </c>
      <c r="J36" s="61" t="n">
        <v>0</v>
      </c>
      <c r="K36" s="64" t="n">
        <v>0</v>
      </c>
      <c r="L36" s="66" t="n">
        <v>0</v>
      </c>
      <c r="M36" s="63" t="n">
        <v>76.328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26.554</v>
      </c>
      <c r="Y36" s="141" t="n">
        <v>30</v>
      </c>
      <c r="Z36" s="133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2924</v>
      </c>
      <c r="C37" s="59" t="n">
        <v>604814</v>
      </c>
      <c r="D37" s="58" t="s">
        <v>45</v>
      </c>
      <c r="E37" s="60" t="n">
        <v>33686</v>
      </c>
      <c r="F37" s="61" t="n">
        <v>0</v>
      </c>
      <c r="G37" s="62" t="n">
        <v>58.27</v>
      </c>
      <c r="H37" s="62" t="n">
        <v>12.4263959390863</v>
      </c>
      <c r="I37" s="63" t="n">
        <v>30.304</v>
      </c>
      <c r="J37" s="61" t="n">
        <v>0</v>
      </c>
      <c r="K37" s="64" t="n">
        <v>59.282</v>
      </c>
      <c r="L37" s="66" t="n">
        <v>0</v>
      </c>
      <c r="M37" s="63" t="n">
        <v>76.329</v>
      </c>
      <c r="N37" s="62" t="n">
        <v>55.063</v>
      </c>
      <c r="O37" s="62" t="n">
        <v>0</v>
      </c>
      <c r="P37" s="62" t="n">
        <v>0</v>
      </c>
      <c r="Q37" s="62" t="n">
        <v>21.109</v>
      </c>
      <c r="R37" s="62" t="n">
        <v>0</v>
      </c>
      <c r="S37" s="62" t="n">
        <v>0</v>
      </c>
      <c r="T37" s="62" t="n">
        <v>42.366</v>
      </c>
      <c r="U37" s="66" t="n">
        <v>0</v>
      </c>
      <c r="V37" s="61" t="n">
        <v>0</v>
      </c>
      <c r="W37" s="63" t="n">
        <v>0</v>
      </c>
      <c r="X37" s="67" t="n">
        <v>219.966</v>
      </c>
      <c r="Y37" s="141" t="n">
        <v>31</v>
      </c>
      <c r="Z37" s="133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713</v>
      </c>
      <c r="C38" s="59" t="n">
        <v>634172</v>
      </c>
      <c r="D38" s="58" t="s">
        <v>279</v>
      </c>
      <c r="E38" s="60" t="n">
        <v>37121</v>
      </c>
      <c r="F38" s="61" t="n">
        <v>5.48528342245989</v>
      </c>
      <c r="G38" s="62" t="n">
        <v>58.259</v>
      </c>
      <c r="H38" s="62" t="n">
        <v>0</v>
      </c>
      <c r="I38" s="63" t="n">
        <v>7.685</v>
      </c>
      <c r="J38" s="61" t="n">
        <v>0</v>
      </c>
      <c r="K38" s="64" t="n">
        <v>92.626</v>
      </c>
      <c r="L38" s="66" t="n">
        <v>0</v>
      </c>
      <c r="M38" s="63" t="n">
        <v>152.64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218.585</v>
      </c>
      <c r="Y38" s="141" t="n">
        <v>32</v>
      </c>
      <c r="Z38" s="133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2925</v>
      </c>
      <c r="C39" s="59" t="n">
        <v>617847</v>
      </c>
      <c r="D39" s="58" t="s">
        <v>876</v>
      </c>
      <c r="E39" s="60" t="n">
        <v>35516</v>
      </c>
      <c r="F39" s="61" t="n">
        <v>1.20786096256684</v>
      </c>
      <c r="G39" s="62" t="n">
        <v>116.514</v>
      </c>
      <c r="H39" s="62" t="n">
        <v>0</v>
      </c>
      <c r="I39" s="63" t="n">
        <v>15.188</v>
      </c>
      <c r="J39" s="61" t="n">
        <v>0</v>
      </c>
      <c r="K39" s="64" t="n">
        <v>3.709</v>
      </c>
      <c r="L39" s="66" t="n">
        <v>80.926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212.628</v>
      </c>
      <c r="Y39" s="141" t="n">
        <v>33</v>
      </c>
      <c r="Z39" s="133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2926</v>
      </c>
      <c r="C40" s="59" t="n">
        <v>630036</v>
      </c>
      <c r="D40" s="58" t="s">
        <v>1934</v>
      </c>
      <c r="E40" s="60" t="n">
        <v>36456</v>
      </c>
      <c r="F40" s="61" t="n">
        <v>0</v>
      </c>
      <c r="G40" s="62" t="n">
        <v>7.41</v>
      </c>
      <c r="H40" s="62" t="n">
        <v>0</v>
      </c>
      <c r="I40" s="63" t="n">
        <v>189.201</v>
      </c>
      <c r="J40" s="61" t="n">
        <v>0</v>
      </c>
      <c r="K40" s="64" t="n">
        <v>7.473</v>
      </c>
      <c r="L40" s="66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204.084</v>
      </c>
      <c r="Y40" s="141" t="n">
        <v>34</v>
      </c>
      <c r="Z40" s="133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2927</v>
      </c>
      <c r="C41" s="59" t="n">
        <v>621647</v>
      </c>
      <c r="D41" s="58" t="s">
        <v>876</v>
      </c>
      <c r="E41" s="60" t="n">
        <v>34291</v>
      </c>
      <c r="F41" s="61" t="n">
        <v>0</v>
      </c>
      <c r="G41" s="62" t="n">
        <v>29.15</v>
      </c>
      <c r="H41" s="62" t="n">
        <v>0</v>
      </c>
      <c r="I41" s="63" t="n">
        <v>30.296</v>
      </c>
      <c r="J41" s="61" t="n">
        <v>0</v>
      </c>
      <c r="K41" s="64" t="n">
        <v>14.843</v>
      </c>
      <c r="L41" s="66" t="n">
        <v>129.48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926</v>
      </c>
      <c r="Y41" s="141" t="n">
        <v>35</v>
      </c>
      <c r="Z41" s="133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2928</v>
      </c>
      <c r="C42" s="59" t="n">
        <v>621533</v>
      </c>
      <c r="D42" s="58" t="s">
        <v>34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14.846</v>
      </c>
      <c r="L42" s="66" t="n">
        <v>80.929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 t="n">
        <v>36</v>
      </c>
      <c r="Z42" s="133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2929</v>
      </c>
      <c r="C43" s="59" t="n">
        <v>605658</v>
      </c>
      <c r="D43" s="58" t="s">
        <v>1959</v>
      </c>
      <c r="E43" s="60" t="n">
        <v>32996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5.425</v>
      </c>
      <c r="K43" s="64" t="n">
        <v>59.281</v>
      </c>
      <c r="L43" s="66" t="n">
        <v>0</v>
      </c>
      <c r="M43" s="63" t="n">
        <v>152.647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2.647</v>
      </c>
      <c r="Y43" s="141" t="n">
        <v>37</v>
      </c>
      <c r="Z43" s="133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1067</v>
      </c>
      <c r="C44" s="59" t="n">
        <v>619069</v>
      </c>
      <c r="D44" s="58" t="s">
        <v>105</v>
      </c>
      <c r="E44" s="60" t="n">
        <v>35104</v>
      </c>
      <c r="F44" s="61" t="n">
        <v>0</v>
      </c>
      <c r="G44" s="62" t="n">
        <v>7.399</v>
      </c>
      <c r="H44" s="62" t="n">
        <v>6.09137055837564</v>
      </c>
      <c r="I44" s="63" t="n">
        <v>60.547</v>
      </c>
      <c r="J44" s="61" t="n">
        <v>0</v>
      </c>
      <c r="K44" s="64" t="n">
        <v>59.286</v>
      </c>
      <c r="L44" s="66" t="n">
        <v>80.927</v>
      </c>
      <c r="M44" s="63" t="n">
        <v>38.19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8.873</v>
      </c>
      <c r="Y44" s="141" t="n">
        <v>38</v>
      </c>
      <c r="Z44" s="133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2930</v>
      </c>
      <c r="C45" s="59" t="n">
        <v>654458</v>
      </c>
      <c r="D45" s="58" t="s">
        <v>491</v>
      </c>
      <c r="E45" s="60" t="n">
        <v>30563</v>
      </c>
      <c r="F45" s="61" t="n">
        <v>8.77005347593583</v>
      </c>
      <c r="G45" s="62" t="n">
        <v>7.381</v>
      </c>
      <c r="H45" s="62" t="n">
        <v>7.99796954314721</v>
      </c>
      <c r="I45" s="63" t="n">
        <v>121.09</v>
      </c>
      <c r="J45" s="61" t="n">
        <v>0</v>
      </c>
      <c r="K45" s="64" t="n">
        <v>3.782</v>
      </c>
      <c r="L45" s="66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3.642053475936</v>
      </c>
      <c r="Y45" s="141" t="n">
        <v>39</v>
      </c>
      <c r="Z45" s="133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2931</v>
      </c>
      <c r="C46" s="59" t="n">
        <v>613409</v>
      </c>
      <c r="D46" s="58" t="s">
        <v>823</v>
      </c>
      <c r="E46" s="60" t="n">
        <v>35545</v>
      </c>
      <c r="F46" s="61" t="n">
        <v>2.60695187165775</v>
      </c>
      <c r="G46" s="62" t="n">
        <v>7.318</v>
      </c>
      <c r="H46" s="62" t="n">
        <v>2.84263959390863</v>
      </c>
      <c r="I46" s="63" t="n">
        <v>30.294</v>
      </c>
      <c r="J46" s="61" t="n">
        <v>0</v>
      </c>
      <c r="K46" s="64" t="n">
        <v>92.628</v>
      </c>
      <c r="L46" s="66" t="n">
        <v>6.53</v>
      </c>
      <c r="M46" s="63" t="n">
        <v>38.186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0.24</v>
      </c>
      <c r="Y46" s="141" t="n">
        <v>40</v>
      </c>
      <c r="Z46" s="133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2932</v>
      </c>
      <c r="C47" s="59" t="n">
        <v>635762</v>
      </c>
      <c r="D47" s="58" t="s">
        <v>42</v>
      </c>
      <c r="E47" s="60" t="n">
        <v>35683</v>
      </c>
      <c r="F47" s="61" t="n">
        <v>2.99965240641711</v>
      </c>
      <c r="G47" s="62" t="n">
        <v>7.349</v>
      </c>
      <c r="H47" s="62" t="n">
        <v>8.16243654822335</v>
      </c>
      <c r="I47" s="63" t="n">
        <v>15.144</v>
      </c>
      <c r="J47" s="61" t="n">
        <v>0</v>
      </c>
      <c r="K47" s="64" t="n">
        <v>3.831</v>
      </c>
      <c r="L47" s="66" t="n">
        <v>105.20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7.6955</v>
      </c>
      <c r="Y47" s="141" t="n">
        <v>41</v>
      </c>
      <c r="Z47" s="133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2933</v>
      </c>
      <c r="C48" s="59" t="n">
        <v>139159</v>
      </c>
      <c r="D48" s="58" t="s">
        <v>1936</v>
      </c>
      <c r="E48" s="60" t="n">
        <v>32154</v>
      </c>
      <c r="F48" s="61" t="n">
        <v>0</v>
      </c>
      <c r="G48" s="62" t="n">
        <v>58.263</v>
      </c>
      <c r="H48" s="62" t="n">
        <v>0</v>
      </c>
      <c r="I48" s="63" t="n">
        <v>60.558</v>
      </c>
      <c r="J48" s="61" t="n">
        <v>0</v>
      </c>
      <c r="K48" s="64" t="n">
        <v>7.455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6.276</v>
      </c>
      <c r="Y48" s="141" t="n">
        <v>42</v>
      </c>
      <c r="Z48" s="133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2934</v>
      </c>
      <c r="C49" s="59" t="n">
        <v>636924</v>
      </c>
      <c r="D49" s="58" t="s">
        <v>876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7.444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1" t="n">
        <v>43</v>
      </c>
      <c r="Z49" s="133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2935</v>
      </c>
      <c r="C50" s="59" t="n">
        <v>631775</v>
      </c>
      <c r="D50" s="58" t="s">
        <v>1913</v>
      </c>
      <c r="E50" s="60" t="n">
        <v>36518</v>
      </c>
      <c r="F50" s="61" t="n">
        <v>0</v>
      </c>
      <c r="G50" s="62" t="n">
        <v>14.609</v>
      </c>
      <c r="H50" s="62" t="n">
        <v>6.21619796954315</v>
      </c>
      <c r="I50" s="63" t="n">
        <v>7.611</v>
      </c>
      <c r="J50" s="61" t="n">
        <v>0</v>
      </c>
      <c r="K50" s="64" t="n">
        <v>92.627</v>
      </c>
      <c r="L50" s="66" t="n">
        <v>0</v>
      </c>
      <c r="M50" s="63" t="n">
        <v>38.185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4.847</v>
      </c>
      <c r="Y50" s="141" t="n">
        <v>44</v>
      </c>
      <c r="Z50" s="133" t="n">
        <v>0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2936</v>
      </c>
      <c r="C51" s="59" t="n">
        <v>604133</v>
      </c>
      <c r="D51" s="58" t="s">
        <v>1883</v>
      </c>
      <c r="E51" s="60" t="n">
        <v>34615</v>
      </c>
      <c r="F51" s="61" t="n">
        <v>0</v>
      </c>
      <c r="G51" s="62" t="n">
        <v>14.59</v>
      </c>
      <c r="H51" s="62" t="n">
        <v>4.06091370558376</v>
      </c>
      <c r="I51" s="63" t="n">
        <v>30.274</v>
      </c>
      <c r="J51" s="61" t="n">
        <v>0</v>
      </c>
      <c r="K51" s="64" t="n">
        <v>59.283</v>
      </c>
      <c r="L51" s="66" t="n">
        <v>51.797</v>
      </c>
      <c r="M51" s="63" t="n">
        <v>38.187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147</v>
      </c>
      <c r="Y51" s="141" t="n">
        <v>45</v>
      </c>
      <c r="Z51" s="133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1089</v>
      </c>
      <c r="C52" s="59" t="n">
        <v>135377</v>
      </c>
      <c r="D52" s="58" t="s">
        <v>823</v>
      </c>
      <c r="E52" s="60" t="n">
        <v>31908</v>
      </c>
      <c r="F52" s="61" t="n">
        <v>4.01069518716578</v>
      </c>
      <c r="G52" s="62" t="n">
        <v>58.264</v>
      </c>
      <c r="H52" s="62" t="n">
        <v>0</v>
      </c>
      <c r="I52" s="63" t="n">
        <v>30.29</v>
      </c>
      <c r="J52" s="61" t="n">
        <v>0</v>
      </c>
      <c r="K52" s="64" t="n">
        <v>14.824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378</v>
      </c>
      <c r="Y52" s="141" t="n">
        <v>46</v>
      </c>
      <c r="Z52" s="133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2937</v>
      </c>
      <c r="C53" s="59" t="n">
        <v>617375</v>
      </c>
      <c r="D53" s="58" t="s">
        <v>100</v>
      </c>
      <c r="E53" s="60" t="n">
        <v>34831</v>
      </c>
      <c r="F53" s="61" t="n">
        <v>3.00065240641711</v>
      </c>
      <c r="G53" s="62" t="n">
        <v>29.13</v>
      </c>
      <c r="H53" s="62" t="n">
        <v>0</v>
      </c>
      <c r="I53" s="63" t="n">
        <v>60.549</v>
      </c>
      <c r="J53" s="61" t="n">
        <v>0</v>
      </c>
      <c r="K53" s="64" t="n">
        <v>7.466</v>
      </c>
      <c r="L53" s="66" t="n">
        <v>12.968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2.647</v>
      </c>
      <c r="Y53" s="141" t="n">
        <v>47</v>
      </c>
      <c r="Z53" s="133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2938</v>
      </c>
      <c r="C54" s="59" t="n">
        <v>617645</v>
      </c>
      <c r="D54" s="58" t="s">
        <v>1095</v>
      </c>
      <c r="E54" s="60" t="n">
        <v>35313</v>
      </c>
      <c r="F54" s="61" t="n">
        <v>1.50232620320856</v>
      </c>
      <c r="G54" s="62" t="n">
        <v>14.607</v>
      </c>
      <c r="H54" s="62" t="n">
        <v>5.10252284263959</v>
      </c>
      <c r="I54" s="63" t="n">
        <v>60.556</v>
      </c>
      <c r="J54" s="61" t="n">
        <v>0</v>
      </c>
      <c r="K54" s="64" t="n">
        <v>14.849</v>
      </c>
      <c r="L54" s="66" t="n">
        <v>25.90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068</v>
      </c>
      <c r="Y54" s="141" t="n">
        <v>48</v>
      </c>
      <c r="Z54" s="133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2939</v>
      </c>
      <c r="C55" s="59" t="n">
        <v>619052</v>
      </c>
      <c r="D55" s="58" t="s">
        <v>802</v>
      </c>
      <c r="E55" s="60" t="n">
        <v>35125</v>
      </c>
      <c r="F55" s="61" t="n">
        <v>0</v>
      </c>
      <c r="G55" s="62" t="n">
        <v>14.623</v>
      </c>
      <c r="H55" s="62" t="n">
        <v>0</v>
      </c>
      <c r="I55" s="63" t="n">
        <v>60.545</v>
      </c>
      <c r="J55" s="61" t="n">
        <v>0</v>
      </c>
      <c r="K55" s="64" t="n">
        <v>7.445</v>
      </c>
      <c r="L55" s="66" t="n">
        <v>25.898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066</v>
      </c>
      <c r="Y55" s="141" t="n">
        <v>49</v>
      </c>
      <c r="Z55" s="133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2940</v>
      </c>
      <c r="C56" s="59" t="n">
        <v>149257</v>
      </c>
      <c r="D56" s="58" t="s">
        <v>2062</v>
      </c>
      <c r="E56" s="60" t="n">
        <v>32765</v>
      </c>
      <c r="F56" s="61" t="n">
        <v>2.00834759358289</v>
      </c>
      <c r="G56" s="62" t="n">
        <v>7.325</v>
      </c>
      <c r="H56" s="62" t="n">
        <v>3.55329949238579</v>
      </c>
      <c r="I56" s="63" t="n">
        <v>30.283</v>
      </c>
      <c r="J56" s="61" t="n">
        <v>0</v>
      </c>
      <c r="K56" s="64" t="n">
        <v>59.284</v>
      </c>
      <c r="L56" s="66" t="n">
        <v>0</v>
      </c>
      <c r="M56" s="63" t="n">
        <v>38.19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92</v>
      </c>
      <c r="Y56" s="141" t="n">
        <v>50</v>
      </c>
      <c r="Z56" s="133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2941</v>
      </c>
      <c r="C57" s="59" t="n">
        <v>132350</v>
      </c>
      <c r="D57" s="58" t="s">
        <v>1880</v>
      </c>
      <c r="E57" s="60" t="n">
        <v>31500</v>
      </c>
      <c r="F57" s="61" t="n">
        <v>0</v>
      </c>
      <c r="G57" s="62" t="n">
        <v>58.271</v>
      </c>
      <c r="H57" s="62" t="n">
        <v>0</v>
      </c>
      <c r="I57" s="63" t="n">
        <v>30.291</v>
      </c>
      <c r="J57" s="61" t="n">
        <v>0</v>
      </c>
      <c r="K57" s="64" t="n">
        <v>7.473</v>
      </c>
      <c r="L57" s="66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035</v>
      </c>
      <c r="Y57" s="141" t="n">
        <v>51</v>
      </c>
      <c r="Z57" s="133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910</v>
      </c>
      <c r="C58" s="59" t="n">
        <v>605849</v>
      </c>
      <c r="D58" s="58" t="s">
        <v>241</v>
      </c>
      <c r="E58" s="60" t="n">
        <v>35059</v>
      </c>
      <c r="F58" s="61" t="n">
        <v>14.8716577540107</v>
      </c>
      <c r="G58" s="62" t="n">
        <v>14.594</v>
      </c>
      <c r="H58" s="62" t="n">
        <v>1.19748223350254</v>
      </c>
      <c r="I58" s="63" t="n">
        <v>0</v>
      </c>
      <c r="J58" s="61" t="n">
        <v>1.35138461538462</v>
      </c>
      <c r="K58" s="64" t="n">
        <v>59.285</v>
      </c>
      <c r="L58" s="66" t="n">
        <v>6.476</v>
      </c>
      <c r="M58" s="63" t="n">
        <v>76.327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2.3961399875132</v>
      </c>
      <c r="Y58" s="141" t="n">
        <v>52</v>
      </c>
      <c r="Z58" s="133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2942</v>
      </c>
      <c r="C59" s="59" t="n">
        <v>615892</v>
      </c>
      <c r="D59" s="58" t="s">
        <v>42</v>
      </c>
      <c r="E59" s="60" t="n">
        <v>35218</v>
      </c>
      <c r="F59" s="61" t="n">
        <v>0</v>
      </c>
      <c r="G59" s="62" t="n">
        <v>7.376</v>
      </c>
      <c r="H59" s="62" t="n">
        <v>0</v>
      </c>
      <c r="I59" s="63" t="n">
        <v>30.295</v>
      </c>
      <c r="J59" s="61" t="n">
        <v>0</v>
      </c>
      <c r="K59" s="64" t="n">
        <v>29.644</v>
      </c>
      <c r="L59" s="66" t="n">
        <v>51.795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9.466</v>
      </c>
      <c r="Y59" s="141" t="n">
        <v>53</v>
      </c>
      <c r="Z59" s="133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2943</v>
      </c>
      <c r="C60" s="59" t="n">
        <v>625382</v>
      </c>
      <c r="D60" s="58" t="s">
        <v>136</v>
      </c>
      <c r="E60" s="60" t="n">
        <v>35278</v>
      </c>
      <c r="F60" s="61" t="n">
        <v>5.10961497326203</v>
      </c>
      <c r="G60" s="62" t="n">
        <v>29.151</v>
      </c>
      <c r="H60" s="62" t="n">
        <v>0</v>
      </c>
      <c r="I60" s="63" t="n">
        <v>30.286</v>
      </c>
      <c r="J60" s="61" t="n">
        <v>0</v>
      </c>
      <c r="K60" s="64" t="n">
        <v>29.645</v>
      </c>
      <c r="L60" s="66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082</v>
      </c>
      <c r="Y60" s="141" t="n">
        <v>54</v>
      </c>
      <c r="Z60" s="133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997</v>
      </c>
      <c r="C61" s="59" t="n">
        <v>616588</v>
      </c>
      <c r="D61" s="58" t="s">
        <v>471</v>
      </c>
      <c r="E61" s="60" t="n">
        <v>34516</v>
      </c>
      <c r="F61" s="61" t="n">
        <v>0</v>
      </c>
      <c r="G61" s="62" t="n">
        <v>29.157</v>
      </c>
      <c r="H61" s="62" t="n">
        <v>0</v>
      </c>
      <c r="I61" s="63" t="n">
        <v>7.683</v>
      </c>
      <c r="J61" s="61" t="n">
        <v>0</v>
      </c>
      <c r="K61" s="64" t="n">
        <v>7.431</v>
      </c>
      <c r="L61" s="66" t="n">
        <v>51.79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636</v>
      </c>
      <c r="Y61" s="141" t="n">
        <v>55</v>
      </c>
      <c r="Z61" s="133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2944</v>
      </c>
      <c r="C62" s="59" t="n">
        <v>604664</v>
      </c>
      <c r="D62" s="58" t="s">
        <v>34</v>
      </c>
      <c r="E62" s="60" t="n">
        <v>33962</v>
      </c>
      <c r="F62" s="61" t="n">
        <v>3.51102139037433</v>
      </c>
      <c r="G62" s="62" t="n">
        <v>58.265</v>
      </c>
      <c r="H62" s="62" t="n">
        <v>0</v>
      </c>
      <c r="I62" s="63" t="n">
        <v>30.292</v>
      </c>
      <c r="J62" s="61" t="n">
        <v>0</v>
      </c>
      <c r="K62" s="64" t="n">
        <v>0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8.557</v>
      </c>
      <c r="Y62" s="141" t="n">
        <v>56</v>
      </c>
      <c r="Z62" s="133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2945</v>
      </c>
      <c r="C63" s="59" t="n">
        <v>147083</v>
      </c>
      <c r="D63" s="58" t="s">
        <v>1919</v>
      </c>
      <c r="E63" s="60" t="n">
        <v>32407</v>
      </c>
      <c r="F63" s="61" t="n">
        <v>4.76693048128342</v>
      </c>
      <c r="G63" s="62" t="n">
        <v>58.268</v>
      </c>
      <c r="H63" s="62" t="n">
        <v>0</v>
      </c>
      <c r="I63" s="63" t="n">
        <v>30.28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8.548</v>
      </c>
      <c r="Y63" s="141" t="n">
        <v>57</v>
      </c>
      <c r="Z63" s="133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2946</v>
      </c>
      <c r="C64" s="59" t="n">
        <v>617854</v>
      </c>
      <c r="D64" s="58" t="s">
        <v>876</v>
      </c>
      <c r="E64" s="60" t="n">
        <v>35827</v>
      </c>
      <c r="F64" s="61" t="n">
        <v>2.40372192513369</v>
      </c>
      <c r="G64" s="62" t="n">
        <v>58.257</v>
      </c>
      <c r="H64" s="62" t="n">
        <v>0</v>
      </c>
      <c r="I64" s="63" t="n">
        <v>15.174</v>
      </c>
      <c r="J64" s="61" t="n">
        <v>0</v>
      </c>
      <c r="K64" s="64" t="n">
        <v>14.845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8.276</v>
      </c>
      <c r="Y64" s="141" t="n">
        <v>58</v>
      </c>
      <c r="Z64" s="133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2947</v>
      </c>
      <c r="C65" s="59" t="n">
        <v>629302</v>
      </c>
      <c r="D65" s="58" t="s">
        <v>100</v>
      </c>
      <c r="E65" s="60" t="n">
        <v>35880</v>
      </c>
      <c r="F65" s="61" t="n">
        <v>9.35828877005348</v>
      </c>
      <c r="G65" s="62" t="n">
        <v>58.258</v>
      </c>
      <c r="H65" s="62" t="n">
        <v>0</v>
      </c>
      <c r="I65" s="63" t="n">
        <v>15.16</v>
      </c>
      <c r="J65" s="61" t="n">
        <v>0</v>
      </c>
      <c r="K65" s="64" t="n">
        <v>3.798</v>
      </c>
      <c r="L65" s="66" t="n">
        <v>12.97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6.388</v>
      </c>
      <c r="Y65" s="141" t="n">
        <v>59</v>
      </c>
      <c r="Z65" s="133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2948</v>
      </c>
      <c r="C66" s="59" t="n">
        <v>100533</v>
      </c>
      <c r="D66" s="58" t="s">
        <v>45</v>
      </c>
      <c r="E66" s="60" t="n">
        <v>28872</v>
      </c>
      <c r="F66" s="61" t="n">
        <v>0</v>
      </c>
      <c r="G66" s="62" t="n">
        <v>58.264</v>
      </c>
      <c r="H66" s="62" t="n">
        <v>4.14213197969543</v>
      </c>
      <c r="I66" s="63" t="n">
        <v>15.178</v>
      </c>
      <c r="J66" s="61" t="n">
        <v>2.2659151193634</v>
      </c>
      <c r="K66" s="64" t="n">
        <v>7.427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0.869</v>
      </c>
      <c r="Y66" s="141" t="n">
        <v>60</v>
      </c>
      <c r="Z66" s="133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2949</v>
      </c>
      <c r="C67" s="59" t="n">
        <v>622338</v>
      </c>
      <c r="D67" s="58" t="s">
        <v>1085</v>
      </c>
      <c r="E67" s="60" t="n">
        <v>36492</v>
      </c>
      <c r="F67" s="61" t="n">
        <v>2.40841711229947</v>
      </c>
      <c r="G67" s="62" t="n">
        <v>14.61</v>
      </c>
      <c r="H67" s="62" t="n">
        <v>1.3064923857868</v>
      </c>
      <c r="I67" s="63" t="n">
        <v>60.546</v>
      </c>
      <c r="J67" s="61" t="n">
        <v>0</v>
      </c>
      <c r="K67" s="64" t="n">
        <v>3.795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8.951</v>
      </c>
      <c r="Y67" s="141" t="n">
        <v>61</v>
      </c>
      <c r="Z67" s="133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2950</v>
      </c>
      <c r="C68" s="59" t="n">
        <v>121411</v>
      </c>
      <c r="D68" s="58" t="s">
        <v>1913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3.827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7.28</v>
      </c>
      <c r="Y68" s="141" t="n">
        <v>62</v>
      </c>
      <c r="Z68" s="133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2951</v>
      </c>
      <c r="C69" s="59" t="n">
        <v>122636</v>
      </c>
      <c r="D69" s="58" t="s">
        <v>1189</v>
      </c>
      <c r="E69" s="60" t="n">
        <v>30381</v>
      </c>
      <c r="F69" s="61" t="n">
        <v>0</v>
      </c>
      <c r="G69" s="62" t="n">
        <v>0</v>
      </c>
      <c r="H69" s="62" t="n">
        <v>0</v>
      </c>
      <c r="I69" s="63" t="n">
        <v>0</v>
      </c>
      <c r="J69" s="61" t="n">
        <v>5.59814323607427</v>
      </c>
      <c r="K69" s="64" t="n">
        <v>59.287</v>
      </c>
      <c r="L69" s="66" t="n">
        <v>0</v>
      </c>
      <c r="M69" s="63" t="n">
        <v>76.323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6.323</v>
      </c>
      <c r="Y69" s="141" t="n">
        <v>63</v>
      </c>
      <c r="Z69" s="133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2952</v>
      </c>
      <c r="C70" s="59" t="n">
        <v>137417</v>
      </c>
      <c r="D70" s="58" t="s">
        <v>1913</v>
      </c>
      <c r="E70" s="60" t="n">
        <v>31888</v>
      </c>
      <c r="F70" s="61" t="n">
        <v>1.85557219251337</v>
      </c>
      <c r="G70" s="62" t="n">
        <v>29.153</v>
      </c>
      <c r="H70" s="62" t="n">
        <v>0</v>
      </c>
      <c r="I70" s="63" t="n">
        <v>30.303</v>
      </c>
      <c r="J70" s="61" t="n">
        <v>0</v>
      </c>
      <c r="K70" s="64" t="n">
        <v>14.827</v>
      </c>
      <c r="L70" s="66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283</v>
      </c>
      <c r="Y70" s="141" t="n">
        <v>64</v>
      </c>
      <c r="Z70" s="133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2953</v>
      </c>
      <c r="C71" s="59" t="n">
        <v>629055</v>
      </c>
      <c r="D71" s="58" t="s">
        <v>100</v>
      </c>
      <c r="E71" s="60" t="n">
        <v>35914</v>
      </c>
      <c r="F71" s="61" t="n">
        <v>4.68314438502674</v>
      </c>
      <c r="G71" s="62" t="n">
        <v>29.137</v>
      </c>
      <c r="H71" s="62" t="n">
        <v>0</v>
      </c>
      <c r="I71" s="63" t="n">
        <v>30.289</v>
      </c>
      <c r="J71" s="61" t="n">
        <v>0</v>
      </c>
      <c r="K71" s="64" t="n">
        <v>14.852</v>
      </c>
      <c r="L71" s="66" t="n">
        <v>12.95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278</v>
      </c>
      <c r="Y71" s="141" t="n">
        <v>65</v>
      </c>
      <c r="Z71" s="133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2954</v>
      </c>
      <c r="C72" s="59" t="n">
        <v>504217</v>
      </c>
      <c r="D72" s="58" t="s">
        <v>1095</v>
      </c>
      <c r="E72" s="60" t="n">
        <v>32418</v>
      </c>
      <c r="F72" s="61" t="n">
        <v>0</v>
      </c>
      <c r="G72" s="62" t="n">
        <v>29.129</v>
      </c>
      <c r="H72" s="62" t="n">
        <v>0</v>
      </c>
      <c r="I72" s="63" t="n">
        <v>30.284</v>
      </c>
      <c r="J72" s="61" t="n">
        <v>0</v>
      </c>
      <c r="K72" s="64" t="n">
        <v>14.851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4.264</v>
      </c>
      <c r="Y72" s="141" t="n">
        <v>66</v>
      </c>
      <c r="Z72" s="133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2955</v>
      </c>
      <c r="C73" s="59" t="n">
        <v>606168</v>
      </c>
      <c r="D73" s="58" t="s">
        <v>823</v>
      </c>
      <c r="E73" s="60" t="n">
        <v>33421</v>
      </c>
      <c r="F73" s="61" t="n">
        <v>2.00934759358289</v>
      </c>
      <c r="G73" s="62" t="n">
        <v>29.135</v>
      </c>
      <c r="H73" s="62" t="n">
        <v>0</v>
      </c>
      <c r="I73" s="63" t="n">
        <v>30.293</v>
      </c>
      <c r="J73" s="61" t="n">
        <v>0</v>
      </c>
      <c r="K73" s="64" t="n">
        <v>14.83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258</v>
      </c>
      <c r="Y73" s="141" t="n">
        <v>67</v>
      </c>
      <c r="Z73" s="133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2956</v>
      </c>
      <c r="C74" s="59" t="n">
        <v>142494</v>
      </c>
      <c r="D74" s="58" t="s">
        <v>241</v>
      </c>
      <c r="E74" s="60" t="n">
        <v>33119</v>
      </c>
      <c r="F74" s="61" t="n">
        <v>9.66657754010695</v>
      </c>
      <c r="G74" s="62" t="n">
        <v>29.152</v>
      </c>
      <c r="H74" s="62" t="n">
        <v>0</v>
      </c>
      <c r="I74" s="63" t="n">
        <v>15.196</v>
      </c>
      <c r="J74" s="61" t="n">
        <v>0</v>
      </c>
      <c r="K74" s="64" t="n">
        <v>29.653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4.001</v>
      </c>
      <c r="Y74" s="141" t="n">
        <v>68</v>
      </c>
      <c r="Z74" s="133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2957</v>
      </c>
      <c r="C75" s="59" t="n">
        <v>620584</v>
      </c>
      <c r="D75" s="58" t="s">
        <v>1368</v>
      </c>
      <c r="E75" s="60" t="n">
        <v>36062</v>
      </c>
      <c r="F75" s="61" t="n">
        <v>1.85357219251337</v>
      </c>
      <c r="G75" s="62" t="n">
        <v>29.147</v>
      </c>
      <c r="H75" s="62" t="n">
        <v>0</v>
      </c>
      <c r="I75" s="63" t="n">
        <v>15.148</v>
      </c>
      <c r="J75" s="61" t="n">
        <v>0</v>
      </c>
      <c r="K75" s="64" t="n">
        <v>29.655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95</v>
      </c>
      <c r="Y75" s="141" t="n">
        <v>69</v>
      </c>
      <c r="Z75" s="133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2958</v>
      </c>
      <c r="C76" s="59" t="n">
        <v>605610</v>
      </c>
      <c r="D76" s="58" t="s">
        <v>1913</v>
      </c>
      <c r="E76" s="60" t="n">
        <v>33432</v>
      </c>
      <c r="F76" s="61" t="n">
        <v>11.4973262032086</v>
      </c>
      <c r="G76" s="62" t="n">
        <v>58.266</v>
      </c>
      <c r="H76" s="62" t="n">
        <v>0</v>
      </c>
      <c r="I76" s="63" t="n">
        <v>15.172</v>
      </c>
      <c r="J76" s="61" t="n">
        <v>0</v>
      </c>
      <c r="K76" s="64" t="n">
        <v>0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438</v>
      </c>
      <c r="Y76" s="141" t="n">
        <v>70</v>
      </c>
      <c r="Z76" s="133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2959</v>
      </c>
      <c r="C77" s="59" t="n">
        <v>507816</v>
      </c>
      <c r="D77" s="58" t="s">
        <v>34</v>
      </c>
      <c r="E77" s="60" t="n">
        <v>33314</v>
      </c>
      <c r="F77" s="61" t="n">
        <v>0.908005347593583</v>
      </c>
      <c r="G77" s="62" t="n">
        <v>58.26</v>
      </c>
      <c r="H77" s="62" t="n">
        <v>0</v>
      </c>
      <c r="I77" s="63" t="n">
        <v>7.602</v>
      </c>
      <c r="J77" s="61" t="n">
        <v>0</v>
      </c>
      <c r="K77" s="64" t="n">
        <v>7.42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3.282</v>
      </c>
      <c r="Y77" s="141" t="n">
        <v>71</v>
      </c>
      <c r="Z77" s="133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2960</v>
      </c>
      <c r="C78" s="59" t="n">
        <v>616170</v>
      </c>
      <c r="D78" s="58" t="s">
        <v>1873</v>
      </c>
      <c r="E78" s="60" t="n">
        <v>35119</v>
      </c>
      <c r="F78" s="61" t="n">
        <v>2.71690374331551</v>
      </c>
      <c r="G78" s="62" t="n">
        <v>58.262</v>
      </c>
      <c r="H78" s="62" t="n">
        <v>0</v>
      </c>
      <c r="I78" s="63" t="n">
        <v>7.691</v>
      </c>
      <c r="J78" s="61" t="n">
        <v>0</v>
      </c>
      <c r="K78" s="64" t="n">
        <v>3.823</v>
      </c>
      <c r="L78" s="66" t="n">
        <v>6.528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481</v>
      </c>
      <c r="Y78" s="141" t="n">
        <v>72</v>
      </c>
      <c r="Z78" s="133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978</v>
      </c>
      <c r="C79" s="59" t="n">
        <v>134840</v>
      </c>
      <c r="D79" s="58" t="s">
        <v>396</v>
      </c>
      <c r="E79" s="60" t="n">
        <v>31992</v>
      </c>
      <c r="F79" s="61" t="n">
        <v>2.0855614973262</v>
      </c>
      <c r="G79" s="62" t="n">
        <v>7.403</v>
      </c>
      <c r="H79" s="62" t="n">
        <v>3.04568527918782</v>
      </c>
      <c r="I79" s="63" t="n">
        <v>30.273</v>
      </c>
      <c r="J79" s="61" t="n">
        <v>0</v>
      </c>
      <c r="K79" s="64" t="n">
        <v>29.65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7.326</v>
      </c>
      <c r="Y79" s="141" t="n">
        <v>73</v>
      </c>
      <c r="Z79" s="133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2961</v>
      </c>
      <c r="C80" s="59" t="n">
        <v>607095</v>
      </c>
      <c r="D80" s="58" t="s">
        <v>1880</v>
      </c>
      <c r="E80" s="60" t="n">
        <v>34171</v>
      </c>
      <c r="F80" s="61" t="n">
        <v>5.75066310160428</v>
      </c>
      <c r="G80" s="62" t="n">
        <v>58.261</v>
      </c>
      <c r="H80" s="62" t="n">
        <v>0</v>
      </c>
      <c r="I80" s="63" t="n">
        <v>0</v>
      </c>
      <c r="J80" s="61" t="n">
        <v>0</v>
      </c>
      <c r="K80" s="64" t="n">
        <v>7.447</v>
      </c>
      <c r="L80" s="66" t="n">
        <v>3.3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708</v>
      </c>
      <c r="Y80" s="141" t="n">
        <v>74</v>
      </c>
      <c r="Z80" s="133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2962</v>
      </c>
      <c r="C81" s="59" t="n">
        <v>619004</v>
      </c>
      <c r="D81" s="58" t="s">
        <v>2010</v>
      </c>
      <c r="E81" s="60" t="n">
        <v>35897</v>
      </c>
      <c r="F81" s="61" t="n">
        <v>0.840898395721925</v>
      </c>
      <c r="G81" s="62" t="n">
        <v>0</v>
      </c>
      <c r="H81" s="62" t="n">
        <v>1.64148730964467</v>
      </c>
      <c r="I81" s="63" t="n">
        <v>0</v>
      </c>
      <c r="J81" s="61" t="n">
        <v>0.904702917771883</v>
      </c>
      <c r="K81" s="64" t="n">
        <v>59.288</v>
      </c>
      <c r="L81" s="66" t="n">
        <v>3.34</v>
      </c>
      <c r="M81" s="63" t="n">
        <v>38.19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1.7703857053666</v>
      </c>
      <c r="Y81" s="141" t="n">
        <v>75</v>
      </c>
      <c r="Z81" s="133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2963</v>
      </c>
      <c r="C82" s="59" t="n">
        <v>123387</v>
      </c>
      <c r="D82" s="58" t="s">
        <v>1885</v>
      </c>
      <c r="E82" s="60" t="n">
        <v>29909</v>
      </c>
      <c r="F82" s="61" t="n">
        <v>0</v>
      </c>
      <c r="G82" s="62" t="n">
        <v>0</v>
      </c>
      <c r="H82" s="62" t="n">
        <v>2.59183248730964</v>
      </c>
      <c r="I82" s="63" t="n">
        <v>60.548</v>
      </c>
      <c r="J82" s="61" t="n">
        <v>0</v>
      </c>
      <c r="K82" s="64" t="n">
        <v>0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0.548</v>
      </c>
      <c r="Y82" s="141" t="n">
        <v>76</v>
      </c>
      <c r="Z82" s="133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2964</v>
      </c>
      <c r="C83" s="59" t="n">
        <v>628245</v>
      </c>
      <c r="D83" s="58" t="s">
        <v>1913</v>
      </c>
      <c r="E83" s="60" t="n">
        <v>35759</v>
      </c>
      <c r="F83" s="61" t="n">
        <v>0.948786096256685</v>
      </c>
      <c r="G83" s="62" t="n">
        <v>3.81</v>
      </c>
      <c r="H83" s="62" t="n">
        <v>3.98244670050761</v>
      </c>
      <c r="I83" s="63" t="n">
        <v>30.3</v>
      </c>
      <c r="J83" s="61" t="n">
        <v>0</v>
      </c>
      <c r="K83" s="64" t="n">
        <v>3.713</v>
      </c>
      <c r="L83" s="66" t="n">
        <v>25.902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0.012</v>
      </c>
      <c r="Y83" s="141" t="n">
        <v>77</v>
      </c>
      <c r="Z83" s="133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2965</v>
      </c>
      <c r="C84" s="59" t="n">
        <v>617650</v>
      </c>
      <c r="D84" s="58" t="s">
        <v>1936</v>
      </c>
      <c r="E84" s="60" t="n">
        <v>35350</v>
      </c>
      <c r="F84" s="61" t="n">
        <v>0.468502673796791</v>
      </c>
      <c r="G84" s="62" t="n">
        <v>0</v>
      </c>
      <c r="H84" s="62" t="n">
        <v>1.98173096446701</v>
      </c>
      <c r="I84" s="63" t="n">
        <v>7.689</v>
      </c>
      <c r="J84" s="61" t="n">
        <v>3.31764986737401</v>
      </c>
      <c r="K84" s="64" t="n">
        <v>7.465</v>
      </c>
      <c r="L84" s="66" t="n">
        <v>51.793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9.9505026737968</v>
      </c>
      <c r="Y84" s="141" t="n">
        <v>78</v>
      </c>
      <c r="Z84" s="133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2966</v>
      </c>
      <c r="C85" s="59" t="n">
        <v>606661</v>
      </c>
      <c r="D85" s="58" t="s">
        <v>34</v>
      </c>
      <c r="E85" s="60" t="n">
        <v>34248</v>
      </c>
      <c r="F85" s="61" t="n">
        <v>1.77001069518717</v>
      </c>
      <c r="G85" s="62" t="n">
        <v>14.611</v>
      </c>
      <c r="H85" s="62" t="n">
        <v>1.98473096446701</v>
      </c>
      <c r="I85" s="63" t="n">
        <v>30.286</v>
      </c>
      <c r="J85" s="61" t="n">
        <v>0</v>
      </c>
      <c r="K85" s="64" t="n">
        <v>14.832</v>
      </c>
      <c r="L85" s="66" t="n">
        <v>6.50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9.729</v>
      </c>
      <c r="Y85" s="141" t="n">
        <v>79</v>
      </c>
      <c r="Z85" s="133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2967</v>
      </c>
      <c r="C86" s="59" t="n">
        <v>616778</v>
      </c>
      <c r="D86" s="58" t="s">
        <v>802</v>
      </c>
      <c r="E86" s="60" t="n">
        <v>34922</v>
      </c>
      <c r="F86" s="61" t="n">
        <v>1.20873262032086</v>
      </c>
      <c r="G86" s="62" t="n">
        <v>29.144</v>
      </c>
      <c r="H86" s="62" t="n">
        <v>0</v>
      </c>
      <c r="I86" s="63" t="n">
        <v>15.178</v>
      </c>
      <c r="J86" s="61" t="n">
        <v>0</v>
      </c>
      <c r="K86" s="64" t="n">
        <v>14.821</v>
      </c>
      <c r="L86" s="66" t="n">
        <v>6.521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143</v>
      </c>
      <c r="Y86" s="141" t="n">
        <v>80</v>
      </c>
      <c r="Z86" s="133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2968</v>
      </c>
      <c r="C87" s="59" t="n">
        <v>621302</v>
      </c>
      <c r="D87" s="58" t="s">
        <v>876</v>
      </c>
      <c r="E87" s="60" t="n">
        <v>35361</v>
      </c>
      <c r="F87" s="61" t="n">
        <v>5.98930481283422</v>
      </c>
      <c r="G87" s="62" t="n">
        <v>3.887</v>
      </c>
      <c r="H87" s="62" t="n">
        <v>1.1701116751269</v>
      </c>
      <c r="I87" s="63" t="n">
        <v>0</v>
      </c>
      <c r="J87" s="61" t="n">
        <v>0.438403183023873</v>
      </c>
      <c r="K87" s="64" t="n">
        <v>14.84</v>
      </c>
      <c r="L87" s="66" t="n">
        <v>51.79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8.9534164879611</v>
      </c>
      <c r="Y87" s="141" t="n">
        <v>81</v>
      </c>
      <c r="Z87" s="133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2969</v>
      </c>
      <c r="C88" s="59" t="n">
        <v>641976</v>
      </c>
      <c r="D88" s="58" t="s">
        <v>810</v>
      </c>
      <c r="E88" s="60" t="n">
        <v>36217</v>
      </c>
      <c r="F88" s="61" t="n">
        <v>4.76293048128342</v>
      </c>
      <c r="G88" s="62" t="n">
        <v>14.619</v>
      </c>
      <c r="H88" s="62" t="n">
        <v>14.5685279187817</v>
      </c>
      <c r="I88" s="63" t="n">
        <v>7.681</v>
      </c>
      <c r="J88" s="61" t="n">
        <v>0</v>
      </c>
      <c r="K88" s="64" t="n">
        <v>29.649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8365279187817</v>
      </c>
      <c r="Y88" s="141" t="n">
        <v>82</v>
      </c>
      <c r="Z88" s="133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2970</v>
      </c>
      <c r="C89" s="59" t="n">
        <v>619426</v>
      </c>
      <c r="D89" s="58" t="s">
        <v>34</v>
      </c>
      <c r="E89" s="60" t="n">
        <v>35278</v>
      </c>
      <c r="F89" s="61" t="n">
        <v>0.903005347593583</v>
      </c>
      <c r="G89" s="62" t="n">
        <v>29.139</v>
      </c>
      <c r="H89" s="62" t="n">
        <v>0</v>
      </c>
      <c r="I89" s="63" t="n">
        <v>15.149</v>
      </c>
      <c r="J89" s="61" t="n">
        <v>0</v>
      </c>
      <c r="K89" s="64" t="n">
        <v>7.441</v>
      </c>
      <c r="L89" s="66" t="n">
        <v>12.952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7.24</v>
      </c>
      <c r="Y89" s="141" t="n">
        <v>83</v>
      </c>
      <c r="Z89" s="133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2971</v>
      </c>
      <c r="C90" s="59" t="n">
        <v>510223</v>
      </c>
      <c r="D90" s="58" t="s">
        <v>73</v>
      </c>
      <c r="E90" s="60" t="n">
        <v>31553</v>
      </c>
      <c r="F90" s="61" t="n">
        <v>1.76501069518717</v>
      </c>
      <c r="G90" s="62" t="n">
        <v>7.385</v>
      </c>
      <c r="H90" s="62" t="n">
        <v>1.97673096446701</v>
      </c>
      <c r="I90" s="63" t="n">
        <v>30.276</v>
      </c>
      <c r="J90" s="61" t="n">
        <v>0</v>
      </c>
      <c r="K90" s="64" t="n">
        <v>14.829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2.49</v>
      </c>
      <c r="Y90" s="141" t="n">
        <v>84</v>
      </c>
      <c r="Z90" s="133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2972</v>
      </c>
      <c r="C91" s="59" t="n">
        <v>620249</v>
      </c>
      <c r="D91" s="58" t="s">
        <v>2062</v>
      </c>
      <c r="E91" s="60" t="n">
        <v>34742</v>
      </c>
      <c r="F91" s="61" t="n">
        <v>3.20855614973262</v>
      </c>
      <c r="G91" s="62" t="n">
        <v>14.621</v>
      </c>
      <c r="H91" s="62" t="n">
        <v>0</v>
      </c>
      <c r="I91" s="63" t="n">
        <v>7.693</v>
      </c>
      <c r="J91" s="61" t="n">
        <v>0</v>
      </c>
      <c r="K91" s="64" t="n">
        <v>29.648</v>
      </c>
      <c r="L91" s="66" t="n">
        <v>3.36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962</v>
      </c>
      <c r="Y91" s="141" t="n">
        <v>85</v>
      </c>
      <c r="Z91" s="133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2973</v>
      </c>
      <c r="C92" s="59" t="n">
        <v>601295</v>
      </c>
      <c r="D92" s="58" t="s">
        <v>1959</v>
      </c>
      <c r="E92" s="60" t="n">
        <v>33967</v>
      </c>
      <c r="F92" s="61" t="n">
        <v>7.43782887700535</v>
      </c>
      <c r="G92" s="62" t="n">
        <v>14.588</v>
      </c>
      <c r="H92" s="62" t="n">
        <v>2.34696446700508</v>
      </c>
      <c r="I92" s="63" t="n">
        <v>7.657</v>
      </c>
      <c r="J92" s="61" t="n">
        <v>8.34615384615385</v>
      </c>
      <c r="K92" s="64" t="n">
        <v>29.65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97</v>
      </c>
      <c r="Y92" s="141" t="n">
        <v>86</v>
      </c>
      <c r="Z92" s="133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2974</v>
      </c>
      <c r="C93" s="59" t="n">
        <v>144101</v>
      </c>
      <c r="D93" s="58" t="s">
        <v>1983</v>
      </c>
      <c r="E93" s="60" t="n">
        <v>33359</v>
      </c>
      <c r="F93" s="61" t="n">
        <v>2.40941711229947</v>
      </c>
      <c r="G93" s="62" t="n">
        <v>14.567</v>
      </c>
      <c r="H93" s="62" t="n">
        <v>4.06091370558376</v>
      </c>
      <c r="I93" s="63" t="n">
        <v>7.627</v>
      </c>
      <c r="J93" s="61" t="n">
        <v>1.46188594164456</v>
      </c>
      <c r="K93" s="64" t="n">
        <v>29.654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848</v>
      </c>
      <c r="Y93" s="141" t="n">
        <v>87</v>
      </c>
      <c r="Z93" s="133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2975</v>
      </c>
      <c r="C94" s="59" t="n">
        <v>628680</v>
      </c>
      <c r="D94" s="58" t="s">
        <v>1883</v>
      </c>
      <c r="E94" s="60" t="n">
        <v>36326</v>
      </c>
      <c r="F94" s="61" t="n">
        <v>4.27807486631016</v>
      </c>
      <c r="G94" s="62" t="n">
        <v>29.146</v>
      </c>
      <c r="H94" s="62" t="n">
        <v>0</v>
      </c>
      <c r="I94" s="63" t="n">
        <v>15.143</v>
      </c>
      <c r="J94" s="61" t="n">
        <v>0</v>
      </c>
      <c r="K94" s="64" t="n">
        <v>7.4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57</v>
      </c>
      <c r="Y94" s="141" t="n">
        <v>88</v>
      </c>
      <c r="Z94" s="133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2976</v>
      </c>
      <c r="C95" s="59" t="n">
        <v>607917</v>
      </c>
      <c r="D95" s="58" t="s">
        <v>1311</v>
      </c>
      <c r="E95" s="60" t="n">
        <v>32914</v>
      </c>
      <c r="F95" s="61" t="n">
        <v>7.47326203208556</v>
      </c>
      <c r="G95" s="62" t="n">
        <v>29.131</v>
      </c>
      <c r="H95" s="62" t="n">
        <v>0</v>
      </c>
      <c r="I95" s="63" t="n">
        <v>15.169</v>
      </c>
      <c r="J95" s="61" t="n">
        <v>0</v>
      </c>
      <c r="K95" s="64" t="n">
        <v>7.437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737</v>
      </c>
      <c r="Y95" s="141" t="n">
        <v>89</v>
      </c>
      <c r="Z95" s="133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2977</v>
      </c>
      <c r="C96" s="59" t="n">
        <v>605034</v>
      </c>
      <c r="D96" s="58" t="s">
        <v>2010</v>
      </c>
      <c r="E96" s="60" t="n">
        <v>34513</v>
      </c>
      <c r="F96" s="61" t="n">
        <v>8.16898395721925</v>
      </c>
      <c r="G96" s="62" t="n">
        <v>7.397</v>
      </c>
      <c r="H96" s="62" t="n">
        <v>1.64848730964467</v>
      </c>
      <c r="I96" s="63" t="n">
        <v>30.302</v>
      </c>
      <c r="J96" s="61" t="n">
        <v>0</v>
      </c>
      <c r="K96" s="64" t="n">
        <v>2.0825</v>
      </c>
      <c r="L96" s="66" t="n">
        <v>12.955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259839572192</v>
      </c>
      <c r="Y96" s="141" t="n">
        <v>90</v>
      </c>
      <c r="Z96" s="133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2978</v>
      </c>
      <c r="C97" s="59" t="n">
        <v>636267</v>
      </c>
      <c r="D97" s="58" t="s">
        <v>876</v>
      </c>
      <c r="E97" s="60" t="n">
        <v>34596</v>
      </c>
      <c r="F97" s="61" t="n">
        <v>4.86631016042781</v>
      </c>
      <c r="G97" s="62" t="n">
        <v>7.383</v>
      </c>
      <c r="H97" s="62" t="n">
        <v>3.60859898477157</v>
      </c>
      <c r="I97" s="63" t="n">
        <v>30.275</v>
      </c>
      <c r="J97" s="61" t="n">
        <v>0</v>
      </c>
      <c r="K97" s="64" t="n">
        <v>3.762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613</v>
      </c>
      <c r="Y97" s="141" t="n">
        <v>91</v>
      </c>
      <c r="Z97" s="133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2979</v>
      </c>
      <c r="C98" s="59" t="n">
        <v>613021</v>
      </c>
      <c r="D98" s="58" t="s">
        <v>118</v>
      </c>
      <c r="E98" s="60" t="n">
        <v>34597</v>
      </c>
      <c r="F98" s="61" t="n">
        <v>2.39446524064171</v>
      </c>
      <c r="G98" s="62" t="n">
        <v>7.325</v>
      </c>
      <c r="H98" s="62" t="n">
        <v>9.46954314720812</v>
      </c>
      <c r="I98" s="63" t="n">
        <v>30.301</v>
      </c>
      <c r="J98" s="61" t="n">
        <v>0</v>
      </c>
      <c r="K98" s="64" t="n">
        <v>3.766</v>
      </c>
      <c r="L98" s="66" t="n">
        <v>12.9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59</v>
      </c>
      <c r="Y98" s="141" t="n">
        <v>92</v>
      </c>
      <c r="Z98" s="133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2980</v>
      </c>
      <c r="C99" s="59" t="n">
        <v>638062</v>
      </c>
      <c r="D99" s="58" t="s">
        <v>71</v>
      </c>
      <c r="E99" s="60" t="n">
        <v>35590</v>
      </c>
      <c r="F99" s="61" t="n">
        <v>1.76801069518717</v>
      </c>
      <c r="G99" s="62" t="n">
        <v>14.606</v>
      </c>
      <c r="H99" s="62" t="n">
        <v>1.97373096446701</v>
      </c>
      <c r="I99" s="63" t="n">
        <v>7.652</v>
      </c>
      <c r="J99" s="61" t="n">
        <v>1.06300795755968</v>
      </c>
      <c r="K99" s="64" t="n">
        <v>3.765</v>
      </c>
      <c r="L99" s="66" t="n">
        <v>25.897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8.155</v>
      </c>
      <c r="Y99" s="141" t="n">
        <v>93</v>
      </c>
      <c r="Z99" s="133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2981</v>
      </c>
      <c r="C100" s="59" t="n">
        <v>146916</v>
      </c>
      <c r="D100" s="58" t="s">
        <v>39</v>
      </c>
      <c r="E100" s="60" t="n">
        <v>31407</v>
      </c>
      <c r="F100" s="61" t="n">
        <v>3.2705935828877</v>
      </c>
      <c r="G100" s="62" t="n">
        <v>29.138</v>
      </c>
      <c r="H100" s="62" t="n">
        <v>0</v>
      </c>
      <c r="I100" s="63" t="n">
        <v>15.183</v>
      </c>
      <c r="J100" s="61" t="n">
        <v>0</v>
      </c>
      <c r="K100" s="64" t="n">
        <v>3.829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8.15</v>
      </c>
      <c r="Y100" s="141" t="n">
        <v>94</v>
      </c>
      <c r="Z100" s="133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2982</v>
      </c>
      <c r="C101" s="59" t="n">
        <v>102652</v>
      </c>
      <c r="D101" s="58" t="s">
        <v>1085</v>
      </c>
      <c r="E101" s="60" t="n">
        <v>27653</v>
      </c>
      <c r="F101" s="61" t="n">
        <v>4.81283422459893</v>
      </c>
      <c r="G101" s="62" t="n">
        <v>14.598</v>
      </c>
      <c r="H101" s="62" t="n">
        <v>2.63959390862944</v>
      </c>
      <c r="I101" s="63" t="n">
        <v>30.281</v>
      </c>
      <c r="J101" s="61" t="n">
        <v>0</v>
      </c>
      <c r="K101" s="64" t="n">
        <v>2.0885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6.9675</v>
      </c>
      <c r="Y101" s="141" t="n">
        <v>95</v>
      </c>
      <c r="Z101" s="133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2983</v>
      </c>
      <c r="C102" s="59" t="n">
        <v>616470</v>
      </c>
      <c r="D102" s="58" t="s">
        <v>802</v>
      </c>
      <c r="E102" s="60" t="n">
        <v>34918</v>
      </c>
      <c r="F102" s="61" t="n">
        <v>4.76193048128342</v>
      </c>
      <c r="G102" s="62" t="n">
        <v>7.356</v>
      </c>
      <c r="H102" s="62" t="n">
        <v>4.66492893401015</v>
      </c>
      <c r="I102" s="63" t="n">
        <v>30.279</v>
      </c>
      <c r="J102" s="61" t="n">
        <v>0</v>
      </c>
      <c r="K102" s="64" t="n">
        <v>7.455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5.09</v>
      </c>
      <c r="Y102" s="141" t="n">
        <v>96</v>
      </c>
      <c r="Z102" s="133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2984</v>
      </c>
      <c r="C103" s="59" t="n">
        <v>641612</v>
      </c>
      <c r="D103" s="58" t="s">
        <v>802</v>
      </c>
      <c r="E103" s="60" t="n">
        <v>35952</v>
      </c>
      <c r="F103" s="61" t="n">
        <v>2.38746524064171</v>
      </c>
      <c r="G103" s="62" t="n">
        <v>3.897</v>
      </c>
      <c r="H103" s="62" t="n">
        <v>9.46954314720812</v>
      </c>
      <c r="I103" s="63" t="n">
        <v>15.18</v>
      </c>
      <c r="J103" s="61" t="n">
        <v>2.67576923076923</v>
      </c>
      <c r="K103" s="64" t="n">
        <v>3.781</v>
      </c>
      <c r="L103" s="66" t="n">
        <v>25.911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4.988</v>
      </c>
      <c r="Y103" s="141" t="n">
        <v>97</v>
      </c>
      <c r="Z103" s="133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2985</v>
      </c>
      <c r="C104" s="59" t="n">
        <v>606538</v>
      </c>
      <c r="D104" s="58" t="s">
        <v>1034</v>
      </c>
      <c r="E104" s="60" t="n">
        <v>34707</v>
      </c>
      <c r="F104" s="61" t="n">
        <v>0</v>
      </c>
      <c r="G104" s="62" t="n">
        <v>0</v>
      </c>
      <c r="H104" s="62" t="n">
        <v>2.30964467005076</v>
      </c>
      <c r="I104" s="63" t="n">
        <v>15.189</v>
      </c>
      <c r="J104" s="61" t="n">
        <v>1.59151193633952</v>
      </c>
      <c r="K104" s="64" t="n">
        <v>29.646</v>
      </c>
      <c r="L104" s="66" t="n">
        <v>25.9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4.835</v>
      </c>
      <c r="Y104" s="141" t="n">
        <v>98</v>
      </c>
      <c r="Z104" s="133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2986</v>
      </c>
      <c r="C105" s="59" t="n">
        <v>144946</v>
      </c>
      <c r="D105" s="58" t="s">
        <v>1042</v>
      </c>
      <c r="E105" s="60" t="n">
        <v>33544</v>
      </c>
      <c r="F105" s="61" t="n">
        <v>0</v>
      </c>
      <c r="G105" s="62" t="n">
        <v>14.62</v>
      </c>
      <c r="H105" s="62" t="n">
        <v>3.36548223350254</v>
      </c>
      <c r="I105" s="63" t="n">
        <v>15.19</v>
      </c>
      <c r="J105" s="61" t="n">
        <v>0</v>
      </c>
      <c r="K105" s="64" t="n">
        <v>14.833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4.643</v>
      </c>
      <c r="Y105" s="141" t="n">
        <v>99</v>
      </c>
      <c r="Z105" s="133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2987</v>
      </c>
      <c r="C106" s="59" t="n">
        <v>626630</v>
      </c>
      <c r="D106" s="58" t="s">
        <v>1913</v>
      </c>
      <c r="E106" s="60" t="n">
        <v>35900</v>
      </c>
      <c r="F106" s="61" t="n">
        <v>0</v>
      </c>
      <c r="G106" s="62" t="n">
        <v>14.582</v>
      </c>
      <c r="H106" s="62" t="n">
        <v>0</v>
      </c>
      <c r="I106" s="63" t="n">
        <v>15.191</v>
      </c>
      <c r="J106" s="61" t="n">
        <v>0</v>
      </c>
      <c r="K106" s="64" t="n">
        <v>14.839</v>
      </c>
      <c r="L106" s="66" t="n">
        <v>12.98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2</v>
      </c>
      <c r="Y106" s="141" t="n">
        <v>100</v>
      </c>
      <c r="Z106" s="133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2988</v>
      </c>
      <c r="C107" s="59" t="n">
        <v>623255</v>
      </c>
      <c r="D107" s="58" t="s">
        <v>2117</v>
      </c>
      <c r="E107" s="60" t="n">
        <v>36112</v>
      </c>
      <c r="F107" s="61" t="n">
        <v>5.75166310160428</v>
      </c>
      <c r="G107" s="62" t="n">
        <v>29.141</v>
      </c>
      <c r="H107" s="62" t="n">
        <v>0</v>
      </c>
      <c r="I107" s="63" t="n">
        <v>7.647</v>
      </c>
      <c r="J107" s="61" t="n">
        <v>0</v>
      </c>
      <c r="K107" s="64" t="n">
        <v>7.449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237</v>
      </c>
      <c r="Y107" s="141" t="n">
        <v>101</v>
      </c>
      <c r="Z107" s="133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2989</v>
      </c>
      <c r="C108" s="59" t="n">
        <v>616189</v>
      </c>
      <c r="D108" s="58" t="s">
        <v>1899</v>
      </c>
      <c r="E108" s="60" t="n">
        <v>35667</v>
      </c>
      <c r="F108" s="61" t="n">
        <v>1.7466577540107</v>
      </c>
      <c r="G108" s="62" t="n">
        <v>7.38</v>
      </c>
      <c r="H108" s="62" t="n">
        <v>3.04568527918782</v>
      </c>
      <c r="I108" s="63" t="n">
        <v>30.282</v>
      </c>
      <c r="J108" s="61" t="n">
        <v>0</v>
      </c>
      <c r="K108" s="64" t="n">
        <v>3.8</v>
      </c>
      <c r="L108" s="66" t="n">
        <v>6.536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198</v>
      </c>
      <c r="Y108" s="141" t="n">
        <v>102</v>
      </c>
      <c r="Z108" s="133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2990</v>
      </c>
      <c r="C109" s="59" t="n">
        <v>604131</v>
      </c>
      <c r="D109" s="58" t="s">
        <v>34</v>
      </c>
      <c r="E109" s="60" t="n">
        <v>34054</v>
      </c>
      <c r="F109" s="61" t="n">
        <v>3.51602139037433</v>
      </c>
      <c r="G109" s="62" t="n">
        <v>29.155</v>
      </c>
      <c r="H109" s="62" t="n">
        <v>0</v>
      </c>
      <c r="I109" s="63" t="n">
        <v>0</v>
      </c>
      <c r="J109" s="61" t="n">
        <v>0</v>
      </c>
      <c r="K109" s="64" t="n">
        <v>14.836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3.991</v>
      </c>
      <c r="Y109" s="141" t="n">
        <v>103</v>
      </c>
      <c r="Z109" s="133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1616</v>
      </c>
      <c r="C110" s="59" t="n">
        <v>600733</v>
      </c>
      <c r="D110" s="58" t="s">
        <v>1408</v>
      </c>
      <c r="E110" s="60" t="n">
        <v>34351</v>
      </c>
      <c r="F110" s="61" t="n">
        <v>3.2755935828877</v>
      </c>
      <c r="G110" s="62" t="n">
        <v>14.596</v>
      </c>
      <c r="H110" s="62" t="n">
        <v>10.2030456852792</v>
      </c>
      <c r="I110" s="63" t="n">
        <v>15.162</v>
      </c>
      <c r="J110" s="61" t="n">
        <v>0</v>
      </c>
      <c r="K110" s="64" t="n">
        <v>3.773</v>
      </c>
      <c r="L110" s="66" t="n">
        <v>12.977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2.735</v>
      </c>
      <c r="Y110" s="141" t="n">
        <v>104</v>
      </c>
      <c r="Z110" s="133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2991</v>
      </c>
      <c r="C111" s="59" t="n">
        <v>613096</v>
      </c>
      <c r="D111" s="58" t="s">
        <v>34</v>
      </c>
      <c r="E111" s="60" t="n">
        <v>34254</v>
      </c>
      <c r="F111" s="61" t="n">
        <v>0.907005347593583</v>
      </c>
      <c r="G111" s="62" t="n">
        <v>14.581</v>
      </c>
      <c r="H111" s="62" t="n">
        <v>1.97873096446701</v>
      </c>
      <c r="I111" s="63" t="n">
        <v>15.179</v>
      </c>
      <c r="J111" s="61" t="n">
        <v>0</v>
      </c>
      <c r="K111" s="64" t="n">
        <v>3.78</v>
      </c>
      <c r="L111" s="66" t="n">
        <v>12.95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2.711</v>
      </c>
      <c r="Y111" s="141" t="n">
        <v>105</v>
      </c>
      <c r="Z111" s="133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2992</v>
      </c>
      <c r="C112" s="59" t="n">
        <v>620699</v>
      </c>
      <c r="D112" s="58" t="s">
        <v>491</v>
      </c>
      <c r="E112" s="60" t="n">
        <v>35459</v>
      </c>
      <c r="F112" s="61" t="n">
        <v>3.50902139037433</v>
      </c>
      <c r="G112" s="62" t="n">
        <v>14.574</v>
      </c>
      <c r="H112" s="62" t="n">
        <v>6.15528426395939</v>
      </c>
      <c r="I112" s="63" t="n">
        <v>15.156</v>
      </c>
      <c r="J112" s="61" t="n">
        <v>0</v>
      </c>
      <c r="K112" s="64" t="n">
        <v>2.1075</v>
      </c>
      <c r="L112" s="66" t="n">
        <v>12.961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2.691</v>
      </c>
      <c r="Y112" s="141" t="n">
        <v>106</v>
      </c>
      <c r="Z112" s="133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2993</v>
      </c>
      <c r="C113" s="59" t="n">
        <v>626105</v>
      </c>
      <c r="D113" s="58" t="s">
        <v>876</v>
      </c>
      <c r="E113" s="60" t="n">
        <v>36516</v>
      </c>
      <c r="F113" s="61" t="n">
        <v>3.74731550802139</v>
      </c>
      <c r="G113" s="62" t="n">
        <v>3.832</v>
      </c>
      <c r="H113" s="62" t="n">
        <v>4.68857868020305</v>
      </c>
      <c r="I113" s="63" t="n">
        <v>30.278</v>
      </c>
      <c r="J113" s="61" t="n">
        <v>0</v>
      </c>
      <c r="K113" s="64" t="n">
        <v>7.422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1.532</v>
      </c>
      <c r="Y113" s="141" t="n">
        <v>107</v>
      </c>
      <c r="Z113" s="133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2994</v>
      </c>
      <c r="C114" s="59" t="n">
        <v>634950</v>
      </c>
      <c r="D114" s="58" t="s">
        <v>1939</v>
      </c>
      <c r="E114" s="60" t="n">
        <v>36546</v>
      </c>
      <c r="F114" s="61" t="n">
        <v>2.40272192513369</v>
      </c>
      <c r="G114" s="62" t="n">
        <v>7.307</v>
      </c>
      <c r="H114" s="62" t="n">
        <v>3.60759898477157</v>
      </c>
      <c r="I114" s="63" t="n">
        <v>30.298</v>
      </c>
      <c r="J114" s="61" t="n">
        <v>0</v>
      </c>
      <c r="K114" s="64" t="n">
        <v>3.8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1.414</v>
      </c>
      <c r="Y114" s="141" t="n">
        <v>108</v>
      </c>
      <c r="Z114" s="133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2995</v>
      </c>
      <c r="C115" s="59" t="n">
        <v>608973</v>
      </c>
      <c r="D115" s="58" t="s">
        <v>1026</v>
      </c>
      <c r="E115" s="60" t="n">
        <v>34233</v>
      </c>
      <c r="F115" s="61" t="n">
        <v>2.67579679144385</v>
      </c>
      <c r="G115" s="62" t="n">
        <v>3.895</v>
      </c>
      <c r="H115" s="62" t="n">
        <v>1.6263654822335</v>
      </c>
      <c r="I115" s="63" t="n">
        <v>7.674</v>
      </c>
      <c r="J115" s="61" t="n">
        <v>0.685045092838196</v>
      </c>
      <c r="K115" s="64" t="n">
        <v>29.651</v>
      </c>
      <c r="L115" s="66" t="n">
        <v>6.517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1.22</v>
      </c>
      <c r="Y115" s="141" t="n">
        <v>109</v>
      </c>
      <c r="Z115" s="133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2996</v>
      </c>
      <c r="C116" s="59" t="n">
        <v>610669</v>
      </c>
      <c r="D116" s="58" t="s">
        <v>912</v>
      </c>
      <c r="E116" s="60" t="n">
        <v>34436</v>
      </c>
      <c r="F116" s="61" t="n">
        <v>1.21386096256684</v>
      </c>
      <c r="G116" s="62" t="n">
        <v>3.871</v>
      </c>
      <c r="H116" s="62" t="n">
        <v>3.61059898477157</v>
      </c>
      <c r="I116" s="63" t="n">
        <v>7.686</v>
      </c>
      <c r="J116" s="61" t="n">
        <v>0.852806366047745</v>
      </c>
      <c r="K116" s="64" t="n">
        <v>29.643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1.2</v>
      </c>
      <c r="Y116" s="141" t="n">
        <v>110</v>
      </c>
      <c r="Z116" s="133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2997</v>
      </c>
      <c r="C117" s="59" t="n">
        <v>636357</v>
      </c>
      <c r="D117" s="58" t="s">
        <v>1913</v>
      </c>
      <c r="E117" s="60" t="n">
        <v>35830</v>
      </c>
      <c r="F117" s="61" t="n">
        <v>0</v>
      </c>
      <c r="G117" s="62" t="n">
        <v>0</v>
      </c>
      <c r="H117" s="62" t="n">
        <v>9.94111675126904</v>
      </c>
      <c r="I117" s="63" t="n">
        <v>15.198</v>
      </c>
      <c r="J117" s="61" t="n">
        <v>4.9316976127321</v>
      </c>
      <c r="K117" s="64" t="n">
        <v>7.436</v>
      </c>
      <c r="L117" s="66" t="n">
        <v>25.90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1.104</v>
      </c>
      <c r="Y117" s="141" t="n">
        <v>111</v>
      </c>
      <c r="Z117" s="133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2998</v>
      </c>
      <c r="C118" s="59" t="n">
        <v>639352</v>
      </c>
      <c r="D118" s="58" t="s">
        <v>197</v>
      </c>
      <c r="E118" s="60" t="n">
        <v>35211</v>
      </c>
      <c r="F118" s="61" t="n">
        <v>3.12834224598931</v>
      </c>
      <c r="G118" s="62" t="n">
        <v>7.353</v>
      </c>
      <c r="H118" s="62" t="n">
        <v>3.24873096446701</v>
      </c>
      <c r="I118" s="63" t="n">
        <v>7.692</v>
      </c>
      <c r="J118" s="61" t="n">
        <v>2.3342175066313</v>
      </c>
      <c r="K118" s="64" t="n">
        <v>3.746</v>
      </c>
      <c r="L118" s="66" t="n">
        <v>25.907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0.952</v>
      </c>
      <c r="Y118" s="141" t="n">
        <v>112</v>
      </c>
      <c r="Z118" s="133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2999</v>
      </c>
      <c r="C119" s="59" t="n">
        <v>621030</v>
      </c>
      <c r="D119" s="58" t="s">
        <v>802</v>
      </c>
      <c r="E119" s="60" t="n">
        <v>35336</v>
      </c>
      <c r="F119" s="61" t="n">
        <v>2.38046524064171</v>
      </c>
      <c r="G119" s="62" t="n">
        <v>7.34</v>
      </c>
      <c r="H119" s="62" t="n">
        <v>2.34496446700508</v>
      </c>
      <c r="I119" s="63" t="n">
        <v>7.648</v>
      </c>
      <c r="J119" s="61" t="n">
        <v>2.67476923076923</v>
      </c>
      <c r="K119" s="64" t="n">
        <v>7.474</v>
      </c>
      <c r="L119" s="66" t="n">
        <v>25.9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0.898</v>
      </c>
      <c r="Y119" s="141" t="n">
        <v>113</v>
      </c>
      <c r="Z119" s="133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00</v>
      </c>
      <c r="C120" s="59" t="n">
        <v>642489</v>
      </c>
      <c r="D120" s="58" t="s">
        <v>1924</v>
      </c>
      <c r="E120" s="60" t="n">
        <v>34560</v>
      </c>
      <c r="F120" s="61" t="n">
        <v>3.47593582887701</v>
      </c>
      <c r="G120" s="62" t="n">
        <v>7.288</v>
      </c>
      <c r="H120" s="62" t="n">
        <v>3.04768527918782</v>
      </c>
      <c r="I120" s="63" t="n">
        <v>7.646</v>
      </c>
      <c r="J120" s="61" t="n">
        <v>0</v>
      </c>
      <c r="K120" s="64" t="n">
        <v>0</v>
      </c>
      <c r="L120" s="66" t="n">
        <v>25.899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0.833</v>
      </c>
      <c r="Y120" s="141" t="n">
        <v>114</v>
      </c>
      <c r="Z120" s="133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01</v>
      </c>
      <c r="C121" s="59" t="n">
        <v>119712</v>
      </c>
      <c r="D121" s="58" t="s">
        <v>212</v>
      </c>
      <c r="E121" s="60" t="n">
        <v>23757</v>
      </c>
      <c r="F121" s="61" t="n">
        <v>0</v>
      </c>
      <c r="G121" s="62" t="n">
        <v>29.136</v>
      </c>
      <c r="H121" s="62" t="n">
        <v>0</v>
      </c>
      <c r="I121" s="63" t="n">
        <v>7.653</v>
      </c>
      <c r="J121" s="61" t="n">
        <v>0</v>
      </c>
      <c r="K121" s="64" t="n">
        <v>3.812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0.601</v>
      </c>
      <c r="Y121" s="141" t="n">
        <v>115</v>
      </c>
      <c r="Z121" s="133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02</v>
      </c>
      <c r="C122" s="59" t="n">
        <v>606102</v>
      </c>
      <c r="D122" s="58" t="s">
        <v>2010</v>
      </c>
      <c r="E122" s="60" t="n">
        <v>34855</v>
      </c>
      <c r="F122" s="61" t="n">
        <v>3.2725935828877</v>
      </c>
      <c r="G122" s="62" t="n">
        <v>0</v>
      </c>
      <c r="H122" s="62" t="n">
        <v>6.63197969543147</v>
      </c>
      <c r="I122" s="63" t="n">
        <v>7.677</v>
      </c>
      <c r="J122" s="61" t="n">
        <v>1.79840583554377</v>
      </c>
      <c r="K122" s="64" t="n">
        <v>29.641</v>
      </c>
      <c r="L122" s="66" t="n">
        <v>25.903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5905935828877</v>
      </c>
      <c r="Y122" s="141" t="n">
        <v>116</v>
      </c>
      <c r="Z122" s="133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03</v>
      </c>
      <c r="C123" s="59" t="n">
        <v>623023</v>
      </c>
      <c r="D123" s="58" t="s">
        <v>443</v>
      </c>
      <c r="E123" s="60" t="n">
        <v>35140</v>
      </c>
      <c r="F123" s="61" t="n">
        <v>3.68614438502674</v>
      </c>
      <c r="G123" s="62" t="n">
        <v>29.145</v>
      </c>
      <c r="H123" s="62" t="n">
        <v>0</v>
      </c>
      <c r="I123" s="63" t="n">
        <v>7.6</v>
      </c>
      <c r="J123" s="61" t="n">
        <v>0</v>
      </c>
      <c r="K123" s="64" t="n">
        <v>3.83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578</v>
      </c>
      <c r="Y123" s="141" t="n">
        <v>117</v>
      </c>
      <c r="Z123" s="133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04</v>
      </c>
      <c r="C124" s="59" t="n">
        <v>124835</v>
      </c>
      <c r="D124" s="58" t="s">
        <v>1042</v>
      </c>
      <c r="E124" s="60" t="n">
        <v>30414</v>
      </c>
      <c r="F124" s="61" t="n">
        <v>1.73989839572192</v>
      </c>
      <c r="G124" s="62" t="n">
        <v>29.133</v>
      </c>
      <c r="H124" s="62" t="n">
        <v>0</v>
      </c>
      <c r="I124" s="63" t="n">
        <v>7.605</v>
      </c>
      <c r="J124" s="61" t="n">
        <v>0</v>
      </c>
      <c r="K124" s="64" t="n">
        <v>3.757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495</v>
      </c>
      <c r="Y124" s="141" t="n">
        <v>118</v>
      </c>
      <c r="Z124" s="133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05</v>
      </c>
      <c r="C125" s="59" t="n">
        <v>102913</v>
      </c>
      <c r="D125" s="58" t="s">
        <v>1873</v>
      </c>
      <c r="E125" s="60" t="n">
        <v>25392</v>
      </c>
      <c r="F125" s="61" t="n">
        <v>4.34224598930481</v>
      </c>
      <c r="G125" s="62" t="n">
        <v>29.142</v>
      </c>
      <c r="H125" s="62" t="n">
        <v>0</v>
      </c>
      <c r="I125" s="63" t="n">
        <v>7.635</v>
      </c>
      <c r="J125" s="61" t="n">
        <v>0</v>
      </c>
      <c r="K125" s="64" t="n">
        <v>2.0955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8725</v>
      </c>
      <c r="Y125" s="141" t="n">
        <v>119</v>
      </c>
      <c r="Z125" s="133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06</v>
      </c>
      <c r="C126" s="59" t="n">
        <v>138499</v>
      </c>
      <c r="D126" s="58" t="s">
        <v>76</v>
      </c>
      <c r="E126" s="60" t="n">
        <v>31630</v>
      </c>
      <c r="F126" s="61" t="n">
        <v>0</v>
      </c>
      <c r="G126" s="62" t="n">
        <v>7.309</v>
      </c>
      <c r="H126" s="62" t="n">
        <v>4.66792893401015</v>
      </c>
      <c r="I126" s="63" t="n">
        <v>30.3</v>
      </c>
      <c r="J126" s="61" t="n">
        <v>0</v>
      </c>
      <c r="K126" s="64" t="n">
        <v>0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609</v>
      </c>
      <c r="Y126" s="141" t="n">
        <v>120</v>
      </c>
      <c r="Z126" s="133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603</v>
      </c>
      <c r="C127" s="59" t="n">
        <v>615442</v>
      </c>
      <c r="D127" s="58" t="s">
        <v>432</v>
      </c>
      <c r="E127" s="60" t="n">
        <v>36291</v>
      </c>
      <c r="F127" s="61" t="n">
        <v>2.67679679144385</v>
      </c>
      <c r="G127" s="62" t="n">
        <v>7.373</v>
      </c>
      <c r="H127" s="62" t="n">
        <v>4.87309644670051</v>
      </c>
      <c r="I127" s="63" t="n">
        <v>15.195</v>
      </c>
      <c r="J127" s="61" t="n">
        <v>0</v>
      </c>
      <c r="K127" s="64" t="n">
        <v>14.839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07</v>
      </c>
      <c r="Y127" s="141" t="n">
        <v>121</v>
      </c>
      <c r="Z127" s="133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07</v>
      </c>
      <c r="C128" s="59" t="n">
        <v>617878</v>
      </c>
      <c r="D128" s="58" t="s">
        <v>1873</v>
      </c>
      <c r="E128" s="60" t="n">
        <v>34082</v>
      </c>
      <c r="F128" s="61" t="n">
        <v>1.74189839572192</v>
      </c>
      <c r="G128" s="62" t="n">
        <v>7.341</v>
      </c>
      <c r="H128" s="62" t="n">
        <v>2.59283248730964</v>
      </c>
      <c r="I128" s="63" t="n">
        <v>15.145</v>
      </c>
      <c r="J128" s="61" t="n">
        <v>0</v>
      </c>
      <c r="K128" s="64" t="n">
        <v>14.847</v>
      </c>
      <c r="L128" s="66" t="n">
        <v>6.533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333</v>
      </c>
      <c r="Y128" s="141" t="n">
        <v>122</v>
      </c>
      <c r="Z128" s="133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08</v>
      </c>
      <c r="C129" s="59" t="n">
        <v>629659</v>
      </c>
      <c r="D129" s="58" t="s">
        <v>71</v>
      </c>
      <c r="E129" s="60" t="n">
        <v>36006</v>
      </c>
      <c r="F129" s="61" t="n">
        <v>3.51302139037433</v>
      </c>
      <c r="G129" s="62" t="n">
        <v>14.592</v>
      </c>
      <c r="H129" s="62" t="n">
        <v>1.97973096446701</v>
      </c>
      <c r="I129" s="63" t="n">
        <v>15.17</v>
      </c>
      <c r="J129" s="61" t="n">
        <v>0</v>
      </c>
      <c r="K129" s="64" t="n">
        <v>7.446</v>
      </c>
      <c r="L129" s="66" t="n">
        <v>6.529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208</v>
      </c>
      <c r="Y129" s="141" t="n">
        <v>123</v>
      </c>
      <c r="Z129" s="133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09</v>
      </c>
      <c r="C130" s="59" t="n">
        <v>624908</v>
      </c>
      <c r="D130" s="58" t="s">
        <v>491</v>
      </c>
      <c r="E130" s="60" t="n">
        <v>34892</v>
      </c>
      <c r="F130" s="61" t="n">
        <v>5.48428342245989</v>
      </c>
      <c r="G130" s="62" t="n">
        <v>14.622</v>
      </c>
      <c r="H130" s="62" t="n">
        <v>0</v>
      </c>
      <c r="I130" s="63" t="n">
        <v>15.137</v>
      </c>
      <c r="J130" s="61" t="n">
        <v>0</v>
      </c>
      <c r="K130" s="64" t="n">
        <v>7.433</v>
      </c>
      <c r="L130" s="66" t="n">
        <v>6.47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192</v>
      </c>
      <c r="Y130" s="141" t="n">
        <v>124</v>
      </c>
      <c r="Z130" s="133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10</v>
      </c>
      <c r="C131" s="59" t="n">
        <v>606670</v>
      </c>
      <c r="D131" s="58" t="s">
        <v>2298</v>
      </c>
      <c r="E131" s="60" t="n">
        <v>34133</v>
      </c>
      <c r="F131" s="61" t="n">
        <v>0</v>
      </c>
      <c r="G131" s="62" t="n">
        <v>14.578</v>
      </c>
      <c r="H131" s="62" t="n">
        <v>2.00322335025381</v>
      </c>
      <c r="I131" s="63" t="n">
        <v>15.193</v>
      </c>
      <c r="J131" s="61" t="n">
        <v>0</v>
      </c>
      <c r="K131" s="64" t="n">
        <v>7.41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19</v>
      </c>
      <c r="Y131" s="141" t="n">
        <v>125</v>
      </c>
      <c r="Z131" s="133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1704</v>
      </c>
      <c r="C132" s="59" t="n">
        <v>146043</v>
      </c>
      <c r="D132" s="58" t="s">
        <v>973</v>
      </c>
      <c r="E132" s="60" t="n">
        <v>32641</v>
      </c>
      <c r="F132" s="61" t="n">
        <v>0</v>
      </c>
      <c r="G132" s="62" t="n">
        <v>14.616</v>
      </c>
      <c r="H132" s="62" t="n">
        <v>2.31522335025381</v>
      </c>
      <c r="I132" s="63" t="n">
        <v>7.665</v>
      </c>
      <c r="J132" s="61" t="n">
        <v>0</v>
      </c>
      <c r="K132" s="64" t="n">
        <v>14.844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25</v>
      </c>
      <c r="Y132" s="141" t="n">
        <v>126</v>
      </c>
      <c r="Z132" s="133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11</v>
      </c>
      <c r="C133" s="59" t="n">
        <v>600537</v>
      </c>
      <c r="D133" s="58" t="s">
        <v>1919</v>
      </c>
      <c r="E133" s="60" t="n">
        <v>28336</v>
      </c>
      <c r="F133" s="61" t="n">
        <v>7.43882887700535</v>
      </c>
      <c r="G133" s="62" t="n">
        <v>29.149</v>
      </c>
      <c r="H133" s="62" t="n">
        <v>0</v>
      </c>
      <c r="I133" s="63" t="n">
        <v>7.694</v>
      </c>
      <c r="J133" s="61" t="n">
        <v>0</v>
      </c>
      <c r="K133" s="64" t="n">
        <v>0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843</v>
      </c>
      <c r="Y133" s="141" t="n">
        <v>127</v>
      </c>
      <c r="Z133" s="133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12</v>
      </c>
      <c r="C134" s="59" t="n">
        <v>636275</v>
      </c>
      <c r="D134" s="58" t="s">
        <v>118</v>
      </c>
      <c r="E134" s="60" t="n">
        <v>36001</v>
      </c>
      <c r="F134" s="61" t="n">
        <v>0</v>
      </c>
      <c r="G134" s="62" t="n">
        <v>7.394</v>
      </c>
      <c r="H134" s="62" t="n">
        <v>2.33296446700508</v>
      </c>
      <c r="I134" s="63" t="n">
        <v>0</v>
      </c>
      <c r="J134" s="61" t="n">
        <v>0.387846153846154</v>
      </c>
      <c r="K134" s="64" t="n">
        <v>0</v>
      </c>
      <c r="L134" s="66" t="n">
        <v>25.90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5.6349644670051</v>
      </c>
      <c r="Y134" s="141" t="n">
        <v>128</v>
      </c>
      <c r="Z134" s="133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13</v>
      </c>
      <c r="C135" s="59" t="n">
        <v>611947</v>
      </c>
      <c r="D135" s="58" t="s">
        <v>118</v>
      </c>
      <c r="E135" s="60" t="n">
        <v>35747</v>
      </c>
      <c r="F135" s="61" t="n">
        <v>4.75993048128342</v>
      </c>
      <c r="G135" s="62" t="n">
        <v>7.404</v>
      </c>
      <c r="H135" s="62" t="n">
        <v>2.33996446700508</v>
      </c>
      <c r="I135" s="63" t="n">
        <v>15.192</v>
      </c>
      <c r="J135" s="61" t="n">
        <v>0</v>
      </c>
      <c r="K135" s="64" t="n">
        <v>7.462</v>
      </c>
      <c r="L135" s="66" t="n">
        <v>12.971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567</v>
      </c>
      <c r="Y135" s="141" t="n">
        <v>129</v>
      </c>
      <c r="Z135" s="133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014</v>
      </c>
      <c r="C136" s="59" t="n">
        <v>636763</v>
      </c>
      <c r="D136" s="58" t="s">
        <v>497</v>
      </c>
      <c r="E136" s="60" t="n">
        <v>35774</v>
      </c>
      <c r="F136" s="61" t="n">
        <v>4.68014438502674</v>
      </c>
      <c r="G136" s="62" t="n">
        <v>7.39</v>
      </c>
      <c r="H136" s="62" t="n">
        <v>3.27197461928934</v>
      </c>
      <c r="I136" s="63" t="n">
        <v>15.158</v>
      </c>
      <c r="J136" s="61" t="n">
        <v>0</v>
      </c>
      <c r="K136" s="64" t="n">
        <v>3.769</v>
      </c>
      <c r="L136" s="66" t="n">
        <v>12.963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5.511</v>
      </c>
      <c r="Y136" s="141" t="n">
        <v>130</v>
      </c>
      <c r="Z136" s="133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015</v>
      </c>
      <c r="C137" s="59" t="n">
        <v>621962</v>
      </c>
      <c r="D137" s="58" t="s">
        <v>118</v>
      </c>
      <c r="E137" s="60" t="n">
        <v>34793</v>
      </c>
      <c r="F137" s="61" t="n">
        <v>1.22173262032086</v>
      </c>
      <c r="G137" s="62" t="n">
        <v>7.337</v>
      </c>
      <c r="H137" s="62" t="n">
        <v>4.66692893401015</v>
      </c>
      <c r="I137" s="63" t="n">
        <v>15.187</v>
      </c>
      <c r="J137" s="61" t="n">
        <v>0</v>
      </c>
      <c r="K137" s="64" t="n">
        <v>3.758</v>
      </c>
      <c r="L137" s="66" t="n">
        <v>12.975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499</v>
      </c>
      <c r="Y137" s="141" t="n">
        <v>131</v>
      </c>
      <c r="Z137" s="133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016</v>
      </c>
      <c r="C138" s="59" t="n">
        <v>611510</v>
      </c>
      <c r="D138" s="58" t="s">
        <v>1873</v>
      </c>
      <c r="E138" s="60" t="n">
        <v>34613</v>
      </c>
      <c r="F138" s="61" t="n">
        <v>0.883449197860962</v>
      </c>
      <c r="G138" s="62" t="n">
        <v>14.585</v>
      </c>
      <c r="H138" s="62" t="n">
        <v>2.59083248730964</v>
      </c>
      <c r="I138" s="63" t="n">
        <v>7.633</v>
      </c>
      <c r="J138" s="61" t="n">
        <v>0.376546419098143</v>
      </c>
      <c r="K138" s="64" t="n">
        <v>0</v>
      </c>
      <c r="L138" s="66" t="n">
        <v>12.972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19</v>
      </c>
      <c r="Y138" s="141" t="n">
        <v>132</v>
      </c>
      <c r="Z138" s="133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017</v>
      </c>
      <c r="C139" s="59" t="n">
        <v>611773</v>
      </c>
      <c r="D139" s="58" t="s">
        <v>2127</v>
      </c>
      <c r="E139" s="60" t="n">
        <v>34547</v>
      </c>
      <c r="F139" s="61" t="n">
        <v>1.21186096256684</v>
      </c>
      <c r="G139" s="62" t="n">
        <v>14.614</v>
      </c>
      <c r="H139" s="62" t="n">
        <v>2.31322335025381</v>
      </c>
      <c r="I139" s="63" t="n">
        <v>7.588</v>
      </c>
      <c r="J139" s="61" t="n">
        <v>0.430403183023873</v>
      </c>
      <c r="K139" s="64" t="n">
        <v>0</v>
      </c>
      <c r="L139" s="66" t="n">
        <v>12.949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5.151</v>
      </c>
      <c r="Y139" s="141" t="n">
        <v>133</v>
      </c>
      <c r="Z139" s="133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018</v>
      </c>
      <c r="C140" s="59" t="n">
        <v>617985</v>
      </c>
      <c r="D140" s="58" t="s">
        <v>2044</v>
      </c>
      <c r="E140" s="60" t="n">
        <v>35626</v>
      </c>
      <c r="F140" s="61" t="n">
        <v>0.950786096256685</v>
      </c>
      <c r="G140" s="62" t="n">
        <v>7.347</v>
      </c>
      <c r="H140" s="62" t="n">
        <v>1.0251116751269</v>
      </c>
      <c r="I140" s="63" t="n">
        <v>0</v>
      </c>
      <c r="J140" s="61" t="n">
        <v>3.20560344827586</v>
      </c>
      <c r="K140" s="64" t="n">
        <v>3.815</v>
      </c>
      <c r="L140" s="66" t="n">
        <v>25.90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4.2811116751269</v>
      </c>
      <c r="Y140" s="141" t="n">
        <v>134</v>
      </c>
      <c r="Z140" s="133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019</v>
      </c>
      <c r="C141" s="59" t="n">
        <v>625417</v>
      </c>
      <c r="D141" s="58" t="s">
        <v>1978</v>
      </c>
      <c r="E141" s="60" t="n">
        <v>34432</v>
      </c>
      <c r="F141" s="61" t="n">
        <v>0</v>
      </c>
      <c r="G141" s="62" t="n">
        <v>14.6</v>
      </c>
      <c r="H141" s="62" t="n">
        <v>1.9552385786802</v>
      </c>
      <c r="I141" s="63" t="n">
        <v>15.171</v>
      </c>
      <c r="J141" s="61" t="n">
        <v>0</v>
      </c>
      <c r="K141" s="64" t="n">
        <v>3.78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558</v>
      </c>
      <c r="Y141" s="141" t="n">
        <v>135</v>
      </c>
      <c r="Z141" s="133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020</v>
      </c>
      <c r="C142" s="59" t="n">
        <v>656013</v>
      </c>
      <c r="D142" s="58" t="s">
        <v>325</v>
      </c>
      <c r="E142" s="60" t="n">
        <v>36976</v>
      </c>
      <c r="F142" s="61" t="n">
        <v>2.67479679144385</v>
      </c>
      <c r="G142" s="62" t="n">
        <v>14.575</v>
      </c>
      <c r="H142" s="62" t="n">
        <v>3.95939086294416</v>
      </c>
      <c r="I142" s="63" t="n">
        <v>15.173</v>
      </c>
      <c r="J142" s="61" t="n">
        <v>0</v>
      </c>
      <c r="K142" s="64" t="n">
        <v>3.727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475</v>
      </c>
      <c r="Y142" s="141" t="n">
        <v>136</v>
      </c>
      <c r="Z142" s="133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021</v>
      </c>
      <c r="C143" s="59" t="n">
        <v>632240</v>
      </c>
      <c r="D143" s="58" t="s">
        <v>1873</v>
      </c>
      <c r="E143" s="60" t="n">
        <v>36283</v>
      </c>
      <c r="F143" s="61" t="n">
        <v>0.872449197860962</v>
      </c>
      <c r="G143" s="62" t="n">
        <v>0</v>
      </c>
      <c r="H143" s="62" t="n">
        <v>1.66285279187817</v>
      </c>
      <c r="I143" s="63" t="n">
        <v>0</v>
      </c>
      <c r="J143" s="61" t="n">
        <v>0.731092838196286</v>
      </c>
      <c r="K143" s="64" t="n">
        <v>29.647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1823019897391</v>
      </c>
      <c r="Y143" s="141" t="n">
        <v>137</v>
      </c>
      <c r="Z143" s="133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022</v>
      </c>
      <c r="C144" s="59" t="n">
        <v>504304</v>
      </c>
      <c r="D144" s="58" t="s">
        <v>1042</v>
      </c>
      <c r="E144" s="60" t="n">
        <v>32899</v>
      </c>
      <c r="F144" s="61" t="n">
        <v>0</v>
      </c>
      <c r="G144" s="62" t="n">
        <v>0</v>
      </c>
      <c r="H144" s="62" t="n">
        <v>0.842426395939086</v>
      </c>
      <c r="I144" s="63" t="n">
        <v>0</v>
      </c>
      <c r="J144" s="61" t="n">
        <v>1.47284482758621</v>
      </c>
      <c r="K144" s="64" t="n">
        <v>29.642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4844263959391</v>
      </c>
      <c r="Y144" s="141" t="n">
        <v>138</v>
      </c>
      <c r="Z144" s="133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023</v>
      </c>
      <c r="C145" s="59" t="n">
        <v>132886</v>
      </c>
      <c r="D145" s="58" t="s">
        <v>118</v>
      </c>
      <c r="E145" s="60" t="n">
        <v>31952</v>
      </c>
      <c r="F145" s="61" t="n">
        <v>0</v>
      </c>
      <c r="G145" s="62" t="n">
        <v>14.583</v>
      </c>
      <c r="H145" s="62" t="n">
        <v>11.6548223350254</v>
      </c>
      <c r="I145" s="63" t="n">
        <v>7.646</v>
      </c>
      <c r="J145" s="61" t="n">
        <v>4.17607692307692</v>
      </c>
      <c r="K145" s="64" t="n">
        <v>3.797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4138992581023</v>
      </c>
      <c r="Y145" s="141" t="n">
        <v>139</v>
      </c>
      <c r="Z145" s="133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024</v>
      </c>
      <c r="C146" s="59" t="n">
        <v>625385</v>
      </c>
      <c r="D146" s="58" t="s">
        <v>136</v>
      </c>
      <c r="E146" s="60" t="n">
        <v>35090</v>
      </c>
      <c r="F146" s="61" t="n">
        <v>0</v>
      </c>
      <c r="G146" s="62" t="n">
        <v>7.382</v>
      </c>
      <c r="H146" s="62" t="n">
        <v>8.16243654822335</v>
      </c>
      <c r="I146" s="63" t="n">
        <v>15.194</v>
      </c>
      <c r="J146" s="61" t="n">
        <v>0</v>
      </c>
      <c r="K146" s="64" t="n">
        <v>7.423</v>
      </c>
      <c r="L146" s="66" t="n">
        <v>6.514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9.999</v>
      </c>
      <c r="Y146" s="141" t="n">
        <v>140</v>
      </c>
      <c r="Z146" s="133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025</v>
      </c>
      <c r="C147" s="59" t="n">
        <v>500004</v>
      </c>
      <c r="D147" s="58" t="s">
        <v>1042</v>
      </c>
      <c r="E147" s="60" t="n">
        <v>31822</v>
      </c>
      <c r="F147" s="61" t="n">
        <v>0</v>
      </c>
      <c r="G147" s="62" t="n">
        <v>7.374</v>
      </c>
      <c r="H147" s="62" t="n">
        <v>5.17766497461929</v>
      </c>
      <c r="I147" s="63" t="n">
        <v>15.152</v>
      </c>
      <c r="J147" s="61" t="n">
        <v>0</v>
      </c>
      <c r="K147" s="64" t="n">
        <v>7.467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9.993</v>
      </c>
      <c r="Y147" s="141" t="n">
        <v>141</v>
      </c>
      <c r="Z147" s="133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026</v>
      </c>
      <c r="C148" s="59" t="n">
        <v>603924</v>
      </c>
      <c r="D148" s="58" t="s">
        <v>76</v>
      </c>
      <c r="E148" s="60" t="n">
        <v>33614</v>
      </c>
      <c r="F148" s="61" t="n">
        <v>4.76193048128342</v>
      </c>
      <c r="G148" s="62" t="n">
        <v>7.358</v>
      </c>
      <c r="H148" s="62" t="n">
        <v>2.34296446700508</v>
      </c>
      <c r="I148" s="63" t="n">
        <v>15.164</v>
      </c>
      <c r="J148" s="61" t="n">
        <v>0</v>
      </c>
      <c r="K148" s="64" t="n">
        <v>7.453</v>
      </c>
      <c r="L148" s="66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9.975</v>
      </c>
      <c r="Y148" s="141" t="n">
        <v>142</v>
      </c>
      <c r="Z148" s="133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027</v>
      </c>
      <c r="C149" s="59" t="n">
        <v>602892</v>
      </c>
      <c r="D149" s="58" t="s">
        <v>1095</v>
      </c>
      <c r="E149" s="60" t="n">
        <v>33792</v>
      </c>
      <c r="F149" s="61" t="n">
        <v>0</v>
      </c>
      <c r="G149" s="62" t="n">
        <v>7.305</v>
      </c>
      <c r="H149" s="62" t="n">
        <v>10.2030456852792</v>
      </c>
      <c r="I149" s="63" t="n">
        <v>15.151</v>
      </c>
      <c r="J149" s="61" t="n">
        <v>0</v>
      </c>
      <c r="K149" s="64" t="n">
        <v>7.469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9.925</v>
      </c>
      <c r="Y149" s="141" t="n">
        <v>143</v>
      </c>
      <c r="Z149" s="133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028</v>
      </c>
      <c r="C150" s="59" t="n">
        <v>619634</v>
      </c>
      <c r="D150" s="58" t="s">
        <v>1942</v>
      </c>
      <c r="E150" s="60" t="n">
        <v>35814</v>
      </c>
      <c r="F150" s="61" t="n">
        <v>6.63729946524064</v>
      </c>
      <c r="G150" s="62" t="n">
        <v>7.394</v>
      </c>
      <c r="H150" s="62" t="n">
        <v>3.26997461928934</v>
      </c>
      <c r="I150" s="63" t="n">
        <v>7.684</v>
      </c>
      <c r="J150" s="61" t="n">
        <v>0.479851458885942</v>
      </c>
      <c r="K150" s="64" t="n">
        <v>14.828</v>
      </c>
      <c r="L150" s="66" t="n">
        <v>6.528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9.906</v>
      </c>
      <c r="Y150" s="141" t="n">
        <v>144</v>
      </c>
      <c r="Z150" s="133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029</v>
      </c>
      <c r="C151" s="59" t="n">
        <v>624724</v>
      </c>
      <c r="D151" s="58" t="s">
        <v>93</v>
      </c>
      <c r="E151" s="60" t="n">
        <v>35282</v>
      </c>
      <c r="F151" s="61" t="n">
        <v>1.21573262032086</v>
      </c>
      <c r="G151" s="62" t="n">
        <v>14.617</v>
      </c>
      <c r="H151" s="62" t="n">
        <v>2.34596446700508</v>
      </c>
      <c r="I151" s="63" t="n">
        <v>15.166</v>
      </c>
      <c r="J151" s="61" t="n">
        <v>0</v>
      </c>
      <c r="K151" s="64" t="n">
        <v>0</v>
      </c>
      <c r="L151" s="66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9.783</v>
      </c>
      <c r="Y151" s="141" t="n">
        <v>145</v>
      </c>
      <c r="Z151" s="133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030</v>
      </c>
      <c r="C152" s="59" t="n">
        <v>630048</v>
      </c>
      <c r="D152" s="58" t="s">
        <v>876</v>
      </c>
      <c r="E152" s="60" t="n">
        <v>35187</v>
      </c>
      <c r="F152" s="61" t="n">
        <v>0</v>
      </c>
      <c r="G152" s="62" t="n">
        <v>14.608</v>
      </c>
      <c r="H152" s="62" t="n">
        <v>2.31622335025381</v>
      </c>
      <c r="I152" s="63" t="n">
        <v>15.165</v>
      </c>
      <c r="J152" s="61" t="n">
        <v>0</v>
      </c>
      <c r="K152" s="64" t="n">
        <v>0</v>
      </c>
      <c r="L152" s="66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9.773</v>
      </c>
      <c r="Y152" s="141" t="n">
        <v>146</v>
      </c>
      <c r="Z152" s="133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972</v>
      </c>
      <c r="C153" s="59" t="n">
        <v>122719</v>
      </c>
      <c r="D153" s="58" t="s">
        <v>973</v>
      </c>
      <c r="E153" s="60" t="n">
        <v>30121</v>
      </c>
      <c r="F153" s="61" t="n">
        <v>1.20486096256684</v>
      </c>
      <c r="G153" s="62" t="n">
        <v>7.293</v>
      </c>
      <c r="H153" s="62" t="n">
        <v>2.31422335025381</v>
      </c>
      <c r="I153" s="63" t="n">
        <v>7.64</v>
      </c>
      <c r="J153" s="61" t="n">
        <v>0.850806366047745</v>
      </c>
      <c r="K153" s="64" t="n">
        <v>14.831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9.764</v>
      </c>
      <c r="Y153" s="141" t="n">
        <v>147</v>
      </c>
      <c r="Z153" s="133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031</v>
      </c>
      <c r="C154" s="59" t="n">
        <v>631359</v>
      </c>
      <c r="D154" s="58" t="s">
        <v>1649</v>
      </c>
      <c r="E154" s="60" t="n">
        <v>36374</v>
      </c>
      <c r="F154" s="61" t="n">
        <v>4.27807486631016</v>
      </c>
      <c r="G154" s="62" t="n">
        <v>14.603</v>
      </c>
      <c r="H154" s="62" t="n">
        <v>3.04968527918782</v>
      </c>
      <c r="I154" s="63" t="n">
        <v>7.676</v>
      </c>
      <c r="J154" s="61" t="n">
        <v>3.31564986737401</v>
      </c>
      <c r="K154" s="64" t="n">
        <v>7.46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743</v>
      </c>
      <c r="Y154" s="141" t="n">
        <v>148</v>
      </c>
      <c r="Z154" s="133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032</v>
      </c>
      <c r="C155" s="59" t="n">
        <v>620113</v>
      </c>
      <c r="D155" s="58" t="s">
        <v>1026</v>
      </c>
      <c r="E155" s="60" t="n">
        <v>35648</v>
      </c>
      <c r="F155" s="61" t="n">
        <v>0</v>
      </c>
      <c r="G155" s="62" t="n">
        <v>14.605</v>
      </c>
      <c r="H155" s="62" t="n">
        <v>5.0761421319797</v>
      </c>
      <c r="I155" s="63" t="n">
        <v>7.671</v>
      </c>
      <c r="J155" s="61" t="n">
        <v>2.12201591511936</v>
      </c>
      <c r="K155" s="64" t="n">
        <v>7.442</v>
      </c>
      <c r="L155" s="66" t="n">
        <v>6.538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718</v>
      </c>
      <c r="Y155" s="141" t="n">
        <v>149</v>
      </c>
      <c r="Z155" s="133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033</v>
      </c>
      <c r="C156" s="59" t="n">
        <v>616620</v>
      </c>
      <c r="D156" s="58" t="s">
        <v>2044</v>
      </c>
      <c r="E156" s="60" t="n">
        <v>36289</v>
      </c>
      <c r="F156" s="61" t="n">
        <v>0</v>
      </c>
      <c r="G156" s="62" t="n">
        <v>14.584</v>
      </c>
      <c r="H156" s="62" t="n">
        <v>0</v>
      </c>
      <c r="I156" s="63" t="n">
        <v>7.622</v>
      </c>
      <c r="J156" s="61" t="n">
        <v>0.803071618037135</v>
      </c>
      <c r="K156" s="64" t="n">
        <v>7.462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668</v>
      </c>
      <c r="Y156" s="141" t="n">
        <v>150</v>
      </c>
      <c r="Z156" s="133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034</v>
      </c>
      <c r="C157" s="59" t="n">
        <v>140669</v>
      </c>
      <c r="D157" s="58" t="s">
        <v>93</v>
      </c>
      <c r="E157" s="60" t="n">
        <v>32881</v>
      </c>
      <c r="F157" s="61" t="n">
        <v>0</v>
      </c>
      <c r="G157" s="62" t="n">
        <v>0</v>
      </c>
      <c r="H157" s="62" t="n">
        <v>0</v>
      </c>
      <c r="I157" s="63" t="n">
        <v>0</v>
      </c>
      <c r="J157" s="61" t="n">
        <v>0.693692307692308</v>
      </c>
      <c r="K157" s="64" t="n">
        <v>29.656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656</v>
      </c>
      <c r="Y157" s="141" t="n">
        <v>151</v>
      </c>
      <c r="Z157" s="133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035</v>
      </c>
      <c r="C158" s="59" t="n">
        <v>638269</v>
      </c>
      <c r="D158" s="58" t="s">
        <v>1880</v>
      </c>
      <c r="E158" s="60" t="n">
        <v>36433</v>
      </c>
      <c r="F158" s="61" t="n">
        <v>7.47326203208556</v>
      </c>
      <c r="G158" s="62" t="n">
        <v>29.156</v>
      </c>
      <c r="H158" s="62" t="n">
        <v>0</v>
      </c>
      <c r="I158" s="63" t="n">
        <v>0</v>
      </c>
      <c r="J158" s="61" t="n">
        <v>0</v>
      </c>
      <c r="K158" s="64" t="n">
        <v>0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156</v>
      </c>
      <c r="Y158" s="141" t="n">
        <v>152</v>
      </c>
      <c r="Z158" s="133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036</v>
      </c>
      <c r="C159" s="59" t="n">
        <v>136107</v>
      </c>
      <c r="D159" s="58" t="s">
        <v>1899</v>
      </c>
      <c r="E159" s="60" t="n">
        <v>31915</v>
      </c>
      <c r="F159" s="61" t="n">
        <v>2.68716577540107</v>
      </c>
      <c r="G159" s="62" t="n">
        <v>29.14</v>
      </c>
      <c r="H159" s="62" t="n">
        <v>0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14</v>
      </c>
      <c r="Y159" s="141" t="n">
        <v>153</v>
      </c>
      <c r="Z159" s="133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037</v>
      </c>
      <c r="C160" s="59" t="n">
        <v>134753</v>
      </c>
      <c r="D160" s="58" t="s">
        <v>118</v>
      </c>
      <c r="E160" s="60" t="n">
        <v>30056</v>
      </c>
      <c r="F160" s="61" t="n">
        <v>2.38246524064171</v>
      </c>
      <c r="G160" s="62" t="n">
        <v>29.132</v>
      </c>
      <c r="H160" s="62" t="n">
        <v>0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132</v>
      </c>
      <c r="Y160" s="141" t="n">
        <v>154</v>
      </c>
      <c r="Z160" s="133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038</v>
      </c>
      <c r="C161" s="59" t="n">
        <v>636735</v>
      </c>
      <c r="D161" s="58" t="s">
        <v>1930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0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114</v>
      </c>
      <c r="Y161" s="141" t="n">
        <v>155</v>
      </c>
      <c r="Z161" s="133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039</v>
      </c>
      <c r="C162" s="59" t="n">
        <v>605431</v>
      </c>
      <c r="D162" s="58" t="s">
        <v>1936</v>
      </c>
      <c r="E162" s="60" t="n">
        <v>34580</v>
      </c>
      <c r="F162" s="61" t="n">
        <v>1.76601069518717</v>
      </c>
      <c r="G162" s="62" t="n">
        <v>14.577</v>
      </c>
      <c r="H162" s="62" t="n">
        <v>6.15428426395939</v>
      </c>
      <c r="I162" s="63" t="n">
        <v>7.655</v>
      </c>
      <c r="J162" s="61" t="n">
        <v>2.12801591511936</v>
      </c>
      <c r="K162" s="64" t="n">
        <v>3.825</v>
      </c>
      <c r="L162" s="66" t="n">
        <v>6.52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8.755</v>
      </c>
      <c r="Y162" s="141" t="n">
        <v>156</v>
      </c>
      <c r="Z162" s="133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040</v>
      </c>
      <c r="C163" s="59" t="n">
        <v>620890</v>
      </c>
      <c r="D163" s="58" t="s">
        <v>2032</v>
      </c>
      <c r="E163" s="60" t="n">
        <v>35971</v>
      </c>
      <c r="F163" s="61" t="n">
        <v>1.34458288770053</v>
      </c>
      <c r="G163" s="62" t="n">
        <v>14.593</v>
      </c>
      <c r="H163" s="62" t="n">
        <v>0.982619289340102</v>
      </c>
      <c r="I163" s="63" t="n">
        <v>0</v>
      </c>
      <c r="J163" s="61" t="n">
        <v>1.45888594164456</v>
      </c>
      <c r="K163" s="64" t="n">
        <v>3.827</v>
      </c>
      <c r="L163" s="66" t="n">
        <v>12.978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8.5536192893401</v>
      </c>
      <c r="Y163" s="141" t="n">
        <v>157</v>
      </c>
      <c r="Z163" s="133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041</v>
      </c>
      <c r="C164" s="59" t="n">
        <v>621596</v>
      </c>
      <c r="D164" s="58" t="s">
        <v>1595</v>
      </c>
      <c r="E164" s="60" t="n">
        <v>34710</v>
      </c>
      <c r="F164" s="61" t="n">
        <v>0</v>
      </c>
      <c r="G164" s="62" t="n">
        <v>7.364</v>
      </c>
      <c r="H164" s="62" t="n">
        <v>6.15628426395939</v>
      </c>
      <c r="I164" s="63" t="n">
        <v>7.696</v>
      </c>
      <c r="J164" s="61" t="n">
        <v>4.31034482758621</v>
      </c>
      <c r="K164" s="64" t="n">
        <v>3.76</v>
      </c>
      <c r="L164" s="66" t="n">
        <v>12.967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8.027</v>
      </c>
      <c r="Y164" s="141" t="n">
        <v>158</v>
      </c>
      <c r="Z164" s="133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042</v>
      </c>
      <c r="C165" s="59" t="n">
        <v>625560</v>
      </c>
      <c r="D165" s="58" t="s">
        <v>802</v>
      </c>
      <c r="E165" s="60" t="n">
        <v>34941</v>
      </c>
      <c r="F165" s="61" t="n">
        <v>1.20773262032086</v>
      </c>
      <c r="G165" s="62" t="n">
        <v>7.302</v>
      </c>
      <c r="H165" s="62" t="n">
        <v>2.33796446700508</v>
      </c>
      <c r="I165" s="63" t="n">
        <v>7.626</v>
      </c>
      <c r="J165" s="61" t="n">
        <v>0.698692307692308</v>
      </c>
      <c r="K165" s="64" t="n">
        <v>3.799</v>
      </c>
      <c r="L165" s="66" t="n">
        <v>12.955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7.883</v>
      </c>
      <c r="Y165" s="141" t="n">
        <v>159</v>
      </c>
      <c r="Z165" s="133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043</v>
      </c>
      <c r="C166" s="59" t="n">
        <v>623751</v>
      </c>
      <c r="D166" s="58" t="s">
        <v>1010</v>
      </c>
      <c r="E166" s="60" t="n">
        <v>35019</v>
      </c>
      <c r="F166" s="61" t="n">
        <v>0</v>
      </c>
      <c r="G166" s="62" t="n">
        <v>14.58</v>
      </c>
      <c r="H166" s="62" t="n">
        <v>0</v>
      </c>
      <c r="I166" s="63" t="n">
        <v>0</v>
      </c>
      <c r="J166" s="61" t="n">
        <v>4.47851458885942</v>
      </c>
      <c r="K166" s="64" t="n">
        <v>7.419</v>
      </c>
      <c r="L166" s="66" t="n">
        <v>12.969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7.549</v>
      </c>
      <c r="Y166" s="141" t="n">
        <v>160</v>
      </c>
      <c r="Z166" s="133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044</v>
      </c>
      <c r="C167" s="59" t="n">
        <v>613971</v>
      </c>
      <c r="D167" s="58" t="s">
        <v>2117</v>
      </c>
      <c r="E167" s="60" t="n">
        <v>35124</v>
      </c>
      <c r="F167" s="61" t="n">
        <v>0.951786096256685</v>
      </c>
      <c r="G167" s="62" t="n">
        <v>3.875</v>
      </c>
      <c r="H167" s="62" t="n">
        <v>6.21519796954315</v>
      </c>
      <c r="I167" s="63" t="n">
        <v>15.176</v>
      </c>
      <c r="J167" s="61" t="n">
        <v>2.46984880636605</v>
      </c>
      <c r="K167" s="64" t="n">
        <v>7.462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6.513</v>
      </c>
      <c r="Y167" s="141" t="n">
        <v>161</v>
      </c>
      <c r="Z167" s="133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664</v>
      </c>
      <c r="C168" s="59" t="n">
        <v>623737</v>
      </c>
      <c r="D168" s="58" t="s">
        <v>127</v>
      </c>
      <c r="E168" s="60" t="n">
        <v>36189</v>
      </c>
      <c r="F168" s="61" t="n">
        <v>0.780663101604278</v>
      </c>
      <c r="G168" s="62" t="n">
        <v>3.821</v>
      </c>
      <c r="H168" s="62" t="n">
        <v>3.26997461928934</v>
      </c>
      <c r="I168" s="63" t="n">
        <v>15.186</v>
      </c>
      <c r="J168" s="61" t="n">
        <v>2.16594827586207</v>
      </c>
      <c r="K168" s="64" t="n">
        <v>7.429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6.436</v>
      </c>
      <c r="Y168" s="141" t="n">
        <v>162</v>
      </c>
      <c r="Z168" s="133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045</v>
      </c>
      <c r="C169" s="59" t="n">
        <v>600953</v>
      </c>
      <c r="D169" s="58" t="s">
        <v>42</v>
      </c>
      <c r="E169" s="60" t="n">
        <v>34404</v>
      </c>
      <c r="F169" s="61" t="n">
        <v>0</v>
      </c>
      <c r="G169" s="62" t="n">
        <v>3.812</v>
      </c>
      <c r="H169" s="62" t="n">
        <v>3.27097461928934</v>
      </c>
      <c r="I169" s="63" t="n">
        <v>15.142</v>
      </c>
      <c r="J169" s="61" t="n">
        <v>1.67011405835544</v>
      </c>
      <c r="K169" s="64" t="n">
        <v>7.414</v>
      </c>
      <c r="L169" s="66" t="n">
        <v>6.50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6.368</v>
      </c>
      <c r="Y169" s="141" t="n">
        <v>163</v>
      </c>
      <c r="Z169" s="133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046</v>
      </c>
      <c r="C170" s="59" t="n">
        <v>635480</v>
      </c>
      <c r="D170" s="58" t="s">
        <v>275</v>
      </c>
      <c r="E170" s="60" t="n">
        <v>36276</v>
      </c>
      <c r="F170" s="61" t="n">
        <v>2.67579679144385</v>
      </c>
      <c r="G170" s="62" t="n">
        <v>3.87</v>
      </c>
      <c r="H170" s="62" t="n">
        <v>3.95939086294416</v>
      </c>
      <c r="I170" s="63" t="n">
        <v>7.601</v>
      </c>
      <c r="J170" s="61" t="n">
        <v>1.06500795755968</v>
      </c>
      <c r="K170" s="64" t="n">
        <v>14.826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6.297</v>
      </c>
      <c r="Y170" s="141" t="n">
        <v>164</v>
      </c>
      <c r="Z170" s="133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047</v>
      </c>
      <c r="C171" s="59" t="n">
        <v>609975</v>
      </c>
      <c r="D171" s="58" t="s">
        <v>2032</v>
      </c>
      <c r="E171" s="60" t="n">
        <v>34637</v>
      </c>
      <c r="F171" s="61" t="n">
        <v>2.14973262032086</v>
      </c>
      <c r="G171" s="62" t="n">
        <v>3.796</v>
      </c>
      <c r="H171" s="62" t="n">
        <v>1.52684263959391</v>
      </c>
      <c r="I171" s="63" t="n">
        <v>7.654</v>
      </c>
      <c r="J171" s="61" t="n">
        <v>0.948275862068966</v>
      </c>
      <c r="K171" s="64" t="n">
        <v>14.842</v>
      </c>
      <c r="L171" s="66" t="n">
        <v>3.359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6.292</v>
      </c>
      <c r="Y171" s="141" t="n">
        <v>165</v>
      </c>
      <c r="Z171" s="133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048</v>
      </c>
      <c r="C172" s="59" t="n">
        <v>140295</v>
      </c>
      <c r="D172" s="58" t="s">
        <v>2044</v>
      </c>
      <c r="E172" s="60" t="n">
        <v>31832</v>
      </c>
      <c r="F172" s="61" t="n">
        <v>1.85257219251337</v>
      </c>
      <c r="G172" s="62" t="n">
        <v>7.396</v>
      </c>
      <c r="H172" s="62" t="n">
        <v>8.07715736040609</v>
      </c>
      <c r="I172" s="63" t="n">
        <v>15.16</v>
      </c>
      <c r="J172" s="61" t="n">
        <v>0</v>
      </c>
      <c r="K172" s="64" t="n">
        <v>3.733</v>
      </c>
      <c r="L172" s="66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6.289</v>
      </c>
      <c r="Y172" s="141" t="n">
        <v>166</v>
      </c>
      <c r="Z172" s="133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049</v>
      </c>
      <c r="C173" s="59" t="n">
        <v>123418</v>
      </c>
      <c r="D173" s="58" t="s">
        <v>2117</v>
      </c>
      <c r="E173" s="60" t="n">
        <v>29810</v>
      </c>
      <c r="F173" s="61" t="n">
        <v>0</v>
      </c>
      <c r="G173" s="62" t="n">
        <v>7.291</v>
      </c>
      <c r="H173" s="62" t="n">
        <v>1.99722335025381</v>
      </c>
      <c r="I173" s="63" t="n">
        <v>15.163</v>
      </c>
      <c r="J173" s="61" t="n">
        <v>0</v>
      </c>
      <c r="K173" s="64" t="n">
        <v>3.784</v>
      </c>
      <c r="L173" s="66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6.238</v>
      </c>
      <c r="Y173" s="141" t="n">
        <v>167</v>
      </c>
      <c r="Z173" s="133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050</v>
      </c>
      <c r="C174" s="59" t="n">
        <v>645602</v>
      </c>
      <c r="D174" s="58" t="s">
        <v>1368</v>
      </c>
      <c r="E174" s="60" t="n">
        <v>36321</v>
      </c>
      <c r="F174" s="61" t="n">
        <v>5.75266310160428</v>
      </c>
      <c r="G174" s="62" t="n">
        <v>7.303</v>
      </c>
      <c r="H174" s="62" t="n">
        <v>3.98344670050761</v>
      </c>
      <c r="I174" s="63" t="n">
        <v>15.182</v>
      </c>
      <c r="J174" s="61" t="n">
        <v>0</v>
      </c>
      <c r="K174" s="64" t="n">
        <v>3.711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196</v>
      </c>
      <c r="Y174" s="141" t="n">
        <v>168</v>
      </c>
      <c r="Z174" s="133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051</v>
      </c>
      <c r="C175" s="59" t="n">
        <v>649011</v>
      </c>
      <c r="D175" s="58" t="s">
        <v>237</v>
      </c>
      <c r="E175" s="60" t="n">
        <v>34939</v>
      </c>
      <c r="F175" s="61" t="n">
        <v>1.76701069518717</v>
      </c>
      <c r="G175" s="62" t="n">
        <v>7.3</v>
      </c>
      <c r="H175" s="62" t="n">
        <v>3.94146192893401</v>
      </c>
      <c r="I175" s="63" t="n">
        <v>0</v>
      </c>
      <c r="J175" s="61" t="n">
        <v>1.07500795755968</v>
      </c>
      <c r="K175" s="64" t="n">
        <v>14.841</v>
      </c>
      <c r="L175" s="66" t="n">
        <v>3.354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082461928934</v>
      </c>
      <c r="Y175" s="141" t="n">
        <v>169</v>
      </c>
      <c r="Z175" s="133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052</v>
      </c>
      <c r="C176" s="59" t="n">
        <v>627586</v>
      </c>
      <c r="D176" s="58" t="s">
        <v>1913</v>
      </c>
      <c r="E176" s="60" t="n">
        <v>36454</v>
      </c>
      <c r="F176" s="61" t="n">
        <v>0</v>
      </c>
      <c r="G176" s="62" t="n">
        <v>14.616</v>
      </c>
      <c r="H176" s="62" t="n">
        <v>0</v>
      </c>
      <c r="I176" s="63" t="n">
        <v>7.621</v>
      </c>
      <c r="J176" s="61" t="n">
        <v>0</v>
      </c>
      <c r="K176" s="64" t="n">
        <v>3.817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054</v>
      </c>
      <c r="Y176" s="141" t="n">
        <v>170</v>
      </c>
      <c r="Z176" s="133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053</v>
      </c>
      <c r="C177" s="59" t="n">
        <v>640669</v>
      </c>
      <c r="D177" s="58" t="s">
        <v>1899</v>
      </c>
      <c r="E177" s="60" t="n">
        <v>36311</v>
      </c>
      <c r="F177" s="61" t="n">
        <v>1.34558288770053</v>
      </c>
      <c r="G177" s="62" t="n">
        <v>14.573</v>
      </c>
      <c r="H177" s="62" t="n">
        <v>1.52484263959391</v>
      </c>
      <c r="I177" s="63" t="n">
        <v>7.672</v>
      </c>
      <c r="J177" s="61" t="n">
        <v>1.16710875331565</v>
      </c>
      <c r="K177" s="64" t="n">
        <v>3.79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035</v>
      </c>
      <c r="Y177" s="141" t="n">
        <v>171</v>
      </c>
      <c r="Z177" s="133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054</v>
      </c>
      <c r="C178" s="59" t="n">
        <v>621321</v>
      </c>
      <c r="D178" s="58" t="s">
        <v>912</v>
      </c>
      <c r="E178" s="60" t="n">
        <v>35091</v>
      </c>
      <c r="F178" s="61" t="n">
        <v>3.74431550802139</v>
      </c>
      <c r="G178" s="62" t="n">
        <v>14.579</v>
      </c>
      <c r="H178" s="62" t="n">
        <v>2.31222335025381</v>
      </c>
      <c r="I178" s="63" t="n">
        <v>7.597</v>
      </c>
      <c r="J178" s="61" t="n">
        <v>2.12201591511936</v>
      </c>
      <c r="K178" s="64" t="n">
        <v>3.761</v>
      </c>
      <c r="L178" s="66" t="n">
        <v>3.357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5.937</v>
      </c>
      <c r="Y178" s="141" t="n">
        <v>172</v>
      </c>
      <c r="Z178" s="133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055</v>
      </c>
      <c r="C179" s="59" t="n">
        <v>648508</v>
      </c>
      <c r="D179" s="58" t="s">
        <v>136</v>
      </c>
      <c r="E179" s="60" t="n">
        <v>34007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.467851458885942</v>
      </c>
      <c r="K179" s="64" t="n">
        <v>2.1025</v>
      </c>
      <c r="L179" s="66" t="n">
        <v>25.901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901</v>
      </c>
      <c r="Y179" s="141" t="n">
        <v>173</v>
      </c>
      <c r="Z179" s="133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056</v>
      </c>
      <c r="C180" s="59" t="n">
        <v>607183</v>
      </c>
      <c r="D180" s="58" t="s">
        <v>76</v>
      </c>
      <c r="E180" s="60" t="n">
        <v>34265</v>
      </c>
      <c r="F180" s="61" t="n">
        <v>4.76593048128342</v>
      </c>
      <c r="G180" s="62" t="n">
        <v>7.391</v>
      </c>
      <c r="H180" s="62" t="n">
        <v>4.66992893401015</v>
      </c>
      <c r="I180" s="63" t="n">
        <v>15.15</v>
      </c>
      <c r="J180" s="61" t="n">
        <v>0</v>
      </c>
      <c r="K180" s="64" t="n">
        <v>2.092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4.6335</v>
      </c>
      <c r="Y180" s="141" t="n">
        <v>174</v>
      </c>
      <c r="Z180" s="133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057</v>
      </c>
      <c r="C181" s="59" t="n">
        <v>613608</v>
      </c>
      <c r="D181" s="58" t="s">
        <v>2051</v>
      </c>
      <c r="E181" s="60" t="n">
        <v>36000</v>
      </c>
      <c r="F181" s="61" t="n">
        <v>1.3903743315508</v>
      </c>
      <c r="G181" s="62" t="n">
        <v>3.824</v>
      </c>
      <c r="H181" s="62" t="n">
        <v>0.491309644670051</v>
      </c>
      <c r="I181" s="63" t="n">
        <v>7.663</v>
      </c>
      <c r="J181" s="61" t="n">
        <v>1.06100795755968</v>
      </c>
      <c r="K181" s="64" t="n">
        <v>0</v>
      </c>
      <c r="L181" s="66" t="n">
        <v>12.957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4.444</v>
      </c>
      <c r="Y181" s="141" t="n">
        <v>175</v>
      </c>
      <c r="Z181" s="133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058</v>
      </c>
      <c r="C182" s="59" t="n">
        <v>620478</v>
      </c>
      <c r="D182" s="58" t="s">
        <v>1942</v>
      </c>
      <c r="E182" s="60" t="n">
        <v>35903</v>
      </c>
      <c r="F182" s="61" t="n">
        <v>3.2695935828877</v>
      </c>
      <c r="G182" s="62" t="n">
        <v>3.851</v>
      </c>
      <c r="H182" s="62" t="n">
        <v>5.10352284263959</v>
      </c>
      <c r="I182" s="63" t="n">
        <v>7.619</v>
      </c>
      <c r="J182" s="61" t="n">
        <v>2.80107161803713</v>
      </c>
      <c r="K182" s="64" t="n">
        <v>3.728</v>
      </c>
      <c r="L182" s="66" t="n">
        <v>12.96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4.436</v>
      </c>
      <c r="Y182" s="141" t="n">
        <v>176</v>
      </c>
      <c r="Z182" s="133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059</v>
      </c>
      <c r="C183" s="59" t="n">
        <v>616184</v>
      </c>
      <c r="D183" s="58" t="s">
        <v>100</v>
      </c>
      <c r="E183" s="60" t="n">
        <v>35247</v>
      </c>
      <c r="F183" s="61" t="n">
        <v>1.51132620320856</v>
      </c>
      <c r="G183" s="62" t="n">
        <v>3.855</v>
      </c>
      <c r="H183" s="62" t="n">
        <v>5.10552284263959</v>
      </c>
      <c r="I183" s="63" t="n">
        <v>7.576</v>
      </c>
      <c r="J183" s="61" t="n">
        <v>1.07431299734748</v>
      </c>
      <c r="K183" s="64" t="n">
        <v>3.818</v>
      </c>
      <c r="L183" s="66" t="n">
        <v>12.95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4.381</v>
      </c>
      <c r="Y183" s="141" t="n">
        <v>177</v>
      </c>
      <c r="Z183" s="133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060</v>
      </c>
      <c r="C184" s="59" t="n">
        <v>649899</v>
      </c>
      <c r="D184" s="58" t="s">
        <v>1983</v>
      </c>
      <c r="E184" s="60" t="n">
        <v>36796</v>
      </c>
      <c r="F184" s="61" t="n">
        <v>2.40741711229947</v>
      </c>
      <c r="G184" s="62" t="n">
        <v>14.589</v>
      </c>
      <c r="H184" s="62" t="n">
        <v>1.3074923857868</v>
      </c>
      <c r="I184" s="63" t="n">
        <v>7.679</v>
      </c>
      <c r="J184" s="61" t="n">
        <v>1.89655172413793</v>
      </c>
      <c r="K184" s="64" t="n">
        <v>2.034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4.3025</v>
      </c>
      <c r="Y184" s="141" t="n">
        <v>178</v>
      </c>
      <c r="Z184" s="133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061</v>
      </c>
      <c r="C185" s="59" t="n">
        <v>620611</v>
      </c>
      <c r="D185" s="58" t="s">
        <v>1408</v>
      </c>
      <c r="E185" s="60" t="n">
        <v>34902</v>
      </c>
      <c r="F185" s="61" t="n">
        <v>1.64179679144385</v>
      </c>
      <c r="G185" s="62" t="n">
        <v>7.33</v>
      </c>
      <c r="H185" s="62" t="n">
        <v>1.64348730964467</v>
      </c>
      <c r="I185" s="63" t="n">
        <v>0</v>
      </c>
      <c r="J185" s="61" t="n">
        <v>0.900702917771883</v>
      </c>
      <c r="K185" s="64" t="n">
        <v>14.834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3.8074873096447</v>
      </c>
      <c r="Y185" s="141" t="n">
        <v>179</v>
      </c>
      <c r="Z185" s="133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062</v>
      </c>
      <c r="C186" s="59" t="n">
        <v>632936</v>
      </c>
      <c r="D186" s="58" t="s">
        <v>1137</v>
      </c>
      <c r="E186" s="60" t="n">
        <v>34114</v>
      </c>
      <c r="F186" s="61" t="n">
        <v>0.890005347593583</v>
      </c>
      <c r="G186" s="62" t="n">
        <v>0</v>
      </c>
      <c r="H186" s="62" t="n">
        <v>7.99796954314721</v>
      </c>
      <c r="I186" s="63" t="n">
        <v>15.156</v>
      </c>
      <c r="J186" s="61" t="n">
        <v>5.30503978779841</v>
      </c>
      <c r="K186" s="64" t="n">
        <v>7.452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4980053475936</v>
      </c>
      <c r="Y186" s="141" t="n">
        <v>180</v>
      </c>
      <c r="Z186" s="133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063</v>
      </c>
      <c r="C187" s="59" t="n">
        <v>626357</v>
      </c>
      <c r="D187" s="58" t="s">
        <v>1873</v>
      </c>
      <c r="E187" s="60" t="n">
        <v>36280</v>
      </c>
      <c r="F187" s="61" t="n">
        <v>0.875449197860962</v>
      </c>
      <c r="G187" s="62" t="n">
        <v>0</v>
      </c>
      <c r="H187" s="62" t="n">
        <v>3.36548223350254</v>
      </c>
      <c r="I187" s="63" t="n">
        <v>7.589</v>
      </c>
      <c r="J187" s="61" t="n">
        <v>0.730092838196286</v>
      </c>
      <c r="K187" s="64" t="n">
        <v>14.823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287449197861</v>
      </c>
      <c r="Y187" s="141" t="n">
        <v>181</v>
      </c>
      <c r="Z187" s="133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064</v>
      </c>
      <c r="C188" s="59" t="n">
        <v>132777</v>
      </c>
      <c r="D188" s="58" t="s">
        <v>802</v>
      </c>
      <c r="E188" s="60" t="n">
        <v>25579</v>
      </c>
      <c r="F188" s="61" t="n">
        <v>1.20973262032086</v>
      </c>
      <c r="G188" s="62" t="n">
        <v>14.567</v>
      </c>
      <c r="H188" s="62" t="n">
        <v>4.66392893401015</v>
      </c>
      <c r="I188" s="63" t="n">
        <v>7.618</v>
      </c>
      <c r="J188" s="61" t="n">
        <v>0.691692307692308</v>
      </c>
      <c r="K188" s="64" t="n">
        <v>0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2.8766923076923</v>
      </c>
      <c r="Y188" s="141" t="n">
        <v>182</v>
      </c>
      <c r="Z188" s="133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065</v>
      </c>
      <c r="C189" s="59" t="n">
        <v>111245</v>
      </c>
      <c r="D189" s="58" t="s">
        <v>1913</v>
      </c>
      <c r="E189" s="60" t="n">
        <v>28421</v>
      </c>
      <c r="F189" s="61" t="n">
        <v>0</v>
      </c>
      <c r="G189" s="62" t="n">
        <v>3.85</v>
      </c>
      <c r="H189" s="62" t="n">
        <v>6.21719796954315</v>
      </c>
      <c r="I189" s="63" t="n">
        <v>15.168</v>
      </c>
      <c r="J189" s="61" t="n">
        <v>0.425535809018568</v>
      </c>
      <c r="K189" s="64" t="n">
        <v>3.807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2.825</v>
      </c>
      <c r="Y189" s="141" t="n">
        <v>183</v>
      </c>
      <c r="Z189" s="133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066</v>
      </c>
      <c r="C190" s="59" t="n">
        <v>113768</v>
      </c>
      <c r="D190" s="58" t="s">
        <v>491</v>
      </c>
      <c r="E190" s="60" t="n">
        <v>29132</v>
      </c>
      <c r="F190" s="61" t="n">
        <v>1.76501069518717</v>
      </c>
      <c r="G190" s="62" t="n">
        <v>3.89</v>
      </c>
      <c r="H190" s="62" t="n">
        <v>1.97173096446701</v>
      </c>
      <c r="I190" s="63" t="n">
        <v>15.139</v>
      </c>
      <c r="J190" s="61" t="n">
        <v>1.06700795755968</v>
      </c>
      <c r="K190" s="64" t="n">
        <v>3.777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806</v>
      </c>
      <c r="Y190" s="141" t="n">
        <v>184</v>
      </c>
      <c r="Z190" s="133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067</v>
      </c>
      <c r="C191" s="59" t="n">
        <v>615344</v>
      </c>
      <c r="D191" s="58" t="s">
        <v>586</v>
      </c>
      <c r="E191" s="60" t="n">
        <v>29273</v>
      </c>
      <c r="F191" s="61" t="n">
        <v>7.48663101604278</v>
      </c>
      <c r="G191" s="62" t="n">
        <v>7.364</v>
      </c>
      <c r="H191" s="62" t="n">
        <v>6.63197969543147</v>
      </c>
      <c r="I191" s="63" t="n">
        <v>15.197</v>
      </c>
      <c r="J191" s="61" t="n">
        <v>0</v>
      </c>
      <c r="K191" s="64" t="n">
        <v>0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6836310160428</v>
      </c>
      <c r="Y191" s="141" t="n">
        <v>185</v>
      </c>
      <c r="Z191" s="133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068</v>
      </c>
      <c r="C192" s="59" t="n">
        <v>103334</v>
      </c>
      <c r="D192" s="58" t="s">
        <v>1095</v>
      </c>
      <c r="E192" s="60" t="n">
        <v>23434</v>
      </c>
      <c r="F192" s="61" t="n">
        <v>3.00165240641711</v>
      </c>
      <c r="G192" s="62" t="n">
        <v>7.318</v>
      </c>
      <c r="H192" s="62" t="n">
        <v>5.10452284263959</v>
      </c>
      <c r="I192" s="63" t="n">
        <v>15.167</v>
      </c>
      <c r="J192" s="61" t="n">
        <v>0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485</v>
      </c>
      <c r="Y192" s="141" t="n">
        <v>186</v>
      </c>
      <c r="Z192" s="133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1045</v>
      </c>
      <c r="C193" s="59" t="n">
        <v>138276</v>
      </c>
      <c r="D193" s="58" t="s">
        <v>136</v>
      </c>
      <c r="E193" s="60" t="n">
        <v>29761</v>
      </c>
      <c r="F193" s="61" t="n">
        <v>1.63579679144385</v>
      </c>
      <c r="G193" s="62" t="n">
        <v>7.327</v>
      </c>
      <c r="H193" s="62" t="n">
        <v>3.27097461928934</v>
      </c>
      <c r="I193" s="63" t="n">
        <v>7.679</v>
      </c>
      <c r="J193" s="61" t="n">
        <v>0.474851458885942</v>
      </c>
      <c r="K193" s="64" t="n">
        <v>7.448</v>
      </c>
      <c r="L193" s="66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454</v>
      </c>
      <c r="Y193" s="141" t="n">
        <v>187</v>
      </c>
      <c r="Z193" s="133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069</v>
      </c>
      <c r="C194" s="59" t="n">
        <v>601011</v>
      </c>
      <c r="D194" s="58" t="s">
        <v>860</v>
      </c>
      <c r="E194" s="60" t="n">
        <v>34224</v>
      </c>
      <c r="F194" s="61" t="n">
        <v>1.64779679144385</v>
      </c>
      <c r="G194" s="62" t="n">
        <v>7.364</v>
      </c>
      <c r="H194" s="62" t="n">
        <v>5.10552284263959</v>
      </c>
      <c r="I194" s="63" t="n">
        <v>7.651</v>
      </c>
      <c r="J194" s="61" t="n">
        <v>3.63879310344828</v>
      </c>
      <c r="K194" s="64" t="n">
        <v>7.431</v>
      </c>
      <c r="L194" s="66" t="n">
        <v>6.478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446</v>
      </c>
      <c r="Y194" s="141" t="n">
        <v>188</v>
      </c>
      <c r="Z194" s="133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070</v>
      </c>
      <c r="C195" s="59" t="n">
        <v>604005</v>
      </c>
      <c r="D195" s="58" t="s">
        <v>802</v>
      </c>
      <c r="E195" s="60" t="n">
        <v>34656</v>
      </c>
      <c r="F195" s="61" t="n">
        <v>1.21273262032086</v>
      </c>
      <c r="G195" s="62" t="n">
        <v>7.288</v>
      </c>
      <c r="H195" s="62" t="n">
        <v>7.28526395939086</v>
      </c>
      <c r="I195" s="63" t="n">
        <v>15.14</v>
      </c>
      <c r="J195" s="61" t="n">
        <v>0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428</v>
      </c>
      <c r="Y195" s="141" t="n">
        <v>189</v>
      </c>
      <c r="Z195" s="133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071</v>
      </c>
      <c r="C196" s="59" t="n">
        <v>130593</v>
      </c>
      <c r="D196" s="58" t="s">
        <v>107</v>
      </c>
      <c r="E196" s="60" t="n">
        <v>31706</v>
      </c>
      <c r="F196" s="61" t="n">
        <v>5.48228342245989</v>
      </c>
      <c r="G196" s="62" t="n">
        <v>7.321</v>
      </c>
      <c r="H196" s="62" t="n">
        <v>3.94346192893401</v>
      </c>
      <c r="I196" s="63" t="n">
        <v>7.664</v>
      </c>
      <c r="J196" s="61" t="n">
        <v>1.07100795755968</v>
      </c>
      <c r="K196" s="64" t="n">
        <v>7.421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406</v>
      </c>
      <c r="Y196" s="141" t="n">
        <v>190</v>
      </c>
      <c r="Z196" s="133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716</v>
      </c>
      <c r="C197" s="59" t="n">
        <v>610216</v>
      </c>
      <c r="D197" s="58" t="s">
        <v>499</v>
      </c>
      <c r="E197" s="60" t="n">
        <v>35186</v>
      </c>
      <c r="F197" s="61" t="n">
        <v>1.51232620320856</v>
      </c>
      <c r="G197" s="62" t="n">
        <v>14.596</v>
      </c>
      <c r="H197" s="62" t="n">
        <v>5.10352284263959</v>
      </c>
      <c r="I197" s="63" t="n">
        <v>7.669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265</v>
      </c>
      <c r="Y197" s="141" t="n">
        <v>191</v>
      </c>
      <c r="Z197" s="133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072</v>
      </c>
      <c r="C198" s="59" t="n">
        <v>619935</v>
      </c>
      <c r="D198" s="58" t="s">
        <v>2117</v>
      </c>
      <c r="E198" s="60" t="n">
        <v>35190</v>
      </c>
      <c r="F198" s="61" t="n">
        <v>0.521893048128342</v>
      </c>
      <c r="G198" s="62" t="n">
        <v>0</v>
      </c>
      <c r="H198" s="62" t="n">
        <v>6.21419796954315</v>
      </c>
      <c r="I198" s="63" t="n">
        <v>15.182</v>
      </c>
      <c r="J198" s="61" t="n">
        <v>2.46684880636605</v>
      </c>
      <c r="K198" s="64" t="n">
        <v>3.789</v>
      </c>
      <c r="L198" s="66" t="n">
        <v>6.499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2028930481283</v>
      </c>
      <c r="Y198" s="141" t="n">
        <v>192</v>
      </c>
      <c r="Z198" s="133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073</v>
      </c>
      <c r="C199" s="59" t="n">
        <v>606531</v>
      </c>
      <c r="D199" s="58" t="s">
        <v>1034</v>
      </c>
      <c r="E199" s="60" t="n">
        <v>34707</v>
      </c>
      <c r="F199" s="61" t="n">
        <v>2.00734759358289</v>
      </c>
      <c r="G199" s="62" t="n">
        <v>7.405</v>
      </c>
      <c r="H199" s="62" t="n">
        <v>1.77964974619289</v>
      </c>
      <c r="I199" s="63" t="n">
        <v>0</v>
      </c>
      <c r="J199" s="61" t="n">
        <v>1.9893899204244</v>
      </c>
      <c r="K199" s="64" t="n">
        <v>7.444</v>
      </c>
      <c r="L199" s="66" t="n">
        <v>12.974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586497461929</v>
      </c>
      <c r="Y199" s="141" t="n">
        <v>193</v>
      </c>
      <c r="Z199" s="133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074</v>
      </c>
      <c r="C200" s="59" t="n">
        <v>631355</v>
      </c>
      <c r="D200" s="58" t="s">
        <v>1649</v>
      </c>
      <c r="E200" s="60" t="n">
        <v>34972</v>
      </c>
      <c r="F200" s="61" t="n">
        <v>5.3475935828877</v>
      </c>
      <c r="G200" s="62" t="n">
        <v>3.807</v>
      </c>
      <c r="H200" s="62" t="n">
        <v>1.9572385786802</v>
      </c>
      <c r="I200" s="63" t="n">
        <v>15.147</v>
      </c>
      <c r="J200" s="61" t="n">
        <v>1.660824933687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1554185165747</v>
      </c>
      <c r="Y200" s="141" t="n">
        <v>194</v>
      </c>
      <c r="Z200" s="133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927</v>
      </c>
      <c r="C201" s="59" t="n">
        <v>610780</v>
      </c>
      <c r="D201" s="58" t="s">
        <v>463</v>
      </c>
      <c r="E201" s="60" t="n">
        <v>34087</v>
      </c>
      <c r="F201" s="61" t="n">
        <v>1.74289839572192</v>
      </c>
      <c r="G201" s="62" t="n">
        <v>14.569</v>
      </c>
      <c r="H201" s="62" t="n">
        <v>1.66385279187817</v>
      </c>
      <c r="I201" s="63" t="n">
        <v>7.581</v>
      </c>
      <c r="J201" s="61" t="n">
        <v>0</v>
      </c>
      <c r="K201" s="64" t="n">
        <v>0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5</v>
      </c>
      <c r="Y201" s="141" t="n">
        <v>195</v>
      </c>
      <c r="Z201" s="133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075</v>
      </c>
      <c r="C202" s="59" t="n">
        <v>613957</v>
      </c>
      <c r="D202" s="58" t="s">
        <v>34</v>
      </c>
      <c r="E202" s="60" t="n">
        <v>34430</v>
      </c>
      <c r="F202" s="61" t="n">
        <v>1.77001069518717</v>
      </c>
      <c r="G202" s="62" t="n">
        <v>14.598</v>
      </c>
      <c r="H202" s="62" t="n">
        <v>1.0163654822335</v>
      </c>
      <c r="I202" s="63" t="n">
        <v>0</v>
      </c>
      <c r="J202" s="61" t="n">
        <v>0.548503978779841</v>
      </c>
      <c r="K202" s="64" t="n">
        <v>2.0455</v>
      </c>
      <c r="L202" s="66" t="n">
        <v>6.476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903654822335</v>
      </c>
      <c r="Y202" s="141" t="n">
        <v>196</v>
      </c>
      <c r="Z202" s="133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076</v>
      </c>
      <c r="C203" s="59" t="n">
        <v>134237</v>
      </c>
      <c r="D203" s="58" t="s">
        <v>241</v>
      </c>
      <c r="E203" s="60" t="n">
        <v>30345</v>
      </c>
      <c r="F203" s="61" t="n">
        <v>7.43682887700535</v>
      </c>
      <c r="G203" s="62" t="n">
        <v>14.576</v>
      </c>
      <c r="H203" s="62" t="n">
        <v>0</v>
      </c>
      <c r="I203" s="63" t="n">
        <v>0</v>
      </c>
      <c r="J203" s="61" t="n">
        <v>1.35038461538462</v>
      </c>
      <c r="K203" s="64" t="n">
        <v>7.441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017</v>
      </c>
      <c r="Y203" s="141" t="n">
        <v>197</v>
      </c>
      <c r="Z203" s="133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077</v>
      </c>
      <c r="C204" s="59" t="n">
        <v>615813</v>
      </c>
      <c r="D204" s="58" t="s">
        <v>1921</v>
      </c>
      <c r="E204" s="60" t="n">
        <v>35059</v>
      </c>
      <c r="F204" s="61" t="n">
        <v>5.3475935828877</v>
      </c>
      <c r="G204" s="62" t="n">
        <v>7.37</v>
      </c>
      <c r="H204" s="62" t="n">
        <v>2.54207106598985</v>
      </c>
      <c r="I204" s="63" t="n">
        <v>7.676</v>
      </c>
      <c r="J204" s="61" t="n">
        <v>0.687045092838196</v>
      </c>
      <c r="K204" s="64" t="n">
        <v>3.734</v>
      </c>
      <c r="L204" s="66" t="n">
        <v>6.484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53</v>
      </c>
      <c r="Y204" s="141" t="n">
        <v>198</v>
      </c>
      <c r="Z204" s="133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078</v>
      </c>
      <c r="C205" s="59" t="n">
        <v>630670</v>
      </c>
      <c r="D205" s="58" t="s">
        <v>367</v>
      </c>
      <c r="E205" s="60" t="n">
        <v>35989</v>
      </c>
      <c r="F205" s="61" t="n">
        <v>2.67479679144385</v>
      </c>
      <c r="G205" s="62" t="n">
        <v>7.368</v>
      </c>
      <c r="H205" s="62" t="n">
        <v>3.2994923857868</v>
      </c>
      <c r="I205" s="63" t="n">
        <v>7.608</v>
      </c>
      <c r="J205" s="61" t="n">
        <v>1.06400795755968</v>
      </c>
      <c r="K205" s="64" t="n">
        <v>3.787</v>
      </c>
      <c r="L205" s="66" t="n">
        <v>6.532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508</v>
      </c>
      <c r="Y205" s="141" t="n">
        <v>199</v>
      </c>
      <c r="Z205" s="133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079</v>
      </c>
      <c r="C206" s="59" t="n">
        <v>619297</v>
      </c>
      <c r="D206" s="58" t="s">
        <v>122</v>
      </c>
      <c r="E206" s="60" t="n">
        <v>35559</v>
      </c>
      <c r="F206" s="61" t="n">
        <v>0</v>
      </c>
      <c r="G206" s="62" t="n">
        <v>7.373</v>
      </c>
      <c r="H206" s="62" t="n">
        <v>1.52584263959391</v>
      </c>
      <c r="I206" s="63" t="n">
        <v>7.631</v>
      </c>
      <c r="J206" s="61" t="n">
        <v>0.733442970822281</v>
      </c>
      <c r="K206" s="64" t="n">
        <v>1.9735</v>
      </c>
      <c r="L206" s="66" t="n">
        <v>6.495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499</v>
      </c>
      <c r="Y206" s="141" t="n">
        <v>200</v>
      </c>
      <c r="Z206" s="133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080</v>
      </c>
      <c r="C207" s="59" t="n">
        <v>625782</v>
      </c>
      <c r="D207" s="58" t="s">
        <v>1408</v>
      </c>
      <c r="E207" s="60" t="n">
        <v>36104</v>
      </c>
      <c r="F207" s="61" t="n">
        <v>0</v>
      </c>
      <c r="G207" s="62" t="n">
        <v>7.367</v>
      </c>
      <c r="H207" s="62" t="n">
        <v>6.63197969543147</v>
      </c>
      <c r="I207" s="63" t="n">
        <v>7.642</v>
      </c>
      <c r="J207" s="61" t="n">
        <v>2.80207161803714</v>
      </c>
      <c r="K207" s="64" t="n">
        <v>3.71</v>
      </c>
      <c r="L207" s="66" t="n">
        <v>6.479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488</v>
      </c>
      <c r="Y207" s="141" t="n">
        <v>201</v>
      </c>
      <c r="Z207" s="133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081</v>
      </c>
      <c r="C208" s="59" t="n">
        <v>629448</v>
      </c>
      <c r="D208" s="58" t="s">
        <v>1031</v>
      </c>
      <c r="E208" s="60" t="n">
        <v>35023</v>
      </c>
      <c r="F208" s="61" t="n">
        <v>2.41041711229947</v>
      </c>
      <c r="G208" s="62" t="n">
        <v>7.333</v>
      </c>
      <c r="H208" s="62" t="n">
        <v>2.03445685279188</v>
      </c>
      <c r="I208" s="63" t="n">
        <v>7.661</v>
      </c>
      <c r="J208" s="61" t="n">
        <v>1.46088594164456</v>
      </c>
      <c r="K208" s="64" t="n">
        <v>3.739</v>
      </c>
      <c r="L208" s="66" t="n">
        <v>6.487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481</v>
      </c>
      <c r="Y208" s="141" t="n">
        <v>202</v>
      </c>
      <c r="Z208" s="133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1018</v>
      </c>
      <c r="C209" s="59" t="n">
        <v>614705</v>
      </c>
      <c r="D209" s="58" t="s">
        <v>151</v>
      </c>
      <c r="E209" s="60" t="n">
        <v>35126</v>
      </c>
      <c r="F209" s="61" t="n">
        <v>1.3903743315508</v>
      </c>
      <c r="G209" s="62" t="n">
        <v>7.35</v>
      </c>
      <c r="H209" s="62" t="n">
        <v>1.21827411167513</v>
      </c>
      <c r="I209" s="63" t="n">
        <v>7.612</v>
      </c>
      <c r="J209" s="61" t="n">
        <v>0.693103448275862</v>
      </c>
      <c r="K209" s="64" t="n">
        <v>2.0085</v>
      </c>
      <c r="L209" s="66" t="n">
        <v>6.513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75</v>
      </c>
      <c r="Y209" s="141" t="n">
        <v>203</v>
      </c>
      <c r="Z209" s="133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082</v>
      </c>
      <c r="C210" s="59" t="n">
        <v>623610</v>
      </c>
      <c r="D210" s="58" t="s">
        <v>2179</v>
      </c>
      <c r="E210" s="60" t="n">
        <v>34157</v>
      </c>
      <c r="F210" s="61" t="n">
        <v>0.900005347593583</v>
      </c>
      <c r="G210" s="62" t="n">
        <v>0</v>
      </c>
      <c r="H210" s="62" t="n">
        <v>3.94446192893401</v>
      </c>
      <c r="I210" s="63" t="n">
        <v>7.592</v>
      </c>
      <c r="J210" s="61" t="n">
        <v>0.553503978779841</v>
      </c>
      <c r="K210" s="64" t="n">
        <v>2.0715</v>
      </c>
      <c r="L210" s="66" t="n">
        <v>12.959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510053475936</v>
      </c>
      <c r="Y210" s="141" t="n">
        <v>204</v>
      </c>
      <c r="Z210" s="133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083</v>
      </c>
      <c r="C211" s="59" t="n">
        <v>620501</v>
      </c>
      <c r="D211" s="58" t="s">
        <v>118</v>
      </c>
      <c r="E211" s="60" t="n">
        <v>34737</v>
      </c>
      <c r="F211" s="61" t="n">
        <v>1.21773262032086</v>
      </c>
      <c r="G211" s="62" t="n">
        <v>7.364</v>
      </c>
      <c r="H211" s="62" t="n">
        <v>7.28626395939086</v>
      </c>
      <c r="I211" s="63" t="n">
        <v>0</v>
      </c>
      <c r="J211" s="61" t="n">
        <v>6.67692307692308</v>
      </c>
      <c r="K211" s="64" t="n">
        <v>2.1085</v>
      </c>
      <c r="L211" s="66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271870363139</v>
      </c>
      <c r="Y211" s="141" t="n">
        <v>205</v>
      </c>
      <c r="Z211" s="133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084</v>
      </c>
      <c r="C212" s="59" t="n">
        <v>630138</v>
      </c>
      <c r="D212" s="58" t="s">
        <v>34</v>
      </c>
      <c r="E212" s="60" t="n">
        <v>35923</v>
      </c>
      <c r="F212" s="61" t="n">
        <v>0</v>
      </c>
      <c r="G212" s="62" t="n">
        <v>7.309</v>
      </c>
      <c r="H212" s="62" t="n">
        <v>0.996365482233503</v>
      </c>
      <c r="I212" s="63" t="n">
        <v>0</v>
      </c>
      <c r="J212" s="61" t="n">
        <v>1.07200795755968</v>
      </c>
      <c r="K212" s="64" t="n">
        <v>7.463</v>
      </c>
      <c r="L212" s="66" t="n">
        <v>12.96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2653654822335</v>
      </c>
      <c r="Y212" s="141" t="n">
        <v>206</v>
      </c>
      <c r="Z212" s="133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085</v>
      </c>
      <c r="C213" s="59" t="n">
        <v>139303</v>
      </c>
      <c r="D213" s="58" t="s">
        <v>42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1" t="n">
        <v>207</v>
      </c>
      <c r="Z213" s="133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086</v>
      </c>
      <c r="C214" s="59" t="n">
        <v>640701</v>
      </c>
      <c r="D214" s="58" t="s">
        <v>2065</v>
      </c>
      <c r="E214" s="60" t="n">
        <v>36297</v>
      </c>
      <c r="F214" s="61" t="n">
        <v>5.48328342245989</v>
      </c>
      <c r="G214" s="62" t="n">
        <v>14.57</v>
      </c>
      <c r="H214" s="62" t="n">
        <v>1.98273096446701</v>
      </c>
      <c r="I214" s="63" t="n">
        <v>0</v>
      </c>
      <c r="J214" s="61" t="n">
        <v>0</v>
      </c>
      <c r="K214" s="64" t="n">
        <v>3.828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380730964467</v>
      </c>
      <c r="Y214" s="141" t="n">
        <v>208</v>
      </c>
      <c r="Z214" s="133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087</v>
      </c>
      <c r="C215" s="59" t="n">
        <v>641221</v>
      </c>
      <c r="D215" s="58" t="s">
        <v>1010</v>
      </c>
      <c r="E215" s="60" t="n">
        <v>36105</v>
      </c>
      <c r="F215" s="61" t="n">
        <v>3.2745935828877</v>
      </c>
      <c r="G215" s="62" t="n">
        <v>3.845</v>
      </c>
      <c r="H215" s="62" t="n">
        <v>1.63748730964467</v>
      </c>
      <c r="I215" s="63" t="n">
        <v>0</v>
      </c>
      <c r="J215" s="61" t="n">
        <v>1.79340583554377</v>
      </c>
      <c r="K215" s="64" t="n">
        <v>14.835</v>
      </c>
      <c r="L215" s="66" t="n">
        <v>6.519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3174873096447</v>
      </c>
      <c r="Y215" s="141" t="n">
        <v>209</v>
      </c>
      <c r="Z215" s="133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088</v>
      </c>
      <c r="C216" s="59" t="n">
        <v>615977</v>
      </c>
      <c r="D216" s="58" t="s">
        <v>118</v>
      </c>
      <c r="E216" s="60" t="n">
        <v>35337</v>
      </c>
      <c r="F216" s="61" t="n">
        <v>1.21473262032086</v>
      </c>
      <c r="G216" s="62" t="n">
        <v>3.832</v>
      </c>
      <c r="H216" s="62" t="n">
        <v>1.19348223350254</v>
      </c>
      <c r="I216" s="63" t="n">
        <v>0</v>
      </c>
      <c r="J216" s="61" t="n">
        <v>5.425</v>
      </c>
      <c r="K216" s="64" t="n">
        <v>14.848</v>
      </c>
      <c r="L216" s="66" t="n">
        <v>6.501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8734822335025</v>
      </c>
      <c r="Y216" s="141" t="n">
        <v>210</v>
      </c>
      <c r="Z216" s="133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089</v>
      </c>
      <c r="C217" s="59" t="n">
        <v>643546</v>
      </c>
      <c r="D217" s="58" t="s">
        <v>912</v>
      </c>
      <c r="E217" s="60" t="n">
        <v>36923</v>
      </c>
      <c r="F217" s="61" t="n">
        <v>2.40072192513369</v>
      </c>
      <c r="G217" s="62" t="n">
        <v>3.853</v>
      </c>
      <c r="H217" s="62" t="n">
        <v>1.1681116751269</v>
      </c>
      <c r="I217" s="63" t="n">
        <v>0</v>
      </c>
      <c r="J217" s="61" t="n">
        <v>0.856806366047745</v>
      </c>
      <c r="K217" s="64" t="n">
        <v>14.825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8461116751269</v>
      </c>
      <c r="Y217" s="141" t="n">
        <v>211</v>
      </c>
      <c r="Z217" s="133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090</v>
      </c>
      <c r="C218" s="59" t="n">
        <v>617016</v>
      </c>
      <c r="D218" s="58" t="s">
        <v>1915</v>
      </c>
      <c r="E218" s="60" t="n">
        <v>35914</v>
      </c>
      <c r="F218" s="61" t="n">
        <v>0.828898395721925</v>
      </c>
      <c r="G218" s="62" t="n">
        <v>0</v>
      </c>
      <c r="H218" s="62" t="n">
        <v>1.64748730964467</v>
      </c>
      <c r="I218" s="63" t="n">
        <v>15.161</v>
      </c>
      <c r="J218" s="61" t="n">
        <v>0.903702917771883</v>
      </c>
      <c r="K218" s="64" t="n">
        <v>3.723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7128983957219</v>
      </c>
      <c r="Y218" s="141" t="n">
        <v>212</v>
      </c>
      <c r="Z218" s="133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091</v>
      </c>
      <c r="C219" s="59" t="n">
        <v>640287</v>
      </c>
      <c r="D219" s="58" t="s">
        <v>42</v>
      </c>
      <c r="E219" s="60" t="n">
        <v>36380</v>
      </c>
      <c r="F219" s="61" t="n">
        <v>0.772663101604278</v>
      </c>
      <c r="G219" s="62" t="n">
        <v>0</v>
      </c>
      <c r="H219" s="62" t="n">
        <v>3.27297461928934</v>
      </c>
      <c r="I219" s="63" t="n">
        <v>15.146</v>
      </c>
      <c r="J219" s="61" t="n">
        <v>1.07231299734748</v>
      </c>
      <c r="K219" s="64" t="n">
        <v>3.771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6896631016043</v>
      </c>
      <c r="Y219" s="141" t="n">
        <v>213</v>
      </c>
      <c r="Z219" s="133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092</v>
      </c>
      <c r="C220" s="59" t="n">
        <v>133441</v>
      </c>
      <c r="D220" s="58" t="s">
        <v>76</v>
      </c>
      <c r="E220" s="60" t="n">
        <v>31669</v>
      </c>
      <c r="F220" s="61" t="n">
        <v>2.39346524064171</v>
      </c>
      <c r="G220" s="62" t="n">
        <v>3.857</v>
      </c>
      <c r="H220" s="62" t="n">
        <v>4.66892893401015</v>
      </c>
      <c r="I220" s="63" t="n">
        <v>15.199</v>
      </c>
      <c r="J220" s="61" t="n">
        <v>0</v>
      </c>
      <c r="K220" s="64" t="n">
        <v>0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056</v>
      </c>
      <c r="Y220" s="141" t="n">
        <v>214</v>
      </c>
      <c r="Z220" s="133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093</v>
      </c>
      <c r="C221" s="59" t="n">
        <v>639912</v>
      </c>
      <c r="D221" s="58" t="s">
        <v>2062</v>
      </c>
      <c r="E221" s="60" t="n">
        <v>26234</v>
      </c>
      <c r="F221" s="61" t="n">
        <v>1.28642245989305</v>
      </c>
      <c r="G221" s="62" t="n">
        <v>3.857</v>
      </c>
      <c r="H221" s="62" t="n">
        <v>1.78064974619289</v>
      </c>
      <c r="I221" s="63" t="n">
        <v>15.157</v>
      </c>
      <c r="J221" s="61" t="n">
        <v>0</v>
      </c>
      <c r="K221" s="64" t="n">
        <v>0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014</v>
      </c>
      <c r="Y221" s="141" t="n">
        <v>215</v>
      </c>
      <c r="Z221" s="133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094</v>
      </c>
      <c r="C222" s="59" t="n">
        <v>626379</v>
      </c>
      <c r="D222" s="58" t="s">
        <v>1042</v>
      </c>
      <c r="E222" s="60" t="n">
        <v>36124</v>
      </c>
      <c r="F222" s="61" t="n">
        <v>1.74089839572192</v>
      </c>
      <c r="G222" s="62" t="n">
        <v>3.867</v>
      </c>
      <c r="H222" s="62" t="n">
        <v>2.58983248730964</v>
      </c>
      <c r="I222" s="63" t="n">
        <v>7.671</v>
      </c>
      <c r="J222" s="61" t="n">
        <v>1.1359575596817</v>
      </c>
      <c r="K222" s="64" t="n">
        <v>7.456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994</v>
      </c>
      <c r="Y222" s="141" t="n">
        <v>216</v>
      </c>
      <c r="Z222" s="133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796</v>
      </c>
      <c r="C223" s="59" t="n">
        <v>606557</v>
      </c>
      <c r="D223" s="58" t="s">
        <v>288</v>
      </c>
      <c r="E223" s="60" t="n">
        <v>33953</v>
      </c>
      <c r="F223" s="61" t="n">
        <v>2.13903743315508</v>
      </c>
      <c r="G223" s="62" t="n">
        <v>3.883</v>
      </c>
      <c r="H223" s="62" t="n">
        <v>0.989847715736041</v>
      </c>
      <c r="I223" s="63" t="n">
        <v>7.682</v>
      </c>
      <c r="J223" s="61" t="n">
        <v>0.693103448275862</v>
      </c>
      <c r="K223" s="64" t="n">
        <v>7.426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991</v>
      </c>
      <c r="Y223" s="141" t="n">
        <v>217</v>
      </c>
      <c r="Z223" s="133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095</v>
      </c>
      <c r="C224" s="59" t="n">
        <v>637518</v>
      </c>
      <c r="D224" s="58" t="s">
        <v>876</v>
      </c>
      <c r="E224" s="60" t="n">
        <v>36942</v>
      </c>
      <c r="F224" s="61" t="n">
        <v>7.48663101604278</v>
      </c>
      <c r="G224" s="62" t="n">
        <v>14.571</v>
      </c>
      <c r="H224" s="62" t="n">
        <v>0.609055837563452</v>
      </c>
      <c r="I224" s="63" t="n">
        <v>0</v>
      </c>
      <c r="J224" s="61" t="n">
        <v>2.6525198938992</v>
      </c>
      <c r="K224" s="64" t="n">
        <v>3.77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9550558375635</v>
      </c>
      <c r="Y224" s="141" t="n">
        <v>218</v>
      </c>
      <c r="Z224" s="133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096</v>
      </c>
      <c r="C225" s="59" t="n">
        <v>126331</v>
      </c>
      <c r="D225" s="58" t="s">
        <v>237</v>
      </c>
      <c r="E225" s="60" t="n">
        <v>34284</v>
      </c>
      <c r="F225" s="61" t="n">
        <v>1.75601069518717</v>
      </c>
      <c r="G225" s="62" t="n">
        <v>3.887</v>
      </c>
      <c r="H225" s="62" t="n">
        <v>3.93946192893401</v>
      </c>
      <c r="I225" s="63" t="n">
        <v>7.612</v>
      </c>
      <c r="J225" s="61" t="n">
        <v>0.555503978779841</v>
      </c>
      <c r="K225" s="64" t="n">
        <v>7.428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927</v>
      </c>
      <c r="Y225" s="141" t="n">
        <v>219</v>
      </c>
      <c r="Z225" s="133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097</v>
      </c>
      <c r="C226" s="59" t="n">
        <v>601531</v>
      </c>
      <c r="D226" s="58" t="s">
        <v>1913</v>
      </c>
      <c r="E226" s="60" t="n">
        <v>34394</v>
      </c>
      <c r="F226" s="61" t="n">
        <v>3.68314438502674</v>
      </c>
      <c r="G226" s="62" t="n">
        <v>7.379</v>
      </c>
      <c r="H226" s="62" t="n">
        <v>2.00422335025381</v>
      </c>
      <c r="I226" s="63" t="n">
        <v>7.66</v>
      </c>
      <c r="J226" s="61" t="n">
        <v>1.58614323607427</v>
      </c>
      <c r="K226" s="64" t="n">
        <v>3.831</v>
      </c>
      <c r="L226" s="66" t="n">
        <v>3.353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87</v>
      </c>
      <c r="Y226" s="141" t="n">
        <v>220</v>
      </c>
      <c r="Z226" s="133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098</v>
      </c>
      <c r="C227" s="59" t="n">
        <v>507877</v>
      </c>
      <c r="D227" s="58" t="s">
        <v>2774</v>
      </c>
      <c r="E227" s="60" t="n">
        <v>32443</v>
      </c>
      <c r="F227" s="61" t="n">
        <v>0</v>
      </c>
      <c r="G227" s="62" t="n">
        <v>7.406</v>
      </c>
      <c r="H227" s="62" t="n">
        <v>3.94246192893401</v>
      </c>
      <c r="I227" s="63" t="n">
        <v>7.65</v>
      </c>
      <c r="J227" s="61" t="n">
        <v>2.12901591511936</v>
      </c>
      <c r="K227" s="64" t="n">
        <v>3.80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861</v>
      </c>
      <c r="Y227" s="141" t="n">
        <v>221</v>
      </c>
      <c r="Z227" s="133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099</v>
      </c>
      <c r="C228" s="59" t="n">
        <v>621126</v>
      </c>
      <c r="D228" s="58" t="s">
        <v>2044</v>
      </c>
      <c r="E228" s="60" t="n">
        <v>36082</v>
      </c>
      <c r="F228" s="61" t="n">
        <v>1.84557219251337</v>
      </c>
      <c r="G228" s="62" t="n">
        <v>7.4</v>
      </c>
      <c r="H228" s="62" t="n">
        <v>1.99922335025381</v>
      </c>
      <c r="I228" s="63" t="n">
        <v>7.631</v>
      </c>
      <c r="J228" s="61" t="n">
        <v>2.46884880636605</v>
      </c>
      <c r="K228" s="64" t="n">
        <v>3.822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853</v>
      </c>
      <c r="Y228" s="141" t="n">
        <v>222</v>
      </c>
      <c r="Z228" s="133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00</v>
      </c>
      <c r="C229" s="59" t="n">
        <v>636407</v>
      </c>
      <c r="D229" s="58" t="s">
        <v>1939</v>
      </c>
      <c r="E229" s="60" t="n">
        <v>36659</v>
      </c>
      <c r="F229" s="61" t="n">
        <v>1.20686096256684</v>
      </c>
      <c r="G229" s="62" t="n">
        <v>7.357</v>
      </c>
      <c r="H229" s="62" t="n">
        <v>2.30922335025381</v>
      </c>
      <c r="I229" s="63" t="n">
        <v>7.673</v>
      </c>
      <c r="J229" s="61" t="n">
        <v>1.3272599469496</v>
      </c>
      <c r="K229" s="64" t="n">
        <v>3.789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819</v>
      </c>
      <c r="Y229" s="141" t="n">
        <v>223</v>
      </c>
      <c r="Z229" s="133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01</v>
      </c>
      <c r="C230" s="59" t="n">
        <v>646802</v>
      </c>
      <c r="D230" s="58" t="s">
        <v>241</v>
      </c>
      <c r="E230" s="60" t="n">
        <v>36860</v>
      </c>
      <c r="F230" s="61" t="n">
        <v>1.21073262032086</v>
      </c>
      <c r="G230" s="62" t="n">
        <v>7.32</v>
      </c>
      <c r="H230" s="62" t="n">
        <v>2.33896446700508</v>
      </c>
      <c r="I230" s="63" t="n">
        <v>7.68</v>
      </c>
      <c r="J230" s="61" t="n">
        <v>0.680692307692308</v>
      </c>
      <c r="K230" s="64" t="n">
        <v>3.784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784</v>
      </c>
      <c r="Y230" s="141" t="n">
        <v>224</v>
      </c>
      <c r="Z230" s="133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02</v>
      </c>
      <c r="C231" s="59" t="n">
        <v>139924</v>
      </c>
      <c r="D231" s="58" t="s">
        <v>912</v>
      </c>
      <c r="E231" s="60" t="n">
        <v>31373</v>
      </c>
      <c r="F231" s="61" t="n">
        <v>4.86631016042781</v>
      </c>
      <c r="G231" s="62" t="n">
        <v>7.386</v>
      </c>
      <c r="H231" s="62" t="n">
        <v>3.60959898477157</v>
      </c>
      <c r="I231" s="63" t="n">
        <v>7.636</v>
      </c>
      <c r="J231" s="61" t="n">
        <v>1.72413793103448</v>
      </c>
      <c r="K231" s="64" t="n">
        <v>3.74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766</v>
      </c>
      <c r="Y231" s="141" t="n">
        <v>225</v>
      </c>
      <c r="Z231" s="133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03</v>
      </c>
      <c r="C232" s="59" t="n">
        <v>600307</v>
      </c>
      <c r="D232" s="58" t="s">
        <v>2010</v>
      </c>
      <c r="E232" s="60" t="n">
        <v>33060</v>
      </c>
      <c r="F232" s="61" t="n">
        <v>1.64379679144385</v>
      </c>
      <c r="G232" s="62" t="n">
        <v>7.318</v>
      </c>
      <c r="H232" s="62" t="n">
        <v>3.27297461928934</v>
      </c>
      <c r="I232" s="63" t="n">
        <v>7.606</v>
      </c>
      <c r="J232" s="61" t="n">
        <v>0.902702917771883</v>
      </c>
      <c r="K232" s="64" t="n">
        <v>3.774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698</v>
      </c>
      <c r="Y232" s="141" t="n">
        <v>226</v>
      </c>
      <c r="Z232" s="133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04</v>
      </c>
      <c r="C233" s="59" t="n">
        <v>601999</v>
      </c>
      <c r="D233" s="58" t="s">
        <v>241</v>
      </c>
      <c r="E233" s="60" t="n">
        <v>33025</v>
      </c>
      <c r="F233" s="61" t="n">
        <v>2.39546524064171</v>
      </c>
      <c r="G233" s="62" t="n">
        <v>14.624</v>
      </c>
      <c r="H233" s="62" t="n">
        <v>0</v>
      </c>
      <c r="I233" s="63" t="n">
        <v>0</v>
      </c>
      <c r="J233" s="61" t="n">
        <v>2.67876923076923</v>
      </c>
      <c r="K233" s="64" t="n">
        <v>3.742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366</v>
      </c>
      <c r="Y233" s="141" t="n">
        <v>227</v>
      </c>
      <c r="Z233" s="133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1011</v>
      </c>
      <c r="C234" s="59" t="n">
        <v>607685</v>
      </c>
      <c r="D234" s="58" t="s">
        <v>471</v>
      </c>
      <c r="E234" s="60" t="n">
        <v>34604</v>
      </c>
      <c r="F234" s="61" t="n">
        <v>1.03373796791444</v>
      </c>
      <c r="G234" s="62" t="n">
        <v>3.865</v>
      </c>
      <c r="H234" s="62" t="n">
        <v>0.978619289340102</v>
      </c>
      <c r="I234" s="63" t="n">
        <v>7.662</v>
      </c>
      <c r="J234" s="61" t="n">
        <v>1.20689655172414</v>
      </c>
      <c r="K234" s="64" t="n">
        <v>2.0475</v>
      </c>
      <c r="L234" s="66" t="n">
        <v>6.518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045</v>
      </c>
      <c r="Y234" s="141" t="n">
        <v>228</v>
      </c>
      <c r="Z234" s="133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05</v>
      </c>
      <c r="C235" s="59" t="n">
        <v>626941</v>
      </c>
      <c r="D235" s="58" t="s">
        <v>2117</v>
      </c>
      <c r="E235" s="60" t="n">
        <v>36079</v>
      </c>
      <c r="F235" s="61" t="n">
        <v>3.68214438502674</v>
      </c>
      <c r="G235" s="62" t="n">
        <v>3.881</v>
      </c>
      <c r="H235" s="62" t="n">
        <v>1.99522335025381</v>
      </c>
      <c r="I235" s="63" t="n">
        <v>7.587</v>
      </c>
      <c r="J235" s="61" t="n">
        <v>0</v>
      </c>
      <c r="K235" s="64" t="n">
        <v>0</v>
      </c>
      <c r="L235" s="66" t="n">
        <v>6.498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966</v>
      </c>
      <c r="Y235" s="141" t="n">
        <v>229</v>
      </c>
      <c r="Z235" s="133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06</v>
      </c>
      <c r="C236" s="59" t="n">
        <v>678572</v>
      </c>
      <c r="D236" s="58" t="s">
        <v>454</v>
      </c>
      <c r="E236" s="60" t="n">
        <v>32725</v>
      </c>
      <c r="F236" s="61" t="n">
        <v>0</v>
      </c>
      <c r="G236" s="62" t="n">
        <v>0</v>
      </c>
      <c r="H236" s="62" t="n">
        <v>0</v>
      </c>
      <c r="I236" s="63" t="n">
        <v>15.138</v>
      </c>
      <c r="J236" s="61" t="n">
        <v>2.67776923076923</v>
      </c>
      <c r="K236" s="64" t="n">
        <v>0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8157692307692</v>
      </c>
      <c r="Y236" s="141" t="n">
        <v>230</v>
      </c>
      <c r="Z236" s="133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999</v>
      </c>
      <c r="C237" s="59" t="n">
        <v>504438</v>
      </c>
      <c r="D237" s="58" t="s">
        <v>489</v>
      </c>
      <c r="E237" s="60" t="n">
        <v>32605</v>
      </c>
      <c r="F237" s="61" t="n">
        <v>3.85026737967914</v>
      </c>
      <c r="G237" s="62" t="n">
        <v>14.625</v>
      </c>
      <c r="H237" s="62" t="n">
        <v>0</v>
      </c>
      <c r="I237" s="63" t="n">
        <v>0</v>
      </c>
      <c r="J237" s="61" t="n">
        <v>2.91777188328912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5427718832891</v>
      </c>
      <c r="Y237" s="141" t="n">
        <v>231</v>
      </c>
      <c r="Z237" s="133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07</v>
      </c>
      <c r="C238" s="59" t="n">
        <v>632238</v>
      </c>
      <c r="D238" s="58" t="s">
        <v>1873</v>
      </c>
      <c r="E238" s="60" t="n">
        <v>36582</v>
      </c>
      <c r="F238" s="61" t="n">
        <v>0.871449197860962</v>
      </c>
      <c r="G238" s="62" t="n">
        <v>0</v>
      </c>
      <c r="H238" s="62" t="n">
        <v>1.65885279187817</v>
      </c>
      <c r="I238" s="63" t="n">
        <v>0</v>
      </c>
      <c r="J238" s="61" t="n">
        <v>1.1349575596817</v>
      </c>
      <c r="K238" s="64" t="n">
        <v>14.822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3523019897391</v>
      </c>
      <c r="Y238" s="141" t="n">
        <v>232</v>
      </c>
      <c r="Z238" s="133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08</v>
      </c>
      <c r="C239" s="59" t="n">
        <v>614398</v>
      </c>
      <c r="D239" s="58" t="s">
        <v>1649</v>
      </c>
      <c r="E239" s="60" t="n">
        <v>35461</v>
      </c>
      <c r="F239" s="61" t="n">
        <v>1.71822994652406</v>
      </c>
      <c r="G239" s="62" t="n">
        <v>14.568</v>
      </c>
      <c r="H239" s="62" t="n">
        <v>0.990619289340102</v>
      </c>
      <c r="I239" s="63" t="n">
        <v>0</v>
      </c>
      <c r="J239" s="61" t="n">
        <v>1.661824933687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2204442230271</v>
      </c>
      <c r="Y239" s="141" t="n">
        <v>233</v>
      </c>
      <c r="Z239" s="133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09</v>
      </c>
      <c r="C240" s="59" t="n">
        <v>652959</v>
      </c>
      <c r="D240" s="58" t="s">
        <v>454</v>
      </c>
      <c r="E240" s="60" t="n">
        <v>31203</v>
      </c>
      <c r="F240" s="61" t="n">
        <v>0</v>
      </c>
      <c r="G240" s="62" t="n">
        <v>0</v>
      </c>
      <c r="H240" s="62" t="n">
        <v>0</v>
      </c>
      <c r="I240" s="63" t="n">
        <v>15.141</v>
      </c>
      <c r="J240" s="61" t="n">
        <v>0.390846153846154</v>
      </c>
      <c r="K240" s="64" t="n">
        <v>2.078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2195</v>
      </c>
      <c r="Y240" s="141" t="n">
        <v>234</v>
      </c>
      <c r="Z240" s="133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10</v>
      </c>
      <c r="C241" s="59" t="n">
        <v>613027</v>
      </c>
      <c r="D241" s="58" t="s">
        <v>250</v>
      </c>
      <c r="E241" s="60" t="n">
        <v>34245</v>
      </c>
      <c r="F241" s="61" t="n">
        <v>0.786053475935829</v>
      </c>
      <c r="G241" s="62" t="n">
        <v>14.591</v>
      </c>
      <c r="H241" s="62" t="n">
        <v>0.665746192893401</v>
      </c>
      <c r="I241" s="63" t="n">
        <v>0</v>
      </c>
      <c r="J241" s="61" t="n">
        <v>0.94068700265252</v>
      </c>
      <c r="K241" s="64" t="n">
        <v>1.957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2142461928934</v>
      </c>
      <c r="Y241" s="141" t="n">
        <v>235</v>
      </c>
      <c r="Z241" s="133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11</v>
      </c>
      <c r="C242" s="59" t="n">
        <v>101074</v>
      </c>
      <c r="D242" s="58" t="s">
        <v>1079</v>
      </c>
      <c r="E242" s="60" t="n">
        <v>26725</v>
      </c>
      <c r="F242" s="61" t="n">
        <v>1.28542245989305</v>
      </c>
      <c r="G242" s="62" t="n">
        <v>7.342</v>
      </c>
      <c r="H242" s="62" t="n">
        <v>1.14205583756345</v>
      </c>
      <c r="I242" s="63" t="n">
        <v>7.667</v>
      </c>
      <c r="J242" s="61" t="n">
        <v>0.639604774535809</v>
      </c>
      <c r="K242" s="64" t="n">
        <v>2.1015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1105</v>
      </c>
      <c r="Y242" s="141" t="n">
        <v>236</v>
      </c>
      <c r="Z242" s="133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12</v>
      </c>
      <c r="C243" s="59" t="n">
        <v>615193</v>
      </c>
      <c r="D243" s="58" t="s">
        <v>432</v>
      </c>
      <c r="E243" s="60" t="n">
        <v>34701</v>
      </c>
      <c r="F243" s="61" t="n">
        <v>1.71622994652406</v>
      </c>
      <c r="G243" s="62" t="n">
        <v>7.33</v>
      </c>
      <c r="H243" s="62" t="n">
        <v>1.9542385786802</v>
      </c>
      <c r="I243" s="63" t="n">
        <v>7.631</v>
      </c>
      <c r="J243" s="61" t="n">
        <v>0.542503978779841</v>
      </c>
      <c r="K243" s="64" t="n">
        <v>2.0725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0335</v>
      </c>
      <c r="Y243" s="141" t="n">
        <v>237</v>
      </c>
      <c r="Z243" s="133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13</v>
      </c>
      <c r="C244" s="59" t="n">
        <v>627234</v>
      </c>
      <c r="D244" s="58" t="s">
        <v>45</v>
      </c>
      <c r="E244" s="60" t="n">
        <v>33453</v>
      </c>
      <c r="F244" s="61" t="n">
        <v>7.12566844919786</v>
      </c>
      <c r="G244" s="62" t="n">
        <v>3.792</v>
      </c>
      <c r="H244" s="62" t="n">
        <v>1.97573096446701</v>
      </c>
      <c r="I244" s="63" t="n">
        <v>7.605</v>
      </c>
      <c r="J244" s="61" t="n">
        <v>2.12301591511936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8536843643172</v>
      </c>
      <c r="Y244" s="141" t="n">
        <v>238</v>
      </c>
      <c r="Z244" s="133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114</v>
      </c>
      <c r="C245" s="59" t="n">
        <v>608568</v>
      </c>
      <c r="D245" s="58" t="s">
        <v>491</v>
      </c>
      <c r="E245" s="60" t="n">
        <v>33068</v>
      </c>
      <c r="F245" s="61" t="n">
        <v>3.51502139037433</v>
      </c>
      <c r="G245" s="62" t="n">
        <v>7.346</v>
      </c>
      <c r="H245" s="62" t="n">
        <v>1.98073096446701</v>
      </c>
      <c r="I245" s="63" t="n">
        <v>0</v>
      </c>
      <c r="J245" s="61" t="n">
        <v>0.562503978779841</v>
      </c>
      <c r="K245" s="64" t="n">
        <v>7.4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796730964467</v>
      </c>
      <c r="Y245" s="141" t="n">
        <v>239</v>
      </c>
      <c r="Z245" s="133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115</v>
      </c>
      <c r="C246" s="59" t="n">
        <v>608801</v>
      </c>
      <c r="D246" s="58" t="s">
        <v>1959</v>
      </c>
      <c r="E246" s="60" t="n">
        <v>34202</v>
      </c>
      <c r="F246" s="61" t="n">
        <v>1.19173262032086</v>
      </c>
      <c r="G246" s="62" t="n">
        <v>0</v>
      </c>
      <c r="H246" s="62" t="n">
        <v>7.28826395939086</v>
      </c>
      <c r="I246" s="63" t="n">
        <v>15.175</v>
      </c>
      <c r="J246" s="61" t="n">
        <v>0.39784615384615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764578774167</v>
      </c>
      <c r="Y246" s="141" t="n">
        <v>240</v>
      </c>
      <c r="Z246" s="133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16</v>
      </c>
      <c r="C247" s="59" t="n">
        <v>123280</v>
      </c>
      <c r="D247" s="58" t="s">
        <v>697</v>
      </c>
      <c r="E247" s="60" t="n">
        <v>29635</v>
      </c>
      <c r="F247" s="61" t="n">
        <v>0.846898395721925</v>
      </c>
      <c r="G247" s="62" t="n">
        <v>14.612</v>
      </c>
      <c r="H247" s="62" t="n">
        <v>1.64548730964467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2574873096447</v>
      </c>
      <c r="Y247" s="141" t="n">
        <v>241</v>
      </c>
      <c r="Z247" s="133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117</v>
      </c>
      <c r="C248" s="59" t="n">
        <v>148197</v>
      </c>
      <c r="D248" s="58" t="s">
        <v>1959</v>
      </c>
      <c r="E248" s="60" t="n">
        <v>32156</v>
      </c>
      <c r="F248" s="61" t="n">
        <v>7.43982887700535</v>
      </c>
      <c r="G248" s="62" t="n">
        <v>7.343</v>
      </c>
      <c r="H248" s="62" t="n">
        <v>1.17348223350254</v>
      </c>
      <c r="I248" s="63" t="n">
        <v>0</v>
      </c>
      <c r="J248" s="61" t="n">
        <v>0.699692307692308</v>
      </c>
      <c r="K248" s="64" t="n">
        <v>7.471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6.0843111105079</v>
      </c>
      <c r="Y248" s="141" t="n">
        <v>242</v>
      </c>
      <c r="Z248" s="133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118</v>
      </c>
      <c r="C249" s="59" t="n">
        <v>601533</v>
      </c>
      <c r="D249" s="58" t="s">
        <v>2117</v>
      </c>
      <c r="E249" s="60" t="n">
        <v>32973</v>
      </c>
      <c r="F249" s="61" t="n">
        <v>5.74966310160428</v>
      </c>
      <c r="G249" s="62" t="n">
        <v>14.604</v>
      </c>
      <c r="H249" s="62" t="n">
        <v>0.999111675126904</v>
      </c>
      <c r="I249" s="63" t="n">
        <v>0</v>
      </c>
      <c r="J249" s="61" t="n">
        <v>0.397535809018568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0006474841455</v>
      </c>
      <c r="Y249" s="141" t="n">
        <v>243</v>
      </c>
      <c r="Z249" s="133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119</v>
      </c>
      <c r="C250" s="59" t="n">
        <v>640134</v>
      </c>
      <c r="D250" s="58" t="s">
        <v>1408</v>
      </c>
      <c r="E250" s="60" t="n">
        <v>36911</v>
      </c>
      <c r="F250" s="61" t="n">
        <v>0.829898395721925</v>
      </c>
      <c r="G250" s="62" t="n">
        <v>0</v>
      </c>
      <c r="H250" s="62" t="n">
        <v>3.26797461928934</v>
      </c>
      <c r="I250" s="63" t="n">
        <v>7.644</v>
      </c>
      <c r="J250" s="61" t="n">
        <v>0.908702917771883</v>
      </c>
      <c r="K250" s="64" t="n">
        <v>7.425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988983957219</v>
      </c>
      <c r="Y250" s="141" t="n">
        <v>244</v>
      </c>
      <c r="Z250" s="133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120</v>
      </c>
      <c r="C251" s="59" t="n">
        <v>610680</v>
      </c>
      <c r="D251" s="58" t="s">
        <v>1939</v>
      </c>
      <c r="E251" s="60" t="n">
        <v>34947</v>
      </c>
      <c r="F251" s="61" t="n">
        <v>1.21286096256684</v>
      </c>
      <c r="G251" s="62" t="n">
        <v>7.295</v>
      </c>
      <c r="H251" s="62" t="n">
        <v>1.1631116751269</v>
      </c>
      <c r="I251" s="63" t="n">
        <v>0</v>
      </c>
      <c r="J251" s="61" t="n">
        <v>0.436403183023873</v>
      </c>
      <c r="K251" s="64" t="n">
        <v>7.413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8711116751269</v>
      </c>
      <c r="Y251" s="141" t="n">
        <v>245</v>
      </c>
      <c r="Z251" s="133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121</v>
      </c>
      <c r="C252" s="59" t="n">
        <v>632882</v>
      </c>
      <c r="D252" s="58" t="s">
        <v>1913</v>
      </c>
      <c r="E252" s="60" t="n">
        <v>36823</v>
      </c>
      <c r="F252" s="61" t="n">
        <v>0.496893048128342</v>
      </c>
      <c r="G252" s="62" t="n">
        <v>0</v>
      </c>
      <c r="H252" s="62" t="n">
        <v>0.528055837563452</v>
      </c>
      <c r="I252" s="63" t="n">
        <v>0</v>
      </c>
      <c r="J252" s="61" t="n">
        <v>1.58014323607427</v>
      </c>
      <c r="K252" s="64" t="n">
        <v>14.837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8619488856918</v>
      </c>
      <c r="Y252" s="141" t="n">
        <v>246</v>
      </c>
      <c r="Z252" s="133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1019</v>
      </c>
      <c r="C253" s="59" t="n">
        <v>619099</v>
      </c>
      <c r="D253" s="58" t="s">
        <v>175</v>
      </c>
      <c r="E253" s="60" t="n">
        <v>35373</v>
      </c>
      <c r="F253" s="61" t="n">
        <v>0.692491978609626</v>
      </c>
      <c r="G253" s="62" t="n">
        <v>0</v>
      </c>
      <c r="H253" s="62" t="n">
        <v>1.52284263959391</v>
      </c>
      <c r="I253" s="63" t="n">
        <v>7.635</v>
      </c>
      <c r="J253" s="61" t="n">
        <v>0.53615649867374</v>
      </c>
      <c r="K253" s="64" t="n">
        <v>7.451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7784919786096</v>
      </c>
      <c r="Y253" s="141" t="n">
        <v>247</v>
      </c>
      <c r="Z253" s="133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122</v>
      </c>
      <c r="C254" s="59" t="n">
        <v>635417</v>
      </c>
      <c r="D254" s="58" t="s">
        <v>810</v>
      </c>
      <c r="E254" s="60" t="n">
        <v>36139</v>
      </c>
      <c r="F254" s="61" t="n">
        <v>0.650866310160428</v>
      </c>
      <c r="G254" s="62" t="n">
        <v>0</v>
      </c>
      <c r="H254" s="62" t="n">
        <v>2.33696446700508</v>
      </c>
      <c r="I254" s="63" t="n">
        <v>7.658</v>
      </c>
      <c r="J254" s="61" t="n">
        <v>1.34938461538462</v>
      </c>
      <c r="K254" s="64" t="n">
        <v>7.415</v>
      </c>
      <c r="L254" s="66" t="n">
        <v>3.355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7238663101604</v>
      </c>
      <c r="Y254" s="141" t="n">
        <v>248</v>
      </c>
      <c r="Z254" s="133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74</v>
      </c>
      <c r="C255" s="59" t="n">
        <v>618428</v>
      </c>
      <c r="D255" s="58" t="s">
        <v>175</v>
      </c>
      <c r="E255" s="60" t="n">
        <v>36117</v>
      </c>
      <c r="F255" s="61" t="n">
        <v>1.07051871657754</v>
      </c>
      <c r="G255" s="62" t="n">
        <v>14.601</v>
      </c>
      <c r="H255" s="62" t="n">
        <v>0.762421319796954</v>
      </c>
      <c r="I255" s="63" t="n">
        <v>0</v>
      </c>
      <c r="J255" s="61" t="n">
        <v>0.349220159151194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7126414789482</v>
      </c>
      <c r="Y255" s="141" t="n">
        <v>249</v>
      </c>
      <c r="Z255" s="133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123</v>
      </c>
      <c r="C256" s="59" t="n">
        <v>623324</v>
      </c>
      <c r="D256" s="58" t="s">
        <v>463</v>
      </c>
      <c r="E256" s="60" t="n">
        <v>34582</v>
      </c>
      <c r="F256" s="61" t="n">
        <v>2.71790374331551</v>
      </c>
      <c r="G256" s="62" t="n">
        <v>7.295</v>
      </c>
      <c r="H256" s="62" t="n">
        <v>0.839426395939086</v>
      </c>
      <c r="I256" s="63" t="n">
        <v>0</v>
      </c>
      <c r="J256" s="61" t="n">
        <v>1.47284482758621</v>
      </c>
      <c r="K256" s="64" t="n">
        <v>7.458</v>
      </c>
      <c r="L256" s="66" t="n">
        <v>3.33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5924263959391</v>
      </c>
      <c r="Y256" s="141" t="n">
        <v>250</v>
      </c>
      <c r="Z256" s="133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124</v>
      </c>
      <c r="C257" s="59" t="n">
        <v>603157</v>
      </c>
      <c r="D257" s="58" t="s">
        <v>34</v>
      </c>
      <c r="E257" s="60" t="n">
        <v>33888</v>
      </c>
      <c r="F257" s="61" t="n">
        <v>10.9625668449198</v>
      </c>
      <c r="G257" s="62" t="n">
        <v>14.587</v>
      </c>
      <c r="H257" s="62" t="n">
        <v>1.0023654822335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5893654822335</v>
      </c>
      <c r="Y257" s="141" t="n">
        <v>251</v>
      </c>
      <c r="Z257" s="133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125</v>
      </c>
      <c r="C258" s="59" t="n">
        <v>616880</v>
      </c>
      <c r="D258" s="58" t="s">
        <v>42</v>
      </c>
      <c r="E258" s="60" t="n">
        <v>34240</v>
      </c>
      <c r="F258" s="61" t="n">
        <v>3.00265240641711</v>
      </c>
      <c r="G258" s="62" t="n">
        <v>7.378</v>
      </c>
      <c r="H258" s="62" t="n">
        <v>1.64548730964467</v>
      </c>
      <c r="I258" s="63" t="n">
        <v>0</v>
      </c>
      <c r="J258" s="61" t="n">
        <v>0</v>
      </c>
      <c r="K258" s="64" t="n">
        <v>0</v>
      </c>
      <c r="L258" s="66" t="n">
        <v>6.513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364873096447</v>
      </c>
      <c r="Y258" s="141" t="n">
        <v>252</v>
      </c>
      <c r="Z258" s="133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126</v>
      </c>
      <c r="C259" s="59" t="n">
        <v>625384</v>
      </c>
      <c r="D259" s="58" t="s">
        <v>136</v>
      </c>
      <c r="E259" s="60" t="n">
        <v>35107</v>
      </c>
      <c r="F259" s="61" t="n">
        <v>6.63729946524064</v>
      </c>
      <c r="G259" s="62" t="n">
        <v>7.314</v>
      </c>
      <c r="H259" s="62" t="n">
        <v>1.63648730964467</v>
      </c>
      <c r="I259" s="63" t="n">
        <v>0</v>
      </c>
      <c r="J259" s="61" t="n">
        <v>0.905702917771883</v>
      </c>
      <c r="K259" s="64" t="n">
        <v>3.814</v>
      </c>
      <c r="L259" s="66" t="n">
        <v>6.4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4464873096447</v>
      </c>
      <c r="Y259" s="141" t="n">
        <v>253</v>
      </c>
      <c r="Z259" s="133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127</v>
      </c>
      <c r="C260" s="59" t="n">
        <v>103138</v>
      </c>
      <c r="D260" s="58" t="s">
        <v>1010</v>
      </c>
      <c r="E260" s="60" t="n">
        <v>27197</v>
      </c>
      <c r="F260" s="61" t="n">
        <v>0</v>
      </c>
      <c r="G260" s="62" t="n">
        <v>14.603</v>
      </c>
      <c r="H260" s="62" t="n">
        <v>0.843243654822335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4462436548223</v>
      </c>
      <c r="Y260" s="141" t="n">
        <v>254</v>
      </c>
      <c r="Z260" s="133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128</v>
      </c>
      <c r="C261" s="59" t="n">
        <v>650969</v>
      </c>
      <c r="D261" s="58" t="s">
        <v>1408</v>
      </c>
      <c r="E261" s="60" t="n">
        <v>36592</v>
      </c>
      <c r="F261" s="61" t="n">
        <v>0.847898395721925</v>
      </c>
      <c r="G261" s="62" t="n">
        <v>14.586</v>
      </c>
      <c r="H261" s="62" t="n">
        <v>0.841243654822335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4272436548223</v>
      </c>
      <c r="Y261" s="141" t="n">
        <v>255</v>
      </c>
      <c r="Z261" s="133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129</v>
      </c>
      <c r="C262" s="59" t="n">
        <v>609053</v>
      </c>
      <c r="D262" s="58" t="s">
        <v>1095</v>
      </c>
      <c r="E262" s="60" t="n">
        <v>34457</v>
      </c>
      <c r="F262" s="61" t="n">
        <v>1.51032620320856</v>
      </c>
      <c r="G262" s="62" t="n">
        <v>7.285</v>
      </c>
      <c r="H262" s="62" t="n">
        <v>1.63348730964467</v>
      </c>
      <c r="I262" s="63" t="n">
        <v>0</v>
      </c>
      <c r="J262" s="61" t="n">
        <v>0.29857824933687</v>
      </c>
      <c r="K262" s="64" t="n">
        <v>0</v>
      </c>
      <c r="L262" s="66" t="n">
        <v>6.489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4074873096447</v>
      </c>
      <c r="Y262" s="141" t="n">
        <v>256</v>
      </c>
      <c r="Z262" s="133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130</v>
      </c>
      <c r="C263" s="59" t="n">
        <v>636984</v>
      </c>
      <c r="D263" s="58" t="s">
        <v>396</v>
      </c>
      <c r="E263" s="60" t="n">
        <v>35942</v>
      </c>
      <c r="F263" s="61" t="n">
        <v>2.5668449197861</v>
      </c>
      <c r="G263" s="62" t="n">
        <v>3.837</v>
      </c>
      <c r="H263" s="62" t="n">
        <v>1.52484263959391</v>
      </c>
      <c r="I263" s="63" t="n">
        <v>7.656</v>
      </c>
      <c r="J263" s="61" t="n">
        <v>1.20689655172414</v>
      </c>
      <c r="K263" s="64" t="n">
        <v>3.717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21</v>
      </c>
      <c r="Y263" s="141" t="n">
        <v>257</v>
      </c>
      <c r="Z263" s="133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131</v>
      </c>
      <c r="C264" s="59" t="n">
        <v>618066</v>
      </c>
      <c r="D264" s="58" t="s">
        <v>443</v>
      </c>
      <c r="E264" s="60" t="n">
        <v>35555</v>
      </c>
      <c r="F264" s="61" t="n">
        <v>0.513893048128342</v>
      </c>
      <c r="G264" s="62" t="n">
        <v>0</v>
      </c>
      <c r="H264" s="62" t="n">
        <v>8.07715736040609</v>
      </c>
      <c r="I264" s="63" t="n">
        <v>7.632</v>
      </c>
      <c r="J264" s="61" t="n">
        <v>0.798071618037135</v>
      </c>
      <c r="K264" s="64" t="n">
        <v>3.802</v>
      </c>
      <c r="L264" s="66" t="n">
        <v>6.532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1230504085344</v>
      </c>
      <c r="Y264" s="141" t="n">
        <v>258</v>
      </c>
      <c r="Z264" s="133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132</v>
      </c>
      <c r="C265" s="59" t="n">
        <v>621161</v>
      </c>
      <c r="D265" s="58" t="s">
        <v>443</v>
      </c>
      <c r="E265" s="60" t="n">
        <v>36444</v>
      </c>
      <c r="F265" s="61" t="n">
        <v>1.85257219251337</v>
      </c>
      <c r="G265" s="62" t="n">
        <v>3.757</v>
      </c>
      <c r="H265" s="62" t="n">
        <v>2.00122335025381</v>
      </c>
      <c r="I265" s="63" t="n">
        <v>7.609</v>
      </c>
      <c r="J265" s="61" t="n">
        <v>0.791071618037135</v>
      </c>
      <c r="K265" s="64" t="n">
        <v>3.752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118</v>
      </c>
      <c r="Y265" s="141" t="n">
        <v>259</v>
      </c>
      <c r="Z265" s="133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133</v>
      </c>
      <c r="C266" s="59" t="n">
        <v>628232</v>
      </c>
      <c r="D266" s="58" t="s">
        <v>876</v>
      </c>
      <c r="E266" s="60" t="n">
        <v>35521</v>
      </c>
      <c r="F266" s="61" t="n">
        <v>1.20986096256684</v>
      </c>
      <c r="G266" s="62" t="n">
        <v>7.351</v>
      </c>
      <c r="H266" s="62" t="n">
        <v>1.1571116751269</v>
      </c>
      <c r="I266" s="63" t="n">
        <v>0</v>
      </c>
      <c r="J266" s="61" t="n">
        <v>0.851806366047745</v>
      </c>
      <c r="K266" s="64" t="n">
        <v>3.747</v>
      </c>
      <c r="L266" s="66" t="n">
        <v>6.488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9961116751269</v>
      </c>
      <c r="Y266" s="141" t="n">
        <v>260</v>
      </c>
      <c r="Z266" s="133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134</v>
      </c>
      <c r="C267" s="59" t="n">
        <v>124661</v>
      </c>
      <c r="D267" s="58" t="s">
        <v>197</v>
      </c>
      <c r="E267" s="60" t="n">
        <v>31549</v>
      </c>
      <c r="F267" s="61" t="n">
        <v>3.12834224598931</v>
      </c>
      <c r="G267" s="62" t="n">
        <v>7.369</v>
      </c>
      <c r="H267" s="62" t="n">
        <v>2.63959390862944</v>
      </c>
      <c r="I267" s="63" t="n">
        <v>7.59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959</v>
      </c>
      <c r="Y267" s="141" t="n">
        <v>261</v>
      </c>
      <c r="Z267" s="133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135</v>
      </c>
      <c r="C268" s="59" t="n">
        <v>133648</v>
      </c>
      <c r="D268" s="58" t="s">
        <v>1095</v>
      </c>
      <c r="E268" s="60" t="n">
        <v>31928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6657824933687</v>
      </c>
      <c r="K268" s="64" t="n">
        <v>14.85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85</v>
      </c>
      <c r="Y268" s="141" t="n">
        <v>262</v>
      </c>
      <c r="Z268" s="133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136</v>
      </c>
      <c r="C269" s="59" t="n">
        <v>504925</v>
      </c>
      <c r="D269" s="58" t="s">
        <v>136</v>
      </c>
      <c r="E269" s="60" t="n">
        <v>32128</v>
      </c>
      <c r="F269" s="61" t="n">
        <v>0</v>
      </c>
      <c r="G269" s="62" t="n">
        <v>7.313</v>
      </c>
      <c r="H269" s="62" t="n">
        <v>0</v>
      </c>
      <c r="I269" s="63" t="n">
        <v>0</v>
      </c>
      <c r="J269" s="61" t="n">
        <v>3.63879310344828</v>
      </c>
      <c r="K269" s="64" t="n">
        <v>7.438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751</v>
      </c>
      <c r="Y269" s="141" t="n">
        <v>263</v>
      </c>
      <c r="Z269" s="133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137</v>
      </c>
      <c r="C270" s="59" t="n">
        <v>608723</v>
      </c>
      <c r="D270" s="58" t="s">
        <v>309</v>
      </c>
      <c r="E270" s="60" t="n">
        <v>35110</v>
      </c>
      <c r="F270" s="61" t="n">
        <v>1.3903743315508</v>
      </c>
      <c r="G270" s="62" t="n">
        <v>3.838</v>
      </c>
      <c r="H270" s="62" t="n">
        <v>1.52284263959391</v>
      </c>
      <c r="I270" s="63" t="n">
        <v>7.581</v>
      </c>
      <c r="J270" s="61" t="n">
        <v>0.428403183023873</v>
      </c>
      <c r="K270" s="64" t="n">
        <v>0</v>
      </c>
      <c r="L270" s="66" t="n">
        <v>3.325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744</v>
      </c>
      <c r="Y270" s="141" t="n">
        <v>264</v>
      </c>
      <c r="Z270" s="133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138</v>
      </c>
      <c r="C271" s="59" t="n">
        <v>630160</v>
      </c>
      <c r="D271" s="58" t="s">
        <v>2179</v>
      </c>
      <c r="E271" s="60" t="n">
        <v>35297</v>
      </c>
      <c r="F271" s="61" t="n">
        <v>0.502502673796792</v>
      </c>
      <c r="G271" s="62" t="n">
        <v>0</v>
      </c>
      <c r="H271" s="62" t="n">
        <v>6.15328426395939</v>
      </c>
      <c r="I271" s="63" t="n">
        <v>7.69</v>
      </c>
      <c r="J271" s="61" t="n">
        <v>0.32725198938992</v>
      </c>
      <c r="K271" s="64" t="n">
        <v>0</v>
      </c>
      <c r="L271" s="66" t="n">
        <v>6.503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6955026737968</v>
      </c>
      <c r="Y271" s="141" t="n">
        <v>265</v>
      </c>
      <c r="Z271" s="133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139</v>
      </c>
      <c r="C272" s="59" t="n">
        <v>623801</v>
      </c>
      <c r="D272" s="58" t="s">
        <v>1873</v>
      </c>
      <c r="E272" s="60" t="n">
        <v>35791</v>
      </c>
      <c r="F272" s="61" t="n">
        <v>0.876449197860962</v>
      </c>
      <c r="G272" s="62" t="n">
        <v>0</v>
      </c>
      <c r="H272" s="62" t="n">
        <v>0.840426395939086</v>
      </c>
      <c r="I272" s="63" t="n">
        <v>0</v>
      </c>
      <c r="J272" s="61" t="n">
        <v>1.81273209549072</v>
      </c>
      <c r="K272" s="64" t="n">
        <v>7.45</v>
      </c>
      <c r="L272" s="66" t="n">
        <v>12.965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6818755938</v>
      </c>
      <c r="Y272" s="141" t="n">
        <v>266</v>
      </c>
      <c r="Z272" s="133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140</v>
      </c>
      <c r="C273" s="59" t="n">
        <v>623752</v>
      </c>
      <c r="D273" s="58" t="s">
        <v>1010</v>
      </c>
      <c r="E273" s="60" t="n">
        <v>36089</v>
      </c>
      <c r="F273" s="61" t="n">
        <v>0.831898395721925</v>
      </c>
      <c r="G273" s="62" t="n">
        <v>0</v>
      </c>
      <c r="H273" s="62" t="n">
        <v>0.845243654822335</v>
      </c>
      <c r="I273" s="63" t="n">
        <v>0</v>
      </c>
      <c r="J273" s="61" t="n">
        <v>0.911702917771883</v>
      </c>
      <c r="K273" s="64" t="n">
        <v>7.411</v>
      </c>
      <c r="L273" s="66" t="n">
        <v>12.973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6501420505443</v>
      </c>
      <c r="Y273" s="141" t="n">
        <v>267</v>
      </c>
      <c r="Z273" s="133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141</v>
      </c>
      <c r="C274" s="59" t="n">
        <v>617661</v>
      </c>
      <c r="D274" s="58" t="s">
        <v>2298</v>
      </c>
      <c r="E274" s="60" t="n">
        <v>34808</v>
      </c>
      <c r="F274" s="61" t="n">
        <v>3.68714438502674</v>
      </c>
      <c r="G274" s="62" t="n">
        <v>14.613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613</v>
      </c>
      <c r="Y274" s="141" t="n">
        <v>268</v>
      </c>
      <c r="Z274" s="133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142</v>
      </c>
      <c r="C275" s="59" t="n">
        <v>500189</v>
      </c>
      <c r="D275" s="58" t="s">
        <v>118</v>
      </c>
      <c r="E275" s="60" t="n">
        <v>31566</v>
      </c>
      <c r="F275" s="61" t="n">
        <v>2.38946524064171</v>
      </c>
      <c r="G275" s="62" t="n">
        <v>14.565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65</v>
      </c>
      <c r="Y275" s="141" t="n">
        <v>269</v>
      </c>
      <c r="Z275" s="133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1625</v>
      </c>
      <c r="C276" s="59" t="n">
        <v>612518</v>
      </c>
      <c r="D276" s="58" t="s">
        <v>136</v>
      </c>
      <c r="E276" s="60" t="n">
        <v>34174</v>
      </c>
      <c r="F276" s="61" t="n">
        <v>5.10661497326203</v>
      </c>
      <c r="G276" s="62" t="n">
        <v>7.335</v>
      </c>
      <c r="H276" s="62" t="n">
        <v>0.462121827411168</v>
      </c>
      <c r="I276" s="63" t="n">
        <v>0</v>
      </c>
      <c r="J276" s="61" t="n">
        <v>0.452851458885942</v>
      </c>
      <c r="K276" s="64" t="n">
        <v>0</v>
      </c>
      <c r="L276" s="66" t="n">
        <v>6.482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2791218274112</v>
      </c>
      <c r="Y276" s="141" t="n">
        <v>270</v>
      </c>
      <c r="Z276" s="133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143</v>
      </c>
      <c r="C277" s="59" t="n">
        <v>624479</v>
      </c>
      <c r="D277" s="58" t="s">
        <v>1899</v>
      </c>
      <c r="E277" s="60" t="n">
        <v>35503</v>
      </c>
      <c r="F277" s="61" t="n">
        <v>0</v>
      </c>
      <c r="G277" s="62" t="n">
        <v>0</v>
      </c>
      <c r="H277" s="62" t="n">
        <v>0.979619289340102</v>
      </c>
      <c r="I277" s="63" t="n">
        <v>0</v>
      </c>
      <c r="J277" s="61" t="n">
        <v>0.46784350132626</v>
      </c>
      <c r="K277" s="64" t="n">
        <v>0</v>
      </c>
      <c r="L277" s="66" t="n">
        <v>12.976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9556192893401</v>
      </c>
      <c r="Y277" s="141" t="n">
        <v>271</v>
      </c>
      <c r="Z277" s="133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144</v>
      </c>
      <c r="C278" s="59" t="n">
        <v>621157</v>
      </c>
      <c r="D278" s="58" t="s">
        <v>443</v>
      </c>
      <c r="E278" s="60" t="n">
        <v>36014</v>
      </c>
      <c r="F278" s="61" t="n">
        <v>0.927786096256685</v>
      </c>
      <c r="G278" s="62" t="n">
        <v>0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12.962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8897860962567</v>
      </c>
      <c r="Y278" s="141" t="n">
        <v>272</v>
      </c>
      <c r="Z278" s="133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145</v>
      </c>
      <c r="C279" s="59" t="n">
        <v>611811</v>
      </c>
      <c r="D279" s="58" t="s">
        <v>463</v>
      </c>
      <c r="E279" s="60" t="n">
        <v>34927</v>
      </c>
      <c r="F279" s="61" t="n">
        <v>2.71490374331551</v>
      </c>
      <c r="G279" s="62" t="n">
        <v>7.395</v>
      </c>
      <c r="H279" s="62" t="n">
        <v>0</v>
      </c>
      <c r="I279" s="63" t="n">
        <v>0</v>
      </c>
      <c r="J279" s="61" t="n">
        <v>1.1369575596817</v>
      </c>
      <c r="K279" s="64" t="n">
        <v>2.0535</v>
      </c>
      <c r="L279" s="66" t="n">
        <v>6.484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879</v>
      </c>
      <c r="Y279" s="141" t="n">
        <v>273</v>
      </c>
      <c r="Z279" s="133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146</v>
      </c>
      <c r="C280" s="59" t="n">
        <v>648913</v>
      </c>
      <c r="D280" s="58" t="s">
        <v>497</v>
      </c>
      <c r="E280" s="60" t="n">
        <v>32498</v>
      </c>
      <c r="F280" s="61" t="n">
        <v>6.08288770053476</v>
      </c>
      <c r="G280" s="62" t="n">
        <v>3.876</v>
      </c>
      <c r="H280" s="62" t="n">
        <v>1.64648730964467</v>
      </c>
      <c r="I280" s="63" t="n">
        <v>7.659</v>
      </c>
      <c r="J280" s="61" t="n">
        <v>0</v>
      </c>
      <c r="K280" s="64" t="n">
        <v>0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7418877005348</v>
      </c>
      <c r="Y280" s="141" t="n">
        <v>274</v>
      </c>
      <c r="Z280" s="133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147</v>
      </c>
      <c r="C281" s="59" t="n">
        <v>613774</v>
      </c>
      <c r="D281" s="58" t="s">
        <v>842</v>
      </c>
      <c r="E281" s="60" t="n">
        <v>31733</v>
      </c>
      <c r="F281" s="61" t="n">
        <v>1.22073262032086</v>
      </c>
      <c r="G281" s="62" t="n">
        <v>7.387</v>
      </c>
      <c r="H281" s="62" t="n">
        <v>2.33196446700508</v>
      </c>
      <c r="I281" s="63" t="n">
        <v>0</v>
      </c>
      <c r="J281" s="61" t="n">
        <v>1.34238461538462</v>
      </c>
      <c r="K281" s="64" t="n">
        <v>3.819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5379644670051</v>
      </c>
      <c r="Y281" s="141" t="n">
        <v>275</v>
      </c>
      <c r="Z281" s="133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148</v>
      </c>
      <c r="C282" s="59" t="n">
        <v>135137</v>
      </c>
      <c r="D282" s="58" t="s">
        <v>122</v>
      </c>
      <c r="E282" s="60" t="n">
        <v>29820</v>
      </c>
      <c r="F282" s="61" t="n">
        <v>0.867893048128342</v>
      </c>
      <c r="G282" s="62" t="n">
        <v>3.847</v>
      </c>
      <c r="H282" s="62" t="n">
        <v>1.97969543147208</v>
      </c>
      <c r="I282" s="63" t="n">
        <v>7.595</v>
      </c>
      <c r="J282" s="61" t="n">
        <v>0.47484350132626</v>
      </c>
      <c r="K282" s="64" t="n">
        <v>2.0875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5295</v>
      </c>
      <c r="Y282" s="141" t="n">
        <v>276</v>
      </c>
      <c r="Z282" s="133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149</v>
      </c>
      <c r="C283" s="59" t="n">
        <v>604808</v>
      </c>
      <c r="D283" s="58" t="s">
        <v>1880</v>
      </c>
      <c r="E283" s="60" t="n">
        <v>34410</v>
      </c>
      <c r="F283" s="61" t="n">
        <v>0.944786096256685</v>
      </c>
      <c r="G283" s="62" t="n">
        <v>3.827</v>
      </c>
      <c r="H283" s="62" t="n">
        <v>1.99222335025381</v>
      </c>
      <c r="I283" s="63" t="n">
        <v>7.584</v>
      </c>
      <c r="J283" s="61" t="n">
        <v>0.790071618037135</v>
      </c>
      <c r="K283" s="64" t="n">
        <v>2.0735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3.4845</v>
      </c>
      <c r="Y283" s="141" t="n">
        <v>277</v>
      </c>
      <c r="Z283" s="133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150</v>
      </c>
      <c r="C284" s="59" t="n">
        <v>609993</v>
      </c>
      <c r="D284" s="58" t="s">
        <v>325</v>
      </c>
      <c r="E284" s="60" t="n">
        <v>33326</v>
      </c>
      <c r="F284" s="61" t="n">
        <v>1.71522994652406</v>
      </c>
      <c r="G284" s="62" t="n">
        <v>3.791</v>
      </c>
      <c r="H284" s="62" t="n">
        <v>3.04668527918782</v>
      </c>
      <c r="I284" s="63" t="n">
        <v>7.605</v>
      </c>
      <c r="J284" s="61" t="n">
        <v>1.06300795755968</v>
      </c>
      <c r="K284" s="64" t="n">
        <v>2.0855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3.4815</v>
      </c>
      <c r="Y284" s="141" t="n">
        <v>278</v>
      </c>
      <c r="Z284" s="133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151</v>
      </c>
      <c r="C285" s="59" t="n">
        <v>610104</v>
      </c>
      <c r="D285" s="58" t="s">
        <v>1026</v>
      </c>
      <c r="E285" s="60" t="n">
        <v>34061</v>
      </c>
      <c r="F285" s="61" t="n">
        <v>1.71622994652406</v>
      </c>
      <c r="G285" s="62" t="n">
        <v>0</v>
      </c>
      <c r="H285" s="62" t="n">
        <v>1.6303654822335</v>
      </c>
      <c r="I285" s="63" t="n">
        <v>7.617</v>
      </c>
      <c r="J285" s="61" t="n">
        <v>1.06500795755968</v>
      </c>
      <c r="K285" s="64" t="n">
        <v>3.716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3.0492299465241</v>
      </c>
      <c r="Y285" s="141" t="n">
        <v>279</v>
      </c>
      <c r="Z285" s="133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152</v>
      </c>
      <c r="C286" s="59" t="n">
        <v>605195</v>
      </c>
      <c r="D286" s="58" t="s">
        <v>2097</v>
      </c>
      <c r="E286" s="60" t="n">
        <v>33054</v>
      </c>
      <c r="F286" s="61" t="n">
        <v>2.99765240641711</v>
      </c>
      <c r="G286" s="62" t="n">
        <v>3.85</v>
      </c>
      <c r="H286" s="62" t="n">
        <v>1.64448730964467</v>
      </c>
      <c r="I286" s="63" t="n">
        <v>0</v>
      </c>
      <c r="J286" s="61" t="n">
        <v>1.66911405835544</v>
      </c>
      <c r="K286" s="64" t="n">
        <v>7.432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9264873096447</v>
      </c>
      <c r="Y286" s="141" t="n">
        <v>280</v>
      </c>
      <c r="Z286" s="133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153</v>
      </c>
      <c r="C287" s="59" t="n">
        <v>632853</v>
      </c>
      <c r="D287" s="58" t="s">
        <v>1001</v>
      </c>
      <c r="E287" s="60" t="n">
        <v>36435</v>
      </c>
      <c r="F287" s="61" t="n">
        <v>2.60695187165775</v>
      </c>
      <c r="G287" s="62" t="n">
        <v>7.355</v>
      </c>
      <c r="H287" s="62" t="n">
        <v>1.77764974619289</v>
      </c>
      <c r="I287" s="63" t="n">
        <v>0</v>
      </c>
      <c r="J287" s="61" t="n">
        <v>0.998694960212202</v>
      </c>
      <c r="K287" s="64" t="n">
        <v>3.768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9006497461929</v>
      </c>
      <c r="Y287" s="141" t="n">
        <v>281</v>
      </c>
      <c r="Z287" s="133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154</v>
      </c>
      <c r="C288" s="59" t="n">
        <v>140555</v>
      </c>
      <c r="D288" s="58" t="s">
        <v>93</v>
      </c>
      <c r="E288" s="60" t="n">
        <v>31628</v>
      </c>
      <c r="F288" s="61" t="n">
        <v>4.76493048128342</v>
      </c>
      <c r="G288" s="62" t="n">
        <v>7.296</v>
      </c>
      <c r="H288" s="62" t="n">
        <v>1.18948223350254</v>
      </c>
      <c r="I288" s="63" t="n">
        <v>0</v>
      </c>
      <c r="J288" s="61" t="n">
        <v>4.17707692307692</v>
      </c>
      <c r="K288" s="64" t="n">
        <v>3.718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6625591565795</v>
      </c>
      <c r="Y288" s="141" t="n">
        <v>282</v>
      </c>
      <c r="Z288" s="133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155</v>
      </c>
      <c r="C289" s="59" t="n">
        <v>658242</v>
      </c>
      <c r="D289" s="58" t="s">
        <v>876</v>
      </c>
      <c r="E289" s="60" t="n">
        <v>35499</v>
      </c>
      <c r="F289" s="61" t="n">
        <v>1.19986096256684</v>
      </c>
      <c r="G289" s="62" t="n">
        <v>0</v>
      </c>
      <c r="H289" s="62" t="n">
        <v>2.31122335025381</v>
      </c>
      <c r="I289" s="63" t="n">
        <v>7.638</v>
      </c>
      <c r="J289" s="61" t="n">
        <v>0.849806366047745</v>
      </c>
      <c r="K289" s="64" t="n">
        <v>3.81</v>
      </c>
      <c r="L289" s="66" t="n">
        <v>3.346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6478609625668</v>
      </c>
      <c r="Y289" s="141" t="n">
        <v>283</v>
      </c>
      <c r="Z289" s="133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156</v>
      </c>
      <c r="C290" s="59" t="n">
        <v>640832</v>
      </c>
      <c r="D290" s="58" t="s">
        <v>802</v>
      </c>
      <c r="E290" s="60" t="n">
        <v>36480</v>
      </c>
      <c r="F290" s="61" t="n">
        <v>1.20473262032086</v>
      </c>
      <c r="G290" s="62" t="n">
        <v>3.874</v>
      </c>
      <c r="H290" s="62" t="n">
        <v>1.16848223350254</v>
      </c>
      <c r="I290" s="63" t="n">
        <v>0</v>
      </c>
      <c r="J290" s="61" t="n">
        <v>0.673692307692308</v>
      </c>
      <c r="K290" s="64" t="n">
        <v>7.459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5014822335025</v>
      </c>
      <c r="Y290" s="141" t="n">
        <v>284</v>
      </c>
      <c r="Z290" s="133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157</v>
      </c>
      <c r="C291" s="59" t="n">
        <v>627580</v>
      </c>
      <c r="D291" s="58" t="s">
        <v>876</v>
      </c>
      <c r="E291" s="60" t="n">
        <v>31215</v>
      </c>
      <c r="F291" s="61" t="n">
        <v>1.21086096256684</v>
      </c>
      <c r="G291" s="62" t="n">
        <v>3.882</v>
      </c>
      <c r="H291" s="62" t="n">
        <v>1.1621116751269</v>
      </c>
      <c r="I291" s="63" t="n">
        <v>0</v>
      </c>
      <c r="J291" s="61" t="n">
        <v>0.435403183023873</v>
      </c>
      <c r="K291" s="64" t="n">
        <v>7.434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4781116751269</v>
      </c>
      <c r="Y291" s="141" t="n">
        <v>285</v>
      </c>
      <c r="Z291" s="133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158</v>
      </c>
      <c r="C292" s="59" t="n">
        <v>619850</v>
      </c>
      <c r="D292" s="58" t="s">
        <v>1034</v>
      </c>
      <c r="E292" s="60" t="n">
        <v>35898</v>
      </c>
      <c r="F292" s="61" t="n">
        <v>1.28842245989305</v>
      </c>
      <c r="G292" s="62" t="n">
        <v>3.822</v>
      </c>
      <c r="H292" s="62" t="n">
        <v>2.30964467005076</v>
      </c>
      <c r="I292" s="63" t="n">
        <v>7.621</v>
      </c>
      <c r="J292" s="61" t="n">
        <v>0.997694960212202</v>
      </c>
      <c r="K292" s="64" t="n">
        <v>0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4406949602122</v>
      </c>
      <c r="Y292" s="141" t="n">
        <v>286</v>
      </c>
      <c r="Z292" s="133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159</v>
      </c>
      <c r="C293" s="59" t="n">
        <v>607114</v>
      </c>
      <c r="D293" s="58" t="s">
        <v>1913</v>
      </c>
      <c r="E293" s="60" t="n">
        <v>33701</v>
      </c>
      <c r="F293" s="61" t="n">
        <v>0.928786096256685</v>
      </c>
      <c r="G293" s="62" t="n">
        <v>0</v>
      </c>
      <c r="H293" s="62" t="n">
        <v>3.98144670050761</v>
      </c>
      <c r="I293" s="63" t="n">
        <v>7.687</v>
      </c>
      <c r="J293" s="61" t="n">
        <v>0.420535809018568</v>
      </c>
      <c r="K293" s="64" t="n">
        <v>3.82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4357860962567</v>
      </c>
      <c r="Y293" s="141" t="n">
        <v>287</v>
      </c>
      <c r="Z293" s="133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160</v>
      </c>
      <c r="C294" s="59" t="n">
        <v>146274</v>
      </c>
      <c r="D294" s="58" t="s">
        <v>823</v>
      </c>
      <c r="E294" s="60" t="n">
        <v>32525</v>
      </c>
      <c r="F294" s="61" t="n">
        <v>1.29142245989305</v>
      </c>
      <c r="G294" s="62" t="n">
        <v>3.832</v>
      </c>
      <c r="H294" s="62" t="n">
        <v>1.14005583756345</v>
      </c>
      <c r="I294" s="63" t="n">
        <v>0</v>
      </c>
      <c r="J294" s="61" t="n">
        <v>1.29310344827586</v>
      </c>
      <c r="K294" s="64" t="n">
        <v>7.42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3960558375635</v>
      </c>
      <c r="Y294" s="141" t="n">
        <v>288</v>
      </c>
      <c r="Z294" s="133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161</v>
      </c>
      <c r="C295" s="59" t="n">
        <v>635571</v>
      </c>
      <c r="D295" s="58" t="s">
        <v>2044</v>
      </c>
      <c r="E295" s="60" t="n">
        <v>36470</v>
      </c>
      <c r="F295" s="61" t="n">
        <v>0.935786096256685</v>
      </c>
      <c r="G295" s="62" t="n">
        <v>0</v>
      </c>
      <c r="H295" s="62" t="n">
        <v>3.97844670050761</v>
      </c>
      <c r="I295" s="63" t="n">
        <v>7.623</v>
      </c>
      <c r="J295" s="61" t="n">
        <v>0.426535809018568</v>
      </c>
      <c r="K295" s="64" t="n">
        <v>3.79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3527860962567</v>
      </c>
      <c r="Y295" s="141" t="n">
        <v>289</v>
      </c>
      <c r="Z295" s="133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162</v>
      </c>
      <c r="C296" s="59" t="n">
        <v>134558</v>
      </c>
      <c r="D296" s="58" t="s">
        <v>76</v>
      </c>
      <c r="E296" s="60" t="n">
        <v>32394</v>
      </c>
      <c r="F296" s="61" t="n">
        <v>2.39146524064171</v>
      </c>
      <c r="G296" s="62" t="n">
        <v>7.377</v>
      </c>
      <c r="H296" s="62" t="n">
        <v>1.17448223350254</v>
      </c>
      <c r="I296" s="63" t="n">
        <v>0</v>
      </c>
      <c r="J296" s="61" t="n">
        <v>1.33738461538462</v>
      </c>
      <c r="K296" s="64" t="n">
        <v>3.78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3314822335025</v>
      </c>
      <c r="Y296" s="141" t="n">
        <v>290</v>
      </c>
      <c r="Z296" s="133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163</v>
      </c>
      <c r="C297" s="59" t="n">
        <v>654438</v>
      </c>
      <c r="D297" s="58" t="s">
        <v>491</v>
      </c>
      <c r="E297" s="60" t="n">
        <v>31091</v>
      </c>
      <c r="F297" s="61" t="n">
        <v>0</v>
      </c>
      <c r="G297" s="62" t="n">
        <v>0</v>
      </c>
      <c r="H297" s="62" t="n">
        <v>12.3045685279188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3045685279188</v>
      </c>
      <c r="Y297" s="141" t="n">
        <v>291</v>
      </c>
      <c r="Z297" s="133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164</v>
      </c>
      <c r="C298" s="59" t="n">
        <v>149197</v>
      </c>
      <c r="D298" s="58" t="s">
        <v>34</v>
      </c>
      <c r="E298" s="60" t="n">
        <v>30989</v>
      </c>
      <c r="F298" s="61" t="n">
        <v>0.904005347593583</v>
      </c>
      <c r="G298" s="62" t="n">
        <v>3.869</v>
      </c>
      <c r="H298" s="62" t="n">
        <v>1.0103654822335</v>
      </c>
      <c r="I298" s="63" t="n">
        <v>0</v>
      </c>
      <c r="J298" s="61" t="n">
        <v>1.07700795755968</v>
      </c>
      <c r="K298" s="64" t="n">
        <v>7.419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2983654822335</v>
      </c>
      <c r="Y298" s="141" t="n">
        <v>292</v>
      </c>
      <c r="Z298" s="133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165</v>
      </c>
      <c r="C299" s="59" t="n">
        <v>644356</v>
      </c>
      <c r="D299" s="58" t="s">
        <v>2127</v>
      </c>
      <c r="E299" s="60" t="n">
        <v>36252</v>
      </c>
      <c r="F299" s="61" t="n">
        <v>2.39772192513369</v>
      </c>
      <c r="G299" s="62" t="n">
        <v>7.345</v>
      </c>
      <c r="H299" s="62" t="n">
        <v>1.1581116751269</v>
      </c>
      <c r="I299" s="63" t="n">
        <v>0</v>
      </c>
      <c r="J299" s="61" t="n">
        <v>0.853806366047745</v>
      </c>
      <c r="K299" s="64" t="n">
        <v>3.7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791116751269</v>
      </c>
      <c r="Y299" s="141" t="n">
        <v>293</v>
      </c>
      <c r="Z299" s="133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166</v>
      </c>
      <c r="C300" s="59" t="n">
        <v>633971</v>
      </c>
      <c r="D300" s="58" t="s">
        <v>118</v>
      </c>
      <c r="E300" s="60" t="n">
        <v>36417</v>
      </c>
      <c r="F300" s="61" t="n">
        <v>2.38346524064171</v>
      </c>
      <c r="G300" s="62" t="n">
        <v>7.306</v>
      </c>
      <c r="H300" s="62" t="n">
        <v>1.16648223350254</v>
      </c>
      <c r="I300" s="63" t="n">
        <v>0</v>
      </c>
      <c r="J300" s="61" t="n">
        <v>1.33638461538462</v>
      </c>
      <c r="K300" s="64" t="n">
        <v>3.80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2754822335025</v>
      </c>
      <c r="Y300" s="141" t="n">
        <v>294</v>
      </c>
      <c r="Z300" s="133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167</v>
      </c>
      <c r="C301" s="59" t="n">
        <v>103115</v>
      </c>
      <c r="D301" s="58" t="s">
        <v>1164</v>
      </c>
      <c r="E301" s="60" t="n">
        <v>20083</v>
      </c>
      <c r="F301" s="61" t="n">
        <v>0.823898395721925</v>
      </c>
      <c r="G301" s="62" t="n">
        <v>0</v>
      </c>
      <c r="H301" s="62" t="n">
        <v>3.27197461928934</v>
      </c>
      <c r="I301" s="63" t="n">
        <v>7.615</v>
      </c>
      <c r="J301" s="61" t="n">
        <v>0.896702917771883</v>
      </c>
      <c r="K301" s="64" t="n">
        <v>3.824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2628983957219</v>
      </c>
      <c r="Y301" s="141" t="n">
        <v>295</v>
      </c>
      <c r="Z301" s="133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168</v>
      </c>
      <c r="C302" s="59" t="n">
        <v>642344</v>
      </c>
      <c r="D302" s="58" t="s">
        <v>2452</v>
      </c>
      <c r="E302" s="60" t="n">
        <v>36205</v>
      </c>
      <c r="F302" s="61" t="n">
        <v>0.902005347593583</v>
      </c>
      <c r="G302" s="62" t="n">
        <v>3.796</v>
      </c>
      <c r="H302" s="62" t="n">
        <v>1.0113654822335</v>
      </c>
      <c r="I302" s="63" t="n">
        <v>0</v>
      </c>
      <c r="J302" s="61" t="n">
        <v>1.06600795755968</v>
      </c>
      <c r="K302" s="64" t="n">
        <v>7.439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2463654822335</v>
      </c>
      <c r="Y302" s="141" t="n">
        <v>296</v>
      </c>
      <c r="Z302" s="133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169</v>
      </c>
      <c r="C303" s="59" t="n">
        <v>639584</v>
      </c>
      <c r="D303" s="58" t="s">
        <v>273</v>
      </c>
      <c r="E303" s="60" t="n">
        <v>36658</v>
      </c>
      <c r="F303" s="61" t="n">
        <v>1.71422994652406</v>
      </c>
      <c r="G303" s="62" t="n">
        <v>3.835</v>
      </c>
      <c r="H303" s="62" t="n">
        <v>0.827182741116751</v>
      </c>
      <c r="I303" s="63" t="n">
        <v>0</v>
      </c>
      <c r="J303" s="61" t="n">
        <v>1.06300795755968</v>
      </c>
      <c r="K303" s="64" t="n">
        <v>7.412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0741827411168</v>
      </c>
      <c r="Y303" s="141" t="n">
        <v>297</v>
      </c>
      <c r="Z303" s="133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170</v>
      </c>
      <c r="C304" s="59" t="n">
        <v>614729</v>
      </c>
      <c r="D304" s="58" t="s">
        <v>2062</v>
      </c>
      <c r="E304" s="60" t="n">
        <v>35114</v>
      </c>
      <c r="F304" s="61" t="n">
        <v>2.00634759358289</v>
      </c>
      <c r="G304" s="62" t="n">
        <v>3.759</v>
      </c>
      <c r="H304" s="62" t="n">
        <v>1.77864974619289</v>
      </c>
      <c r="I304" s="63" t="n">
        <v>0</v>
      </c>
      <c r="J304" s="61" t="n">
        <v>0.996694960212202</v>
      </c>
      <c r="K304" s="64" t="n">
        <v>1.9865</v>
      </c>
      <c r="L304" s="66" t="n">
        <v>6.52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0576497461929</v>
      </c>
      <c r="Y304" s="141" t="n">
        <v>298</v>
      </c>
      <c r="Z304" s="133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171</v>
      </c>
      <c r="C305" s="59" t="n">
        <v>636223</v>
      </c>
      <c r="D305" s="58" t="s">
        <v>876</v>
      </c>
      <c r="E305" s="60" t="n">
        <v>33774</v>
      </c>
      <c r="F305" s="61" t="n">
        <v>1.20286096256684</v>
      </c>
      <c r="G305" s="62" t="n">
        <v>3.892</v>
      </c>
      <c r="H305" s="62" t="n">
        <v>0.595055837563452</v>
      </c>
      <c r="I305" s="63" t="n">
        <v>0</v>
      </c>
      <c r="J305" s="61" t="n">
        <v>0.437403183023873</v>
      </c>
      <c r="K305" s="64" t="n">
        <v>7.43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9220558375635</v>
      </c>
      <c r="Y305" s="141" t="n">
        <v>299</v>
      </c>
      <c r="Z305" s="133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172</v>
      </c>
      <c r="C306" s="59" t="n">
        <v>606950</v>
      </c>
      <c r="D306" s="58" t="s">
        <v>2032</v>
      </c>
      <c r="E306" s="60" t="n">
        <v>35064</v>
      </c>
      <c r="F306" s="61" t="n">
        <v>1.34758288770053</v>
      </c>
      <c r="G306" s="62" t="n">
        <v>3.862</v>
      </c>
      <c r="H306" s="62" t="n">
        <v>1.52384263959391</v>
      </c>
      <c r="I306" s="63" t="n">
        <v>0</v>
      </c>
      <c r="J306" s="61" t="n">
        <v>0.732442970822281</v>
      </c>
      <c r="K306" s="64" t="n">
        <v>3.817</v>
      </c>
      <c r="L306" s="66" t="n">
        <v>6.534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9198426395939</v>
      </c>
      <c r="Y306" s="141" t="n">
        <v>300</v>
      </c>
      <c r="Z306" s="133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173</v>
      </c>
      <c r="C307" s="59" t="n">
        <v>144771</v>
      </c>
      <c r="D307" s="58" t="s">
        <v>2703</v>
      </c>
      <c r="E307" s="60" t="n">
        <v>33161</v>
      </c>
      <c r="F307" s="61" t="n">
        <v>0.520893048128342</v>
      </c>
      <c r="G307" s="62" t="n">
        <v>0</v>
      </c>
      <c r="H307" s="62" t="n">
        <v>1.99322335025381</v>
      </c>
      <c r="I307" s="63" t="n">
        <v>7.638</v>
      </c>
      <c r="J307" s="61" t="n">
        <v>0.796071618037135</v>
      </c>
      <c r="K307" s="64" t="n">
        <v>3.75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9138930481283</v>
      </c>
      <c r="Y307" s="141" t="n">
        <v>301</v>
      </c>
      <c r="Z307" s="133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174</v>
      </c>
      <c r="C308" s="59" t="n">
        <v>639829</v>
      </c>
      <c r="D308" s="58" t="s">
        <v>42</v>
      </c>
      <c r="E308" s="60" t="n">
        <v>36251</v>
      </c>
      <c r="F308" s="61" t="n">
        <v>1.50732620320856</v>
      </c>
      <c r="G308" s="62" t="n">
        <v>7.344</v>
      </c>
      <c r="H308" s="62" t="n">
        <v>0.845243654822335</v>
      </c>
      <c r="I308" s="63" t="n">
        <v>0</v>
      </c>
      <c r="J308" s="61" t="n">
        <v>1.66811405835544</v>
      </c>
      <c r="K308" s="64" t="n">
        <v>3.724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9132436548223</v>
      </c>
      <c r="Y308" s="141" t="n">
        <v>302</v>
      </c>
      <c r="Z308" s="133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175</v>
      </c>
      <c r="C309" s="59" t="n">
        <v>622233</v>
      </c>
      <c r="D309" s="58" t="s">
        <v>1108</v>
      </c>
      <c r="E309" s="60" t="n">
        <v>36513</v>
      </c>
      <c r="F309" s="61" t="n">
        <v>1.76301069518717</v>
      </c>
      <c r="G309" s="62" t="n">
        <v>7.392</v>
      </c>
      <c r="H309" s="62" t="n">
        <v>3.93846192893401</v>
      </c>
      <c r="I309" s="63" t="n">
        <v>0</v>
      </c>
      <c r="J309" s="61" t="n">
        <v>0.543503978779841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8739659077139</v>
      </c>
      <c r="Y309" s="141" t="n">
        <v>303</v>
      </c>
      <c r="Z309" s="133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176</v>
      </c>
      <c r="C310" s="59" t="n">
        <v>604503</v>
      </c>
      <c r="D310" s="58" t="s">
        <v>1164</v>
      </c>
      <c r="E310" s="60" t="n">
        <v>29065</v>
      </c>
      <c r="F310" s="61" t="n">
        <v>0.466449197860963</v>
      </c>
      <c r="G310" s="62" t="n">
        <v>0</v>
      </c>
      <c r="H310" s="62" t="n">
        <v>5.10252284263959</v>
      </c>
      <c r="I310" s="63" t="n">
        <v>7.649</v>
      </c>
      <c r="J310" s="61" t="n">
        <v>0.467851458885942</v>
      </c>
      <c r="K310" s="64" t="n">
        <v>3.743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858449197861</v>
      </c>
      <c r="Y310" s="141" t="n">
        <v>304</v>
      </c>
      <c r="Z310" s="133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1115</v>
      </c>
      <c r="C311" s="59" t="n">
        <v>635810</v>
      </c>
      <c r="D311" s="58" t="s">
        <v>175</v>
      </c>
      <c r="E311" s="60" t="n">
        <v>35831</v>
      </c>
      <c r="F311" s="61" t="n">
        <v>1.07251871657754</v>
      </c>
      <c r="G311" s="62" t="n">
        <v>7.319</v>
      </c>
      <c r="H311" s="62" t="n">
        <v>0.764421319796954</v>
      </c>
      <c r="I311" s="63" t="n">
        <v>0</v>
      </c>
      <c r="J311" s="61" t="n">
        <v>0.853050397877984</v>
      </c>
      <c r="K311" s="64" t="n">
        <v>3.75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839421319797</v>
      </c>
      <c r="Y311" s="141" t="n">
        <v>305</v>
      </c>
      <c r="Z311" s="133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177</v>
      </c>
      <c r="C312" s="59" t="n">
        <v>630037</v>
      </c>
      <c r="D312" s="58" t="s">
        <v>1934</v>
      </c>
      <c r="E312" s="60" t="n">
        <v>37119</v>
      </c>
      <c r="F312" s="61" t="n">
        <v>0.462449197860963</v>
      </c>
      <c r="G312" s="62" t="n">
        <v>0</v>
      </c>
      <c r="H312" s="62" t="n">
        <v>1.64648730964467</v>
      </c>
      <c r="I312" s="63" t="n">
        <v>7.61</v>
      </c>
      <c r="J312" s="61" t="n">
        <v>1.79740583554377</v>
      </c>
      <c r="K312" s="64" t="n">
        <v>3.735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807449197861</v>
      </c>
      <c r="Y312" s="141" t="n">
        <v>306</v>
      </c>
      <c r="Z312" s="133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178</v>
      </c>
      <c r="C313" s="59" t="n">
        <v>635151</v>
      </c>
      <c r="D313" s="58" t="s">
        <v>749</v>
      </c>
      <c r="E313" s="60" t="n">
        <v>36458</v>
      </c>
      <c r="F313" s="61" t="n">
        <v>1.50432620320856</v>
      </c>
      <c r="G313" s="62" t="n">
        <v>3.841</v>
      </c>
      <c r="H313" s="62" t="n">
        <v>3.26697461928934</v>
      </c>
      <c r="I313" s="63" t="n">
        <v>7.667</v>
      </c>
      <c r="J313" s="61" t="n">
        <v>0.29457824933687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8025782493369</v>
      </c>
      <c r="Y313" s="141" t="n">
        <v>307</v>
      </c>
      <c r="Z313" s="133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179</v>
      </c>
      <c r="C314" s="59" t="n">
        <v>626971</v>
      </c>
      <c r="D314" s="58" t="s">
        <v>1899</v>
      </c>
      <c r="E314" s="60" t="n">
        <v>36550</v>
      </c>
      <c r="F314" s="61" t="n">
        <v>0.438946524064171</v>
      </c>
      <c r="G314" s="62" t="n">
        <v>0</v>
      </c>
      <c r="H314" s="62" t="n">
        <v>1.97969543147208</v>
      </c>
      <c r="I314" s="63" t="n">
        <v>7.596</v>
      </c>
      <c r="J314" s="61" t="n">
        <v>0.47284350132626</v>
      </c>
      <c r="K314" s="64" t="n">
        <v>3.729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7639465240642</v>
      </c>
      <c r="Y314" s="141" t="n">
        <v>308</v>
      </c>
      <c r="Z314" s="133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180</v>
      </c>
      <c r="C315" s="59" t="n">
        <v>659349</v>
      </c>
      <c r="D315" s="58" t="s">
        <v>1253</v>
      </c>
      <c r="E315" s="60" t="n">
        <v>34367</v>
      </c>
      <c r="F315" s="61" t="n">
        <v>0.776663101604278</v>
      </c>
      <c r="G315" s="62" t="n">
        <v>0</v>
      </c>
      <c r="H315" s="62" t="n">
        <v>1.64748730964467</v>
      </c>
      <c r="I315" s="63" t="n">
        <v>7.607</v>
      </c>
      <c r="J315" s="61" t="n">
        <v>1.06831299734748</v>
      </c>
      <c r="K315" s="64" t="n">
        <v>2.0625</v>
      </c>
      <c r="L315" s="66" t="n">
        <v>3.323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7066631016043</v>
      </c>
      <c r="Y315" s="141" t="n">
        <v>309</v>
      </c>
      <c r="Z315" s="133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181</v>
      </c>
      <c r="C316" s="59" t="n">
        <v>146072</v>
      </c>
      <c r="D316" s="58" t="s">
        <v>491</v>
      </c>
      <c r="E316" s="60" t="n">
        <v>33372</v>
      </c>
      <c r="F316" s="61" t="n">
        <v>1.75901069518717</v>
      </c>
      <c r="G316" s="62" t="n">
        <v>7.286</v>
      </c>
      <c r="H316" s="62" t="n">
        <v>0.501182741116751</v>
      </c>
      <c r="I316" s="63" t="n">
        <v>0</v>
      </c>
      <c r="J316" s="61" t="n">
        <v>1.06800795755968</v>
      </c>
      <c r="K316" s="64" t="n">
        <v>3.75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5421827411168</v>
      </c>
      <c r="Y316" s="141" t="n">
        <v>310</v>
      </c>
      <c r="Z316" s="133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182</v>
      </c>
      <c r="C317" s="59" t="n">
        <v>619784</v>
      </c>
      <c r="D317" s="58" t="s">
        <v>1253</v>
      </c>
      <c r="E317" s="60" t="n">
        <v>35184</v>
      </c>
      <c r="F317" s="61" t="n">
        <v>1.51332620320856</v>
      </c>
      <c r="G317" s="62" t="n">
        <v>7.364</v>
      </c>
      <c r="H317" s="62" t="n">
        <v>0.846243654822335</v>
      </c>
      <c r="I317" s="63" t="n">
        <v>0</v>
      </c>
      <c r="J317" s="61" t="n">
        <v>0.54915649867374</v>
      </c>
      <c r="K317" s="64" t="n">
        <v>2.0445</v>
      </c>
      <c r="L317" s="66" t="n">
        <v>3.331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5412436548223</v>
      </c>
      <c r="Y317" s="141" t="n">
        <v>311</v>
      </c>
      <c r="Z317" s="133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183</v>
      </c>
      <c r="C318" s="59" t="n">
        <v>621538</v>
      </c>
      <c r="D318" s="58" t="s">
        <v>491</v>
      </c>
      <c r="E318" s="60" t="n">
        <v>34043</v>
      </c>
      <c r="F318" s="61" t="n">
        <v>0.484502673796791</v>
      </c>
      <c r="G318" s="62" t="n">
        <v>0</v>
      </c>
      <c r="H318" s="62" t="n">
        <v>1.97273096446701</v>
      </c>
      <c r="I318" s="63" t="n">
        <v>7.688</v>
      </c>
      <c r="J318" s="61" t="n">
        <v>0.31725198938992</v>
      </c>
      <c r="K318" s="64" t="n">
        <v>0</v>
      </c>
      <c r="L318" s="66" t="n">
        <v>3.347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5195026737968</v>
      </c>
      <c r="Y318" s="141" t="n">
        <v>312</v>
      </c>
      <c r="Z318" s="133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184</v>
      </c>
      <c r="C319" s="59" t="n">
        <v>611261</v>
      </c>
      <c r="D319" s="58" t="s">
        <v>100</v>
      </c>
      <c r="E319" s="60" t="n">
        <v>34142</v>
      </c>
      <c r="F319" s="61" t="n">
        <v>2.99565240641711</v>
      </c>
      <c r="G319" s="62" t="n">
        <v>3.796</v>
      </c>
      <c r="H319" s="62" t="n">
        <v>3.26897461928934</v>
      </c>
      <c r="I319" s="63" t="n">
        <v>7.616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412</v>
      </c>
      <c r="Y319" s="141" t="n">
        <v>313</v>
      </c>
      <c r="Z319" s="133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185</v>
      </c>
      <c r="C320" s="59" t="n">
        <v>619949</v>
      </c>
      <c r="D320" s="58" t="s">
        <v>443</v>
      </c>
      <c r="E320" s="60" t="n">
        <v>35895</v>
      </c>
      <c r="F320" s="61" t="n">
        <v>1.84457219251337</v>
      </c>
      <c r="G320" s="62" t="n">
        <v>3.812</v>
      </c>
      <c r="H320" s="62" t="n">
        <v>1.0211116751269</v>
      </c>
      <c r="I320" s="63" t="n">
        <v>0</v>
      </c>
      <c r="J320" s="61" t="n">
        <v>0.416535809018568</v>
      </c>
      <c r="K320" s="64" t="n">
        <v>0</v>
      </c>
      <c r="L320" s="66" t="n">
        <v>6.5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3331116751269</v>
      </c>
      <c r="Y320" s="141" t="n">
        <v>314</v>
      </c>
      <c r="Z320" s="133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186</v>
      </c>
      <c r="C321" s="59" t="n">
        <v>142053</v>
      </c>
      <c r="D321" s="58" t="s">
        <v>34</v>
      </c>
      <c r="E321" s="60" t="n">
        <v>31713</v>
      </c>
      <c r="F321" s="61" t="n">
        <v>3.51002139037433</v>
      </c>
      <c r="G321" s="62" t="n">
        <v>7.34</v>
      </c>
      <c r="H321" s="62" t="n">
        <v>3.94046192893401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280461928934</v>
      </c>
      <c r="Y321" s="141" t="n">
        <v>315</v>
      </c>
      <c r="Z321" s="133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187</v>
      </c>
      <c r="C322" s="59" t="n">
        <v>616940</v>
      </c>
      <c r="D322" s="58" t="s">
        <v>45</v>
      </c>
      <c r="E322" s="60" t="n">
        <v>32346</v>
      </c>
      <c r="F322" s="61" t="n">
        <v>7.12566844919786</v>
      </c>
      <c r="G322" s="62" t="n">
        <v>7.313</v>
      </c>
      <c r="H322" s="62" t="n">
        <v>3.94546192893401</v>
      </c>
      <c r="I322" s="63" t="n">
        <v>0</v>
      </c>
      <c r="J322" s="61" t="n">
        <v>0</v>
      </c>
      <c r="K322" s="64" t="n">
        <v>0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258461928934</v>
      </c>
      <c r="Y322" s="141" t="n">
        <v>316</v>
      </c>
      <c r="Z322" s="133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188</v>
      </c>
      <c r="C323" s="59" t="n">
        <v>600016</v>
      </c>
      <c r="D323" s="58" t="s">
        <v>1408</v>
      </c>
      <c r="E323" s="60" t="n">
        <v>32953</v>
      </c>
      <c r="F323" s="61" t="n">
        <v>5.10761497326203</v>
      </c>
      <c r="G323" s="62" t="n">
        <v>7.388</v>
      </c>
      <c r="H323" s="62" t="n">
        <v>0</v>
      </c>
      <c r="I323" s="63" t="n">
        <v>0</v>
      </c>
      <c r="J323" s="61" t="n">
        <v>1.79940583554377</v>
      </c>
      <c r="K323" s="64" t="n">
        <v>3.763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151</v>
      </c>
      <c r="Y323" s="141" t="n">
        <v>317</v>
      </c>
      <c r="Z323" s="133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189</v>
      </c>
      <c r="C324" s="59" t="n">
        <v>636368</v>
      </c>
      <c r="D324" s="58" t="s">
        <v>1253</v>
      </c>
      <c r="E324" s="60" t="n">
        <v>35543</v>
      </c>
      <c r="F324" s="61" t="n">
        <v>1.50132620320856</v>
      </c>
      <c r="G324" s="62" t="n">
        <v>3.833</v>
      </c>
      <c r="H324" s="62" t="n">
        <v>0.837243654822335</v>
      </c>
      <c r="I324" s="63" t="n">
        <v>0</v>
      </c>
      <c r="J324" s="61" t="n">
        <v>0.28357824933687</v>
      </c>
      <c r="K324" s="64" t="n">
        <v>0</v>
      </c>
      <c r="L324" s="66" t="n">
        <v>6.477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1472436548223</v>
      </c>
      <c r="Y324" s="141" t="n">
        <v>318</v>
      </c>
      <c r="Z324" s="133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190</v>
      </c>
      <c r="C325" s="59" t="n">
        <v>122912</v>
      </c>
      <c r="D325" s="58" t="s">
        <v>83</v>
      </c>
      <c r="E325" s="60" t="n">
        <v>30424</v>
      </c>
      <c r="F325" s="61" t="n">
        <v>0</v>
      </c>
      <c r="G325" s="62" t="n">
        <v>7.366</v>
      </c>
      <c r="H325" s="62" t="n">
        <v>0</v>
      </c>
      <c r="I325" s="63" t="n">
        <v>0</v>
      </c>
      <c r="J325" s="61" t="n">
        <v>1.06631299734748</v>
      </c>
      <c r="K325" s="64" t="n">
        <v>3.74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111</v>
      </c>
      <c r="Y325" s="141" t="n">
        <v>319</v>
      </c>
      <c r="Z325" s="133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191</v>
      </c>
      <c r="C326" s="59" t="n">
        <v>607321</v>
      </c>
      <c r="D326" s="58" t="s">
        <v>1913</v>
      </c>
      <c r="E326" s="60" t="n">
        <v>33356</v>
      </c>
      <c r="F326" s="61" t="n">
        <v>3.68114438502674</v>
      </c>
      <c r="G326" s="62" t="n">
        <v>7.322</v>
      </c>
      <c r="H326" s="62" t="n">
        <v>0</v>
      </c>
      <c r="I326" s="63" t="n">
        <v>0</v>
      </c>
      <c r="J326" s="61" t="n">
        <v>0.804071618037135</v>
      </c>
      <c r="K326" s="64" t="n">
        <v>3.742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064</v>
      </c>
      <c r="Y326" s="141" t="n">
        <v>320</v>
      </c>
      <c r="Z326" s="133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93</v>
      </c>
      <c r="C327" s="59" t="n">
        <v>606604</v>
      </c>
      <c r="D327" s="58" t="s">
        <v>463</v>
      </c>
      <c r="E327" s="60" t="n">
        <v>33594</v>
      </c>
      <c r="F327" s="61" t="n">
        <v>0.884449197860962</v>
      </c>
      <c r="G327" s="62" t="n">
        <v>7.333</v>
      </c>
      <c r="H327" s="62" t="n">
        <v>1.65985279187817</v>
      </c>
      <c r="I327" s="63" t="n">
        <v>0</v>
      </c>
      <c r="J327" s="61" t="n">
        <v>0.378546419098143</v>
      </c>
      <c r="K327" s="64" t="n">
        <v>2.06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0613527918782</v>
      </c>
      <c r="Y327" s="141" t="n">
        <v>321</v>
      </c>
      <c r="Z327" s="133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192</v>
      </c>
      <c r="C328" s="59" t="n">
        <v>645523</v>
      </c>
      <c r="D328" s="58" t="s">
        <v>83</v>
      </c>
      <c r="E328" s="60" t="n">
        <v>34306</v>
      </c>
      <c r="F328" s="61" t="n">
        <v>1.07151871657754</v>
      </c>
      <c r="G328" s="62" t="n">
        <v>3.775</v>
      </c>
      <c r="H328" s="62" t="n">
        <v>0.765421319796954</v>
      </c>
      <c r="I328" s="63" t="n">
        <v>0</v>
      </c>
      <c r="J328" s="61" t="n">
        <v>0.53415649867374</v>
      </c>
      <c r="K328" s="64" t="n">
        <v>1.9375</v>
      </c>
      <c r="L328" s="66" t="n">
        <v>6.491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031421319797</v>
      </c>
      <c r="Y328" s="141" t="n">
        <v>322</v>
      </c>
      <c r="Z328" s="133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193</v>
      </c>
      <c r="C329" s="59" t="n">
        <v>638799</v>
      </c>
      <c r="D329" s="58" t="s">
        <v>810</v>
      </c>
      <c r="E329" s="60" t="n">
        <v>35880</v>
      </c>
      <c r="F329" s="61" t="n">
        <v>2.38146524064171</v>
      </c>
      <c r="G329" s="62" t="n">
        <v>3.847</v>
      </c>
      <c r="H329" s="62" t="n">
        <v>0.639741116751269</v>
      </c>
      <c r="I329" s="63" t="n">
        <v>0</v>
      </c>
      <c r="J329" s="61" t="n">
        <v>0.695692307692308</v>
      </c>
      <c r="K329" s="64" t="n">
        <v>2.0645</v>
      </c>
      <c r="L329" s="66" t="n">
        <v>6.535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0217411167513</v>
      </c>
      <c r="Y329" s="141" t="n">
        <v>323</v>
      </c>
      <c r="Z329" s="133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194</v>
      </c>
      <c r="C330" s="59" t="n">
        <v>627853</v>
      </c>
      <c r="D330" s="58" t="s">
        <v>34</v>
      </c>
      <c r="E330" s="60" t="n">
        <v>34598</v>
      </c>
      <c r="F330" s="61" t="n">
        <v>1.75501069518717</v>
      </c>
      <c r="G330" s="62" t="n">
        <v>3.878</v>
      </c>
      <c r="H330" s="62" t="n">
        <v>0.539182741116751</v>
      </c>
      <c r="I330" s="63" t="n">
        <v>0</v>
      </c>
      <c r="J330" s="61" t="n">
        <v>0.559503978779841</v>
      </c>
      <c r="K330" s="64" t="n">
        <v>2.0125</v>
      </c>
      <c r="L330" s="66" t="n">
        <v>6.494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9111827411168</v>
      </c>
      <c r="Y330" s="141" t="n">
        <v>324</v>
      </c>
      <c r="Z330" s="133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195</v>
      </c>
      <c r="C331" s="59" t="n">
        <v>619628</v>
      </c>
      <c r="D331" s="58" t="s">
        <v>76</v>
      </c>
      <c r="E331" s="60" t="n">
        <v>35310</v>
      </c>
      <c r="F331" s="61" t="n">
        <v>9.66657754010695</v>
      </c>
      <c r="G331" s="62" t="n">
        <v>7.313</v>
      </c>
      <c r="H331" s="62" t="n">
        <v>1.19148223350254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8580597736095</v>
      </c>
      <c r="Y331" s="141" t="n">
        <v>325</v>
      </c>
      <c r="Z331" s="133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196</v>
      </c>
      <c r="C332" s="59" t="n">
        <v>630480</v>
      </c>
      <c r="D332" s="58" t="s">
        <v>1942</v>
      </c>
      <c r="E332" s="60" t="n">
        <v>36596</v>
      </c>
      <c r="F332" s="61" t="n">
        <v>1.63979679144385</v>
      </c>
      <c r="G332" s="62" t="n">
        <v>3.766</v>
      </c>
      <c r="H332" s="62" t="n">
        <v>3.26897461928934</v>
      </c>
      <c r="I332" s="63" t="n">
        <v>0</v>
      </c>
      <c r="J332" s="61" t="n">
        <v>0.898702917771883</v>
      </c>
      <c r="K332" s="64" t="n">
        <v>3.722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7569746192893</v>
      </c>
      <c r="Y332" s="141" t="n">
        <v>326</v>
      </c>
      <c r="Z332" s="133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197</v>
      </c>
      <c r="C333" s="59" t="n">
        <v>636794</v>
      </c>
      <c r="D333" s="58" t="s">
        <v>463</v>
      </c>
      <c r="E333" s="60" t="n">
        <v>35797</v>
      </c>
      <c r="F333" s="61" t="n">
        <v>2.71590374331551</v>
      </c>
      <c r="G333" s="62" t="n">
        <v>3.775</v>
      </c>
      <c r="H333" s="62" t="n">
        <v>0.437213197969543</v>
      </c>
      <c r="I333" s="63" t="n">
        <v>0</v>
      </c>
      <c r="J333" s="61" t="n">
        <v>0.212273209549072</v>
      </c>
      <c r="K333" s="64" t="n">
        <v>0</v>
      </c>
      <c r="L333" s="66" t="n">
        <v>6.526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7382131979695</v>
      </c>
      <c r="Y333" s="141" t="n">
        <v>327</v>
      </c>
      <c r="Z333" s="133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198</v>
      </c>
      <c r="C334" s="59" t="n">
        <v>624494</v>
      </c>
      <c r="D334" s="58" t="s">
        <v>1899</v>
      </c>
      <c r="E334" s="60" t="n">
        <v>35196</v>
      </c>
      <c r="F334" s="61" t="n">
        <v>1.7466577540107</v>
      </c>
      <c r="G334" s="62" t="n">
        <v>3.897</v>
      </c>
      <c r="H334" s="62" t="n">
        <v>0</v>
      </c>
      <c r="I334" s="63" t="n">
        <v>0</v>
      </c>
      <c r="J334" s="61" t="n">
        <v>0.731442970822281</v>
      </c>
      <c r="K334" s="64" t="n">
        <v>2.0525</v>
      </c>
      <c r="L334" s="66" t="n">
        <v>6.505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402</v>
      </c>
      <c r="Y334" s="141" t="n">
        <v>328</v>
      </c>
      <c r="Z334" s="133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1030</v>
      </c>
      <c r="C335" s="59" t="n">
        <v>637380</v>
      </c>
      <c r="D335" s="58" t="s">
        <v>1031</v>
      </c>
      <c r="E335" s="60" t="n">
        <v>36651</v>
      </c>
      <c r="F335" s="61" t="n">
        <v>0.784053475935829</v>
      </c>
      <c r="G335" s="62" t="n">
        <v>0</v>
      </c>
      <c r="H335" s="62" t="n">
        <v>2.03245685279188</v>
      </c>
      <c r="I335" s="63" t="n">
        <v>7.577</v>
      </c>
      <c r="J335" s="61" t="n">
        <v>0.47984350132626</v>
      </c>
      <c r="K335" s="64" t="n">
        <v>1.962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3235534759358</v>
      </c>
      <c r="Y335" s="141" t="n">
        <v>329</v>
      </c>
      <c r="Z335" s="133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199</v>
      </c>
      <c r="C336" s="59" t="n">
        <v>107835</v>
      </c>
      <c r="D336" s="58" t="s">
        <v>1883</v>
      </c>
      <c r="E336" s="60" t="n">
        <v>23775</v>
      </c>
      <c r="F336" s="61" t="n">
        <v>3.47593582887701</v>
      </c>
      <c r="G336" s="62" t="n">
        <v>7.299</v>
      </c>
      <c r="H336" s="62" t="n">
        <v>1.6283654822335</v>
      </c>
      <c r="I336" s="63" t="n">
        <v>0</v>
      </c>
      <c r="J336" s="61" t="n">
        <v>1.37931034482759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3066758270611</v>
      </c>
      <c r="Y336" s="141" t="n">
        <v>330</v>
      </c>
      <c r="Z336" s="133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870</v>
      </c>
      <c r="C337" s="59" t="n">
        <v>601008</v>
      </c>
      <c r="D337" s="58" t="s">
        <v>871</v>
      </c>
      <c r="E337" s="60" t="n">
        <v>34004</v>
      </c>
      <c r="F337" s="61" t="n">
        <v>0.691491978609626</v>
      </c>
      <c r="G337" s="62" t="n">
        <v>0</v>
      </c>
      <c r="H337" s="62" t="n">
        <v>0.764421319796954</v>
      </c>
      <c r="I337" s="63" t="n">
        <v>7.591</v>
      </c>
      <c r="J337" s="61" t="n">
        <v>0.664129973474801</v>
      </c>
      <c r="K337" s="64" t="n">
        <v>2.018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3009919786096</v>
      </c>
      <c r="Y337" s="141" t="n">
        <v>331</v>
      </c>
      <c r="Z337" s="133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00</v>
      </c>
      <c r="C338" s="59" t="n">
        <v>646713</v>
      </c>
      <c r="D338" s="58" t="s">
        <v>810</v>
      </c>
      <c r="E338" s="60" t="n">
        <v>36991</v>
      </c>
      <c r="F338" s="61" t="n">
        <v>0.600866310160428</v>
      </c>
      <c r="G338" s="62" t="n">
        <v>0</v>
      </c>
      <c r="H338" s="62" t="n">
        <v>2.34096446700508</v>
      </c>
      <c r="I338" s="63" t="n">
        <v>7.6</v>
      </c>
      <c r="J338" s="61" t="n">
        <v>1.34538461538462</v>
      </c>
      <c r="K338" s="64" t="n">
        <v>2.056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2573663101604</v>
      </c>
      <c r="Y338" s="141" t="n">
        <v>332</v>
      </c>
      <c r="Z338" s="133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01</v>
      </c>
      <c r="C339" s="59" t="n">
        <v>629300</v>
      </c>
      <c r="D339" s="58" t="s">
        <v>396</v>
      </c>
      <c r="E339" s="60" t="n">
        <v>35751</v>
      </c>
      <c r="F339" s="61" t="n">
        <v>0.527368983957219</v>
      </c>
      <c r="G339" s="62" t="n">
        <v>0</v>
      </c>
      <c r="H339" s="62" t="n">
        <v>1.97969543147208</v>
      </c>
      <c r="I339" s="63" t="n">
        <v>7.625</v>
      </c>
      <c r="J339" s="61" t="n">
        <v>0.929381962864721</v>
      </c>
      <c r="K339" s="64" t="n">
        <v>2.089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2418689839572</v>
      </c>
      <c r="Y339" s="141" t="n">
        <v>333</v>
      </c>
      <c r="Z339" s="133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737</v>
      </c>
      <c r="C340" s="59" t="n">
        <v>103512</v>
      </c>
      <c r="D340" s="58" t="s">
        <v>127</v>
      </c>
      <c r="E340" s="60" t="n">
        <v>24560</v>
      </c>
      <c r="F340" s="61" t="n">
        <v>4.68314438502674</v>
      </c>
      <c r="G340" s="62" t="n">
        <v>7.373</v>
      </c>
      <c r="H340" s="62" t="n">
        <v>0.842243654822335</v>
      </c>
      <c r="I340" s="63" t="n">
        <v>0</v>
      </c>
      <c r="J340" s="61" t="n">
        <v>0.54015649867374</v>
      </c>
      <c r="K340" s="64" t="n">
        <v>1.990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2057436548223</v>
      </c>
      <c r="Y340" s="141" t="n">
        <v>334</v>
      </c>
      <c r="Z340" s="133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02</v>
      </c>
      <c r="C341" s="59" t="n">
        <v>636570</v>
      </c>
      <c r="D341" s="58" t="s">
        <v>860</v>
      </c>
      <c r="E341" s="60" t="n">
        <v>37079</v>
      </c>
      <c r="F341" s="61" t="n">
        <v>0.438449197860963</v>
      </c>
      <c r="G341" s="62" t="n">
        <v>0</v>
      </c>
      <c r="H341" s="62" t="n">
        <v>5.10452284263959</v>
      </c>
      <c r="I341" s="63" t="n">
        <v>7.695</v>
      </c>
      <c r="J341" s="61" t="n">
        <v>0.910702917771883</v>
      </c>
      <c r="K341" s="64" t="n">
        <v>2.068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201949197861</v>
      </c>
      <c r="Y341" s="141" t="n">
        <v>335</v>
      </c>
      <c r="Z341" s="133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03</v>
      </c>
      <c r="C342" s="59" t="n">
        <v>109349</v>
      </c>
      <c r="D342" s="58" t="s">
        <v>2065</v>
      </c>
      <c r="E342" s="60" t="n">
        <v>26751</v>
      </c>
      <c r="F342" s="61" t="n">
        <v>0.470502673796791</v>
      </c>
      <c r="G342" s="62" t="n">
        <v>0</v>
      </c>
      <c r="H342" s="62" t="n">
        <v>1.98373096446701</v>
      </c>
      <c r="I342" s="63" t="n">
        <v>7.624</v>
      </c>
      <c r="J342" s="61" t="n">
        <v>1.07000795755968</v>
      </c>
      <c r="K342" s="64" t="n">
        <v>2.105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2000026737968</v>
      </c>
      <c r="Y342" s="141" t="n">
        <v>336</v>
      </c>
      <c r="Z342" s="133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04</v>
      </c>
      <c r="C343" s="59" t="n">
        <v>634471</v>
      </c>
      <c r="D343" s="58" t="s">
        <v>1942</v>
      </c>
      <c r="E343" s="60" t="n">
        <v>36727</v>
      </c>
      <c r="F343" s="61" t="n">
        <v>1.64979679144385</v>
      </c>
      <c r="G343" s="62" t="n">
        <v>7.334</v>
      </c>
      <c r="H343" s="62" t="n">
        <v>0.834243654822335</v>
      </c>
      <c r="I343" s="63" t="n">
        <v>0</v>
      </c>
      <c r="J343" s="61" t="n">
        <v>0.902702917771883</v>
      </c>
      <c r="K343" s="64" t="n">
        <v>2.008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767436548223</v>
      </c>
      <c r="Y343" s="141" t="n">
        <v>337</v>
      </c>
      <c r="Z343" s="133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742</v>
      </c>
      <c r="C344" s="59" t="n">
        <v>610213</v>
      </c>
      <c r="D344" s="58" t="s">
        <v>499</v>
      </c>
      <c r="E344" s="60" t="n">
        <v>33783</v>
      </c>
      <c r="F344" s="61" t="n">
        <v>0.750663101604278</v>
      </c>
      <c r="G344" s="62" t="n">
        <v>0</v>
      </c>
      <c r="H344" s="62" t="n">
        <v>3.26797461928934</v>
      </c>
      <c r="I344" s="63" t="n">
        <v>7.586</v>
      </c>
      <c r="J344" s="61" t="n">
        <v>1.66711405835544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0037771599597</v>
      </c>
      <c r="Y344" s="174" t="n">
        <v>338</v>
      </c>
      <c r="Z344" s="133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205</v>
      </c>
      <c r="C345" s="59" t="n">
        <v>148524</v>
      </c>
      <c r="D345" s="58" t="s">
        <v>973</v>
      </c>
      <c r="E345" s="60" t="n">
        <v>33063</v>
      </c>
      <c r="F345" s="61" t="n">
        <v>2.40172192513369</v>
      </c>
      <c r="G345" s="62" t="n">
        <v>7.398</v>
      </c>
      <c r="H345" s="62" t="n">
        <v>1.1601116751269</v>
      </c>
      <c r="I345" s="63" t="n">
        <v>0</v>
      </c>
      <c r="J345" s="61" t="n">
        <v>1.3302599469496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88837162207651</v>
      </c>
      <c r="Y345" s="141" t="n">
        <v>339</v>
      </c>
      <c r="Z345" s="133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714</v>
      </c>
      <c r="C346" s="59" t="n">
        <v>146567</v>
      </c>
      <c r="D346" s="58" t="s">
        <v>483</v>
      </c>
      <c r="E346" s="60" t="n">
        <v>33982</v>
      </c>
      <c r="F346" s="61" t="n">
        <v>0</v>
      </c>
      <c r="G346" s="62" t="n">
        <v>0</v>
      </c>
      <c r="H346" s="62" t="n">
        <v>1.52584263959391</v>
      </c>
      <c r="I346" s="63" t="n">
        <v>7.6</v>
      </c>
      <c r="J346" s="61" t="n">
        <v>0.931381962864721</v>
      </c>
      <c r="K346" s="64" t="n">
        <v>2.075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755</v>
      </c>
      <c r="Y346" s="141" t="n">
        <v>340</v>
      </c>
      <c r="Z346" s="133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06</v>
      </c>
      <c r="C347" s="59" t="n">
        <v>651235</v>
      </c>
      <c r="D347" s="58" t="s">
        <v>275</v>
      </c>
      <c r="E347" s="60" t="n">
        <v>36525</v>
      </c>
      <c r="F347" s="61" t="n">
        <v>2.67779679144385</v>
      </c>
      <c r="G347" s="62" t="n">
        <v>3.872</v>
      </c>
      <c r="H347" s="62" t="n">
        <v>1.9562385786802</v>
      </c>
      <c r="I347" s="63" t="n">
        <v>0</v>
      </c>
      <c r="J347" s="61" t="n">
        <v>1.06600795755968</v>
      </c>
      <c r="K347" s="64" t="n">
        <v>3.832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6602385786802</v>
      </c>
      <c r="Y347" s="141" t="n">
        <v>341</v>
      </c>
      <c r="Z347" s="133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07</v>
      </c>
      <c r="C348" s="59" t="n">
        <v>510242</v>
      </c>
      <c r="D348" s="58" t="s">
        <v>73</v>
      </c>
      <c r="E348" s="60" t="n">
        <v>31714</v>
      </c>
      <c r="F348" s="61" t="n">
        <v>0.901005347593583</v>
      </c>
      <c r="G348" s="62" t="n">
        <v>3.845</v>
      </c>
      <c r="H348" s="62" t="n">
        <v>1.97073096446701</v>
      </c>
      <c r="I348" s="63" t="n">
        <v>0</v>
      </c>
      <c r="J348" s="61" t="n">
        <v>0.554503978779841</v>
      </c>
      <c r="K348" s="64" t="n">
        <v>3.78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600730964467</v>
      </c>
      <c r="Y348" s="141" t="n">
        <v>342</v>
      </c>
      <c r="Z348" s="133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08</v>
      </c>
      <c r="C349" s="59" t="n">
        <v>643791</v>
      </c>
      <c r="D349" s="58" t="s">
        <v>2230</v>
      </c>
      <c r="E349" s="60" t="n">
        <v>31973</v>
      </c>
      <c r="F349" s="61" t="n">
        <v>3.20855614973262</v>
      </c>
      <c r="G349" s="62" t="n">
        <v>0</v>
      </c>
      <c r="H349" s="62" t="n">
        <v>2.43654822335025</v>
      </c>
      <c r="I349" s="63" t="n">
        <v>0</v>
      </c>
      <c r="J349" s="61" t="n">
        <v>1.85676392572944</v>
      </c>
      <c r="K349" s="64" t="n">
        <v>3.806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45110437308287</v>
      </c>
      <c r="Y349" s="141" t="n">
        <v>343</v>
      </c>
      <c r="Z349" s="133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09</v>
      </c>
      <c r="C350" s="59" t="n">
        <v>619918</v>
      </c>
      <c r="D350" s="58" t="s">
        <v>443</v>
      </c>
      <c r="E350" s="60" t="n">
        <v>35602</v>
      </c>
      <c r="F350" s="61" t="n">
        <v>1.85057219251337</v>
      </c>
      <c r="G350" s="62" t="n">
        <v>0</v>
      </c>
      <c r="H350" s="62" t="n">
        <v>1.0241116751269</v>
      </c>
      <c r="I350" s="63" t="n">
        <v>0</v>
      </c>
      <c r="J350" s="61" t="n">
        <v>0.414535809018568</v>
      </c>
      <c r="K350" s="64" t="n">
        <v>0</v>
      </c>
      <c r="L350" s="66" t="n">
        <v>6.4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5468386764027</v>
      </c>
      <c r="Y350" s="141" t="n">
        <v>344</v>
      </c>
      <c r="Z350" s="133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10</v>
      </c>
      <c r="C351" s="59" t="n">
        <v>118767</v>
      </c>
      <c r="D351" s="58" t="s">
        <v>2362</v>
      </c>
      <c r="E351" s="60" t="n">
        <v>29269</v>
      </c>
      <c r="F351" s="61" t="n">
        <v>0.839898395721925</v>
      </c>
      <c r="G351" s="62" t="n">
        <v>0</v>
      </c>
      <c r="H351" s="62" t="n">
        <v>3.26597461928934</v>
      </c>
      <c r="I351" s="63" t="n">
        <v>7.593</v>
      </c>
      <c r="J351" s="61" t="n">
        <v>0.899702917771883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3260131349381</v>
      </c>
      <c r="Y351" s="141" t="n">
        <v>345</v>
      </c>
      <c r="Z351" s="133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657</v>
      </c>
      <c r="C352" s="59" t="n">
        <v>604309</v>
      </c>
      <c r="D352" s="58" t="s">
        <v>105</v>
      </c>
      <c r="E352" s="60" t="n">
        <v>33985</v>
      </c>
      <c r="F352" s="61" t="n">
        <v>1.71722994652406</v>
      </c>
      <c r="G352" s="62" t="n">
        <v>7.365</v>
      </c>
      <c r="H352" s="62" t="n">
        <v>1.953238578680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3182385786802</v>
      </c>
      <c r="Y352" s="141" t="n">
        <v>346</v>
      </c>
      <c r="Z352" s="133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11</v>
      </c>
      <c r="C353" s="59" t="n">
        <v>107890</v>
      </c>
      <c r="D353" s="58" t="s">
        <v>1883</v>
      </c>
      <c r="E353" s="60" t="n">
        <v>24341</v>
      </c>
      <c r="F353" s="61" t="n">
        <v>1.71322994652406</v>
      </c>
      <c r="G353" s="62" t="n">
        <v>3.895</v>
      </c>
      <c r="H353" s="62" t="n">
        <v>1.6313654822335</v>
      </c>
      <c r="I353" s="63" t="n">
        <v>0</v>
      </c>
      <c r="J353" s="61" t="n">
        <v>0.683045092838196</v>
      </c>
      <c r="K353" s="64" t="n">
        <v>3.712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383654822335</v>
      </c>
      <c r="Y353" s="141" t="n">
        <v>347</v>
      </c>
      <c r="Z353" s="133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12</v>
      </c>
      <c r="C354" s="59" t="n">
        <v>104386</v>
      </c>
      <c r="D354" s="58" t="s">
        <v>860</v>
      </c>
      <c r="E354" s="60" t="n">
        <v>20499</v>
      </c>
      <c r="F354" s="61" t="n">
        <v>1.63679679144385</v>
      </c>
      <c r="G354" s="62" t="n">
        <v>3.776</v>
      </c>
      <c r="H354" s="62" t="n">
        <v>1.63548730964467</v>
      </c>
      <c r="I354" s="63" t="n">
        <v>0</v>
      </c>
      <c r="J354" s="61" t="n">
        <v>0.907702917771883</v>
      </c>
      <c r="K354" s="64" t="n">
        <v>3.804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21548730964467</v>
      </c>
      <c r="Y354" s="141" t="n">
        <v>348</v>
      </c>
      <c r="Z354" s="133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13</v>
      </c>
      <c r="C355" s="59" t="n">
        <v>605791</v>
      </c>
      <c r="D355" s="58" t="s">
        <v>2298</v>
      </c>
      <c r="E355" s="60" t="n">
        <v>33569</v>
      </c>
      <c r="F355" s="61" t="n">
        <v>9.19786096256684</v>
      </c>
      <c r="G355" s="62" t="n">
        <v>7.401</v>
      </c>
      <c r="H355" s="62" t="n">
        <v>0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19786096256684</v>
      </c>
      <c r="Y355" s="141" t="n">
        <v>349</v>
      </c>
      <c r="Z355" s="133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214</v>
      </c>
      <c r="C356" s="59" t="n">
        <v>621842</v>
      </c>
      <c r="D356" s="58" t="s">
        <v>802</v>
      </c>
      <c r="E356" s="60" t="n">
        <v>35072</v>
      </c>
      <c r="F356" s="61" t="n">
        <v>1.21973262032086</v>
      </c>
      <c r="G356" s="62" t="n">
        <v>7.304</v>
      </c>
      <c r="H356" s="62" t="n">
        <v>1.17048223350254</v>
      </c>
      <c r="I356" s="63" t="n">
        <v>0</v>
      </c>
      <c r="J356" s="61" t="n">
        <v>0.69669230769230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17117454119485</v>
      </c>
      <c r="Y356" s="141" t="n">
        <v>350</v>
      </c>
      <c r="Z356" s="133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215</v>
      </c>
      <c r="C357" s="59" t="n">
        <v>637378</v>
      </c>
      <c r="D357" s="58" t="s">
        <v>1085</v>
      </c>
      <c r="E357" s="60" t="n">
        <v>36376</v>
      </c>
      <c r="F357" s="61" t="n">
        <v>1.54710695187166</v>
      </c>
      <c r="G357" s="62" t="n">
        <v>7.352</v>
      </c>
      <c r="H357" s="62" t="n">
        <v>0.657746192893401</v>
      </c>
      <c r="I357" s="63" t="n">
        <v>0</v>
      </c>
      <c r="J357" s="61" t="n">
        <v>0.93568700265252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94543319554592</v>
      </c>
      <c r="Y357" s="141" t="n">
        <v>351</v>
      </c>
      <c r="Z357" s="133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216</v>
      </c>
      <c r="C358" s="59" t="n">
        <v>630541</v>
      </c>
      <c r="D358" s="58" t="s">
        <v>1403</v>
      </c>
      <c r="E358" s="60" t="n">
        <v>35944</v>
      </c>
      <c r="F358" s="61" t="n">
        <v>0.635866310160428</v>
      </c>
      <c r="G358" s="62" t="n">
        <v>0</v>
      </c>
      <c r="H358" s="62" t="n">
        <v>2.33596446700508</v>
      </c>
      <c r="I358" s="63" t="n">
        <v>7.631</v>
      </c>
      <c r="J358" s="61" t="n">
        <v>0.675692307692308</v>
      </c>
      <c r="K358" s="64" t="n">
        <v>0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4255861785273</v>
      </c>
      <c r="Y358" s="141" t="n">
        <v>352</v>
      </c>
      <c r="Z358" s="133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217</v>
      </c>
      <c r="C359" s="59" t="n">
        <v>610368</v>
      </c>
      <c r="D359" s="58" t="s">
        <v>443</v>
      </c>
      <c r="E359" s="60" t="n">
        <v>32403</v>
      </c>
      <c r="F359" s="61" t="n">
        <v>0.937786096256685</v>
      </c>
      <c r="G359" s="62" t="n">
        <v>0</v>
      </c>
      <c r="H359" s="62" t="n">
        <v>3.98044670050761</v>
      </c>
      <c r="I359" s="63" t="n">
        <v>7.594</v>
      </c>
      <c r="J359" s="61" t="n">
        <v>0.403535809018568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3532190527525</v>
      </c>
      <c r="Y359" s="141" t="n">
        <v>353</v>
      </c>
      <c r="Z359" s="133" t="n">
        <v>0</v>
      </c>
      <c r="AA359" s="85"/>
      <c r="AB359" s="85"/>
    </row>
    <row r="360" customFormat="false" ht="12.75" hidden="false" customHeight="true" outlineLevel="0" collapsed="false">
      <c r="A360" s="57" t="n">
        <v>353</v>
      </c>
      <c r="B360" s="58" t="s">
        <v>3218</v>
      </c>
      <c r="C360" s="59" t="n">
        <v>628061</v>
      </c>
      <c r="D360" s="58" t="s">
        <v>1368</v>
      </c>
      <c r="E360" s="60" t="n">
        <v>36851</v>
      </c>
      <c r="F360" s="61" t="n">
        <v>0.924786096256685</v>
      </c>
      <c r="G360" s="62" t="n">
        <v>0</v>
      </c>
      <c r="H360" s="62" t="n">
        <v>1.99622335025381</v>
      </c>
      <c r="I360" s="63" t="n">
        <v>7.614</v>
      </c>
      <c r="J360" s="61" t="n">
        <v>0.396535809018568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3532190527525</v>
      </c>
      <c r="Y360" s="141" t="n">
        <v>353</v>
      </c>
      <c r="Z360" s="133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219</v>
      </c>
      <c r="C361" s="59" t="n">
        <v>629989</v>
      </c>
      <c r="D361" s="58" t="s">
        <v>235</v>
      </c>
      <c r="E361" s="60" t="n">
        <v>35983</v>
      </c>
      <c r="F361" s="61" t="n">
        <v>0.770663101604278</v>
      </c>
      <c r="G361" s="62" t="n">
        <v>0</v>
      </c>
      <c r="H361" s="62" t="n">
        <v>1.64248730964467</v>
      </c>
      <c r="I361" s="63" t="n">
        <v>0</v>
      </c>
      <c r="J361" s="61" t="n">
        <v>0.54715649867374</v>
      </c>
      <c r="K361" s="64" t="n">
        <v>1.9775</v>
      </c>
      <c r="L361" s="66" t="n">
        <v>6.497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1015041124895</v>
      </c>
      <c r="Y361" s="141" t="n">
        <v>355</v>
      </c>
      <c r="Z361" s="133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1002</v>
      </c>
      <c r="C362" s="59" t="n">
        <v>612145</v>
      </c>
      <c r="D362" s="58" t="s">
        <v>981</v>
      </c>
      <c r="E362" s="60" t="n">
        <v>35790</v>
      </c>
      <c r="F362" s="61" t="n">
        <v>0.871614973262032</v>
      </c>
      <c r="G362" s="62" t="n">
        <v>0</v>
      </c>
      <c r="H362" s="62" t="n">
        <v>2.53907106598985</v>
      </c>
      <c r="I362" s="63" t="n">
        <v>7.613</v>
      </c>
      <c r="J362" s="61" t="n">
        <v>0.35452254641909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83913751968113</v>
      </c>
      <c r="Y362" s="141" t="n">
        <v>356</v>
      </c>
      <c r="Z362" s="133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220</v>
      </c>
      <c r="C363" s="59" t="n">
        <v>148593</v>
      </c>
      <c r="D363" s="58" t="s">
        <v>1913</v>
      </c>
      <c r="E363" s="60" t="n">
        <v>32950</v>
      </c>
      <c r="F363" s="61" t="n">
        <v>0.949786096256685</v>
      </c>
      <c r="G363" s="62" t="n">
        <v>7.323</v>
      </c>
      <c r="H363" s="62" t="n">
        <v>1.0111116751269</v>
      </c>
      <c r="I363" s="63" t="n">
        <v>0</v>
      </c>
      <c r="J363" s="61" t="n">
        <v>0.395535809018568</v>
      </c>
      <c r="K363" s="64" t="n">
        <v>0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72964748414547</v>
      </c>
      <c r="Y363" s="141" t="n">
        <v>357</v>
      </c>
      <c r="Z363" s="133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221</v>
      </c>
      <c r="C364" s="59" t="n">
        <v>638270</v>
      </c>
      <c r="D364" s="58" t="s">
        <v>2117</v>
      </c>
      <c r="E364" s="60" t="n">
        <v>36454</v>
      </c>
      <c r="F364" s="61" t="n">
        <v>1.84657219251337</v>
      </c>
      <c r="G364" s="62" t="n">
        <v>7.297</v>
      </c>
      <c r="H364" s="62" t="n">
        <v>1.0041116751269</v>
      </c>
      <c r="I364" s="63" t="n">
        <v>0</v>
      </c>
      <c r="J364" s="61" t="n">
        <v>0.401535809018568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70264748414547</v>
      </c>
      <c r="Y364" s="141" t="n">
        <v>358</v>
      </c>
      <c r="Z364" s="133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222</v>
      </c>
      <c r="C365" s="59" t="n">
        <v>145123</v>
      </c>
      <c r="D365" s="58" t="s">
        <v>912</v>
      </c>
      <c r="E365" s="60" t="n">
        <v>32478</v>
      </c>
      <c r="F365" s="61" t="n">
        <v>1.20586096256684</v>
      </c>
      <c r="G365" s="62" t="n">
        <v>0</v>
      </c>
      <c r="H365" s="62" t="n">
        <v>5.77055837563452</v>
      </c>
      <c r="I365" s="63" t="n">
        <v>0</v>
      </c>
      <c r="J365" s="61" t="n">
        <v>1.72413793103448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70055726923584</v>
      </c>
      <c r="Y365" s="141" t="n">
        <v>359</v>
      </c>
      <c r="Z365" s="133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223</v>
      </c>
      <c r="C366" s="59" t="n">
        <v>624692</v>
      </c>
      <c r="D366" s="58" t="s">
        <v>1913</v>
      </c>
      <c r="E366" s="60" t="n">
        <v>36723</v>
      </c>
      <c r="F366" s="61" t="n">
        <v>3.68514438502674</v>
      </c>
      <c r="G366" s="62" t="n">
        <v>3.815</v>
      </c>
      <c r="H366" s="62" t="n">
        <v>1.0261116751269</v>
      </c>
      <c r="I366" s="63" t="n">
        <v>0</v>
      </c>
      <c r="J366" s="61" t="n">
        <v>1.58114323607427</v>
      </c>
      <c r="K366" s="64" t="n">
        <v>3.802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6431116751269</v>
      </c>
      <c r="Y366" s="141" t="n">
        <v>360</v>
      </c>
      <c r="Z366" s="133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224</v>
      </c>
      <c r="C367" s="59" t="n">
        <v>606807</v>
      </c>
      <c r="D367" s="58" t="s">
        <v>325</v>
      </c>
      <c r="E367" s="60" t="n">
        <v>22091</v>
      </c>
      <c r="F367" s="61" t="n">
        <v>0.868614973262032</v>
      </c>
      <c r="G367" s="62" t="n">
        <v>3.828</v>
      </c>
      <c r="H367" s="62" t="n">
        <v>0.979619289340102</v>
      </c>
      <c r="I367" s="63" t="n">
        <v>0</v>
      </c>
      <c r="J367" s="61" t="n">
        <v>0.536503978779841</v>
      </c>
      <c r="K367" s="64" t="n">
        <v>3.778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856192893401</v>
      </c>
      <c r="Y367" s="141" t="n">
        <v>361</v>
      </c>
      <c r="Z367" s="133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753</v>
      </c>
      <c r="C368" s="59" t="n">
        <v>131269</v>
      </c>
      <c r="D368" s="58" t="s">
        <v>105</v>
      </c>
      <c r="E368" s="60" t="n">
        <v>30497</v>
      </c>
      <c r="F368" s="61" t="n">
        <v>0.869614973262032</v>
      </c>
      <c r="G368" s="62" t="n">
        <v>3.863</v>
      </c>
      <c r="H368" s="62" t="n">
        <v>0.985619289340102</v>
      </c>
      <c r="I368" s="63" t="n">
        <v>0</v>
      </c>
      <c r="J368" s="61" t="n">
        <v>0.539503978779841</v>
      </c>
      <c r="K368" s="64" t="n">
        <v>3.733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5816192893401</v>
      </c>
      <c r="Y368" s="141" t="n">
        <v>362</v>
      </c>
      <c r="Z368" s="133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225</v>
      </c>
      <c r="C369" s="59" t="n">
        <v>630317</v>
      </c>
      <c r="D369" s="58" t="s">
        <v>2010</v>
      </c>
      <c r="E369" s="60" t="n">
        <v>36752</v>
      </c>
      <c r="F369" s="61" t="n">
        <v>0.845898395721925</v>
      </c>
      <c r="G369" s="62" t="n">
        <v>7.292</v>
      </c>
      <c r="H369" s="62" t="n">
        <v>0.826243654822335</v>
      </c>
      <c r="I369" s="63" t="n">
        <v>0</v>
      </c>
      <c r="J369" s="61" t="n">
        <v>0.458851458885942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57709511370828</v>
      </c>
      <c r="Y369" s="141" t="n">
        <v>363</v>
      </c>
      <c r="Z369" s="133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226</v>
      </c>
      <c r="C370" s="59" t="n">
        <v>627375</v>
      </c>
      <c r="D370" s="58" t="s">
        <v>2117</v>
      </c>
      <c r="E370" s="60" t="n">
        <v>36361</v>
      </c>
      <c r="F370" s="61" t="n">
        <v>1.84357219251337</v>
      </c>
      <c r="G370" s="62" t="n">
        <v>3.79</v>
      </c>
      <c r="H370" s="62" t="n">
        <v>1.0011116751269</v>
      </c>
      <c r="I370" s="63" t="n">
        <v>0</v>
      </c>
      <c r="J370" s="61" t="n">
        <v>3.20560344827586</v>
      </c>
      <c r="K370" s="64" t="n">
        <v>3.749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5401116751269</v>
      </c>
      <c r="Y370" s="141" t="n">
        <v>364</v>
      </c>
      <c r="Z370" s="133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696</v>
      </c>
      <c r="C371" s="59" t="n">
        <v>508167</v>
      </c>
      <c r="D371" s="58" t="s">
        <v>697</v>
      </c>
      <c r="E371" s="60" t="n">
        <v>33107</v>
      </c>
      <c r="F371" s="61" t="n">
        <v>0</v>
      </c>
      <c r="G371" s="62" t="n">
        <v>0</v>
      </c>
      <c r="H371" s="62" t="n">
        <v>3.26697461928934</v>
      </c>
      <c r="I371" s="63" t="n">
        <v>7.639</v>
      </c>
      <c r="J371" s="61" t="n">
        <v>0.897702917771883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53670291777188</v>
      </c>
      <c r="Y371" s="141" t="n">
        <v>365</v>
      </c>
      <c r="Z371" s="133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227</v>
      </c>
      <c r="C372" s="59" t="n">
        <v>634326</v>
      </c>
      <c r="D372" s="58" t="s">
        <v>76</v>
      </c>
      <c r="E372" s="60" t="n">
        <v>35956</v>
      </c>
      <c r="F372" s="61" t="n">
        <v>1.21873262032086</v>
      </c>
      <c r="G372" s="62" t="n">
        <v>7.283</v>
      </c>
      <c r="H372" s="62" t="n">
        <v>1.19048223350254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47348223350254</v>
      </c>
      <c r="Y372" s="141" t="n">
        <v>366</v>
      </c>
      <c r="Z372" s="133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228</v>
      </c>
      <c r="C373" s="59" t="n">
        <v>615826</v>
      </c>
      <c r="D373" s="58" t="s">
        <v>3229</v>
      </c>
      <c r="E373" s="60" t="n">
        <v>34108</v>
      </c>
      <c r="F373" s="61" t="n">
        <v>0</v>
      </c>
      <c r="G373" s="62" t="n">
        <v>0</v>
      </c>
      <c r="H373" s="62" t="n">
        <v>1.97773096446701</v>
      </c>
      <c r="I373" s="63" t="n">
        <v>0</v>
      </c>
      <c r="J373" s="61" t="n">
        <v>1.07700795755968</v>
      </c>
      <c r="K373" s="64" t="n">
        <v>0</v>
      </c>
      <c r="L373" s="66" t="n">
        <v>6.493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47073096446701</v>
      </c>
      <c r="Y373" s="141" t="n">
        <v>367</v>
      </c>
      <c r="Z373" s="133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230</v>
      </c>
      <c r="C374" s="59" t="n">
        <v>645421</v>
      </c>
      <c r="D374" s="58" t="s">
        <v>1026</v>
      </c>
      <c r="E374" s="60" t="n">
        <v>36683</v>
      </c>
      <c r="F374" s="61" t="n">
        <v>0.456807486631016</v>
      </c>
      <c r="G374" s="62" t="n">
        <v>0</v>
      </c>
      <c r="H374" s="62" t="n">
        <v>2.54107106598985</v>
      </c>
      <c r="I374" s="63" t="n">
        <v>7.643</v>
      </c>
      <c r="J374" s="61" t="n">
        <v>0.353522546419098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45333003305012</v>
      </c>
      <c r="Y374" s="141" t="n">
        <v>368</v>
      </c>
      <c r="Z374" s="133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231</v>
      </c>
      <c r="C375" s="59" t="n">
        <v>648189</v>
      </c>
      <c r="D375" s="58" t="s">
        <v>491</v>
      </c>
      <c r="E375" s="60" t="n">
        <v>36087</v>
      </c>
      <c r="F375" s="61" t="n">
        <v>0.886005347593583</v>
      </c>
      <c r="G375" s="62" t="n">
        <v>0</v>
      </c>
      <c r="H375" s="62" t="n">
        <v>1.0143654822335</v>
      </c>
      <c r="I375" s="63" t="n">
        <v>0</v>
      </c>
      <c r="J375" s="61" t="n">
        <v>1.06900795755968</v>
      </c>
      <c r="K375" s="64" t="n">
        <v>1.9465</v>
      </c>
      <c r="L375" s="66" t="n">
        <v>6.515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41537082982709</v>
      </c>
      <c r="Y375" s="141" t="n">
        <v>369</v>
      </c>
      <c r="Z375" s="133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232</v>
      </c>
      <c r="C376" s="59" t="n">
        <v>622284</v>
      </c>
      <c r="D376" s="58" t="s">
        <v>2117</v>
      </c>
      <c r="E376" s="60" t="n">
        <v>35528</v>
      </c>
      <c r="F376" s="61" t="n">
        <v>0.923786096256685</v>
      </c>
      <c r="G376" s="62" t="n">
        <v>0</v>
      </c>
      <c r="H376" s="62" t="n">
        <v>1.0001116751269</v>
      </c>
      <c r="I376" s="63" t="n">
        <v>0</v>
      </c>
      <c r="J376" s="61" t="n">
        <v>0.413535809018568</v>
      </c>
      <c r="K376" s="64" t="n">
        <v>0</v>
      </c>
      <c r="L376" s="66" t="n">
        <v>6.485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40889777138359</v>
      </c>
      <c r="Y376" s="141" t="n">
        <v>370</v>
      </c>
      <c r="Z376" s="133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233</v>
      </c>
      <c r="C377" s="59" t="n">
        <v>647795</v>
      </c>
      <c r="D377" s="58" t="s">
        <v>396</v>
      </c>
      <c r="E377" s="60" t="n">
        <v>35720</v>
      </c>
      <c r="F377" s="61" t="n">
        <v>0.518368983957219</v>
      </c>
      <c r="G377" s="62" t="n">
        <v>0</v>
      </c>
      <c r="H377" s="62" t="n">
        <v>0.980619289340102</v>
      </c>
      <c r="I377" s="63" t="n">
        <v>7.581</v>
      </c>
      <c r="J377" s="61" t="n">
        <v>0.30408222811671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0345121207393</v>
      </c>
      <c r="Y377" s="141" t="n">
        <v>371</v>
      </c>
      <c r="Z377" s="133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234</v>
      </c>
      <c r="C378" s="59" t="n">
        <v>644936</v>
      </c>
      <c r="D378" s="58" t="s">
        <v>42</v>
      </c>
      <c r="E378" s="60" t="n">
        <v>35705</v>
      </c>
      <c r="F378" s="61" t="n">
        <v>0.763663101604278</v>
      </c>
      <c r="G378" s="62" t="n">
        <v>0</v>
      </c>
      <c r="H378" s="62" t="n">
        <v>1.64848730964467</v>
      </c>
      <c r="I378" s="63" t="n">
        <v>7.62</v>
      </c>
      <c r="J378" s="61" t="n">
        <v>0</v>
      </c>
      <c r="K378" s="64" t="n">
        <v>0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38366310160428</v>
      </c>
      <c r="Y378" s="141" t="n">
        <v>372</v>
      </c>
      <c r="Z378" s="133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235</v>
      </c>
      <c r="C379" s="59" t="n">
        <v>610111</v>
      </c>
      <c r="D379" s="58" t="s">
        <v>268</v>
      </c>
      <c r="E379" s="60" t="n">
        <v>34227</v>
      </c>
      <c r="F379" s="61" t="n">
        <v>4.68114438502674</v>
      </c>
      <c r="G379" s="62" t="n">
        <v>3.782</v>
      </c>
      <c r="H379" s="62" t="n">
        <v>1.64048730964467</v>
      </c>
      <c r="I379" s="63" t="n">
        <v>0</v>
      </c>
      <c r="J379" s="61" t="n">
        <v>0.54515649867374</v>
      </c>
      <c r="K379" s="64" t="n">
        <v>2.0445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36613169467141</v>
      </c>
      <c r="Y379" s="141" t="n">
        <v>373</v>
      </c>
      <c r="Z379" s="133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236</v>
      </c>
      <c r="C380" s="59" t="n">
        <v>507846</v>
      </c>
      <c r="D380" s="58" t="s">
        <v>2529</v>
      </c>
      <c r="E380" s="60" t="n">
        <v>33177</v>
      </c>
      <c r="F380" s="61" t="n">
        <v>0.909005347593583</v>
      </c>
      <c r="G380" s="62" t="n">
        <v>7.364</v>
      </c>
      <c r="H380" s="62" t="n">
        <v>0.990365482233503</v>
      </c>
      <c r="I380" s="63" t="n">
        <v>0</v>
      </c>
      <c r="J380" s="61" t="n">
        <v>0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3543654822335</v>
      </c>
      <c r="Y380" s="141" t="n">
        <v>374</v>
      </c>
      <c r="Z380" s="133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237</v>
      </c>
      <c r="C381" s="59" t="n">
        <v>614972</v>
      </c>
      <c r="D381" s="58" t="s">
        <v>497</v>
      </c>
      <c r="E381" s="60" t="n">
        <v>35629</v>
      </c>
      <c r="F381" s="61" t="n">
        <v>0.779663101604278</v>
      </c>
      <c r="G381" s="62" t="n">
        <v>3.761</v>
      </c>
      <c r="H381" s="62" t="n">
        <v>0.844243654822335</v>
      </c>
      <c r="I381" s="63" t="n">
        <v>0</v>
      </c>
      <c r="J381" s="61" t="n">
        <v>0.54315649867374</v>
      </c>
      <c r="K381" s="64" t="n">
        <v>3.739</v>
      </c>
      <c r="L381" s="66" t="n">
        <v>3.363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34424365482233</v>
      </c>
      <c r="Y381" s="141" t="n">
        <v>375</v>
      </c>
      <c r="Z381" s="133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238</v>
      </c>
      <c r="C382" s="59" t="n">
        <v>653600</v>
      </c>
      <c r="D382" s="58" t="s">
        <v>802</v>
      </c>
      <c r="E382" s="60" t="n">
        <v>36088</v>
      </c>
      <c r="F382" s="61" t="n">
        <v>0.606866310160428</v>
      </c>
      <c r="G382" s="62" t="n">
        <v>0</v>
      </c>
      <c r="H382" s="62" t="n">
        <v>1.17548223350254</v>
      </c>
      <c r="I382" s="63" t="n">
        <v>0</v>
      </c>
      <c r="J382" s="61" t="n">
        <v>1.34538461538462</v>
      </c>
      <c r="K382" s="64" t="n">
        <v>2.1065</v>
      </c>
      <c r="L382" s="66" t="n">
        <v>6.502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28434854366297</v>
      </c>
      <c r="Y382" s="141" t="n">
        <v>376</v>
      </c>
      <c r="Z382" s="133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239</v>
      </c>
      <c r="C383" s="59" t="n">
        <v>636047</v>
      </c>
      <c r="D383" s="58" t="s">
        <v>2044</v>
      </c>
      <c r="E383" s="60" t="n">
        <v>36613</v>
      </c>
      <c r="F383" s="61" t="n">
        <v>0.946786096256685</v>
      </c>
      <c r="G383" s="62" t="n">
        <v>7.333</v>
      </c>
      <c r="H383" s="62" t="n">
        <v>0.543055837563452</v>
      </c>
      <c r="I383" s="63" t="n">
        <v>0</v>
      </c>
      <c r="J383" s="61" t="n">
        <v>0.400535809018568</v>
      </c>
      <c r="K383" s="64" t="n">
        <v>0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27659164658202</v>
      </c>
      <c r="Y383" s="141" t="n">
        <v>377</v>
      </c>
      <c r="Z383" s="133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240</v>
      </c>
      <c r="C384" s="59" t="n">
        <v>653594</v>
      </c>
      <c r="D384" s="58" t="s">
        <v>802</v>
      </c>
      <c r="E384" s="60" t="n">
        <v>35908</v>
      </c>
      <c r="F384" s="61" t="n">
        <v>1.21773262032086</v>
      </c>
      <c r="G384" s="62" t="n">
        <v>7.407</v>
      </c>
      <c r="H384" s="62" t="n">
        <v>0.416370558375635</v>
      </c>
      <c r="I384" s="63" t="n">
        <v>0</v>
      </c>
      <c r="J384" s="61" t="n">
        <v>0.392846153846154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21621671222179</v>
      </c>
      <c r="Y384" s="141" t="n">
        <v>378</v>
      </c>
      <c r="Z384" s="133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241</v>
      </c>
      <c r="C385" s="59" t="n">
        <v>641146</v>
      </c>
      <c r="D385" s="58" t="s">
        <v>1899</v>
      </c>
      <c r="E385" s="60" t="n">
        <v>35600</v>
      </c>
      <c r="F385" s="61" t="n">
        <v>0.866893048128342</v>
      </c>
      <c r="G385" s="62" t="n">
        <v>3.881</v>
      </c>
      <c r="H385" s="62" t="n">
        <v>0.975619289340102</v>
      </c>
      <c r="I385" s="63" t="n">
        <v>0</v>
      </c>
      <c r="J385" s="61" t="n">
        <v>0.24142175066313</v>
      </c>
      <c r="K385" s="64" t="n">
        <v>0</v>
      </c>
      <c r="L385" s="66" t="n">
        <v>3.343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1996192893401</v>
      </c>
      <c r="Y385" s="141" t="n">
        <v>379</v>
      </c>
      <c r="Z385" s="133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242</v>
      </c>
      <c r="C386" s="59" t="n">
        <v>641808</v>
      </c>
      <c r="D386" s="58" t="s">
        <v>1085</v>
      </c>
      <c r="E386" s="60" t="n">
        <v>36878</v>
      </c>
      <c r="F386" s="61" t="n">
        <v>1.54310695187166</v>
      </c>
      <c r="G386" s="62" t="n">
        <v>3.804</v>
      </c>
      <c r="H386" s="62" t="n">
        <v>0.660746192893401</v>
      </c>
      <c r="I386" s="63" t="n">
        <v>0</v>
      </c>
      <c r="J386" s="61" t="n">
        <v>0.94168700265252</v>
      </c>
      <c r="K386" s="64" t="n">
        <v>3.721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1857461928934</v>
      </c>
      <c r="Y386" s="141" t="n">
        <v>380</v>
      </c>
      <c r="Z386" s="133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243</v>
      </c>
      <c r="C387" s="59" t="n">
        <v>613157</v>
      </c>
      <c r="D387" s="58" t="s">
        <v>1885</v>
      </c>
      <c r="E387" s="60" t="n">
        <v>35285</v>
      </c>
      <c r="F387" s="61" t="n">
        <v>1.74389839572192</v>
      </c>
      <c r="G387" s="62" t="n">
        <v>7.348</v>
      </c>
      <c r="H387" s="62" t="n">
        <v>0.837426395939086</v>
      </c>
      <c r="I387" s="63" t="n">
        <v>0</v>
      </c>
      <c r="J387" s="61" t="n">
        <v>0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8542639593909</v>
      </c>
      <c r="Y387" s="141" t="n">
        <v>381</v>
      </c>
      <c r="Z387" s="133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244</v>
      </c>
      <c r="C388" s="59" t="n">
        <v>133144</v>
      </c>
      <c r="D388" s="58" t="s">
        <v>118</v>
      </c>
      <c r="E388" s="60" t="n">
        <v>28752</v>
      </c>
      <c r="F388" s="61" t="n">
        <v>1.20373262032086</v>
      </c>
      <c r="G388" s="62" t="n">
        <v>3.79</v>
      </c>
      <c r="H388" s="62" t="n">
        <v>0.607741116751269</v>
      </c>
      <c r="I388" s="63" t="n">
        <v>0</v>
      </c>
      <c r="J388" s="61" t="n">
        <v>0.694692307692308</v>
      </c>
      <c r="K388" s="64" t="n">
        <v>3.751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4874111675127</v>
      </c>
      <c r="Y388" s="141" t="n">
        <v>382</v>
      </c>
      <c r="Z388" s="133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245</v>
      </c>
      <c r="C389" s="59" t="n">
        <v>510137</v>
      </c>
      <c r="D389" s="58" t="s">
        <v>497</v>
      </c>
      <c r="E389" s="60" t="n">
        <v>32563</v>
      </c>
      <c r="F389" s="61" t="n">
        <v>0</v>
      </c>
      <c r="G389" s="62" t="n">
        <v>0</v>
      </c>
      <c r="H389" s="62" t="n">
        <v>3.26597461928934</v>
      </c>
      <c r="I389" s="63" t="n">
        <v>7.584</v>
      </c>
      <c r="J389" s="61" t="n">
        <v>0.53715649867374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2115649867374</v>
      </c>
      <c r="Y389" s="141" t="n">
        <v>383</v>
      </c>
      <c r="Z389" s="133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246</v>
      </c>
      <c r="C390" s="59" t="n">
        <v>635130</v>
      </c>
      <c r="D390" s="58" t="s">
        <v>876</v>
      </c>
      <c r="E390" s="60" t="n">
        <v>36267</v>
      </c>
      <c r="F390" s="61" t="n">
        <v>2.39672192513369</v>
      </c>
      <c r="G390" s="62" t="n">
        <v>3.816</v>
      </c>
      <c r="H390" s="62" t="n">
        <v>0.581055837563452</v>
      </c>
      <c r="I390" s="63" t="n">
        <v>0</v>
      </c>
      <c r="J390" s="61" t="n">
        <v>0.439403183023873</v>
      </c>
      <c r="K390" s="64" t="n">
        <v>3.719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1605583756345</v>
      </c>
      <c r="Y390" s="141" t="n">
        <v>384</v>
      </c>
      <c r="Z390" s="133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247</v>
      </c>
      <c r="C391" s="59" t="n">
        <v>119663</v>
      </c>
      <c r="D391" s="58" t="s">
        <v>93</v>
      </c>
      <c r="E391" s="60" t="n">
        <v>29302</v>
      </c>
      <c r="F391" s="61" t="n">
        <v>2.38846524064171</v>
      </c>
      <c r="G391" s="62" t="n">
        <v>3.78</v>
      </c>
      <c r="H391" s="62" t="n">
        <v>0.604741116751269</v>
      </c>
      <c r="I391" s="63" t="n">
        <v>0</v>
      </c>
      <c r="J391" s="61" t="n">
        <v>2.67376923076923</v>
      </c>
      <c r="K391" s="64" t="n">
        <v>3.73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1474111675127</v>
      </c>
      <c r="Y391" s="141" t="n">
        <v>385</v>
      </c>
      <c r="Z391" s="133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248</v>
      </c>
      <c r="C392" s="59" t="n">
        <v>629610</v>
      </c>
      <c r="D392" s="58" t="s">
        <v>1936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3.727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 t="n">
        <v>386</v>
      </c>
      <c r="Z392" s="133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249</v>
      </c>
      <c r="C393" s="59" t="n">
        <v>611295</v>
      </c>
      <c r="D393" s="58" t="s">
        <v>118</v>
      </c>
      <c r="E393" s="60" t="n">
        <v>33703</v>
      </c>
      <c r="F393" s="61" t="n">
        <v>0.638866310160428</v>
      </c>
      <c r="G393" s="62" t="n">
        <v>0</v>
      </c>
      <c r="H393" s="62" t="n">
        <v>0</v>
      </c>
      <c r="I393" s="63" t="n">
        <v>0</v>
      </c>
      <c r="J393" s="61" t="n">
        <v>1.34838461538462</v>
      </c>
      <c r="K393" s="64" t="n">
        <v>7.416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5486631016043</v>
      </c>
      <c r="Y393" s="141" t="n">
        <v>387</v>
      </c>
      <c r="Z393" s="133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250</v>
      </c>
      <c r="C394" s="59" t="n">
        <v>619476</v>
      </c>
      <c r="D394" s="58" t="s">
        <v>2127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 t="n">
        <v>388</v>
      </c>
      <c r="Z394" s="133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251</v>
      </c>
      <c r="C395" s="59" t="n">
        <v>625151</v>
      </c>
      <c r="D395" s="58" t="s">
        <v>2755</v>
      </c>
      <c r="E395" s="60" t="n">
        <v>35258</v>
      </c>
      <c r="F395" s="61" t="n">
        <v>1.64279679144385</v>
      </c>
      <c r="G395" s="62" t="n">
        <v>7.284</v>
      </c>
      <c r="H395" s="62" t="n">
        <v>0.455121827411167</v>
      </c>
      <c r="I395" s="63" t="n">
        <v>0</v>
      </c>
      <c r="J395" s="61" t="n">
        <v>0.257925729442971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99704755685414</v>
      </c>
      <c r="Y395" s="141" t="n">
        <v>389</v>
      </c>
      <c r="Z395" s="133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252</v>
      </c>
      <c r="C396" s="59" t="n">
        <v>633202</v>
      </c>
      <c r="D396" s="58" t="s">
        <v>107</v>
      </c>
      <c r="E396" s="60" t="n">
        <v>35821</v>
      </c>
      <c r="F396" s="61" t="n">
        <v>0.452502673796791</v>
      </c>
      <c r="G396" s="62" t="n">
        <v>0</v>
      </c>
      <c r="H396" s="62" t="n">
        <v>1.0133654822335</v>
      </c>
      <c r="I396" s="63" t="n">
        <v>0</v>
      </c>
      <c r="J396" s="61" t="n">
        <v>0.30425198938992</v>
      </c>
      <c r="K396" s="64" t="n">
        <v>0</v>
      </c>
      <c r="L396" s="66" t="n">
        <v>6.524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8986815603029</v>
      </c>
      <c r="Y396" s="141" t="n">
        <v>390</v>
      </c>
      <c r="Z396" s="133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253</v>
      </c>
      <c r="C397" s="59" t="n">
        <v>635546</v>
      </c>
      <c r="D397" s="58" t="s">
        <v>1919</v>
      </c>
      <c r="E397" s="60" t="n">
        <v>33907</v>
      </c>
      <c r="F397" s="61" t="n">
        <v>0</v>
      </c>
      <c r="G397" s="62" t="n">
        <v>0</v>
      </c>
      <c r="H397" s="62" t="n">
        <v>4.66292893401015</v>
      </c>
      <c r="I397" s="63" t="n">
        <v>7.582</v>
      </c>
      <c r="J397" s="61" t="n">
        <v>0.391846153846154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7384615384615</v>
      </c>
      <c r="Y397" s="141" t="n">
        <v>391</v>
      </c>
      <c r="Z397" s="133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254</v>
      </c>
      <c r="C398" s="59" t="n">
        <v>655875</v>
      </c>
      <c r="D398" s="58" t="s">
        <v>273</v>
      </c>
      <c r="E398" s="60" t="n">
        <v>35613</v>
      </c>
      <c r="F398" s="61" t="n">
        <v>0.869614973262032</v>
      </c>
      <c r="G398" s="62" t="n">
        <v>3.786</v>
      </c>
      <c r="H398" s="62" t="n">
        <v>0.814182741116751</v>
      </c>
      <c r="I398" s="63" t="n">
        <v>0</v>
      </c>
      <c r="J398" s="61" t="n">
        <v>0</v>
      </c>
      <c r="K398" s="64" t="n">
        <v>0</v>
      </c>
      <c r="L398" s="66" t="n">
        <v>3.358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5818274111675</v>
      </c>
      <c r="Y398" s="141" t="n">
        <v>392</v>
      </c>
      <c r="Z398" s="133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255</v>
      </c>
      <c r="C399" s="59" t="n">
        <v>634424</v>
      </c>
      <c r="D399" s="58" t="s">
        <v>107</v>
      </c>
      <c r="E399" s="60" t="n">
        <v>35635</v>
      </c>
      <c r="F399" s="61" t="n">
        <v>0.453502673796791</v>
      </c>
      <c r="G399" s="62" t="n">
        <v>0</v>
      </c>
      <c r="H399" s="62" t="n">
        <v>0.993365482233503</v>
      </c>
      <c r="I399" s="63" t="n">
        <v>0</v>
      </c>
      <c r="J399" s="61" t="n">
        <v>0.31825198938992</v>
      </c>
      <c r="K399" s="64" t="n">
        <v>0</v>
      </c>
      <c r="L399" s="66" t="n">
        <v>6.51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5686815603029</v>
      </c>
      <c r="Y399" s="141" t="n">
        <v>393</v>
      </c>
      <c r="Z399" s="133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256</v>
      </c>
      <c r="C400" s="59" t="n">
        <v>616519</v>
      </c>
      <c r="D400" s="58" t="s">
        <v>1010</v>
      </c>
      <c r="E400" s="60" t="n">
        <v>34501</v>
      </c>
      <c r="F400" s="61" t="n">
        <v>1.63779679144385</v>
      </c>
      <c r="G400" s="62" t="n">
        <v>3.761</v>
      </c>
      <c r="H400" s="62" t="n">
        <v>0.817243654822335</v>
      </c>
      <c r="I400" s="63" t="n">
        <v>0</v>
      </c>
      <c r="J400" s="61" t="n">
        <v>0.475851458885942</v>
      </c>
      <c r="K400" s="64" t="n">
        <v>0</v>
      </c>
      <c r="L400" s="66" t="n">
        <v>3.351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2924365482234</v>
      </c>
      <c r="Y400" s="141" t="n">
        <v>394</v>
      </c>
      <c r="Z400" s="133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257</v>
      </c>
      <c r="C401" s="59" t="n">
        <v>101573</v>
      </c>
      <c r="D401" s="58" t="s">
        <v>143</v>
      </c>
      <c r="E401" s="60" t="n">
        <v>25828</v>
      </c>
      <c r="F401" s="61" t="n">
        <v>1.20073262032086</v>
      </c>
      <c r="G401" s="62" t="n">
        <v>7.298</v>
      </c>
      <c r="H401" s="62" t="n">
        <v>0.594741116751269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89274111675127</v>
      </c>
      <c r="Y401" s="141" t="n">
        <v>395</v>
      </c>
      <c r="Z401" s="133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258</v>
      </c>
      <c r="C402" s="59" t="n">
        <v>619125</v>
      </c>
      <c r="D402" s="58" t="s">
        <v>1208</v>
      </c>
      <c r="E402" s="60" t="n">
        <v>34571</v>
      </c>
      <c r="F402" s="61" t="n">
        <v>2.39872192513369</v>
      </c>
      <c r="G402" s="62" t="n">
        <v>3.808</v>
      </c>
      <c r="H402" s="62" t="n">
        <v>0.607055837563452</v>
      </c>
      <c r="I402" s="63" t="n">
        <v>0</v>
      </c>
      <c r="J402" s="61" t="n">
        <v>0.432403183023873</v>
      </c>
      <c r="K402" s="64" t="n">
        <v>0</v>
      </c>
      <c r="L402" s="66" t="n">
        <v>3.344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5905583756345</v>
      </c>
      <c r="Y402" s="141" t="n">
        <v>396</v>
      </c>
      <c r="Z402" s="133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259</v>
      </c>
      <c r="C403" s="59" t="n">
        <v>649016</v>
      </c>
      <c r="D403" s="58" t="s">
        <v>34</v>
      </c>
      <c r="E403" s="60" t="n">
        <v>34600</v>
      </c>
      <c r="F403" s="61" t="n">
        <v>3.51402139037433</v>
      </c>
      <c r="G403" s="62" t="n">
        <v>7.389</v>
      </c>
      <c r="H403" s="62" t="n">
        <v>0</v>
      </c>
      <c r="I403" s="63" t="n">
        <v>0</v>
      </c>
      <c r="J403" s="61" t="n">
        <v>0.32925198938992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1825198938992</v>
      </c>
      <c r="Y403" s="141" t="n">
        <v>397</v>
      </c>
      <c r="Z403" s="133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260</v>
      </c>
      <c r="C404" s="59" t="n">
        <v>608148</v>
      </c>
      <c r="D404" s="58" t="s">
        <v>443</v>
      </c>
      <c r="E404" s="60" t="n">
        <v>33478</v>
      </c>
      <c r="F404" s="61" t="n">
        <v>0</v>
      </c>
      <c r="G404" s="62" t="n">
        <v>0</v>
      </c>
      <c r="H404" s="62" t="n">
        <v>3.98444670050761</v>
      </c>
      <c r="I404" s="63" t="n">
        <v>7.669</v>
      </c>
      <c r="J404" s="61" t="n">
        <v>0</v>
      </c>
      <c r="K404" s="64" t="n">
        <v>0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69</v>
      </c>
      <c r="Y404" s="141" t="n">
        <v>398</v>
      </c>
      <c r="Z404" s="133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261</v>
      </c>
      <c r="C405" s="59" t="n">
        <v>654499</v>
      </c>
      <c r="D405" s="58" t="s">
        <v>1919</v>
      </c>
      <c r="E405" s="60" t="n">
        <v>36656</v>
      </c>
      <c r="F405" s="61" t="n">
        <v>1.21173262032086</v>
      </c>
      <c r="G405" s="62" t="n">
        <v>3.82</v>
      </c>
      <c r="H405" s="62" t="n">
        <v>1.17248223350254</v>
      </c>
      <c r="I405" s="63" t="n">
        <v>0</v>
      </c>
      <c r="J405" s="61" t="n">
        <v>2.67276923076923</v>
      </c>
      <c r="K405" s="64" t="n">
        <v>2.0305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66525146427177</v>
      </c>
      <c r="Y405" s="141" t="n">
        <v>399</v>
      </c>
      <c r="Z405" s="133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262</v>
      </c>
      <c r="C406" s="59" t="n">
        <v>653608</v>
      </c>
      <c r="D406" s="58" t="s">
        <v>454</v>
      </c>
      <c r="E406" s="60" t="n">
        <v>33828</v>
      </c>
      <c r="F406" s="61" t="n">
        <v>0</v>
      </c>
      <c r="G406" s="62" t="n">
        <v>0</v>
      </c>
      <c r="H406" s="62" t="n">
        <v>0</v>
      </c>
      <c r="I406" s="63" t="n">
        <v>7.642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642</v>
      </c>
      <c r="Y406" s="141" t="n">
        <v>400</v>
      </c>
      <c r="Z406" s="133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263</v>
      </c>
      <c r="C407" s="59" t="n">
        <v>639036</v>
      </c>
      <c r="D407" s="58" t="s">
        <v>802</v>
      </c>
      <c r="E407" s="60" t="n">
        <v>36970</v>
      </c>
      <c r="F407" s="61" t="n">
        <v>1.20673262032086</v>
      </c>
      <c r="G407" s="62" t="n">
        <v>3.769</v>
      </c>
      <c r="H407" s="62" t="n">
        <v>1.19248223350254</v>
      </c>
      <c r="I407" s="63" t="n">
        <v>0</v>
      </c>
      <c r="J407" s="61" t="n">
        <v>2.67176923076923</v>
      </c>
      <c r="K407" s="64" t="n">
        <v>2.037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63325146427177</v>
      </c>
      <c r="Y407" s="141" t="n">
        <v>401</v>
      </c>
      <c r="Z407" s="133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264</v>
      </c>
      <c r="C408" s="59" t="n">
        <v>678709</v>
      </c>
      <c r="D408" s="58" t="s">
        <v>454</v>
      </c>
      <c r="E408" s="60" t="n">
        <v>34365</v>
      </c>
      <c r="F408" s="61" t="n">
        <v>0</v>
      </c>
      <c r="G408" s="62" t="n">
        <v>0</v>
      </c>
      <c r="H408" s="62" t="n">
        <v>0</v>
      </c>
      <c r="I408" s="63" t="n">
        <v>7.586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586</v>
      </c>
      <c r="Y408" s="141" t="n">
        <v>402</v>
      </c>
      <c r="Z408" s="133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265</v>
      </c>
      <c r="C409" s="59" t="n">
        <v>617144</v>
      </c>
      <c r="D409" s="58" t="s">
        <v>2295</v>
      </c>
      <c r="E409" s="60" t="n">
        <v>35509</v>
      </c>
      <c r="F409" s="61" t="n">
        <v>0.639866310160428</v>
      </c>
      <c r="G409" s="62" t="n">
        <v>0</v>
      </c>
      <c r="H409" s="62" t="n">
        <v>0.415370558375635</v>
      </c>
      <c r="I409" s="63" t="n">
        <v>0</v>
      </c>
      <c r="J409" s="61" t="n">
        <v>0.272923076923077</v>
      </c>
      <c r="K409" s="64" t="n">
        <v>0</v>
      </c>
      <c r="L409" s="66" t="n">
        <v>6.49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54523686853606</v>
      </c>
      <c r="Y409" s="141" t="n">
        <v>403</v>
      </c>
      <c r="Z409" s="133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266</v>
      </c>
      <c r="C410" s="59" t="n">
        <v>624080</v>
      </c>
      <c r="D410" s="58" t="s">
        <v>107</v>
      </c>
      <c r="E410" s="60" t="n">
        <v>35453</v>
      </c>
      <c r="F410" s="61" t="n">
        <v>0.476502673796791</v>
      </c>
      <c r="G410" s="62" t="n">
        <v>0</v>
      </c>
      <c r="H410" s="62" t="n">
        <v>0.551182741116751</v>
      </c>
      <c r="I410" s="63" t="n">
        <v>0</v>
      </c>
      <c r="J410" s="61" t="n">
        <v>0</v>
      </c>
      <c r="K410" s="64" t="n">
        <v>0</v>
      </c>
      <c r="L410" s="66" t="n">
        <v>6.509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53668541491354</v>
      </c>
      <c r="Y410" s="141" t="n">
        <v>404</v>
      </c>
      <c r="Z410" s="133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267</v>
      </c>
      <c r="C411" s="59" t="n">
        <v>149764</v>
      </c>
      <c r="D411" s="58" t="s">
        <v>345</v>
      </c>
      <c r="E411" s="60" t="n">
        <v>34248</v>
      </c>
      <c r="F411" s="61" t="n">
        <v>0</v>
      </c>
      <c r="G411" s="62" t="n">
        <v>0</v>
      </c>
      <c r="H411" s="62" t="n">
        <v>1.01522842639594</v>
      </c>
      <c r="I411" s="63" t="n">
        <v>0</v>
      </c>
      <c r="J411" s="61" t="n">
        <v>0.397877984084881</v>
      </c>
      <c r="K411" s="64" t="n">
        <v>2.0965</v>
      </c>
      <c r="L411" s="66" t="n">
        <v>6.504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51922842639594</v>
      </c>
      <c r="Y411" s="141" t="n">
        <v>405</v>
      </c>
      <c r="Z411" s="133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268</v>
      </c>
      <c r="C412" s="59" t="n">
        <v>647480</v>
      </c>
      <c r="D412" s="58" t="s">
        <v>107</v>
      </c>
      <c r="E412" s="60" t="n">
        <v>35290</v>
      </c>
      <c r="F412" s="61" t="n">
        <v>0.905005347593583</v>
      </c>
      <c r="G412" s="62" t="n">
        <v>3.788</v>
      </c>
      <c r="H412" s="62" t="n">
        <v>0</v>
      </c>
      <c r="I412" s="63" t="n">
        <v>0</v>
      </c>
      <c r="J412" s="61" t="n">
        <v>0.552503978779841</v>
      </c>
      <c r="K412" s="64" t="n">
        <v>3.725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13</v>
      </c>
      <c r="Y412" s="141" t="n">
        <v>406</v>
      </c>
      <c r="Z412" s="133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269</v>
      </c>
      <c r="C413" s="59" t="n">
        <v>613247</v>
      </c>
      <c r="D413" s="58" t="s">
        <v>491</v>
      </c>
      <c r="E413" s="60" t="n">
        <v>34458</v>
      </c>
      <c r="F413" s="61" t="n">
        <v>0.492502673796791</v>
      </c>
      <c r="G413" s="62" t="n">
        <v>0</v>
      </c>
      <c r="H413" s="62" t="n">
        <v>0.509182741116751</v>
      </c>
      <c r="I413" s="63" t="n">
        <v>0</v>
      </c>
      <c r="J413" s="61" t="n">
        <v>0.557503978779841</v>
      </c>
      <c r="K413" s="64" t="n">
        <v>2.0335</v>
      </c>
      <c r="L413" s="66" t="n">
        <v>6.511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1268541491354</v>
      </c>
      <c r="Y413" s="141" t="n">
        <v>407</v>
      </c>
      <c r="Z413" s="133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270</v>
      </c>
      <c r="C414" s="59" t="n">
        <v>507727</v>
      </c>
      <c r="D414" s="58" t="s">
        <v>90</v>
      </c>
      <c r="E414" s="60" t="n">
        <v>31934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95071618037135</v>
      </c>
      <c r="K414" s="64" t="n">
        <v>7.458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458</v>
      </c>
      <c r="Y414" s="141" t="n">
        <v>408</v>
      </c>
      <c r="Z414" s="133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271</v>
      </c>
      <c r="C415" s="59" t="n">
        <v>668437</v>
      </c>
      <c r="D415" s="58" t="s">
        <v>823</v>
      </c>
      <c r="E415" s="60" t="n">
        <v>34446</v>
      </c>
      <c r="F415" s="61" t="n">
        <v>0.642711229946524</v>
      </c>
      <c r="G415" s="62" t="n">
        <v>0</v>
      </c>
      <c r="H415" s="62" t="n">
        <v>0.312263959390863</v>
      </c>
      <c r="I415" s="63" t="n">
        <v>0</v>
      </c>
      <c r="J415" s="61" t="n">
        <v>0.322302387267905</v>
      </c>
      <c r="K415" s="64" t="n">
        <v>0</v>
      </c>
      <c r="L415" s="66" t="n">
        <v>6.493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44797518933739</v>
      </c>
      <c r="Y415" s="141" t="n">
        <v>409</v>
      </c>
      <c r="Z415" s="133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272</v>
      </c>
      <c r="C416" s="59" t="n">
        <v>627264</v>
      </c>
      <c r="D416" s="58" t="s">
        <v>1010</v>
      </c>
      <c r="E416" s="60" t="n">
        <v>36501</v>
      </c>
      <c r="F416" s="61" t="n">
        <v>3.2735935828877</v>
      </c>
      <c r="G416" s="62" t="n">
        <v>3.817</v>
      </c>
      <c r="H416" s="62" t="n">
        <v>1.64448730964467</v>
      </c>
      <c r="I416" s="63" t="n">
        <v>0</v>
      </c>
      <c r="J416" s="61" t="n">
        <v>0.906702917771883</v>
      </c>
      <c r="K416" s="64" t="n">
        <v>1.958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41998730964467</v>
      </c>
      <c r="Y416" s="141" t="n">
        <v>410</v>
      </c>
      <c r="Z416" s="133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273</v>
      </c>
      <c r="C417" s="59" t="n">
        <v>619366</v>
      </c>
      <c r="D417" s="58" t="s">
        <v>34</v>
      </c>
      <c r="E417" s="60" t="n">
        <v>34007</v>
      </c>
      <c r="F417" s="61" t="n">
        <v>3.51202139037433</v>
      </c>
      <c r="G417" s="62" t="n">
        <v>7.402</v>
      </c>
      <c r="H417" s="62" t="n">
        <v>0</v>
      </c>
      <c r="I417" s="63" t="n">
        <v>0</v>
      </c>
      <c r="J417" s="61" t="n">
        <v>0</v>
      </c>
      <c r="K417" s="64" t="n">
        <v>0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402</v>
      </c>
      <c r="Y417" s="141" t="n">
        <v>411</v>
      </c>
      <c r="Z417" s="133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274</v>
      </c>
      <c r="C418" s="59" t="n">
        <v>133966</v>
      </c>
      <c r="D418" s="58" t="s">
        <v>1189</v>
      </c>
      <c r="E418" s="60" t="n">
        <v>31235</v>
      </c>
      <c r="F418" s="61" t="n">
        <v>5.10861497326203</v>
      </c>
      <c r="G418" s="62" t="n">
        <v>7.38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84</v>
      </c>
      <c r="Y418" s="141" t="n">
        <v>412</v>
      </c>
      <c r="Z418" s="133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275</v>
      </c>
      <c r="C419" s="59" t="n">
        <v>627844</v>
      </c>
      <c r="D419" s="58" t="s">
        <v>1095</v>
      </c>
      <c r="E419" s="60" t="n">
        <v>34960</v>
      </c>
      <c r="F419" s="61" t="n">
        <v>1.50532620320856</v>
      </c>
      <c r="G419" s="62" t="n">
        <v>7.375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75</v>
      </c>
      <c r="Y419" s="141" t="n">
        <v>413</v>
      </c>
      <c r="Z419" s="133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276</v>
      </c>
      <c r="C420" s="59" t="n">
        <v>621692</v>
      </c>
      <c r="D420" s="58" t="s">
        <v>1085</v>
      </c>
      <c r="E420" s="60" t="n">
        <v>34166</v>
      </c>
      <c r="F420" s="61" t="n">
        <v>1.54410695187166</v>
      </c>
      <c r="G420" s="62" t="n">
        <v>3.866</v>
      </c>
      <c r="H420" s="62" t="n">
        <v>2.03345685279188</v>
      </c>
      <c r="I420" s="63" t="n">
        <v>0</v>
      </c>
      <c r="J420" s="61" t="n">
        <v>1.45988594164456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5934279443644</v>
      </c>
      <c r="Y420" s="141" t="n">
        <v>414</v>
      </c>
      <c r="Z420" s="133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277</v>
      </c>
      <c r="C421" s="59" t="n">
        <v>611890</v>
      </c>
      <c r="D421" s="58" t="s">
        <v>876</v>
      </c>
      <c r="E421" s="60" t="n">
        <v>34998</v>
      </c>
      <c r="F421" s="61" t="n">
        <v>3.74531550802139</v>
      </c>
      <c r="G421" s="62" t="n">
        <v>7.354</v>
      </c>
      <c r="H421" s="62" t="n">
        <v>0</v>
      </c>
      <c r="I421" s="63" t="n">
        <v>0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54</v>
      </c>
      <c r="Y421" s="141" t="n">
        <v>415</v>
      </c>
      <c r="Z421" s="133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278</v>
      </c>
      <c r="C422" s="59" t="n">
        <v>631794</v>
      </c>
      <c r="D422" s="58" t="s">
        <v>283</v>
      </c>
      <c r="E422" s="60" t="n">
        <v>35807</v>
      </c>
      <c r="F422" s="61" t="n">
        <v>0</v>
      </c>
      <c r="G422" s="62" t="n">
        <v>0</v>
      </c>
      <c r="H422" s="62" t="n">
        <v>0.820182741116751</v>
      </c>
      <c r="I422" s="63" t="n">
        <v>0</v>
      </c>
      <c r="J422" s="61" t="n">
        <v>0</v>
      </c>
      <c r="K422" s="64" t="n">
        <v>0</v>
      </c>
      <c r="L422" s="66" t="n">
        <v>6.525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4518274111675</v>
      </c>
      <c r="Y422" s="141" t="n">
        <v>416</v>
      </c>
      <c r="Z422" s="133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279</v>
      </c>
      <c r="C423" s="59" t="n">
        <v>617869</v>
      </c>
      <c r="D423" s="58" t="s">
        <v>1873</v>
      </c>
      <c r="E423" s="60" t="n">
        <v>19017</v>
      </c>
      <c r="F423" s="61" t="n">
        <v>1.73789839572192</v>
      </c>
      <c r="G423" s="62" t="n">
        <v>7.3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4</v>
      </c>
      <c r="Y423" s="141" t="n">
        <v>417</v>
      </c>
      <c r="Z423" s="133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280</v>
      </c>
      <c r="C424" s="59" t="n">
        <v>605030</v>
      </c>
      <c r="D424" s="58" t="s">
        <v>2010</v>
      </c>
      <c r="E424" s="60" t="n">
        <v>34555</v>
      </c>
      <c r="F424" s="61" t="n">
        <v>1.64579679144385</v>
      </c>
      <c r="G424" s="62" t="n">
        <v>7.336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36</v>
      </c>
      <c r="Y424" s="141" t="n">
        <v>418</v>
      </c>
      <c r="Z424" s="133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281</v>
      </c>
      <c r="C425" s="59" t="n">
        <v>624421</v>
      </c>
      <c r="D425" s="58" t="s">
        <v>273</v>
      </c>
      <c r="E425" s="60" t="n">
        <v>35471</v>
      </c>
      <c r="F425" s="61" t="n">
        <v>0</v>
      </c>
      <c r="G425" s="62" t="n">
        <v>0</v>
      </c>
      <c r="H425" s="62" t="n">
        <v>0.821182741116751</v>
      </c>
      <c r="I425" s="63" t="n">
        <v>0</v>
      </c>
      <c r="J425" s="61" t="n">
        <v>0.348522546419098</v>
      </c>
      <c r="K425" s="64" t="n">
        <v>0</v>
      </c>
      <c r="L425" s="66" t="n">
        <v>6.509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3018274111675</v>
      </c>
      <c r="Y425" s="141" t="n">
        <v>419</v>
      </c>
      <c r="Z425" s="133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282</v>
      </c>
      <c r="C426" s="59" t="n">
        <v>624420</v>
      </c>
      <c r="D426" s="58" t="s">
        <v>273</v>
      </c>
      <c r="E426" s="60" t="n">
        <v>35469</v>
      </c>
      <c r="F426" s="61" t="n">
        <v>0</v>
      </c>
      <c r="G426" s="62" t="n">
        <v>7.33</v>
      </c>
      <c r="H426" s="62" t="n">
        <v>0</v>
      </c>
      <c r="I426" s="63" t="n">
        <v>0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3</v>
      </c>
      <c r="Y426" s="141" t="n">
        <v>420</v>
      </c>
      <c r="Z426" s="133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283</v>
      </c>
      <c r="C427" s="59" t="n">
        <v>136940</v>
      </c>
      <c r="D427" s="58" t="s">
        <v>250</v>
      </c>
      <c r="E427" s="60" t="n">
        <v>30707</v>
      </c>
      <c r="F427" s="61" t="n">
        <v>1.54810695187166</v>
      </c>
      <c r="G427" s="62" t="n">
        <v>7.327</v>
      </c>
      <c r="H427" s="62" t="n">
        <v>0</v>
      </c>
      <c r="I427" s="63" t="n">
        <v>0</v>
      </c>
      <c r="J427" s="61" t="n">
        <v>0</v>
      </c>
      <c r="K427" s="64" t="n">
        <v>0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27</v>
      </c>
      <c r="Y427" s="141" t="n">
        <v>421</v>
      </c>
      <c r="Z427" s="133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284</v>
      </c>
      <c r="C428" s="59" t="n">
        <v>106733</v>
      </c>
      <c r="D428" s="58" t="s">
        <v>2044</v>
      </c>
      <c r="E428" s="60" t="n">
        <v>23654</v>
      </c>
      <c r="F428" s="61" t="n">
        <v>1.84157219251337</v>
      </c>
      <c r="G428" s="62" t="n">
        <v>7.315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15</v>
      </c>
      <c r="Y428" s="141" t="n">
        <v>422</v>
      </c>
      <c r="Z428" s="133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285</v>
      </c>
      <c r="C429" s="59" t="n">
        <v>675061</v>
      </c>
      <c r="D429" s="58" t="s">
        <v>3286</v>
      </c>
      <c r="E429" s="60" t="n">
        <v>34848</v>
      </c>
      <c r="F429" s="61" t="n">
        <v>0</v>
      </c>
      <c r="G429" s="62" t="n">
        <v>7.31</v>
      </c>
      <c r="H429" s="62" t="n">
        <v>0</v>
      </c>
      <c r="I429" s="63" t="n">
        <v>0</v>
      </c>
      <c r="J429" s="61" t="n">
        <v>0</v>
      </c>
      <c r="K429" s="64" t="n">
        <v>0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1</v>
      </c>
      <c r="Y429" s="141" t="n">
        <v>423</v>
      </c>
      <c r="Z429" s="133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287</v>
      </c>
      <c r="C430" s="59" t="n">
        <v>627876</v>
      </c>
      <c r="D430" s="58" t="s">
        <v>1095</v>
      </c>
      <c r="E430" s="60" t="n">
        <v>35137</v>
      </c>
      <c r="F430" s="61" t="n">
        <v>1.50632620320856</v>
      </c>
      <c r="G430" s="62" t="n">
        <v>7.301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01</v>
      </c>
      <c r="Y430" s="141" t="n">
        <v>424</v>
      </c>
      <c r="Z430" s="133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288</v>
      </c>
      <c r="C431" s="59" t="n">
        <v>618720</v>
      </c>
      <c r="D431" s="58" t="s">
        <v>860</v>
      </c>
      <c r="E431" s="60" t="n">
        <v>35013</v>
      </c>
      <c r="F431" s="61" t="n">
        <v>3.2715935828877</v>
      </c>
      <c r="G431" s="62" t="n">
        <v>7.29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29</v>
      </c>
      <c r="Y431" s="141" t="n">
        <v>425</v>
      </c>
      <c r="Z431" s="133" t="n">
        <v>0</v>
      </c>
      <c r="AA431" s="85"/>
      <c r="AB431" s="85"/>
    </row>
    <row r="432" customFormat="false" ht="12.75" hidden="false" customHeight="true" outlineLevel="0" collapsed="false">
      <c r="A432" s="57" t="n">
        <v>425</v>
      </c>
      <c r="B432" s="58" t="s">
        <v>3289</v>
      </c>
      <c r="C432" s="59" t="n">
        <v>603288</v>
      </c>
      <c r="D432" s="58" t="s">
        <v>275</v>
      </c>
      <c r="E432" s="60" t="n">
        <v>33050</v>
      </c>
      <c r="F432" s="61" t="n">
        <v>1.71922994652406</v>
      </c>
      <c r="G432" s="62" t="n">
        <v>7.29</v>
      </c>
      <c r="H432" s="62" t="n">
        <v>0</v>
      </c>
      <c r="I432" s="63" t="n">
        <v>0</v>
      </c>
      <c r="J432" s="61" t="n">
        <v>0</v>
      </c>
      <c r="K432" s="64" t="n">
        <v>0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29</v>
      </c>
      <c r="Y432" s="141" t="n">
        <v>425</v>
      </c>
      <c r="Z432" s="133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290</v>
      </c>
      <c r="C433" s="59" t="n">
        <v>625982</v>
      </c>
      <c r="D433" s="58" t="s">
        <v>71</v>
      </c>
      <c r="E433" s="60" t="n">
        <v>35760</v>
      </c>
      <c r="F433" s="61" t="n">
        <v>1.75801069518717</v>
      </c>
      <c r="G433" s="62" t="n">
        <v>3.823</v>
      </c>
      <c r="H433" s="62" t="n">
        <v>0</v>
      </c>
      <c r="I433" s="63" t="n">
        <v>0</v>
      </c>
      <c r="J433" s="61" t="n">
        <v>0.556503978779841</v>
      </c>
      <c r="K433" s="64" t="n">
        <v>2.0915</v>
      </c>
      <c r="L433" s="66" t="n">
        <v>3.335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158</v>
      </c>
      <c r="Y433" s="141" t="n">
        <v>427</v>
      </c>
      <c r="Z433" s="133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911</v>
      </c>
      <c r="C434" s="59" t="n">
        <v>610672</v>
      </c>
      <c r="D434" s="58" t="s">
        <v>912</v>
      </c>
      <c r="E434" s="60" t="n">
        <v>34379</v>
      </c>
      <c r="F434" s="61" t="n">
        <v>1.20986096256684</v>
      </c>
      <c r="G434" s="62" t="n">
        <v>3.841</v>
      </c>
      <c r="H434" s="62" t="n">
        <v>1.1661116751269</v>
      </c>
      <c r="I434" s="63" t="n">
        <v>0</v>
      </c>
      <c r="J434" s="61" t="n">
        <v>0.440403183023873</v>
      </c>
      <c r="K434" s="64" t="n">
        <v>2.040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0476116751269</v>
      </c>
      <c r="Y434" s="141" t="n">
        <v>428</v>
      </c>
      <c r="Z434" s="133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291</v>
      </c>
      <c r="C435" s="59" t="n">
        <v>642049</v>
      </c>
      <c r="D435" s="58" t="s">
        <v>241</v>
      </c>
      <c r="E435" s="60" t="n">
        <v>37165</v>
      </c>
      <c r="F435" s="61" t="n">
        <v>2.39046524064171</v>
      </c>
      <c r="G435" s="62" t="n">
        <v>3.799</v>
      </c>
      <c r="H435" s="62" t="n">
        <v>1.17948223350254</v>
      </c>
      <c r="I435" s="63" t="n">
        <v>0</v>
      </c>
      <c r="J435" s="61" t="n">
        <v>0.682692307692308</v>
      </c>
      <c r="K435" s="64" t="n">
        <v>2.064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04298223350254</v>
      </c>
      <c r="Y435" s="141" t="n">
        <v>429</v>
      </c>
      <c r="Z435" s="133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292</v>
      </c>
      <c r="C436" s="59" t="n">
        <v>636504</v>
      </c>
      <c r="D436" s="58" t="s">
        <v>34</v>
      </c>
      <c r="E436" s="60" t="n">
        <v>35583</v>
      </c>
      <c r="F436" s="61" t="n">
        <v>0</v>
      </c>
      <c r="G436" s="62" t="n">
        <v>0</v>
      </c>
      <c r="H436" s="62" t="n">
        <v>0.549182741116751</v>
      </c>
      <c r="I436" s="63" t="n">
        <v>0</v>
      </c>
      <c r="J436" s="61" t="n">
        <v>0</v>
      </c>
      <c r="K436" s="64" t="n">
        <v>0</v>
      </c>
      <c r="L436" s="66" t="n">
        <v>6.481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03018274111675</v>
      </c>
      <c r="Y436" s="141" t="n">
        <v>430</v>
      </c>
      <c r="Z436" s="133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293</v>
      </c>
      <c r="C437" s="59" t="n">
        <v>617303</v>
      </c>
      <c r="D437" s="58" t="s">
        <v>71</v>
      </c>
      <c r="E437" s="60" t="n">
        <v>34776</v>
      </c>
      <c r="F437" s="61" t="n">
        <v>0</v>
      </c>
      <c r="G437" s="62" t="n">
        <v>0</v>
      </c>
      <c r="H437" s="62" t="n">
        <v>0.522182741116751</v>
      </c>
      <c r="I437" s="63" t="n">
        <v>0</v>
      </c>
      <c r="J437" s="61" t="n">
        <v>0</v>
      </c>
      <c r="K437" s="64" t="n">
        <v>0</v>
      </c>
      <c r="L437" s="66" t="n">
        <v>6.486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00818274111675</v>
      </c>
      <c r="Y437" s="141" t="n">
        <v>431</v>
      </c>
      <c r="Z437" s="133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294</v>
      </c>
      <c r="C438" s="59" t="n">
        <v>601583</v>
      </c>
      <c r="D438" s="58" t="s">
        <v>474</v>
      </c>
      <c r="E438" s="60" t="n">
        <v>34038</v>
      </c>
      <c r="F438" s="61" t="n">
        <v>1.29042245989305</v>
      </c>
      <c r="G438" s="62" t="n">
        <v>3.807</v>
      </c>
      <c r="H438" s="62" t="n">
        <v>1.14405583756345</v>
      </c>
      <c r="I438" s="63" t="n">
        <v>0</v>
      </c>
      <c r="J438" s="61" t="n">
        <v>0.643604774535809</v>
      </c>
      <c r="K438" s="64" t="n">
        <v>1.986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93755583756345</v>
      </c>
      <c r="Y438" s="141" t="n">
        <v>432</v>
      </c>
      <c r="Z438" s="133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1000</v>
      </c>
      <c r="C439" s="59" t="n">
        <v>509196</v>
      </c>
      <c r="D439" s="58" t="s">
        <v>1001</v>
      </c>
      <c r="E439" s="60" t="n">
        <v>32871</v>
      </c>
      <c r="F439" s="61" t="n">
        <v>1.28742245989305</v>
      </c>
      <c r="G439" s="62" t="n">
        <v>3.825</v>
      </c>
      <c r="H439" s="62" t="n">
        <v>1.14505583756345</v>
      </c>
      <c r="I439" s="63" t="n">
        <v>0</v>
      </c>
      <c r="J439" s="61" t="n">
        <v>1.29310344827586</v>
      </c>
      <c r="K439" s="64" t="n">
        <v>1.9655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93555583756345</v>
      </c>
      <c r="Y439" s="141" t="n">
        <v>433</v>
      </c>
      <c r="Z439" s="133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295</v>
      </c>
      <c r="C440" s="59" t="n">
        <v>137256</v>
      </c>
      <c r="D440" s="58" t="s">
        <v>2027</v>
      </c>
      <c r="E440" s="60" t="n">
        <v>31653</v>
      </c>
      <c r="F440" s="61" t="n">
        <v>0.945786096256685</v>
      </c>
      <c r="G440" s="62" t="n">
        <v>3.877</v>
      </c>
      <c r="H440" s="62" t="n">
        <v>1.0191116751269</v>
      </c>
      <c r="I440" s="63" t="n">
        <v>0</v>
      </c>
      <c r="J440" s="61" t="n">
        <v>0.417535809018568</v>
      </c>
      <c r="K440" s="64" t="n">
        <v>2.025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9216116751269</v>
      </c>
      <c r="Y440" s="141" t="n">
        <v>434</v>
      </c>
      <c r="Z440" s="133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296</v>
      </c>
      <c r="C441" s="59" t="n">
        <v>139752</v>
      </c>
      <c r="D441" s="58" t="s">
        <v>1403</v>
      </c>
      <c r="E441" s="60" t="n">
        <v>30043</v>
      </c>
      <c r="F441" s="61" t="n">
        <v>2.38446524064171</v>
      </c>
      <c r="G441" s="62" t="n">
        <v>3.868</v>
      </c>
      <c r="H441" s="62" t="n">
        <v>2.33396446700508</v>
      </c>
      <c r="I441" s="63" t="n">
        <v>0</v>
      </c>
      <c r="J441" s="61" t="n">
        <v>0.672692307692308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87465677469738</v>
      </c>
      <c r="Y441" s="141" t="n">
        <v>435</v>
      </c>
      <c r="Z441" s="133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297</v>
      </c>
      <c r="C442" s="59" t="n">
        <v>635350</v>
      </c>
      <c r="D442" s="58" t="s">
        <v>175</v>
      </c>
      <c r="E442" s="60" t="n">
        <v>37223</v>
      </c>
      <c r="F442" s="61" t="n">
        <v>1.07351871657754</v>
      </c>
      <c r="G442" s="62" t="n">
        <v>3.767</v>
      </c>
      <c r="H442" s="62" t="n">
        <v>0.989847715736041</v>
      </c>
      <c r="I442" s="63" t="n">
        <v>0</v>
      </c>
      <c r="J442" s="61" t="n">
        <v>0.53715649867374</v>
      </c>
      <c r="K442" s="64" t="n">
        <v>2.094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85134771573604</v>
      </c>
      <c r="Y442" s="141" t="n">
        <v>436</v>
      </c>
      <c r="Z442" s="133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298</v>
      </c>
      <c r="C443" s="59" t="n">
        <v>659126</v>
      </c>
      <c r="D443" s="58" t="s">
        <v>2027</v>
      </c>
      <c r="E443" s="60" t="n">
        <v>36775</v>
      </c>
      <c r="F443" s="61" t="n">
        <v>0.947786096256685</v>
      </c>
      <c r="G443" s="62" t="n">
        <v>3.764</v>
      </c>
      <c r="H443" s="62" t="n">
        <v>1.0141116751269</v>
      </c>
      <c r="I443" s="63" t="n">
        <v>0</v>
      </c>
      <c r="J443" s="61" t="n">
        <v>0.421535809018568</v>
      </c>
      <c r="K443" s="64" t="n">
        <v>2.039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8176116751269</v>
      </c>
      <c r="Y443" s="141" t="n">
        <v>437</v>
      </c>
      <c r="Z443" s="133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299</v>
      </c>
      <c r="C444" s="59" t="n">
        <v>634567</v>
      </c>
      <c r="D444" s="58" t="s">
        <v>107</v>
      </c>
      <c r="E444" s="60" t="n">
        <v>36250</v>
      </c>
      <c r="F444" s="61" t="n">
        <v>1.76001069518717</v>
      </c>
      <c r="G444" s="62" t="n">
        <v>3.764</v>
      </c>
      <c r="H444" s="62" t="n">
        <v>1.97473096446701</v>
      </c>
      <c r="I444" s="63" t="n">
        <v>0</v>
      </c>
      <c r="J444" s="61" t="n">
        <v>1.06500795755968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80373892202669</v>
      </c>
      <c r="Y444" s="141" t="n">
        <v>438</v>
      </c>
      <c r="Z444" s="133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300</v>
      </c>
      <c r="C445" s="59" t="n">
        <v>639697</v>
      </c>
      <c r="D445" s="58" t="s">
        <v>1026</v>
      </c>
      <c r="E445" s="60" t="n">
        <v>36040</v>
      </c>
      <c r="F445" s="61" t="n">
        <v>2.67679679144385</v>
      </c>
      <c r="G445" s="62" t="n">
        <v>3.888</v>
      </c>
      <c r="H445" s="62" t="n">
        <v>0.828182741116751</v>
      </c>
      <c r="I445" s="63" t="n">
        <v>0</v>
      </c>
      <c r="J445" s="61" t="n">
        <v>0.681045092838196</v>
      </c>
      <c r="K445" s="64" t="n">
        <v>2.086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80268274111675</v>
      </c>
      <c r="Y445" s="141" t="n">
        <v>439</v>
      </c>
      <c r="Z445" s="133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663</v>
      </c>
      <c r="C446" s="59" t="n">
        <v>634559</v>
      </c>
      <c r="D446" s="58" t="s">
        <v>85</v>
      </c>
      <c r="E446" s="60" t="n">
        <v>36888</v>
      </c>
      <c r="F446" s="61" t="n">
        <v>1.71422994652406</v>
      </c>
      <c r="G446" s="62" t="n">
        <v>3.798</v>
      </c>
      <c r="H446" s="62" t="n">
        <v>0.977619289340102</v>
      </c>
      <c r="I446" s="63" t="n">
        <v>0</v>
      </c>
      <c r="J446" s="61" t="n">
        <v>1.659824933687</v>
      </c>
      <c r="K446" s="64" t="n">
        <v>1.977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7531192893401</v>
      </c>
      <c r="Y446" s="141" t="n">
        <v>440</v>
      </c>
      <c r="Z446" s="133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01</v>
      </c>
      <c r="C447" s="59" t="n">
        <v>636488</v>
      </c>
      <c r="D447" s="58" t="s">
        <v>860</v>
      </c>
      <c r="E447" s="60" t="n">
        <v>36670</v>
      </c>
      <c r="F447" s="61" t="n">
        <v>1.63879679144385</v>
      </c>
      <c r="G447" s="62" t="n">
        <v>3.845</v>
      </c>
      <c r="H447" s="62" t="n">
        <v>0.828243654822335</v>
      </c>
      <c r="I447" s="63" t="n">
        <v>0</v>
      </c>
      <c r="J447" s="61" t="n">
        <v>0.469851458885942</v>
      </c>
      <c r="K447" s="64" t="n">
        <v>2.052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72574365482234</v>
      </c>
      <c r="Y447" s="141" t="n">
        <v>441</v>
      </c>
      <c r="Z447" s="133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02</v>
      </c>
      <c r="C448" s="59" t="n">
        <v>619946</v>
      </c>
      <c r="D448" s="58" t="s">
        <v>1913</v>
      </c>
      <c r="E448" s="60" t="n">
        <v>36424</v>
      </c>
      <c r="F448" s="61" t="n">
        <v>3.68014438502674</v>
      </c>
      <c r="G448" s="62" t="n">
        <v>0</v>
      </c>
      <c r="H448" s="62" t="n">
        <v>0.995111675126904</v>
      </c>
      <c r="I448" s="63" t="n">
        <v>0</v>
      </c>
      <c r="J448" s="61" t="n">
        <v>0.424535809018568</v>
      </c>
      <c r="K448" s="64" t="n">
        <v>2.048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72375606015364</v>
      </c>
      <c r="Y448" s="141" t="n">
        <v>442</v>
      </c>
      <c r="Z448" s="133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03</v>
      </c>
      <c r="C449" s="59" t="n">
        <v>651865</v>
      </c>
      <c r="D449" s="58" t="s">
        <v>1253</v>
      </c>
      <c r="E449" s="60" t="n">
        <v>36251</v>
      </c>
      <c r="F449" s="61" t="n">
        <v>2.99665240641711</v>
      </c>
      <c r="G449" s="62" t="n">
        <v>3.829</v>
      </c>
      <c r="H449" s="62" t="n">
        <v>0.847243654822335</v>
      </c>
      <c r="I449" s="63" t="n">
        <v>0</v>
      </c>
      <c r="J449" s="61" t="n">
        <v>0.54215649867374</v>
      </c>
      <c r="K449" s="64" t="n">
        <v>2.044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72074365482234</v>
      </c>
      <c r="Y449" s="141" t="n">
        <v>443</v>
      </c>
      <c r="Z449" s="133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691</v>
      </c>
      <c r="C450" s="59" t="n">
        <v>639579</v>
      </c>
      <c r="D450" s="58" t="s">
        <v>273</v>
      </c>
      <c r="E450" s="60" t="n">
        <v>37088</v>
      </c>
      <c r="F450" s="61" t="n">
        <v>1.71522994652406</v>
      </c>
      <c r="G450" s="62" t="n">
        <v>3.834</v>
      </c>
      <c r="H450" s="62" t="n">
        <v>0.819182741116751</v>
      </c>
      <c r="I450" s="63" t="n">
        <v>0</v>
      </c>
      <c r="J450" s="61" t="n">
        <v>0.355522546419098</v>
      </c>
      <c r="K450" s="64" t="n">
        <v>2.062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71568274111675</v>
      </c>
      <c r="Y450" s="141" t="n">
        <v>444</v>
      </c>
      <c r="Z450" s="133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04</v>
      </c>
      <c r="C451" s="59" t="n">
        <v>147282</v>
      </c>
      <c r="D451" s="58" t="s">
        <v>1934</v>
      </c>
      <c r="E451" s="60" t="n">
        <v>31379</v>
      </c>
      <c r="F451" s="61" t="n">
        <v>1.63479679144385</v>
      </c>
      <c r="G451" s="62" t="n">
        <v>3.764</v>
      </c>
      <c r="H451" s="62" t="n">
        <v>0.844243654822335</v>
      </c>
      <c r="I451" s="63" t="n">
        <v>0</v>
      </c>
      <c r="J451" s="61" t="n">
        <v>0.473851458885942</v>
      </c>
      <c r="K451" s="64" t="n">
        <v>2.080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68874365482234</v>
      </c>
      <c r="Y451" s="141" t="n">
        <v>445</v>
      </c>
      <c r="Z451" s="133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05</v>
      </c>
      <c r="C452" s="59" t="n">
        <v>624430</v>
      </c>
      <c r="D452" s="58" t="s">
        <v>283</v>
      </c>
      <c r="E452" s="60" t="n">
        <v>35577</v>
      </c>
      <c r="F452" s="61" t="n">
        <v>1.71722994652406</v>
      </c>
      <c r="G452" s="62" t="n">
        <v>0</v>
      </c>
      <c r="H452" s="62" t="n">
        <v>1.6293654822335</v>
      </c>
      <c r="I452" s="63" t="n">
        <v>0</v>
      </c>
      <c r="J452" s="61" t="n">
        <v>1.37931034482759</v>
      </c>
      <c r="K452" s="64" t="n">
        <v>2.0705</v>
      </c>
      <c r="L452" s="66" t="n">
        <v>3.341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68759542875757</v>
      </c>
      <c r="Y452" s="141" t="n">
        <v>446</v>
      </c>
      <c r="Z452" s="133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06</v>
      </c>
      <c r="C453" s="59" t="n">
        <v>642208</v>
      </c>
      <c r="D453" s="58" t="s">
        <v>2010</v>
      </c>
      <c r="E453" s="60" t="n">
        <v>36663</v>
      </c>
      <c r="F453" s="61" t="n">
        <v>1.64479679144385</v>
      </c>
      <c r="G453" s="62" t="n">
        <v>3.826</v>
      </c>
      <c r="H453" s="62" t="n">
        <v>0.829243654822335</v>
      </c>
      <c r="I453" s="63" t="n">
        <v>0</v>
      </c>
      <c r="J453" s="61" t="n">
        <v>0.476851458885942</v>
      </c>
      <c r="K453" s="64" t="n">
        <v>1.980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63574365482234</v>
      </c>
      <c r="Y453" s="141" t="n">
        <v>447</v>
      </c>
      <c r="Z453" s="133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07</v>
      </c>
      <c r="C454" s="59" t="n">
        <v>642895</v>
      </c>
      <c r="D454" s="58" t="s">
        <v>136</v>
      </c>
      <c r="E454" s="60" t="n">
        <v>36455</v>
      </c>
      <c r="F454" s="61" t="n">
        <v>3.2685935828877</v>
      </c>
      <c r="G454" s="62" t="n">
        <v>3.8</v>
      </c>
      <c r="H454" s="62" t="n">
        <v>0.823243654822335</v>
      </c>
      <c r="I454" s="63" t="n">
        <v>0</v>
      </c>
      <c r="J454" s="61" t="n">
        <v>0.472851458885942</v>
      </c>
      <c r="K454" s="64" t="n">
        <v>1.933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55674365482233</v>
      </c>
      <c r="Y454" s="141" t="n">
        <v>448</v>
      </c>
      <c r="Z454" s="133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08</v>
      </c>
      <c r="C455" s="59" t="n">
        <v>617567</v>
      </c>
      <c r="D455" s="58" t="s">
        <v>197</v>
      </c>
      <c r="E455" s="60" t="n">
        <v>36308</v>
      </c>
      <c r="F455" s="61" t="n">
        <v>1.54110695187166</v>
      </c>
      <c r="G455" s="62" t="n">
        <v>3.798</v>
      </c>
      <c r="H455" s="62" t="n">
        <v>0.656746192893401</v>
      </c>
      <c r="I455" s="63" t="n">
        <v>0</v>
      </c>
      <c r="J455" s="61" t="n">
        <v>1.46288594164456</v>
      </c>
      <c r="K455" s="64" t="n">
        <v>2.099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5542461928934</v>
      </c>
      <c r="Y455" s="141" t="n">
        <v>449</v>
      </c>
      <c r="Z455" s="133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09</v>
      </c>
      <c r="C456" s="59" t="n">
        <v>676738</v>
      </c>
      <c r="D456" s="58" t="s">
        <v>1883</v>
      </c>
      <c r="E456" s="60" t="n">
        <v>3517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</v>
      </c>
      <c r="K456" s="64" t="n">
        <v>0</v>
      </c>
      <c r="L456" s="66" t="n">
        <v>6.538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538</v>
      </c>
      <c r="Y456" s="141" t="n">
        <v>450</v>
      </c>
      <c r="Z456" s="133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10</v>
      </c>
      <c r="C457" s="59" t="n">
        <v>649119</v>
      </c>
      <c r="D457" s="58" t="s">
        <v>1208</v>
      </c>
      <c r="E457" s="60" t="n">
        <v>36569</v>
      </c>
      <c r="F457" s="61" t="n">
        <v>2.39972192513369</v>
      </c>
      <c r="G457" s="62" t="n">
        <v>3.81</v>
      </c>
      <c r="H457" s="62" t="n">
        <v>0.607055837563452</v>
      </c>
      <c r="I457" s="63" t="n">
        <v>0</v>
      </c>
      <c r="J457" s="61" t="n">
        <v>1.3292599469496</v>
      </c>
      <c r="K457" s="64" t="n">
        <v>1.977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39455583756345</v>
      </c>
      <c r="Y457" s="141" t="n">
        <v>451</v>
      </c>
      <c r="Z457" s="133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11</v>
      </c>
      <c r="C458" s="59" t="n">
        <v>641063</v>
      </c>
      <c r="D458" s="58" t="s">
        <v>1880</v>
      </c>
      <c r="E458" s="60" t="n">
        <v>37102</v>
      </c>
      <c r="F458" s="61" t="n">
        <v>1.84057219251337</v>
      </c>
      <c r="G458" s="62" t="n">
        <v>3.813</v>
      </c>
      <c r="H458" s="62" t="n">
        <v>0.560055837563452</v>
      </c>
      <c r="I458" s="63" t="n">
        <v>0</v>
      </c>
      <c r="J458" s="61" t="n">
        <v>0.419535809018568</v>
      </c>
      <c r="K458" s="64" t="n">
        <v>2.0175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39055583756345</v>
      </c>
      <c r="Y458" s="141" t="n">
        <v>452</v>
      </c>
      <c r="Z458" s="133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12</v>
      </c>
      <c r="C459" s="59" t="n">
        <v>602944</v>
      </c>
      <c r="D459" s="58" t="s">
        <v>823</v>
      </c>
      <c r="E459" s="60" t="n">
        <v>27921</v>
      </c>
      <c r="F459" s="61" t="n">
        <v>1.28942245989305</v>
      </c>
      <c r="G459" s="62" t="n">
        <v>3.78</v>
      </c>
      <c r="H459" s="62" t="n">
        <v>0.582527918781726</v>
      </c>
      <c r="I459" s="63" t="n">
        <v>0</v>
      </c>
      <c r="J459" s="61" t="n">
        <v>0.638604774535809</v>
      </c>
      <c r="K459" s="64" t="n">
        <v>2.008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37102791878173</v>
      </c>
      <c r="Y459" s="141" t="n">
        <v>453</v>
      </c>
      <c r="Z459" s="133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13</v>
      </c>
      <c r="C460" s="59" t="n">
        <v>645497</v>
      </c>
      <c r="D460" s="58" t="s">
        <v>76</v>
      </c>
      <c r="E460" s="60" t="n">
        <v>30581</v>
      </c>
      <c r="F460" s="61" t="n">
        <v>2.38546524064171</v>
      </c>
      <c r="G460" s="62" t="n">
        <v>3.77</v>
      </c>
      <c r="H460" s="62" t="n">
        <v>0.605741116751269</v>
      </c>
      <c r="I460" s="63" t="n">
        <v>0</v>
      </c>
      <c r="J460" s="61" t="n">
        <v>0.690692307692308</v>
      </c>
      <c r="K460" s="64" t="n">
        <v>1.988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36424111675127</v>
      </c>
      <c r="Y460" s="141" t="n">
        <v>454</v>
      </c>
      <c r="Z460" s="133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314</v>
      </c>
      <c r="C461" s="59" t="n">
        <v>656645</v>
      </c>
      <c r="D461" s="58" t="s">
        <v>105</v>
      </c>
      <c r="E461" s="60" t="n">
        <v>36419</v>
      </c>
      <c r="F461" s="61" t="n">
        <v>1.71222994652406</v>
      </c>
      <c r="G461" s="62" t="n">
        <v>3.751</v>
      </c>
      <c r="H461" s="62" t="n">
        <v>0.518309644670051</v>
      </c>
      <c r="I461" s="63" t="n">
        <v>0</v>
      </c>
      <c r="J461" s="61" t="n">
        <v>0.535503978779841</v>
      </c>
      <c r="K461" s="64" t="n">
        <v>2.0285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29780964467005</v>
      </c>
      <c r="Y461" s="141" t="n">
        <v>455</v>
      </c>
      <c r="Z461" s="133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15</v>
      </c>
      <c r="C462" s="59" t="n">
        <v>628202</v>
      </c>
      <c r="D462" s="58" t="s">
        <v>345</v>
      </c>
      <c r="E462" s="60" t="n">
        <v>35373</v>
      </c>
      <c r="F462" s="61" t="n">
        <v>0.641711229946524</v>
      </c>
      <c r="G462" s="62" t="n">
        <v>3.755</v>
      </c>
      <c r="H462" s="62" t="n">
        <v>0.50861421319797</v>
      </c>
      <c r="I462" s="63" t="n">
        <v>0</v>
      </c>
      <c r="J462" s="61" t="n">
        <v>0.318302387267905</v>
      </c>
      <c r="K462" s="64" t="n">
        <v>1.99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25711421319797</v>
      </c>
      <c r="Y462" s="141" t="n">
        <v>456</v>
      </c>
      <c r="Z462" s="133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316</v>
      </c>
      <c r="C463" s="59" t="n">
        <v>647003</v>
      </c>
      <c r="D463" s="58" t="s">
        <v>1955</v>
      </c>
      <c r="E463" s="60" t="n">
        <v>35293</v>
      </c>
      <c r="F463" s="61" t="n">
        <v>0.881449197860962</v>
      </c>
      <c r="G463" s="62" t="n">
        <v>3.865</v>
      </c>
      <c r="H463" s="62" t="n">
        <v>0.440213197969543</v>
      </c>
      <c r="I463" s="63" t="n">
        <v>0</v>
      </c>
      <c r="J463" s="61" t="n">
        <v>1.1339575596817</v>
      </c>
      <c r="K463" s="64" t="n">
        <v>1.9515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25671319796954</v>
      </c>
      <c r="Y463" s="141" t="n">
        <v>457</v>
      </c>
      <c r="Z463" s="133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317</v>
      </c>
      <c r="C464" s="59" t="n">
        <v>644710</v>
      </c>
      <c r="D464" s="58" t="s">
        <v>447</v>
      </c>
      <c r="E464" s="60" t="n">
        <v>37179</v>
      </c>
      <c r="F464" s="61" t="n">
        <v>1.07051871657754</v>
      </c>
      <c r="G464" s="62" t="n">
        <v>3.755</v>
      </c>
      <c r="H464" s="62" t="n">
        <v>0.494309644670051</v>
      </c>
      <c r="I464" s="63" t="n">
        <v>0</v>
      </c>
      <c r="J464" s="61" t="n">
        <v>0.665129973474801</v>
      </c>
      <c r="K464" s="64" t="n">
        <v>1.936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18580964467005</v>
      </c>
      <c r="Y464" s="141" t="n">
        <v>458</v>
      </c>
      <c r="Z464" s="133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318</v>
      </c>
      <c r="C465" s="59" t="n">
        <v>138871</v>
      </c>
      <c r="D465" s="58" t="s">
        <v>250</v>
      </c>
      <c r="E465" s="60" t="n">
        <v>31781</v>
      </c>
      <c r="F465" s="61" t="n">
        <v>1.54510695187166</v>
      </c>
      <c r="G465" s="62" t="n">
        <v>3.819</v>
      </c>
      <c r="H465" s="62" t="n">
        <v>1.3044923857868</v>
      </c>
      <c r="I465" s="63" t="n">
        <v>0</v>
      </c>
      <c r="J465" s="61" t="n">
        <v>0.93668700265252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06017938843932</v>
      </c>
      <c r="Y465" s="141" t="n">
        <v>459</v>
      </c>
      <c r="Z465" s="133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319</v>
      </c>
      <c r="C466" s="59" t="n">
        <v>615525</v>
      </c>
      <c r="D466" s="58" t="s">
        <v>2138</v>
      </c>
      <c r="E466" s="60" t="n">
        <v>31658</v>
      </c>
      <c r="F466" s="61" t="n">
        <v>1.71322994652406</v>
      </c>
      <c r="G466" s="62" t="n">
        <v>3.756</v>
      </c>
      <c r="H466" s="62" t="n">
        <v>1.9512385786802</v>
      </c>
      <c r="I466" s="63" t="n">
        <v>0</v>
      </c>
      <c r="J466" s="61" t="n">
        <v>0.29225198938992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99949056807012</v>
      </c>
      <c r="Y466" s="141" t="n">
        <v>460</v>
      </c>
      <c r="Z466" s="133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320</v>
      </c>
      <c r="C467" s="59" t="n">
        <v>608972</v>
      </c>
      <c r="D467" s="58" t="s">
        <v>1026</v>
      </c>
      <c r="E467" s="60" t="n">
        <v>34183</v>
      </c>
      <c r="F467" s="61" t="n">
        <v>2.67779679144385</v>
      </c>
      <c r="G467" s="62" t="n">
        <v>0</v>
      </c>
      <c r="H467" s="62" t="n">
        <v>3.2994923857868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97728917723065</v>
      </c>
      <c r="Y467" s="141" t="n">
        <v>461</v>
      </c>
      <c r="Z467" s="133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321</v>
      </c>
      <c r="C468" s="59" t="n">
        <v>622195</v>
      </c>
      <c r="D468" s="58" t="s">
        <v>802</v>
      </c>
      <c r="E468" s="60" t="n">
        <v>33610</v>
      </c>
      <c r="F468" s="61" t="n">
        <v>0.622866310160428</v>
      </c>
      <c r="G468" s="62" t="n">
        <v>0</v>
      </c>
      <c r="H468" s="62" t="n">
        <v>1.17648223350254</v>
      </c>
      <c r="I468" s="63" t="n">
        <v>0</v>
      </c>
      <c r="J468" s="61" t="n">
        <v>4.17507692307692</v>
      </c>
      <c r="K468" s="64" t="n">
        <v>2.0705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97442546673989</v>
      </c>
      <c r="Y468" s="141" t="n">
        <v>462</v>
      </c>
      <c r="Z468" s="133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322</v>
      </c>
      <c r="C469" s="59" t="n">
        <v>149143</v>
      </c>
      <c r="D469" s="58" t="s">
        <v>802</v>
      </c>
      <c r="E469" s="60" t="n">
        <v>33828</v>
      </c>
      <c r="F469" s="61" t="n">
        <v>1.21373262032086</v>
      </c>
      <c r="G469" s="62" t="n">
        <v>3.89</v>
      </c>
      <c r="H469" s="62" t="n">
        <v>0</v>
      </c>
      <c r="I469" s="63" t="n">
        <v>0</v>
      </c>
      <c r="J469" s="61" t="n">
        <v>1.34638461538462</v>
      </c>
      <c r="K469" s="64" t="n">
        <v>2.001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915</v>
      </c>
      <c r="Y469" s="141" t="n">
        <v>463</v>
      </c>
      <c r="Z469" s="133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323</v>
      </c>
      <c r="C470" s="59" t="n">
        <v>657727</v>
      </c>
      <c r="D470" s="58" t="s">
        <v>463</v>
      </c>
      <c r="E470" s="60" t="n">
        <v>36118</v>
      </c>
      <c r="F470" s="61" t="n">
        <v>0.870449197860962</v>
      </c>
      <c r="G470" s="62" t="n">
        <v>0</v>
      </c>
      <c r="H470" s="62" t="n">
        <v>1.65785279187817</v>
      </c>
      <c r="I470" s="63" t="n">
        <v>0</v>
      </c>
      <c r="J470" s="61" t="n">
        <v>0.373546419098143</v>
      </c>
      <c r="K470" s="64" t="n">
        <v>0</v>
      </c>
      <c r="L470" s="66" t="n">
        <v>3.337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6530198973914</v>
      </c>
      <c r="Y470" s="141" t="n">
        <v>464</v>
      </c>
      <c r="Z470" s="133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324</v>
      </c>
      <c r="C471" s="59" t="n">
        <v>607113</v>
      </c>
      <c r="D471" s="58" t="s">
        <v>1913</v>
      </c>
      <c r="E471" s="60" t="n">
        <v>33994</v>
      </c>
      <c r="F471" s="61" t="n">
        <v>1.84957219251337</v>
      </c>
      <c r="G471" s="62" t="n">
        <v>0</v>
      </c>
      <c r="H471" s="62" t="n">
        <v>1.98922335025381</v>
      </c>
      <c r="I471" s="63" t="n">
        <v>0</v>
      </c>
      <c r="J471" s="61" t="n">
        <v>0.805071618037135</v>
      </c>
      <c r="K471" s="64" t="n">
        <v>2.0215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86029554276718</v>
      </c>
      <c r="Y471" s="141" t="n">
        <v>465</v>
      </c>
      <c r="Z471" s="133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1082</v>
      </c>
      <c r="C472" s="59" t="n">
        <v>138454</v>
      </c>
      <c r="D472" s="58" t="s">
        <v>250</v>
      </c>
      <c r="E472" s="60" t="n">
        <v>25380</v>
      </c>
      <c r="F472" s="61" t="n">
        <v>0.778053475935829</v>
      </c>
      <c r="G472" s="62" t="n">
        <v>0</v>
      </c>
      <c r="H472" s="62" t="n">
        <v>1.3054923857868</v>
      </c>
      <c r="I472" s="63" t="n">
        <v>0</v>
      </c>
      <c r="J472" s="61" t="n">
        <v>0.48284350132626</v>
      </c>
      <c r="K472" s="64" t="n">
        <v>3.7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83354586172263</v>
      </c>
      <c r="Y472" s="141" t="n">
        <v>466</v>
      </c>
      <c r="Z472" s="133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1094</v>
      </c>
      <c r="C473" s="59" t="n">
        <v>103511</v>
      </c>
      <c r="D473" s="58" t="s">
        <v>1095</v>
      </c>
      <c r="E473" s="60" t="n">
        <v>21442</v>
      </c>
      <c r="F473" s="61" t="n">
        <v>1.50832620320856</v>
      </c>
      <c r="G473" s="62" t="n">
        <v>3.814</v>
      </c>
      <c r="H473" s="62" t="n">
        <v>1.64148730964467</v>
      </c>
      <c r="I473" s="63" t="n">
        <v>0</v>
      </c>
      <c r="J473" s="61" t="n">
        <v>0.29457824933687</v>
      </c>
      <c r="K473" s="64" t="n">
        <v>0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5006555898154</v>
      </c>
      <c r="Y473" s="141" t="n">
        <v>467</v>
      </c>
      <c r="Z473" s="133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325</v>
      </c>
      <c r="C474" s="59" t="n">
        <v>624221</v>
      </c>
      <c r="D474" s="58" t="s">
        <v>259</v>
      </c>
      <c r="E474" s="60" t="n">
        <v>23538</v>
      </c>
      <c r="F474" s="61" t="n">
        <v>1.73889839572192</v>
      </c>
      <c r="G474" s="62" t="n">
        <v>3.887</v>
      </c>
      <c r="H474" s="62" t="n">
        <v>1.66185279187817</v>
      </c>
      <c r="I474" s="63" t="n">
        <v>0</v>
      </c>
      <c r="J474" s="61" t="n">
        <v>0.197273209549072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74612600142724</v>
      </c>
      <c r="Y474" s="141" t="n">
        <v>468</v>
      </c>
      <c r="Z474" s="133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326</v>
      </c>
      <c r="C475" s="59" t="n">
        <v>614671</v>
      </c>
      <c r="D475" s="58" t="s">
        <v>504</v>
      </c>
      <c r="E475" s="60" t="n">
        <v>26493</v>
      </c>
      <c r="F475" s="61" t="n">
        <v>1.49932620320856</v>
      </c>
      <c r="G475" s="62" t="n">
        <v>3.804</v>
      </c>
      <c r="H475" s="62" t="n">
        <v>1.63648730964467</v>
      </c>
      <c r="I475" s="63" t="n">
        <v>0</v>
      </c>
      <c r="J475" s="61" t="n">
        <v>0.29757824933687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73806555898154</v>
      </c>
      <c r="Y475" s="141" t="n">
        <v>469</v>
      </c>
      <c r="Z475" s="133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327</v>
      </c>
      <c r="C476" s="59" t="n">
        <v>620721</v>
      </c>
      <c r="D476" s="58" t="s">
        <v>237</v>
      </c>
      <c r="E476" s="60" t="n">
        <v>33376</v>
      </c>
      <c r="F476" s="61" t="n">
        <v>0.906005347593583</v>
      </c>
      <c r="G476" s="62" t="n">
        <v>0</v>
      </c>
      <c r="H476" s="62" t="n">
        <v>0.989365482233503</v>
      </c>
      <c r="I476" s="63" t="n">
        <v>0</v>
      </c>
      <c r="J476" s="61" t="n">
        <v>0.562503978779841</v>
      </c>
      <c r="K476" s="64" t="n">
        <v>3.794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68937082982709</v>
      </c>
      <c r="Y476" s="141" t="n">
        <v>470</v>
      </c>
      <c r="Z476" s="133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328</v>
      </c>
      <c r="C477" s="59" t="n">
        <v>650111</v>
      </c>
      <c r="D477" s="58" t="s">
        <v>107</v>
      </c>
      <c r="E477" s="60" t="n">
        <v>36805</v>
      </c>
      <c r="F477" s="61" t="n">
        <v>0.894005347593583</v>
      </c>
      <c r="G477" s="62" t="n">
        <v>0</v>
      </c>
      <c r="H477" s="62" t="n">
        <v>0.994365482233503</v>
      </c>
      <c r="I477" s="63" t="n">
        <v>0</v>
      </c>
      <c r="J477" s="61" t="n">
        <v>0.558503978779841</v>
      </c>
      <c r="K477" s="64" t="n">
        <v>3.794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68237082982709</v>
      </c>
      <c r="Y477" s="141" t="n">
        <v>471</v>
      </c>
      <c r="Z477" s="133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329</v>
      </c>
      <c r="C478" s="59" t="n">
        <v>116064</v>
      </c>
      <c r="D478" s="58" t="s">
        <v>912</v>
      </c>
      <c r="E478" s="60" t="n">
        <v>27080</v>
      </c>
      <c r="F478" s="61" t="n">
        <v>0.626930481283422</v>
      </c>
      <c r="G478" s="62" t="n">
        <v>0</v>
      </c>
      <c r="H478" s="62" t="n">
        <v>1.1651116751269</v>
      </c>
      <c r="I478" s="63" t="n">
        <v>0</v>
      </c>
      <c r="J478" s="61" t="n">
        <v>1.3282599469496</v>
      </c>
      <c r="K478" s="64" t="n">
        <v>3.77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56204215641033</v>
      </c>
      <c r="Y478" s="141" t="n">
        <v>472</v>
      </c>
      <c r="Z478" s="133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330</v>
      </c>
      <c r="C479" s="59" t="n">
        <v>629945</v>
      </c>
      <c r="D479" s="58" t="s">
        <v>1042</v>
      </c>
      <c r="E479" s="60" t="n">
        <v>35792</v>
      </c>
      <c r="F479" s="61" t="n">
        <v>0.882449197860962</v>
      </c>
      <c r="G479" s="62" t="n">
        <v>3.879</v>
      </c>
      <c r="H479" s="62" t="n">
        <v>1.66085279187817</v>
      </c>
      <c r="I479" s="63" t="n">
        <v>0</v>
      </c>
      <c r="J479" s="61" t="n">
        <v>0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53985279187817</v>
      </c>
      <c r="Y479" s="141" t="n">
        <v>473</v>
      </c>
      <c r="Z479" s="133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331</v>
      </c>
      <c r="C480" s="59" t="n">
        <v>634976</v>
      </c>
      <c r="D480" s="58" t="s">
        <v>1010</v>
      </c>
      <c r="E480" s="60" t="n">
        <v>35616</v>
      </c>
      <c r="F480" s="61" t="n">
        <v>0.838898395721925</v>
      </c>
      <c r="G480" s="62" t="n">
        <v>0</v>
      </c>
      <c r="H480" s="62" t="n">
        <v>0.833243654822335</v>
      </c>
      <c r="I480" s="63" t="n">
        <v>0</v>
      </c>
      <c r="J480" s="61" t="n">
        <v>1.79240583554377</v>
      </c>
      <c r="K480" s="64" t="n">
        <v>3.742</v>
      </c>
      <c r="L480" s="66" t="n">
        <v>3.364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41414205054426</v>
      </c>
      <c r="Y480" s="141" t="n">
        <v>474</v>
      </c>
      <c r="Z480" s="133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332</v>
      </c>
      <c r="C481" s="59" t="n">
        <v>628681</v>
      </c>
      <c r="D481" s="58" t="s">
        <v>1883</v>
      </c>
      <c r="E481" s="60" t="n">
        <v>36171</v>
      </c>
      <c r="F481" s="61" t="n">
        <v>0.870614973262032</v>
      </c>
      <c r="G481" s="62" t="n">
        <v>0</v>
      </c>
      <c r="H481" s="62" t="n">
        <v>0.817182741116751</v>
      </c>
      <c r="I481" s="63" t="n">
        <v>0</v>
      </c>
      <c r="J481" s="61" t="n">
        <v>1.69761273209549</v>
      </c>
      <c r="K481" s="64" t="n">
        <v>3.714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40179771437878</v>
      </c>
      <c r="Y481" s="141" t="n">
        <v>475</v>
      </c>
      <c r="Z481" s="133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333</v>
      </c>
      <c r="C482" s="59" t="n">
        <v>638311</v>
      </c>
      <c r="D482" s="58" t="s">
        <v>973</v>
      </c>
      <c r="E482" s="60" t="n">
        <v>36383</v>
      </c>
      <c r="F482" s="61" t="n">
        <v>1.20386096256684</v>
      </c>
      <c r="G482" s="62" t="n">
        <v>3.755</v>
      </c>
      <c r="H482" s="62" t="n">
        <v>1.1611116751269</v>
      </c>
      <c r="I482" s="63" t="n">
        <v>0</v>
      </c>
      <c r="J482" s="61" t="n">
        <v>0.431403183023873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34751485815078</v>
      </c>
      <c r="Y482" s="141" t="n">
        <v>476</v>
      </c>
      <c r="Z482" s="133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334</v>
      </c>
      <c r="C483" s="59" t="n">
        <v>103833</v>
      </c>
      <c r="D483" s="58" t="s">
        <v>2117</v>
      </c>
      <c r="E483" s="60" t="n">
        <v>24609</v>
      </c>
      <c r="F483" s="61" t="n">
        <v>0.936786096256685</v>
      </c>
      <c r="G483" s="62" t="n">
        <v>0</v>
      </c>
      <c r="H483" s="62" t="n">
        <v>3.97744670050761</v>
      </c>
      <c r="I483" s="63" t="n">
        <v>0</v>
      </c>
      <c r="J483" s="61" t="n">
        <v>0.42253580901856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33676860578287</v>
      </c>
      <c r="Y483" s="141" t="n">
        <v>477</v>
      </c>
      <c r="Z483" s="133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335</v>
      </c>
      <c r="C484" s="59" t="n">
        <v>114203</v>
      </c>
      <c r="D484" s="58" t="s">
        <v>1899</v>
      </c>
      <c r="E484" s="60" t="n">
        <v>28648</v>
      </c>
      <c r="F484" s="61" t="n">
        <v>0.860893048128342</v>
      </c>
      <c r="G484" s="62" t="n">
        <v>0</v>
      </c>
      <c r="H484" s="62" t="n">
        <v>2.43654822335025</v>
      </c>
      <c r="I484" s="63" t="n">
        <v>0</v>
      </c>
      <c r="J484" s="61" t="n">
        <v>0.47384350132626</v>
      </c>
      <c r="K484" s="64" t="n">
        <v>1.9995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2969412714786</v>
      </c>
      <c r="Y484" s="141" t="n">
        <v>478</v>
      </c>
      <c r="Z484" s="133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336</v>
      </c>
      <c r="C485" s="59" t="n">
        <v>658643</v>
      </c>
      <c r="D485" s="58" t="s">
        <v>105</v>
      </c>
      <c r="E485" s="60" t="n">
        <v>36800</v>
      </c>
      <c r="F485" s="61" t="n">
        <v>0.455807486631016</v>
      </c>
      <c r="G485" s="62" t="n">
        <v>0</v>
      </c>
      <c r="H485" s="62" t="n">
        <v>0.982619289340102</v>
      </c>
      <c r="I485" s="63" t="n">
        <v>0</v>
      </c>
      <c r="J485" s="61" t="n">
        <v>2.1551724137931</v>
      </c>
      <c r="K485" s="64" t="n">
        <v>3.809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24742677597112</v>
      </c>
      <c r="Y485" s="141" t="n">
        <v>479</v>
      </c>
      <c r="Z485" s="133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337</v>
      </c>
      <c r="C486" s="59" t="n">
        <v>123800</v>
      </c>
      <c r="D486" s="58" t="s">
        <v>247</v>
      </c>
      <c r="E486" s="60" t="n">
        <v>28834</v>
      </c>
      <c r="F486" s="61" t="n">
        <v>0.445946524064171</v>
      </c>
      <c r="G486" s="62" t="n">
        <v>0</v>
      </c>
      <c r="H486" s="62" t="n">
        <v>0.976619289340102</v>
      </c>
      <c r="I486" s="63" t="n">
        <v>0</v>
      </c>
      <c r="J486" s="61" t="n">
        <v>0.948275862068966</v>
      </c>
      <c r="K486" s="64" t="n">
        <v>3.814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23656581340427</v>
      </c>
      <c r="Y486" s="141" t="n">
        <v>480</v>
      </c>
      <c r="Z486" s="133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338</v>
      </c>
      <c r="C487" s="59" t="n">
        <v>616228</v>
      </c>
      <c r="D487" s="58" t="s">
        <v>2117</v>
      </c>
      <c r="E487" s="60" t="n">
        <v>35032</v>
      </c>
      <c r="F487" s="61" t="n">
        <v>0.485893048128342</v>
      </c>
      <c r="G487" s="62" t="n">
        <v>0</v>
      </c>
      <c r="H487" s="62" t="n">
        <v>1.0221116751269</v>
      </c>
      <c r="I487" s="63" t="n">
        <v>0</v>
      </c>
      <c r="J487" s="61" t="n">
        <v>0.801071618037135</v>
      </c>
      <c r="K487" s="64" t="n">
        <v>3.709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21700472325525</v>
      </c>
      <c r="Y487" s="141" t="n">
        <v>481</v>
      </c>
      <c r="Z487" s="133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339</v>
      </c>
      <c r="C488" s="59" t="n">
        <v>639315</v>
      </c>
      <c r="D488" s="58" t="s">
        <v>34</v>
      </c>
      <c r="E488" s="60" t="n">
        <v>36267</v>
      </c>
      <c r="F488" s="61" t="n">
        <v>0.472502673796791</v>
      </c>
      <c r="G488" s="62" t="n">
        <v>0</v>
      </c>
      <c r="H488" s="62" t="n">
        <v>1.0033654822335</v>
      </c>
      <c r="I488" s="63" t="n">
        <v>0</v>
      </c>
      <c r="J488" s="61" t="n">
        <v>1.07400795755968</v>
      </c>
      <c r="K488" s="64" t="n">
        <v>3.739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21486815603029</v>
      </c>
      <c r="Y488" s="141" t="n">
        <v>482</v>
      </c>
      <c r="Z488" s="133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340</v>
      </c>
      <c r="C489" s="59" t="n">
        <v>605917</v>
      </c>
      <c r="D489" s="58" t="s">
        <v>1108</v>
      </c>
      <c r="E489" s="60" t="n">
        <v>33742</v>
      </c>
      <c r="F489" s="61" t="n">
        <v>0.891005347593583</v>
      </c>
      <c r="G489" s="62" t="n">
        <v>0</v>
      </c>
      <c r="H489" s="62" t="n">
        <v>0.523182741116751</v>
      </c>
      <c r="I489" s="63" t="n">
        <v>0</v>
      </c>
      <c r="J489" s="61" t="n">
        <v>1.06200795755968</v>
      </c>
      <c r="K489" s="64" t="n">
        <v>3.794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20818808871033</v>
      </c>
      <c r="Y489" s="141" t="n">
        <v>483</v>
      </c>
      <c r="Z489" s="133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341</v>
      </c>
      <c r="C490" s="59" t="n">
        <v>131475</v>
      </c>
      <c r="D490" s="58" t="s">
        <v>2117</v>
      </c>
      <c r="E490" s="60" t="n">
        <v>30131</v>
      </c>
      <c r="F490" s="61" t="n">
        <v>0.922786096256685</v>
      </c>
      <c r="G490" s="62" t="n">
        <v>0</v>
      </c>
      <c r="H490" s="62" t="n">
        <v>0.529055837563452</v>
      </c>
      <c r="I490" s="63" t="n">
        <v>0</v>
      </c>
      <c r="J490" s="61" t="n">
        <v>0.792071618037135</v>
      </c>
      <c r="K490" s="64" t="n">
        <v>3.753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20484193382014</v>
      </c>
      <c r="Y490" s="141" t="n">
        <v>484</v>
      </c>
      <c r="Z490" s="133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342</v>
      </c>
      <c r="C491" s="59" t="n">
        <v>647558</v>
      </c>
      <c r="D491" s="58" t="s">
        <v>2226</v>
      </c>
      <c r="E491" s="60" t="n">
        <v>35195</v>
      </c>
      <c r="F491" s="61" t="n">
        <v>0.883005347593583</v>
      </c>
      <c r="G491" s="62" t="n">
        <v>0</v>
      </c>
      <c r="H491" s="62" t="n">
        <v>0.543182741116751</v>
      </c>
      <c r="I491" s="63" t="n">
        <v>0</v>
      </c>
      <c r="J491" s="61" t="n">
        <v>2.12501591511936</v>
      </c>
      <c r="K491" s="64" t="n">
        <v>3.7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19818808871033</v>
      </c>
      <c r="Y491" s="141" t="n">
        <v>485</v>
      </c>
      <c r="Z491" s="133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343</v>
      </c>
      <c r="C492" s="59" t="n">
        <v>623575</v>
      </c>
      <c r="D492" s="58" t="s">
        <v>2654</v>
      </c>
      <c r="E492" s="60" t="n">
        <v>34934</v>
      </c>
      <c r="F492" s="61" t="n">
        <v>0.862893048128342</v>
      </c>
      <c r="G492" s="62" t="n">
        <v>0</v>
      </c>
      <c r="H492" s="62" t="n">
        <v>0.980619289340102</v>
      </c>
      <c r="I492" s="63" t="n">
        <v>0</v>
      </c>
      <c r="J492" s="61" t="n">
        <v>0</v>
      </c>
      <c r="K492" s="64" t="n">
        <v>0</v>
      </c>
      <c r="L492" s="66" t="n">
        <v>3.352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19551233746844</v>
      </c>
      <c r="Y492" s="141" t="n">
        <v>486</v>
      </c>
      <c r="Z492" s="133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344</v>
      </c>
      <c r="C493" s="59" t="n">
        <v>621590</v>
      </c>
      <c r="D493" s="58" t="s">
        <v>491</v>
      </c>
      <c r="E493" s="60" t="n">
        <v>33935</v>
      </c>
      <c r="F493" s="61" t="n">
        <v>0.895005347593583</v>
      </c>
      <c r="G493" s="62" t="n">
        <v>0</v>
      </c>
      <c r="H493" s="62" t="n">
        <v>0.546182741116751</v>
      </c>
      <c r="I493" s="63" t="n">
        <v>0</v>
      </c>
      <c r="J493" s="61" t="n">
        <v>3.31664986737401</v>
      </c>
      <c r="K493" s="64" t="n">
        <v>3.715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15618808871033</v>
      </c>
      <c r="Y493" s="141" t="n">
        <v>487</v>
      </c>
      <c r="Z493" s="133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345</v>
      </c>
      <c r="C494" s="59" t="n">
        <v>612689</v>
      </c>
      <c r="D494" s="58" t="s">
        <v>823</v>
      </c>
      <c r="E494" s="60" t="n">
        <v>33994</v>
      </c>
      <c r="F494" s="61" t="n">
        <v>0.648711229946524</v>
      </c>
      <c r="G494" s="62" t="n">
        <v>0</v>
      </c>
      <c r="H494" s="62" t="n">
        <v>1.14405583756345</v>
      </c>
      <c r="I494" s="63" t="n">
        <v>0</v>
      </c>
      <c r="J494" s="61" t="n">
        <v>0.640604774535809</v>
      </c>
      <c r="K494" s="64" t="n">
        <v>0</v>
      </c>
      <c r="L494" s="66" t="n">
        <v>3.361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15376706750998</v>
      </c>
      <c r="Y494" s="141" t="n">
        <v>488</v>
      </c>
      <c r="Z494" s="133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346</v>
      </c>
      <c r="C495" s="59" t="n">
        <v>603770</v>
      </c>
      <c r="D495" s="58" t="s">
        <v>136</v>
      </c>
      <c r="E495" s="60" t="n">
        <v>32954</v>
      </c>
      <c r="F495" s="61" t="n">
        <v>0.844898395721925</v>
      </c>
      <c r="G495" s="62" t="n">
        <v>3.855</v>
      </c>
      <c r="H495" s="62" t="n">
        <v>0.831243654822335</v>
      </c>
      <c r="I495" s="63" t="n">
        <v>0</v>
      </c>
      <c r="J495" s="61" t="n">
        <v>0.459851458885942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14609511370828</v>
      </c>
      <c r="Y495" s="141" t="n">
        <v>489</v>
      </c>
      <c r="Z495" s="133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347</v>
      </c>
      <c r="C496" s="59" t="n">
        <v>130864</v>
      </c>
      <c r="D496" s="58" t="s">
        <v>860</v>
      </c>
      <c r="E496" s="60" t="n">
        <v>30944</v>
      </c>
      <c r="F496" s="61" t="n">
        <v>0.848898395721925</v>
      </c>
      <c r="G496" s="62" t="n">
        <v>3.818</v>
      </c>
      <c r="H496" s="62" t="n">
        <v>0.830243654822335</v>
      </c>
      <c r="I496" s="63" t="n">
        <v>0</v>
      </c>
      <c r="J496" s="61" t="n">
        <v>0.460851458885942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10909511370828</v>
      </c>
      <c r="Y496" s="141" t="n">
        <v>490</v>
      </c>
      <c r="Z496" s="133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348</v>
      </c>
      <c r="C497" s="59" t="n">
        <v>113232</v>
      </c>
      <c r="D497" s="58" t="s">
        <v>2362</v>
      </c>
      <c r="E497" s="60" t="n">
        <v>27860</v>
      </c>
      <c r="F497" s="61" t="n">
        <v>1.64079679144385</v>
      </c>
      <c r="G497" s="62" t="n">
        <v>3.787</v>
      </c>
      <c r="H497" s="62" t="n">
        <v>0.836243654822335</v>
      </c>
      <c r="I497" s="63" t="n">
        <v>0</v>
      </c>
      <c r="J497" s="61" t="n">
        <v>0.45185145888594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07509511370828</v>
      </c>
      <c r="Y497" s="141" t="n">
        <v>491</v>
      </c>
      <c r="Z497" s="133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349</v>
      </c>
      <c r="C498" s="59" t="n">
        <v>140218</v>
      </c>
      <c r="D498" s="58" t="s">
        <v>1959</v>
      </c>
      <c r="E498" s="60" t="n">
        <v>32175</v>
      </c>
      <c r="F498" s="61" t="n">
        <v>0</v>
      </c>
      <c r="G498" s="62" t="n">
        <v>0</v>
      </c>
      <c r="H498" s="62" t="n">
        <v>2.34496446700508</v>
      </c>
      <c r="I498" s="63" t="n">
        <v>0</v>
      </c>
      <c r="J498" s="61" t="n">
        <v>2.67676923076923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02173369777431</v>
      </c>
      <c r="Y498" s="141" t="n">
        <v>492</v>
      </c>
      <c r="Z498" s="133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350</v>
      </c>
      <c r="C499" s="59" t="n">
        <v>653203</v>
      </c>
      <c r="D499" s="58" t="s">
        <v>2010</v>
      </c>
      <c r="E499" s="60" t="n">
        <v>37112</v>
      </c>
      <c r="F499" s="61" t="n">
        <v>0.824898395721925</v>
      </c>
      <c r="G499" s="62" t="n">
        <v>0</v>
      </c>
      <c r="H499" s="62" t="n">
        <v>0.469121827411168</v>
      </c>
      <c r="I499" s="63" t="n">
        <v>0</v>
      </c>
      <c r="J499" s="61" t="n">
        <v>2.80007161803714</v>
      </c>
      <c r="K499" s="64" t="n">
        <v>3.721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01502022313309</v>
      </c>
      <c r="Y499" s="141" t="n">
        <v>493</v>
      </c>
      <c r="Z499" s="133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351</v>
      </c>
      <c r="C500" s="59" t="n">
        <v>148142</v>
      </c>
      <c r="D500" s="58" t="s">
        <v>2065</v>
      </c>
      <c r="E500" s="60" t="n">
        <v>33068</v>
      </c>
      <c r="F500" s="61" t="n">
        <v>0.878005347593583</v>
      </c>
      <c r="G500" s="62" t="n">
        <v>0</v>
      </c>
      <c r="H500" s="62" t="n">
        <v>1.96973096446701</v>
      </c>
      <c r="I500" s="63" t="n">
        <v>0</v>
      </c>
      <c r="J500" s="61" t="n">
        <v>2.12701591511936</v>
      </c>
      <c r="K500" s="64" t="n">
        <v>2.0375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97475222717995</v>
      </c>
      <c r="Y500" s="141" t="n">
        <v>494</v>
      </c>
      <c r="Z500" s="133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352</v>
      </c>
      <c r="C501" s="59" t="n">
        <v>614999</v>
      </c>
      <c r="D501" s="58" t="s">
        <v>1095</v>
      </c>
      <c r="E501" s="60" t="n">
        <v>36047</v>
      </c>
      <c r="F501" s="61" t="n">
        <v>0.773663101604278</v>
      </c>
      <c r="G501" s="62" t="n">
        <v>0</v>
      </c>
      <c r="H501" s="62" t="n">
        <v>0.835243654822335</v>
      </c>
      <c r="I501" s="63" t="n">
        <v>0</v>
      </c>
      <c r="J501" s="61" t="n">
        <v>0.54815649867374</v>
      </c>
      <c r="K501" s="64" t="n">
        <v>1.9605</v>
      </c>
      <c r="L501" s="66" t="n">
        <v>3.345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95390675642661</v>
      </c>
      <c r="Y501" s="141" t="n">
        <v>495</v>
      </c>
      <c r="Z501" s="133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353</v>
      </c>
      <c r="C502" s="59" t="n">
        <v>664729</v>
      </c>
      <c r="D502" s="58" t="s">
        <v>1880</v>
      </c>
      <c r="E502" s="60" t="n">
        <v>36529</v>
      </c>
      <c r="F502" s="61" t="n">
        <v>0.921786096256685</v>
      </c>
      <c r="G502" s="62" t="n">
        <v>0</v>
      </c>
      <c r="H502" s="62" t="n">
        <v>2.00022335025381</v>
      </c>
      <c r="I502" s="63" t="n">
        <v>0</v>
      </c>
      <c r="J502" s="61" t="n">
        <v>1.58514323607427</v>
      </c>
      <c r="K502" s="64" t="n">
        <v>2.0155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93750944651049</v>
      </c>
      <c r="Y502" s="141" t="n">
        <v>496</v>
      </c>
      <c r="Z502" s="133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354</v>
      </c>
      <c r="C503" s="59" t="n">
        <v>651745</v>
      </c>
      <c r="D503" s="58" t="s">
        <v>1883</v>
      </c>
      <c r="E503" s="60" t="n">
        <v>36215</v>
      </c>
      <c r="F503" s="61" t="n">
        <v>1.71222994652406</v>
      </c>
      <c r="G503" s="62" t="n">
        <v>3.768</v>
      </c>
      <c r="H503" s="62" t="n">
        <v>0.818182741116751</v>
      </c>
      <c r="I503" s="63" t="n">
        <v>0</v>
      </c>
      <c r="J503" s="61" t="n">
        <v>0.347522546419098</v>
      </c>
      <c r="K503" s="64" t="n">
        <v>0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93370528753585</v>
      </c>
      <c r="Y503" s="141" t="n">
        <v>497</v>
      </c>
      <c r="Z503" s="133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355</v>
      </c>
      <c r="C504" s="59" t="n">
        <v>604467</v>
      </c>
      <c r="D504" s="58" t="s">
        <v>586</v>
      </c>
      <c r="E504" s="60" t="n">
        <v>32417</v>
      </c>
      <c r="F504" s="61" t="n">
        <v>1.50932620320856</v>
      </c>
      <c r="G504" s="62" t="n">
        <v>3.836</v>
      </c>
      <c r="H504" s="62" t="n">
        <v>0.820243654822335</v>
      </c>
      <c r="I504" s="63" t="n">
        <v>0</v>
      </c>
      <c r="J504" s="61" t="n">
        <v>0.27057824933687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92682190415921</v>
      </c>
      <c r="Y504" s="141" t="n">
        <v>498</v>
      </c>
      <c r="Z504" s="133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356</v>
      </c>
      <c r="C505" s="59" t="n">
        <v>631567</v>
      </c>
      <c r="D505" s="58" t="s">
        <v>2027</v>
      </c>
      <c r="E505" s="60" t="n">
        <v>36438</v>
      </c>
      <c r="F505" s="61" t="n">
        <v>0.515893048128342</v>
      </c>
      <c r="G505" s="62" t="n">
        <v>0</v>
      </c>
      <c r="H505" s="62" t="n">
        <v>3.97944670050761</v>
      </c>
      <c r="I505" s="63" t="n">
        <v>0</v>
      </c>
      <c r="J505" s="61" t="n">
        <v>0.40953580901856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0487555765452</v>
      </c>
      <c r="Y505" s="141" t="n">
        <v>499</v>
      </c>
      <c r="Z505" s="133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357</v>
      </c>
      <c r="C506" s="59" t="n">
        <v>612757</v>
      </c>
      <c r="D506" s="58" t="s">
        <v>2298</v>
      </c>
      <c r="E506" s="60" t="n">
        <v>33427</v>
      </c>
      <c r="F506" s="61" t="n">
        <v>0.942786096256685</v>
      </c>
      <c r="G506" s="62" t="n">
        <v>0</v>
      </c>
      <c r="H506" s="62" t="n">
        <v>0</v>
      </c>
      <c r="I506" s="63" t="n">
        <v>0</v>
      </c>
      <c r="J506" s="61" t="n">
        <v>3.94535809018568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88814418644236</v>
      </c>
      <c r="Y506" s="141" t="n">
        <v>500</v>
      </c>
      <c r="Z506" s="133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358</v>
      </c>
      <c r="C507" s="59" t="n">
        <v>652196</v>
      </c>
      <c r="D507" s="58" t="s">
        <v>2047</v>
      </c>
      <c r="E507" s="60" t="n">
        <v>35267</v>
      </c>
      <c r="F507" s="61" t="n">
        <v>1.75701069518717</v>
      </c>
      <c r="G507" s="62" t="n">
        <v>0</v>
      </c>
      <c r="H507" s="62" t="n">
        <v>1.0043654822335</v>
      </c>
      <c r="I507" s="63" t="n">
        <v>0</v>
      </c>
      <c r="J507" s="61" t="n">
        <v>2.12401591511936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88539209254003</v>
      </c>
      <c r="Y507" s="141" t="n">
        <v>501</v>
      </c>
      <c r="Z507" s="133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359</v>
      </c>
      <c r="C508" s="59" t="n">
        <v>613624</v>
      </c>
      <c r="D508" s="58" t="s">
        <v>2051</v>
      </c>
      <c r="E508" s="60" t="n">
        <v>35254</v>
      </c>
      <c r="F508" s="61" t="n">
        <v>2.13903743315508</v>
      </c>
      <c r="G508" s="62" t="n">
        <v>3.887</v>
      </c>
      <c r="H508" s="62" t="n">
        <v>0.98984771573604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87684771573604</v>
      </c>
      <c r="Y508" s="141" t="n">
        <v>502</v>
      </c>
      <c r="Z508" s="133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360</v>
      </c>
      <c r="C509" s="59" t="n">
        <v>634841</v>
      </c>
      <c r="D509" s="58" t="s">
        <v>127</v>
      </c>
      <c r="E509" s="60" t="n">
        <v>35981</v>
      </c>
      <c r="F509" s="61" t="n">
        <v>0.778663101604278</v>
      </c>
      <c r="G509" s="62" t="n">
        <v>3.755</v>
      </c>
      <c r="H509" s="62" t="n">
        <v>0.838243654822335</v>
      </c>
      <c r="I509" s="63" t="n">
        <v>0</v>
      </c>
      <c r="J509" s="61" t="n">
        <v>0.27457824933687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86782190415921</v>
      </c>
      <c r="Y509" s="141" t="n">
        <v>503</v>
      </c>
      <c r="Z509" s="133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361</v>
      </c>
      <c r="C510" s="59" t="n">
        <v>627219</v>
      </c>
      <c r="D510" s="58" t="s">
        <v>1978</v>
      </c>
      <c r="E510" s="60" t="n">
        <v>36902</v>
      </c>
      <c r="F510" s="61" t="n">
        <v>0.865614973262032</v>
      </c>
      <c r="G510" s="62" t="n">
        <v>0</v>
      </c>
      <c r="H510" s="62" t="n">
        <v>1.9502385786802</v>
      </c>
      <c r="I510" s="63" t="n">
        <v>0</v>
      </c>
      <c r="J510" s="61" t="n">
        <v>0.543503978779841</v>
      </c>
      <c r="K510" s="64" t="n">
        <v>2.0295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84535355194224</v>
      </c>
      <c r="Y510" s="141" t="n">
        <v>504</v>
      </c>
      <c r="Z510" s="133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362</v>
      </c>
      <c r="C511" s="59" t="n">
        <v>110383</v>
      </c>
      <c r="D511" s="58" t="s">
        <v>122</v>
      </c>
      <c r="E511" s="60" t="n">
        <v>26223</v>
      </c>
      <c r="F511" s="61" t="n">
        <v>1.34658288770053</v>
      </c>
      <c r="G511" s="62" t="n">
        <v>3.873</v>
      </c>
      <c r="H511" s="62" t="n">
        <v>0.500309644670051</v>
      </c>
      <c r="I511" s="63" t="n">
        <v>0</v>
      </c>
      <c r="J511" s="61" t="n">
        <v>0.46984350132626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84315314599631</v>
      </c>
      <c r="Y511" s="141" t="n">
        <v>505</v>
      </c>
      <c r="Z511" s="133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363</v>
      </c>
      <c r="C512" s="59" t="n">
        <v>622851</v>
      </c>
      <c r="D512" s="58" t="s">
        <v>1649</v>
      </c>
      <c r="E512" s="60" t="n">
        <v>35706</v>
      </c>
      <c r="F512" s="61" t="n">
        <v>3.47593582887701</v>
      </c>
      <c r="G512" s="62" t="n">
        <v>3.862</v>
      </c>
      <c r="H512" s="62" t="n">
        <v>0.978619289340102</v>
      </c>
      <c r="I512" s="63" t="n">
        <v>0</v>
      </c>
      <c r="J512" s="61" t="n">
        <v>0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8406192893401</v>
      </c>
      <c r="Y512" s="141" t="n">
        <v>506</v>
      </c>
      <c r="Z512" s="133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364</v>
      </c>
      <c r="C513" s="59" t="n">
        <v>616415</v>
      </c>
      <c r="D513" s="58" t="s">
        <v>109</v>
      </c>
      <c r="E513" s="60" t="n">
        <v>35115</v>
      </c>
      <c r="F513" s="61" t="n">
        <v>0.501502673796791</v>
      </c>
      <c r="G513" s="62" t="n">
        <v>0</v>
      </c>
      <c r="H513" s="62" t="n">
        <v>0</v>
      </c>
      <c r="I513" s="63" t="n">
        <v>0</v>
      </c>
      <c r="J513" s="61" t="n">
        <v>4.31034482758621</v>
      </c>
      <c r="K513" s="64" t="n">
        <v>2.056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811847501383</v>
      </c>
      <c r="Y513" s="141" t="n">
        <v>507</v>
      </c>
      <c r="Z513" s="133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365</v>
      </c>
      <c r="C514" s="59" t="n">
        <v>625615</v>
      </c>
      <c r="D514" s="58" t="s">
        <v>2065</v>
      </c>
      <c r="E514" s="60" t="n">
        <v>36012</v>
      </c>
      <c r="F514" s="61" t="n">
        <v>0.481502673796791</v>
      </c>
      <c r="G514" s="62" t="n">
        <v>0</v>
      </c>
      <c r="H514" s="62" t="n">
        <v>0.986365482233503</v>
      </c>
      <c r="I514" s="63" t="n">
        <v>0</v>
      </c>
      <c r="J514" s="61" t="n">
        <v>0.550503978779841</v>
      </c>
      <c r="K514" s="64" t="n">
        <v>1.9445</v>
      </c>
      <c r="L514" s="66" t="n">
        <v>3.335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80286815603029</v>
      </c>
      <c r="Y514" s="141" t="n">
        <v>508</v>
      </c>
      <c r="Z514" s="133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366</v>
      </c>
      <c r="C515" s="59" t="n">
        <v>622711</v>
      </c>
      <c r="D515" s="58" t="s">
        <v>842</v>
      </c>
      <c r="E515" s="60" t="n">
        <v>36228</v>
      </c>
      <c r="F515" s="61" t="n">
        <v>0.627866310160428</v>
      </c>
      <c r="G515" s="62" t="n">
        <v>0</v>
      </c>
      <c r="H515" s="62" t="n">
        <v>0</v>
      </c>
      <c r="I515" s="63" t="n">
        <v>0</v>
      </c>
      <c r="J515" s="61" t="n">
        <v>4.17407692307692</v>
      </c>
      <c r="K515" s="64" t="n">
        <v>3.767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80194323323735</v>
      </c>
      <c r="Y515" s="141" t="n">
        <v>509</v>
      </c>
      <c r="Z515" s="133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367</v>
      </c>
      <c r="C516" s="59" t="n">
        <v>505544</v>
      </c>
      <c r="D516" s="58" t="s">
        <v>443</v>
      </c>
      <c r="E516" s="60" t="n">
        <v>32800</v>
      </c>
      <c r="F516" s="61" t="n">
        <v>1.84857219251337</v>
      </c>
      <c r="G516" s="62" t="n">
        <v>3.78</v>
      </c>
      <c r="H516" s="62" t="n">
        <v>1.0081116751269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7881116751269</v>
      </c>
      <c r="Y516" s="141" t="n">
        <v>510</v>
      </c>
      <c r="Z516" s="133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368</v>
      </c>
      <c r="C517" s="59" t="n">
        <v>653896</v>
      </c>
      <c r="D517" s="58" t="s">
        <v>810</v>
      </c>
      <c r="E517" s="60" t="n">
        <v>24930</v>
      </c>
      <c r="F517" s="61" t="n">
        <v>1.20573262032086</v>
      </c>
      <c r="G517" s="62" t="n">
        <v>3.771</v>
      </c>
      <c r="H517" s="62" t="n">
        <v>0.633741116751269</v>
      </c>
      <c r="I517" s="63" t="n">
        <v>0</v>
      </c>
      <c r="J517" s="61" t="n">
        <v>0.374846153846154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77958727059742</v>
      </c>
      <c r="Y517" s="141" t="n">
        <v>511</v>
      </c>
      <c r="Z517" s="133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369</v>
      </c>
      <c r="C518" s="59" t="n">
        <v>642246</v>
      </c>
      <c r="D518" s="58" t="s">
        <v>34</v>
      </c>
      <c r="E518" s="60" t="n">
        <v>36018</v>
      </c>
      <c r="F518" s="61" t="n">
        <v>0.462502673796791</v>
      </c>
      <c r="G518" s="62" t="n">
        <v>0</v>
      </c>
      <c r="H518" s="62" t="n">
        <v>0.992365482233503</v>
      </c>
      <c r="I518" s="63" t="n">
        <v>0</v>
      </c>
      <c r="J518" s="61" t="n">
        <v>0.32325198938992</v>
      </c>
      <c r="K518" s="64" t="n">
        <v>0</v>
      </c>
      <c r="L518" s="66" t="n">
        <v>3.322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77686815603029</v>
      </c>
      <c r="Y518" s="141" t="n">
        <v>512</v>
      </c>
      <c r="Z518" s="133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370</v>
      </c>
      <c r="C519" s="59" t="n">
        <v>629780</v>
      </c>
      <c r="D519" s="58" t="s">
        <v>2298</v>
      </c>
      <c r="E519" s="60" t="n">
        <v>30604</v>
      </c>
      <c r="F519" s="61" t="n">
        <v>0.929786096256685</v>
      </c>
      <c r="G519" s="62" t="n">
        <v>0</v>
      </c>
      <c r="H519" s="62" t="n">
        <v>0</v>
      </c>
      <c r="I519" s="63" t="n">
        <v>0</v>
      </c>
      <c r="J519" s="61" t="n">
        <v>1.58314323607427</v>
      </c>
      <c r="K519" s="64" t="n">
        <v>3.822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75178609625668</v>
      </c>
      <c r="Y519" s="141" t="n">
        <v>513</v>
      </c>
      <c r="Z519" s="133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371</v>
      </c>
      <c r="C520" s="59" t="n">
        <v>656426</v>
      </c>
      <c r="D520" s="58" t="s">
        <v>31</v>
      </c>
      <c r="E520" s="60" t="n">
        <v>35866</v>
      </c>
      <c r="F520" s="61" t="n">
        <v>0.898005347593583</v>
      </c>
      <c r="G520" s="62" t="n">
        <v>0</v>
      </c>
      <c r="H520" s="62" t="n">
        <v>0</v>
      </c>
      <c r="I520" s="63" t="n">
        <v>0</v>
      </c>
      <c r="J520" s="61" t="n">
        <v>3.31964986737401</v>
      </c>
      <c r="K520" s="64" t="n">
        <v>3.796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69400534759358</v>
      </c>
      <c r="Y520" s="141" t="n">
        <v>514</v>
      </c>
      <c r="Z520" s="133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372</v>
      </c>
      <c r="C521" s="59" t="n">
        <v>677480</v>
      </c>
      <c r="D521" s="58" t="s">
        <v>876</v>
      </c>
      <c r="E521" s="60" t="n">
        <v>35366</v>
      </c>
      <c r="F521" s="61" t="n">
        <v>0</v>
      </c>
      <c r="G521" s="62" t="n">
        <v>0</v>
      </c>
      <c r="H521" s="62" t="n">
        <v>4.68857868020305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68857868020305</v>
      </c>
      <c r="Y521" s="141" t="n">
        <v>515</v>
      </c>
      <c r="Z521" s="133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373</v>
      </c>
      <c r="C522" s="59" t="n">
        <v>619523</v>
      </c>
      <c r="D522" s="58" t="s">
        <v>1921</v>
      </c>
      <c r="E522" s="60" t="n">
        <v>35443</v>
      </c>
      <c r="F522" s="61" t="n">
        <v>1.71822994652406</v>
      </c>
      <c r="G522" s="62" t="n">
        <v>3.859</v>
      </c>
      <c r="H522" s="62" t="n">
        <v>0.826182741116751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68518274111675</v>
      </c>
      <c r="Y522" s="141" t="n">
        <v>516</v>
      </c>
      <c r="Z522" s="133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374</v>
      </c>
      <c r="C523" s="59" t="n">
        <v>629957</v>
      </c>
      <c r="D523" s="58" t="s">
        <v>1930</v>
      </c>
      <c r="E523" s="60" t="n">
        <v>33885</v>
      </c>
      <c r="F523" s="61" t="n">
        <v>0</v>
      </c>
      <c r="G523" s="62" t="n">
        <v>0</v>
      </c>
      <c r="H523" s="62" t="n">
        <v>4.66592893401015</v>
      </c>
      <c r="I523" s="63" t="n">
        <v>0</v>
      </c>
      <c r="J523" s="61" t="n">
        <v>0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66592893401015</v>
      </c>
      <c r="Y523" s="141" t="n">
        <v>517</v>
      </c>
      <c r="Z523" s="133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375</v>
      </c>
      <c r="C524" s="59" t="n">
        <v>147897</v>
      </c>
      <c r="D524" s="58" t="s">
        <v>1042</v>
      </c>
      <c r="E524" s="60" t="n">
        <v>33257</v>
      </c>
      <c r="F524" s="61" t="n">
        <v>0.880449197860962</v>
      </c>
      <c r="G524" s="62" t="n">
        <v>0</v>
      </c>
      <c r="H524" s="62" t="n">
        <v>0</v>
      </c>
      <c r="I524" s="63" t="n">
        <v>0</v>
      </c>
      <c r="J524" s="61" t="n">
        <v>0.375546419098143</v>
      </c>
      <c r="K524" s="64" t="n">
        <v>3.764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64444919786096</v>
      </c>
      <c r="Y524" s="141" t="n">
        <v>518</v>
      </c>
      <c r="Z524" s="133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376</v>
      </c>
      <c r="C525" s="59" t="n">
        <v>612720</v>
      </c>
      <c r="D525" s="58" t="s">
        <v>491</v>
      </c>
      <c r="E525" s="60" t="n">
        <v>30420</v>
      </c>
      <c r="F525" s="61" t="n">
        <v>1.76101069518717</v>
      </c>
      <c r="G525" s="62" t="n">
        <v>3.773</v>
      </c>
      <c r="H525" s="62" t="n">
        <v>0.533182741116751</v>
      </c>
      <c r="I525" s="63" t="n">
        <v>0</v>
      </c>
      <c r="J525" s="61" t="n">
        <v>0.31325198938992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1943473050667</v>
      </c>
      <c r="Y525" s="141" t="n">
        <v>519</v>
      </c>
      <c r="Z525" s="133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377</v>
      </c>
      <c r="C526" s="59" t="n">
        <v>649795</v>
      </c>
      <c r="D526" s="58" t="s">
        <v>156</v>
      </c>
      <c r="E526" s="60" t="n">
        <v>24625</v>
      </c>
      <c r="F526" s="61" t="n">
        <v>1.49832620320856</v>
      </c>
      <c r="G526" s="62" t="n">
        <v>3.783</v>
      </c>
      <c r="H526" s="62" t="n">
        <v>0.833243654822335</v>
      </c>
      <c r="I526" s="63" t="n">
        <v>0</v>
      </c>
      <c r="J526" s="61" t="n">
        <v>0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1624365482234</v>
      </c>
      <c r="Y526" s="141" t="n">
        <v>520</v>
      </c>
      <c r="Z526" s="133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378</v>
      </c>
      <c r="C527" s="59" t="n">
        <v>146033</v>
      </c>
      <c r="D527" s="58" t="s">
        <v>876</v>
      </c>
      <c r="E527" s="60" t="n">
        <v>33490</v>
      </c>
      <c r="F527" s="61" t="n">
        <v>3.74631550802139</v>
      </c>
      <c r="G527" s="62" t="n">
        <v>0</v>
      </c>
      <c r="H527" s="62" t="n">
        <v>0</v>
      </c>
      <c r="I527" s="63" t="n">
        <v>0</v>
      </c>
      <c r="J527" s="61" t="n">
        <v>0.855806366047745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0212187406914</v>
      </c>
      <c r="Y527" s="141" t="n">
        <v>521</v>
      </c>
      <c r="Z527" s="133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379</v>
      </c>
      <c r="C528" s="59" t="n">
        <v>606103</v>
      </c>
      <c r="D528" s="58" t="s">
        <v>2010</v>
      </c>
      <c r="E528" s="60" t="n">
        <v>32807</v>
      </c>
      <c r="F528" s="61" t="n">
        <v>0</v>
      </c>
      <c r="G528" s="62" t="n">
        <v>0</v>
      </c>
      <c r="H528" s="62" t="n">
        <v>0.839243654822335</v>
      </c>
      <c r="I528" s="63" t="n">
        <v>0</v>
      </c>
      <c r="J528" s="61" t="n">
        <v>0.467851458885942</v>
      </c>
      <c r="K528" s="64" t="n">
        <v>3.76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59924365482233</v>
      </c>
      <c r="Y528" s="141" t="n">
        <v>522</v>
      </c>
      <c r="Z528" s="133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380</v>
      </c>
      <c r="C529" s="59" t="n">
        <v>642919</v>
      </c>
      <c r="D529" s="58" t="s">
        <v>1880</v>
      </c>
      <c r="E529" s="60" t="n">
        <v>36807</v>
      </c>
      <c r="F529" s="61" t="n">
        <v>3.68414438502674</v>
      </c>
      <c r="G529" s="62" t="n">
        <v>3.781</v>
      </c>
      <c r="H529" s="62" t="n">
        <v>0.558055837563452</v>
      </c>
      <c r="I529" s="63" t="n">
        <v>0</v>
      </c>
      <c r="J529" s="61" t="n">
        <v>0.25626790450928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59532374207274</v>
      </c>
      <c r="Y529" s="141" t="n">
        <v>523</v>
      </c>
      <c r="Z529" s="133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547</v>
      </c>
      <c r="C530" s="59" t="n">
        <v>500324</v>
      </c>
      <c r="D530" s="58" t="s">
        <v>463</v>
      </c>
      <c r="E530" s="60" t="n">
        <v>31916</v>
      </c>
      <c r="F530" s="61" t="n">
        <v>3.52807486631016</v>
      </c>
      <c r="G530" s="62" t="n">
        <v>3.862</v>
      </c>
      <c r="H530" s="62" t="n">
        <v>0</v>
      </c>
      <c r="I530" s="63" t="n">
        <v>0</v>
      </c>
      <c r="J530" s="61" t="n">
        <v>0.733092838196286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59509283819629</v>
      </c>
      <c r="Y530" s="141" t="n">
        <v>524</v>
      </c>
      <c r="Z530" s="133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381</v>
      </c>
      <c r="C531" s="59" t="n">
        <v>133140</v>
      </c>
      <c r="D531" s="58" t="s">
        <v>2362</v>
      </c>
      <c r="E531" s="60" t="n">
        <v>31008</v>
      </c>
      <c r="F531" s="61" t="n">
        <v>0</v>
      </c>
      <c r="G531" s="62" t="n">
        <v>0</v>
      </c>
      <c r="H531" s="62" t="n">
        <v>0.842243654822335</v>
      </c>
      <c r="I531" s="63" t="n">
        <v>0</v>
      </c>
      <c r="J531" s="61" t="n">
        <v>2.80307161803714</v>
      </c>
      <c r="K531" s="64" t="n">
        <v>3.748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59024365482234</v>
      </c>
      <c r="Y531" s="141" t="n">
        <v>525</v>
      </c>
      <c r="Z531" s="133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382</v>
      </c>
      <c r="C532" s="59" t="n">
        <v>605714</v>
      </c>
      <c r="D532" s="58" t="s">
        <v>118</v>
      </c>
      <c r="E532" s="60" t="n">
        <v>34733</v>
      </c>
      <c r="F532" s="61" t="n">
        <v>0.622866310160428</v>
      </c>
      <c r="G532" s="62" t="n">
        <v>0</v>
      </c>
      <c r="H532" s="62" t="n">
        <v>0.617741116751269</v>
      </c>
      <c r="I532" s="63" t="n">
        <v>0</v>
      </c>
      <c r="J532" s="61" t="n">
        <v>0.336846153846154</v>
      </c>
      <c r="K532" s="64" t="n">
        <v>0</v>
      </c>
      <c r="L532" s="66" t="n">
        <v>3.339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5796074269117</v>
      </c>
      <c r="Y532" s="141" t="n">
        <v>526</v>
      </c>
      <c r="Z532" s="133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383</v>
      </c>
      <c r="C533" s="59" t="n">
        <v>625526</v>
      </c>
      <c r="D533" s="58" t="s">
        <v>443</v>
      </c>
      <c r="E533" s="60" t="n">
        <v>36453</v>
      </c>
      <c r="F533" s="61" t="n">
        <v>0.941786096256685</v>
      </c>
      <c r="G533" s="62" t="n">
        <v>3.758</v>
      </c>
      <c r="H533" s="62" t="n">
        <v>0.559055837563452</v>
      </c>
      <c r="I533" s="63" t="n">
        <v>0</v>
      </c>
      <c r="J533" s="61" t="n">
        <v>0.237267904509284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55432374207274</v>
      </c>
      <c r="Y533" s="141" t="n">
        <v>527</v>
      </c>
      <c r="Z533" s="133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384</v>
      </c>
      <c r="C534" s="59" t="n">
        <v>648167</v>
      </c>
      <c r="D534" s="58" t="s">
        <v>1208</v>
      </c>
      <c r="E534" s="60" t="n">
        <v>35880</v>
      </c>
      <c r="F534" s="61" t="n">
        <v>0.608930481283422</v>
      </c>
      <c r="G534" s="62" t="n">
        <v>0</v>
      </c>
      <c r="H534" s="62" t="n">
        <v>0.592055837563452</v>
      </c>
      <c r="I534" s="63" t="n">
        <v>0</v>
      </c>
      <c r="J534" s="61" t="n">
        <v>0</v>
      </c>
      <c r="K534" s="64" t="n">
        <v>0</v>
      </c>
      <c r="L534" s="66" t="n">
        <v>3.349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54998631884688</v>
      </c>
      <c r="Y534" s="141" t="n">
        <v>528</v>
      </c>
      <c r="Z534" s="133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385</v>
      </c>
      <c r="C535" s="59" t="n">
        <v>627509</v>
      </c>
      <c r="D535" s="58" t="s">
        <v>2694</v>
      </c>
      <c r="E535" s="60" t="n">
        <v>36037</v>
      </c>
      <c r="F535" s="61" t="n">
        <v>1.3903743315508</v>
      </c>
      <c r="G535" s="62" t="n">
        <v>3.78</v>
      </c>
      <c r="H535" s="62" t="n">
        <v>0.763421319796954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54342131979696</v>
      </c>
      <c r="Y535" s="141" t="n">
        <v>529</v>
      </c>
      <c r="Z535" s="133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386</v>
      </c>
      <c r="C536" s="59" t="n">
        <v>609200</v>
      </c>
      <c r="D536" s="58" t="s">
        <v>151</v>
      </c>
      <c r="E536" s="60" t="n">
        <v>34805</v>
      </c>
      <c r="F536" s="61" t="n">
        <v>0.691491978609626</v>
      </c>
      <c r="G536" s="62" t="n">
        <v>0</v>
      </c>
      <c r="H536" s="62" t="n">
        <v>0.491309644670051</v>
      </c>
      <c r="I536" s="63" t="n">
        <v>0</v>
      </c>
      <c r="J536" s="61" t="n">
        <v>0.53515649867374</v>
      </c>
      <c r="K536" s="64" t="n">
        <v>2.0225</v>
      </c>
      <c r="L536" s="66" t="n">
        <v>3.337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51980162327968</v>
      </c>
      <c r="Y536" s="141" t="n">
        <v>530</v>
      </c>
      <c r="Z536" s="133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387</v>
      </c>
      <c r="C537" s="59" t="n">
        <v>113103</v>
      </c>
      <c r="D537" s="58" t="s">
        <v>483</v>
      </c>
      <c r="E537" s="60" t="n">
        <v>28834</v>
      </c>
      <c r="F537" s="61" t="n">
        <v>1.03073796791444</v>
      </c>
      <c r="G537" s="62" t="n">
        <v>0</v>
      </c>
      <c r="H537" s="62" t="n">
        <v>1.52384263959391</v>
      </c>
      <c r="I537" s="63" t="n">
        <v>0</v>
      </c>
      <c r="J537" s="61" t="n">
        <v>0.599164456233422</v>
      </c>
      <c r="K537" s="64" t="n">
        <v>1.9395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49408060750835</v>
      </c>
      <c r="Y537" s="141" t="n">
        <v>531</v>
      </c>
      <c r="Z537" s="133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388</v>
      </c>
      <c r="C538" s="59" t="n">
        <v>613416</v>
      </c>
      <c r="D538" s="58" t="s">
        <v>1983</v>
      </c>
      <c r="E538" s="60" t="n">
        <v>29282</v>
      </c>
      <c r="F538" s="61" t="n">
        <v>1.54610695187166</v>
      </c>
      <c r="G538" s="62" t="n">
        <v>3.852</v>
      </c>
      <c r="H538" s="62" t="n">
        <v>0.339873096446701</v>
      </c>
      <c r="I538" s="63" t="n">
        <v>0</v>
      </c>
      <c r="J538" s="61" t="n">
        <v>0.26542175066313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45729484710983</v>
      </c>
      <c r="Y538" s="141" t="n">
        <v>532</v>
      </c>
      <c r="Z538" s="133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389</v>
      </c>
      <c r="C539" s="59" t="n">
        <v>630017</v>
      </c>
      <c r="D539" s="58" t="s">
        <v>1959</v>
      </c>
      <c r="E539" s="60" t="n">
        <v>36103</v>
      </c>
      <c r="F539" s="61" t="n">
        <v>0.636866310160428</v>
      </c>
      <c r="G539" s="62" t="n">
        <v>0</v>
      </c>
      <c r="H539" s="62" t="n">
        <v>0</v>
      </c>
      <c r="I539" s="63" t="n">
        <v>0</v>
      </c>
      <c r="J539" s="61" t="n">
        <v>0.678692307692308</v>
      </c>
      <c r="K539" s="64" t="n">
        <v>3.811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44786631016043</v>
      </c>
      <c r="Y539" s="141" t="n">
        <v>533</v>
      </c>
      <c r="Z539" s="133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390</v>
      </c>
      <c r="C540" s="59" t="n">
        <v>144428</v>
      </c>
      <c r="D540" s="58" t="s">
        <v>76</v>
      </c>
      <c r="E540" s="60" t="n">
        <v>19767</v>
      </c>
      <c r="F540" s="61" t="n">
        <v>1.20273262032086</v>
      </c>
      <c r="G540" s="62" t="n">
        <v>3.804</v>
      </c>
      <c r="H540" s="62" t="n">
        <v>0.641741116751269</v>
      </c>
      <c r="I540" s="63" t="n">
        <v>0</v>
      </c>
      <c r="J540" s="61" t="n">
        <v>0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44574111675127</v>
      </c>
      <c r="Y540" s="141" t="n">
        <v>534</v>
      </c>
      <c r="Z540" s="133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391</v>
      </c>
      <c r="C541" s="59" t="n">
        <v>629971</v>
      </c>
      <c r="D541" s="58" t="s">
        <v>1930</v>
      </c>
      <c r="E541" s="60" t="n">
        <v>34834</v>
      </c>
      <c r="F541" s="61" t="n">
        <v>2.38646524064171</v>
      </c>
      <c r="G541" s="62" t="n">
        <v>3.804</v>
      </c>
      <c r="H541" s="62" t="n">
        <v>0.640741116751269</v>
      </c>
      <c r="I541" s="63" t="n">
        <v>0</v>
      </c>
      <c r="J541" s="61" t="n">
        <v>0</v>
      </c>
      <c r="K541" s="64" t="n">
        <v>0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44474111675127</v>
      </c>
      <c r="Y541" s="141" t="n">
        <v>535</v>
      </c>
      <c r="Z541" s="133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392</v>
      </c>
      <c r="C542" s="59" t="n">
        <v>641094</v>
      </c>
      <c r="D542" s="58" t="s">
        <v>1095</v>
      </c>
      <c r="E542" s="60" t="n">
        <v>37195</v>
      </c>
      <c r="F542" s="61" t="n">
        <v>0.775663101604278</v>
      </c>
      <c r="G542" s="62" t="n">
        <v>0</v>
      </c>
      <c r="H542" s="62" t="n">
        <v>1.63948730964467</v>
      </c>
      <c r="I542" s="63" t="n">
        <v>0</v>
      </c>
      <c r="J542" s="61" t="n">
        <v>0.53915649867374</v>
      </c>
      <c r="K542" s="64" t="n">
        <v>2.025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44065041124895</v>
      </c>
      <c r="Y542" s="141" t="n">
        <v>536</v>
      </c>
      <c r="Z542" s="133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1084</v>
      </c>
      <c r="C543" s="59" t="n">
        <v>662379</v>
      </c>
      <c r="D543" s="58" t="s">
        <v>1085</v>
      </c>
      <c r="E543" s="60" t="n">
        <v>34943</v>
      </c>
      <c r="F543" s="61" t="n">
        <v>0.416026737967914</v>
      </c>
      <c r="G543" s="62" t="n">
        <v>0</v>
      </c>
      <c r="H543" s="62" t="n">
        <v>0.653746192893401</v>
      </c>
      <c r="I543" s="63" t="n">
        <v>0</v>
      </c>
      <c r="J543" s="61" t="n">
        <v>0.93968700265252</v>
      </c>
      <c r="K543" s="64" t="n">
        <v>2.0215</v>
      </c>
      <c r="L543" s="66" t="n">
        <v>3.32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39877293086132</v>
      </c>
      <c r="Y543" s="141" t="n">
        <v>537</v>
      </c>
      <c r="Z543" s="133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393</v>
      </c>
      <c r="C544" s="59" t="n">
        <v>124056</v>
      </c>
      <c r="D544" s="58" t="s">
        <v>491</v>
      </c>
      <c r="E544" s="60" t="n">
        <v>26587</v>
      </c>
      <c r="F544" s="61" t="n">
        <v>0.498502673796791</v>
      </c>
      <c r="G544" s="62" t="n">
        <v>0</v>
      </c>
      <c r="H544" s="62" t="n">
        <v>0.555182741116751</v>
      </c>
      <c r="I544" s="63" t="n">
        <v>0</v>
      </c>
      <c r="J544" s="61" t="n">
        <v>3.31864986737401</v>
      </c>
      <c r="K544" s="64" t="n">
        <v>2.0655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37233528228755</v>
      </c>
      <c r="Y544" s="141" t="n">
        <v>538</v>
      </c>
      <c r="Z544" s="133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394</v>
      </c>
      <c r="C545" s="59" t="n">
        <v>624222</v>
      </c>
      <c r="D545" s="58" t="s">
        <v>1913</v>
      </c>
      <c r="E545" s="60" t="n">
        <v>34422</v>
      </c>
      <c r="F545" s="61" t="n">
        <v>0.486893048128342</v>
      </c>
      <c r="G545" s="62" t="n">
        <v>0</v>
      </c>
      <c r="H545" s="62" t="n">
        <v>0.554055837563452</v>
      </c>
      <c r="I545" s="63" t="n">
        <v>0</v>
      </c>
      <c r="J545" s="61" t="n">
        <v>1.58414323607427</v>
      </c>
      <c r="K545" s="64" t="n">
        <v>2.0005</v>
      </c>
      <c r="L545" s="66" t="n">
        <v>3.328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36894888569179</v>
      </c>
      <c r="Y545" s="141" t="n">
        <v>539</v>
      </c>
      <c r="Z545" s="133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395</v>
      </c>
      <c r="C546" s="59" t="n">
        <v>630136</v>
      </c>
      <c r="D546" s="58" t="s">
        <v>34</v>
      </c>
      <c r="E546" s="60" t="n">
        <v>36028</v>
      </c>
      <c r="F546" s="61" t="n">
        <v>0.471502673796791</v>
      </c>
      <c r="G546" s="62" t="n">
        <v>0</v>
      </c>
      <c r="H546" s="62" t="n">
        <v>0.500182741116751</v>
      </c>
      <c r="I546" s="63" t="n">
        <v>0</v>
      </c>
      <c r="J546" s="61" t="n">
        <v>0.544503978779841</v>
      </c>
      <c r="K546" s="64" t="n">
        <v>2.0145</v>
      </c>
      <c r="L546" s="66" t="n">
        <v>3.357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32868541491354</v>
      </c>
      <c r="Y546" s="141" t="n">
        <v>540</v>
      </c>
      <c r="Z546" s="133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396</v>
      </c>
      <c r="C547" s="59" t="n">
        <v>615755</v>
      </c>
      <c r="D547" s="58" t="s">
        <v>497</v>
      </c>
      <c r="E547" s="60" t="n">
        <v>34043</v>
      </c>
      <c r="F547" s="61" t="n">
        <v>1.50032620320856</v>
      </c>
      <c r="G547" s="62" t="n">
        <v>3.842</v>
      </c>
      <c r="H547" s="62" t="n">
        <v>0.468121827411168</v>
      </c>
      <c r="I547" s="63" t="n">
        <v>0</v>
      </c>
      <c r="J547" s="61" t="n">
        <v>0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31012182741117</v>
      </c>
      <c r="Y547" s="141" t="n">
        <v>541</v>
      </c>
      <c r="Z547" s="133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1088</v>
      </c>
      <c r="C548" s="59" t="n">
        <v>148538</v>
      </c>
      <c r="D548" s="58" t="s">
        <v>489</v>
      </c>
      <c r="E548" s="60" t="n">
        <v>33847</v>
      </c>
      <c r="F548" s="61" t="n">
        <v>0.785053475935829</v>
      </c>
      <c r="G548" s="62" t="n">
        <v>3.784</v>
      </c>
      <c r="H548" s="62" t="n">
        <v>0</v>
      </c>
      <c r="I548" s="63" t="n">
        <v>0</v>
      </c>
      <c r="J548" s="61" t="n">
        <v>0.48184350132626</v>
      </c>
      <c r="K548" s="64" t="n">
        <v>0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26584350132626</v>
      </c>
      <c r="Y548" s="141" t="n">
        <v>542</v>
      </c>
      <c r="Z548" s="133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397</v>
      </c>
      <c r="C549" s="59" t="n">
        <v>651764</v>
      </c>
      <c r="D549" s="58" t="s">
        <v>1181</v>
      </c>
      <c r="E549" s="60" t="n">
        <v>35975</v>
      </c>
      <c r="F549" s="61" t="n">
        <v>0.436449197860963</v>
      </c>
      <c r="G549" s="62" t="n">
        <v>0</v>
      </c>
      <c r="H549" s="62" t="n">
        <v>0.439121827411167</v>
      </c>
      <c r="I549" s="63" t="n">
        <v>0</v>
      </c>
      <c r="J549" s="61" t="n">
        <v>0.239925729442971</v>
      </c>
      <c r="K549" s="64" t="n">
        <v>0</v>
      </c>
      <c r="L549" s="66" t="n">
        <v>3.327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20257102527213</v>
      </c>
      <c r="Y549" s="141" t="n">
        <v>543</v>
      </c>
      <c r="Z549" s="133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398</v>
      </c>
      <c r="C550" s="59" t="n">
        <v>628747</v>
      </c>
      <c r="D550" s="58" t="s">
        <v>367</v>
      </c>
      <c r="E550" s="60" t="n">
        <v>35884</v>
      </c>
      <c r="F550" s="61" t="n">
        <v>0.442807486631016</v>
      </c>
      <c r="G550" s="62" t="n">
        <v>0</v>
      </c>
      <c r="H550" s="62" t="n">
        <v>0.416091370558376</v>
      </c>
      <c r="I550" s="63" t="n">
        <v>0</v>
      </c>
      <c r="J550" s="61" t="n">
        <v>0.196761273209549</v>
      </c>
      <c r="K550" s="64" t="n">
        <v>0</v>
      </c>
      <c r="L550" s="66" t="n">
        <v>3.333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9189885718939</v>
      </c>
      <c r="Y550" s="141" t="n">
        <v>544</v>
      </c>
      <c r="Z550" s="133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399</v>
      </c>
      <c r="C551" s="59" t="n">
        <v>659362</v>
      </c>
      <c r="D551" s="58" t="s">
        <v>1181</v>
      </c>
      <c r="E551" s="60" t="n">
        <v>34924</v>
      </c>
      <c r="F551" s="61" t="n">
        <v>0.422449197860963</v>
      </c>
      <c r="G551" s="62" t="n">
        <v>0</v>
      </c>
      <c r="H551" s="62" t="n">
        <v>0.420121827411168</v>
      </c>
      <c r="I551" s="63" t="n">
        <v>0</v>
      </c>
      <c r="J551" s="61" t="n">
        <v>0.235925729442971</v>
      </c>
      <c r="K551" s="64" t="n">
        <v>0</v>
      </c>
      <c r="L551" s="66" t="n">
        <v>3.348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9057102527213</v>
      </c>
      <c r="Y551" s="141" t="n">
        <v>545</v>
      </c>
      <c r="Z551" s="133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400</v>
      </c>
      <c r="C552" s="59" t="n">
        <v>656445</v>
      </c>
      <c r="D552" s="58" t="s">
        <v>107</v>
      </c>
      <c r="E552" s="60" t="n">
        <v>35896</v>
      </c>
      <c r="F552" s="61" t="n">
        <v>0.473502673796791</v>
      </c>
      <c r="G552" s="62" t="n">
        <v>0</v>
      </c>
      <c r="H552" s="62" t="n">
        <v>0.373091370558376</v>
      </c>
      <c r="I552" s="63" t="n">
        <v>0</v>
      </c>
      <c r="J552" s="61" t="n">
        <v>0.28025198938992</v>
      </c>
      <c r="K552" s="64" t="n">
        <v>0</v>
      </c>
      <c r="L552" s="66" t="n">
        <v>3.332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7859404435517</v>
      </c>
      <c r="Y552" s="141" t="n">
        <v>546</v>
      </c>
      <c r="Z552" s="133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01</v>
      </c>
      <c r="C553" s="59" t="n">
        <v>668483</v>
      </c>
      <c r="D553" s="58" t="s">
        <v>491</v>
      </c>
      <c r="E553" s="60" t="n">
        <v>35782</v>
      </c>
      <c r="F553" s="61" t="n">
        <v>0.331251336898396</v>
      </c>
      <c r="G553" s="62" t="n">
        <v>0</v>
      </c>
      <c r="H553" s="62" t="n">
        <v>0.520182741116751</v>
      </c>
      <c r="I553" s="63" t="n">
        <v>0</v>
      </c>
      <c r="J553" s="61" t="n">
        <v>0</v>
      </c>
      <c r="K553" s="64" t="n">
        <v>0</v>
      </c>
      <c r="L553" s="66" t="n">
        <v>3.321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7243407801515</v>
      </c>
      <c r="Y553" s="141" t="n">
        <v>547</v>
      </c>
      <c r="Z553" s="133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1844</v>
      </c>
      <c r="C554" s="59" t="n">
        <v>640739</v>
      </c>
      <c r="D554" s="58" t="s">
        <v>1339</v>
      </c>
      <c r="E554" s="60" t="n">
        <v>35670</v>
      </c>
      <c r="F554" s="61" t="n">
        <v>0.356245989304813</v>
      </c>
      <c r="G554" s="62" t="n">
        <v>0</v>
      </c>
      <c r="H554" s="62" t="n">
        <v>0.489309644670051</v>
      </c>
      <c r="I554" s="63" t="n">
        <v>0</v>
      </c>
      <c r="J554" s="61" t="n">
        <v>0.185610079575597</v>
      </c>
      <c r="K554" s="64" t="n">
        <v>0</v>
      </c>
      <c r="L554" s="66" t="n">
        <v>3.324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6955563397486</v>
      </c>
      <c r="Y554" s="141" t="n">
        <v>548</v>
      </c>
      <c r="Z554" s="133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02</v>
      </c>
      <c r="C555" s="59" t="n">
        <v>148233</v>
      </c>
      <c r="D555" s="58" t="s">
        <v>463</v>
      </c>
      <c r="E555" s="60" t="n">
        <v>33954</v>
      </c>
      <c r="F555" s="61" t="n">
        <v>0</v>
      </c>
      <c r="G555" s="62" t="n">
        <v>0</v>
      </c>
      <c r="H555" s="62" t="n">
        <v>0.446213197969543</v>
      </c>
      <c r="I555" s="63" t="n">
        <v>0</v>
      </c>
      <c r="J555" s="61" t="n">
        <v>0.727092838196286</v>
      </c>
      <c r="K555" s="64" t="n">
        <v>3.70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15321319796954</v>
      </c>
      <c r="Y555" s="141" t="n">
        <v>549</v>
      </c>
      <c r="Z555" s="133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03</v>
      </c>
      <c r="C556" s="59" t="n">
        <v>606119</v>
      </c>
      <c r="D556" s="58" t="s">
        <v>497</v>
      </c>
      <c r="E556" s="60" t="n">
        <v>33853</v>
      </c>
      <c r="F556" s="61" t="n">
        <v>2.99865240641711</v>
      </c>
      <c r="G556" s="62" t="n">
        <v>3.859</v>
      </c>
      <c r="H556" s="62" t="n">
        <v>0</v>
      </c>
      <c r="I556" s="63" t="n">
        <v>0</v>
      </c>
      <c r="J556" s="61" t="n">
        <v>0.29157824933687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15057824933687</v>
      </c>
      <c r="Y556" s="141" t="n">
        <v>550</v>
      </c>
      <c r="Z556" s="133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04</v>
      </c>
      <c r="C557" s="59" t="n">
        <v>114206</v>
      </c>
      <c r="D557" s="58" t="s">
        <v>1899</v>
      </c>
      <c r="E557" s="60" t="n">
        <v>26862</v>
      </c>
      <c r="F557" s="61" t="n">
        <v>0.443946524064171</v>
      </c>
      <c r="G557" s="62" t="n">
        <v>0</v>
      </c>
      <c r="H557" s="62" t="n">
        <v>0</v>
      </c>
      <c r="I557" s="63" t="n">
        <v>0</v>
      </c>
      <c r="J557" s="61" t="n">
        <v>0.47184350132626</v>
      </c>
      <c r="K557" s="64" t="n">
        <v>3.706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14994652406417</v>
      </c>
      <c r="Y557" s="141" t="n">
        <v>551</v>
      </c>
      <c r="Z557" s="133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1092</v>
      </c>
      <c r="C558" s="59" t="n">
        <v>111953</v>
      </c>
      <c r="D558" s="58" t="s">
        <v>497</v>
      </c>
      <c r="E558" s="60" t="n">
        <v>26572</v>
      </c>
      <c r="F558" s="61" t="n">
        <v>0.435331550802139</v>
      </c>
      <c r="G558" s="62" t="n">
        <v>0</v>
      </c>
      <c r="H558" s="62" t="n">
        <v>1.63548730964467</v>
      </c>
      <c r="I558" s="63" t="n">
        <v>0</v>
      </c>
      <c r="J558" s="61" t="n">
        <v>1.06731299734748</v>
      </c>
      <c r="K558" s="64" t="n">
        <v>2.052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12331886044681</v>
      </c>
      <c r="Y558" s="141" t="n">
        <v>552</v>
      </c>
      <c r="Z558" s="133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405</v>
      </c>
      <c r="C559" s="59" t="n">
        <v>107168</v>
      </c>
      <c r="D559" s="58" t="s">
        <v>1010</v>
      </c>
      <c r="E559" s="60" t="n">
        <v>26443</v>
      </c>
      <c r="F559" s="61" t="n">
        <v>1.64679679144385</v>
      </c>
      <c r="G559" s="62" t="n">
        <v>3.796</v>
      </c>
      <c r="H559" s="62" t="n">
        <v>0</v>
      </c>
      <c r="I559" s="63" t="n">
        <v>0</v>
      </c>
      <c r="J559" s="61" t="n">
        <v>0.287925729442971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8392572944297</v>
      </c>
      <c r="Y559" s="141" t="n">
        <v>553</v>
      </c>
      <c r="Z559" s="133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1014</v>
      </c>
      <c r="C560" s="59" t="n">
        <v>613705</v>
      </c>
      <c r="D560" s="58" t="s">
        <v>483</v>
      </c>
      <c r="E560" s="60" t="n">
        <v>35533</v>
      </c>
      <c r="F560" s="61" t="n">
        <v>2.0855614973262</v>
      </c>
      <c r="G560" s="62" t="n">
        <v>0</v>
      </c>
      <c r="H560" s="62" t="n">
        <v>0.502309644670051</v>
      </c>
      <c r="I560" s="63" t="n">
        <v>0</v>
      </c>
      <c r="J560" s="61" t="n">
        <v>1.48541114058355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7328228257981</v>
      </c>
      <c r="Y560" s="141" t="n">
        <v>554</v>
      </c>
      <c r="Z560" s="133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06</v>
      </c>
      <c r="C561" s="59" t="n">
        <v>100424</v>
      </c>
      <c r="D561" s="58" t="s">
        <v>197</v>
      </c>
      <c r="E561" s="60" t="n">
        <v>21651</v>
      </c>
      <c r="F561" s="61" t="n">
        <v>1.54210695187166</v>
      </c>
      <c r="G561" s="62" t="n">
        <v>0</v>
      </c>
      <c r="H561" s="62" t="n">
        <v>2.03145685279188</v>
      </c>
      <c r="I561" s="63" t="n">
        <v>0</v>
      </c>
      <c r="J561" s="61" t="n">
        <v>0.46784350132626</v>
      </c>
      <c r="K561" s="64" t="n">
        <v>0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414073059898</v>
      </c>
      <c r="Y561" s="141" t="n">
        <v>555</v>
      </c>
      <c r="Z561" s="133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07</v>
      </c>
      <c r="C562" s="59" t="n">
        <v>647532</v>
      </c>
      <c r="D562" s="58" t="s">
        <v>1924</v>
      </c>
      <c r="E562" s="60" t="n">
        <v>36038</v>
      </c>
      <c r="F562" s="61" t="n">
        <v>0.858614973262032</v>
      </c>
      <c r="G562" s="62" t="n">
        <v>0</v>
      </c>
      <c r="H562" s="62" t="n">
        <v>0.989619289340102</v>
      </c>
      <c r="I562" s="63" t="n">
        <v>0</v>
      </c>
      <c r="J562" s="61" t="n">
        <v>2.1551724137931</v>
      </c>
      <c r="K562" s="64" t="n">
        <v>2.081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0340667639524</v>
      </c>
      <c r="Y562" s="141" t="n">
        <v>556</v>
      </c>
      <c r="Z562" s="133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08</v>
      </c>
      <c r="C563" s="59" t="n">
        <v>636418</v>
      </c>
      <c r="D563" s="58" t="s">
        <v>2051</v>
      </c>
      <c r="E563" s="60" t="n">
        <v>34666</v>
      </c>
      <c r="F563" s="61" t="n">
        <v>1.07151871657754</v>
      </c>
      <c r="G563" s="62" t="n">
        <v>3.772</v>
      </c>
      <c r="H563" s="62" t="n">
        <v>0</v>
      </c>
      <c r="I563" s="63" t="n">
        <v>0</v>
      </c>
      <c r="J563" s="61" t="n">
        <v>0.228201591511936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0020159151194</v>
      </c>
      <c r="Y563" s="141" t="n">
        <v>557</v>
      </c>
      <c r="Z563" s="133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822</v>
      </c>
      <c r="C564" s="59" t="n">
        <v>625600</v>
      </c>
      <c r="D564" s="58" t="s">
        <v>823</v>
      </c>
      <c r="E564" s="60" t="n">
        <v>36105</v>
      </c>
      <c r="F564" s="61" t="n">
        <v>0.346855614973262</v>
      </c>
      <c r="G564" s="62" t="n">
        <v>0</v>
      </c>
      <c r="H564" s="62" t="n">
        <v>0.313263959390863</v>
      </c>
      <c r="I564" s="63" t="n">
        <v>0</v>
      </c>
      <c r="J564" s="61" t="n">
        <v>0</v>
      </c>
      <c r="K564" s="64" t="n">
        <v>0</v>
      </c>
      <c r="L564" s="66" t="n">
        <v>3.338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9811957436413</v>
      </c>
      <c r="Y564" s="141" t="n">
        <v>558</v>
      </c>
      <c r="Z564" s="133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52</v>
      </c>
      <c r="C565" s="59" t="n">
        <v>143182</v>
      </c>
      <c r="D565" s="58" t="s">
        <v>396</v>
      </c>
      <c r="E565" s="60" t="n">
        <v>31426</v>
      </c>
      <c r="F565" s="61" t="n">
        <v>1.02973796791444</v>
      </c>
      <c r="G565" s="62" t="n">
        <v>0</v>
      </c>
      <c r="H565" s="62" t="n">
        <v>0.977619289340102</v>
      </c>
      <c r="I565" s="63" t="n">
        <v>0</v>
      </c>
      <c r="J565" s="61" t="n">
        <v>0.930381962864721</v>
      </c>
      <c r="K565" s="64" t="n">
        <v>1.959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6685725725454</v>
      </c>
      <c r="Y565" s="141" t="n">
        <v>559</v>
      </c>
      <c r="Z565" s="133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09</v>
      </c>
      <c r="C566" s="59" t="n">
        <v>105297</v>
      </c>
      <c r="D566" s="58" t="s">
        <v>122</v>
      </c>
      <c r="E566" s="60" t="n">
        <v>27829</v>
      </c>
      <c r="F566" s="61" t="n">
        <v>0.864893048128342</v>
      </c>
      <c r="G566" s="62" t="n">
        <v>0</v>
      </c>
      <c r="H566" s="62" t="n">
        <v>0.977619289340102</v>
      </c>
      <c r="I566" s="63" t="n">
        <v>0</v>
      </c>
      <c r="J566" s="61" t="n">
        <v>0.730442970822281</v>
      </c>
      <c r="K566" s="64" t="n">
        <v>2.0565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89901233746844</v>
      </c>
      <c r="Y566" s="141" t="n">
        <v>560</v>
      </c>
      <c r="Z566" s="133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10</v>
      </c>
      <c r="C567" s="59" t="n">
        <v>601920</v>
      </c>
      <c r="D567" s="58" t="s">
        <v>93</v>
      </c>
      <c r="E567" s="60" t="n">
        <v>35299</v>
      </c>
      <c r="F567" s="61" t="n">
        <v>1.20173262032086</v>
      </c>
      <c r="G567" s="62" t="n">
        <v>3.895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5</v>
      </c>
      <c r="Y567" s="141" t="n">
        <v>561</v>
      </c>
      <c r="Z567" s="133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411</v>
      </c>
      <c r="C568" s="59" t="n">
        <v>610120</v>
      </c>
      <c r="D568" s="58" t="s">
        <v>202</v>
      </c>
      <c r="E568" s="60" t="n">
        <v>33600</v>
      </c>
      <c r="F568" s="61" t="n">
        <v>0.870614973262032</v>
      </c>
      <c r="G568" s="62" t="n">
        <v>3.892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92</v>
      </c>
      <c r="Y568" s="141" t="n">
        <v>562</v>
      </c>
      <c r="Z568" s="133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412</v>
      </c>
      <c r="C569" s="59" t="n">
        <v>650902</v>
      </c>
      <c r="D569" s="58" t="s">
        <v>1386</v>
      </c>
      <c r="E569" s="60" t="n">
        <v>36422</v>
      </c>
      <c r="F569" s="61" t="n">
        <v>0.651866310160428</v>
      </c>
      <c r="G569" s="62" t="n">
        <v>0</v>
      </c>
      <c r="H569" s="62" t="n">
        <v>1.18448223350254</v>
      </c>
      <c r="I569" s="63" t="n">
        <v>0</v>
      </c>
      <c r="J569" s="61" t="n">
        <v>1.34138461538462</v>
      </c>
      <c r="K569" s="64" t="n">
        <v>2.028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6484854366297</v>
      </c>
      <c r="Y569" s="141" t="n">
        <v>563</v>
      </c>
      <c r="Z569" s="133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413</v>
      </c>
      <c r="C570" s="59" t="n">
        <v>626168</v>
      </c>
      <c r="D570" s="58" t="s">
        <v>345</v>
      </c>
      <c r="E570" s="60" t="n">
        <v>35489</v>
      </c>
      <c r="F570" s="61" t="n">
        <v>0.802139037433155</v>
      </c>
      <c r="G570" s="62" t="n">
        <v>3.84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48</v>
      </c>
      <c r="Y570" s="141" t="n">
        <v>564</v>
      </c>
      <c r="Z570" s="133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414</v>
      </c>
      <c r="C571" s="59" t="n">
        <v>642626</v>
      </c>
      <c r="D571" s="58" t="s">
        <v>1939</v>
      </c>
      <c r="E571" s="60" t="n">
        <v>36173</v>
      </c>
      <c r="F571" s="61" t="n">
        <v>0.619930481283422</v>
      </c>
      <c r="G571" s="62" t="n">
        <v>0</v>
      </c>
      <c r="H571" s="62" t="n">
        <v>1.1641116751269</v>
      </c>
      <c r="I571" s="63" t="n">
        <v>0</v>
      </c>
      <c r="J571" s="61" t="n">
        <v>0.854806366047745</v>
      </c>
      <c r="K571" s="64" t="n">
        <v>2.060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4454215641033</v>
      </c>
      <c r="Y571" s="141" t="n">
        <v>565</v>
      </c>
      <c r="Z571" s="133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415</v>
      </c>
      <c r="C572" s="59" t="n">
        <v>625418</v>
      </c>
      <c r="D572" s="58" t="s">
        <v>1649</v>
      </c>
      <c r="E572" s="60" t="n">
        <v>36262</v>
      </c>
      <c r="F572" s="61" t="n">
        <v>0.871614973262032</v>
      </c>
      <c r="G572" s="62" t="n">
        <v>3.841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41</v>
      </c>
      <c r="Y572" s="141" t="n">
        <v>566</v>
      </c>
      <c r="Z572" s="133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416</v>
      </c>
      <c r="C573" s="59" t="n">
        <v>636502</v>
      </c>
      <c r="D573" s="58" t="s">
        <v>34</v>
      </c>
      <c r="E573" s="60" t="n">
        <v>35968</v>
      </c>
      <c r="F573" s="61" t="n">
        <v>0.459502673796791</v>
      </c>
      <c r="G573" s="62" t="n">
        <v>0</v>
      </c>
      <c r="H573" s="62" t="n">
        <v>0</v>
      </c>
      <c r="I573" s="63" t="n">
        <v>0</v>
      </c>
      <c r="J573" s="61" t="n">
        <v>0.301251989389921</v>
      </c>
      <c r="K573" s="64" t="n">
        <v>0</v>
      </c>
      <c r="L573" s="66" t="n">
        <v>3.36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1950267379679</v>
      </c>
      <c r="Y573" s="141" t="n">
        <v>567</v>
      </c>
      <c r="Z573" s="133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417</v>
      </c>
      <c r="C574" s="59" t="n">
        <v>634857</v>
      </c>
      <c r="D574" s="58" t="s">
        <v>855</v>
      </c>
      <c r="E574" s="60" t="n">
        <v>36398</v>
      </c>
      <c r="F574" s="61" t="n">
        <v>0.861614973262032</v>
      </c>
      <c r="G574" s="62" t="n">
        <v>0</v>
      </c>
      <c r="H574" s="62" t="n">
        <v>0.984619289340102</v>
      </c>
      <c r="I574" s="63" t="n">
        <v>0</v>
      </c>
      <c r="J574" s="61" t="n">
        <v>0.533503978779841</v>
      </c>
      <c r="K574" s="64" t="n">
        <v>1.971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1773426260213</v>
      </c>
      <c r="Y574" s="141" t="n">
        <v>568</v>
      </c>
      <c r="Z574" s="133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678</v>
      </c>
      <c r="C575" s="59" t="n">
        <v>634884</v>
      </c>
      <c r="D575" s="58" t="s">
        <v>83</v>
      </c>
      <c r="E575" s="60" t="n">
        <v>36892</v>
      </c>
      <c r="F575" s="61" t="n">
        <v>1.71122994652406</v>
      </c>
      <c r="G575" s="62" t="n">
        <v>3.807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07</v>
      </c>
      <c r="Y575" s="141" t="n">
        <v>569</v>
      </c>
      <c r="Z575" s="133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418</v>
      </c>
      <c r="C576" s="59" t="n">
        <v>644790</v>
      </c>
      <c r="D576" s="58" t="s">
        <v>118</v>
      </c>
      <c r="E576" s="60" t="n">
        <v>36380</v>
      </c>
      <c r="F576" s="61" t="n">
        <v>0.657866310160428</v>
      </c>
      <c r="G576" s="62" t="n">
        <v>0</v>
      </c>
      <c r="H576" s="62" t="n">
        <v>1.18148223350254</v>
      </c>
      <c r="I576" s="63" t="n">
        <v>0</v>
      </c>
      <c r="J576" s="61" t="n">
        <v>0.697692307692308</v>
      </c>
      <c r="K576" s="64" t="n">
        <v>1.96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0484854366297</v>
      </c>
      <c r="Y576" s="141" t="n">
        <v>570</v>
      </c>
      <c r="Z576" s="133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419</v>
      </c>
      <c r="C577" s="59" t="n">
        <v>613451</v>
      </c>
      <c r="D577" s="58" t="s">
        <v>2010</v>
      </c>
      <c r="E577" s="60" t="n">
        <v>35865</v>
      </c>
      <c r="F577" s="61" t="n">
        <v>0</v>
      </c>
      <c r="G577" s="62" t="n">
        <v>0</v>
      </c>
      <c r="H577" s="62" t="n">
        <v>0.452121827411167</v>
      </c>
      <c r="I577" s="63" t="n">
        <v>0</v>
      </c>
      <c r="J577" s="61" t="n">
        <v>0.282925729442971</v>
      </c>
      <c r="K577" s="64" t="n">
        <v>0</v>
      </c>
      <c r="L577" s="66" t="n">
        <v>3.343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9512182741117</v>
      </c>
      <c r="Y577" s="141" t="n">
        <v>571</v>
      </c>
      <c r="Z577" s="133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420</v>
      </c>
      <c r="C578" s="59" t="n">
        <v>607431</v>
      </c>
      <c r="D578" s="58" t="s">
        <v>2010</v>
      </c>
      <c r="E578" s="60" t="n">
        <v>33822</v>
      </c>
      <c r="F578" s="61" t="n">
        <v>1.64879679144385</v>
      </c>
      <c r="G578" s="62" t="n">
        <v>3.786</v>
      </c>
      <c r="H578" s="62" t="n">
        <v>0</v>
      </c>
      <c r="I578" s="63" t="n">
        <v>0</v>
      </c>
      <c r="J578" s="61" t="n">
        <v>0</v>
      </c>
      <c r="K578" s="64" t="n">
        <v>0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86</v>
      </c>
      <c r="Y578" s="141" t="n">
        <v>572</v>
      </c>
      <c r="Z578" s="133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421</v>
      </c>
      <c r="C579" s="59" t="n">
        <v>617902</v>
      </c>
      <c r="D579" s="58" t="s">
        <v>1873</v>
      </c>
      <c r="E579" s="60" t="n">
        <v>35044</v>
      </c>
      <c r="F579" s="61" t="n">
        <v>0.874449197860962</v>
      </c>
      <c r="G579" s="62" t="n">
        <v>0</v>
      </c>
      <c r="H579" s="62" t="n">
        <v>0.841426395939086</v>
      </c>
      <c r="I579" s="63" t="n">
        <v>0</v>
      </c>
      <c r="J579" s="61" t="n">
        <v>0.732092838196286</v>
      </c>
      <c r="K579" s="64" t="n">
        <v>2.052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6837559380005</v>
      </c>
      <c r="Y579" s="141" t="n">
        <v>573</v>
      </c>
      <c r="Z579" s="133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422</v>
      </c>
      <c r="C580" s="59" t="n">
        <v>641792</v>
      </c>
      <c r="D580" s="58" t="s">
        <v>1880</v>
      </c>
      <c r="E580" s="60" t="n">
        <v>35389</v>
      </c>
      <c r="F580" s="61" t="n">
        <v>1.84257219251337</v>
      </c>
      <c r="G580" s="62" t="n">
        <v>3.765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65</v>
      </c>
      <c r="Y580" s="141" t="n">
        <v>574</v>
      </c>
      <c r="Z580" s="133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723</v>
      </c>
      <c r="C581" s="59" t="n">
        <v>631392</v>
      </c>
      <c r="D581" s="58" t="s">
        <v>268</v>
      </c>
      <c r="E581" s="60" t="n">
        <v>37170</v>
      </c>
      <c r="F581" s="61" t="n">
        <v>0.774663101604278</v>
      </c>
      <c r="G581" s="62" t="n">
        <v>0</v>
      </c>
      <c r="H581" s="62" t="n">
        <v>0.822243654822335</v>
      </c>
      <c r="I581" s="63" t="n">
        <v>0</v>
      </c>
      <c r="J581" s="61" t="n">
        <v>2.16594827586207</v>
      </c>
      <c r="K581" s="64" t="n">
        <v>2.032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6285503228868</v>
      </c>
      <c r="Y581" s="141" t="n">
        <v>575</v>
      </c>
      <c r="Z581" s="133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033</v>
      </c>
      <c r="C582" s="59" t="n">
        <v>631114</v>
      </c>
      <c r="D582" s="58" t="s">
        <v>1034</v>
      </c>
      <c r="E582" s="60" t="n">
        <v>36915</v>
      </c>
      <c r="F582" s="61" t="n">
        <v>0.655711229946524</v>
      </c>
      <c r="G582" s="62" t="n">
        <v>0</v>
      </c>
      <c r="H582" s="62" t="n">
        <v>1.13905583756345</v>
      </c>
      <c r="I582" s="63" t="n">
        <v>0</v>
      </c>
      <c r="J582" s="61" t="n">
        <v>0.641604774535809</v>
      </c>
      <c r="K582" s="64" t="n">
        <v>1.948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4326706750998</v>
      </c>
      <c r="Y582" s="141" t="n">
        <v>576</v>
      </c>
      <c r="Z582" s="133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423</v>
      </c>
      <c r="C583" s="59" t="n">
        <v>147614</v>
      </c>
      <c r="D583" s="58" t="s">
        <v>2044</v>
      </c>
      <c r="E583" s="60" t="n">
        <v>32518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1.58214323607427</v>
      </c>
      <c r="K583" s="64" t="n">
        <v>3.739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39</v>
      </c>
      <c r="Y583" s="141" t="n">
        <v>577</v>
      </c>
      <c r="Z583" s="133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424</v>
      </c>
      <c r="C584" s="59" t="n">
        <v>117703</v>
      </c>
      <c r="D584" s="58" t="s">
        <v>396</v>
      </c>
      <c r="E584" s="60" t="n">
        <v>28662</v>
      </c>
      <c r="F584" s="61" t="n">
        <v>1.60827807486631</v>
      </c>
      <c r="G584" s="62" t="n">
        <v>0</v>
      </c>
      <c r="H584" s="62" t="n">
        <v>1.52684263959391</v>
      </c>
      <c r="I584" s="63" t="n">
        <v>0</v>
      </c>
      <c r="J584" s="61" t="n">
        <v>0.602164456233422</v>
      </c>
      <c r="K584" s="64" t="n">
        <v>0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3728517069364</v>
      </c>
      <c r="Y584" s="141" t="n">
        <v>578</v>
      </c>
      <c r="Z584" s="133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425</v>
      </c>
      <c r="C585" s="59" t="n">
        <v>622850</v>
      </c>
      <c r="D585" s="58" t="s">
        <v>105</v>
      </c>
      <c r="E585" s="60" t="n">
        <v>353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1.06900795755968</v>
      </c>
      <c r="K585" s="64" t="n">
        <v>3.733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33</v>
      </c>
      <c r="Y585" s="141" t="n">
        <v>579</v>
      </c>
      <c r="Z585" s="133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426</v>
      </c>
      <c r="C586" s="59" t="n">
        <v>631193</v>
      </c>
      <c r="D586" s="58" t="s">
        <v>1913</v>
      </c>
      <c r="E586" s="60" t="n">
        <v>35446</v>
      </c>
      <c r="F586" s="61" t="n">
        <v>0.930786096256685</v>
      </c>
      <c r="G586" s="62" t="n">
        <v>0</v>
      </c>
      <c r="H586" s="62" t="n">
        <v>2.00222335025381</v>
      </c>
      <c r="I586" s="63" t="n">
        <v>0</v>
      </c>
      <c r="J586" s="61" t="n">
        <v>0.797071618037135</v>
      </c>
      <c r="K586" s="64" t="n">
        <v>0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3008106454763</v>
      </c>
      <c r="Y586" s="141" t="n">
        <v>580</v>
      </c>
      <c r="Z586" s="133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427</v>
      </c>
      <c r="C587" s="59" t="n">
        <v>120778</v>
      </c>
      <c r="D587" s="58" t="s">
        <v>649</v>
      </c>
      <c r="E587" s="60" t="n">
        <v>29455</v>
      </c>
      <c r="F587" s="61" t="n">
        <v>0.771663101604278</v>
      </c>
      <c r="G587" s="62" t="n">
        <v>0</v>
      </c>
      <c r="H587" s="62" t="n">
        <v>0.834243654822335</v>
      </c>
      <c r="I587" s="63" t="n">
        <v>0</v>
      </c>
      <c r="J587" s="61" t="n">
        <v>1.07031299734748</v>
      </c>
      <c r="K587" s="64" t="n">
        <v>2.057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6340675642661</v>
      </c>
      <c r="Y587" s="141" t="n">
        <v>581</v>
      </c>
      <c r="Z587" s="133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428</v>
      </c>
      <c r="C588" s="59" t="n">
        <v>673442</v>
      </c>
      <c r="D588" s="58" t="s">
        <v>1164</v>
      </c>
      <c r="E588" s="60" t="n">
        <v>25345</v>
      </c>
      <c r="F588" s="61" t="n">
        <v>0</v>
      </c>
      <c r="G588" s="62" t="n">
        <v>0</v>
      </c>
      <c r="H588" s="62" t="n">
        <v>1.64048730964467</v>
      </c>
      <c r="I588" s="63" t="n">
        <v>0</v>
      </c>
      <c r="J588" s="61" t="n">
        <v>1.79440583554377</v>
      </c>
      <c r="K588" s="64" t="n">
        <v>2.009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998730964467</v>
      </c>
      <c r="Y588" s="141" t="n">
        <v>582</v>
      </c>
      <c r="Z588" s="133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429</v>
      </c>
      <c r="C589" s="59" t="n">
        <v>650311</v>
      </c>
      <c r="D589" s="58" t="s">
        <v>1883</v>
      </c>
      <c r="E589" s="60" t="n">
        <v>37245</v>
      </c>
      <c r="F589" s="61" t="n">
        <v>0.866614973262032</v>
      </c>
      <c r="G589" s="62" t="n">
        <v>0</v>
      </c>
      <c r="H589" s="62" t="n">
        <v>0.825182741116751</v>
      </c>
      <c r="I589" s="63" t="n">
        <v>0</v>
      </c>
      <c r="J589" s="61" t="n">
        <v>1.06200795755968</v>
      </c>
      <c r="K589" s="64" t="n">
        <v>1.9545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4629771437878</v>
      </c>
      <c r="Y589" s="141" t="n">
        <v>583</v>
      </c>
      <c r="Z589" s="133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430</v>
      </c>
      <c r="C590" s="59" t="n">
        <v>646657</v>
      </c>
      <c r="D590" s="58" t="s">
        <v>1386</v>
      </c>
      <c r="E590" s="60" t="n">
        <v>36852</v>
      </c>
      <c r="F590" s="61" t="n">
        <v>0.414433155080214</v>
      </c>
      <c r="G590" s="62" t="n">
        <v>0</v>
      </c>
      <c r="H590" s="62" t="n">
        <v>1.19448223350254</v>
      </c>
      <c r="I590" s="63" t="n">
        <v>0</v>
      </c>
      <c r="J590" s="61" t="n">
        <v>0.688692307692308</v>
      </c>
      <c r="K590" s="64" t="n">
        <v>2.028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63741538858275</v>
      </c>
      <c r="Y590" s="141" t="n">
        <v>584</v>
      </c>
      <c r="Z590" s="133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431</v>
      </c>
      <c r="C591" s="59" t="n">
        <v>644571</v>
      </c>
      <c r="D591" s="58" t="s">
        <v>2362</v>
      </c>
      <c r="E591" s="60" t="n">
        <v>36602</v>
      </c>
      <c r="F591" s="61" t="n">
        <v>0.836898395721925</v>
      </c>
      <c r="G591" s="62" t="n">
        <v>0</v>
      </c>
      <c r="H591" s="62" t="n">
        <v>0.825243654822335</v>
      </c>
      <c r="I591" s="63" t="n">
        <v>0</v>
      </c>
      <c r="J591" s="61" t="n">
        <v>1.79640583554377</v>
      </c>
      <c r="K591" s="64" t="n">
        <v>1.955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61764205054426</v>
      </c>
      <c r="Y591" s="141" t="n">
        <v>585</v>
      </c>
      <c r="Z591" s="133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432</v>
      </c>
      <c r="C592" s="59" t="n">
        <v>641978</v>
      </c>
      <c r="D592" s="58" t="s">
        <v>810</v>
      </c>
      <c r="E592" s="60" t="n">
        <v>36690</v>
      </c>
      <c r="F592" s="61" t="n">
        <v>0.421433155080214</v>
      </c>
      <c r="G592" s="62" t="n">
        <v>0</v>
      </c>
      <c r="H592" s="62" t="n">
        <v>1.18748223350254</v>
      </c>
      <c r="I592" s="63" t="n">
        <v>0</v>
      </c>
      <c r="J592" s="61" t="n">
        <v>1.34338461538462</v>
      </c>
      <c r="K592" s="64" t="n">
        <v>2.00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1241538858275</v>
      </c>
      <c r="Y592" s="141" t="n">
        <v>586</v>
      </c>
      <c r="Z592" s="133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433</v>
      </c>
      <c r="C593" s="59" t="n">
        <v>647422</v>
      </c>
      <c r="D593" s="58" t="s">
        <v>122</v>
      </c>
      <c r="E593" s="60" t="n">
        <v>36004</v>
      </c>
      <c r="F593" s="61" t="n">
        <v>0</v>
      </c>
      <c r="G593" s="62" t="n">
        <v>0</v>
      </c>
      <c r="H593" s="62" t="n">
        <v>0.268654822335025</v>
      </c>
      <c r="I593" s="63" t="n">
        <v>0</v>
      </c>
      <c r="J593" s="61" t="n">
        <v>0.24242175066313</v>
      </c>
      <c r="K593" s="64" t="n">
        <v>0</v>
      </c>
      <c r="L593" s="66" t="n">
        <v>3.327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9565482233503</v>
      </c>
      <c r="Y593" s="141" t="n">
        <v>587</v>
      </c>
      <c r="Z593" s="133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434</v>
      </c>
      <c r="C594" s="59" t="n">
        <v>628752</v>
      </c>
      <c r="D594" s="58" t="s">
        <v>109</v>
      </c>
      <c r="E594" s="60" t="n">
        <v>36689</v>
      </c>
      <c r="F594" s="61" t="n">
        <v>0.897005347593583</v>
      </c>
      <c r="G594" s="62" t="n">
        <v>0</v>
      </c>
      <c r="H594" s="62" t="n">
        <v>0.547182741116751</v>
      </c>
      <c r="I594" s="63" t="n">
        <v>0</v>
      </c>
      <c r="J594" s="61" t="n">
        <v>2.12701591511936</v>
      </c>
      <c r="K594" s="64" t="n">
        <v>2.003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712040038297</v>
      </c>
      <c r="Y594" s="141" t="n">
        <v>588</v>
      </c>
      <c r="Z594" s="133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435</v>
      </c>
      <c r="C595" s="59" t="n">
        <v>142915</v>
      </c>
      <c r="D595" s="58" t="s">
        <v>100</v>
      </c>
      <c r="E595" s="60" t="n">
        <v>31818</v>
      </c>
      <c r="F595" s="61" t="n">
        <v>0</v>
      </c>
      <c r="G595" s="62" t="n">
        <v>0</v>
      </c>
      <c r="H595" s="62" t="n">
        <v>1.63848730964467</v>
      </c>
      <c r="I595" s="63" t="n">
        <v>0</v>
      </c>
      <c r="J595" s="61" t="n">
        <v>0.54415649867374</v>
      </c>
      <c r="K595" s="64" t="n">
        <v>1.932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7098730964467</v>
      </c>
      <c r="Y595" s="141" t="n">
        <v>589</v>
      </c>
      <c r="Z595" s="133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436</v>
      </c>
      <c r="C596" s="59" t="n">
        <v>643326</v>
      </c>
      <c r="D596" s="58" t="s">
        <v>2117</v>
      </c>
      <c r="E596" s="60" t="n">
        <v>36304</v>
      </c>
      <c r="F596" s="61" t="n">
        <v>0.522893048128342</v>
      </c>
      <c r="G596" s="62" t="n">
        <v>0</v>
      </c>
      <c r="H596" s="62" t="n">
        <v>1.0171116751269</v>
      </c>
      <c r="I596" s="63" t="n">
        <v>0</v>
      </c>
      <c r="J596" s="61" t="n">
        <v>0.423535809018568</v>
      </c>
      <c r="K596" s="64" t="n">
        <v>2.011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5150472325525</v>
      </c>
      <c r="Y596" s="141" t="n">
        <v>590</v>
      </c>
      <c r="Z596" s="133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437</v>
      </c>
      <c r="C597" s="59" t="n">
        <v>507879</v>
      </c>
      <c r="D597" s="58" t="s">
        <v>3438</v>
      </c>
      <c r="E597" s="60" t="n">
        <v>33626</v>
      </c>
      <c r="F597" s="61" t="n">
        <v>0.887005347593583</v>
      </c>
      <c r="G597" s="62" t="n">
        <v>0</v>
      </c>
      <c r="H597" s="62" t="n">
        <v>0.535182741116751</v>
      </c>
      <c r="I597" s="63" t="n">
        <v>0</v>
      </c>
      <c r="J597" s="61" t="n">
        <v>0.551503978779841</v>
      </c>
      <c r="K597" s="64" t="n">
        <v>2.103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2568808871033</v>
      </c>
      <c r="Y597" s="141" t="n">
        <v>591</v>
      </c>
      <c r="Z597" s="133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439</v>
      </c>
      <c r="C598" s="59" t="n">
        <v>601607</v>
      </c>
      <c r="D598" s="58" t="s">
        <v>1921</v>
      </c>
      <c r="E598" s="60" t="n">
        <v>33881</v>
      </c>
      <c r="F598" s="61" t="n">
        <v>3.47593582887701</v>
      </c>
      <c r="G598" s="62" t="n">
        <v>0</v>
      </c>
      <c r="H598" s="62" t="n">
        <v>0</v>
      </c>
      <c r="I598" s="63" t="n">
        <v>0</v>
      </c>
      <c r="J598" s="61" t="n">
        <v>0</v>
      </c>
      <c r="K598" s="64" t="n">
        <v>0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47593582887701</v>
      </c>
      <c r="Y598" s="141" t="n">
        <v>592</v>
      </c>
      <c r="Z598" s="133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440</v>
      </c>
      <c r="C599" s="59" t="n">
        <v>637689</v>
      </c>
      <c r="D599" s="58" t="s">
        <v>1983</v>
      </c>
      <c r="E599" s="60" t="n">
        <v>23008</v>
      </c>
      <c r="F599" s="61" t="n">
        <v>0.772053475935829</v>
      </c>
      <c r="G599" s="62" t="n">
        <v>0</v>
      </c>
      <c r="H599" s="62" t="n">
        <v>0.658746192893401</v>
      </c>
      <c r="I599" s="63" t="n">
        <v>0</v>
      </c>
      <c r="J599" s="61" t="n">
        <v>0.47684350132626</v>
      </c>
      <c r="K599" s="64" t="n">
        <v>1.999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43029966882923</v>
      </c>
      <c r="Y599" s="141" t="n">
        <v>593</v>
      </c>
      <c r="Z599" s="133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441</v>
      </c>
      <c r="C600" s="59" t="n">
        <v>615800</v>
      </c>
      <c r="D600" s="58" t="s">
        <v>250</v>
      </c>
      <c r="E600" s="60" t="n">
        <v>34874</v>
      </c>
      <c r="F600" s="61" t="n">
        <v>0.777053475935829</v>
      </c>
      <c r="G600" s="62" t="n">
        <v>0</v>
      </c>
      <c r="H600" s="62" t="n">
        <v>0.652746192893401</v>
      </c>
      <c r="I600" s="63" t="n">
        <v>0</v>
      </c>
      <c r="J600" s="61" t="n">
        <v>1.89655172413793</v>
      </c>
      <c r="K600" s="64" t="n">
        <v>1.984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41429966882923</v>
      </c>
      <c r="Y600" s="141" t="n">
        <v>594</v>
      </c>
      <c r="Z600" s="133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442</v>
      </c>
      <c r="C601" s="59" t="n">
        <v>618401</v>
      </c>
      <c r="D601" s="58" t="s">
        <v>197</v>
      </c>
      <c r="E601" s="60" t="n">
        <v>36065</v>
      </c>
      <c r="F601" s="61" t="n">
        <v>0.774053475935829</v>
      </c>
      <c r="G601" s="62" t="n">
        <v>0</v>
      </c>
      <c r="H601" s="62" t="n">
        <v>0.664746192893401</v>
      </c>
      <c r="I601" s="63" t="n">
        <v>0</v>
      </c>
      <c r="J601" s="61" t="n">
        <v>0.47884350132626</v>
      </c>
      <c r="K601" s="64" t="n">
        <v>1.9715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41029966882923</v>
      </c>
      <c r="Y601" s="141" t="n">
        <v>595</v>
      </c>
      <c r="Z601" s="133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443</v>
      </c>
      <c r="C602" s="59" t="n">
        <v>117023</v>
      </c>
      <c r="D602" s="58" t="s">
        <v>1930</v>
      </c>
      <c r="E602" s="60" t="n">
        <v>29129</v>
      </c>
      <c r="F602" s="61" t="n">
        <v>0.653866310160428</v>
      </c>
      <c r="G602" s="62" t="n">
        <v>0</v>
      </c>
      <c r="H602" s="62" t="n">
        <v>2.33496446700508</v>
      </c>
      <c r="I602" s="63" t="n">
        <v>0</v>
      </c>
      <c r="J602" s="61" t="n">
        <v>0.395846153846154</v>
      </c>
      <c r="K602" s="64" t="n">
        <v>0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38467693101166</v>
      </c>
      <c r="Y602" s="141" t="n">
        <v>596</v>
      </c>
      <c r="Z602" s="133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444</v>
      </c>
      <c r="C603" s="59" t="n">
        <v>612170</v>
      </c>
      <c r="D603" s="58" t="s">
        <v>275</v>
      </c>
      <c r="E603" s="60" t="n">
        <v>34762</v>
      </c>
      <c r="F603" s="61" t="n">
        <v>0.860614973262032</v>
      </c>
      <c r="G603" s="62" t="n">
        <v>0</v>
      </c>
      <c r="H603" s="62" t="n">
        <v>0.511309644670051</v>
      </c>
      <c r="I603" s="63" t="n">
        <v>0</v>
      </c>
      <c r="J603" s="61" t="n">
        <v>0.540503978779841</v>
      </c>
      <c r="K603" s="64" t="n">
        <v>2.0085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38042461793208</v>
      </c>
      <c r="Y603" s="141" t="n">
        <v>597</v>
      </c>
      <c r="Z603" s="133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721</v>
      </c>
      <c r="C604" s="59" t="n">
        <v>645814</v>
      </c>
      <c r="D604" s="58" t="s">
        <v>85</v>
      </c>
      <c r="E604" s="60" t="n">
        <v>36263</v>
      </c>
      <c r="F604" s="61" t="n">
        <v>0.867614973262032</v>
      </c>
      <c r="G604" s="62" t="n">
        <v>0</v>
      </c>
      <c r="H604" s="62" t="n">
        <v>1.9522385786802</v>
      </c>
      <c r="I604" s="63" t="n">
        <v>0</v>
      </c>
      <c r="J604" s="61" t="n">
        <v>0.538503978779841</v>
      </c>
      <c r="K604" s="64" t="n">
        <v>0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35835753072208</v>
      </c>
      <c r="Y604" s="141" t="n">
        <v>598</v>
      </c>
      <c r="Z604" s="133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445</v>
      </c>
      <c r="C605" s="59" t="n">
        <v>611223</v>
      </c>
      <c r="D605" s="58" t="s">
        <v>1095</v>
      </c>
      <c r="E605" s="60" t="n">
        <v>33816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3.33222811671088</v>
      </c>
      <c r="K605" s="64" t="n">
        <v>0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33222811671088</v>
      </c>
      <c r="Y605" s="141" t="n">
        <v>599</v>
      </c>
      <c r="Z605" s="133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446</v>
      </c>
      <c r="C606" s="59" t="n">
        <v>640990</v>
      </c>
      <c r="D606" s="58" t="s">
        <v>1034</v>
      </c>
      <c r="E606" s="60" t="n">
        <v>37209</v>
      </c>
      <c r="F606" s="61" t="n">
        <v>0.657711229946524</v>
      </c>
      <c r="G606" s="62" t="n">
        <v>0</v>
      </c>
      <c r="H606" s="62" t="n">
        <v>0.577527918781726</v>
      </c>
      <c r="I606" s="63" t="n">
        <v>0</v>
      </c>
      <c r="J606" s="61" t="n">
        <v>0.642604774535809</v>
      </c>
      <c r="K606" s="64" t="n">
        <v>2.093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32873914872825</v>
      </c>
      <c r="Y606" s="141" t="n">
        <v>600</v>
      </c>
      <c r="Z606" s="133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1626</v>
      </c>
      <c r="C607" s="59" t="n">
        <v>630934</v>
      </c>
      <c r="D607" s="58" t="s">
        <v>1408</v>
      </c>
      <c r="E607" s="60" t="n">
        <v>35706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3.32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32</v>
      </c>
      <c r="Y607" s="141" t="n">
        <v>601</v>
      </c>
      <c r="Z607" s="133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447</v>
      </c>
      <c r="C608" s="59" t="n">
        <v>640840</v>
      </c>
      <c r="D608" s="58" t="s">
        <v>1386</v>
      </c>
      <c r="E608" s="60" t="n">
        <v>36323</v>
      </c>
      <c r="F608" s="61" t="n">
        <v>0.616866310160428</v>
      </c>
      <c r="G608" s="62" t="n">
        <v>0</v>
      </c>
      <c r="H608" s="62" t="n">
        <v>0.632741116751269</v>
      </c>
      <c r="I608" s="63" t="n">
        <v>0</v>
      </c>
      <c r="J608" s="61" t="n">
        <v>0.693692307692308</v>
      </c>
      <c r="K608" s="64" t="n">
        <v>2.03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2881074269117</v>
      </c>
      <c r="Y608" s="141" t="n">
        <v>602</v>
      </c>
      <c r="Z608" s="133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1125</v>
      </c>
      <c r="C609" s="59" t="n">
        <v>646507</v>
      </c>
      <c r="D609" s="58" t="s">
        <v>259</v>
      </c>
      <c r="E609" s="60" t="n">
        <v>36205</v>
      </c>
      <c r="F609" s="61" t="n">
        <v>0.879449197860962</v>
      </c>
      <c r="G609" s="62" t="n">
        <v>0</v>
      </c>
      <c r="H609" s="62" t="n">
        <v>1.66485279187817</v>
      </c>
      <c r="I609" s="63" t="n">
        <v>0</v>
      </c>
      <c r="J609" s="61" t="n">
        <v>0.729092838196286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27339482793542</v>
      </c>
      <c r="Y609" s="141" t="n">
        <v>603</v>
      </c>
      <c r="Z609" s="133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448</v>
      </c>
      <c r="C610" s="59" t="n">
        <v>642935</v>
      </c>
      <c r="D610" s="58" t="s">
        <v>2088</v>
      </c>
      <c r="E610" s="60" t="n">
        <v>23931</v>
      </c>
      <c r="F610" s="61" t="n">
        <v>0</v>
      </c>
      <c r="G610" s="62" t="n">
        <v>0</v>
      </c>
      <c r="H610" s="62" t="n">
        <v>1.18548223350254</v>
      </c>
      <c r="I610" s="63" t="n">
        <v>0</v>
      </c>
      <c r="J610" s="61" t="n">
        <v>1.34738461538462</v>
      </c>
      <c r="K610" s="64" t="n">
        <v>2.083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26898223350254</v>
      </c>
      <c r="Y610" s="141" t="n">
        <v>604</v>
      </c>
      <c r="Z610" s="133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449</v>
      </c>
      <c r="C611" s="59" t="n">
        <v>626663</v>
      </c>
      <c r="D611" s="58" t="s">
        <v>438</v>
      </c>
      <c r="E611" s="60" t="n">
        <v>36781</v>
      </c>
      <c r="F611" s="61" t="n">
        <v>0</v>
      </c>
      <c r="G611" s="62" t="n">
        <v>0</v>
      </c>
      <c r="H611" s="62" t="n">
        <v>1.17148223350254</v>
      </c>
      <c r="I611" s="63" t="n">
        <v>0</v>
      </c>
      <c r="J611" s="61" t="n">
        <v>0.684692307692308</v>
      </c>
      <c r="K611" s="64" t="n">
        <v>2.090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26198223350254</v>
      </c>
      <c r="Y611" s="141" t="n">
        <v>605</v>
      </c>
      <c r="Z611" s="133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450</v>
      </c>
      <c r="C612" s="59" t="n">
        <v>639146</v>
      </c>
      <c r="D612" s="58" t="s">
        <v>1921</v>
      </c>
      <c r="E612" s="60" t="n">
        <v>36704</v>
      </c>
      <c r="F612" s="61" t="n">
        <v>0.858614973262032</v>
      </c>
      <c r="G612" s="62" t="n">
        <v>0</v>
      </c>
      <c r="H612" s="62" t="n">
        <v>0.435091370558376</v>
      </c>
      <c r="I612" s="63" t="n">
        <v>0</v>
      </c>
      <c r="J612" s="61" t="n">
        <v>0.680045092838196</v>
      </c>
      <c r="K612" s="64" t="n">
        <v>1.96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26020634382041</v>
      </c>
      <c r="Y612" s="141" t="n">
        <v>606</v>
      </c>
      <c r="Z612" s="133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1076</v>
      </c>
      <c r="C613" s="59" t="n">
        <v>616581</v>
      </c>
      <c r="D613" s="58" t="s">
        <v>1077</v>
      </c>
      <c r="E613" s="60" t="n">
        <v>35704</v>
      </c>
      <c r="F613" s="61" t="n">
        <v>0</v>
      </c>
      <c r="G613" s="62" t="n">
        <v>0</v>
      </c>
      <c r="H613" s="62" t="n">
        <v>1.3024923857868</v>
      </c>
      <c r="I613" s="63" t="n">
        <v>0</v>
      </c>
      <c r="J613" s="61" t="n">
        <v>0.48084350132626</v>
      </c>
      <c r="K613" s="64" t="n">
        <v>1.954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2569923857868</v>
      </c>
      <c r="Y613" s="141" t="n">
        <v>607</v>
      </c>
      <c r="Z613" s="133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451</v>
      </c>
      <c r="C614" s="59" t="n">
        <v>641367</v>
      </c>
      <c r="D614" s="58" t="s">
        <v>1095</v>
      </c>
      <c r="E614" s="60" t="n">
        <v>37043</v>
      </c>
      <c r="F614" s="61" t="n">
        <v>0.432331550802139</v>
      </c>
      <c r="G614" s="62" t="n">
        <v>0</v>
      </c>
      <c r="H614" s="62" t="n">
        <v>0.823243654822335</v>
      </c>
      <c r="I614" s="63" t="n">
        <v>0</v>
      </c>
      <c r="J614" s="61" t="n">
        <v>1.06931299734748</v>
      </c>
      <c r="K614" s="64" t="n">
        <v>1.993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24907520562447</v>
      </c>
      <c r="Y614" s="141" t="n">
        <v>608</v>
      </c>
      <c r="Z614" s="133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452</v>
      </c>
      <c r="C615" s="59" t="n">
        <v>632492</v>
      </c>
      <c r="D615" s="58" t="s">
        <v>2400</v>
      </c>
      <c r="E615" s="60" t="n">
        <v>36403</v>
      </c>
      <c r="F615" s="61" t="n">
        <v>0.425331550802139</v>
      </c>
      <c r="G615" s="62" t="n">
        <v>0</v>
      </c>
      <c r="H615" s="62" t="n">
        <v>0.825243654822335</v>
      </c>
      <c r="I615" s="63" t="n">
        <v>0</v>
      </c>
      <c r="J615" s="61" t="n">
        <v>0.54115649867374</v>
      </c>
      <c r="K615" s="64" t="n">
        <v>1.995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24607520562447</v>
      </c>
      <c r="Y615" s="141" t="n">
        <v>609</v>
      </c>
      <c r="Z615" s="133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453</v>
      </c>
      <c r="C616" s="59" t="n">
        <v>647686</v>
      </c>
      <c r="D616" s="58" t="s">
        <v>1386</v>
      </c>
      <c r="E616" s="60" t="n">
        <v>36575</v>
      </c>
      <c r="F616" s="61" t="n">
        <v>0.620866310160428</v>
      </c>
      <c r="G616" s="62" t="n">
        <v>0</v>
      </c>
      <c r="H616" s="62" t="n">
        <v>0.623741116751269</v>
      </c>
      <c r="I616" s="63" t="n">
        <v>0</v>
      </c>
      <c r="J616" s="61" t="n">
        <v>0.685692307692308</v>
      </c>
      <c r="K616" s="64" t="n">
        <v>1.995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2401074269117</v>
      </c>
      <c r="Y616" s="141" t="n">
        <v>610</v>
      </c>
      <c r="Z616" s="133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454</v>
      </c>
      <c r="C617" s="59" t="n">
        <v>602291</v>
      </c>
      <c r="D617" s="58" t="s">
        <v>802</v>
      </c>
      <c r="E617" s="60" t="n">
        <v>25596</v>
      </c>
      <c r="F617" s="61" t="n">
        <v>0.637866310160428</v>
      </c>
      <c r="G617" s="62" t="n">
        <v>0</v>
      </c>
      <c r="H617" s="62" t="n">
        <v>0.583741116751269</v>
      </c>
      <c r="I617" s="63" t="n">
        <v>0</v>
      </c>
      <c r="J617" s="61" t="n">
        <v>0.686692307692308</v>
      </c>
      <c r="K617" s="64" t="n">
        <v>2.017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2391074269117</v>
      </c>
      <c r="Y617" s="141" t="n">
        <v>611</v>
      </c>
      <c r="Z617" s="133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455</v>
      </c>
      <c r="C618" s="59" t="n">
        <v>658493</v>
      </c>
      <c r="D618" s="58" t="s">
        <v>842</v>
      </c>
      <c r="E618" s="60" t="n">
        <v>36726</v>
      </c>
      <c r="F618" s="61" t="n">
        <v>0.609866310160428</v>
      </c>
      <c r="G618" s="62" t="n">
        <v>0</v>
      </c>
      <c r="H618" s="62" t="n">
        <v>0.620741116751269</v>
      </c>
      <c r="I618" s="63" t="n">
        <v>0</v>
      </c>
      <c r="J618" s="61" t="n">
        <v>0.676692307692308</v>
      </c>
      <c r="K618" s="64" t="n">
        <v>1.984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2151074269117</v>
      </c>
      <c r="Y618" s="141" t="n">
        <v>612</v>
      </c>
      <c r="Z618" s="133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456</v>
      </c>
      <c r="C619" s="59" t="n">
        <v>621986</v>
      </c>
      <c r="D619" s="58" t="s">
        <v>504</v>
      </c>
      <c r="E619" s="60" t="n">
        <v>33434</v>
      </c>
      <c r="F619" s="61" t="n">
        <v>0.762663101604278</v>
      </c>
      <c r="G619" s="62" t="n">
        <v>0</v>
      </c>
      <c r="H619" s="62" t="n">
        <v>0.464121827411168</v>
      </c>
      <c r="I619" s="63" t="n">
        <v>0</v>
      </c>
      <c r="J619" s="61" t="n">
        <v>0.54615649867374</v>
      </c>
      <c r="K619" s="64" t="n">
        <v>1.973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20028492901545</v>
      </c>
      <c r="Y619" s="141" t="n">
        <v>613</v>
      </c>
      <c r="Z619" s="133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457</v>
      </c>
      <c r="C620" s="59" t="n">
        <v>640750</v>
      </c>
      <c r="D620" s="58" t="s">
        <v>471</v>
      </c>
      <c r="E620" s="60" t="n">
        <v>36839</v>
      </c>
      <c r="F620" s="61" t="n">
        <v>1.60627807486631</v>
      </c>
      <c r="G620" s="62" t="n">
        <v>0</v>
      </c>
      <c r="H620" s="62" t="n">
        <v>0.979619289340102</v>
      </c>
      <c r="I620" s="63" t="n">
        <v>0</v>
      </c>
      <c r="J620" s="61" t="n">
        <v>0.601164456233422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18706182043983</v>
      </c>
      <c r="Y620" s="141" t="n">
        <v>614</v>
      </c>
      <c r="Z620" s="133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458</v>
      </c>
      <c r="C621" s="59" t="n">
        <v>652949</v>
      </c>
      <c r="D621" s="58" t="s">
        <v>842</v>
      </c>
      <c r="E621" s="60" t="n">
        <v>36531</v>
      </c>
      <c r="F621" s="61" t="n">
        <v>0.598866310160428</v>
      </c>
      <c r="G621" s="62" t="n">
        <v>0</v>
      </c>
      <c r="H621" s="62" t="n">
        <v>0.603741116751269</v>
      </c>
      <c r="I621" s="63" t="n">
        <v>0</v>
      </c>
      <c r="J621" s="61" t="n">
        <v>0.679692307692308</v>
      </c>
      <c r="K621" s="64" t="n">
        <v>1.982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1851074269117</v>
      </c>
      <c r="Y621" s="141" t="n">
        <v>615</v>
      </c>
      <c r="Z621" s="133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459</v>
      </c>
      <c r="C622" s="59" t="n">
        <v>625678</v>
      </c>
      <c r="D622" s="58" t="s">
        <v>823</v>
      </c>
      <c r="E622" s="60" t="n">
        <v>25884</v>
      </c>
      <c r="F622" s="61" t="n">
        <v>0.644711229946524</v>
      </c>
      <c r="G622" s="62" t="n">
        <v>0</v>
      </c>
      <c r="H622" s="62" t="n">
        <v>0.584527918781726</v>
      </c>
      <c r="I622" s="63" t="n">
        <v>0</v>
      </c>
      <c r="J622" s="61" t="n">
        <v>0.644604774535809</v>
      </c>
      <c r="K622" s="64" t="n">
        <v>1.943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17273914872825</v>
      </c>
      <c r="Y622" s="141" t="n">
        <v>616</v>
      </c>
      <c r="Z622" s="133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460</v>
      </c>
      <c r="C623" s="59" t="n">
        <v>627722</v>
      </c>
      <c r="D623" s="58" t="s">
        <v>388</v>
      </c>
      <c r="E623" s="60" t="n">
        <v>36445</v>
      </c>
      <c r="F623" s="61" t="n">
        <v>0.601866310160428</v>
      </c>
      <c r="G623" s="62" t="n">
        <v>0</v>
      </c>
      <c r="H623" s="62" t="n">
        <v>0.611741116751269</v>
      </c>
      <c r="I623" s="63" t="n">
        <v>0</v>
      </c>
      <c r="J623" s="61" t="n">
        <v>0.677692307692308</v>
      </c>
      <c r="K623" s="64" t="n">
        <v>1.95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1701074269117</v>
      </c>
      <c r="Y623" s="141" t="n">
        <v>617</v>
      </c>
      <c r="Z623" s="133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461</v>
      </c>
      <c r="C624" s="59" t="n">
        <v>638496</v>
      </c>
      <c r="D624" s="58" t="s">
        <v>1981</v>
      </c>
      <c r="E624" s="60" t="n">
        <v>33256</v>
      </c>
      <c r="F624" s="61" t="n">
        <v>0.495502673796791</v>
      </c>
      <c r="G624" s="62" t="n">
        <v>0</v>
      </c>
      <c r="H624" s="62" t="n">
        <v>0.554182741116751</v>
      </c>
      <c r="I624" s="63" t="n">
        <v>0</v>
      </c>
      <c r="J624" s="61" t="n">
        <v>1.07300795755968</v>
      </c>
      <c r="K624" s="64" t="n">
        <v>2.077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12718541491354</v>
      </c>
      <c r="Y624" s="141" t="n">
        <v>618</v>
      </c>
      <c r="Z624" s="133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462</v>
      </c>
      <c r="C625" s="59" t="n">
        <v>662100</v>
      </c>
      <c r="D625" s="58" t="s">
        <v>1085</v>
      </c>
      <c r="E625" s="60" t="n">
        <v>37011</v>
      </c>
      <c r="F625" s="61" t="n">
        <v>0.399026737967914</v>
      </c>
      <c r="G625" s="62" t="n">
        <v>0</v>
      </c>
      <c r="H625" s="62" t="n">
        <v>0.651746192893401</v>
      </c>
      <c r="I625" s="63" t="n">
        <v>0</v>
      </c>
      <c r="J625" s="61" t="n">
        <v>0.93768700265252</v>
      </c>
      <c r="K625" s="64" t="n">
        <v>2.044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09527293086132</v>
      </c>
      <c r="Y625" s="141" t="n">
        <v>619</v>
      </c>
      <c r="Z625" s="133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463</v>
      </c>
      <c r="C626" s="59" t="n">
        <v>146342</v>
      </c>
      <c r="D626" s="58" t="s">
        <v>3464</v>
      </c>
      <c r="E626" s="60" t="n">
        <v>33879</v>
      </c>
      <c r="F626" s="61" t="n">
        <v>0</v>
      </c>
      <c r="G626" s="62" t="n">
        <v>0</v>
      </c>
      <c r="H626" s="62" t="n">
        <v>3.04868527918782</v>
      </c>
      <c r="I626" s="63" t="n">
        <v>0</v>
      </c>
      <c r="J626" s="61" t="n">
        <v>0</v>
      </c>
      <c r="K626" s="64" t="n">
        <v>0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04868527918782</v>
      </c>
      <c r="Y626" s="141" t="n">
        <v>620</v>
      </c>
      <c r="Z626" s="133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465</v>
      </c>
      <c r="C627" s="59" t="n">
        <v>637781</v>
      </c>
      <c r="D627" s="58" t="s">
        <v>2703</v>
      </c>
      <c r="E627" s="60" t="n">
        <v>37140</v>
      </c>
      <c r="F627" s="61" t="n">
        <v>0.523893048128342</v>
      </c>
      <c r="G627" s="62" t="n">
        <v>0</v>
      </c>
      <c r="H627" s="62" t="n">
        <v>0.527055837563452</v>
      </c>
      <c r="I627" s="63" t="n">
        <v>0</v>
      </c>
      <c r="J627" s="61" t="n">
        <v>0.793071618037135</v>
      </c>
      <c r="K627" s="64" t="n">
        <v>1.982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03344888569179</v>
      </c>
      <c r="Y627" s="141" t="n">
        <v>621</v>
      </c>
      <c r="Z627" s="133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466</v>
      </c>
      <c r="C628" s="59" t="n">
        <v>651275</v>
      </c>
      <c r="D628" s="58" t="s">
        <v>802</v>
      </c>
      <c r="E628" s="60" t="n">
        <v>36905</v>
      </c>
      <c r="F628" s="61" t="n">
        <v>0.388433155080214</v>
      </c>
      <c r="G628" s="62" t="n">
        <v>0</v>
      </c>
      <c r="H628" s="62" t="n">
        <v>0.595741116751269</v>
      </c>
      <c r="I628" s="63" t="n">
        <v>0</v>
      </c>
      <c r="J628" s="61" t="n">
        <v>0.669692307692308</v>
      </c>
      <c r="K628" s="64" t="n">
        <v>2.0375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02167427183148</v>
      </c>
      <c r="Y628" s="141" t="n">
        <v>622</v>
      </c>
      <c r="Z628" s="133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467</v>
      </c>
      <c r="C629" s="59" t="n">
        <v>654786</v>
      </c>
      <c r="D629" s="58" t="s">
        <v>107</v>
      </c>
      <c r="E629" s="60" t="n">
        <v>36928</v>
      </c>
      <c r="F629" s="61" t="n">
        <v>0</v>
      </c>
      <c r="G629" s="62" t="n">
        <v>0</v>
      </c>
      <c r="H629" s="62" t="n">
        <v>1.0093654822335</v>
      </c>
      <c r="I629" s="63" t="n">
        <v>0</v>
      </c>
      <c r="J629" s="61" t="n">
        <v>0.560503978779841</v>
      </c>
      <c r="K629" s="64" t="n">
        <v>2.011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0208654822335</v>
      </c>
      <c r="Y629" s="141" t="n">
        <v>623</v>
      </c>
      <c r="Z629" s="133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468</v>
      </c>
      <c r="C630" s="59" t="n">
        <v>637785</v>
      </c>
      <c r="D630" s="58" t="s">
        <v>2703</v>
      </c>
      <c r="E630" s="60" t="n">
        <v>37005</v>
      </c>
      <c r="F630" s="61" t="n">
        <v>0.487893048128342</v>
      </c>
      <c r="G630" s="62" t="n">
        <v>0</v>
      </c>
      <c r="H630" s="62" t="n">
        <v>0.532055837563452</v>
      </c>
      <c r="I630" s="63" t="n">
        <v>0</v>
      </c>
      <c r="J630" s="61" t="n">
        <v>0.795071618037135</v>
      </c>
      <c r="K630" s="64" t="n">
        <v>1.999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01944888569179</v>
      </c>
      <c r="Y630" s="141" t="n">
        <v>624</v>
      </c>
      <c r="Z630" s="133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469</v>
      </c>
      <c r="C631" s="59" t="n">
        <v>638334</v>
      </c>
      <c r="D631" s="58" t="s">
        <v>443</v>
      </c>
      <c r="E631" s="60" t="n">
        <v>36547</v>
      </c>
      <c r="F631" s="61" t="n">
        <v>0.509893048128342</v>
      </c>
      <c r="G631" s="62" t="n">
        <v>0</v>
      </c>
      <c r="H631" s="62" t="n">
        <v>0.555055837563452</v>
      </c>
      <c r="I631" s="63" t="n">
        <v>0</v>
      </c>
      <c r="J631" s="61" t="n">
        <v>0.799071618037135</v>
      </c>
      <c r="K631" s="64" t="n">
        <v>1.938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00344888569179</v>
      </c>
      <c r="Y631" s="141" t="n">
        <v>625</v>
      </c>
      <c r="Z631" s="133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470</v>
      </c>
      <c r="C632" s="59" t="n">
        <v>648804</v>
      </c>
      <c r="D632" s="58" t="s">
        <v>2027</v>
      </c>
      <c r="E632" s="60" t="n">
        <v>35924</v>
      </c>
      <c r="F632" s="61" t="n">
        <v>0.939786096256685</v>
      </c>
      <c r="G632" s="62" t="n">
        <v>0</v>
      </c>
      <c r="H632" s="62" t="n">
        <v>0</v>
      </c>
      <c r="I632" s="63" t="n">
        <v>0</v>
      </c>
      <c r="J632" s="61" t="n">
        <v>0.802071618037135</v>
      </c>
      <c r="K632" s="64" t="n">
        <v>2.060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00028609625668</v>
      </c>
      <c r="Y632" s="141" t="n">
        <v>626</v>
      </c>
      <c r="Z632" s="133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471</v>
      </c>
      <c r="C633" s="59" t="n">
        <v>660316</v>
      </c>
      <c r="D633" s="58" t="s">
        <v>396</v>
      </c>
      <c r="E633" s="60" t="n">
        <v>21189</v>
      </c>
      <c r="F633" s="61" t="n">
        <v>0.524368983957219</v>
      </c>
      <c r="G633" s="62" t="n">
        <v>0</v>
      </c>
      <c r="H633" s="62" t="n">
        <v>0.491309644670051</v>
      </c>
      <c r="I633" s="63" t="n">
        <v>0</v>
      </c>
      <c r="J633" s="61" t="n">
        <v>0.600164456233422</v>
      </c>
      <c r="K633" s="64" t="n">
        <v>1.952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2.96817862862727</v>
      </c>
      <c r="Y633" s="141" t="n">
        <v>627</v>
      </c>
      <c r="Z633" s="133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472</v>
      </c>
      <c r="C634" s="59" t="n">
        <v>656021</v>
      </c>
      <c r="D634" s="58" t="s">
        <v>325</v>
      </c>
      <c r="E634" s="60" t="n">
        <v>36776</v>
      </c>
      <c r="F634" s="61" t="n">
        <v>0.456807486631016</v>
      </c>
      <c r="G634" s="62" t="n">
        <v>0</v>
      </c>
      <c r="H634" s="62" t="n">
        <v>0.515309644670051</v>
      </c>
      <c r="I634" s="63" t="n">
        <v>0</v>
      </c>
      <c r="J634" s="61" t="n">
        <v>0.534503978779841</v>
      </c>
      <c r="K634" s="64" t="n">
        <v>1.98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2.96161713130107</v>
      </c>
      <c r="Y634" s="141" t="n">
        <v>628</v>
      </c>
      <c r="Z634" s="133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473</v>
      </c>
      <c r="C635" s="59" t="n">
        <v>139885</v>
      </c>
      <c r="D635" s="58" t="s">
        <v>1079</v>
      </c>
      <c r="E635" s="60" t="n">
        <v>25113</v>
      </c>
      <c r="F635" s="61" t="n">
        <v>0.352855614973262</v>
      </c>
      <c r="G635" s="62" t="n">
        <v>0</v>
      </c>
      <c r="H635" s="62" t="n">
        <v>0.574527918781726</v>
      </c>
      <c r="I635" s="63" t="n">
        <v>0</v>
      </c>
      <c r="J635" s="61" t="n">
        <v>0.328302387267905</v>
      </c>
      <c r="K635" s="64" t="n">
        <v>2.019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2.94688353375499</v>
      </c>
      <c r="Y635" s="141" t="n">
        <v>629</v>
      </c>
      <c r="Z635" s="133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474</v>
      </c>
      <c r="C636" s="59" t="n">
        <v>631543</v>
      </c>
      <c r="D636" s="58" t="s">
        <v>396</v>
      </c>
      <c r="E636" s="60" t="n">
        <v>35756</v>
      </c>
      <c r="F636" s="61" t="n">
        <v>1.03273796791444</v>
      </c>
      <c r="G636" s="62" t="n">
        <v>0</v>
      </c>
      <c r="H636" s="62" t="n">
        <v>0.975619289340102</v>
      </c>
      <c r="I636" s="63" t="n">
        <v>0</v>
      </c>
      <c r="J636" s="61" t="n">
        <v>0.932381962864721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2.94073922011926</v>
      </c>
      <c r="Y636" s="141" t="n">
        <v>630</v>
      </c>
      <c r="Z636" s="133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475</v>
      </c>
      <c r="C637" s="59" t="n">
        <v>606408</v>
      </c>
      <c r="D637" s="58" t="s">
        <v>1913</v>
      </c>
      <c r="E637" s="60" t="n">
        <v>30334</v>
      </c>
      <c r="F637" s="61" t="n">
        <v>0</v>
      </c>
      <c r="G637" s="62" t="n">
        <v>0</v>
      </c>
      <c r="H637" s="62" t="n">
        <v>0.998111675126904</v>
      </c>
      <c r="I637" s="63" t="n">
        <v>0</v>
      </c>
      <c r="J637" s="61" t="n">
        <v>0.800071618037135</v>
      </c>
      <c r="K637" s="64" t="n">
        <v>1.93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2.9346116751269</v>
      </c>
      <c r="Y637" s="141" t="n">
        <v>631</v>
      </c>
      <c r="Z637" s="133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476</v>
      </c>
      <c r="C638" s="59" t="n">
        <v>659279</v>
      </c>
      <c r="D638" s="58" t="s">
        <v>107</v>
      </c>
      <c r="E638" s="60" t="n">
        <v>36230</v>
      </c>
      <c r="F638" s="61" t="n">
        <v>0.442502673796791</v>
      </c>
      <c r="G638" s="62" t="n">
        <v>0</v>
      </c>
      <c r="H638" s="62" t="n">
        <v>0.543182741116751</v>
      </c>
      <c r="I638" s="63" t="n">
        <v>0</v>
      </c>
      <c r="J638" s="61" t="n">
        <v>0.545503978779841</v>
      </c>
      <c r="K638" s="64" t="n">
        <v>1.946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2.93218541491354</v>
      </c>
      <c r="Y638" s="141" t="n">
        <v>632</v>
      </c>
      <c r="Z638" s="133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477</v>
      </c>
      <c r="C639" s="59" t="n">
        <v>625441</v>
      </c>
      <c r="D639" s="58" t="s">
        <v>136</v>
      </c>
      <c r="E639" s="60" t="n">
        <v>32209</v>
      </c>
      <c r="F639" s="61" t="n">
        <v>0.832898395721925</v>
      </c>
      <c r="G639" s="62" t="n">
        <v>0</v>
      </c>
      <c r="H639" s="62" t="n">
        <v>1.63848730964467</v>
      </c>
      <c r="I639" s="63" t="n">
        <v>0</v>
      </c>
      <c r="J639" s="61" t="n">
        <v>0.45485145888594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2.92623716425254</v>
      </c>
      <c r="Y639" s="141" t="n">
        <v>633</v>
      </c>
      <c r="Z639" s="133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478</v>
      </c>
      <c r="C640" s="59" t="n">
        <v>635477</v>
      </c>
      <c r="D640" s="58" t="s">
        <v>1942</v>
      </c>
      <c r="E640" s="60" t="n">
        <v>37076</v>
      </c>
      <c r="F640" s="61" t="n">
        <v>0.453449197860963</v>
      </c>
      <c r="G640" s="62" t="n">
        <v>0</v>
      </c>
      <c r="H640" s="62" t="n">
        <v>0.458121827411167</v>
      </c>
      <c r="I640" s="63" t="n">
        <v>0</v>
      </c>
      <c r="J640" s="61" t="n">
        <v>0.471851458885942</v>
      </c>
      <c r="K640" s="64" t="n">
        <v>2.013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2.92507102527213</v>
      </c>
      <c r="Y640" s="141" t="n">
        <v>634</v>
      </c>
      <c r="Z640" s="133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699</v>
      </c>
      <c r="C641" s="59" t="n">
        <v>638857</v>
      </c>
      <c r="D641" s="58" t="s">
        <v>206</v>
      </c>
      <c r="E641" s="60" t="n">
        <v>36178</v>
      </c>
      <c r="F641" s="61" t="n">
        <v>0.864614973262032</v>
      </c>
      <c r="G641" s="62" t="n">
        <v>0</v>
      </c>
      <c r="H641" s="62" t="n">
        <v>0.987619289340102</v>
      </c>
      <c r="I641" s="63" t="n">
        <v>0</v>
      </c>
      <c r="J641" s="61" t="n">
        <v>1.06800795755968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2.92024222016182</v>
      </c>
      <c r="Y641" s="141" t="n">
        <v>635</v>
      </c>
      <c r="Z641" s="133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479</v>
      </c>
      <c r="C642" s="59" t="n">
        <v>639369</v>
      </c>
      <c r="D642" s="58" t="s">
        <v>2298</v>
      </c>
      <c r="E642" s="60" t="n">
        <v>36306</v>
      </c>
      <c r="F642" s="61" t="n">
        <v>0.925786096256685</v>
      </c>
      <c r="G642" s="62" t="n">
        <v>0</v>
      </c>
      <c r="H642" s="62" t="n">
        <v>1.99122335025381</v>
      </c>
      <c r="I642" s="63" t="n">
        <v>0</v>
      </c>
      <c r="J642" s="61" t="n">
        <v>0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2.91700944651049</v>
      </c>
      <c r="Y642" s="141" t="n">
        <v>636</v>
      </c>
      <c r="Z642" s="133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480</v>
      </c>
      <c r="C643" s="59" t="n">
        <v>621827</v>
      </c>
      <c r="D643" s="58" t="s">
        <v>474</v>
      </c>
      <c r="E643" s="60" t="n">
        <v>36269</v>
      </c>
      <c r="F643" s="61" t="n">
        <v>0.349855614973262</v>
      </c>
      <c r="G643" s="62" t="n">
        <v>0</v>
      </c>
      <c r="H643" s="62" t="n">
        <v>0.572527918781726</v>
      </c>
      <c r="I643" s="63" t="n">
        <v>0</v>
      </c>
      <c r="J643" s="61" t="n">
        <v>0.637604774535809</v>
      </c>
      <c r="K643" s="64" t="n">
        <v>1.969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2.89188353375499</v>
      </c>
      <c r="Y643" s="141" t="n">
        <v>637</v>
      </c>
      <c r="Z643" s="133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481</v>
      </c>
      <c r="C644" s="59" t="n">
        <v>641035</v>
      </c>
      <c r="D644" s="58" t="s">
        <v>250</v>
      </c>
      <c r="E644" s="60" t="n">
        <v>36715</v>
      </c>
      <c r="F644" s="61" t="n">
        <v>0.417026737967914</v>
      </c>
      <c r="G644" s="62" t="n">
        <v>0</v>
      </c>
      <c r="H644" s="62" t="n">
        <v>0.354873096446701</v>
      </c>
      <c r="I644" s="63" t="n">
        <v>0</v>
      </c>
      <c r="J644" s="61" t="n">
        <v>0.47784350132626</v>
      </c>
      <c r="K644" s="64" t="n">
        <v>2.09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2.87039983441461</v>
      </c>
      <c r="Y644" s="141" t="n">
        <v>638</v>
      </c>
      <c r="Z644" s="133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482</v>
      </c>
      <c r="C645" s="59" t="n">
        <v>126226</v>
      </c>
      <c r="D645" s="58" t="s">
        <v>1915</v>
      </c>
      <c r="E645" s="60" t="n">
        <v>28034</v>
      </c>
      <c r="F645" s="61" t="n">
        <v>0</v>
      </c>
      <c r="G645" s="62" t="n">
        <v>0</v>
      </c>
      <c r="H645" s="62" t="n">
        <v>0.819243654822335</v>
      </c>
      <c r="I645" s="63" t="n">
        <v>0</v>
      </c>
      <c r="J645" s="61" t="n">
        <v>0.477851458885942</v>
      </c>
      <c r="K645" s="64" t="n">
        <v>2.03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2.85174365482234</v>
      </c>
      <c r="Y645" s="141" t="n">
        <v>639</v>
      </c>
      <c r="Z645" s="133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483</v>
      </c>
      <c r="C646" s="59" t="n">
        <v>654727</v>
      </c>
      <c r="D646" s="58" t="s">
        <v>2097</v>
      </c>
      <c r="E646" s="60" t="n">
        <v>36994</v>
      </c>
      <c r="F646" s="61" t="n">
        <v>0.438331550802139</v>
      </c>
      <c r="G646" s="62" t="n">
        <v>0</v>
      </c>
      <c r="H646" s="62" t="n">
        <v>0.448121827411167</v>
      </c>
      <c r="I646" s="63" t="n">
        <v>0</v>
      </c>
      <c r="J646" s="61" t="n">
        <v>1.07331299734748</v>
      </c>
      <c r="K646" s="64" t="n">
        <v>1.93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81895337821331</v>
      </c>
      <c r="Y646" s="141" t="n">
        <v>640</v>
      </c>
      <c r="Z646" s="133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484</v>
      </c>
      <c r="C647" s="59" t="n">
        <v>639508</v>
      </c>
      <c r="D647" s="58" t="s">
        <v>1921</v>
      </c>
      <c r="E647" s="60" t="n">
        <v>36780</v>
      </c>
      <c r="F647" s="61" t="n">
        <v>0.454807486631016</v>
      </c>
      <c r="G647" s="62" t="n">
        <v>0</v>
      </c>
      <c r="H647" s="62" t="n">
        <v>1.6253654822335</v>
      </c>
      <c r="I647" s="63" t="n">
        <v>0</v>
      </c>
      <c r="J647" s="61" t="n">
        <v>0.686045092838196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76621806170272</v>
      </c>
      <c r="Y647" s="141" t="n">
        <v>641</v>
      </c>
      <c r="Z647" s="133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485</v>
      </c>
      <c r="C648" s="59" t="n">
        <v>134268</v>
      </c>
      <c r="D648" s="58" t="s">
        <v>31</v>
      </c>
      <c r="E648" s="60" t="n">
        <v>31866</v>
      </c>
      <c r="F648" s="61" t="n">
        <v>1.76201069518717</v>
      </c>
      <c r="G648" s="62" t="n">
        <v>0</v>
      </c>
      <c r="H648" s="62" t="n">
        <v>0.995365482233503</v>
      </c>
      <c r="I648" s="63" t="n">
        <v>0</v>
      </c>
      <c r="J648" s="61" t="n">
        <v>0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75737617742067</v>
      </c>
      <c r="Y648" s="141" t="n">
        <v>642</v>
      </c>
      <c r="Z648" s="133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035</v>
      </c>
      <c r="C649" s="59" t="n">
        <v>615130</v>
      </c>
      <c r="D649" s="58" t="s">
        <v>1031</v>
      </c>
      <c r="E649" s="60" t="n">
        <v>24774</v>
      </c>
      <c r="F649" s="61" t="n">
        <v>0.775053475935829</v>
      </c>
      <c r="G649" s="62" t="n">
        <v>0</v>
      </c>
      <c r="H649" s="62" t="n">
        <v>0</v>
      </c>
      <c r="I649" s="63" t="n">
        <v>0</v>
      </c>
      <c r="J649" s="61" t="n">
        <v>0.93868700265252</v>
      </c>
      <c r="K649" s="64" t="n">
        <v>1.948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72355347593583</v>
      </c>
      <c r="Y649" s="141" t="n">
        <v>643</v>
      </c>
      <c r="Z649" s="133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886</v>
      </c>
      <c r="C650" s="59" t="n">
        <v>642487</v>
      </c>
      <c r="D650" s="58" t="s">
        <v>298</v>
      </c>
      <c r="E650" s="60" t="n">
        <v>32783</v>
      </c>
      <c r="F650" s="61" t="n">
        <v>0.450807486631016</v>
      </c>
      <c r="G650" s="62" t="n">
        <v>0</v>
      </c>
      <c r="H650" s="62" t="n">
        <v>0.297654822335025</v>
      </c>
      <c r="I650" s="63" t="n">
        <v>0</v>
      </c>
      <c r="J650" s="61" t="n">
        <v>1.06200795755968</v>
      </c>
      <c r="K650" s="64" t="n">
        <v>1.967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71596230896604</v>
      </c>
      <c r="Y650" s="141" t="n">
        <v>644</v>
      </c>
      <c r="Z650" s="133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486</v>
      </c>
      <c r="C651" s="59" t="n">
        <v>106140</v>
      </c>
      <c r="D651" s="58" t="s">
        <v>118</v>
      </c>
      <c r="E651" s="60" t="n">
        <v>25696</v>
      </c>
      <c r="F651" s="61" t="n">
        <v>0</v>
      </c>
      <c r="G651" s="62" t="n">
        <v>0</v>
      </c>
      <c r="H651" s="62" t="n">
        <v>0.644741116751269</v>
      </c>
      <c r="I651" s="63" t="n">
        <v>0</v>
      </c>
      <c r="J651" s="61" t="n">
        <v>1.33838461538462</v>
      </c>
      <c r="K651" s="64" t="n">
        <v>2.05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70324111675127</v>
      </c>
      <c r="Y651" s="141" t="n">
        <v>645</v>
      </c>
      <c r="Z651" s="133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487</v>
      </c>
      <c r="C652" s="59" t="n">
        <v>644990</v>
      </c>
      <c r="D652" s="58" t="s">
        <v>403</v>
      </c>
      <c r="E652" s="60" t="n">
        <v>35329</v>
      </c>
      <c r="F652" s="61" t="n">
        <v>1.71122994652406</v>
      </c>
      <c r="G652" s="62" t="n">
        <v>0</v>
      </c>
      <c r="H652" s="62" t="n">
        <v>0.989847715736041</v>
      </c>
      <c r="I652" s="63" t="n">
        <v>0</v>
      </c>
      <c r="J652" s="61" t="n">
        <v>0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7010776622601</v>
      </c>
      <c r="Y652" s="141" t="n">
        <v>646</v>
      </c>
      <c r="Z652" s="133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488</v>
      </c>
      <c r="C653" s="59" t="n">
        <v>506330</v>
      </c>
      <c r="D653" s="58" t="s">
        <v>212</v>
      </c>
      <c r="E653" s="60" t="n">
        <v>32478</v>
      </c>
      <c r="F653" s="61" t="n">
        <v>0</v>
      </c>
      <c r="G653" s="62" t="n">
        <v>0</v>
      </c>
      <c r="H653" s="62" t="n">
        <v>0</v>
      </c>
      <c r="I653" s="63" t="n">
        <v>0</v>
      </c>
      <c r="J653" s="61" t="n">
        <v>2.6525198938992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6525198938992</v>
      </c>
      <c r="Y653" s="141" t="n">
        <v>647</v>
      </c>
      <c r="Z653" s="133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489</v>
      </c>
      <c r="C654" s="59" t="n">
        <v>131767</v>
      </c>
      <c r="D654" s="58" t="s">
        <v>107</v>
      </c>
      <c r="E654" s="60" t="n">
        <v>30152</v>
      </c>
      <c r="F654" s="61" t="n">
        <v>0.486502673796791</v>
      </c>
      <c r="G654" s="62" t="n">
        <v>0</v>
      </c>
      <c r="H654" s="62" t="n">
        <v>0</v>
      </c>
      <c r="I654" s="63" t="n">
        <v>0</v>
      </c>
      <c r="J654" s="61" t="n">
        <v>2.13001591511936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61651858891616</v>
      </c>
      <c r="Y654" s="141" t="n">
        <v>648</v>
      </c>
      <c r="Z654" s="133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1050</v>
      </c>
      <c r="C655" s="59" t="n">
        <v>117702</v>
      </c>
      <c r="D655" s="58" t="s">
        <v>396</v>
      </c>
      <c r="E655" s="60" t="n">
        <v>28701</v>
      </c>
      <c r="F655" s="61" t="n">
        <v>1.03473796791444</v>
      </c>
      <c r="G655" s="62" t="n">
        <v>0</v>
      </c>
      <c r="H655" s="62" t="n">
        <v>0.981619289340102</v>
      </c>
      <c r="I655" s="63" t="n">
        <v>0</v>
      </c>
      <c r="J655" s="61" t="n">
        <v>0.59516445623342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61152171348796</v>
      </c>
      <c r="Y655" s="141" t="n">
        <v>649</v>
      </c>
      <c r="Z655" s="133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490</v>
      </c>
      <c r="C656" s="59" t="n">
        <v>644464</v>
      </c>
      <c r="D656" s="58" t="s">
        <v>1939</v>
      </c>
      <c r="E656" s="60" t="n">
        <v>35718</v>
      </c>
      <c r="F656" s="61" t="n">
        <v>1.20186096256684</v>
      </c>
      <c r="G656" s="62" t="n">
        <v>0</v>
      </c>
      <c r="H656" s="62" t="n">
        <v>1.1671116751269</v>
      </c>
      <c r="I656" s="63" t="n">
        <v>0</v>
      </c>
      <c r="J656" s="61" t="n">
        <v>0.241201591511936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61017422920569</v>
      </c>
      <c r="Y656" s="141" t="n">
        <v>650</v>
      </c>
      <c r="Z656" s="133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996</v>
      </c>
      <c r="C657" s="59" t="n">
        <v>125442</v>
      </c>
      <c r="D657" s="58" t="s">
        <v>396</v>
      </c>
      <c r="E657" s="60" t="n">
        <v>29706</v>
      </c>
      <c r="F657" s="61" t="n">
        <v>0</v>
      </c>
      <c r="G657" s="62" t="n">
        <v>0</v>
      </c>
      <c r="H657" s="62" t="n">
        <v>1.97969543147208</v>
      </c>
      <c r="I657" s="63" t="n">
        <v>0</v>
      </c>
      <c r="J657" s="61" t="n">
        <v>0.598164456233422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5778598877055</v>
      </c>
      <c r="Y657" s="141" t="n">
        <v>651</v>
      </c>
      <c r="Z657" s="133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491</v>
      </c>
      <c r="C658" s="59" t="n">
        <v>147963</v>
      </c>
      <c r="D658" s="58" t="s">
        <v>447</v>
      </c>
      <c r="E658" s="60" t="n">
        <v>34132</v>
      </c>
      <c r="F658" s="61" t="n">
        <v>0.354245989304813</v>
      </c>
      <c r="G658" s="62" t="n">
        <v>0</v>
      </c>
      <c r="H658" s="62" t="n">
        <v>0.257654822335025</v>
      </c>
      <c r="I658" s="63" t="n">
        <v>0</v>
      </c>
      <c r="J658" s="61" t="n">
        <v>0.862068965517241</v>
      </c>
      <c r="K658" s="64" t="n">
        <v>1.943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55540081163984</v>
      </c>
      <c r="Y658" s="141" t="n">
        <v>652</v>
      </c>
      <c r="Z658" s="133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492</v>
      </c>
      <c r="C659" s="59" t="n">
        <v>644573</v>
      </c>
      <c r="D659" s="58" t="s">
        <v>1189</v>
      </c>
      <c r="E659" s="60" t="n">
        <v>36678</v>
      </c>
      <c r="F659" s="61" t="n">
        <v>0.470449197860963</v>
      </c>
      <c r="G659" s="62" t="n">
        <v>0</v>
      </c>
      <c r="H659" s="62" t="n">
        <v>1.63448730964467</v>
      </c>
      <c r="I659" s="63" t="n">
        <v>0</v>
      </c>
      <c r="J659" s="61" t="n">
        <v>0.448851458885942</v>
      </c>
      <c r="K659" s="64" t="n">
        <v>0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55378796639157</v>
      </c>
      <c r="Y659" s="141" t="n">
        <v>653</v>
      </c>
      <c r="Z659" s="133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493</v>
      </c>
      <c r="C660" s="59" t="n">
        <v>650763</v>
      </c>
      <c r="D660" s="58" t="s">
        <v>1365</v>
      </c>
      <c r="E660" s="60" t="n">
        <v>36153</v>
      </c>
      <c r="F660" s="61" t="n">
        <v>0</v>
      </c>
      <c r="G660" s="62" t="n">
        <v>0</v>
      </c>
      <c r="H660" s="62" t="n">
        <v>0.580527918781726</v>
      </c>
      <c r="I660" s="63" t="n">
        <v>0</v>
      </c>
      <c r="J660" s="61" t="n">
        <v>0.191151193633952</v>
      </c>
      <c r="K660" s="64" t="n">
        <v>1.96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54902791878173</v>
      </c>
      <c r="Y660" s="141" t="n">
        <v>654</v>
      </c>
      <c r="Z660" s="133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494</v>
      </c>
      <c r="C661" s="59" t="n">
        <v>639518</v>
      </c>
      <c r="D661" s="58" t="s">
        <v>1921</v>
      </c>
      <c r="E661" s="60" t="n">
        <v>36392</v>
      </c>
      <c r="F661" s="61" t="n">
        <v>0.455807486631016</v>
      </c>
      <c r="G661" s="62" t="n">
        <v>0</v>
      </c>
      <c r="H661" s="62" t="n">
        <v>0</v>
      </c>
      <c r="I661" s="63" t="n">
        <v>0</v>
      </c>
      <c r="J661" s="61" t="n">
        <v>0.684045092838196</v>
      </c>
      <c r="K661" s="64" t="n">
        <v>2.084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54030748663102</v>
      </c>
      <c r="Y661" s="141" t="n">
        <v>655</v>
      </c>
      <c r="Z661" s="133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495</v>
      </c>
      <c r="C662" s="59" t="n">
        <v>619553</v>
      </c>
      <c r="D662" s="58" t="s">
        <v>367</v>
      </c>
      <c r="E662" s="60" t="n">
        <v>34808</v>
      </c>
      <c r="F662" s="61" t="n">
        <v>0</v>
      </c>
      <c r="G662" s="62" t="n">
        <v>0</v>
      </c>
      <c r="H662" s="62" t="n">
        <v>2.54007106598985</v>
      </c>
      <c r="I662" s="63" t="n">
        <v>0</v>
      </c>
      <c r="J662" s="61" t="n">
        <v>0</v>
      </c>
      <c r="K662" s="64" t="n">
        <v>0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54007106598985</v>
      </c>
      <c r="Y662" s="141" t="n">
        <v>656</v>
      </c>
      <c r="Z662" s="133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1783</v>
      </c>
      <c r="C663" s="59" t="n">
        <v>635983</v>
      </c>
      <c r="D663" s="58" t="s">
        <v>1386</v>
      </c>
      <c r="E663" s="60" t="n">
        <v>35161</v>
      </c>
      <c r="F663" s="61" t="n">
        <v>0</v>
      </c>
      <c r="G663" s="62" t="n">
        <v>0</v>
      </c>
      <c r="H663" s="62" t="n">
        <v>0.401370558375635</v>
      </c>
      <c r="I663" s="63" t="n">
        <v>0</v>
      </c>
      <c r="J663" s="61" t="n">
        <v>0.674692307692308</v>
      </c>
      <c r="K663" s="64" t="n">
        <v>2.104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50587055837563</v>
      </c>
      <c r="Y663" s="141" t="n">
        <v>657</v>
      </c>
      <c r="Z663" s="133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496</v>
      </c>
      <c r="C664" s="59" t="n">
        <v>650542</v>
      </c>
      <c r="D664" s="58" t="s">
        <v>2250</v>
      </c>
      <c r="E664" s="60" t="n">
        <v>36359</v>
      </c>
      <c r="F664" s="61" t="n">
        <v>0.28668449197861</v>
      </c>
      <c r="G664" s="62" t="n">
        <v>0</v>
      </c>
      <c r="H664" s="62" t="n">
        <v>0.272654822335025</v>
      </c>
      <c r="I664" s="63" t="n">
        <v>0</v>
      </c>
      <c r="J664" s="61" t="n">
        <v>0.597164456233422</v>
      </c>
      <c r="K664" s="64" t="n">
        <v>1.930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48983931431364</v>
      </c>
      <c r="Y664" s="141" t="n">
        <v>658</v>
      </c>
      <c r="Z664" s="133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497</v>
      </c>
      <c r="C665" s="59" t="n">
        <v>108054</v>
      </c>
      <c r="D665" s="58" t="s">
        <v>2230</v>
      </c>
      <c r="E665" s="60" t="n">
        <v>21239</v>
      </c>
      <c r="F665" s="61" t="n">
        <v>0</v>
      </c>
      <c r="G665" s="62" t="n">
        <v>0</v>
      </c>
      <c r="H665" s="62" t="n">
        <v>0.497309644670051</v>
      </c>
      <c r="I665" s="63" t="n">
        <v>0</v>
      </c>
      <c r="J665" s="61" t="n">
        <v>0.311082228116711</v>
      </c>
      <c r="K665" s="64" t="n">
        <v>1.988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48580964467005</v>
      </c>
      <c r="Y665" s="141" t="n">
        <v>659</v>
      </c>
      <c r="Z665" s="133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498</v>
      </c>
      <c r="C666" s="59" t="n">
        <v>669096</v>
      </c>
      <c r="D666" s="58" t="s">
        <v>1934</v>
      </c>
      <c r="E666" s="60" t="n">
        <v>28520</v>
      </c>
      <c r="F666" s="61" t="n">
        <v>0.843898395721925</v>
      </c>
      <c r="G666" s="62" t="n">
        <v>0</v>
      </c>
      <c r="H666" s="62" t="n">
        <v>1.64048730964467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4843857053666</v>
      </c>
      <c r="Y666" s="141" t="n">
        <v>660</v>
      </c>
      <c r="Z666" s="133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499</v>
      </c>
      <c r="C667" s="59" t="n">
        <v>626149</v>
      </c>
      <c r="D667" s="58" t="s">
        <v>2044</v>
      </c>
      <c r="E667" s="60" t="n">
        <v>35835</v>
      </c>
      <c r="F667" s="61" t="n">
        <v>0</v>
      </c>
      <c r="G667" s="62" t="n">
        <v>0</v>
      </c>
      <c r="H667" s="62" t="n">
        <v>0</v>
      </c>
      <c r="I667" s="63" t="n">
        <v>0</v>
      </c>
      <c r="J667" s="61" t="n">
        <v>2.46784880636605</v>
      </c>
      <c r="K667" s="64" t="n">
        <v>2.097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46784880636605</v>
      </c>
      <c r="Y667" s="141" t="n">
        <v>661</v>
      </c>
      <c r="Z667" s="133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918</v>
      </c>
      <c r="C668" s="59" t="n">
        <v>135504</v>
      </c>
      <c r="D668" s="58" t="s">
        <v>403</v>
      </c>
      <c r="E668" s="60" t="n">
        <v>30773</v>
      </c>
      <c r="F668" s="61" t="n">
        <v>0</v>
      </c>
      <c r="G668" s="62" t="n">
        <v>0</v>
      </c>
      <c r="H668" s="62" t="n">
        <v>0.495309644670051</v>
      </c>
      <c r="I668" s="63" t="n">
        <v>0</v>
      </c>
      <c r="J668" s="61" t="n">
        <v>0.432403183023873</v>
      </c>
      <c r="K668" s="64" t="n">
        <v>1.963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45880964467005</v>
      </c>
      <c r="Y668" s="141" t="n">
        <v>662</v>
      </c>
      <c r="Z668" s="133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790</v>
      </c>
      <c r="C669" s="59" t="n">
        <v>134272</v>
      </c>
      <c r="D669" s="58" t="s">
        <v>438</v>
      </c>
      <c r="E669" s="60" t="n">
        <v>31188</v>
      </c>
      <c r="F669" s="61" t="n">
        <v>0</v>
      </c>
      <c r="G669" s="62" t="n">
        <v>0</v>
      </c>
      <c r="H669" s="62" t="n">
        <v>0.417370558375635</v>
      </c>
      <c r="I669" s="63" t="n">
        <v>0</v>
      </c>
      <c r="J669" s="61" t="n">
        <v>0.671692307692308</v>
      </c>
      <c r="K669" s="64" t="n">
        <v>1.996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41387055837563</v>
      </c>
      <c r="Y669" s="141" t="n">
        <v>663</v>
      </c>
      <c r="Z669" s="133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00</v>
      </c>
      <c r="C670" s="59" t="n">
        <v>654760</v>
      </c>
      <c r="D670" s="58" t="s">
        <v>268</v>
      </c>
      <c r="E670" s="60" t="n">
        <v>35788</v>
      </c>
      <c r="F670" s="61" t="n">
        <v>0.764663101604278</v>
      </c>
      <c r="G670" s="62" t="n">
        <v>0</v>
      </c>
      <c r="H670" s="62" t="n">
        <v>1.63748730964467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40215041124895</v>
      </c>
      <c r="Y670" s="141" t="n">
        <v>664</v>
      </c>
      <c r="Z670" s="133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01</v>
      </c>
      <c r="C671" s="59" t="n">
        <v>125135</v>
      </c>
      <c r="D671" s="58" t="s">
        <v>802</v>
      </c>
      <c r="E671" s="60" t="n">
        <v>31139</v>
      </c>
      <c r="F671" s="61" t="n">
        <v>1.19873262032086</v>
      </c>
      <c r="G671" s="62" t="n">
        <v>0</v>
      </c>
      <c r="H671" s="62" t="n">
        <v>1.19548223350254</v>
      </c>
      <c r="I671" s="63" t="n">
        <v>0</v>
      </c>
      <c r="J671" s="61" t="n">
        <v>0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39421485382339</v>
      </c>
      <c r="Y671" s="141" t="n">
        <v>665</v>
      </c>
      <c r="Z671" s="133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02</v>
      </c>
      <c r="C672" s="59" t="n">
        <v>655493</v>
      </c>
      <c r="D672" s="58" t="s">
        <v>2452</v>
      </c>
      <c r="E672" s="60" t="n">
        <v>35219</v>
      </c>
      <c r="F672" s="61" t="n">
        <v>0.344251336898396</v>
      </c>
      <c r="G672" s="62" t="n">
        <v>0</v>
      </c>
      <c r="H672" s="62" t="n">
        <v>0</v>
      </c>
      <c r="I672" s="63" t="n">
        <v>0</v>
      </c>
      <c r="J672" s="61" t="n">
        <v>0.547503978779841</v>
      </c>
      <c r="K672" s="64" t="n">
        <v>2.046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3907513368984</v>
      </c>
      <c r="Y672" s="141" t="n">
        <v>666</v>
      </c>
      <c r="Z672" s="133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03</v>
      </c>
      <c r="C673" s="59" t="n">
        <v>650560</v>
      </c>
      <c r="D673" s="58" t="s">
        <v>1913</v>
      </c>
      <c r="E673" s="60" t="n">
        <v>25039</v>
      </c>
      <c r="F673" s="61" t="n">
        <v>0</v>
      </c>
      <c r="G673" s="62" t="n">
        <v>0</v>
      </c>
      <c r="H673" s="62" t="n">
        <v>1.99022335025381</v>
      </c>
      <c r="I673" s="63" t="n">
        <v>0</v>
      </c>
      <c r="J673" s="61" t="n">
        <v>0.398535809018568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38875915927237</v>
      </c>
      <c r="Y673" s="141" t="n">
        <v>667</v>
      </c>
      <c r="Z673" s="133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04</v>
      </c>
      <c r="C674" s="59" t="n">
        <v>104041</v>
      </c>
      <c r="D674" s="58" t="s">
        <v>76</v>
      </c>
      <c r="E674" s="60" t="n">
        <v>22381</v>
      </c>
      <c r="F674" s="61" t="n">
        <v>1.19973262032086</v>
      </c>
      <c r="G674" s="62" t="n">
        <v>0</v>
      </c>
      <c r="H674" s="62" t="n">
        <v>1.18648223350254</v>
      </c>
      <c r="I674" s="63" t="n">
        <v>0</v>
      </c>
      <c r="J674" s="61" t="n">
        <v>0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38621485382339</v>
      </c>
      <c r="Y674" s="141" t="n">
        <v>668</v>
      </c>
      <c r="Z674" s="133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05</v>
      </c>
      <c r="C675" s="59" t="n">
        <v>119685</v>
      </c>
      <c r="D675" s="58" t="s">
        <v>143</v>
      </c>
      <c r="E675" s="60" t="n">
        <v>20165</v>
      </c>
      <c r="F675" s="61" t="n">
        <v>1.19573262032086</v>
      </c>
      <c r="G675" s="62" t="n">
        <v>0</v>
      </c>
      <c r="H675" s="62" t="n">
        <v>1.18848223350254</v>
      </c>
      <c r="I675" s="63" t="n">
        <v>0</v>
      </c>
      <c r="J675" s="61" t="n">
        <v>0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38421485382339</v>
      </c>
      <c r="Y675" s="141" t="n">
        <v>669</v>
      </c>
      <c r="Z675" s="133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06</v>
      </c>
      <c r="C676" s="59" t="n">
        <v>145213</v>
      </c>
      <c r="D676" s="58" t="s">
        <v>93</v>
      </c>
      <c r="E676" s="60" t="n">
        <v>32663</v>
      </c>
      <c r="F676" s="61" t="n">
        <v>1.19473262032086</v>
      </c>
      <c r="G676" s="62" t="n">
        <v>0</v>
      </c>
      <c r="H676" s="62" t="n">
        <v>1.17848223350254</v>
      </c>
      <c r="I676" s="63" t="n">
        <v>0</v>
      </c>
      <c r="J676" s="61" t="n">
        <v>0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37321485382339</v>
      </c>
      <c r="Y676" s="141" t="n">
        <v>670</v>
      </c>
      <c r="Z676" s="133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07</v>
      </c>
      <c r="C677" s="59" t="n">
        <v>643315</v>
      </c>
      <c r="D677" s="58" t="s">
        <v>1253</v>
      </c>
      <c r="E677" s="60" t="n">
        <v>36705</v>
      </c>
      <c r="F677" s="61" t="n">
        <v>0.433331550802139</v>
      </c>
      <c r="G677" s="62" t="n">
        <v>0</v>
      </c>
      <c r="H677" s="62" t="n">
        <v>1.64348730964467</v>
      </c>
      <c r="I677" s="63" t="n">
        <v>0</v>
      </c>
      <c r="J677" s="61" t="n">
        <v>0.29557824933687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37239710978368</v>
      </c>
      <c r="Y677" s="141" t="n">
        <v>671</v>
      </c>
      <c r="Z677" s="133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123</v>
      </c>
      <c r="C678" s="59" t="n">
        <v>675837</v>
      </c>
      <c r="D678" s="58" t="s">
        <v>259</v>
      </c>
      <c r="E678" s="60" t="n">
        <v>33874</v>
      </c>
      <c r="F678" s="61" t="n">
        <v>0</v>
      </c>
      <c r="G678" s="62" t="n">
        <v>0</v>
      </c>
      <c r="H678" s="62" t="n">
        <v>0.433213197969543</v>
      </c>
      <c r="I678" s="63" t="n">
        <v>0</v>
      </c>
      <c r="J678" s="61" t="n">
        <v>0.726092838196286</v>
      </c>
      <c r="K678" s="64" t="n">
        <v>1.936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36971319796954</v>
      </c>
      <c r="Y678" s="141" t="n">
        <v>672</v>
      </c>
      <c r="Z678" s="133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08</v>
      </c>
      <c r="C679" s="59" t="n">
        <v>627271</v>
      </c>
      <c r="D679" s="58" t="s">
        <v>118</v>
      </c>
      <c r="E679" s="60" t="n">
        <v>35499</v>
      </c>
      <c r="F679" s="61" t="n">
        <v>0</v>
      </c>
      <c r="G679" s="62" t="n">
        <v>0</v>
      </c>
      <c r="H679" s="62" t="n">
        <v>2.34196446700508</v>
      </c>
      <c r="I679" s="63" t="n">
        <v>0</v>
      </c>
      <c r="J679" s="61" t="n">
        <v>0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34196446700508</v>
      </c>
      <c r="Y679" s="141" t="n">
        <v>673</v>
      </c>
      <c r="Z679" s="133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09</v>
      </c>
      <c r="C680" s="59" t="n">
        <v>625527</v>
      </c>
      <c r="D680" s="58" t="s">
        <v>1368</v>
      </c>
      <c r="E680" s="60" t="n">
        <v>36944</v>
      </c>
      <c r="F680" s="61" t="n">
        <v>0.931786096256685</v>
      </c>
      <c r="G680" s="62" t="n">
        <v>0</v>
      </c>
      <c r="H680" s="62" t="n">
        <v>1.0061116751269</v>
      </c>
      <c r="I680" s="63" t="n">
        <v>0</v>
      </c>
      <c r="J680" s="61" t="n">
        <v>0.399535809018568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33743358040216</v>
      </c>
      <c r="Y680" s="141" t="n">
        <v>674</v>
      </c>
      <c r="Z680" s="133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510</v>
      </c>
      <c r="C681" s="59" t="n">
        <v>635756</v>
      </c>
      <c r="D681" s="58" t="s">
        <v>250</v>
      </c>
      <c r="E681" s="60" t="n">
        <v>36220</v>
      </c>
      <c r="F681" s="61" t="n">
        <v>0.773053475935829</v>
      </c>
      <c r="G681" s="62" t="n">
        <v>0</v>
      </c>
      <c r="H681" s="62" t="n">
        <v>1.3004923857868</v>
      </c>
      <c r="I681" s="63" t="n">
        <v>0</v>
      </c>
      <c r="J681" s="61" t="n">
        <v>0.25942175066313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33296761238576</v>
      </c>
      <c r="Y681" s="141" t="n">
        <v>675</v>
      </c>
      <c r="Z681" s="133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511</v>
      </c>
      <c r="C682" s="59" t="n">
        <v>639910</v>
      </c>
      <c r="D682" s="58" t="s">
        <v>2654</v>
      </c>
      <c r="E682" s="60" t="n">
        <v>36693</v>
      </c>
      <c r="F682" s="61" t="n">
        <v>0.865893048128342</v>
      </c>
      <c r="G682" s="62" t="n">
        <v>0</v>
      </c>
      <c r="H682" s="62" t="n">
        <v>0.978619289340102</v>
      </c>
      <c r="I682" s="63" t="n">
        <v>0</v>
      </c>
      <c r="J682" s="61" t="n">
        <v>0.46884350132626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3133558387947</v>
      </c>
      <c r="Y682" s="141" t="n">
        <v>676</v>
      </c>
      <c r="Z682" s="133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12</v>
      </c>
      <c r="C683" s="59" t="n">
        <v>637411</v>
      </c>
      <c r="D683" s="58" t="s">
        <v>2062</v>
      </c>
      <c r="E683" s="60" t="n">
        <v>31675</v>
      </c>
      <c r="F683" s="61" t="n">
        <v>0</v>
      </c>
      <c r="G683" s="62" t="n">
        <v>0</v>
      </c>
      <c r="H683" s="62" t="n">
        <v>0.311263959390863</v>
      </c>
      <c r="I683" s="63" t="n">
        <v>0</v>
      </c>
      <c r="J683" s="61" t="n">
        <v>0.996694960212202</v>
      </c>
      <c r="K683" s="64" t="n">
        <v>1.951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26276395939086</v>
      </c>
      <c r="Y683" s="141" t="n">
        <v>677</v>
      </c>
      <c r="Z683" s="133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513</v>
      </c>
      <c r="C684" s="59" t="n">
        <v>101942</v>
      </c>
      <c r="D684" s="58" t="s">
        <v>516</v>
      </c>
      <c r="E684" s="60" t="n">
        <v>26626</v>
      </c>
      <c r="F684" s="61" t="n">
        <v>0</v>
      </c>
      <c r="G684" s="62" t="n">
        <v>0</v>
      </c>
      <c r="H684" s="62" t="n">
        <v>1.99422335025381</v>
      </c>
      <c r="I684" s="63" t="n">
        <v>0</v>
      </c>
      <c r="J684" s="61" t="n">
        <v>0.228267904509284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22249125476309</v>
      </c>
      <c r="Y684" s="141" t="n">
        <v>678</v>
      </c>
      <c r="Z684" s="133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514</v>
      </c>
      <c r="C685" s="59" t="n">
        <v>139438</v>
      </c>
      <c r="D685" s="58" t="s">
        <v>802</v>
      </c>
      <c r="E685" s="60" t="n">
        <v>31099</v>
      </c>
      <c r="F685" s="61" t="n">
        <v>1.19373262032086</v>
      </c>
      <c r="G685" s="62" t="n">
        <v>0</v>
      </c>
      <c r="H685" s="62" t="n">
        <v>0.628741116751269</v>
      </c>
      <c r="I685" s="63" t="n">
        <v>0</v>
      </c>
      <c r="J685" s="61" t="n">
        <v>0.38484615384615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20731989091828</v>
      </c>
      <c r="Y685" s="141" t="n">
        <v>679</v>
      </c>
      <c r="Z685" s="133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515</v>
      </c>
      <c r="C686" s="59" t="n">
        <v>631551</v>
      </c>
      <c r="D686" s="58" t="s">
        <v>396</v>
      </c>
      <c r="E686" s="60" t="n">
        <v>36183</v>
      </c>
      <c r="F686" s="61" t="n">
        <v>1.60727807486631</v>
      </c>
      <c r="G686" s="62" t="n">
        <v>0</v>
      </c>
      <c r="H686" s="62" t="n">
        <v>0</v>
      </c>
      <c r="I686" s="63" t="n">
        <v>0</v>
      </c>
      <c r="J686" s="61" t="n">
        <v>0.596164456233422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20344253109973</v>
      </c>
      <c r="Y686" s="141" t="n">
        <v>680</v>
      </c>
      <c r="Z686" s="133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516</v>
      </c>
      <c r="C687" s="59" t="n">
        <v>619564</v>
      </c>
      <c r="D687" s="58" t="s">
        <v>2065</v>
      </c>
      <c r="E687" s="60" t="n">
        <v>36298</v>
      </c>
      <c r="F687" s="61" t="n">
        <v>0.892005347593583</v>
      </c>
      <c r="G687" s="62" t="n">
        <v>0</v>
      </c>
      <c r="H687" s="62" t="n">
        <v>0.991365482233503</v>
      </c>
      <c r="I687" s="63" t="n">
        <v>0</v>
      </c>
      <c r="J687" s="61" t="n">
        <v>0.30525198938992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18862281921701</v>
      </c>
      <c r="Y687" s="141" t="n">
        <v>681</v>
      </c>
      <c r="Z687" s="133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517</v>
      </c>
      <c r="C688" s="59" t="n">
        <v>616533</v>
      </c>
      <c r="D688" s="58" t="s">
        <v>1010</v>
      </c>
      <c r="E688" s="60" t="n">
        <v>35508</v>
      </c>
      <c r="F688" s="61" t="n">
        <v>0.835898395721925</v>
      </c>
      <c r="G688" s="62" t="n">
        <v>0</v>
      </c>
      <c r="H688" s="62" t="n">
        <v>0.440121827411167</v>
      </c>
      <c r="I688" s="63" t="n">
        <v>0</v>
      </c>
      <c r="J688" s="61" t="n">
        <v>0.909702917771883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18572314090498</v>
      </c>
      <c r="Y688" s="141" t="n">
        <v>682</v>
      </c>
      <c r="Z688" s="133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518</v>
      </c>
      <c r="C689" s="59" t="n">
        <v>149094</v>
      </c>
      <c r="D689" s="58" t="s">
        <v>802</v>
      </c>
      <c r="E689" s="60" t="n">
        <v>30554</v>
      </c>
      <c r="F689" s="61" t="n">
        <v>1.19073262032086</v>
      </c>
      <c r="G689" s="62" t="n">
        <v>0</v>
      </c>
      <c r="H689" s="62" t="n">
        <v>0.599741116751269</v>
      </c>
      <c r="I689" s="63" t="n">
        <v>0</v>
      </c>
      <c r="J689" s="61" t="n">
        <v>0.394846153846154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18531989091828</v>
      </c>
      <c r="Y689" s="141" t="n">
        <v>683</v>
      </c>
      <c r="Z689" s="133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519</v>
      </c>
      <c r="C690" s="59" t="n">
        <v>626660</v>
      </c>
      <c r="D690" s="58" t="s">
        <v>842</v>
      </c>
      <c r="E690" s="60" t="n">
        <v>36266</v>
      </c>
      <c r="F690" s="61" t="n">
        <v>0.603866310160428</v>
      </c>
      <c r="G690" s="62" t="n">
        <v>0</v>
      </c>
      <c r="H690" s="62" t="n">
        <v>1.18248223350254</v>
      </c>
      <c r="I690" s="63" t="n">
        <v>0</v>
      </c>
      <c r="J690" s="61" t="n">
        <v>0.389846153846154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17619469750912</v>
      </c>
      <c r="Y690" s="141" t="n">
        <v>684</v>
      </c>
      <c r="Z690" s="133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520</v>
      </c>
      <c r="C691" s="59" t="n">
        <v>630116</v>
      </c>
      <c r="D691" s="58" t="s">
        <v>71</v>
      </c>
      <c r="E691" s="60" t="n">
        <v>36965</v>
      </c>
      <c r="F691" s="61" t="n">
        <v>0.885005347593583</v>
      </c>
      <c r="G691" s="62" t="n">
        <v>0</v>
      </c>
      <c r="H691" s="62" t="n">
        <v>0.987365482233503</v>
      </c>
      <c r="I691" s="63" t="n">
        <v>0</v>
      </c>
      <c r="J691" s="61" t="n">
        <v>0.297251989389921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16962281921701</v>
      </c>
      <c r="Y691" s="141" t="n">
        <v>685</v>
      </c>
      <c r="Z691" s="133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521</v>
      </c>
      <c r="C692" s="59" t="n">
        <v>636746</v>
      </c>
      <c r="D692" s="58" t="s">
        <v>1930</v>
      </c>
      <c r="E692" s="60" t="n">
        <v>37026</v>
      </c>
      <c r="F692" s="61" t="n">
        <v>0.630866310160428</v>
      </c>
      <c r="G692" s="62" t="n">
        <v>0</v>
      </c>
      <c r="H692" s="62" t="n">
        <v>1.18348223350254</v>
      </c>
      <c r="I692" s="63" t="n">
        <v>0</v>
      </c>
      <c r="J692" s="61" t="n">
        <v>0.337846153846154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15219469750912</v>
      </c>
      <c r="Y692" s="141" t="n">
        <v>686</v>
      </c>
      <c r="Z692" s="133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522</v>
      </c>
      <c r="C693" s="59" t="n">
        <v>655924</v>
      </c>
      <c r="D693" s="58" t="s">
        <v>810</v>
      </c>
      <c r="E693" s="60" t="n">
        <v>36345</v>
      </c>
      <c r="F693" s="61" t="n">
        <v>0.625866310160428</v>
      </c>
      <c r="G693" s="62" t="n">
        <v>0</v>
      </c>
      <c r="H693" s="62" t="n">
        <v>1.16948223350254</v>
      </c>
      <c r="I693" s="63" t="n">
        <v>0</v>
      </c>
      <c r="J693" s="61" t="n">
        <v>0.349846153846154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14519469750912</v>
      </c>
      <c r="Y693" s="141" t="n">
        <v>687</v>
      </c>
      <c r="Z693" s="133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523</v>
      </c>
      <c r="C694" s="59" t="n">
        <v>635460</v>
      </c>
      <c r="D694" s="58" t="s">
        <v>136</v>
      </c>
      <c r="E694" s="60" t="n">
        <v>36878</v>
      </c>
      <c r="F694" s="61" t="n">
        <v>0.834898395721925</v>
      </c>
      <c r="G694" s="62" t="n">
        <v>0</v>
      </c>
      <c r="H694" s="62" t="n">
        <v>0.848243654822335</v>
      </c>
      <c r="I694" s="63" t="n">
        <v>0</v>
      </c>
      <c r="J694" s="61" t="n">
        <v>0.456851458885942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1399935094302</v>
      </c>
      <c r="Y694" s="141" t="n">
        <v>688</v>
      </c>
      <c r="Z694" s="133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524</v>
      </c>
      <c r="C695" s="59" t="n">
        <v>636153</v>
      </c>
      <c r="D695" s="58" t="s">
        <v>1649</v>
      </c>
      <c r="E695" s="60" t="n">
        <v>36968</v>
      </c>
      <c r="F695" s="61" t="n">
        <v>0.863614973262032</v>
      </c>
      <c r="G695" s="62" t="n">
        <v>0</v>
      </c>
      <c r="H695" s="62" t="n">
        <v>0.976619289340102</v>
      </c>
      <c r="I695" s="63" t="n">
        <v>0</v>
      </c>
      <c r="J695" s="61" t="n">
        <v>0.296251989389921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13648625199205</v>
      </c>
      <c r="Y695" s="141" t="n">
        <v>689</v>
      </c>
      <c r="Z695" s="133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525</v>
      </c>
      <c r="C696" s="59" t="n">
        <v>136694</v>
      </c>
      <c r="D696" s="58" t="s">
        <v>414</v>
      </c>
      <c r="E696" s="60" t="n">
        <v>31652</v>
      </c>
      <c r="F696" s="61" t="n">
        <v>0.857614973262032</v>
      </c>
      <c r="G696" s="62" t="n">
        <v>0</v>
      </c>
      <c r="H696" s="62" t="n">
        <v>0.983619289340102</v>
      </c>
      <c r="I696" s="63" t="n">
        <v>0</v>
      </c>
      <c r="J696" s="61" t="n">
        <v>0.2682519893899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10948625199205</v>
      </c>
      <c r="Y696" s="141" t="n">
        <v>690</v>
      </c>
      <c r="Z696" s="133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526</v>
      </c>
      <c r="C697" s="59" t="n">
        <v>630933</v>
      </c>
      <c r="D697" s="58" t="s">
        <v>1408</v>
      </c>
      <c r="E697" s="60" t="n">
        <v>36611</v>
      </c>
      <c r="F697" s="61" t="n">
        <v>0.460449197860963</v>
      </c>
      <c r="G697" s="62" t="n">
        <v>0</v>
      </c>
      <c r="H697" s="62" t="n">
        <v>1.64248730964467</v>
      </c>
      <c r="I697" s="63" t="n">
        <v>0</v>
      </c>
      <c r="J697" s="61" t="n">
        <v>0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10293650750563</v>
      </c>
      <c r="Y697" s="141" t="n">
        <v>691</v>
      </c>
      <c r="Z697" s="133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527</v>
      </c>
      <c r="C698" s="59" t="n">
        <v>674037</v>
      </c>
      <c r="D698" s="58" t="s">
        <v>275</v>
      </c>
      <c r="E698" s="60" t="n">
        <v>33684</v>
      </c>
      <c r="F698" s="61" t="n">
        <v>0</v>
      </c>
      <c r="G698" s="62" t="n">
        <v>0</v>
      </c>
      <c r="H698" s="62" t="n">
        <v>0</v>
      </c>
      <c r="I698" s="63" t="n">
        <v>0</v>
      </c>
      <c r="J698" s="61" t="n">
        <v>1.06400795755968</v>
      </c>
      <c r="K698" s="64" t="n">
        <v>2.1015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1015</v>
      </c>
      <c r="Y698" s="141" t="n">
        <v>692</v>
      </c>
      <c r="Z698" s="133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528</v>
      </c>
      <c r="C699" s="59" t="n">
        <v>632458</v>
      </c>
      <c r="D699" s="58" t="s">
        <v>1899</v>
      </c>
      <c r="E699" s="60" t="n">
        <v>36495</v>
      </c>
      <c r="F699" s="61" t="n">
        <v>0.861893048128342</v>
      </c>
      <c r="G699" s="62" t="n">
        <v>0</v>
      </c>
      <c r="H699" s="62" t="n">
        <v>0.981619289340102</v>
      </c>
      <c r="I699" s="63" t="n">
        <v>0</v>
      </c>
      <c r="J699" s="61" t="n">
        <v>0.24942175066313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09293408813157</v>
      </c>
      <c r="Y699" s="141" t="n">
        <v>693</v>
      </c>
      <c r="Z699" s="133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529</v>
      </c>
      <c r="C700" s="59" t="n">
        <v>609395</v>
      </c>
      <c r="D700" s="58" t="s">
        <v>1934</v>
      </c>
      <c r="E700" s="60" t="n">
        <v>33580</v>
      </c>
      <c r="F700" s="61" t="n">
        <v>0</v>
      </c>
      <c r="G700" s="62" t="n">
        <v>0</v>
      </c>
      <c r="H700" s="62" t="n">
        <v>1.63348730964467</v>
      </c>
      <c r="I700" s="63" t="n">
        <v>0</v>
      </c>
      <c r="J700" s="61" t="n">
        <v>0.453851458885942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08733876853061</v>
      </c>
      <c r="Y700" s="141" t="n">
        <v>694</v>
      </c>
      <c r="Z700" s="133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530</v>
      </c>
      <c r="C701" s="59" t="n">
        <v>632855</v>
      </c>
      <c r="D701" s="58" t="s">
        <v>1983</v>
      </c>
      <c r="E701" s="60" t="n">
        <v>25097</v>
      </c>
      <c r="F701" s="61" t="n">
        <v>0.780053475935829</v>
      </c>
      <c r="G701" s="62" t="n">
        <v>0</v>
      </c>
      <c r="H701" s="62" t="n">
        <v>1.3034923857868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08354586172263</v>
      </c>
      <c r="Y701" s="141" t="n">
        <v>695</v>
      </c>
      <c r="Z701" s="133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531</v>
      </c>
      <c r="C702" s="59" t="n">
        <v>637836</v>
      </c>
      <c r="D702" s="58" t="s">
        <v>1978</v>
      </c>
      <c r="E702" s="60" t="n">
        <v>35411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0.541503978779841</v>
      </c>
      <c r="K702" s="64" t="n">
        <v>2.079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0795</v>
      </c>
      <c r="Y702" s="141" t="n">
        <v>696</v>
      </c>
      <c r="Z702" s="133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532</v>
      </c>
      <c r="C703" s="59" t="n">
        <v>120814</v>
      </c>
      <c r="D703" s="58" t="s">
        <v>1873</v>
      </c>
      <c r="E703" s="60" t="n">
        <v>29330</v>
      </c>
      <c r="F703" s="61" t="n">
        <v>0</v>
      </c>
      <c r="G703" s="62" t="n">
        <v>0</v>
      </c>
      <c r="H703" s="62" t="n">
        <v>0</v>
      </c>
      <c r="I703" s="63" t="n">
        <v>0</v>
      </c>
      <c r="J703" s="61" t="n">
        <v>0.377546419098143</v>
      </c>
      <c r="K703" s="64" t="n">
        <v>2.0765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0765</v>
      </c>
      <c r="Y703" s="141" t="n">
        <v>697</v>
      </c>
      <c r="Z703" s="133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533</v>
      </c>
      <c r="C704" s="59" t="n">
        <v>678297</v>
      </c>
      <c r="D704" s="58" t="s">
        <v>301</v>
      </c>
      <c r="E704" s="60" t="n">
        <v>27033</v>
      </c>
      <c r="F704" s="61" t="n">
        <v>0</v>
      </c>
      <c r="G704" s="62" t="n">
        <v>0</v>
      </c>
      <c r="H704" s="62" t="n">
        <v>0</v>
      </c>
      <c r="I704" s="63" t="n">
        <v>0</v>
      </c>
      <c r="J704" s="61" t="n">
        <v>1.658824933687</v>
      </c>
      <c r="K704" s="64" t="n">
        <v>2.0755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0755</v>
      </c>
      <c r="Y704" s="141" t="n">
        <v>698</v>
      </c>
      <c r="Z704" s="133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534</v>
      </c>
      <c r="C705" s="59" t="n">
        <v>643996</v>
      </c>
      <c r="D705" s="58" t="s">
        <v>1595</v>
      </c>
      <c r="E705" s="60" t="n">
        <v>36394</v>
      </c>
      <c r="F705" s="61" t="n">
        <v>0</v>
      </c>
      <c r="G705" s="62" t="n">
        <v>0</v>
      </c>
      <c r="H705" s="62" t="n">
        <v>0</v>
      </c>
      <c r="I705" s="63" t="n">
        <v>0</v>
      </c>
      <c r="J705" s="61" t="n">
        <v>0.549503978779841</v>
      </c>
      <c r="K705" s="64" t="n">
        <v>2.0665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0665</v>
      </c>
      <c r="Y705" s="141" t="n">
        <v>699</v>
      </c>
      <c r="Z705" s="133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535</v>
      </c>
      <c r="C706" s="59" t="n">
        <v>130165</v>
      </c>
      <c r="D706" s="58" t="s">
        <v>2529</v>
      </c>
      <c r="E706" s="60" t="n">
        <v>30481</v>
      </c>
      <c r="F706" s="61" t="n">
        <v>0.493502673796791</v>
      </c>
      <c r="G706" s="62" t="n">
        <v>0</v>
      </c>
      <c r="H706" s="62" t="n">
        <v>1.0123654822335</v>
      </c>
      <c r="I706" s="63" t="n">
        <v>0</v>
      </c>
      <c r="J706" s="61" t="n">
        <v>0.540503978779841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04637213481014</v>
      </c>
      <c r="Y706" s="141" t="n">
        <v>700</v>
      </c>
      <c r="Z706" s="133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536</v>
      </c>
      <c r="C707" s="59" t="n">
        <v>647288</v>
      </c>
      <c r="D707" s="58" t="s">
        <v>973</v>
      </c>
      <c r="E707" s="60" t="n">
        <v>36938</v>
      </c>
      <c r="F707" s="61" t="n">
        <v>1.19886096256684</v>
      </c>
      <c r="G707" s="62" t="n">
        <v>0</v>
      </c>
      <c r="H707" s="62" t="n">
        <v>0.598055837563452</v>
      </c>
      <c r="I707" s="63" t="n">
        <v>0</v>
      </c>
      <c r="J707" s="61" t="n">
        <v>0.243201591511936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04011839164223</v>
      </c>
      <c r="Y707" s="141" t="n">
        <v>701</v>
      </c>
      <c r="Z707" s="133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537</v>
      </c>
      <c r="C708" s="59" t="n">
        <v>631426</v>
      </c>
      <c r="D708" s="58" t="s">
        <v>876</v>
      </c>
      <c r="E708" s="60" t="n">
        <v>36780</v>
      </c>
      <c r="F708" s="61" t="n">
        <v>0.629930481283422</v>
      </c>
      <c r="G708" s="62" t="n">
        <v>0</v>
      </c>
      <c r="H708" s="62" t="n">
        <v>1.1691116751269</v>
      </c>
      <c r="I708" s="63" t="n">
        <v>0</v>
      </c>
      <c r="J708" s="61" t="n">
        <v>0.239201591511936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03824374792226</v>
      </c>
      <c r="Y708" s="141" t="n">
        <v>702</v>
      </c>
      <c r="Z708" s="133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538</v>
      </c>
      <c r="C709" s="59" t="n">
        <v>629995</v>
      </c>
      <c r="D709" s="58" t="s">
        <v>34</v>
      </c>
      <c r="E709" s="60" t="n">
        <v>36707</v>
      </c>
      <c r="F709" s="61" t="n">
        <v>0.489502673796791</v>
      </c>
      <c r="G709" s="62" t="n">
        <v>0</v>
      </c>
      <c r="H709" s="62" t="n">
        <v>1.0063654822335</v>
      </c>
      <c r="I709" s="63" t="n">
        <v>0</v>
      </c>
      <c r="J709" s="61" t="n">
        <v>0.536503978779841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03237213481014</v>
      </c>
      <c r="Y709" s="141" t="n">
        <v>703</v>
      </c>
      <c r="Z709" s="133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539</v>
      </c>
      <c r="C710" s="59" t="n">
        <v>630397</v>
      </c>
      <c r="D710" s="58" t="s">
        <v>107</v>
      </c>
      <c r="E710" s="60" t="n">
        <v>36737</v>
      </c>
      <c r="F710" s="61" t="n">
        <v>0</v>
      </c>
      <c r="G710" s="62" t="n">
        <v>0</v>
      </c>
      <c r="H710" s="62" t="n">
        <v>0</v>
      </c>
      <c r="I710" s="63" t="n">
        <v>0</v>
      </c>
      <c r="J710" s="61" t="n">
        <v>0.546503978779841</v>
      </c>
      <c r="K710" s="64" t="n">
        <v>2.023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235</v>
      </c>
      <c r="Y710" s="141" t="n">
        <v>704</v>
      </c>
      <c r="Z710" s="133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540</v>
      </c>
      <c r="C711" s="59" t="n">
        <v>636503</v>
      </c>
      <c r="D711" s="58" t="s">
        <v>34</v>
      </c>
      <c r="E711" s="60" t="n">
        <v>36470</v>
      </c>
      <c r="F711" s="61" t="n">
        <v>0.484502673796791</v>
      </c>
      <c r="G711" s="62" t="n">
        <v>0</v>
      </c>
      <c r="H711" s="62" t="n">
        <v>0.999365482233503</v>
      </c>
      <c r="I711" s="63" t="n">
        <v>0</v>
      </c>
      <c r="J711" s="61" t="n">
        <v>0.53250397877984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1637213481014</v>
      </c>
      <c r="Y711" s="141" t="n">
        <v>705</v>
      </c>
      <c r="Z711" s="133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541</v>
      </c>
      <c r="C712" s="59" t="n">
        <v>645445</v>
      </c>
      <c r="D712" s="58" t="s">
        <v>876</v>
      </c>
      <c r="E712" s="60" t="n">
        <v>37232</v>
      </c>
      <c r="F712" s="61" t="n">
        <v>0.621930481283422</v>
      </c>
      <c r="G712" s="62" t="n">
        <v>0</v>
      </c>
      <c r="H712" s="62" t="n">
        <v>1.1561116751269</v>
      </c>
      <c r="I712" s="63" t="n">
        <v>0</v>
      </c>
      <c r="J712" s="61" t="n">
        <v>0.23620159151193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1424374792226</v>
      </c>
      <c r="Y712" s="141" t="n">
        <v>706</v>
      </c>
      <c r="Z712" s="133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542</v>
      </c>
      <c r="C713" s="59" t="n">
        <v>149914</v>
      </c>
      <c r="D713" s="58" t="s">
        <v>2051</v>
      </c>
      <c r="E713" s="60" t="n">
        <v>33212</v>
      </c>
      <c r="F713" s="61" t="n">
        <v>0</v>
      </c>
      <c r="G713" s="62" t="n">
        <v>0</v>
      </c>
      <c r="H713" s="62" t="n">
        <v>0</v>
      </c>
      <c r="I713" s="63" t="n">
        <v>0</v>
      </c>
      <c r="J713" s="61" t="n">
        <v>1.3262599469496</v>
      </c>
      <c r="K713" s="64" t="n">
        <v>2.00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085</v>
      </c>
      <c r="Y713" s="141" t="n">
        <v>707</v>
      </c>
      <c r="Z713" s="133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543</v>
      </c>
      <c r="C714" s="59" t="n">
        <v>132064</v>
      </c>
      <c r="D714" s="58" t="s">
        <v>2044</v>
      </c>
      <c r="E714" s="60" t="n">
        <v>31702</v>
      </c>
      <c r="F714" s="61" t="n">
        <v>0</v>
      </c>
      <c r="G714" s="62" t="n">
        <v>0</v>
      </c>
      <c r="H714" s="62" t="n">
        <v>1.99822335025381</v>
      </c>
      <c r="I714" s="63" t="n">
        <v>0</v>
      </c>
      <c r="J714" s="61" t="n">
        <v>0</v>
      </c>
      <c r="K714" s="64" t="n">
        <v>0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1.99822335025381</v>
      </c>
      <c r="Y714" s="141" t="n">
        <v>708</v>
      </c>
      <c r="Z714" s="133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544</v>
      </c>
      <c r="C715" s="59" t="n">
        <v>510082</v>
      </c>
      <c r="D715" s="58" t="s">
        <v>1919</v>
      </c>
      <c r="E715" s="60" t="n">
        <v>32462</v>
      </c>
      <c r="F715" s="61" t="n">
        <v>0</v>
      </c>
      <c r="G715" s="62" t="n">
        <v>0</v>
      </c>
      <c r="H715" s="62" t="n">
        <v>0</v>
      </c>
      <c r="I715" s="63" t="n">
        <v>0</v>
      </c>
      <c r="J715" s="61" t="n">
        <v>1.33938461538462</v>
      </c>
      <c r="K715" s="64" t="n">
        <v>1.9935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1.9935</v>
      </c>
      <c r="Y715" s="141" t="n">
        <v>709</v>
      </c>
      <c r="Z715" s="133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545</v>
      </c>
      <c r="C716" s="59" t="n">
        <v>123982</v>
      </c>
      <c r="D716" s="58" t="s">
        <v>1919</v>
      </c>
      <c r="E716" s="60" t="n">
        <v>29511</v>
      </c>
      <c r="F716" s="61" t="n">
        <v>0</v>
      </c>
      <c r="G716" s="62" t="n">
        <v>0</v>
      </c>
      <c r="H716" s="62" t="n">
        <v>0</v>
      </c>
      <c r="I716" s="63" t="n">
        <v>0</v>
      </c>
      <c r="J716" s="61" t="n">
        <v>0.689692307692308</v>
      </c>
      <c r="K716" s="64" t="n">
        <v>1.980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1.9805</v>
      </c>
      <c r="Y716" s="141" t="n">
        <v>710</v>
      </c>
      <c r="Z716" s="133" t="n">
        <v>0</v>
      </c>
      <c r="AA716" s="85"/>
      <c r="AB716" s="85"/>
    </row>
    <row r="717" customFormat="false" ht="12.75" hidden="false" customHeight="true" outlineLevel="0" collapsed="false">
      <c r="A717" s="57" t="n">
        <v>710</v>
      </c>
      <c r="B717" s="58" t="s">
        <v>3546</v>
      </c>
      <c r="C717" s="59" t="n">
        <v>673946</v>
      </c>
      <c r="D717" s="58" t="s">
        <v>107</v>
      </c>
      <c r="E717" s="60" t="n">
        <v>36309</v>
      </c>
      <c r="F717" s="61" t="n">
        <v>0</v>
      </c>
      <c r="G717" s="62" t="n">
        <v>0</v>
      </c>
      <c r="H717" s="62" t="n">
        <v>0</v>
      </c>
      <c r="I717" s="63" t="n">
        <v>0</v>
      </c>
      <c r="J717" s="61" t="n">
        <v>1.06400795755968</v>
      </c>
      <c r="K717" s="64" t="n">
        <v>1.9805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1.9805</v>
      </c>
      <c r="Y717" s="141" t="n">
        <v>710</v>
      </c>
      <c r="Z717" s="133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547</v>
      </c>
      <c r="C718" s="59" t="n">
        <v>129069</v>
      </c>
      <c r="D718" s="58" t="s">
        <v>491</v>
      </c>
      <c r="E718" s="60" t="n">
        <v>25009</v>
      </c>
      <c r="F718" s="61" t="n">
        <v>0.899005347593583</v>
      </c>
      <c r="G718" s="62" t="n">
        <v>0</v>
      </c>
      <c r="H718" s="62" t="n">
        <v>0.544182741116751</v>
      </c>
      <c r="I718" s="63" t="n">
        <v>0</v>
      </c>
      <c r="J718" s="61" t="n">
        <v>0.534503978779841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1.97769206749018</v>
      </c>
      <c r="Y718" s="141" t="n">
        <v>712</v>
      </c>
      <c r="Z718" s="133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548</v>
      </c>
      <c r="C719" s="59" t="n">
        <v>501563</v>
      </c>
      <c r="D719" s="58" t="s">
        <v>1873</v>
      </c>
      <c r="E719" s="60" t="n">
        <v>32141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728092838196286</v>
      </c>
      <c r="K719" s="64" t="n">
        <v>1.974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1.9745</v>
      </c>
      <c r="Y719" s="141" t="n">
        <v>713</v>
      </c>
      <c r="Z719" s="133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549</v>
      </c>
      <c r="C720" s="59" t="n">
        <v>635327</v>
      </c>
      <c r="D720" s="58" t="s">
        <v>1959</v>
      </c>
      <c r="E720" s="60" t="n">
        <v>36712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687692307692308</v>
      </c>
      <c r="K720" s="64" t="n">
        <v>1.961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1.9615</v>
      </c>
      <c r="Y720" s="141" t="n">
        <v>714</v>
      </c>
      <c r="Z720" s="133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550</v>
      </c>
      <c r="C721" s="59" t="n">
        <v>616012</v>
      </c>
      <c r="D721" s="58" t="s">
        <v>1432</v>
      </c>
      <c r="E721" s="60" t="n">
        <v>26449</v>
      </c>
      <c r="F721" s="61" t="n">
        <v>0.415026737967914</v>
      </c>
      <c r="G721" s="62" t="n">
        <v>0</v>
      </c>
      <c r="H721" s="62" t="n">
        <v>1.3014923857868</v>
      </c>
      <c r="I721" s="63" t="n">
        <v>0</v>
      </c>
      <c r="J721" s="61" t="n">
        <v>0.23942175066313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1.95594087441785</v>
      </c>
      <c r="Y721" s="141" t="n">
        <v>715</v>
      </c>
      <c r="Z721" s="133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551</v>
      </c>
      <c r="C722" s="59" t="n">
        <v>652072</v>
      </c>
      <c r="D722" s="58" t="s">
        <v>2027</v>
      </c>
      <c r="E722" s="60" t="n">
        <v>36104</v>
      </c>
      <c r="F722" s="61" t="n">
        <v>0.934786096256685</v>
      </c>
      <c r="G722" s="62" t="n">
        <v>0</v>
      </c>
      <c r="H722" s="62" t="n">
        <v>1.0181116751269</v>
      </c>
      <c r="I722" s="63" t="n">
        <v>0</v>
      </c>
      <c r="J722" s="61" t="n">
        <v>0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1.95289777138359</v>
      </c>
      <c r="Y722" s="141" t="n">
        <v>716</v>
      </c>
      <c r="Z722" s="133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1071</v>
      </c>
      <c r="C723" s="59" t="n">
        <v>119006</v>
      </c>
      <c r="D723" s="58" t="s">
        <v>129</v>
      </c>
      <c r="E723" s="60" t="n">
        <v>24849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546503978779841</v>
      </c>
      <c r="K723" s="64" t="n">
        <v>1.951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1.9515</v>
      </c>
      <c r="Y723" s="141" t="n">
        <v>717</v>
      </c>
      <c r="Z723" s="133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552</v>
      </c>
      <c r="C724" s="59" t="n">
        <v>622026</v>
      </c>
      <c r="D724" s="58" t="s">
        <v>2298</v>
      </c>
      <c r="E724" s="60" t="n">
        <v>35231</v>
      </c>
      <c r="F724" s="61" t="n">
        <v>0.940786096256685</v>
      </c>
      <c r="G724" s="62" t="n">
        <v>0</v>
      </c>
      <c r="H724" s="62" t="n">
        <v>1.0101116751269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1.95089777138359</v>
      </c>
      <c r="Y724" s="141" t="n">
        <v>718</v>
      </c>
      <c r="Z724" s="133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553</v>
      </c>
      <c r="C725" s="59" t="n">
        <v>674983</v>
      </c>
      <c r="D725" s="58" t="s">
        <v>1164</v>
      </c>
      <c r="E725" s="60" t="n">
        <v>34886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470851458885942</v>
      </c>
      <c r="K725" s="64" t="n">
        <v>1.943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435</v>
      </c>
      <c r="Y725" s="141" t="n">
        <v>719</v>
      </c>
      <c r="Z725" s="133" t="n">
        <v>0</v>
      </c>
      <c r="AA725" s="85"/>
      <c r="AB725" s="85"/>
    </row>
    <row r="726" customFormat="false" ht="12.75" hidden="false" customHeight="true" outlineLevel="0" collapsed="false">
      <c r="A726" s="57" t="n">
        <v>719</v>
      </c>
      <c r="B726" s="58" t="s">
        <v>3554</v>
      </c>
      <c r="C726" s="59" t="n">
        <v>140497</v>
      </c>
      <c r="D726" s="58" t="s">
        <v>309</v>
      </c>
      <c r="E726" s="60" t="n">
        <v>32174</v>
      </c>
      <c r="F726" s="61" t="n">
        <v>0</v>
      </c>
      <c r="G726" s="62" t="n">
        <v>0</v>
      </c>
      <c r="H726" s="62" t="n">
        <v>0</v>
      </c>
      <c r="I726" s="63" t="n">
        <v>0</v>
      </c>
      <c r="J726" s="61" t="n">
        <v>0.667129973474801</v>
      </c>
      <c r="K726" s="64" t="n">
        <v>1.9435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435</v>
      </c>
      <c r="Y726" s="141" t="n">
        <v>719</v>
      </c>
      <c r="Z726" s="133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555</v>
      </c>
      <c r="C727" s="59" t="n">
        <v>656252</v>
      </c>
      <c r="D727" s="58" t="s">
        <v>1942</v>
      </c>
      <c r="E727" s="60" t="n">
        <v>37024</v>
      </c>
      <c r="F727" s="61" t="n">
        <v>0.830898395721925</v>
      </c>
      <c r="G727" s="62" t="n">
        <v>0</v>
      </c>
      <c r="H727" s="62" t="n">
        <v>0.824243654822335</v>
      </c>
      <c r="I727" s="63" t="n">
        <v>0</v>
      </c>
      <c r="J727" s="61" t="n">
        <v>0.286925729442971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4206777998723</v>
      </c>
      <c r="Y727" s="141" t="n">
        <v>721</v>
      </c>
      <c r="Z727" s="133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556</v>
      </c>
      <c r="C728" s="59" t="n">
        <v>131600</v>
      </c>
      <c r="D728" s="58" t="s">
        <v>2298</v>
      </c>
      <c r="E728" s="60" t="n">
        <v>28873</v>
      </c>
      <c r="F728" s="61" t="n">
        <v>0.932786096256685</v>
      </c>
      <c r="G728" s="62" t="n">
        <v>0</v>
      </c>
      <c r="H728" s="62" t="n">
        <v>1.0031116751269</v>
      </c>
      <c r="I728" s="63" t="n">
        <v>0</v>
      </c>
      <c r="J728" s="61" t="n">
        <v>0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3589777138359</v>
      </c>
      <c r="Y728" s="141" t="n">
        <v>722</v>
      </c>
      <c r="Z728" s="133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578</v>
      </c>
      <c r="C729" s="59" t="n">
        <v>644992</v>
      </c>
      <c r="D729" s="58" t="s">
        <v>403</v>
      </c>
      <c r="E729" s="60" t="n">
        <v>35303</v>
      </c>
      <c r="F729" s="61" t="n">
        <v>1.07351871657754</v>
      </c>
      <c r="G729" s="62" t="n">
        <v>0</v>
      </c>
      <c r="H729" s="62" t="n">
        <v>0</v>
      </c>
      <c r="I729" s="63" t="n">
        <v>0</v>
      </c>
      <c r="J729" s="61" t="n">
        <v>0.86206896551724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3558768209478</v>
      </c>
      <c r="Y729" s="141" t="n">
        <v>723</v>
      </c>
      <c r="Z729" s="133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557</v>
      </c>
      <c r="C730" s="59" t="n">
        <v>625747</v>
      </c>
      <c r="D730" s="58" t="s">
        <v>1880</v>
      </c>
      <c r="E730" s="60" t="n">
        <v>36937</v>
      </c>
      <c r="F730" s="61" t="n">
        <v>0.503893048128342</v>
      </c>
      <c r="G730" s="62" t="n">
        <v>0</v>
      </c>
      <c r="H730" s="62" t="n">
        <v>1.0231116751269</v>
      </c>
      <c r="I730" s="63" t="n">
        <v>0</v>
      </c>
      <c r="J730" s="61" t="n">
        <v>0.4065358090185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3354053227381</v>
      </c>
      <c r="Y730" s="141" t="n">
        <v>724</v>
      </c>
      <c r="Z730" s="133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58</v>
      </c>
      <c r="C731" s="59" t="n">
        <v>635990</v>
      </c>
      <c r="D731" s="58" t="s">
        <v>2088</v>
      </c>
      <c r="E731" s="60" t="n">
        <v>34355</v>
      </c>
      <c r="F731" s="61" t="n">
        <v>0.402433155080214</v>
      </c>
      <c r="G731" s="62" t="n">
        <v>0</v>
      </c>
      <c r="H731" s="62" t="n">
        <v>1.16748223350254</v>
      </c>
      <c r="I731" s="63" t="n">
        <v>0</v>
      </c>
      <c r="J731" s="61" t="n">
        <v>0.35884615384615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2876154242891</v>
      </c>
      <c r="Y731" s="141" t="n">
        <v>725</v>
      </c>
      <c r="Z731" s="133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559</v>
      </c>
      <c r="C732" s="59" t="n">
        <v>604747</v>
      </c>
      <c r="D732" s="58" t="s">
        <v>1042</v>
      </c>
      <c r="E732" s="60" t="n">
        <v>33323</v>
      </c>
      <c r="F732" s="61" t="n">
        <v>0.877449197860962</v>
      </c>
      <c r="G732" s="62" t="n">
        <v>0</v>
      </c>
      <c r="H732" s="62" t="n">
        <v>0.836426395939086</v>
      </c>
      <c r="I732" s="63" t="n">
        <v>0</v>
      </c>
      <c r="J732" s="61" t="n">
        <v>0.210273209549072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2414880334912</v>
      </c>
      <c r="Y732" s="141" t="n">
        <v>726</v>
      </c>
      <c r="Z732" s="133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560</v>
      </c>
      <c r="C733" s="59" t="n">
        <v>637198</v>
      </c>
      <c r="D733" s="58" t="s">
        <v>1983</v>
      </c>
      <c r="E733" s="60" t="n">
        <v>36786</v>
      </c>
      <c r="F733" s="61" t="n">
        <v>0.783053475935829</v>
      </c>
      <c r="G733" s="62" t="n">
        <v>0</v>
      </c>
      <c r="H733" s="62" t="n">
        <v>0.661746192893401</v>
      </c>
      <c r="I733" s="63" t="n">
        <v>0</v>
      </c>
      <c r="J733" s="61" t="n">
        <v>0.47584350132626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2064317015549</v>
      </c>
      <c r="Y733" s="141" t="n">
        <v>727</v>
      </c>
      <c r="Z733" s="133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561</v>
      </c>
      <c r="C734" s="241" t="n">
        <v>638099</v>
      </c>
      <c r="D734" s="58" t="s">
        <v>1873</v>
      </c>
      <c r="E734" s="60" t="n">
        <v>33079</v>
      </c>
      <c r="F734" s="61" t="n">
        <v>0.869449197860962</v>
      </c>
      <c r="G734" s="62" t="n">
        <v>0</v>
      </c>
      <c r="H734" s="62" t="n">
        <v>0.843426395939086</v>
      </c>
      <c r="I734" s="63" t="n">
        <v>0</v>
      </c>
      <c r="J734" s="61" t="n">
        <v>0.206273209549072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1914880334912</v>
      </c>
      <c r="Y734" s="141" t="n">
        <v>728</v>
      </c>
      <c r="Z734" s="133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562</v>
      </c>
      <c r="C735" s="59" t="n">
        <v>627262</v>
      </c>
      <c r="D735" s="58" t="s">
        <v>1010</v>
      </c>
      <c r="E735" s="60" t="n">
        <v>36801</v>
      </c>
      <c r="F735" s="61" t="n">
        <v>0.828898395721925</v>
      </c>
      <c r="G735" s="62" t="n">
        <v>0</v>
      </c>
      <c r="H735" s="62" t="n">
        <v>0.846243654822335</v>
      </c>
      <c r="I735" s="63" t="n">
        <v>0</v>
      </c>
      <c r="J735" s="61" t="n">
        <v>0.242925729442971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1806777998723</v>
      </c>
      <c r="Y735" s="141" t="n">
        <v>729</v>
      </c>
      <c r="Z735" s="133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563</v>
      </c>
      <c r="C736" s="59" t="n">
        <v>636760</v>
      </c>
      <c r="D736" s="58" t="s">
        <v>1930</v>
      </c>
      <c r="E736" s="60" t="n">
        <v>36549</v>
      </c>
      <c r="F736" s="61" t="n">
        <v>0.611866310160428</v>
      </c>
      <c r="G736" s="62" t="n">
        <v>0</v>
      </c>
      <c r="H736" s="62" t="n">
        <v>0.634741116751269</v>
      </c>
      <c r="I736" s="63" t="n">
        <v>0</v>
      </c>
      <c r="J736" s="61" t="n">
        <v>0.668692307692308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15299734604</v>
      </c>
      <c r="Y736" s="141" t="n">
        <v>730</v>
      </c>
      <c r="Z736" s="133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564</v>
      </c>
      <c r="C737" s="59" t="n">
        <v>645104</v>
      </c>
      <c r="D737" s="58" t="s">
        <v>2044</v>
      </c>
      <c r="E737" s="60" t="n">
        <v>37100</v>
      </c>
      <c r="F737" s="61" t="n">
        <v>0.497893048128342</v>
      </c>
      <c r="G737" s="62" t="n">
        <v>0</v>
      </c>
      <c r="H737" s="62" t="n">
        <v>1.0021116751269</v>
      </c>
      <c r="I737" s="63" t="n">
        <v>0</v>
      </c>
      <c r="J737" s="61" t="n">
        <v>0.410535809018568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1054053227381</v>
      </c>
      <c r="Y737" s="141" t="n">
        <v>731</v>
      </c>
      <c r="Z737" s="133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565</v>
      </c>
      <c r="C738" s="59" t="n">
        <v>672961</v>
      </c>
      <c r="D738" s="58" t="s">
        <v>136</v>
      </c>
      <c r="E738" s="60" t="n">
        <v>36137</v>
      </c>
      <c r="F738" s="61" t="n">
        <v>0.822898395721925</v>
      </c>
      <c r="G738" s="62" t="n">
        <v>0</v>
      </c>
      <c r="H738" s="62" t="n">
        <v>0.820243654822335</v>
      </c>
      <c r="I738" s="63" t="n">
        <v>0</v>
      </c>
      <c r="J738" s="61" t="n">
        <v>0.256925729442971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0006777998723</v>
      </c>
      <c r="Y738" s="141" t="n">
        <v>732</v>
      </c>
      <c r="Z738" s="133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566</v>
      </c>
      <c r="C739" s="59" t="n">
        <v>632047</v>
      </c>
      <c r="D739" s="58" t="s">
        <v>3567</v>
      </c>
      <c r="E739" s="60" t="n">
        <v>36545</v>
      </c>
      <c r="F739" s="61" t="n">
        <v>0.755663101604278</v>
      </c>
      <c r="G739" s="62" t="n">
        <v>0</v>
      </c>
      <c r="H739" s="62" t="n">
        <v>0.843243654822335</v>
      </c>
      <c r="I739" s="63" t="n">
        <v>0</v>
      </c>
      <c r="J739" s="61" t="n">
        <v>0.29057824933687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8948500576348</v>
      </c>
      <c r="Y739" s="141" t="n">
        <v>733</v>
      </c>
      <c r="Z739" s="133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568</v>
      </c>
      <c r="C740" s="59" t="n">
        <v>620557</v>
      </c>
      <c r="D740" s="58" t="s">
        <v>31</v>
      </c>
      <c r="E740" s="60" t="n">
        <v>31868</v>
      </c>
      <c r="F740" s="61" t="n">
        <v>0.879005347593583</v>
      </c>
      <c r="G740" s="62" t="n">
        <v>0</v>
      </c>
      <c r="H740" s="62" t="n">
        <v>1.0093654822335</v>
      </c>
      <c r="I740" s="63" t="n">
        <v>0</v>
      </c>
      <c r="J740" s="61" t="n">
        <v>0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837082982709</v>
      </c>
      <c r="Y740" s="141" t="n">
        <v>734</v>
      </c>
      <c r="Z740" s="133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569</v>
      </c>
      <c r="C741" s="59" t="n">
        <v>641968</v>
      </c>
      <c r="D741" s="58" t="s">
        <v>3570</v>
      </c>
      <c r="E741" s="60" t="n">
        <v>36742</v>
      </c>
      <c r="F741" s="61" t="n">
        <v>0.616866310160428</v>
      </c>
      <c r="G741" s="62" t="n">
        <v>0</v>
      </c>
      <c r="H741" s="62" t="n">
        <v>0.584741116751269</v>
      </c>
      <c r="I741" s="63" t="n">
        <v>0</v>
      </c>
      <c r="J741" s="61" t="n">
        <v>0.681692307692308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3299734604</v>
      </c>
      <c r="Y741" s="141" t="n">
        <v>735</v>
      </c>
      <c r="Z741" s="133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571</v>
      </c>
      <c r="C742" s="59" t="n">
        <v>631803</v>
      </c>
      <c r="D742" s="58" t="s">
        <v>504</v>
      </c>
      <c r="E742" s="60" t="n">
        <v>25185</v>
      </c>
      <c r="F742" s="61" t="n">
        <v>0.753663101604278</v>
      </c>
      <c r="G742" s="62" t="n">
        <v>0</v>
      </c>
      <c r="H742" s="62" t="n">
        <v>0.848243654822335</v>
      </c>
      <c r="I742" s="63" t="n">
        <v>0</v>
      </c>
      <c r="J742" s="61" t="n">
        <v>0.27857824933687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048500576348</v>
      </c>
      <c r="Y742" s="141" t="n">
        <v>736</v>
      </c>
      <c r="Z742" s="133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572</v>
      </c>
      <c r="C743" s="59" t="n">
        <v>656812</v>
      </c>
      <c r="D743" s="58" t="s">
        <v>2097</v>
      </c>
      <c r="E743" s="60" t="n">
        <v>37039</v>
      </c>
      <c r="F743" s="61" t="n">
        <v>0.752663101604278</v>
      </c>
      <c r="G743" s="62" t="n">
        <v>0</v>
      </c>
      <c r="H743" s="62" t="n">
        <v>0.841243654822335</v>
      </c>
      <c r="I743" s="63" t="n">
        <v>0</v>
      </c>
      <c r="J743" s="61" t="n">
        <v>0.28457824933687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7848500576348</v>
      </c>
      <c r="Y743" s="141" t="n">
        <v>737</v>
      </c>
      <c r="Z743" s="133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573</v>
      </c>
      <c r="C744" s="59" t="n">
        <v>658648</v>
      </c>
      <c r="D744" s="58" t="s">
        <v>1880</v>
      </c>
      <c r="E744" s="60" t="n">
        <v>36404</v>
      </c>
      <c r="F744" s="61" t="n">
        <v>0.926786096256685</v>
      </c>
      <c r="G744" s="62" t="n">
        <v>0</v>
      </c>
      <c r="H744" s="62" t="n">
        <v>0.525055837563452</v>
      </c>
      <c r="I744" s="63" t="n">
        <v>0</v>
      </c>
      <c r="J744" s="61" t="n">
        <v>0.41653580901856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683777428387</v>
      </c>
      <c r="Y744" s="141" t="n">
        <v>738</v>
      </c>
      <c r="Z744" s="133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574</v>
      </c>
      <c r="C745" s="59" t="n">
        <v>621255</v>
      </c>
      <c r="D745" s="58" t="s">
        <v>1880</v>
      </c>
      <c r="E745" s="60" t="n">
        <v>35376</v>
      </c>
      <c r="F745" s="61" t="n">
        <v>1.84757219251337</v>
      </c>
      <c r="G745" s="62" t="n">
        <v>0</v>
      </c>
      <c r="H745" s="62" t="n">
        <v>0</v>
      </c>
      <c r="I745" s="63" t="n">
        <v>0</v>
      </c>
      <c r="J745" s="61" t="n">
        <v>0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4757219251337</v>
      </c>
      <c r="Y745" s="141" t="n">
        <v>739</v>
      </c>
      <c r="Z745" s="133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1648</v>
      </c>
      <c r="C746" s="59" t="n">
        <v>634556</v>
      </c>
      <c r="D746" s="58" t="s">
        <v>1649</v>
      </c>
      <c r="E746" s="60" t="n">
        <v>25691</v>
      </c>
      <c r="F746" s="61" t="n">
        <v>0.859614973262032</v>
      </c>
      <c r="G746" s="62" t="n">
        <v>0</v>
      </c>
      <c r="H746" s="62" t="n">
        <v>0.975619289340102</v>
      </c>
      <c r="I746" s="63" t="n">
        <v>0</v>
      </c>
      <c r="J746" s="61" t="n">
        <v>0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3523426260213</v>
      </c>
      <c r="Y746" s="141" t="n">
        <v>740</v>
      </c>
      <c r="Z746" s="133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575</v>
      </c>
      <c r="C747" s="59" t="n">
        <v>627886</v>
      </c>
      <c r="D747" s="58" t="s">
        <v>76</v>
      </c>
      <c r="E747" s="60" t="n">
        <v>33154</v>
      </c>
      <c r="F747" s="61" t="n">
        <v>1.19273262032086</v>
      </c>
      <c r="G747" s="62" t="n">
        <v>0</v>
      </c>
      <c r="H747" s="62" t="n">
        <v>0.638741116751269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3147373707212</v>
      </c>
      <c r="Y747" s="141" t="n">
        <v>741</v>
      </c>
      <c r="Z747" s="133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576</v>
      </c>
      <c r="C748" s="59" t="n">
        <v>617669</v>
      </c>
      <c r="D748" s="58" t="s">
        <v>586</v>
      </c>
      <c r="E748" s="60" t="n">
        <v>33507</v>
      </c>
      <c r="F748" s="61" t="n">
        <v>0.757663101604278</v>
      </c>
      <c r="G748" s="62" t="n">
        <v>0</v>
      </c>
      <c r="H748" s="62" t="n">
        <v>0</v>
      </c>
      <c r="I748" s="63" t="n">
        <v>0</v>
      </c>
      <c r="J748" s="61" t="n">
        <v>1.07131299734748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2897609895176</v>
      </c>
      <c r="Y748" s="141" t="n">
        <v>742</v>
      </c>
      <c r="Z748" s="133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1058</v>
      </c>
      <c r="C749" s="59" t="n">
        <v>658837</v>
      </c>
      <c r="D749" s="58" t="s">
        <v>1044</v>
      </c>
      <c r="E749" s="60" t="n">
        <v>36865</v>
      </c>
      <c r="F749" s="61" t="n">
        <v>0.526368983957219</v>
      </c>
      <c r="G749" s="62" t="n">
        <v>0</v>
      </c>
      <c r="H749" s="62" t="n">
        <v>0.982619289340102</v>
      </c>
      <c r="I749" s="63" t="n">
        <v>0</v>
      </c>
      <c r="J749" s="61" t="n">
        <v>0.308082228116711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1707050141403</v>
      </c>
      <c r="Y749" s="141" t="n">
        <v>743</v>
      </c>
      <c r="Z749" s="133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577</v>
      </c>
      <c r="C750" s="59" t="n">
        <v>632844</v>
      </c>
      <c r="D750" s="58" t="s">
        <v>483</v>
      </c>
      <c r="E750" s="60" t="n">
        <v>21010</v>
      </c>
      <c r="F750" s="61" t="n">
        <v>1.02773796791444</v>
      </c>
      <c r="G750" s="62" t="n">
        <v>0</v>
      </c>
      <c r="H750" s="62" t="n">
        <v>0.490309644670051</v>
      </c>
      <c r="I750" s="63" t="n">
        <v>0</v>
      </c>
      <c r="J750" s="61" t="n">
        <v>0.298082228116711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61298407012</v>
      </c>
      <c r="Y750" s="141" t="n">
        <v>744</v>
      </c>
      <c r="Z750" s="133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578</v>
      </c>
      <c r="C751" s="59" t="n">
        <v>656432</v>
      </c>
      <c r="D751" s="58" t="s">
        <v>107</v>
      </c>
      <c r="E751" s="60" t="n">
        <v>35957</v>
      </c>
      <c r="F751" s="61" t="n">
        <v>0.499502673796791</v>
      </c>
      <c r="G751" s="62" t="n">
        <v>0</v>
      </c>
      <c r="H751" s="62" t="n">
        <v>0.985365482233503</v>
      </c>
      <c r="I751" s="63" t="n">
        <v>0</v>
      </c>
      <c r="J751" s="61" t="n">
        <v>0.32825198938992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312014542021</v>
      </c>
      <c r="Y751" s="141" t="n">
        <v>745</v>
      </c>
      <c r="Z751" s="133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579</v>
      </c>
      <c r="C752" s="59" t="n">
        <v>624305</v>
      </c>
      <c r="D752" s="58" t="s">
        <v>3229</v>
      </c>
      <c r="E752" s="60" t="n">
        <v>36205</v>
      </c>
      <c r="F752" s="61" t="n">
        <v>0.491502673796791</v>
      </c>
      <c r="G752" s="62" t="n">
        <v>0</v>
      </c>
      <c r="H752" s="62" t="n">
        <v>1.0073654822335</v>
      </c>
      <c r="I752" s="63" t="n">
        <v>0</v>
      </c>
      <c r="J752" s="61" t="n">
        <v>0.31425198938992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312014542021</v>
      </c>
      <c r="Y752" s="141" t="n">
        <v>746</v>
      </c>
      <c r="Z752" s="133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580</v>
      </c>
      <c r="C753" s="59" t="n">
        <v>620334</v>
      </c>
      <c r="D753" s="58" t="s">
        <v>2295</v>
      </c>
      <c r="E753" s="60" t="n">
        <v>33514</v>
      </c>
      <c r="F753" s="61" t="n">
        <v>0.631866310160428</v>
      </c>
      <c r="G753" s="62" t="n">
        <v>0</v>
      </c>
      <c r="H753" s="62" t="n">
        <v>1.17748223350254</v>
      </c>
      <c r="I753" s="63" t="n">
        <v>0</v>
      </c>
      <c r="J753" s="61" t="n">
        <v>0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934854366297</v>
      </c>
      <c r="Y753" s="141" t="n">
        <v>747</v>
      </c>
      <c r="Z753" s="133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581</v>
      </c>
      <c r="C754" s="59" t="n">
        <v>620414</v>
      </c>
      <c r="D754" s="58" t="s">
        <v>3438</v>
      </c>
      <c r="E754" s="60" t="n">
        <v>36845</v>
      </c>
      <c r="F754" s="61" t="n">
        <v>0.461502673796791</v>
      </c>
      <c r="G754" s="62" t="n">
        <v>0</v>
      </c>
      <c r="H754" s="62" t="n">
        <v>1.0153654822335</v>
      </c>
      <c r="I754" s="63" t="n">
        <v>0</v>
      </c>
      <c r="J754" s="61" t="n">
        <v>0.32625198938992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312014542021</v>
      </c>
      <c r="Y754" s="141" t="n">
        <v>748</v>
      </c>
      <c r="Z754" s="133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582</v>
      </c>
      <c r="C755" s="59" t="n">
        <v>106262</v>
      </c>
      <c r="D755" s="58" t="s">
        <v>1408</v>
      </c>
      <c r="E755" s="60" t="n">
        <v>25647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1.79540583554377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79540583554377</v>
      </c>
      <c r="Y755" s="141" t="n">
        <v>749</v>
      </c>
      <c r="Z755" s="133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583</v>
      </c>
      <c r="C756" s="59" t="n">
        <v>638783</v>
      </c>
      <c r="D756" s="58" t="s">
        <v>2226</v>
      </c>
      <c r="E756" s="60" t="n">
        <v>35922</v>
      </c>
      <c r="F756" s="61" t="n">
        <v>0.494502673796791</v>
      </c>
      <c r="G756" s="62" t="n">
        <v>0</v>
      </c>
      <c r="H756" s="62" t="n">
        <v>0.998365482233503</v>
      </c>
      <c r="I756" s="63" t="n">
        <v>0</v>
      </c>
      <c r="J756" s="61" t="n">
        <v>0.301251989389921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79412014542021</v>
      </c>
      <c r="Y756" s="141" t="n">
        <v>750</v>
      </c>
      <c r="Z756" s="133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584</v>
      </c>
      <c r="C757" s="59" t="n">
        <v>630200</v>
      </c>
      <c r="D757" s="58" t="s">
        <v>1001</v>
      </c>
      <c r="E757" s="60" t="n">
        <v>36948</v>
      </c>
      <c r="F757" s="61" t="n">
        <v>0.649711229946524</v>
      </c>
      <c r="G757" s="62" t="n">
        <v>0</v>
      </c>
      <c r="H757" s="62" t="n">
        <v>1.14105583756345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076706750998</v>
      </c>
      <c r="Y757" s="141" t="n">
        <v>751</v>
      </c>
      <c r="Z757" s="133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585</v>
      </c>
      <c r="C758" s="59" t="n">
        <v>629539</v>
      </c>
      <c r="D758" s="58" t="s">
        <v>34</v>
      </c>
      <c r="E758" s="60" t="n">
        <v>36609</v>
      </c>
      <c r="F758" s="61" t="n">
        <v>0.488502673796791</v>
      </c>
      <c r="G758" s="62" t="n">
        <v>0</v>
      </c>
      <c r="H758" s="62" t="n">
        <v>1.0003654822335</v>
      </c>
      <c r="I758" s="63" t="n">
        <v>0</v>
      </c>
      <c r="J758" s="61" t="n">
        <v>0.299251989389921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8812014542021</v>
      </c>
      <c r="Y758" s="141" t="n">
        <v>752</v>
      </c>
      <c r="Z758" s="133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586</v>
      </c>
      <c r="C759" s="59" t="n">
        <v>651216</v>
      </c>
      <c r="D759" s="58" t="s">
        <v>1398</v>
      </c>
      <c r="E759" s="60" t="n">
        <v>35538</v>
      </c>
      <c r="F759" s="61" t="n">
        <v>1.19673262032086</v>
      </c>
      <c r="G759" s="62" t="n">
        <v>0</v>
      </c>
      <c r="H759" s="62" t="n">
        <v>0.587741116751269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8447373707212</v>
      </c>
      <c r="Y759" s="141" t="n">
        <v>753</v>
      </c>
      <c r="Z759" s="133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587</v>
      </c>
      <c r="C760" s="59" t="n">
        <v>636342</v>
      </c>
      <c r="D760" s="58" t="s">
        <v>309</v>
      </c>
      <c r="E760" s="60" t="n">
        <v>36992</v>
      </c>
      <c r="F760" s="61" t="n">
        <v>1.07251871657754</v>
      </c>
      <c r="G760" s="62" t="n">
        <v>0</v>
      </c>
      <c r="H760" s="62" t="n">
        <v>0.488309644670051</v>
      </c>
      <c r="I760" s="63" t="n">
        <v>0</v>
      </c>
      <c r="J760" s="61" t="n">
        <v>0.223201591511936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8402995275953</v>
      </c>
      <c r="Y760" s="141" t="n">
        <v>754</v>
      </c>
      <c r="Z760" s="133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588</v>
      </c>
      <c r="C761" s="59" t="n">
        <v>638753</v>
      </c>
      <c r="D761" s="58" t="s">
        <v>474</v>
      </c>
      <c r="E761" s="60" t="n">
        <v>36497</v>
      </c>
      <c r="F761" s="61" t="n">
        <v>0.643711229946524</v>
      </c>
      <c r="G761" s="62" t="n">
        <v>0</v>
      </c>
      <c r="H761" s="62" t="n">
        <v>1.13805583756345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176706750998</v>
      </c>
      <c r="Y761" s="141" t="n">
        <v>755</v>
      </c>
      <c r="Z761" s="133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589</v>
      </c>
      <c r="C762" s="59" t="n">
        <v>655074</v>
      </c>
      <c r="D762" s="58" t="s">
        <v>1913</v>
      </c>
      <c r="E762" s="60" t="n">
        <v>34745</v>
      </c>
      <c r="F762" s="61" t="n">
        <v>0.501893048128342</v>
      </c>
      <c r="G762" s="62" t="n">
        <v>0</v>
      </c>
      <c r="H762" s="62" t="n">
        <v>1.0201116751269</v>
      </c>
      <c r="I762" s="63" t="n">
        <v>0</v>
      </c>
      <c r="J762" s="61" t="n">
        <v>0.259267904509284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127262776453</v>
      </c>
      <c r="Y762" s="141" t="n">
        <v>756</v>
      </c>
      <c r="Z762" s="133" t="n">
        <v>0</v>
      </c>
      <c r="AA762" s="85"/>
      <c r="AB762" s="85"/>
    </row>
    <row r="763" customFormat="false" ht="12.75" hidden="false" customHeight="true" outlineLevel="0" collapsed="false">
      <c r="A763" s="57" t="n">
        <v>756</v>
      </c>
      <c r="B763" s="58" t="s">
        <v>3590</v>
      </c>
      <c r="C763" s="59" t="n">
        <v>104019</v>
      </c>
      <c r="D763" s="58" t="s">
        <v>2044</v>
      </c>
      <c r="E763" s="60" t="n">
        <v>25250</v>
      </c>
      <c r="F763" s="61" t="n">
        <v>0.504893048128342</v>
      </c>
      <c r="G763" s="62" t="n">
        <v>0</v>
      </c>
      <c r="H763" s="62" t="n">
        <v>1.0151116751269</v>
      </c>
      <c r="I763" s="63" t="n">
        <v>0</v>
      </c>
      <c r="J763" s="61" t="n">
        <v>0.261267904509284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127262776453</v>
      </c>
      <c r="Y763" s="141" t="n">
        <v>756</v>
      </c>
      <c r="Z763" s="133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591</v>
      </c>
      <c r="C764" s="59" t="n">
        <v>616981</v>
      </c>
      <c r="D764" s="58" t="s">
        <v>2097</v>
      </c>
      <c r="E764" s="60" t="n">
        <v>36426</v>
      </c>
      <c r="F764" s="61" t="n">
        <v>0.769663101604278</v>
      </c>
      <c r="G764" s="62" t="n">
        <v>0</v>
      </c>
      <c r="H764" s="62" t="n">
        <v>0.817243654822335</v>
      </c>
      <c r="I764" s="63" t="n">
        <v>0</v>
      </c>
      <c r="J764" s="61" t="n">
        <v>0.194289124668435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8119588109505</v>
      </c>
      <c r="Y764" s="141" t="n">
        <v>758</v>
      </c>
      <c r="Z764" s="133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592</v>
      </c>
      <c r="C765" s="59" t="n">
        <v>609334</v>
      </c>
      <c r="D765" s="58" t="s">
        <v>860</v>
      </c>
      <c r="E765" s="60" t="n">
        <v>33392</v>
      </c>
      <c r="F765" s="61" t="n">
        <v>0.467449197860963</v>
      </c>
      <c r="G765" s="62" t="n">
        <v>0</v>
      </c>
      <c r="H765" s="62" t="n">
        <v>0.837243654822335</v>
      </c>
      <c r="I765" s="63" t="n">
        <v>0</v>
      </c>
      <c r="J765" s="61" t="n">
        <v>0.46485145888594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954431156924</v>
      </c>
      <c r="Y765" s="141" t="n">
        <v>759</v>
      </c>
      <c r="Z765" s="133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593</v>
      </c>
      <c r="C766" s="59" t="n">
        <v>635816</v>
      </c>
      <c r="D766" s="58" t="s">
        <v>443</v>
      </c>
      <c r="E766" s="60" t="n">
        <v>36788</v>
      </c>
      <c r="F766" s="61" t="n">
        <v>0.495893048128342</v>
      </c>
      <c r="G766" s="62" t="n">
        <v>0</v>
      </c>
      <c r="H766" s="62" t="n">
        <v>1.0131116751269</v>
      </c>
      <c r="I766" s="63" t="n">
        <v>0</v>
      </c>
      <c r="J766" s="61" t="n">
        <v>0.253267904509284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227262776453</v>
      </c>
      <c r="Y766" s="141" t="n">
        <v>760</v>
      </c>
      <c r="Z766" s="133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594</v>
      </c>
      <c r="C767" s="59" t="n">
        <v>604238</v>
      </c>
      <c r="D767" s="58" t="s">
        <v>259</v>
      </c>
      <c r="E767" s="60" t="n">
        <v>32325</v>
      </c>
      <c r="F767" s="61" t="n">
        <v>1.74489839572192</v>
      </c>
      <c r="G767" s="62" t="n">
        <v>0</v>
      </c>
      <c r="H767" s="62" t="n">
        <v>0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4489839572192</v>
      </c>
      <c r="Y767" s="141" t="n">
        <v>761</v>
      </c>
      <c r="Z767" s="133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595</v>
      </c>
      <c r="C768" s="59" t="n">
        <v>624409</v>
      </c>
      <c r="D768" s="58" t="s">
        <v>491</v>
      </c>
      <c r="E768" s="60" t="n">
        <v>20701</v>
      </c>
      <c r="F768" s="61" t="n">
        <v>0.440502673796791</v>
      </c>
      <c r="G768" s="62" t="n">
        <v>0</v>
      </c>
      <c r="H768" s="62" t="n">
        <v>0.988365482233503</v>
      </c>
      <c r="I768" s="63" t="n">
        <v>0</v>
      </c>
      <c r="J768" s="61" t="n">
        <v>0.3122519893899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112014542021</v>
      </c>
      <c r="Y768" s="141" t="n">
        <v>762</v>
      </c>
      <c r="Z768" s="133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596</v>
      </c>
      <c r="C769" s="59" t="n">
        <v>627782</v>
      </c>
      <c r="D769" s="58" t="s">
        <v>2010</v>
      </c>
      <c r="E769" s="60" t="n">
        <v>36881</v>
      </c>
      <c r="F769" s="61" t="n">
        <v>0.818898395721925</v>
      </c>
      <c r="G769" s="62" t="n">
        <v>0</v>
      </c>
      <c r="H769" s="62" t="n">
        <v>0.445121827411167</v>
      </c>
      <c r="I769" s="63" t="n">
        <v>0</v>
      </c>
      <c r="J769" s="61" t="n">
        <v>0.463851458885942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2787168201903</v>
      </c>
      <c r="Y769" s="141" t="n">
        <v>763</v>
      </c>
      <c r="Z769" s="133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597</v>
      </c>
      <c r="C770" s="59" t="n">
        <v>668438</v>
      </c>
      <c r="D770" s="58" t="s">
        <v>2298</v>
      </c>
      <c r="E770" s="60" t="n">
        <v>35904</v>
      </c>
      <c r="F770" s="61" t="n">
        <v>0.478893048128342</v>
      </c>
      <c r="G770" s="62" t="n">
        <v>0</v>
      </c>
      <c r="H770" s="62" t="n">
        <v>1.0121116751269</v>
      </c>
      <c r="I770" s="63" t="n">
        <v>0</v>
      </c>
      <c r="J770" s="61" t="n">
        <v>0.23526790450928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2627262776453</v>
      </c>
      <c r="Y770" s="141" t="n">
        <v>764</v>
      </c>
      <c r="Z770" s="133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598</v>
      </c>
      <c r="C771" s="59" t="n">
        <v>511952</v>
      </c>
      <c r="D771" s="58" t="s">
        <v>3599</v>
      </c>
      <c r="E771" s="60" t="n">
        <v>32580</v>
      </c>
      <c r="F771" s="61" t="n">
        <v>1.71922994652406</v>
      </c>
      <c r="G771" s="62" t="n">
        <v>0</v>
      </c>
      <c r="H771" s="62" t="n">
        <v>0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1922994652406</v>
      </c>
      <c r="Y771" s="141" t="n">
        <v>765</v>
      </c>
      <c r="Z771" s="133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00</v>
      </c>
      <c r="C772" s="59" t="n">
        <v>615445</v>
      </c>
      <c r="D772" s="58" t="s">
        <v>76</v>
      </c>
      <c r="E772" s="60" t="n">
        <v>33284</v>
      </c>
      <c r="F772" s="61" t="n">
        <v>0.396433155080214</v>
      </c>
      <c r="G772" s="62" t="n">
        <v>0</v>
      </c>
      <c r="H772" s="62" t="n">
        <v>0.631741116751269</v>
      </c>
      <c r="I772" s="63" t="n">
        <v>0</v>
      </c>
      <c r="J772" s="61" t="n">
        <v>0.68369230769230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186657952379</v>
      </c>
      <c r="Y772" s="141" t="n">
        <v>766</v>
      </c>
      <c r="Z772" s="133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01</v>
      </c>
      <c r="C773" s="59" t="n">
        <v>647914</v>
      </c>
      <c r="D773" s="58" t="s">
        <v>1408</v>
      </c>
      <c r="E773" s="60" t="n">
        <v>36918</v>
      </c>
      <c r="F773" s="61" t="n">
        <v>0.821898395721925</v>
      </c>
      <c r="G773" s="62" t="n">
        <v>0</v>
      </c>
      <c r="H773" s="62" t="n">
        <v>0.434121827411168</v>
      </c>
      <c r="I773" s="63" t="n">
        <v>0</v>
      </c>
      <c r="J773" s="61" t="n">
        <v>0.44985145888594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0587168201903</v>
      </c>
      <c r="Y773" s="141" t="n">
        <v>767</v>
      </c>
      <c r="Z773" s="133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02</v>
      </c>
      <c r="C774" s="59" t="n">
        <v>656565</v>
      </c>
      <c r="D774" s="58" t="s">
        <v>1936</v>
      </c>
      <c r="E774" s="60" t="n">
        <v>37118</v>
      </c>
      <c r="F774" s="61" t="n">
        <v>0.896005347593583</v>
      </c>
      <c r="G774" s="62" t="n">
        <v>0</v>
      </c>
      <c r="H774" s="62" t="n">
        <v>0.524182741116751</v>
      </c>
      <c r="I774" s="63" t="n">
        <v>0</v>
      </c>
      <c r="J774" s="61" t="n">
        <v>0.27925198938992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69944007810025</v>
      </c>
      <c r="Y774" s="141" t="n">
        <v>768</v>
      </c>
      <c r="Z774" s="133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03</v>
      </c>
      <c r="C775" s="59" t="n">
        <v>626195</v>
      </c>
      <c r="D775" s="58" t="s">
        <v>80</v>
      </c>
      <c r="E775" s="60" t="n">
        <v>35724</v>
      </c>
      <c r="F775" s="61" t="n">
        <v>0.878449197860962</v>
      </c>
      <c r="G775" s="62" t="n">
        <v>0</v>
      </c>
      <c r="H775" s="62" t="n">
        <v>0.441213197969543</v>
      </c>
      <c r="I775" s="63" t="n">
        <v>0</v>
      </c>
      <c r="J775" s="61" t="n">
        <v>0.370546419098143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020881492865</v>
      </c>
      <c r="Y775" s="141" t="n">
        <v>769</v>
      </c>
      <c r="Z775" s="133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804</v>
      </c>
      <c r="C776" s="59" t="n">
        <v>105871</v>
      </c>
      <c r="D776" s="58" t="s">
        <v>805</v>
      </c>
      <c r="E776" s="60" t="n">
        <v>26007</v>
      </c>
      <c r="F776" s="61" t="n">
        <v>0.864614973262032</v>
      </c>
      <c r="G776" s="62" t="n">
        <v>0</v>
      </c>
      <c r="H776" s="62" t="n">
        <v>0.823182741116751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8779771437878</v>
      </c>
      <c r="Y776" s="141" t="n">
        <v>770</v>
      </c>
      <c r="Z776" s="133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04</v>
      </c>
      <c r="C777" s="59" t="n">
        <v>642482</v>
      </c>
      <c r="D777" s="58" t="s">
        <v>1924</v>
      </c>
      <c r="E777" s="60" t="n">
        <v>34939</v>
      </c>
      <c r="F777" s="61" t="n">
        <v>0.866614973262032</v>
      </c>
      <c r="G777" s="62" t="n">
        <v>0</v>
      </c>
      <c r="H777" s="62" t="n">
        <v>0.517309644670051</v>
      </c>
      <c r="I777" s="63" t="n">
        <v>0</v>
      </c>
      <c r="J777" s="61" t="n">
        <v>0.297251989389921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81176607322</v>
      </c>
      <c r="Y777" s="141" t="n">
        <v>771</v>
      </c>
      <c r="Z777" s="133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05</v>
      </c>
      <c r="C778" s="59" t="n">
        <v>631832</v>
      </c>
      <c r="D778" s="58" t="s">
        <v>1995</v>
      </c>
      <c r="E778" s="60" t="n">
        <v>35903</v>
      </c>
      <c r="F778" s="61" t="n">
        <v>0.466224598930481</v>
      </c>
      <c r="G778" s="62" t="n">
        <v>0</v>
      </c>
      <c r="H778" s="62" t="n">
        <v>0.838426395939086</v>
      </c>
      <c r="I778" s="63" t="n">
        <v>0</v>
      </c>
      <c r="J778" s="61" t="n">
        <v>0.374546419098143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7919741396771</v>
      </c>
      <c r="Y778" s="141" t="n">
        <v>772</v>
      </c>
      <c r="Z778" s="133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06</v>
      </c>
      <c r="C779" s="59" t="n">
        <v>641979</v>
      </c>
      <c r="D779" s="58" t="s">
        <v>3570</v>
      </c>
      <c r="E779" s="60" t="n">
        <v>36822</v>
      </c>
      <c r="F779" s="61" t="n">
        <v>0.652866310160428</v>
      </c>
      <c r="G779" s="62" t="n">
        <v>0</v>
      </c>
      <c r="H779" s="62" t="n">
        <v>0.646741116751269</v>
      </c>
      <c r="I779" s="63" t="n">
        <v>0</v>
      </c>
      <c r="J779" s="61" t="n">
        <v>0.378846153846154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7845358075785</v>
      </c>
      <c r="Y779" s="141" t="n">
        <v>773</v>
      </c>
      <c r="Z779" s="133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07</v>
      </c>
      <c r="C780" s="59" t="n">
        <v>658163</v>
      </c>
      <c r="D780" s="58" t="s">
        <v>2044</v>
      </c>
      <c r="E780" s="60" t="n">
        <v>36807</v>
      </c>
      <c r="F780" s="61" t="n">
        <v>0.920786096256685</v>
      </c>
      <c r="G780" s="62" t="n">
        <v>0</v>
      </c>
      <c r="H780" s="62" t="n">
        <v>0.530055837563452</v>
      </c>
      <c r="I780" s="63" t="n">
        <v>0</v>
      </c>
      <c r="J780" s="61" t="n">
        <v>0.2262679045092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7710983832942</v>
      </c>
      <c r="Y780" s="141" t="n">
        <v>774</v>
      </c>
      <c r="Z780" s="133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08</v>
      </c>
      <c r="C781" s="59" t="n">
        <v>140869</v>
      </c>
      <c r="D781" s="58" t="s">
        <v>1337</v>
      </c>
      <c r="E781" s="60" t="n">
        <v>31895</v>
      </c>
      <c r="F781" s="61" t="n">
        <v>0.862614973262032</v>
      </c>
      <c r="G781" s="62" t="n">
        <v>0</v>
      </c>
      <c r="H781" s="62" t="n">
        <v>0.813182741116751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579771437878</v>
      </c>
      <c r="Y781" s="141" t="n">
        <v>775</v>
      </c>
      <c r="Z781" s="133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09</v>
      </c>
      <c r="C782" s="59" t="n">
        <v>658572</v>
      </c>
      <c r="D782" s="58" t="s">
        <v>259</v>
      </c>
      <c r="E782" s="60" t="n">
        <v>35197</v>
      </c>
      <c r="F782" s="61" t="n">
        <v>0.461224598930481</v>
      </c>
      <c r="G782" s="62" t="n">
        <v>0</v>
      </c>
      <c r="H782" s="62" t="n">
        <v>0.834426395939086</v>
      </c>
      <c r="I782" s="63" t="n">
        <v>0</v>
      </c>
      <c r="J782" s="61" t="n">
        <v>0.368546419098143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6419741396771</v>
      </c>
      <c r="Y782" s="141" t="n">
        <v>776</v>
      </c>
      <c r="Z782" s="133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10</v>
      </c>
      <c r="C783" s="59" t="n">
        <v>651600</v>
      </c>
      <c r="D783" s="58" t="s">
        <v>973</v>
      </c>
      <c r="E783" s="60" t="n">
        <v>35872</v>
      </c>
      <c r="F783" s="61" t="n">
        <v>0.618930481283422</v>
      </c>
      <c r="G783" s="62" t="n">
        <v>0</v>
      </c>
      <c r="H783" s="62" t="n">
        <v>0.604055837563452</v>
      </c>
      <c r="I783" s="63" t="n">
        <v>0</v>
      </c>
      <c r="J783" s="61" t="n">
        <v>0.433403183023873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5638950187075</v>
      </c>
      <c r="Y783" s="141" t="n">
        <v>777</v>
      </c>
      <c r="Z783" s="133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11</v>
      </c>
      <c r="C784" s="59" t="n">
        <v>609640</v>
      </c>
      <c r="D784" s="58" t="s">
        <v>981</v>
      </c>
      <c r="E784" s="60" t="n">
        <v>35668</v>
      </c>
      <c r="F784" s="61" t="n">
        <v>0.865614973262032</v>
      </c>
      <c r="G784" s="62" t="n">
        <v>0</v>
      </c>
      <c r="H784" s="62" t="n">
        <v>0.420091370558376</v>
      </c>
      <c r="I784" s="63" t="n">
        <v>0</v>
      </c>
      <c r="J784" s="61" t="n">
        <v>0.35052254641909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3622889023951</v>
      </c>
      <c r="Y784" s="141" t="n">
        <v>778</v>
      </c>
      <c r="Z784" s="133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681</v>
      </c>
      <c r="C785" s="59" t="n">
        <v>626060</v>
      </c>
      <c r="D785" s="58" t="s">
        <v>156</v>
      </c>
      <c r="E785" s="60" t="n">
        <v>36524</v>
      </c>
      <c r="F785" s="61" t="n">
        <v>0</v>
      </c>
      <c r="G785" s="62" t="n">
        <v>0</v>
      </c>
      <c r="H785" s="62" t="n">
        <v>1.63448730964467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448730964467</v>
      </c>
      <c r="Y785" s="141" t="n">
        <v>779</v>
      </c>
      <c r="Z785" s="133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612</v>
      </c>
      <c r="C786" s="59" t="n">
        <v>651996</v>
      </c>
      <c r="D786" s="58" t="s">
        <v>1939</v>
      </c>
      <c r="E786" s="60" t="n">
        <v>36945</v>
      </c>
      <c r="F786" s="61" t="n">
        <v>0.628930481283422</v>
      </c>
      <c r="G786" s="62" t="n">
        <v>0</v>
      </c>
      <c r="H786" s="62" t="n">
        <v>0.580055837563452</v>
      </c>
      <c r="I786" s="63" t="n">
        <v>0</v>
      </c>
      <c r="J786" s="61" t="n">
        <v>0.425403183023873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438950187075</v>
      </c>
      <c r="Y786" s="141" t="n">
        <v>780</v>
      </c>
      <c r="Z786" s="133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613</v>
      </c>
      <c r="C787" s="59" t="n">
        <v>107837</v>
      </c>
      <c r="D787" s="58" t="s">
        <v>273</v>
      </c>
      <c r="E787" s="60" t="n">
        <v>22805</v>
      </c>
      <c r="F787" s="61" t="n">
        <v>0</v>
      </c>
      <c r="G787" s="62" t="n">
        <v>0</v>
      </c>
      <c r="H787" s="62" t="n">
        <v>1.6323654822335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323654822335</v>
      </c>
      <c r="Y787" s="141" t="n">
        <v>781</v>
      </c>
      <c r="Z787" s="133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614</v>
      </c>
      <c r="C788" s="59" t="n">
        <v>657960</v>
      </c>
      <c r="D788" s="58" t="s">
        <v>367</v>
      </c>
      <c r="E788" s="60" t="n">
        <v>36088</v>
      </c>
      <c r="F788" s="61" t="n">
        <v>0.856614973262032</v>
      </c>
      <c r="G788" s="62" t="n">
        <v>0</v>
      </c>
      <c r="H788" s="62" t="n">
        <v>0.423091370558376</v>
      </c>
      <c r="I788" s="63" t="n">
        <v>0</v>
      </c>
      <c r="J788" s="61" t="n">
        <v>0.349522546419098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922889023951</v>
      </c>
      <c r="Y788" s="141" t="n">
        <v>782</v>
      </c>
      <c r="Z788" s="133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615</v>
      </c>
      <c r="C789" s="59" t="n">
        <v>639771</v>
      </c>
      <c r="D789" s="58" t="s">
        <v>1026</v>
      </c>
      <c r="E789" s="60" t="n">
        <v>36842</v>
      </c>
      <c r="F789" s="61" t="n">
        <v>0.452807486631016</v>
      </c>
      <c r="G789" s="62" t="n">
        <v>0</v>
      </c>
      <c r="H789" s="62" t="n">
        <v>0.822182741116751</v>
      </c>
      <c r="I789" s="63" t="n">
        <v>0</v>
      </c>
      <c r="J789" s="61" t="n">
        <v>0.352522546419098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751277416687</v>
      </c>
      <c r="Y789" s="141" t="n">
        <v>783</v>
      </c>
      <c r="Z789" s="133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616</v>
      </c>
      <c r="C790" s="59" t="n">
        <v>135117</v>
      </c>
      <c r="D790" s="58" t="s">
        <v>283</v>
      </c>
      <c r="E790" s="60" t="n">
        <v>31232</v>
      </c>
      <c r="F790" s="61" t="n">
        <v>0</v>
      </c>
      <c r="G790" s="62" t="n">
        <v>0</v>
      </c>
      <c r="H790" s="62" t="n">
        <v>1.6273654822335</v>
      </c>
      <c r="I790" s="63" t="n">
        <v>0</v>
      </c>
      <c r="J790" s="61" t="n">
        <v>0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273654822335</v>
      </c>
      <c r="Y790" s="141" t="n">
        <v>784</v>
      </c>
      <c r="Z790" s="133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617</v>
      </c>
      <c r="C791" s="59" t="n">
        <v>623697</v>
      </c>
      <c r="D791" s="58" t="s">
        <v>309</v>
      </c>
      <c r="E791" s="60" t="n">
        <v>34142</v>
      </c>
      <c r="F791" s="61" t="n">
        <v>0.692491978609626</v>
      </c>
      <c r="G791" s="62" t="n">
        <v>0</v>
      </c>
      <c r="H791" s="62" t="n">
        <v>0.492309644670051</v>
      </c>
      <c r="I791" s="63" t="n">
        <v>0</v>
      </c>
      <c r="J791" s="61" t="n">
        <v>0.426403183023873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1120480630355</v>
      </c>
      <c r="Y791" s="141" t="n">
        <v>785</v>
      </c>
      <c r="Z791" s="133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618</v>
      </c>
      <c r="C792" s="59" t="n">
        <v>641322</v>
      </c>
      <c r="D792" s="58" t="s">
        <v>309</v>
      </c>
      <c r="E792" s="60" t="n">
        <v>35662</v>
      </c>
      <c r="F792" s="61" t="n">
        <v>0.690491978609626</v>
      </c>
      <c r="G792" s="62" t="n">
        <v>0</v>
      </c>
      <c r="H792" s="62" t="n">
        <v>0.489309644670051</v>
      </c>
      <c r="I792" s="63" t="n">
        <v>0</v>
      </c>
      <c r="J792" s="61" t="n">
        <v>0.430403183023873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1020480630355</v>
      </c>
      <c r="Y792" s="141" t="n">
        <v>786</v>
      </c>
      <c r="Z792" s="133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619</v>
      </c>
      <c r="C793" s="59" t="n">
        <v>650569</v>
      </c>
      <c r="D793" s="58" t="s">
        <v>499</v>
      </c>
      <c r="E793" s="60" t="n">
        <v>36851</v>
      </c>
      <c r="F793" s="61" t="n">
        <v>0.766663101604278</v>
      </c>
      <c r="G793" s="62" t="n">
        <v>0</v>
      </c>
      <c r="H793" s="62" t="n">
        <v>0.839243654822335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590675642661</v>
      </c>
      <c r="Y793" s="141" t="n">
        <v>787</v>
      </c>
      <c r="Z793" s="133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620</v>
      </c>
      <c r="C794" s="59" t="n">
        <v>510076</v>
      </c>
      <c r="D794" s="58" t="s">
        <v>396</v>
      </c>
      <c r="E794" s="60" t="n">
        <v>32629</v>
      </c>
      <c r="F794" s="61" t="n">
        <v>1.60527807486631</v>
      </c>
      <c r="G794" s="62" t="n">
        <v>0</v>
      </c>
      <c r="H794" s="62" t="n">
        <v>0</v>
      </c>
      <c r="I794" s="63" t="n">
        <v>0</v>
      </c>
      <c r="J794" s="61" t="n">
        <v>0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0527807486631</v>
      </c>
      <c r="Y794" s="141" t="n">
        <v>788</v>
      </c>
      <c r="Z794" s="133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621</v>
      </c>
      <c r="C795" s="59" t="n">
        <v>634965</v>
      </c>
      <c r="D795" s="58" t="s">
        <v>2295</v>
      </c>
      <c r="E795" s="60" t="n">
        <v>26063</v>
      </c>
      <c r="F795" s="61" t="n">
        <v>0.628866310160428</v>
      </c>
      <c r="G795" s="62" t="n">
        <v>0</v>
      </c>
      <c r="H795" s="62" t="n">
        <v>0.627741116751269</v>
      </c>
      <c r="I795" s="63" t="n">
        <v>0</v>
      </c>
      <c r="J795" s="61" t="n">
        <v>0.342846153846154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9945358075785</v>
      </c>
      <c r="Y795" s="141" t="n">
        <v>789</v>
      </c>
      <c r="Z795" s="133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622</v>
      </c>
      <c r="C796" s="59" t="n">
        <v>111573</v>
      </c>
      <c r="D796" s="58" t="s">
        <v>802</v>
      </c>
      <c r="E796" s="60" t="n">
        <v>29476</v>
      </c>
      <c r="F796" s="61" t="n">
        <v>1.19773262032086</v>
      </c>
      <c r="G796" s="62" t="n">
        <v>0</v>
      </c>
      <c r="H796" s="62" t="n">
        <v>0</v>
      </c>
      <c r="I796" s="63" t="n">
        <v>0</v>
      </c>
      <c r="J796" s="61" t="n">
        <v>0.396846153846154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9457877416701</v>
      </c>
      <c r="Y796" s="141" t="n">
        <v>790</v>
      </c>
      <c r="Z796" s="133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623</v>
      </c>
      <c r="C797" s="59" t="n">
        <v>648718</v>
      </c>
      <c r="D797" s="58" t="s">
        <v>34</v>
      </c>
      <c r="E797" s="60" t="n">
        <v>36233</v>
      </c>
      <c r="F797" s="61" t="n">
        <v>0.500502673796792</v>
      </c>
      <c r="G797" s="62" t="n">
        <v>0</v>
      </c>
      <c r="H797" s="62" t="n">
        <v>0.556182741116751</v>
      </c>
      <c r="I797" s="63" t="n">
        <v>0</v>
      </c>
      <c r="J797" s="61" t="n">
        <v>0.531503978779841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8818939369338</v>
      </c>
      <c r="Y797" s="141" t="n">
        <v>791</v>
      </c>
      <c r="Z797" s="133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624</v>
      </c>
      <c r="C798" s="59" t="n">
        <v>605619</v>
      </c>
      <c r="D798" s="58" t="s">
        <v>93</v>
      </c>
      <c r="E798" s="60" t="n">
        <v>33606</v>
      </c>
      <c r="F798" s="61" t="n">
        <v>0.384433155080214</v>
      </c>
      <c r="G798" s="62" t="n">
        <v>0</v>
      </c>
      <c r="H798" s="62" t="n">
        <v>1.19648223350254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8091538858275</v>
      </c>
      <c r="Y798" s="141" t="n">
        <v>792</v>
      </c>
      <c r="Z798" s="133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872</v>
      </c>
      <c r="C799" s="59" t="n">
        <v>106440</v>
      </c>
      <c r="D799" s="58" t="s">
        <v>194</v>
      </c>
      <c r="E799" s="60" t="n">
        <v>21993</v>
      </c>
      <c r="F799" s="61" t="n">
        <v>0.642866310160428</v>
      </c>
      <c r="G799" s="62" t="n">
        <v>0</v>
      </c>
      <c r="H799" s="62" t="n">
        <v>0.601741116751269</v>
      </c>
      <c r="I799" s="63" t="n">
        <v>0</v>
      </c>
      <c r="J799" s="61" t="n">
        <v>0.33584615384615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8045358075785</v>
      </c>
      <c r="Y799" s="141" t="n">
        <v>793</v>
      </c>
      <c r="Z799" s="133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625</v>
      </c>
      <c r="C800" s="59" t="n">
        <v>620650</v>
      </c>
      <c r="D800" s="58" t="s">
        <v>2703</v>
      </c>
      <c r="E800" s="60" t="n">
        <v>27104</v>
      </c>
      <c r="F800" s="61" t="n">
        <v>0</v>
      </c>
      <c r="G800" s="62" t="n">
        <v>0</v>
      </c>
      <c r="H800" s="62" t="n">
        <v>0</v>
      </c>
      <c r="I800" s="63" t="n">
        <v>0</v>
      </c>
      <c r="J800" s="61" t="n">
        <v>1.57914323607427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914323607427</v>
      </c>
      <c r="Y800" s="141" t="n">
        <v>794</v>
      </c>
      <c r="Z800" s="133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626</v>
      </c>
      <c r="C801" s="59" t="n">
        <v>113238</v>
      </c>
      <c r="D801" s="58" t="s">
        <v>2362</v>
      </c>
      <c r="E801" s="60" t="n">
        <v>22794</v>
      </c>
      <c r="F801" s="61" t="n">
        <v>0.471449197860963</v>
      </c>
      <c r="G801" s="62" t="n">
        <v>0</v>
      </c>
      <c r="H801" s="62" t="n">
        <v>0.822243654822335</v>
      </c>
      <c r="I801" s="63" t="n">
        <v>0</v>
      </c>
      <c r="J801" s="61" t="n">
        <v>0.279925729442971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7361858212627</v>
      </c>
      <c r="Y801" s="141" t="n">
        <v>795</v>
      </c>
      <c r="Z801" s="133" t="n">
        <v>0</v>
      </c>
      <c r="AA801" s="85"/>
      <c r="AB801" s="85"/>
    </row>
    <row r="802" customFormat="false" ht="12.75" hidden="false" customHeight="true" outlineLevel="0" collapsed="false">
      <c r="A802" s="57" t="n">
        <v>795</v>
      </c>
      <c r="B802" s="58" t="s">
        <v>3627</v>
      </c>
      <c r="C802" s="59" t="n">
        <v>121354</v>
      </c>
      <c r="D802" s="58" t="s">
        <v>697</v>
      </c>
      <c r="E802" s="60" t="n">
        <v>29411</v>
      </c>
      <c r="F802" s="61" t="n">
        <v>0.456449197860963</v>
      </c>
      <c r="G802" s="62" t="n">
        <v>0</v>
      </c>
      <c r="H802" s="62" t="n">
        <v>0.841243654822335</v>
      </c>
      <c r="I802" s="63" t="n">
        <v>0</v>
      </c>
      <c r="J802" s="61" t="n">
        <v>0.27592572944297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7361858212627</v>
      </c>
      <c r="Y802" s="141" t="n">
        <v>795</v>
      </c>
      <c r="Z802" s="133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628</v>
      </c>
      <c r="C803" s="59" t="n">
        <v>642564</v>
      </c>
      <c r="D803" s="58" t="s">
        <v>474</v>
      </c>
      <c r="E803" s="60" t="n">
        <v>36459</v>
      </c>
      <c r="F803" s="61" t="n">
        <v>0.652711229946524</v>
      </c>
      <c r="G803" s="62" t="n">
        <v>0</v>
      </c>
      <c r="H803" s="62" t="n">
        <v>0.583527918781726</v>
      </c>
      <c r="I803" s="63" t="n">
        <v>0</v>
      </c>
      <c r="J803" s="61" t="n">
        <v>0.33430238726790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7054153599615</v>
      </c>
      <c r="Y803" s="141" t="n">
        <v>797</v>
      </c>
      <c r="Z803" s="133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629</v>
      </c>
      <c r="C804" s="59" t="n">
        <v>665557</v>
      </c>
      <c r="D804" s="58" t="s">
        <v>823</v>
      </c>
      <c r="E804" s="60" t="n">
        <v>36523</v>
      </c>
      <c r="F804" s="61" t="n">
        <v>0.650711229946524</v>
      </c>
      <c r="G804" s="62" t="n">
        <v>0</v>
      </c>
      <c r="H804" s="62" t="n">
        <v>0.580527918781726</v>
      </c>
      <c r="I804" s="63" t="n">
        <v>0</v>
      </c>
      <c r="J804" s="61" t="n">
        <v>0.33330238726790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454153599615</v>
      </c>
      <c r="Y804" s="141" t="n">
        <v>798</v>
      </c>
      <c r="Z804" s="133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630</v>
      </c>
      <c r="C805" s="59" t="n">
        <v>605052</v>
      </c>
      <c r="D805" s="58" t="s">
        <v>1408</v>
      </c>
      <c r="E805" s="60" t="n">
        <v>23340</v>
      </c>
      <c r="F805" s="61" t="n">
        <v>0.459449197860963</v>
      </c>
      <c r="G805" s="62" t="n">
        <v>0</v>
      </c>
      <c r="H805" s="62" t="n">
        <v>0.832243654822335</v>
      </c>
      <c r="I805" s="63" t="n">
        <v>0</v>
      </c>
      <c r="J805" s="61" t="n">
        <v>0.271925729442971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6361858212627</v>
      </c>
      <c r="Y805" s="141" t="n">
        <v>799</v>
      </c>
      <c r="Z805" s="133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1003</v>
      </c>
      <c r="C806" s="59" t="n">
        <v>611715</v>
      </c>
      <c r="D806" s="58" t="s">
        <v>474</v>
      </c>
      <c r="E806" s="60" t="n">
        <v>34884</v>
      </c>
      <c r="F806" s="61" t="n">
        <v>0.653711229946524</v>
      </c>
      <c r="G806" s="62" t="n">
        <v>0</v>
      </c>
      <c r="H806" s="62" t="n">
        <v>0.578527918781726</v>
      </c>
      <c r="I806" s="63" t="n">
        <v>0</v>
      </c>
      <c r="J806" s="61" t="n">
        <v>0.330302387267905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254153599615</v>
      </c>
      <c r="Y806" s="141" t="n">
        <v>800</v>
      </c>
      <c r="Z806" s="133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631</v>
      </c>
      <c r="C807" s="59" t="n">
        <v>653860</v>
      </c>
      <c r="D807" s="58" t="s">
        <v>497</v>
      </c>
      <c r="E807" s="60" t="n">
        <v>36565</v>
      </c>
      <c r="F807" s="61" t="n">
        <v>0.430331550802139</v>
      </c>
      <c r="G807" s="62" t="n">
        <v>0</v>
      </c>
      <c r="H807" s="62" t="n">
        <v>0.818243654822335</v>
      </c>
      <c r="I807" s="63" t="n">
        <v>0</v>
      </c>
      <c r="J807" s="61" t="n">
        <v>0.29757824933687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615345496134</v>
      </c>
      <c r="Y807" s="141" t="n">
        <v>801</v>
      </c>
      <c r="Z807" s="133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632</v>
      </c>
      <c r="C808" s="59" t="n">
        <v>651470</v>
      </c>
      <c r="D808" s="58" t="s">
        <v>156</v>
      </c>
      <c r="E808" s="60" t="n">
        <v>37117</v>
      </c>
      <c r="F808" s="61" t="n">
        <v>0.425331550802139</v>
      </c>
      <c r="G808" s="62" t="n">
        <v>0</v>
      </c>
      <c r="H808" s="62" t="n">
        <v>0.832243654822335</v>
      </c>
      <c r="I808" s="63" t="n">
        <v>0</v>
      </c>
      <c r="J808" s="61" t="n">
        <v>0.28557824933687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4315345496134</v>
      </c>
      <c r="Y808" s="141" t="n">
        <v>802</v>
      </c>
      <c r="Z808" s="133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633</v>
      </c>
      <c r="C809" s="59" t="n">
        <v>668719</v>
      </c>
      <c r="D809" s="58" t="s">
        <v>787</v>
      </c>
      <c r="E809" s="60" t="n">
        <v>33077</v>
      </c>
      <c r="F809" s="61" t="n">
        <v>0.607866310160428</v>
      </c>
      <c r="G809" s="62" t="n">
        <v>0</v>
      </c>
      <c r="H809" s="62" t="n">
        <v>0.645741116751269</v>
      </c>
      <c r="I809" s="63" t="n">
        <v>0</v>
      </c>
      <c r="J809" s="61" t="n">
        <v>0.288923076923077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4253050383477</v>
      </c>
      <c r="Y809" s="141" t="n">
        <v>803</v>
      </c>
      <c r="Z809" s="133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634</v>
      </c>
      <c r="C810" s="59" t="n">
        <v>637122</v>
      </c>
      <c r="D810" s="58" t="s">
        <v>1432</v>
      </c>
      <c r="E810" s="60" t="n">
        <v>36913</v>
      </c>
      <c r="F810" s="61" t="n">
        <v>0.408026737967914</v>
      </c>
      <c r="G810" s="62" t="n">
        <v>0</v>
      </c>
      <c r="H810" s="62" t="n">
        <v>0.662746192893401</v>
      </c>
      <c r="I810" s="63" t="n">
        <v>0</v>
      </c>
      <c r="J810" s="61" t="n">
        <v>0.46984350132626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4061643218758</v>
      </c>
      <c r="Y810" s="141" t="n">
        <v>804</v>
      </c>
      <c r="Z810" s="133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635</v>
      </c>
      <c r="C811" s="59" t="n">
        <v>644200</v>
      </c>
      <c r="D811" s="58" t="s">
        <v>34</v>
      </c>
      <c r="E811" s="60" t="n">
        <v>36792</v>
      </c>
      <c r="F811" s="61" t="n">
        <v>0.447502673796791</v>
      </c>
      <c r="G811" s="62" t="n">
        <v>0</v>
      </c>
      <c r="H811" s="62" t="n">
        <v>0.553182741116751</v>
      </c>
      <c r="I811" s="63" t="n">
        <v>0</v>
      </c>
      <c r="J811" s="61" t="n">
        <v>0.538503978779841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3918939369338</v>
      </c>
      <c r="Y811" s="141" t="n">
        <v>805</v>
      </c>
      <c r="Z811" s="133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636</v>
      </c>
      <c r="C812" s="59" t="n">
        <v>606160</v>
      </c>
      <c r="D812" s="58" t="s">
        <v>823</v>
      </c>
      <c r="E812" s="60" t="n">
        <v>33618</v>
      </c>
      <c r="F812" s="61" t="n">
        <v>0.646711229946524</v>
      </c>
      <c r="G812" s="62" t="n">
        <v>0</v>
      </c>
      <c r="H812" s="62" t="n">
        <v>0.569527918781726</v>
      </c>
      <c r="I812" s="63" t="n">
        <v>0</v>
      </c>
      <c r="J812" s="61" t="n">
        <v>0.320302387267905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3654153599615</v>
      </c>
      <c r="Y812" s="141" t="n">
        <v>806</v>
      </c>
      <c r="Z812" s="133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637</v>
      </c>
      <c r="C813" s="59" t="n">
        <v>663049</v>
      </c>
      <c r="D813" s="58" t="s">
        <v>83</v>
      </c>
      <c r="E813" s="60" t="n">
        <v>32370</v>
      </c>
      <c r="F813" s="61" t="n">
        <v>0.690491978609626</v>
      </c>
      <c r="G813" s="62" t="n">
        <v>0</v>
      </c>
      <c r="H813" s="62" t="n">
        <v>0.490309644670051</v>
      </c>
      <c r="I813" s="63" t="n">
        <v>0</v>
      </c>
      <c r="J813" s="61" t="n">
        <v>0.347220159151194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802178243087</v>
      </c>
      <c r="Y813" s="141" t="n">
        <v>807</v>
      </c>
      <c r="Z813" s="133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638</v>
      </c>
      <c r="C814" s="59" t="n">
        <v>658690</v>
      </c>
      <c r="D814" s="58" t="s">
        <v>2400</v>
      </c>
      <c r="E814" s="60" t="n">
        <v>36171</v>
      </c>
      <c r="F814" s="61" t="n">
        <v>0.421331550802139</v>
      </c>
      <c r="G814" s="62" t="n">
        <v>0</v>
      </c>
      <c r="H814" s="62" t="n">
        <v>0.826243654822335</v>
      </c>
      <c r="I814" s="63" t="n">
        <v>0</v>
      </c>
      <c r="J814" s="61" t="n">
        <v>0.27657824933687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415345496134</v>
      </c>
      <c r="Y814" s="141" t="n">
        <v>808</v>
      </c>
      <c r="Z814" s="133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639</v>
      </c>
      <c r="C815" s="59" t="n">
        <v>652264</v>
      </c>
      <c r="D815" s="58" t="s">
        <v>1044</v>
      </c>
      <c r="E815" s="60" t="n">
        <v>36389</v>
      </c>
      <c r="F815" s="61" t="n">
        <v>1.02873796791444</v>
      </c>
      <c r="G815" s="62" t="n">
        <v>0</v>
      </c>
      <c r="H815" s="62" t="n">
        <v>0.495309644670051</v>
      </c>
      <c r="I815" s="63" t="n">
        <v>0</v>
      </c>
      <c r="J815" s="61" t="n">
        <v>0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2404761258449</v>
      </c>
      <c r="Y815" s="141" t="n">
        <v>809</v>
      </c>
      <c r="Z815" s="133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640</v>
      </c>
      <c r="C816" s="59" t="n">
        <v>620106</v>
      </c>
      <c r="D816" s="58" t="s">
        <v>1942</v>
      </c>
      <c r="E816" s="60" t="n">
        <v>36782</v>
      </c>
      <c r="F816" s="61" t="n">
        <v>0.820898395721925</v>
      </c>
      <c r="G816" s="62" t="n">
        <v>0</v>
      </c>
      <c r="H816" s="62" t="n">
        <v>0.425121827411168</v>
      </c>
      <c r="I816" s="63" t="n">
        <v>0</v>
      </c>
      <c r="J816" s="61" t="n">
        <v>0.277925729442971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2394595257606</v>
      </c>
      <c r="Y816" s="141" t="n">
        <v>810</v>
      </c>
      <c r="Z816" s="133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641</v>
      </c>
      <c r="C817" s="59" t="n">
        <v>641053</v>
      </c>
      <c r="D817" s="58" t="s">
        <v>443</v>
      </c>
      <c r="E817" s="60" t="n">
        <v>36773</v>
      </c>
      <c r="F817" s="61" t="n">
        <v>0.517893048128342</v>
      </c>
      <c r="G817" s="62" t="n">
        <v>0</v>
      </c>
      <c r="H817" s="62" t="n">
        <v>1.0051116751269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2300472325525</v>
      </c>
      <c r="Y817" s="141" t="n">
        <v>811</v>
      </c>
      <c r="Z817" s="133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642</v>
      </c>
      <c r="C818" s="59" t="n">
        <v>630415</v>
      </c>
      <c r="D818" s="58" t="s">
        <v>1408</v>
      </c>
      <c r="E818" s="60" t="n">
        <v>36567</v>
      </c>
      <c r="F818" s="61" t="n">
        <v>0.425449197860963</v>
      </c>
      <c r="G818" s="62" t="n">
        <v>0</v>
      </c>
      <c r="H818" s="62" t="n">
        <v>0.821243654822335</v>
      </c>
      <c r="I818" s="63" t="n">
        <v>0</v>
      </c>
      <c r="J818" s="61" t="n">
        <v>0.274925729442971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2161858212627</v>
      </c>
      <c r="Y818" s="141" t="n">
        <v>812</v>
      </c>
      <c r="Z818" s="133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643</v>
      </c>
      <c r="C819" s="59" t="n">
        <v>652958</v>
      </c>
      <c r="D819" s="58" t="s">
        <v>649</v>
      </c>
      <c r="E819" s="60" t="n">
        <v>29177</v>
      </c>
      <c r="F819" s="61" t="n">
        <v>0.767663101604278</v>
      </c>
      <c r="G819" s="62" t="n">
        <v>0</v>
      </c>
      <c r="H819" s="62" t="n">
        <v>0.465121827411168</v>
      </c>
      <c r="I819" s="63" t="n">
        <v>0</v>
      </c>
      <c r="J819" s="61" t="n">
        <v>0.28857824933687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2136317835232</v>
      </c>
      <c r="Y819" s="141" t="n">
        <v>813</v>
      </c>
      <c r="Z819" s="133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644</v>
      </c>
      <c r="C820" s="59" t="n">
        <v>121616</v>
      </c>
      <c r="D820" s="58" t="s">
        <v>127</v>
      </c>
      <c r="E820" s="60" t="n">
        <v>29629</v>
      </c>
      <c r="F820" s="61" t="n">
        <v>1.50332620320856</v>
      </c>
      <c r="G820" s="62" t="n">
        <v>0</v>
      </c>
      <c r="H820" s="62" t="n">
        <v>0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332620320856</v>
      </c>
      <c r="Y820" s="141" t="n">
        <v>814</v>
      </c>
      <c r="Z820" s="133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645</v>
      </c>
      <c r="C821" s="59" t="n">
        <v>636592</v>
      </c>
      <c r="D821" s="58" t="s">
        <v>80</v>
      </c>
      <c r="E821" s="60" t="n">
        <v>36928</v>
      </c>
      <c r="F821" s="61" t="n">
        <v>0.462224598930481</v>
      </c>
      <c r="G821" s="62" t="n">
        <v>0</v>
      </c>
      <c r="H821" s="62" t="n">
        <v>0.831426395939086</v>
      </c>
      <c r="I821" s="63" t="n">
        <v>0</v>
      </c>
      <c r="J821" s="61" t="n">
        <v>0.207273209549072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0092420441864</v>
      </c>
      <c r="Y821" s="141" t="n">
        <v>815</v>
      </c>
      <c r="Z821" s="133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646</v>
      </c>
      <c r="C822" s="59" t="n">
        <v>657721</v>
      </c>
      <c r="D822" s="58" t="s">
        <v>463</v>
      </c>
      <c r="E822" s="60" t="n">
        <v>36047</v>
      </c>
      <c r="F822" s="61" t="n">
        <v>0.460224598930481</v>
      </c>
      <c r="G822" s="62" t="n">
        <v>0</v>
      </c>
      <c r="H822" s="62" t="n">
        <v>0.830426395939086</v>
      </c>
      <c r="I822" s="63" t="n">
        <v>0</v>
      </c>
      <c r="J822" s="61" t="n">
        <v>0.209273209549072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992420441864</v>
      </c>
      <c r="Y822" s="141" t="n">
        <v>816</v>
      </c>
      <c r="Z822" s="133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647</v>
      </c>
      <c r="C823" s="59" t="n">
        <v>647792</v>
      </c>
      <c r="D823" s="58" t="s">
        <v>1044</v>
      </c>
      <c r="E823" s="60" t="n">
        <v>36352</v>
      </c>
      <c r="F823" s="61" t="n">
        <v>0.522368983957219</v>
      </c>
      <c r="G823" s="62" t="n">
        <v>0</v>
      </c>
      <c r="H823" s="62" t="n">
        <v>0.976619289340102</v>
      </c>
      <c r="I823" s="63" t="n">
        <v>0</v>
      </c>
      <c r="J823" s="61" t="n">
        <v>0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898827329732</v>
      </c>
      <c r="Y823" s="141" t="n">
        <v>817</v>
      </c>
      <c r="Z823" s="133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648</v>
      </c>
      <c r="C824" s="59" t="n">
        <v>649749</v>
      </c>
      <c r="D824" s="58" t="s">
        <v>1981</v>
      </c>
      <c r="E824" s="60" t="n">
        <v>34414</v>
      </c>
      <c r="F824" s="61" t="n">
        <v>0.496502673796791</v>
      </c>
      <c r="G824" s="62" t="n">
        <v>0</v>
      </c>
      <c r="H824" s="62" t="n">
        <v>1.0013654822335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786815603029</v>
      </c>
      <c r="Y824" s="141" t="n">
        <v>818</v>
      </c>
      <c r="Z824" s="133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649</v>
      </c>
      <c r="C825" s="59" t="n">
        <v>632125</v>
      </c>
      <c r="D825" s="58" t="s">
        <v>649</v>
      </c>
      <c r="E825" s="60" t="n">
        <v>29422</v>
      </c>
      <c r="F825" s="61" t="n">
        <v>0.754663101604278</v>
      </c>
      <c r="G825" s="62" t="n">
        <v>0</v>
      </c>
      <c r="H825" s="62" t="n">
        <v>0.472121827411168</v>
      </c>
      <c r="I825" s="63" t="n">
        <v>0</v>
      </c>
      <c r="J825" s="61" t="n">
        <v>0.26957824933687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9636317835232</v>
      </c>
      <c r="Y825" s="141" t="n">
        <v>819</v>
      </c>
      <c r="Z825" s="133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650</v>
      </c>
      <c r="C826" s="59" t="n">
        <v>655034</v>
      </c>
      <c r="D826" s="58" t="s">
        <v>202</v>
      </c>
      <c r="E826" s="60" t="n">
        <v>35597</v>
      </c>
      <c r="F826" s="61" t="n">
        <v>0.447807486631016</v>
      </c>
      <c r="G826" s="62" t="n">
        <v>0</v>
      </c>
      <c r="H826" s="62" t="n">
        <v>0.507309644670051</v>
      </c>
      <c r="I826" s="63" t="n">
        <v>0</v>
      </c>
      <c r="J826" s="61" t="n">
        <v>0.531503978779841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62111008091</v>
      </c>
      <c r="Y826" s="141" t="n">
        <v>820</v>
      </c>
      <c r="Z826" s="133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651</v>
      </c>
      <c r="C827" s="59" t="n">
        <v>100920</v>
      </c>
      <c r="D827" s="58" t="s">
        <v>1251</v>
      </c>
      <c r="E827" s="60" t="n">
        <v>23909</v>
      </c>
      <c r="F827" s="61" t="n">
        <v>0.487502673796791</v>
      </c>
      <c r="G827" s="62" t="n">
        <v>0</v>
      </c>
      <c r="H827" s="62" t="n">
        <v>0.99736548223350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86815603029</v>
      </c>
      <c r="Y827" s="141" t="n">
        <v>821</v>
      </c>
      <c r="Z827" s="133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652</v>
      </c>
      <c r="C828" s="59" t="n">
        <v>634668</v>
      </c>
      <c r="D828" s="58" t="s">
        <v>1913</v>
      </c>
      <c r="E828" s="60" t="n">
        <v>36578</v>
      </c>
      <c r="F828" s="61" t="n">
        <v>0.510893048128342</v>
      </c>
      <c r="G828" s="62" t="n">
        <v>0</v>
      </c>
      <c r="H828" s="62" t="n">
        <v>0.547055837563452</v>
      </c>
      <c r="I828" s="63" t="n">
        <v>0</v>
      </c>
      <c r="J828" s="61" t="n">
        <v>0.412535809018568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048469471036</v>
      </c>
      <c r="Y828" s="141" t="n">
        <v>822</v>
      </c>
      <c r="Z828" s="133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653</v>
      </c>
      <c r="C829" s="59" t="n">
        <v>637780</v>
      </c>
      <c r="D829" s="58" t="s">
        <v>2703</v>
      </c>
      <c r="E829" s="60" t="n">
        <v>35768</v>
      </c>
      <c r="F829" s="61" t="n">
        <v>0.490893048128342</v>
      </c>
      <c r="G829" s="62" t="n">
        <v>0</v>
      </c>
      <c r="H829" s="62" t="n">
        <v>0.557055837563452</v>
      </c>
      <c r="I829" s="63" t="n">
        <v>0</v>
      </c>
      <c r="J829" s="61" t="n">
        <v>0.40553580901856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5348469471036</v>
      </c>
      <c r="Y829" s="141" t="n">
        <v>823</v>
      </c>
      <c r="Z829" s="133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654</v>
      </c>
      <c r="C830" s="59" t="n">
        <v>655569</v>
      </c>
      <c r="D830" s="58" t="s">
        <v>325</v>
      </c>
      <c r="E830" s="60" t="n">
        <v>36936</v>
      </c>
      <c r="F830" s="61" t="n">
        <v>0.856614973262032</v>
      </c>
      <c r="G830" s="62" t="n">
        <v>0</v>
      </c>
      <c r="H830" s="62" t="n">
        <v>0.307654822335025</v>
      </c>
      <c r="I830" s="63" t="n">
        <v>0</v>
      </c>
      <c r="J830" s="61" t="n">
        <v>0.28425198938992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4852178498698</v>
      </c>
      <c r="Y830" s="141" t="n">
        <v>824</v>
      </c>
      <c r="Z830" s="133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655</v>
      </c>
      <c r="C831" s="59" t="n">
        <v>638820</v>
      </c>
      <c r="D831" s="58" t="s">
        <v>34</v>
      </c>
      <c r="E831" s="60" t="n">
        <v>33745</v>
      </c>
      <c r="F831" s="61" t="n">
        <v>0.893005347593583</v>
      </c>
      <c r="G831" s="62" t="n">
        <v>0</v>
      </c>
      <c r="H831" s="62" t="n">
        <v>0.552182741116751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4518808871033</v>
      </c>
      <c r="Y831" s="141" t="n">
        <v>825</v>
      </c>
      <c r="Z831" s="133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656</v>
      </c>
      <c r="C832" s="59" t="n">
        <v>641240</v>
      </c>
      <c r="D832" s="58" t="s">
        <v>876</v>
      </c>
      <c r="E832" s="60" t="n">
        <v>37254</v>
      </c>
      <c r="F832" s="61" t="n">
        <v>0.624930481283422</v>
      </c>
      <c r="G832" s="62" t="n">
        <v>0</v>
      </c>
      <c r="H832" s="62" t="n">
        <v>0.596055837563452</v>
      </c>
      <c r="I832" s="63" t="n">
        <v>0</v>
      </c>
      <c r="J832" s="61" t="n">
        <v>0.21920159151193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4018791035881</v>
      </c>
      <c r="Y832" s="141" t="n">
        <v>826</v>
      </c>
      <c r="Z832" s="133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657</v>
      </c>
      <c r="C833" s="59" t="n">
        <v>639994</v>
      </c>
      <c r="D833" s="58" t="s">
        <v>93</v>
      </c>
      <c r="E833" s="60" t="n">
        <v>36031</v>
      </c>
      <c r="F833" s="61" t="n">
        <v>0.424433155080214</v>
      </c>
      <c r="G833" s="62" t="n">
        <v>0</v>
      </c>
      <c r="H833" s="62" t="n">
        <v>0.637741116751269</v>
      </c>
      <c r="I833" s="63" t="n">
        <v>0</v>
      </c>
      <c r="J833" s="61" t="n">
        <v>0.369846153846154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3202042567764</v>
      </c>
      <c r="Y833" s="141" t="n">
        <v>827</v>
      </c>
      <c r="Z833" s="133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658</v>
      </c>
      <c r="C834" s="59" t="n">
        <v>654873</v>
      </c>
      <c r="D834" s="58" t="s">
        <v>876</v>
      </c>
      <c r="E834" s="60" t="n">
        <v>37003</v>
      </c>
      <c r="F834" s="61" t="n">
        <v>0.616930481283422</v>
      </c>
      <c r="G834" s="62" t="n">
        <v>0</v>
      </c>
      <c r="H834" s="62" t="n">
        <v>0.590055837563452</v>
      </c>
      <c r="I834" s="63" t="n">
        <v>0</v>
      </c>
      <c r="J834" s="61" t="n">
        <v>0.224201591511936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3118791035881</v>
      </c>
      <c r="Y834" s="141" t="n">
        <v>828</v>
      </c>
      <c r="Z834" s="133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036</v>
      </c>
      <c r="C835" s="59" t="n">
        <v>630242</v>
      </c>
      <c r="D835" s="58" t="s">
        <v>912</v>
      </c>
      <c r="E835" s="60" t="n">
        <v>35816</v>
      </c>
      <c r="F835" s="61" t="n">
        <v>0.610930481283422</v>
      </c>
      <c r="G835" s="62" t="n">
        <v>0</v>
      </c>
      <c r="H835" s="62" t="n">
        <v>0.579055837563452</v>
      </c>
      <c r="I835" s="63" t="n">
        <v>0</v>
      </c>
      <c r="J835" s="61" t="n">
        <v>0.24020159151193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3018791035881</v>
      </c>
      <c r="Y835" s="141" t="n">
        <v>829</v>
      </c>
      <c r="Z835" s="133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1015</v>
      </c>
      <c r="C836" s="59" t="n">
        <v>611962</v>
      </c>
      <c r="D836" s="58" t="s">
        <v>403</v>
      </c>
      <c r="E836" s="60" t="n">
        <v>35221</v>
      </c>
      <c r="F836" s="61" t="n">
        <v>0</v>
      </c>
      <c r="G836" s="62" t="n">
        <v>0</v>
      </c>
      <c r="H836" s="62" t="n">
        <v>0.762421319796954</v>
      </c>
      <c r="I836" s="63" t="n">
        <v>0</v>
      </c>
      <c r="J836" s="61" t="n">
        <v>0.666129973474801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2855129327176</v>
      </c>
      <c r="Y836" s="141" t="n">
        <v>830</v>
      </c>
      <c r="Z836" s="133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659</v>
      </c>
      <c r="C837" s="59" t="n">
        <v>661661</v>
      </c>
      <c r="D837" s="58" t="s">
        <v>1208</v>
      </c>
      <c r="E837" s="60" t="n">
        <v>37033</v>
      </c>
      <c r="F837" s="61" t="n">
        <v>0.609930481283422</v>
      </c>
      <c r="G837" s="62" t="n">
        <v>0</v>
      </c>
      <c r="H837" s="62" t="n">
        <v>0.591055837563452</v>
      </c>
      <c r="I837" s="63" t="n">
        <v>0</v>
      </c>
      <c r="J837" s="61" t="n">
        <v>0.225201591511936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2618791035881</v>
      </c>
      <c r="Y837" s="141" t="n">
        <v>831</v>
      </c>
      <c r="Z837" s="133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660</v>
      </c>
      <c r="C838" s="59" t="n">
        <v>147843</v>
      </c>
      <c r="D838" s="58" t="s">
        <v>1913</v>
      </c>
      <c r="E838" s="60" t="n">
        <v>32864</v>
      </c>
      <c r="F838" s="61" t="n">
        <v>0</v>
      </c>
      <c r="G838" s="62" t="n">
        <v>0</v>
      </c>
      <c r="H838" s="62" t="n">
        <v>1.0161116751269</v>
      </c>
      <c r="I838" s="63" t="n">
        <v>0</v>
      </c>
      <c r="J838" s="61" t="n">
        <v>0.408535809018568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2464748414547</v>
      </c>
      <c r="Y838" s="141" t="n">
        <v>832</v>
      </c>
      <c r="Z838" s="133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661</v>
      </c>
      <c r="C839" s="59" t="n">
        <v>653024</v>
      </c>
      <c r="D839" s="58" t="s">
        <v>1386</v>
      </c>
      <c r="E839" s="60" t="n">
        <v>25200</v>
      </c>
      <c r="F839" s="61" t="n">
        <v>0.618866310160428</v>
      </c>
      <c r="G839" s="62" t="n">
        <v>0</v>
      </c>
      <c r="H839" s="62" t="n">
        <v>0.409370558375635</v>
      </c>
      <c r="I839" s="63" t="n">
        <v>0</v>
      </c>
      <c r="J839" s="61" t="n">
        <v>0.39384615384615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2208302238222</v>
      </c>
      <c r="Y839" s="141" t="n">
        <v>833</v>
      </c>
      <c r="Z839" s="133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662</v>
      </c>
      <c r="C840" s="59" t="n">
        <v>611371</v>
      </c>
      <c r="D840" s="58" t="s">
        <v>31</v>
      </c>
      <c r="E840" s="60" t="n">
        <v>32361</v>
      </c>
      <c r="F840" s="61" t="n">
        <v>0.880005347593583</v>
      </c>
      <c r="G840" s="62" t="n">
        <v>0</v>
      </c>
      <c r="H840" s="62" t="n">
        <v>0.541182741116751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2118808871033</v>
      </c>
      <c r="Y840" s="141" t="n">
        <v>834</v>
      </c>
      <c r="Z840" s="133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663</v>
      </c>
      <c r="C841" s="59" t="n">
        <v>649015</v>
      </c>
      <c r="D841" s="58" t="s">
        <v>31</v>
      </c>
      <c r="E841" s="60" t="n">
        <v>34708</v>
      </c>
      <c r="F841" s="61" t="n">
        <v>0.881005347593583</v>
      </c>
      <c r="G841" s="62" t="n">
        <v>0</v>
      </c>
      <c r="H841" s="62" t="n">
        <v>0</v>
      </c>
      <c r="I841" s="63" t="n">
        <v>0</v>
      </c>
      <c r="J841" s="61" t="n">
        <v>0.539503978779841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2050932637342</v>
      </c>
      <c r="Y841" s="141" t="n">
        <v>835</v>
      </c>
      <c r="Z841" s="133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664</v>
      </c>
      <c r="C842" s="59" t="n">
        <v>138801</v>
      </c>
      <c r="D842" s="58" t="s">
        <v>1880</v>
      </c>
      <c r="E842" s="60" t="n">
        <v>32036</v>
      </c>
      <c r="F842" s="61" t="n">
        <v>0</v>
      </c>
      <c r="G842" s="62" t="n">
        <v>0</v>
      </c>
      <c r="H842" s="62" t="n">
        <v>1.0091116751269</v>
      </c>
      <c r="I842" s="63" t="n">
        <v>0</v>
      </c>
      <c r="J842" s="61" t="n">
        <v>0.408535809018568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1764748414547</v>
      </c>
      <c r="Y842" s="141" t="n">
        <v>836</v>
      </c>
      <c r="Z842" s="133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956</v>
      </c>
      <c r="C843" s="59" t="n">
        <v>633031</v>
      </c>
      <c r="D843" s="58" t="s">
        <v>206</v>
      </c>
      <c r="E843" s="60" t="n">
        <v>37116</v>
      </c>
      <c r="F843" s="61" t="n">
        <v>0.436807486631016</v>
      </c>
      <c r="G843" s="62" t="n">
        <v>0</v>
      </c>
      <c r="H843" s="62" t="n">
        <v>0.980619289340102</v>
      </c>
      <c r="I843" s="63" t="n">
        <v>0</v>
      </c>
      <c r="J843" s="61" t="n">
        <v>0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1742677597112</v>
      </c>
      <c r="Y843" s="141" t="n">
        <v>837</v>
      </c>
      <c r="Z843" s="133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665</v>
      </c>
      <c r="C844" s="59" t="n">
        <v>648301</v>
      </c>
      <c r="D844" s="58" t="s">
        <v>1939</v>
      </c>
      <c r="E844" s="60" t="n">
        <v>36964</v>
      </c>
      <c r="F844" s="61" t="n">
        <v>0.605930481283422</v>
      </c>
      <c r="G844" s="62" t="n">
        <v>0</v>
      </c>
      <c r="H844" s="62" t="n">
        <v>0.584055837563452</v>
      </c>
      <c r="I844" s="63" t="n">
        <v>0</v>
      </c>
      <c r="J844" s="61" t="n">
        <v>0.227201591511936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1718791035881</v>
      </c>
      <c r="Y844" s="141" t="n">
        <v>838</v>
      </c>
      <c r="Z844" s="133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666</v>
      </c>
      <c r="C845" s="59" t="n">
        <v>149378</v>
      </c>
      <c r="D845" s="58" t="s">
        <v>118</v>
      </c>
      <c r="E845" s="60" t="n">
        <v>21652</v>
      </c>
      <c r="F845" s="61" t="n">
        <v>0.418433155080214</v>
      </c>
      <c r="G845" s="62" t="n">
        <v>0</v>
      </c>
      <c r="H845" s="62" t="n">
        <v>0.626741116751269</v>
      </c>
      <c r="I845" s="63" t="n">
        <v>0</v>
      </c>
      <c r="J845" s="61" t="n">
        <v>0.36584615384615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102042567764</v>
      </c>
      <c r="Y845" s="141" t="n">
        <v>839</v>
      </c>
      <c r="Z845" s="133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667</v>
      </c>
      <c r="C846" s="59" t="n">
        <v>642263</v>
      </c>
      <c r="D846" s="58" t="s">
        <v>241</v>
      </c>
      <c r="E846" s="60" t="n">
        <v>36974</v>
      </c>
      <c r="F846" s="61" t="n">
        <v>0.635866310160428</v>
      </c>
      <c r="G846" s="62" t="n">
        <v>0</v>
      </c>
      <c r="H846" s="62" t="n">
        <v>0.404370558375635</v>
      </c>
      <c r="I846" s="63" t="n">
        <v>0</v>
      </c>
      <c r="J846" s="61" t="n">
        <v>0.363846153846154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0408302238222</v>
      </c>
      <c r="Y846" s="141" t="n">
        <v>840</v>
      </c>
      <c r="Z846" s="133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668</v>
      </c>
      <c r="C847" s="59" t="n">
        <v>652900</v>
      </c>
      <c r="D847" s="58" t="s">
        <v>2226</v>
      </c>
      <c r="E847" s="60" t="n">
        <v>35566</v>
      </c>
      <c r="F847" s="61" t="n">
        <v>0.882005347593583</v>
      </c>
      <c r="G847" s="62" t="n">
        <v>0</v>
      </c>
      <c r="H847" s="62" t="n">
        <v>0.504182741116751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8618808871033</v>
      </c>
      <c r="Y847" s="141" t="n">
        <v>841</v>
      </c>
      <c r="Z847" s="133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669</v>
      </c>
      <c r="C848" s="59" t="n">
        <v>148382</v>
      </c>
      <c r="D848" s="58" t="s">
        <v>810</v>
      </c>
      <c r="E848" s="60" t="n">
        <v>33939</v>
      </c>
      <c r="F848" s="61" t="n">
        <v>0.403433155080214</v>
      </c>
      <c r="G848" s="62" t="n">
        <v>0</v>
      </c>
      <c r="H848" s="62" t="n">
        <v>0.606741116751269</v>
      </c>
      <c r="I848" s="63" t="n">
        <v>0</v>
      </c>
      <c r="J848" s="61" t="n">
        <v>0.37584615384615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8602042567764</v>
      </c>
      <c r="Y848" s="141" t="n">
        <v>842</v>
      </c>
      <c r="Z848" s="133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670</v>
      </c>
      <c r="C849" s="59" t="n">
        <v>662244</v>
      </c>
      <c r="D849" s="58" t="s">
        <v>1293</v>
      </c>
      <c r="E849" s="60" t="n">
        <v>36526</v>
      </c>
      <c r="F849" s="61" t="n">
        <v>0.776053475935829</v>
      </c>
      <c r="G849" s="62" t="n">
        <v>0</v>
      </c>
      <c r="H849" s="62" t="n">
        <v>0.344873096446701</v>
      </c>
      <c r="I849" s="63" t="n">
        <v>0</v>
      </c>
      <c r="J849" s="61" t="n">
        <v>0.26142175066313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8234832304566</v>
      </c>
      <c r="Y849" s="141" t="n">
        <v>843</v>
      </c>
      <c r="Z849" s="133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671</v>
      </c>
      <c r="C850" s="59" t="n">
        <v>645327</v>
      </c>
      <c r="D850" s="58" t="s">
        <v>1919</v>
      </c>
      <c r="E850" s="60" t="n">
        <v>36359</v>
      </c>
      <c r="F850" s="61" t="n">
        <v>0.414433155080214</v>
      </c>
      <c r="G850" s="62" t="n">
        <v>0</v>
      </c>
      <c r="H850" s="62" t="n">
        <v>0.603741116751269</v>
      </c>
      <c r="I850" s="63" t="n">
        <v>0</v>
      </c>
      <c r="J850" s="61" t="n">
        <v>0.36184615384615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8002042567764</v>
      </c>
      <c r="Y850" s="141" t="n">
        <v>844</v>
      </c>
      <c r="Z850" s="133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672</v>
      </c>
      <c r="C851" s="59" t="n">
        <v>637492</v>
      </c>
      <c r="D851" s="58" t="s">
        <v>2088</v>
      </c>
      <c r="E851" s="60" t="n">
        <v>36284</v>
      </c>
      <c r="F851" s="61" t="n">
        <v>0.401433155080214</v>
      </c>
      <c r="G851" s="62" t="n">
        <v>0</v>
      </c>
      <c r="H851" s="62" t="n">
        <v>0.610741116751269</v>
      </c>
      <c r="I851" s="63" t="n">
        <v>0</v>
      </c>
      <c r="J851" s="61" t="n">
        <v>0.36784615384615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8002042567764</v>
      </c>
      <c r="Y851" s="141" t="n">
        <v>845</v>
      </c>
      <c r="Z851" s="133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673</v>
      </c>
      <c r="C852" s="59" t="n">
        <v>651672</v>
      </c>
      <c r="D852" s="58" t="s">
        <v>842</v>
      </c>
      <c r="E852" s="60" t="n">
        <v>36505</v>
      </c>
      <c r="F852" s="61" t="n">
        <v>0.408433155080214</v>
      </c>
      <c r="G852" s="62" t="n">
        <v>0</v>
      </c>
      <c r="H852" s="62" t="n">
        <v>0.591741116751269</v>
      </c>
      <c r="I852" s="63" t="n">
        <v>0</v>
      </c>
      <c r="J852" s="61" t="n">
        <v>0.371846153846154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7202042567764</v>
      </c>
      <c r="Y852" s="141" t="n">
        <v>846</v>
      </c>
      <c r="Z852" s="133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674</v>
      </c>
      <c r="C853" s="59" t="n">
        <v>665274</v>
      </c>
      <c r="D853" s="58" t="s">
        <v>1408</v>
      </c>
      <c r="E853" s="60" t="n">
        <v>37123</v>
      </c>
      <c r="F853" s="61" t="n">
        <v>0.463449197860963</v>
      </c>
      <c r="G853" s="62" t="n">
        <v>0</v>
      </c>
      <c r="H853" s="62" t="n">
        <v>0.449121827411167</v>
      </c>
      <c r="I853" s="63" t="n">
        <v>0</v>
      </c>
      <c r="J853" s="61" t="n">
        <v>0.45785145888594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7042248415807</v>
      </c>
      <c r="Y853" s="141" t="n">
        <v>847</v>
      </c>
      <c r="Z853" s="133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675</v>
      </c>
      <c r="C854" s="59" t="n">
        <v>669737</v>
      </c>
      <c r="D854" s="58" t="s">
        <v>107</v>
      </c>
      <c r="E854" s="60" t="n">
        <v>21810</v>
      </c>
      <c r="F854" s="61" t="n">
        <v>0.328251336898396</v>
      </c>
      <c r="G854" s="62" t="n">
        <v>0</v>
      </c>
      <c r="H854" s="62" t="n">
        <v>0.498182741116751</v>
      </c>
      <c r="I854" s="63" t="n">
        <v>0</v>
      </c>
      <c r="J854" s="61" t="n">
        <v>0.543503978779841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6993805679499</v>
      </c>
      <c r="Y854" s="141" t="n">
        <v>848</v>
      </c>
      <c r="Z854" s="133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676</v>
      </c>
      <c r="C855" s="59" t="n">
        <v>637731</v>
      </c>
      <c r="D855" s="58" t="s">
        <v>361</v>
      </c>
      <c r="E855" s="60" t="n">
        <v>36799</v>
      </c>
      <c r="F855" s="61" t="n">
        <v>0.689491978609626</v>
      </c>
      <c r="G855" s="62" t="n">
        <v>0</v>
      </c>
      <c r="H855" s="62" t="n">
        <v>0.492309644670051</v>
      </c>
      <c r="I855" s="63" t="n">
        <v>0</v>
      </c>
      <c r="J855" s="61" t="n">
        <v>0.18461007957559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6641170285527</v>
      </c>
      <c r="Y855" s="141" t="n">
        <v>849</v>
      </c>
      <c r="Z855" s="133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1105</v>
      </c>
      <c r="C856" s="59" t="n">
        <v>662374</v>
      </c>
      <c r="D856" s="58" t="s">
        <v>143</v>
      </c>
      <c r="E856" s="60" t="n">
        <v>27876</v>
      </c>
      <c r="F856" s="61" t="n">
        <v>0.606866310160428</v>
      </c>
      <c r="G856" s="62" t="n">
        <v>0</v>
      </c>
      <c r="H856" s="62" t="n">
        <v>0.406370558375635</v>
      </c>
      <c r="I856" s="63" t="n">
        <v>0</v>
      </c>
      <c r="J856" s="61" t="n">
        <v>0.347846153846154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6108302238222</v>
      </c>
      <c r="Y856" s="141" t="n">
        <v>850</v>
      </c>
      <c r="Z856" s="133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677</v>
      </c>
      <c r="C857" s="59" t="n">
        <v>620453</v>
      </c>
      <c r="D857" s="58" t="s">
        <v>1899</v>
      </c>
      <c r="E857" s="60" t="n">
        <v>33097</v>
      </c>
      <c r="F857" s="61" t="n">
        <v>0.863893048128342</v>
      </c>
      <c r="G857" s="62" t="n">
        <v>0</v>
      </c>
      <c r="H857" s="62" t="n">
        <v>0.4963096446700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6020269279839</v>
      </c>
      <c r="Y857" s="141" t="n">
        <v>851</v>
      </c>
      <c r="Z857" s="133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678</v>
      </c>
      <c r="C858" s="59" t="n">
        <v>639993</v>
      </c>
      <c r="D858" s="58" t="s">
        <v>2755</v>
      </c>
      <c r="E858" s="60" t="n">
        <v>35838</v>
      </c>
      <c r="F858" s="61" t="n">
        <v>0.430449197860963</v>
      </c>
      <c r="G858" s="62" t="n">
        <v>0</v>
      </c>
      <c r="H858" s="62" t="n">
        <v>0.447121827411167</v>
      </c>
      <c r="I858" s="63" t="n">
        <v>0</v>
      </c>
      <c r="J858" s="61" t="n">
        <v>0.468851458885942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4642248415807</v>
      </c>
      <c r="Y858" s="141" t="n">
        <v>852</v>
      </c>
      <c r="Z858" s="133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679</v>
      </c>
      <c r="C859" s="59" t="n">
        <v>607647</v>
      </c>
      <c r="D859" s="58" t="s">
        <v>90</v>
      </c>
      <c r="E859" s="60" t="n">
        <v>33525</v>
      </c>
      <c r="F859" s="61" t="n">
        <v>0.938786096256685</v>
      </c>
      <c r="G859" s="62" t="n">
        <v>0</v>
      </c>
      <c r="H859" s="62" t="n">
        <v>0</v>
      </c>
      <c r="I859" s="63" t="n">
        <v>0</v>
      </c>
      <c r="J859" s="61" t="n">
        <v>0.40453580901856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4332190527525</v>
      </c>
      <c r="Y859" s="141" t="n">
        <v>853</v>
      </c>
      <c r="Z859" s="133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680</v>
      </c>
      <c r="C860" s="59" t="n">
        <v>653766</v>
      </c>
      <c r="D860" s="58" t="s">
        <v>1398</v>
      </c>
      <c r="E860" s="60" t="n">
        <v>36425</v>
      </c>
      <c r="F860" s="61" t="n">
        <v>0.378433155080214</v>
      </c>
      <c r="G860" s="62" t="n">
        <v>0</v>
      </c>
      <c r="H860" s="62" t="n">
        <v>0.613741116751269</v>
      </c>
      <c r="I860" s="63" t="n">
        <v>0</v>
      </c>
      <c r="J860" s="61" t="n">
        <v>0.35084615384615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4302042567764</v>
      </c>
      <c r="Y860" s="141" t="n">
        <v>854</v>
      </c>
      <c r="Z860" s="133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681</v>
      </c>
      <c r="C861" s="59" t="n">
        <v>104063</v>
      </c>
      <c r="D861" s="58" t="s">
        <v>76</v>
      </c>
      <c r="E861" s="60" t="n">
        <v>22956</v>
      </c>
      <c r="F861" s="61" t="n">
        <v>0</v>
      </c>
      <c r="G861" s="62" t="n">
        <v>0</v>
      </c>
      <c r="H861" s="62" t="n">
        <v>0</v>
      </c>
      <c r="I861" s="63" t="n">
        <v>0</v>
      </c>
      <c r="J861" s="61" t="n">
        <v>1.3403846153846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4038461538462</v>
      </c>
      <c r="Y861" s="141" t="n">
        <v>855</v>
      </c>
      <c r="Z861" s="133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682</v>
      </c>
      <c r="C862" s="59" t="n">
        <v>636758</v>
      </c>
      <c r="D862" s="58" t="s">
        <v>1930</v>
      </c>
      <c r="E862" s="60" t="n">
        <v>36936</v>
      </c>
      <c r="F862" s="61" t="n">
        <v>0.645866310160428</v>
      </c>
      <c r="G862" s="62" t="n">
        <v>0</v>
      </c>
      <c r="H862" s="62" t="n">
        <v>0.413370558375635</v>
      </c>
      <c r="I862" s="63" t="n">
        <v>0</v>
      </c>
      <c r="J862" s="61" t="n">
        <v>0.275923076923077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3515994545914</v>
      </c>
      <c r="Y862" s="141" t="n">
        <v>856</v>
      </c>
      <c r="Z862" s="133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683</v>
      </c>
      <c r="C863" s="59" t="n">
        <v>629297</v>
      </c>
      <c r="D863" s="58" t="s">
        <v>396</v>
      </c>
      <c r="E863" s="60" t="n">
        <v>35580</v>
      </c>
      <c r="F863" s="61" t="n">
        <v>0.525368983957219</v>
      </c>
      <c r="G863" s="62" t="n">
        <v>0</v>
      </c>
      <c r="H863" s="62" t="n">
        <v>0.493309644670051</v>
      </c>
      <c r="I863" s="63" t="n">
        <v>0</v>
      </c>
      <c r="J863" s="61" t="n">
        <v>0.31308222811671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3176085674398</v>
      </c>
      <c r="Y863" s="141" t="n">
        <v>857</v>
      </c>
      <c r="Z863" s="133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684</v>
      </c>
      <c r="C864" s="59" t="n">
        <v>635987</v>
      </c>
      <c r="D864" s="58" t="s">
        <v>1386</v>
      </c>
      <c r="E864" s="60" t="n">
        <v>35565</v>
      </c>
      <c r="F864" s="61" t="n">
        <v>0.422433155080214</v>
      </c>
      <c r="G864" s="62" t="n">
        <v>0</v>
      </c>
      <c r="H864" s="62" t="n">
        <v>0.625741116751269</v>
      </c>
      <c r="I864" s="63" t="n">
        <v>0</v>
      </c>
      <c r="J864" s="61" t="n">
        <v>0.281923076923077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3009734875456</v>
      </c>
      <c r="Y864" s="141" t="n">
        <v>858</v>
      </c>
      <c r="Z864" s="133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685</v>
      </c>
      <c r="C865" s="59" t="n">
        <v>649227</v>
      </c>
      <c r="D865" s="58" t="s">
        <v>237</v>
      </c>
      <c r="E865" s="60" t="n">
        <v>36309</v>
      </c>
      <c r="F865" s="61" t="n">
        <v>0.485502673796791</v>
      </c>
      <c r="G865" s="62" t="n">
        <v>0</v>
      </c>
      <c r="H865" s="62" t="n">
        <v>0.530182741116751</v>
      </c>
      <c r="I865" s="63" t="n">
        <v>0</v>
      </c>
      <c r="J865" s="61" t="n">
        <v>0.30225198938992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1793740430346</v>
      </c>
      <c r="Y865" s="141" t="n">
        <v>859</v>
      </c>
      <c r="Z865" s="133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686</v>
      </c>
      <c r="C866" s="59" t="n">
        <v>635754</v>
      </c>
      <c r="D866" s="58" t="s">
        <v>1085</v>
      </c>
      <c r="E866" s="60" t="n">
        <v>36764</v>
      </c>
      <c r="F866" s="61" t="n">
        <v>0.413026737967914</v>
      </c>
      <c r="G866" s="62" t="n">
        <v>0</v>
      </c>
      <c r="H866" s="62" t="n">
        <v>0.650746192893401</v>
      </c>
      <c r="I866" s="63" t="n">
        <v>0</v>
      </c>
      <c r="J866" s="61" t="n">
        <v>0.25142175066313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1519468152445</v>
      </c>
      <c r="Y866" s="141" t="n">
        <v>860</v>
      </c>
      <c r="Z866" s="133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687</v>
      </c>
      <c r="C867" s="59" t="n">
        <v>648524</v>
      </c>
      <c r="D867" s="58" t="s">
        <v>1293</v>
      </c>
      <c r="E867" s="60" t="n">
        <v>21367</v>
      </c>
      <c r="F867" s="61" t="n">
        <v>0.394026737967914</v>
      </c>
      <c r="G867" s="62" t="n">
        <v>0</v>
      </c>
      <c r="H867" s="62" t="n">
        <v>0.655746192893401</v>
      </c>
      <c r="I867" s="63" t="n">
        <v>0</v>
      </c>
      <c r="J867" s="61" t="n">
        <v>0.26242175066313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1219468152445</v>
      </c>
      <c r="Y867" s="141" t="n">
        <v>861</v>
      </c>
      <c r="Z867" s="133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688</v>
      </c>
      <c r="C868" s="59" t="n">
        <v>651259</v>
      </c>
      <c r="D868" s="58" t="s">
        <v>2452</v>
      </c>
      <c r="E868" s="60" t="n">
        <v>36179</v>
      </c>
      <c r="F868" s="61" t="n">
        <v>0.474502673796791</v>
      </c>
      <c r="G868" s="62" t="n">
        <v>0</v>
      </c>
      <c r="H868" s="62" t="n">
        <v>0.515182741116751</v>
      </c>
      <c r="I868" s="63" t="n">
        <v>0</v>
      </c>
      <c r="J868" s="61" t="n">
        <v>0.31925198938992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0893740430346</v>
      </c>
      <c r="Y868" s="141" t="n">
        <v>862</v>
      </c>
      <c r="Z868" s="133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689</v>
      </c>
      <c r="C869" s="59" t="n">
        <v>646356</v>
      </c>
      <c r="D869" s="58" t="s">
        <v>1981</v>
      </c>
      <c r="E869" s="60" t="n">
        <v>35859</v>
      </c>
      <c r="F869" s="61" t="n">
        <v>0.478502673796791</v>
      </c>
      <c r="G869" s="62" t="n">
        <v>0</v>
      </c>
      <c r="H869" s="62" t="n">
        <v>0.503182741116751</v>
      </c>
      <c r="I869" s="63" t="n">
        <v>0</v>
      </c>
      <c r="J869" s="61" t="n">
        <v>0.3252519893899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0693740430346</v>
      </c>
      <c r="Y869" s="141" t="n">
        <v>863</v>
      </c>
      <c r="Z869" s="133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690</v>
      </c>
      <c r="C870" s="59" t="n">
        <v>673318</v>
      </c>
      <c r="D870" s="58" t="s">
        <v>1031</v>
      </c>
      <c r="E870" s="60" t="n">
        <v>33857</v>
      </c>
      <c r="F870" s="61" t="n">
        <v>0.402026737967914</v>
      </c>
      <c r="G870" s="62" t="n">
        <v>0</v>
      </c>
      <c r="H870" s="62" t="n">
        <v>0.654746192893401</v>
      </c>
      <c r="I870" s="63" t="n">
        <v>0</v>
      </c>
      <c r="J870" s="61" t="n">
        <v>0.24842175066313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0519468152445</v>
      </c>
      <c r="Y870" s="141" t="n">
        <v>864</v>
      </c>
      <c r="Z870" s="133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691</v>
      </c>
      <c r="C871" s="59" t="n">
        <v>628988</v>
      </c>
      <c r="D871" s="58" t="s">
        <v>1205</v>
      </c>
      <c r="E871" s="60" t="n">
        <v>34355</v>
      </c>
      <c r="F871" s="61" t="n">
        <v>0.654711229946524</v>
      </c>
      <c r="G871" s="62" t="n">
        <v>0</v>
      </c>
      <c r="H871" s="62" t="n">
        <v>0.316263959390863</v>
      </c>
      <c r="I871" s="63" t="n">
        <v>0</v>
      </c>
      <c r="J871" s="61" t="n">
        <v>0.332302387267905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0327757660529</v>
      </c>
      <c r="Y871" s="141" t="n">
        <v>865</v>
      </c>
      <c r="Z871" s="133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692</v>
      </c>
      <c r="C872" s="59" t="n">
        <v>132789</v>
      </c>
      <c r="D872" s="58" t="s">
        <v>1189</v>
      </c>
      <c r="E872" s="60" t="n">
        <v>31071</v>
      </c>
      <c r="F872" s="61" t="n">
        <v>0</v>
      </c>
      <c r="G872" s="62" t="n">
        <v>0</v>
      </c>
      <c r="H872" s="62" t="n">
        <v>0.838243654822335</v>
      </c>
      <c r="I872" s="63" t="n">
        <v>0</v>
      </c>
      <c r="J872" s="61" t="n">
        <v>0.462851458885942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0109511370828</v>
      </c>
      <c r="Y872" s="141" t="n">
        <v>866</v>
      </c>
      <c r="Z872" s="133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693</v>
      </c>
      <c r="C873" s="59" t="n">
        <v>508221</v>
      </c>
      <c r="D873" s="58" t="s">
        <v>1408</v>
      </c>
      <c r="E873" s="60" t="n">
        <v>30875</v>
      </c>
      <c r="F873" s="61" t="n">
        <v>0.841898395721925</v>
      </c>
      <c r="G873" s="62" t="n">
        <v>0</v>
      </c>
      <c r="H873" s="62" t="n">
        <v>0.457121827411167</v>
      </c>
      <c r="I873" s="63" t="n">
        <v>0</v>
      </c>
      <c r="J873" s="61" t="n">
        <v>0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29902022313309</v>
      </c>
      <c r="Y873" s="141" t="n">
        <v>867</v>
      </c>
      <c r="Z873" s="133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694</v>
      </c>
      <c r="C874" s="59" t="n">
        <v>647688</v>
      </c>
      <c r="D874" s="58" t="s">
        <v>2044</v>
      </c>
      <c r="E874" s="60" t="n">
        <v>36557</v>
      </c>
      <c r="F874" s="61" t="n">
        <v>0.506893048128342</v>
      </c>
      <c r="G874" s="62" t="n">
        <v>0</v>
      </c>
      <c r="H874" s="62" t="n">
        <v>0.534055837563452</v>
      </c>
      <c r="I874" s="63" t="n">
        <v>0</v>
      </c>
      <c r="J874" s="61" t="n">
        <v>0.25726790450928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29821679020108</v>
      </c>
      <c r="Y874" s="141" t="n">
        <v>868</v>
      </c>
      <c r="Z874" s="133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695</v>
      </c>
      <c r="C875" s="59" t="n">
        <v>618832</v>
      </c>
      <c r="D875" s="58" t="s">
        <v>1978</v>
      </c>
      <c r="E875" s="60" t="n">
        <v>32410</v>
      </c>
      <c r="F875" s="61" t="n">
        <v>0.448807486631016</v>
      </c>
      <c r="G875" s="62" t="n">
        <v>0</v>
      </c>
      <c r="H875" s="62" t="n">
        <v>0.302654822335025</v>
      </c>
      <c r="I875" s="63" t="n">
        <v>0</v>
      </c>
      <c r="J875" s="61" t="n">
        <v>0.5455039787798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29696628774588</v>
      </c>
      <c r="Y875" s="141" t="n">
        <v>869</v>
      </c>
      <c r="Z875" s="133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696</v>
      </c>
      <c r="C876" s="59" t="n">
        <v>634912</v>
      </c>
      <c r="D876" s="58" t="s">
        <v>1913</v>
      </c>
      <c r="E876" s="60" t="n">
        <v>37125</v>
      </c>
      <c r="F876" s="61" t="n">
        <v>0.514893048128342</v>
      </c>
      <c r="G876" s="62" t="n">
        <v>0</v>
      </c>
      <c r="H876" s="62" t="n">
        <v>0.531055837563452</v>
      </c>
      <c r="I876" s="63" t="n">
        <v>0</v>
      </c>
      <c r="J876" s="61" t="n">
        <v>0.2502679045092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29621679020108</v>
      </c>
      <c r="Y876" s="141" t="n">
        <v>870</v>
      </c>
      <c r="Z876" s="133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697</v>
      </c>
      <c r="C877" s="59" t="n">
        <v>504580</v>
      </c>
      <c r="D877" s="58" t="s">
        <v>1873</v>
      </c>
      <c r="E877" s="60" t="n">
        <v>31825</v>
      </c>
      <c r="F877" s="61" t="n">
        <v>0.465224598930481</v>
      </c>
      <c r="G877" s="62" t="n">
        <v>0</v>
      </c>
      <c r="H877" s="62" t="n">
        <v>0.830426395939086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29565099486957</v>
      </c>
      <c r="Y877" s="141" t="n">
        <v>871</v>
      </c>
      <c r="Z877" s="133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715</v>
      </c>
      <c r="C878" s="59" t="n">
        <v>627412</v>
      </c>
      <c r="D878" s="58" t="s">
        <v>367</v>
      </c>
      <c r="E878" s="60" t="n">
        <v>36054</v>
      </c>
      <c r="F878" s="61" t="n">
        <v>0.857614973262032</v>
      </c>
      <c r="G878" s="62" t="n">
        <v>0</v>
      </c>
      <c r="H878" s="62" t="n">
        <v>0.436091370558376</v>
      </c>
      <c r="I878" s="63" t="n">
        <v>0</v>
      </c>
      <c r="J878" s="61" t="n">
        <v>0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29370634382041</v>
      </c>
      <c r="Y878" s="141" t="n">
        <v>872</v>
      </c>
      <c r="Z878" s="133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698</v>
      </c>
      <c r="C879" s="59" t="n">
        <v>113066</v>
      </c>
      <c r="D879" s="58" t="s">
        <v>1883</v>
      </c>
      <c r="E879" s="60" t="n">
        <v>20283</v>
      </c>
      <c r="F879" s="61" t="n">
        <v>0.859614973262032</v>
      </c>
      <c r="G879" s="62" t="n">
        <v>0</v>
      </c>
      <c r="H879" s="62" t="n">
        <v>0.432091370558376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29170634382041</v>
      </c>
      <c r="Y879" s="141" t="n">
        <v>873</v>
      </c>
      <c r="Z879" s="133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699</v>
      </c>
      <c r="C880" s="59" t="n">
        <v>620255</v>
      </c>
      <c r="D880" s="58" t="s">
        <v>136</v>
      </c>
      <c r="E880" s="60" t="n">
        <v>33551</v>
      </c>
      <c r="F880" s="61" t="n">
        <v>0</v>
      </c>
      <c r="G880" s="62" t="n">
        <v>0</v>
      </c>
      <c r="H880" s="62" t="n">
        <v>0.835243654822335</v>
      </c>
      <c r="I880" s="63" t="n">
        <v>0</v>
      </c>
      <c r="J880" s="61" t="n">
        <v>0.455851458885942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29109511370828</v>
      </c>
      <c r="Y880" s="141" t="n">
        <v>874</v>
      </c>
      <c r="Z880" s="133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801</v>
      </c>
      <c r="C881" s="59" t="n">
        <v>102966</v>
      </c>
      <c r="D881" s="58" t="s">
        <v>802</v>
      </c>
      <c r="E881" s="60" t="n">
        <v>25301</v>
      </c>
      <c r="F881" s="61" t="n">
        <v>0.399433155080214</v>
      </c>
      <c r="G881" s="62" t="n">
        <v>0</v>
      </c>
      <c r="H881" s="62" t="n">
        <v>0.609741116751269</v>
      </c>
      <c r="I881" s="63" t="n">
        <v>0</v>
      </c>
      <c r="J881" s="61" t="n">
        <v>0.280923076923077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29009734875456</v>
      </c>
      <c r="Y881" s="141" t="n">
        <v>875</v>
      </c>
      <c r="Z881" s="133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00</v>
      </c>
      <c r="C882" s="59" t="n">
        <v>630691</v>
      </c>
      <c r="D882" s="58" t="s">
        <v>474</v>
      </c>
      <c r="E882" s="60" t="n">
        <v>33672</v>
      </c>
      <c r="F882" s="61" t="n">
        <v>0.645711229946524</v>
      </c>
      <c r="G882" s="62" t="n">
        <v>0</v>
      </c>
      <c r="H882" s="62" t="n">
        <v>0.315263959390863</v>
      </c>
      <c r="I882" s="63" t="n">
        <v>0</v>
      </c>
      <c r="J882" s="61" t="n">
        <v>0.325302387267905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28627757660529</v>
      </c>
      <c r="Y882" s="141" t="n">
        <v>876</v>
      </c>
      <c r="Z882" s="133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701</v>
      </c>
      <c r="C883" s="59" t="n">
        <v>650880</v>
      </c>
      <c r="D883" s="58" t="s">
        <v>2452</v>
      </c>
      <c r="E883" s="60" t="n">
        <v>36296</v>
      </c>
      <c r="F883" s="61" t="n">
        <v>0.463502673796791</v>
      </c>
      <c r="G883" s="62" t="n">
        <v>0</v>
      </c>
      <c r="H883" s="62" t="n">
        <v>0.532182741116751</v>
      </c>
      <c r="I883" s="63" t="n">
        <v>0</v>
      </c>
      <c r="J883" s="61" t="n">
        <v>0.290251989389921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28593740430346</v>
      </c>
      <c r="Y883" s="141" t="n">
        <v>877</v>
      </c>
      <c r="Z883" s="133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702</v>
      </c>
      <c r="C884" s="59" t="n">
        <v>628633</v>
      </c>
      <c r="D884" s="58" t="s">
        <v>283</v>
      </c>
      <c r="E884" s="60" t="n">
        <v>36296</v>
      </c>
      <c r="F884" s="61" t="n">
        <v>0.860614973262032</v>
      </c>
      <c r="G884" s="62" t="n">
        <v>0</v>
      </c>
      <c r="H884" s="62" t="n">
        <v>0.424091370558376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28470634382041</v>
      </c>
      <c r="Y884" s="141" t="n">
        <v>878</v>
      </c>
      <c r="Z884" s="133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03</v>
      </c>
      <c r="C885" s="59" t="n">
        <v>640356</v>
      </c>
      <c r="D885" s="58" t="s">
        <v>823</v>
      </c>
      <c r="E885" s="60" t="n">
        <v>31789</v>
      </c>
      <c r="F885" s="61" t="n">
        <v>1.28442245989305</v>
      </c>
      <c r="G885" s="62" t="n">
        <v>0</v>
      </c>
      <c r="H885" s="62" t="n">
        <v>0</v>
      </c>
      <c r="I885" s="63" t="n">
        <v>0</v>
      </c>
      <c r="J885" s="61" t="n">
        <v>0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28442245989305</v>
      </c>
      <c r="Y885" s="141" t="n">
        <v>879</v>
      </c>
      <c r="Z885" s="133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04</v>
      </c>
      <c r="C886" s="59" t="n">
        <v>144713</v>
      </c>
      <c r="D886" s="58" t="s">
        <v>860</v>
      </c>
      <c r="E886" s="60" t="n">
        <v>32454</v>
      </c>
      <c r="F886" s="61" t="n">
        <v>0.425449197860963</v>
      </c>
      <c r="G886" s="62" t="n">
        <v>0</v>
      </c>
      <c r="H886" s="62" t="n">
        <v>0.84724365482233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2726928526833</v>
      </c>
      <c r="Y886" s="141" t="n">
        <v>880</v>
      </c>
      <c r="Z886" s="133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05</v>
      </c>
      <c r="C887" s="59" t="n">
        <v>648498</v>
      </c>
      <c r="D887" s="58" t="s">
        <v>1386</v>
      </c>
      <c r="E887" s="60" t="n">
        <v>25354</v>
      </c>
      <c r="F887" s="61" t="n">
        <v>0.626866310160428</v>
      </c>
      <c r="G887" s="62" t="n">
        <v>0</v>
      </c>
      <c r="H887" s="62" t="n">
        <v>0.390370558375635</v>
      </c>
      <c r="I887" s="63" t="n">
        <v>0</v>
      </c>
      <c r="J887" s="61" t="n">
        <v>0.254923076923077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7215994545914</v>
      </c>
      <c r="Y887" s="141" t="n">
        <v>881</v>
      </c>
      <c r="Z887" s="133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06</v>
      </c>
      <c r="C888" s="59" t="n">
        <v>633139</v>
      </c>
      <c r="D888" s="58" t="s">
        <v>241</v>
      </c>
      <c r="E888" s="60" t="n">
        <v>34734</v>
      </c>
      <c r="F888" s="61" t="n">
        <v>0.394433155080214</v>
      </c>
      <c r="G888" s="62" t="n">
        <v>0</v>
      </c>
      <c r="H888" s="62" t="n">
        <v>0.608741116751269</v>
      </c>
      <c r="I888" s="63" t="n">
        <v>0</v>
      </c>
      <c r="J888" s="61" t="n">
        <v>0.268923076923077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7209734875456</v>
      </c>
      <c r="Y888" s="141" t="n">
        <v>882</v>
      </c>
      <c r="Z888" s="133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775</v>
      </c>
      <c r="C889" s="59" t="n">
        <v>637927</v>
      </c>
      <c r="D889" s="58" t="s">
        <v>528</v>
      </c>
      <c r="E889" s="60" t="n">
        <v>36291</v>
      </c>
      <c r="F889" s="61" t="n">
        <v>0.447807486631016</v>
      </c>
      <c r="G889" s="62" t="n">
        <v>0</v>
      </c>
      <c r="H889" s="62" t="n">
        <v>0.824182741116751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7199022774777</v>
      </c>
      <c r="Y889" s="141" t="n">
        <v>883</v>
      </c>
      <c r="Z889" s="133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707</v>
      </c>
      <c r="C890" s="59" t="n">
        <v>647692</v>
      </c>
      <c r="D890" s="58" t="s">
        <v>2774</v>
      </c>
      <c r="E890" s="60" t="n">
        <v>22445</v>
      </c>
      <c r="F890" s="61" t="n">
        <v>0.444502673796791</v>
      </c>
      <c r="G890" s="62" t="n">
        <v>0</v>
      </c>
      <c r="H890" s="62" t="n">
        <v>0.534182741116751</v>
      </c>
      <c r="I890" s="63" t="n">
        <v>0</v>
      </c>
      <c r="J890" s="61" t="n">
        <v>0.293251989389921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7193740430346</v>
      </c>
      <c r="Y890" s="141" t="n">
        <v>884</v>
      </c>
      <c r="Z890" s="133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08</v>
      </c>
      <c r="C891" s="59" t="n">
        <v>635581</v>
      </c>
      <c r="D891" s="58" t="s">
        <v>2117</v>
      </c>
      <c r="E891" s="60" t="n">
        <v>36385</v>
      </c>
      <c r="F891" s="61" t="n">
        <v>0.507893048128342</v>
      </c>
      <c r="G891" s="62" t="n">
        <v>0</v>
      </c>
      <c r="H891" s="62" t="n">
        <v>0.521055837563452</v>
      </c>
      <c r="I891" s="63" t="n">
        <v>0</v>
      </c>
      <c r="J891" s="61" t="n">
        <v>0.242267904509284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7121679020108</v>
      </c>
      <c r="Y891" s="141" t="n">
        <v>885</v>
      </c>
      <c r="Z891" s="133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09</v>
      </c>
      <c r="C892" s="59" t="n">
        <v>628815</v>
      </c>
      <c r="D892" s="58" t="s">
        <v>2144</v>
      </c>
      <c r="E892" s="60" t="n">
        <v>29157</v>
      </c>
      <c r="F892" s="61" t="n">
        <v>0.371433155080214</v>
      </c>
      <c r="G892" s="62" t="n">
        <v>0</v>
      </c>
      <c r="H892" s="62" t="n">
        <v>0.616741116751269</v>
      </c>
      <c r="I892" s="63" t="n">
        <v>0</v>
      </c>
      <c r="J892" s="61" t="n">
        <v>0.282923076923077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7109734875456</v>
      </c>
      <c r="Y892" s="141" t="n">
        <v>886</v>
      </c>
      <c r="Z892" s="133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10</v>
      </c>
      <c r="C893" s="59" t="n">
        <v>600366</v>
      </c>
      <c r="D893" s="58" t="s">
        <v>1189</v>
      </c>
      <c r="E893" s="60" t="n">
        <v>25200</v>
      </c>
      <c r="F893" s="61" t="n">
        <v>0.440449197860963</v>
      </c>
      <c r="G893" s="62" t="n">
        <v>0</v>
      </c>
      <c r="H893" s="62" t="n">
        <v>0.827243654822335</v>
      </c>
      <c r="I893" s="63" t="n">
        <v>0</v>
      </c>
      <c r="J893" s="61" t="n">
        <v>0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676928526833</v>
      </c>
      <c r="Y893" s="141" t="n">
        <v>887</v>
      </c>
      <c r="Z893" s="133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11</v>
      </c>
      <c r="C894" s="59" t="n">
        <v>105354</v>
      </c>
      <c r="D894" s="58" t="s">
        <v>491</v>
      </c>
      <c r="E894" s="60" t="n">
        <v>22811</v>
      </c>
      <c r="F894" s="61" t="n">
        <v>0.459502673796791</v>
      </c>
      <c r="G894" s="62" t="n">
        <v>0</v>
      </c>
      <c r="H894" s="62" t="n">
        <v>0.517182741116751</v>
      </c>
      <c r="I894" s="63" t="n">
        <v>0</v>
      </c>
      <c r="J894" s="61" t="n">
        <v>0.2882519893899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6493740430346</v>
      </c>
      <c r="Y894" s="141" t="n">
        <v>888</v>
      </c>
      <c r="Z894" s="133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712</v>
      </c>
      <c r="C895" s="59" t="n">
        <v>611016</v>
      </c>
      <c r="D895" s="58" t="s">
        <v>1403</v>
      </c>
      <c r="E895" s="60" t="n">
        <v>33956</v>
      </c>
      <c r="F895" s="61" t="n">
        <v>0.641866310160428</v>
      </c>
      <c r="G895" s="62" t="n">
        <v>0</v>
      </c>
      <c r="H895" s="62" t="n">
        <v>0.622741116751269</v>
      </c>
      <c r="I895" s="63" t="n">
        <v>0</v>
      </c>
      <c r="J895" s="61" t="n">
        <v>0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646074269117</v>
      </c>
      <c r="Y895" s="141" t="n">
        <v>889</v>
      </c>
      <c r="Z895" s="133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713</v>
      </c>
      <c r="C896" s="59" t="n">
        <v>636078</v>
      </c>
      <c r="D896" s="58" t="s">
        <v>1873</v>
      </c>
      <c r="E896" s="60" t="n">
        <v>36459</v>
      </c>
      <c r="F896" s="61" t="n">
        <v>0.464224598930481</v>
      </c>
      <c r="G896" s="62" t="n">
        <v>0</v>
      </c>
      <c r="H896" s="62" t="n">
        <v>0.434213197969543</v>
      </c>
      <c r="I896" s="63" t="n">
        <v>0</v>
      </c>
      <c r="J896" s="61" t="n">
        <v>0.365546419098143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6398421599817</v>
      </c>
      <c r="Y896" s="141" t="n">
        <v>890</v>
      </c>
      <c r="Z896" s="133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714</v>
      </c>
      <c r="C897" s="59" t="n">
        <v>125730</v>
      </c>
      <c r="D897" s="58" t="s">
        <v>466</v>
      </c>
      <c r="E897" s="60" t="n">
        <v>31112</v>
      </c>
      <c r="F897" s="61" t="n">
        <v>0</v>
      </c>
      <c r="G897" s="62" t="n">
        <v>0</v>
      </c>
      <c r="H897" s="62" t="n">
        <v>1.0081116751269</v>
      </c>
      <c r="I897" s="63" t="n">
        <v>0</v>
      </c>
      <c r="J897" s="61" t="n">
        <v>0.2552679045092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6337957963619</v>
      </c>
      <c r="Y897" s="141" t="n">
        <v>891</v>
      </c>
      <c r="Z897" s="133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715</v>
      </c>
      <c r="C898" s="59" t="n">
        <v>671373</v>
      </c>
      <c r="D898" s="58" t="s">
        <v>2703</v>
      </c>
      <c r="E898" s="60" t="n">
        <v>36548</v>
      </c>
      <c r="F898" s="61" t="n">
        <v>0.485893048128342</v>
      </c>
      <c r="G898" s="62" t="n">
        <v>0</v>
      </c>
      <c r="H898" s="62" t="n">
        <v>0.546055837563452</v>
      </c>
      <c r="I898" s="63" t="n">
        <v>0</v>
      </c>
      <c r="J898" s="61" t="n">
        <v>0.23026790450928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6221679020108</v>
      </c>
      <c r="Y898" s="141" t="n">
        <v>892</v>
      </c>
      <c r="Z898" s="133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716</v>
      </c>
      <c r="C899" s="59" t="n">
        <v>646221</v>
      </c>
      <c r="D899" s="58" t="s">
        <v>725</v>
      </c>
      <c r="E899" s="60" t="n">
        <v>36540</v>
      </c>
      <c r="F899" s="61" t="n">
        <v>0.454224598930481</v>
      </c>
      <c r="G899" s="62" t="n">
        <v>0</v>
      </c>
      <c r="H899" s="62" t="n">
        <v>0.444213197969543</v>
      </c>
      <c r="I899" s="63" t="n">
        <v>0</v>
      </c>
      <c r="J899" s="61" t="n">
        <v>0.363546419098143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6198421599817</v>
      </c>
      <c r="Y899" s="141" t="n">
        <v>893</v>
      </c>
      <c r="Z899" s="133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717</v>
      </c>
      <c r="C900" s="59" t="n">
        <v>619638</v>
      </c>
      <c r="D900" s="58" t="s">
        <v>1913</v>
      </c>
      <c r="E900" s="60" t="n">
        <v>23506</v>
      </c>
      <c r="F900" s="61" t="n">
        <v>0.489893048128342</v>
      </c>
      <c r="G900" s="62" t="n">
        <v>0</v>
      </c>
      <c r="H900" s="62" t="n">
        <v>0.523055837563452</v>
      </c>
      <c r="I900" s="63" t="n">
        <v>0</v>
      </c>
      <c r="J900" s="61" t="n">
        <v>0.24826790450928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6121679020108</v>
      </c>
      <c r="Y900" s="141" t="n">
        <v>894</v>
      </c>
      <c r="Z900" s="133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718</v>
      </c>
      <c r="C901" s="59" t="n">
        <v>640145</v>
      </c>
      <c r="D901" s="58" t="s">
        <v>860</v>
      </c>
      <c r="E901" s="60" t="n">
        <v>36960</v>
      </c>
      <c r="F901" s="61" t="n">
        <v>0.826898395721925</v>
      </c>
      <c r="G901" s="62" t="n">
        <v>0</v>
      </c>
      <c r="H901" s="62" t="n">
        <v>0.433121827411168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6002022313309</v>
      </c>
      <c r="Y901" s="141" t="n">
        <v>895</v>
      </c>
      <c r="Z901" s="133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719</v>
      </c>
      <c r="C902" s="59" t="n">
        <v>142275</v>
      </c>
      <c r="D902" s="58" t="s">
        <v>1095</v>
      </c>
      <c r="E902" s="60" t="n">
        <v>25860</v>
      </c>
      <c r="F902" s="61" t="n">
        <v>0.429331550802139</v>
      </c>
      <c r="G902" s="62" t="n">
        <v>0</v>
      </c>
      <c r="H902" s="62" t="n">
        <v>0.829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5857520562447</v>
      </c>
      <c r="Y902" s="141" t="n">
        <v>896</v>
      </c>
      <c r="Z902" s="133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720</v>
      </c>
      <c r="C903" s="59" t="n">
        <v>641583</v>
      </c>
      <c r="D903" s="58" t="s">
        <v>497</v>
      </c>
      <c r="E903" s="60" t="n">
        <v>35435</v>
      </c>
      <c r="F903" s="61" t="n">
        <v>0.426331550802139</v>
      </c>
      <c r="G903" s="62" t="n">
        <v>0</v>
      </c>
      <c r="H903" s="62" t="n">
        <v>0.831243654822335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5757520562447</v>
      </c>
      <c r="Y903" s="141" t="n">
        <v>897</v>
      </c>
      <c r="Z903" s="133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721</v>
      </c>
      <c r="C904" s="59" t="n">
        <v>631476</v>
      </c>
      <c r="D904" s="58" t="s">
        <v>2342</v>
      </c>
      <c r="E904" s="60" t="n">
        <v>37124</v>
      </c>
      <c r="F904" s="61" t="n">
        <v>0.460224598930481</v>
      </c>
      <c r="G904" s="62" t="n">
        <v>0</v>
      </c>
      <c r="H904" s="62" t="n">
        <v>0.430213197969543</v>
      </c>
      <c r="I904" s="63" t="n">
        <v>0</v>
      </c>
      <c r="J904" s="61" t="n">
        <v>0.366546419098143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5698421599817</v>
      </c>
      <c r="Y904" s="141" t="n">
        <v>898</v>
      </c>
      <c r="Z904" s="133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722</v>
      </c>
      <c r="C905" s="59" t="n">
        <v>660734</v>
      </c>
      <c r="D905" s="58" t="s">
        <v>90</v>
      </c>
      <c r="E905" s="60" t="n">
        <v>26055</v>
      </c>
      <c r="F905" s="61" t="n">
        <v>0</v>
      </c>
      <c r="G905" s="62" t="n">
        <v>0</v>
      </c>
      <c r="H905" s="62" t="n">
        <v>0.996111675126904</v>
      </c>
      <c r="I905" s="63" t="n">
        <v>0</v>
      </c>
      <c r="J905" s="61" t="n">
        <v>0.258267904509284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5437957963619</v>
      </c>
      <c r="Y905" s="141" t="n">
        <v>899</v>
      </c>
      <c r="Z905" s="133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723</v>
      </c>
      <c r="C906" s="59" t="n">
        <v>621998</v>
      </c>
      <c r="D906" s="58" t="s">
        <v>1432</v>
      </c>
      <c r="E906" s="60" t="n">
        <v>33414</v>
      </c>
      <c r="F906" s="61" t="n">
        <v>0.782053475935829</v>
      </c>
      <c r="G906" s="62" t="n">
        <v>0</v>
      </c>
      <c r="H906" s="62" t="n">
        <v>0</v>
      </c>
      <c r="I906" s="63" t="n">
        <v>0</v>
      </c>
      <c r="J906" s="61" t="n">
        <v>0.47084350132626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5289697726209</v>
      </c>
      <c r="Y906" s="141" t="n">
        <v>900</v>
      </c>
      <c r="Z906" s="133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724</v>
      </c>
      <c r="C907" s="59" t="n">
        <v>632854</v>
      </c>
      <c r="D907" s="58" t="s">
        <v>1001</v>
      </c>
      <c r="E907" s="60" t="n">
        <v>36299</v>
      </c>
      <c r="F907" s="61" t="n">
        <v>0.351855614973262</v>
      </c>
      <c r="G907" s="62" t="n">
        <v>0</v>
      </c>
      <c r="H907" s="62" t="n">
        <v>0.576527918781726</v>
      </c>
      <c r="I907" s="63" t="n">
        <v>0</v>
      </c>
      <c r="J907" s="61" t="n">
        <v>0.323302387267905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168592102289</v>
      </c>
      <c r="Y907" s="141" t="n">
        <v>901</v>
      </c>
      <c r="Z907" s="133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725</v>
      </c>
      <c r="C908" s="59" t="n">
        <v>633998</v>
      </c>
      <c r="D908" s="58" t="s">
        <v>76</v>
      </c>
      <c r="E908" s="60" t="n">
        <v>37146</v>
      </c>
      <c r="F908" s="61" t="n">
        <v>0.649866310160428</v>
      </c>
      <c r="G908" s="62" t="n">
        <v>0</v>
      </c>
      <c r="H908" s="62" t="n">
        <v>0.600741116751269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06074269117</v>
      </c>
      <c r="Y908" s="141" t="n">
        <v>902</v>
      </c>
      <c r="Z908" s="133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726</v>
      </c>
      <c r="C909" s="59" t="n">
        <v>123759</v>
      </c>
      <c r="D909" s="58" t="s">
        <v>463</v>
      </c>
      <c r="E909" s="60" t="n">
        <v>30389</v>
      </c>
      <c r="F909" s="61" t="n">
        <v>0.452224598930481</v>
      </c>
      <c r="G909" s="62" t="n">
        <v>0</v>
      </c>
      <c r="H909" s="62" t="n">
        <v>0.429213197969543</v>
      </c>
      <c r="I909" s="63" t="n">
        <v>0</v>
      </c>
      <c r="J909" s="61" t="n">
        <v>0.367546419098143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4898421599817</v>
      </c>
      <c r="Y909" s="141" t="n">
        <v>903</v>
      </c>
      <c r="Z909" s="133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727</v>
      </c>
      <c r="C910" s="59" t="n">
        <v>668481</v>
      </c>
      <c r="D910" s="58" t="s">
        <v>1981</v>
      </c>
      <c r="E910" s="60" t="n">
        <v>36663</v>
      </c>
      <c r="F910" s="61" t="n">
        <v>0.456502673796791</v>
      </c>
      <c r="G910" s="62" t="n">
        <v>0</v>
      </c>
      <c r="H910" s="62" t="n">
        <v>0.512182741116751</v>
      </c>
      <c r="I910" s="63" t="n">
        <v>0</v>
      </c>
      <c r="J910" s="61" t="n">
        <v>0.27825198938992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4693740430346</v>
      </c>
      <c r="Y910" s="141" t="n">
        <v>904</v>
      </c>
      <c r="Z910" s="133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728</v>
      </c>
      <c r="C911" s="59" t="n">
        <v>651110</v>
      </c>
      <c r="D911" s="58" t="s">
        <v>1924</v>
      </c>
      <c r="E911" s="60" t="n">
        <v>36032</v>
      </c>
      <c r="F911" s="61" t="n">
        <v>0.445807486631016</v>
      </c>
      <c r="G911" s="62" t="n">
        <v>0</v>
      </c>
      <c r="H911" s="62" t="n">
        <v>0.509309644670051</v>
      </c>
      <c r="I911" s="63" t="n">
        <v>0</v>
      </c>
      <c r="J911" s="61" t="n">
        <v>0.29125198938992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4636912069099</v>
      </c>
      <c r="Y911" s="141" t="n">
        <v>905</v>
      </c>
      <c r="Z911" s="133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729</v>
      </c>
      <c r="C912" s="59" t="n">
        <v>637171</v>
      </c>
      <c r="D912" s="58" t="s">
        <v>118</v>
      </c>
      <c r="E912" s="60" t="n">
        <v>36977</v>
      </c>
      <c r="F912" s="61" t="n">
        <v>0.655866310160428</v>
      </c>
      <c r="G912" s="62" t="n">
        <v>0</v>
      </c>
      <c r="H912" s="62" t="n">
        <v>0.589741116751269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456074269117</v>
      </c>
      <c r="Y912" s="141" t="n">
        <v>906</v>
      </c>
      <c r="Z912" s="133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730</v>
      </c>
      <c r="C913" s="59" t="n">
        <v>643354</v>
      </c>
      <c r="D913" s="58" t="s">
        <v>1056</v>
      </c>
      <c r="E913" s="60" t="n">
        <v>35344</v>
      </c>
      <c r="F913" s="61" t="n">
        <v>0.488893048128342</v>
      </c>
      <c r="G913" s="62" t="n">
        <v>0</v>
      </c>
      <c r="H913" s="62" t="n">
        <v>0.504055837563452</v>
      </c>
      <c r="I913" s="63" t="n">
        <v>0</v>
      </c>
      <c r="J913" s="61" t="n">
        <v>0.252267904509284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521679020108</v>
      </c>
      <c r="Y913" s="141" t="n">
        <v>907</v>
      </c>
      <c r="Z913" s="133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731</v>
      </c>
      <c r="C914" s="59" t="n">
        <v>663650</v>
      </c>
      <c r="D914" s="58" t="s">
        <v>1164</v>
      </c>
      <c r="E914" s="60" t="n">
        <v>36149</v>
      </c>
      <c r="F914" s="61" t="n">
        <v>0.817898395721925</v>
      </c>
      <c r="G914" s="62" t="n">
        <v>0</v>
      </c>
      <c r="H914" s="62" t="n">
        <v>0.423121827411168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102022313309</v>
      </c>
      <c r="Y914" s="141" t="n">
        <v>908</v>
      </c>
      <c r="Z914" s="133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732</v>
      </c>
      <c r="C915" s="59" t="n">
        <v>656860</v>
      </c>
      <c r="D915" s="58" t="s">
        <v>1001</v>
      </c>
      <c r="E915" s="60" t="n">
        <v>37230</v>
      </c>
      <c r="F915" s="61" t="n">
        <v>0.342855614973262</v>
      </c>
      <c r="G915" s="62" t="n">
        <v>0</v>
      </c>
      <c r="H915" s="62" t="n">
        <v>0.570527918781726</v>
      </c>
      <c r="I915" s="63" t="n">
        <v>0</v>
      </c>
      <c r="J915" s="61" t="n">
        <v>0.327302387267905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068592102289</v>
      </c>
      <c r="Y915" s="141" t="n">
        <v>909</v>
      </c>
      <c r="Z915" s="133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1020</v>
      </c>
      <c r="C916" s="59" t="n">
        <v>633040</v>
      </c>
      <c r="D916" s="58" t="s">
        <v>367</v>
      </c>
      <c r="E916" s="60" t="n">
        <v>36270</v>
      </c>
      <c r="F916" s="61" t="n">
        <v>0.458807486631016</v>
      </c>
      <c r="G916" s="62" t="n">
        <v>0</v>
      </c>
      <c r="H916" s="62" t="n">
        <v>0.438091370558376</v>
      </c>
      <c r="I916" s="63" t="n">
        <v>0</v>
      </c>
      <c r="J916" s="61" t="n">
        <v>0.342522546419098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3942140360849</v>
      </c>
      <c r="Y916" s="141" t="n">
        <v>910</v>
      </c>
      <c r="Z916" s="133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733</v>
      </c>
      <c r="C917" s="59" t="n">
        <v>657543</v>
      </c>
      <c r="D917" s="58" t="s">
        <v>275</v>
      </c>
      <c r="E917" s="60" t="n">
        <v>36841</v>
      </c>
      <c r="F917" s="61" t="n">
        <v>0.443807486631016</v>
      </c>
      <c r="G917" s="62" t="n">
        <v>0</v>
      </c>
      <c r="H917" s="62" t="n">
        <v>0.504309644670051</v>
      </c>
      <c r="I917" s="63" t="n">
        <v>0</v>
      </c>
      <c r="J917" s="61" t="n">
        <v>0.2862519893899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3436912069099</v>
      </c>
      <c r="Y917" s="141" t="n">
        <v>911</v>
      </c>
      <c r="Z917" s="133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734</v>
      </c>
      <c r="C918" s="59" t="n">
        <v>653252</v>
      </c>
      <c r="D918" s="58" t="s">
        <v>1978</v>
      </c>
      <c r="E918" s="60" t="n">
        <v>23422</v>
      </c>
      <c r="F918" s="61" t="n">
        <v>0.454807486631016</v>
      </c>
      <c r="G918" s="62" t="n">
        <v>0</v>
      </c>
      <c r="H918" s="62" t="n">
        <v>0.491309644670051</v>
      </c>
      <c r="I918" s="63" t="n">
        <v>0</v>
      </c>
      <c r="J918" s="61" t="n">
        <v>0.2872519893899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3336912069099</v>
      </c>
      <c r="Y918" s="141" t="n">
        <v>912</v>
      </c>
      <c r="Z918" s="133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735</v>
      </c>
      <c r="C919" s="59" t="n">
        <v>651138</v>
      </c>
      <c r="D919" s="58" t="s">
        <v>136</v>
      </c>
      <c r="E919" s="60" t="n">
        <v>37230</v>
      </c>
      <c r="F919" s="61" t="n">
        <v>0.819898395721925</v>
      </c>
      <c r="G919" s="62" t="n">
        <v>0</v>
      </c>
      <c r="H919" s="62" t="n">
        <v>0.413121827411168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3302022313309</v>
      </c>
      <c r="Y919" s="141" t="n">
        <v>913</v>
      </c>
      <c r="Z919" s="133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1055</v>
      </c>
      <c r="C920" s="59" t="n">
        <v>659613</v>
      </c>
      <c r="D920" s="58" t="s">
        <v>1056</v>
      </c>
      <c r="E920" s="60" t="n">
        <v>34883</v>
      </c>
      <c r="F920" s="61" t="n">
        <v>0.472893048128342</v>
      </c>
      <c r="G920" s="62" t="n">
        <v>0</v>
      </c>
      <c r="H920" s="62" t="n">
        <v>0.519055837563452</v>
      </c>
      <c r="I920" s="63" t="n">
        <v>0</v>
      </c>
      <c r="J920" s="61" t="n">
        <v>0.2402679045092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221679020108</v>
      </c>
      <c r="Y920" s="141" t="n">
        <v>914</v>
      </c>
      <c r="Z920" s="133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736</v>
      </c>
      <c r="C921" s="59" t="n">
        <v>662102</v>
      </c>
      <c r="D921" s="58" t="s">
        <v>1085</v>
      </c>
      <c r="E921" s="60" t="n">
        <v>37153</v>
      </c>
      <c r="F921" s="61" t="n">
        <v>0.405026737967914</v>
      </c>
      <c r="G921" s="62" t="n">
        <v>0</v>
      </c>
      <c r="H921" s="62" t="n">
        <v>0.356873096446701</v>
      </c>
      <c r="I921" s="63" t="n">
        <v>0</v>
      </c>
      <c r="J921" s="61" t="n">
        <v>0.4688435013262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074333574088</v>
      </c>
      <c r="Y921" s="141" t="n">
        <v>915</v>
      </c>
      <c r="Z921" s="133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1070</v>
      </c>
      <c r="C922" s="59" t="n">
        <v>666313</v>
      </c>
      <c r="D922" s="58" t="s">
        <v>855</v>
      </c>
      <c r="E922" s="60" t="n">
        <v>26641</v>
      </c>
      <c r="F922" s="61" t="n">
        <v>0.450807486631016</v>
      </c>
      <c r="G922" s="62" t="n">
        <v>0</v>
      </c>
      <c r="H922" s="62" t="n">
        <v>0.499309644670051</v>
      </c>
      <c r="I922" s="63" t="n">
        <v>0</v>
      </c>
      <c r="J922" s="61" t="n">
        <v>0.28025198938992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036912069099</v>
      </c>
      <c r="Y922" s="141" t="n">
        <v>916</v>
      </c>
      <c r="Z922" s="133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737</v>
      </c>
      <c r="C923" s="59" t="n">
        <v>627063</v>
      </c>
      <c r="D923" s="58" t="s">
        <v>912</v>
      </c>
      <c r="E923" s="60" t="n">
        <v>35917</v>
      </c>
      <c r="F923" s="61" t="n">
        <v>0.625930481283422</v>
      </c>
      <c r="G923" s="62" t="n">
        <v>0</v>
      </c>
      <c r="H923" s="62" t="n">
        <v>0.602055837563452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2798631884687</v>
      </c>
      <c r="Y923" s="141" t="n">
        <v>917</v>
      </c>
      <c r="Z923" s="133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738</v>
      </c>
      <c r="C924" s="59" t="n">
        <v>628631</v>
      </c>
      <c r="D924" s="58" t="s">
        <v>283</v>
      </c>
      <c r="E924" s="60" t="n">
        <v>36168</v>
      </c>
      <c r="F924" s="61" t="n">
        <v>0.451807486631016</v>
      </c>
      <c r="G924" s="62" t="n">
        <v>0</v>
      </c>
      <c r="H924" s="62" t="n">
        <v>0.434091370558376</v>
      </c>
      <c r="I924" s="63" t="n">
        <v>0</v>
      </c>
      <c r="J924" s="61" t="n">
        <v>0.34052254641909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642140360849</v>
      </c>
      <c r="Y924" s="141" t="n">
        <v>918</v>
      </c>
      <c r="Z924" s="133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739</v>
      </c>
      <c r="C925" s="59" t="n">
        <v>658636</v>
      </c>
      <c r="D925" s="58" t="s">
        <v>443</v>
      </c>
      <c r="E925" s="60" t="n">
        <v>36178</v>
      </c>
      <c r="F925" s="61" t="n">
        <v>0.479893048128342</v>
      </c>
      <c r="G925" s="62" t="n">
        <v>0</v>
      </c>
      <c r="H925" s="62" t="n">
        <v>0.503055837563452</v>
      </c>
      <c r="I925" s="63" t="n">
        <v>0</v>
      </c>
      <c r="J925" s="61" t="n">
        <v>0.241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21679020108</v>
      </c>
      <c r="Y925" s="141" t="n">
        <v>919</v>
      </c>
      <c r="Z925" s="133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740</v>
      </c>
      <c r="C926" s="59" t="n">
        <v>648191</v>
      </c>
      <c r="D926" s="58" t="s">
        <v>1208</v>
      </c>
      <c r="E926" s="60" t="n">
        <v>35623</v>
      </c>
      <c r="F926" s="61" t="n">
        <v>0.611930481283422</v>
      </c>
      <c r="G926" s="62" t="n">
        <v>0</v>
      </c>
      <c r="H926" s="62" t="n">
        <v>0.608055837563452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1998631884687</v>
      </c>
      <c r="Y926" s="141" t="n">
        <v>920</v>
      </c>
      <c r="Z926" s="133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741</v>
      </c>
      <c r="C927" s="59" t="n">
        <v>630295</v>
      </c>
      <c r="D927" s="58" t="s">
        <v>912</v>
      </c>
      <c r="E927" s="60" t="n">
        <v>35804</v>
      </c>
      <c r="F927" s="61" t="n">
        <v>0.617930481283422</v>
      </c>
      <c r="G927" s="62" t="n">
        <v>0</v>
      </c>
      <c r="H927" s="62" t="n">
        <v>0.601055837563452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1898631884687</v>
      </c>
      <c r="Y927" s="141" t="n">
        <v>921</v>
      </c>
      <c r="Z927" s="133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3742</v>
      </c>
      <c r="C928" s="59" t="n">
        <v>610877</v>
      </c>
      <c r="D928" s="58" t="s">
        <v>403</v>
      </c>
      <c r="E928" s="60" t="n">
        <v>32645</v>
      </c>
      <c r="F928" s="61" t="n">
        <v>0</v>
      </c>
      <c r="G928" s="62" t="n">
        <v>0</v>
      </c>
      <c r="H928" s="62" t="n">
        <v>1.21827411167513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1827411167513</v>
      </c>
      <c r="Y928" s="141" t="n">
        <v>922</v>
      </c>
      <c r="Z928" s="133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743</v>
      </c>
      <c r="C929" s="59" t="n">
        <v>102859</v>
      </c>
      <c r="D929" s="58" t="s">
        <v>463</v>
      </c>
      <c r="E929" s="60" t="n">
        <v>20462</v>
      </c>
      <c r="F929" s="61" t="n">
        <v>0</v>
      </c>
      <c r="G929" s="62" t="n">
        <v>0</v>
      </c>
      <c r="H929" s="62" t="n">
        <v>0.844426395939086</v>
      </c>
      <c r="I929" s="63" t="n">
        <v>0</v>
      </c>
      <c r="J929" s="61" t="n">
        <v>0.372546419098143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1697281503723</v>
      </c>
      <c r="Y929" s="141" t="n">
        <v>923</v>
      </c>
      <c r="Z929" s="133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828</v>
      </c>
      <c r="C930" s="59" t="n">
        <v>633954</v>
      </c>
      <c r="D930" s="58" t="s">
        <v>118</v>
      </c>
      <c r="E930" s="60" t="n">
        <v>37059</v>
      </c>
      <c r="F930" s="61" t="n">
        <v>0.616866310160428</v>
      </c>
      <c r="G930" s="62" t="n">
        <v>0</v>
      </c>
      <c r="H930" s="62" t="n">
        <v>0.596741116751269</v>
      </c>
      <c r="I930" s="63" t="n">
        <v>0</v>
      </c>
      <c r="J930" s="61" t="n">
        <v>0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136074269117</v>
      </c>
      <c r="Y930" s="141" t="n">
        <v>924</v>
      </c>
      <c r="Z930" s="133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744</v>
      </c>
      <c r="C931" s="59" t="n">
        <v>642671</v>
      </c>
      <c r="D931" s="58" t="s">
        <v>1883</v>
      </c>
      <c r="E931" s="60" t="n">
        <v>23948</v>
      </c>
      <c r="F931" s="61" t="n">
        <v>0.432807486631016</v>
      </c>
      <c r="G931" s="62" t="n">
        <v>0</v>
      </c>
      <c r="H931" s="62" t="n">
        <v>0.437091370558376</v>
      </c>
      <c r="I931" s="63" t="n">
        <v>0</v>
      </c>
      <c r="J931" s="61" t="n">
        <v>0.34352254641909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342140360849</v>
      </c>
      <c r="Y931" s="141" t="n">
        <v>925</v>
      </c>
      <c r="Z931" s="133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745</v>
      </c>
      <c r="C932" s="59" t="n">
        <v>660917</v>
      </c>
      <c r="D932" s="58" t="s">
        <v>1924</v>
      </c>
      <c r="E932" s="60" t="n">
        <v>34464</v>
      </c>
      <c r="F932" s="61" t="n">
        <v>0.441807486631016</v>
      </c>
      <c r="G932" s="62" t="n">
        <v>0</v>
      </c>
      <c r="H932" s="62" t="n">
        <v>0.500309644670051</v>
      </c>
      <c r="I932" s="63" t="n">
        <v>0</v>
      </c>
      <c r="J932" s="61" t="n">
        <v>0.2712519893899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336912069099</v>
      </c>
      <c r="Y932" s="141" t="n">
        <v>926</v>
      </c>
      <c r="Z932" s="133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746</v>
      </c>
      <c r="C933" s="59" t="n">
        <v>624820</v>
      </c>
      <c r="D933" s="58" t="s">
        <v>118</v>
      </c>
      <c r="E933" s="60" t="n">
        <v>34998</v>
      </c>
      <c r="F933" s="61" t="n">
        <v>0.373433155080214</v>
      </c>
      <c r="G933" s="62" t="n">
        <v>0</v>
      </c>
      <c r="H933" s="62" t="n">
        <v>0.585741116751269</v>
      </c>
      <c r="I933" s="63" t="n">
        <v>0</v>
      </c>
      <c r="J933" s="61" t="n">
        <v>0.253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1309734875456</v>
      </c>
      <c r="Y933" s="141" t="n">
        <v>927</v>
      </c>
      <c r="Z933" s="133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747</v>
      </c>
      <c r="C934" s="59" t="n">
        <v>655536</v>
      </c>
      <c r="D934" s="58" t="s">
        <v>414</v>
      </c>
      <c r="E934" s="60" t="n">
        <v>36871</v>
      </c>
      <c r="F934" s="61" t="n">
        <v>0.432807486631016</v>
      </c>
      <c r="G934" s="62" t="n">
        <v>0</v>
      </c>
      <c r="H934" s="62" t="n">
        <v>0.492309644670051</v>
      </c>
      <c r="I934" s="63" t="n">
        <v>0</v>
      </c>
      <c r="J934" s="61" t="n">
        <v>0.28625198938992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1136912069099</v>
      </c>
      <c r="Y934" s="141" t="n">
        <v>928</v>
      </c>
      <c r="Z934" s="133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748</v>
      </c>
      <c r="C935" s="59" t="n">
        <v>115210</v>
      </c>
      <c r="D935" s="58" t="s">
        <v>273</v>
      </c>
      <c r="E935" s="60" t="n">
        <v>27173</v>
      </c>
      <c r="F935" s="61" t="n">
        <v>0.868614973262032</v>
      </c>
      <c r="G935" s="62" t="n">
        <v>0</v>
      </c>
      <c r="H935" s="62" t="n">
        <v>0</v>
      </c>
      <c r="I935" s="63" t="n">
        <v>0</v>
      </c>
      <c r="J935" s="61" t="n">
        <v>0.341522546419098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1013751968113</v>
      </c>
      <c r="Y935" s="141" t="n">
        <v>929</v>
      </c>
      <c r="Z935" s="133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749</v>
      </c>
      <c r="C936" s="59" t="n">
        <v>612617</v>
      </c>
      <c r="D936" s="58" t="s">
        <v>2342</v>
      </c>
      <c r="E936" s="60" t="n">
        <v>35074</v>
      </c>
      <c r="F936" s="61" t="n">
        <v>0</v>
      </c>
      <c r="G936" s="62" t="n">
        <v>0</v>
      </c>
      <c r="H936" s="62" t="n">
        <v>0.833426395939086</v>
      </c>
      <c r="I936" s="63" t="n">
        <v>0</v>
      </c>
      <c r="J936" s="61" t="n">
        <v>0.369546419098143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0297281503723</v>
      </c>
      <c r="Y936" s="141" t="n">
        <v>930</v>
      </c>
      <c r="Z936" s="133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750</v>
      </c>
      <c r="C937" s="59" t="n">
        <v>149935</v>
      </c>
      <c r="D937" s="58" t="s">
        <v>1939</v>
      </c>
      <c r="E937" s="60" t="n">
        <v>33220</v>
      </c>
      <c r="F937" s="61" t="n">
        <v>1.200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0086096256684</v>
      </c>
      <c r="Y937" s="141" t="n">
        <v>931</v>
      </c>
      <c r="Z937" s="133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751</v>
      </c>
      <c r="C938" s="59" t="n">
        <v>654328</v>
      </c>
      <c r="D938" s="58" t="s">
        <v>483</v>
      </c>
      <c r="E938" s="60" t="n">
        <v>23794</v>
      </c>
      <c r="F938" s="61" t="n">
        <v>0.519368983957219</v>
      </c>
      <c r="G938" s="62" t="n">
        <v>0</v>
      </c>
      <c r="H938" s="62" t="n">
        <v>0.503309644670051</v>
      </c>
      <c r="I938" s="63" t="n">
        <v>0</v>
      </c>
      <c r="J938" s="61" t="n">
        <v>0.177541114058355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0021974268563</v>
      </c>
      <c r="Y938" s="141" t="n">
        <v>932</v>
      </c>
      <c r="Z938" s="133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752</v>
      </c>
      <c r="C939" s="59" t="n">
        <v>651133</v>
      </c>
      <c r="D939" s="58" t="s">
        <v>136</v>
      </c>
      <c r="E939" s="60" t="n">
        <v>37044</v>
      </c>
      <c r="F939" s="61" t="n">
        <v>0.457449197860963</v>
      </c>
      <c r="G939" s="62" t="n">
        <v>0</v>
      </c>
      <c r="H939" s="62" t="n">
        <v>0.462121827411168</v>
      </c>
      <c r="I939" s="63" t="n">
        <v>0</v>
      </c>
      <c r="J939" s="61" t="n">
        <v>0.276925729442971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64967547151</v>
      </c>
      <c r="Y939" s="141" t="n">
        <v>933</v>
      </c>
      <c r="Z939" s="133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753</v>
      </c>
      <c r="C940" s="59" t="n">
        <v>636489</v>
      </c>
      <c r="D940" s="58" t="s">
        <v>860</v>
      </c>
      <c r="E940" s="60" t="n">
        <v>36898</v>
      </c>
      <c r="F940" s="61" t="n">
        <v>0.448449197860963</v>
      </c>
      <c r="G940" s="62" t="n">
        <v>0</v>
      </c>
      <c r="H940" s="62" t="n">
        <v>0.463121827411168</v>
      </c>
      <c r="I940" s="63" t="n">
        <v>0</v>
      </c>
      <c r="J940" s="61" t="n">
        <v>0.283925729442971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54967547151</v>
      </c>
      <c r="Y940" s="141" t="n">
        <v>934</v>
      </c>
      <c r="Z940" s="133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754</v>
      </c>
      <c r="C941" s="59" t="n">
        <v>622805</v>
      </c>
      <c r="D941" s="58" t="s">
        <v>1408</v>
      </c>
      <c r="E941" s="60" t="n">
        <v>24455</v>
      </c>
      <c r="F941" s="61" t="n">
        <v>0.468449197860963</v>
      </c>
      <c r="G941" s="62" t="n">
        <v>0</v>
      </c>
      <c r="H941" s="62" t="n">
        <v>0.446121827411167</v>
      </c>
      <c r="I941" s="63" t="n">
        <v>0</v>
      </c>
      <c r="J941" s="61" t="n">
        <v>0.279925729442971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44967547151</v>
      </c>
      <c r="Y941" s="141" t="n">
        <v>935</v>
      </c>
      <c r="Z941" s="133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755</v>
      </c>
      <c r="C942" s="59" t="n">
        <v>632064</v>
      </c>
      <c r="D942" s="58" t="s">
        <v>403</v>
      </c>
      <c r="E942" s="60" t="n">
        <v>23074</v>
      </c>
      <c r="F942" s="61" t="n">
        <v>0</v>
      </c>
      <c r="G942" s="62" t="n">
        <v>0</v>
      </c>
      <c r="H942" s="62" t="n">
        <v>0.763421319796954</v>
      </c>
      <c r="I942" s="63" t="n">
        <v>0</v>
      </c>
      <c r="J942" s="61" t="n">
        <v>0.429403183023873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282450282083</v>
      </c>
      <c r="Y942" s="141" t="n">
        <v>936</v>
      </c>
      <c r="Z942" s="133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756</v>
      </c>
      <c r="C943" s="59" t="n">
        <v>653962</v>
      </c>
      <c r="D943" s="58" t="s">
        <v>1171</v>
      </c>
      <c r="E943" s="60" t="n">
        <v>34923</v>
      </c>
      <c r="F943" s="61" t="n">
        <v>0.604930481283422</v>
      </c>
      <c r="G943" s="62" t="n">
        <v>0</v>
      </c>
      <c r="H943" s="62" t="n">
        <v>0.587055837563452</v>
      </c>
      <c r="I943" s="63" t="n">
        <v>0</v>
      </c>
      <c r="J943" s="61" t="n">
        <v>0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198631884687</v>
      </c>
      <c r="Y943" s="141" t="n">
        <v>937</v>
      </c>
      <c r="Z943" s="133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757</v>
      </c>
      <c r="C944" s="59" t="n">
        <v>660312</v>
      </c>
      <c r="D944" s="58" t="s">
        <v>396</v>
      </c>
      <c r="E944" s="60" t="n">
        <v>34458</v>
      </c>
      <c r="F944" s="61" t="n">
        <v>0.515368983957219</v>
      </c>
      <c r="G944" s="62" t="n">
        <v>0</v>
      </c>
      <c r="H944" s="62" t="n">
        <v>0.498309644670051</v>
      </c>
      <c r="I944" s="63" t="n">
        <v>0</v>
      </c>
      <c r="J944" s="61" t="n">
        <v>0.174541114058355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8821974268563</v>
      </c>
      <c r="Y944" s="141" t="n">
        <v>938</v>
      </c>
      <c r="Z944" s="133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758</v>
      </c>
      <c r="C945" s="59" t="n">
        <v>607309</v>
      </c>
      <c r="D945" s="58" t="s">
        <v>1924</v>
      </c>
      <c r="E945" s="60" t="n">
        <v>17845</v>
      </c>
      <c r="F945" s="61" t="n">
        <v>0.431807486631016</v>
      </c>
      <c r="G945" s="62" t="n">
        <v>0</v>
      </c>
      <c r="H945" s="62" t="n">
        <v>0.489309644670051</v>
      </c>
      <c r="I945" s="63" t="n">
        <v>0</v>
      </c>
      <c r="J945" s="61" t="n">
        <v>0.26625198938992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8736912069099</v>
      </c>
      <c r="Y945" s="141" t="n">
        <v>939</v>
      </c>
      <c r="Z945" s="133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759</v>
      </c>
      <c r="C946" s="59" t="n">
        <v>627299</v>
      </c>
      <c r="D946" s="58" t="s">
        <v>1899</v>
      </c>
      <c r="E946" s="60" t="n">
        <v>36818</v>
      </c>
      <c r="F946" s="61" t="n">
        <v>0.442946524064171</v>
      </c>
      <c r="G946" s="62" t="n">
        <v>0</v>
      </c>
      <c r="H946" s="62" t="n">
        <v>0.497309644670051</v>
      </c>
      <c r="I946" s="63" t="n">
        <v>0</v>
      </c>
      <c r="J946" s="61" t="n">
        <v>0.24642175066313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667791939735</v>
      </c>
      <c r="Y946" s="141" t="n">
        <v>940</v>
      </c>
      <c r="Z946" s="133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760</v>
      </c>
      <c r="C947" s="59" t="n">
        <v>641713</v>
      </c>
      <c r="D947" s="58" t="s">
        <v>136</v>
      </c>
      <c r="E947" s="60" t="n">
        <v>35712</v>
      </c>
      <c r="F947" s="61" t="n">
        <v>0.452449197860963</v>
      </c>
      <c r="G947" s="62" t="n">
        <v>0</v>
      </c>
      <c r="H947" s="62" t="n">
        <v>0.465121827411168</v>
      </c>
      <c r="I947" s="63" t="n">
        <v>0</v>
      </c>
      <c r="J947" s="61" t="n">
        <v>0.268925729442971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64967547151</v>
      </c>
      <c r="Y947" s="141" t="n">
        <v>941</v>
      </c>
      <c r="Z947" s="133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761</v>
      </c>
      <c r="C948" s="59" t="n">
        <v>149343</v>
      </c>
      <c r="D948" s="58" t="s">
        <v>1171</v>
      </c>
      <c r="E948" s="60" t="n">
        <v>32051</v>
      </c>
      <c r="F948" s="61" t="n">
        <v>0.602930481283422</v>
      </c>
      <c r="G948" s="62" t="n">
        <v>0</v>
      </c>
      <c r="H948" s="62" t="n">
        <v>0.582055837563452</v>
      </c>
      <c r="I948" s="63" t="n">
        <v>0</v>
      </c>
      <c r="J948" s="61" t="n">
        <v>0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498631884687</v>
      </c>
      <c r="Y948" s="141" t="n">
        <v>942</v>
      </c>
      <c r="Z948" s="133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74</v>
      </c>
      <c r="C949" s="59" t="n">
        <v>615390</v>
      </c>
      <c r="D949" s="58" t="s">
        <v>912</v>
      </c>
      <c r="E949" s="60" t="n">
        <v>21103</v>
      </c>
      <c r="F949" s="61" t="n">
        <v>0.599930481283422</v>
      </c>
      <c r="G949" s="62" t="n">
        <v>0</v>
      </c>
      <c r="H949" s="62" t="n">
        <v>0.348527918781726</v>
      </c>
      <c r="I949" s="63" t="n">
        <v>0</v>
      </c>
      <c r="J949" s="61" t="n">
        <v>0.235201591511936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365999157708</v>
      </c>
      <c r="Y949" s="141" t="n">
        <v>943</v>
      </c>
      <c r="Z949" s="133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762</v>
      </c>
      <c r="C950" s="59" t="n">
        <v>638569</v>
      </c>
      <c r="D950" s="58" t="s">
        <v>2529</v>
      </c>
      <c r="E950" s="60" t="n">
        <v>36550</v>
      </c>
      <c r="F950" s="61" t="n">
        <v>0.347251336898396</v>
      </c>
      <c r="G950" s="62" t="n">
        <v>0</v>
      </c>
      <c r="H950" s="62" t="n">
        <v>0.526182741116751</v>
      </c>
      <c r="I950" s="63" t="n">
        <v>0</v>
      </c>
      <c r="J950" s="61" t="n">
        <v>0.30925198938992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268606740507</v>
      </c>
      <c r="Y950" s="141" t="n">
        <v>944</v>
      </c>
      <c r="Z950" s="133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763</v>
      </c>
      <c r="C951" s="59" t="n">
        <v>139875</v>
      </c>
      <c r="D951" s="58" t="s">
        <v>175</v>
      </c>
      <c r="E951" s="60" t="n">
        <v>32261</v>
      </c>
      <c r="F951" s="61" t="n">
        <v>0.688491978609626</v>
      </c>
      <c r="G951" s="62" t="n">
        <v>0</v>
      </c>
      <c r="H951" s="62" t="n">
        <v>0.493309644670051</v>
      </c>
      <c r="I951" s="63" t="n">
        <v>0</v>
      </c>
      <c r="J951" s="61" t="n">
        <v>0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180162327968</v>
      </c>
      <c r="Y951" s="141" t="n">
        <v>945</v>
      </c>
      <c r="Z951" s="133" t="n">
        <v>0</v>
      </c>
      <c r="AA951" s="85"/>
      <c r="AB951" s="85"/>
    </row>
    <row r="952" customFormat="false" ht="12.75" hidden="false" customHeight="true" outlineLevel="0" collapsed="false">
      <c r="A952" s="57" t="n">
        <v>945</v>
      </c>
      <c r="B952" s="58" t="s">
        <v>3764</v>
      </c>
      <c r="C952" s="59" t="n">
        <v>619045</v>
      </c>
      <c r="D952" s="58" t="s">
        <v>2694</v>
      </c>
      <c r="E952" s="60" t="n">
        <v>35999</v>
      </c>
      <c r="F952" s="61" t="n">
        <v>0.687491978609626</v>
      </c>
      <c r="G952" s="62" t="n">
        <v>0</v>
      </c>
      <c r="H952" s="62" t="n">
        <v>0.494309644670051</v>
      </c>
      <c r="I952" s="63" t="n">
        <v>0</v>
      </c>
      <c r="J952" s="61" t="n">
        <v>0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180162327968</v>
      </c>
      <c r="Y952" s="141" t="n">
        <v>945</v>
      </c>
      <c r="Z952" s="133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1124</v>
      </c>
      <c r="C953" s="59" t="n">
        <v>640152</v>
      </c>
      <c r="D953" s="58" t="s">
        <v>378</v>
      </c>
      <c r="E953" s="60" t="n">
        <v>36518</v>
      </c>
      <c r="F953" s="61" t="n">
        <v>0.521390374331551</v>
      </c>
      <c r="G953" s="62" t="n">
        <v>0</v>
      </c>
      <c r="H953" s="62" t="n">
        <v>0.65989847715736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28885148891</v>
      </c>
      <c r="Y953" s="141" t="n">
        <v>947</v>
      </c>
      <c r="Z953" s="133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765</v>
      </c>
      <c r="C954" s="59" t="n">
        <v>665398</v>
      </c>
      <c r="D954" s="58" t="s">
        <v>802</v>
      </c>
      <c r="E954" s="60" t="n">
        <v>35638</v>
      </c>
      <c r="F954" s="61" t="n">
        <v>0</v>
      </c>
      <c r="G954" s="62" t="n">
        <v>0</v>
      </c>
      <c r="H954" s="62" t="n">
        <v>1.18048223350254</v>
      </c>
      <c r="I954" s="63" t="n">
        <v>0</v>
      </c>
      <c r="J954" s="61" t="n">
        <v>0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48223350254</v>
      </c>
      <c r="Y954" s="141" t="n">
        <v>948</v>
      </c>
      <c r="Z954" s="133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766</v>
      </c>
      <c r="C955" s="59" t="n">
        <v>656654</v>
      </c>
      <c r="D955" s="58" t="s">
        <v>810</v>
      </c>
      <c r="E955" s="60" t="n">
        <v>25974</v>
      </c>
      <c r="F955" s="61" t="n">
        <v>0.411433155080214</v>
      </c>
      <c r="G955" s="62" t="n">
        <v>0</v>
      </c>
      <c r="H955" s="62" t="n">
        <v>0.408370558375635</v>
      </c>
      <c r="I955" s="63" t="n">
        <v>0</v>
      </c>
      <c r="J955" s="61" t="n">
        <v>0.356846153846154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76649867302</v>
      </c>
      <c r="Y955" s="141" t="n">
        <v>949</v>
      </c>
      <c r="Z955" s="133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767</v>
      </c>
      <c r="C956" s="59" t="n">
        <v>674202</v>
      </c>
      <c r="D956" s="58" t="s">
        <v>912</v>
      </c>
      <c r="E956" s="60" t="n">
        <v>35116</v>
      </c>
      <c r="F956" s="61" t="n">
        <v>0.360465240641711</v>
      </c>
      <c r="G956" s="62" t="n">
        <v>0</v>
      </c>
      <c r="H956" s="62" t="n">
        <v>0.594055837563452</v>
      </c>
      <c r="I956" s="63" t="n">
        <v>0</v>
      </c>
      <c r="J956" s="61" t="n">
        <v>0.221201591511936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57226697171</v>
      </c>
      <c r="Y956" s="141" t="n">
        <v>950</v>
      </c>
      <c r="Z956" s="133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768</v>
      </c>
      <c r="C957" s="59" t="n">
        <v>652887</v>
      </c>
      <c r="D957" s="58" t="s">
        <v>1919</v>
      </c>
      <c r="E957" s="60" t="n">
        <v>35904</v>
      </c>
      <c r="F957" s="61" t="n">
        <v>0.389433155080214</v>
      </c>
      <c r="G957" s="62" t="n">
        <v>0</v>
      </c>
      <c r="H957" s="62" t="n">
        <v>0.414370558375635</v>
      </c>
      <c r="I957" s="63" t="n">
        <v>0</v>
      </c>
      <c r="J957" s="61" t="n">
        <v>0.370846153846154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4649867302</v>
      </c>
      <c r="Y957" s="141" t="n">
        <v>951</v>
      </c>
      <c r="Z957" s="133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769</v>
      </c>
      <c r="C958" s="59" t="n">
        <v>615653</v>
      </c>
      <c r="D958" s="58" t="s">
        <v>2032</v>
      </c>
      <c r="E958" s="60" t="n">
        <v>34382</v>
      </c>
      <c r="F958" s="61" t="n">
        <v>0.435946524064171</v>
      </c>
      <c r="G958" s="62" t="n">
        <v>0</v>
      </c>
      <c r="H958" s="62" t="n">
        <v>0.493309644670051</v>
      </c>
      <c r="I958" s="63" t="n">
        <v>0</v>
      </c>
      <c r="J958" s="61" t="n">
        <v>0.24442175066313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367791939735</v>
      </c>
      <c r="Y958" s="141" t="n">
        <v>952</v>
      </c>
      <c r="Z958" s="133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770</v>
      </c>
      <c r="C959" s="59" t="n">
        <v>609240</v>
      </c>
      <c r="D959" s="58" t="s">
        <v>2032</v>
      </c>
      <c r="E959" s="60" t="n">
        <v>34211</v>
      </c>
      <c r="F959" s="61" t="n">
        <v>0.436946524064171</v>
      </c>
      <c r="G959" s="62" t="n">
        <v>0</v>
      </c>
      <c r="H959" s="62" t="n">
        <v>0.492309644670051</v>
      </c>
      <c r="I959" s="63" t="n">
        <v>0</v>
      </c>
      <c r="J959" s="61" t="n">
        <v>0.24342175066313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267791939735</v>
      </c>
      <c r="Y959" s="141" t="n">
        <v>953</v>
      </c>
      <c r="Z959" s="133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1038</v>
      </c>
      <c r="C960" s="59" t="n">
        <v>651523</v>
      </c>
      <c r="D960" s="58" t="s">
        <v>1039</v>
      </c>
      <c r="E960" s="60" t="n">
        <v>36861</v>
      </c>
      <c r="F960" s="61" t="n">
        <v>0.604930481283422</v>
      </c>
      <c r="G960" s="62" t="n">
        <v>0</v>
      </c>
      <c r="H960" s="62" t="n">
        <v>0.339527918781726</v>
      </c>
      <c r="I960" s="63" t="n">
        <v>0</v>
      </c>
      <c r="J960" s="61" t="n">
        <v>0.228201591511936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265999157708</v>
      </c>
      <c r="Y960" s="141" t="n">
        <v>954</v>
      </c>
      <c r="Z960" s="133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771</v>
      </c>
      <c r="C961" s="59" t="n">
        <v>673397</v>
      </c>
      <c r="D961" s="58" t="s">
        <v>136</v>
      </c>
      <c r="E961" s="60" t="n">
        <v>35070</v>
      </c>
      <c r="F961" s="61" t="n">
        <v>0.439449197860963</v>
      </c>
      <c r="G961" s="62" t="n">
        <v>0</v>
      </c>
      <c r="H961" s="62" t="n">
        <v>0.467121827411168</v>
      </c>
      <c r="I961" s="63" t="n">
        <v>0</v>
      </c>
      <c r="J961" s="61" t="n">
        <v>0.265925729442971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24967547151</v>
      </c>
      <c r="Y961" s="141" t="n">
        <v>955</v>
      </c>
      <c r="Z961" s="133" t="n">
        <v>0</v>
      </c>
      <c r="AA961" s="85"/>
      <c r="AB961" s="85"/>
    </row>
    <row r="962" customFormat="false" ht="12.75" hidden="false" customHeight="true" outlineLevel="0" collapsed="false">
      <c r="A962" s="57" t="n">
        <v>955</v>
      </c>
      <c r="B962" s="58" t="s">
        <v>3772</v>
      </c>
      <c r="C962" s="59" t="n">
        <v>653189</v>
      </c>
      <c r="D962" s="58" t="s">
        <v>136</v>
      </c>
      <c r="E962" s="60" t="n">
        <v>37044</v>
      </c>
      <c r="F962" s="61" t="n">
        <v>0.436449197860963</v>
      </c>
      <c r="G962" s="62" t="n">
        <v>0</v>
      </c>
      <c r="H962" s="62" t="n">
        <v>0.464121827411168</v>
      </c>
      <c r="I962" s="63" t="n">
        <v>0</v>
      </c>
      <c r="J962" s="61" t="n">
        <v>0.271925729442971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724967547151</v>
      </c>
      <c r="Y962" s="141" t="n">
        <v>955</v>
      </c>
      <c r="Z962" s="133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773</v>
      </c>
      <c r="C963" s="59" t="n">
        <v>640154</v>
      </c>
      <c r="D963" s="58" t="s">
        <v>345</v>
      </c>
      <c r="E963" s="60" t="n">
        <v>36713</v>
      </c>
      <c r="F963" s="61" t="n">
        <v>0.403069518716578</v>
      </c>
      <c r="G963" s="62" t="n">
        <v>0</v>
      </c>
      <c r="H963" s="62" t="n">
        <v>0.51061421319797</v>
      </c>
      <c r="I963" s="63" t="n">
        <v>0</v>
      </c>
      <c r="J963" s="61" t="n">
        <v>0.25862068965517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7230442156972</v>
      </c>
      <c r="Y963" s="141" t="n">
        <v>957</v>
      </c>
      <c r="Z963" s="133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774</v>
      </c>
      <c r="C964" s="59" t="n">
        <v>673162</v>
      </c>
      <c r="D964" s="58" t="s">
        <v>1039</v>
      </c>
      <c r="E964" s="60" t="n">
        <v>31823</v>
      </c>
      <c r="F964" s="61" t="n">
        <v>0.362465240641711</v>
      </c>
      <c r="G964" s="62" t="n">
        <v>0</v>
      </c>
      <c r="H964" s="62" t="n">
        <v>0.578055837563452</v>
      </c>
      <c r="I964" s="63" t="n">
        <v>0</v>
      </c>
      <c r="J964" s="61" t="n">
        <v>0.231201591511936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717226697171</v>
      </c>
      <c r="Y964" s="141" t="n">
        <v>958</v>
      </c>
      <c r="Z964" s="133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775</v>
      </c>
      <c r="C965" s="59" t="n">
        <v>629942</v>
      </c>
      <c r="D965" s="58" t="s">
        <v>2051</v>
      </c>
      <c r="E965" s="60" t="n">
        <v>36920</v>
      </c>
      <c r="F965" s="61" t="n">
        <v>0.685491978609626</v>
      </c>
      <c r="G965" s="62" t="n">
        <v>0</v>
      </c>
      <c r="H965" s="62" t="n">
        <v>0.259654822335025</v>
      </c>
      <c r="I965" s="63" t="n">
        <v>0</v>
      </c>
      <c r="J965" s="61" t="n">
        <v>0.224201591511936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934839245659</v>
      </c>
      <c r="Y965" s="141" t="n">
        <v>959</v>
      </c>
      <c r="Z965" s="133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776</v>
      </c>
      <c r="C966" s="59" t="n">
        <v>608079</v>
      </c>
      <c r="D966" s="58" t="s">
        <v>802</v>
      </c>
      <c r="E966" s="60" t="n">
        <v>22265</v>
      </c>
      <c r="F966" s="61" t="n">
        <v>0.370433155080214</v>
      </c>
      <c r="G966" s="62" t="n">
        <v>0</v>
      </c>
      <c r="H966" s="62" t="n">
        <v>0.410370558375635</v>
      </c>
      <c r="I966" s="63" t="n">
        <v>0</v>
      </c>
      <c r="J966" s="61" t="n">
        <v>0.38784615384615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68649867302</v>
      </c>
      <c r="Y966" s="141" t="n">
        <v>960</v>
      </c>
      <c r="Z966" s="133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777</v>
      </c>
      <c r="C967" s="59" t="n">
        <v>668279</v>
      </c>
      <c r="D967" s="58" t="s">
        <v>1010</v>
      </c>
      <c r="E967" s="60" t="n">
        <v>37182</v>
      </c>
      <c r="F967" s="61" t="n">
        <v>0.442449197860963</v>
      </c>
      <c r="G967" s="62" t="n">
        <v>0</v>
      </c>
      <c r="H967" s="62" t="n">
        <v>0.459121827411167</v>
      </c>
      <c r="I967" s="63" t="n">
        <v>0</v>
      </c>
      <c r="J967" s="61" t="n">
        <v>0.266925729442971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684967547151</v>
      </c>
      <c r="Y967" s="141" t="n">
        <v>961</v>
      </c>
      <c r="Z967" s="133" t="n">
        <v>0</v>
      </c>
      <c r="AA967" s="85"/>
      <c r="AB967" s="85"/>
    </row>
    <row r="968" customFormat="false" ht="12.75" hidden="false" customHeight="true" outlineLevel="0" collapsed="false">
      <c r="A968" s="57" t="n">
        <v>961</v>
      </c>
      <c r="B968" s="58" t="s">
        <v>1047</v>
      </c>
      <c r="C968" s="59" t="n">
        <v>145353</v>
      </c>
      <c r="D968" s="58" t="s">
        <v>136</v>
      </c>
      <c r="E968" s="60" t="n">
        <v>31822</v>
      </c>
      <c r="F968" s="61" t="n">
        <v>0.469449197860963</v>
      </c>
      <c r="G968" s="62" t="n">
        <v>0</v>
      </c>
      <c r="H968" s="62" t="n">
        <v>0.436121827411168</v>
      </c>
      <c r="I968" s="63" t="n">
        <v>0</v>
      </c>
      <c r="J968" s="61" t="n">
        <v>0.262925729442971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684967547151</v>
      </c>
      <c r="Y968" s="141" t="n">
        <v>961</v>
      </c>
      <c r="Z968" s="133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778</v>
      </c>
      <c r="C969" s="59" t="n">
        <v>608971</v>
      </c>
      <c r="D969" s="58" t="s">
        <v>1883</v>
      </c>
      <c r="E969" s="60" t="n">
        <v>34148</v>
      </c>
      <c r="F969" s="61" t="n">
        <v>0</v>
      </c>
      <c r="G969" s="62" t="n">
        <v>0</v>
      </c>
      <c r="H969" s="62" t="n">
        <v>0.815182741116751</v>
      </c>
      <c r="I969" s="63" t="n">
        <v>0</v>
      </c>
      <c r="J969" s="61" t="n">
        <v>0.35152254641909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6670528753585</v>
      </c>
      <c r="Y969" s="141" t="n">
        <v>963</v>
      </c>
      <c r="Z969" s="133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779</v>
      </c>
      <c r="C970" s="59" t="n">
        <v>630110</v>
      </c>
      <c r="D970" s="58" t="s">
        <v>1942</v>
      </c>
      <c r="E970" s="60" t="n">
        <v>36853</v>
      </c>
      <c r="F970" s="61" t="n">
        <v>0.465449197860963</v>
      </c>
      <c r="G970" s="62" t="n">
        <v>0</v>
      </c>
      <c r="H970" s="62" t="n">
        <v>0.442121827411167</v>
      </c>
      <c r="I970" s="63" t="n">
        <v>0</v>
      </c>
      <c r="J970" s="61" t="n">
        <v>0.258925729442971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664967547151</v>
      </c>
      <c r="Y970" s="141" t="n">
        <v>964</v>
      </c>
      <c r="Z970" s="133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780</v>
      </c>
      <c r="C971" s="59" t="n">
        <v>628335</v>
      </c>
      <c r="D971" s="58" t="s">
        <v>309</v>
      </c>
      <c r="E971" s="60" t="n">
        <v>37069</v>
      </c>
      <c r="F971" s="61" t="n">
        <v>0.687491978609626</v>
      </c>
      <c r="G971" s="62" t="n">
        <v>0</v>
      </c>
      <c r="H971" s="62" t="n">
        <v>0.254654822335025</v>
      </c>
      <c r="I971" s="63" t="n">
        <v>0</v>
      </c>
      <c r="J971" s="61" t="n">
        <v>0.221201591511936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6334839245659</v>
      </c>
      <c r="Y971" s="141" t="n">
        <v>965</v>
      </c>
      <c r="Z971" s="133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781</v>
      </c>
      <c r="C972" s="59" t="n">
        <v>654408</v>
      </c>
      <c r="D972" s="58" t="s">
        <v>107</v>
      </c>
      <c r="E972" s="60" t="n">
        <v>36579</v>
      </c>
      <c r="F972" s="61" t="n">
        <v>0.466502673796791</v>
      </c>
      <c r="G972" s="62" t="n">
        <v>0</v>
      </c>
      <c r="H972" s="62" t="n">
        <v>0.370091370558376</v>
      </c>
      <c r="I972" s="63" t="n">
        <v>0</v>
      </c>
      <c r="J972" s="61" t="n">
        <v>0.32425198938992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6084603374509</v>
      </c>
      <c r="Y972" s="141" t="n">
        <v>966</v>
      </c>
      <c r="Z972" s="133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782</v>
      </c>
      <c r="C973" s="59" t="n">
        <v>626157</v>
      </c>
      <c r="D973" s="58" t="s">
        <v>2454</v>
      </c>
      <c r="E973" s="60" t="n">
        <v>35437</v>
      </c>
      <c r="F973" s="61" t="n">
        <v>0</v>
      </c>
      <c r="G973" s="62" t="n">
        <v>0</v>
      </c>
      <c r="H973" s="62" t="n">
        <v>1.1591116751269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591116751269</v>
      </c>
      <c r="Y973" s="141" t="n">
        <v>967</v>
      </c>
      <c r="Z973" s="133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783</v>
      </c>
      <c r="C974" s="59" t="n">
        <v>631923</v>
      </c>
      <c r="D974" s="58" t="s">
        <v>1010</v>
      </c>
      <c r="E974" s="60" t="n">
        <v>36947</v>
      </c>
      <c r="F974" s="61" t="n">
        <v>0.444449197860963</v>
      </c>
      <c r="G974" s="62" t="n">
        <v>0</v>
      </c>
      <c r="H974" s="62" t="n">
        <v>0.427121827411168</v>
      </c>
      <c r="I974" s="63" t="n">
        <v>0</v>
      </c>
      <c r="J974" s="61" t="n">
        <v>0.284925729442971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564967547151</v>
      </c>
      <c r="Y974" s="141" t="n">
        <v>968</v>
      </c>
      <c r="Z974" s="133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784</v>
      </c>
      <c r="C975" s="59" t="n">
        <v>121659</v>
      </c>
      <c r="D975" s="58" t="s">
        <v>876</v>
      </c>
      <c r="E975" s="60" t="n">
        <v>18971</v>
      </c>
      <c r="F975" s="61" t="n">
        <v>0</v>
      </c>
      <c r="G975" s="62" t="n">
        <v>0</v>
      </c>
      <c r="H975" s="62" t="n">
        <v>1.155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551116751269</v>
      </c>
      <c r="Y975" s="141" t="n">
        <v>969</v>
      </c>
      <c r="Z975" s="133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785</v>
      </c>
      <c r="C976" s="59" t="n">
        <v>647907</v>
      </c>
      <c r="D976" s="58" t="s">
        <v>1253</v>
      </c>
      <c r="E976" s="60" t="n">
        <v>36843</v>
      </c>
      <c r="F976" s="61" t="n">
        <v>0.411331550802139</v>
      </c>
      <c r="G976" s="62" t="n">
        <v>0</v>
      </c>
      <c r="H976" s="62" t="n">
        <v>0.470121827411168</v>
      </c>
      <c r="I976" s="63" t="n">
        <v>0</v>
      </c>
      <c r="J976" s="61" t="n">
        <v>0.27257824933687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5403162755018</v>
      </c>
      <c r="Y976" s="141" t="n">
        <v>970</v>
      </c>
      <c r="Z976" s="133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786</v>
      </c>
      <c r="C977" s="59" t="n">
        <v>623449</v>
      </c>
      <c r="D977" s="58" t="s">
        <v>1915</v>
      </c>
      <c r="E977" s="60" t="n">
        <v>36452</v>
      </c>
      <c r="F977" s="61" t="n">
        <v>0.447449197860963</v>
      </c>
      <c r="G977" s="62" t="n">
        <v>0</v>
      </c>
      <c r="H977" s="62" t="n">
        <v>0.450121827411167</v>
      </c>
      <c r="I977" s="63" t="n">
        <v>0</v>
      </c>
      <c r="J977" s="61" t="n">
        <v>0.253925729442971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514967547151</v>
      </c>
      <c r="Y977" s="141" t="n">
        <v>971</v>
      </c>
      <c r="Z977" s="133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787</v>
      </c>
      <c r="C978" s="59" t="n">
        <v>629301</v>
      </c>
      <c r="D978" s="58" t="s">
        <v>2400</v>
      </c>
      <c r="E978" s="60" t="n">
        <v>35895</v>
      </c>
      <c r="F978" s="61" t="n">
        <v>0.423331550802139</v>
      </c>
      <c r="G978" s="62" t="n">
        <v>0</v>
      </c>
      <c r="H978" s="62" t="n">
        <v>0.458121827411167</v>
      </c>
      <c r="I978" s="63" t="n">
        <v>0</v>
      </c>
      <c r="J978" s="61" t="n">
        <v>0.2675782493368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903162755018</v>
      </c>
      <c r="Y978" s="141" t="n">
        <v>972</v>
      </c>
      <c r="Z978" s="133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788</v>
      </c>
      <c r="C979" s="59" t="n">
        <v>667729</v>
      </c>
      <c r="D979" s="58" t="s">
        <v>1164</v>
      </c>
      <c r="E979" s="60" t="n">
        <v>29999</v>
      </c>
      <c r="F979" s="61" t="n">
        <v>0.451449197860963</v>
      </c>
      <c r="G979" s="62" t="n">
        <v>0</v>
      </c>
      <c r="H979" s="62" t="n">
        <v>0.435121827411168</v>
      </c>
      <c r="I979" s="63" t="n">
        <v>0</v>
      </c>
      <c r="J979" s="61" t="n">
        <v>0.261925729442971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484967547151</v>
      </c>
      <c r="Y979" s="141" t="n">
        <v>973</v>
      </c>
      <c r="Z979" s="133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789</v>
      </c>
      <c r="C980" s="59" t="n">
        <v>632067</v>
      </c>
      <c r="D980" s="58" t="s">
        <v>2400</v>
      </c>
      <c r="E980" s="60" t="n">
        <v>37083</v>
      </c>
      <c r="F980" s="61" t="n">
        <v>0.419331550802139</v>
      </c>
      <c r="G980" s="62" t="n">
        <v>0</v>
      </c>
      <c r="H980" s="62" t="n">
        <v>0.450121827411167</v>
      </c>
      <c r="I980" s="63" t="n">
        <v>0</v>
      </c>
      <c r="J980" s="61" t="n">
        <v>0.27757824933687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4703162755018</v>
      </c>
      <c r="Y980" s="141" t="n">
        <v>974</v>
      </c>
      <c r="Z980" s="133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790</v>
      </c>
      <c r="C981" s="59" t="n">
        <v>646569</v>
      </c>
      <c r="D981" s="58" t="s">
        <v>2065</v>
      </c>
      <c r="E981" s="60" t="n">
        <v>37028</v>
      </c>
      <c r="F981" s="61" t="n">
        <v>0.332251336898396</v>
      </c>
      <c r="G981" s="62" t="n">
        <v>0</v>
      </c>
      <c r="H981" s="62" t="n">
        <v>0.518182741116751</v>
      </c>
      <c r="I981" s="63" t="n">
        <v>0</v>
      </c>
      <c r="J981" s="61" t="n">
        <v>0.296251989389921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4668606740507</v>
      </c>
      <c r="Y981" s="141" t="n">
        <v>975</v>
      </c>
      <c r="Z981" s="133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791</v>
      </c>
      <c r="C982" s="59" t="n">
        <v>662946</v>
      </c>
      <c r="D982" s="58" t="s">
        <v>3792</v>
      </c>
      <c r="E982" s="60" t="n">
        <v>22082</v>
      </c>
      <c r="F982" s="61" t="n">
        <v>0.375433155080214</v>
      </c>
      <c r="G982" s="62" t="n">
        <v>0</v>
      </c>
      <c r="H982" s="62" t="n">
        <v>0.419370558375635</v>
      </c>
      <c r="I982" s="63" t="n">
        <v>0</v>
      </c>
      <c r="J982" s="61" t="n">
        <v>0.35184615384615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46649867302</v>
      </c>
      <c r="Y982" s="141" t="n">
        <v>976</v>
      </c>
      <c r="Z982" s="133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793</v>
      </c>
      <c r="C983" s="59" t="n">
        <v>649789</v>
      </c>
      <c r="D983" s="58" t="s">
        <v>2065</v>
      </c>
      <c r="E983" s="60" t="n">
        <v>36231</v>
      </c>
      <c r="F983" s="61" t="n">
        <v>0.480502673796791</v>
      </c>
      <c r="G983" s="62" t="n">
        <v>0</v>
      </c>
      <c r="H983" s="62" t="n">
        <v>0.371091370558376</v>
      </c>
      <c r="I983" s="63" t="n">
        <v>0</v>
      </c>
      <c r="J983" s="61" t="n">
        <v>0.29225198938992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4384603374509</v>
      </c>
      <c r="Y983" s="141" t="n">
        <v>977</v>
      </c>
      <c r="Z983" s="133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794</v>
      </c>
      <c r="C984" s="59" t="n">
        <v>651135</v>
      </c>
      <c r="D984" s="58" t="s">
        <v>136</v>
      </c>
      <c r="E984" s="60" t="n">
        <v>36296</v>
      </c>
      <c r="F984" s="61" t="n">
        <v>0.418449197860963</v>
      </c>
      <c r="G984" s="62" t="n">
        <v>0</v>
      </c>
      <c r="H984" s="62" t="n">
        <v>0.471121827411168</v>
      </c>
      <c r="I984" s="63" t="n">
        <v>0</v>
      </c>
      <c r="J984" s="61" t="n">
        <v>0.252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424967547151</v>
      </c>
      <c r="Y984" s="141" t="n">
        <v>978</v>
      </c>
      <c r="Z984" s="133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795</v>
      </c>
      <c r="C985" s="59" t="n">
        <v>661101</v>
      </c>
      <c r="D985" s="58" t="s">
        <v>802</v>
      </c>
      <c r="E985" s="60" t="n">
        <v>36664</v>
      </c>
      <c r="F985" s="61" t="n">
        <v>0.382433155080214</v>
      </c>
      <c r="G985" s="62" t="n">
        <v>0</v>
      </c>
      <c r="H985" s="62" t="n">
        <v>0.398370558375635</v>
      </c>
      <c r="I985" s="63" t="n">
        <v>0</v>
      </c>
      <c r="J985" s="61" t="n">
        <v>0.35784615384615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38649867302</v>
      </c>
      <c r="Y985" s="141" t="n">
        <v>979</v>
      </c>
      <c r="Z985" s="133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796</v>
      </c>
      <c r="C986" s="59" t="n">
        <v>656026</v>
      </c>
      <c r="D986" s="58" t="s">
        <v>1432</v>
      </c>
      <c r="E986" s="60" t="n">
        <v>36910</v>
      </c>
      <c r="F986" s="61" t="n">
        <v>0</v>
      </c>
      <c r="G986" s="62" t="n">
        <v>0</v>
      </c>
      <c r="H986" s="62" t="n">
        <v>0.663746192893401</v>
      </c>
      <c r="I986" s="63" t="n">
        <v>0</v>
      </c>
      <c r="J986" s="61" t="n">
        <v>0.47484350132626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3858969421966</v>
      </c>
      <c r="Y986" s="141" t="n">
        <v>980</v>
      </c>
      <c r="Z986" s="133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797</v>
      </c>
      <c r="C987" s="59" t="n">
        <v>660916</v>
      </c>
      <c r="D987" s="58" t="s">
        <v>1924</v>
      </c>
      <c r="E987" s="60" t="n">
        <v>32953</v>
      </c>
      <c r="F987" s="61" t="n">
        <v>0.444807486631016</v>
      </c>
      <c r="G987" s="62" t="n">
        <v>0</v>
      </c>
      <c r="H987" s="62" t="n">
        <v>0.496309644670051</v>
      </c>
      <c r="I987" s="63" t="n">
        <v>0</v>
      </c>
      <c r="J987" s="61" t="n">
        <v>0.19162599469496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3274312599603</v>
      </c>
      <c r="Y987" s="141" t="n">
        <v>981</v>
      </c>
      <c r="Z987" s="133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798</v>
      </c>
      <c r="C988" s="59" t="n">
        <v>674484</v>
      </c>
      <c r="D988" s="58" t="s">
        <v>2226</v>
      </c>
      <c r="E988" s="60" t="n">
        <v>36532</v>
      </c>
      <c r="F988" s="61" t="n">
        <v>0.324251336898396</v>
      </c>
      <c r="G988" s="62" t="n">
        <v>0</v>
      </c>
      <c r="H988" s="62" t="n">
        <v>0.526182741116751</v>
      </c>
      <c r="I988" s="63" t="n">
        <v>0</v>
      </c>
      <c r="J988" s="61" t="n">
        <v>0.28225198938992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3268606740507</v>
      </c>
      <c r="Y988" s="141" t="n">
        <v>982</v>
      </c>
      <c r="Z988" s="133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799</v>
      </c>
      <c r="C989" s="59" t="n">
        <v>664185</v>
      </c>
      <c r="D989" s="58" t="s">
        <v>2362</v>
      </c>
      <c r="E989" s="60" t="n">
        <v>31097</v>
      </c>
      <c r="F989" s="61" t="n">
        <v>0.431449197860963</v>
      </c>
      <c r="G989" s="62" t="n">
        <v>0</v>
      </c>
      <c r="H989" s="62" t="n">
        <v>0.431121827411168</v>
      </c>
      <c r="I989" s="63" t="n">
        <v>0</v>
      </c>
      <c r="J989" s="61" t="n">
        <v>0.269925729442971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324967547151</v>
      </c>
      <c r="Y989" s="141" t="n">
        <v>983</v>
      </c>
      <c r="Z989" s="133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00</v>
      </c>
      <c r="C990" s="59" t="n">
        <v>624913</v>
      </c>
      <c r="D990" s="58" t="s">
        <v>1649</v>
      </c>
      <c r="E990" s="60" t="n">
        <v>22263</v>
      </c>
      <c r="F990" s="61" t="n">
        <v>0.446807486631016</v>
      </c>
      <c r="G990" s="62" t="n">
        <v>0</v>
      </c>
      <c r="H990" s="62" t="n">
        <v>0.488309644670051</v>
      </c>
      <c r="I990" s="63" t="n">
        <v>0</v>
      </c>
      <c r="J990" s="61" t="n">
        <v>0.19662599469496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3174312599603</v>
      </c>
      <c r="Y990" s="141" t="n">
        <v>984</v>
      </c>
      <c r="Z990" s="133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01</v>
      </c>
      <c r="C991" s="59" t="n">
        <v>667561</v>
      </c>
      <c r="D991" s="58" t="s">
        <v>71</v>
      </c>
      <c r="E991" s="60" t="n">
        <v>36608</v>
      </c>
      <c r="F991" s="61" t="n">
        <v>0.334251336898396</v>
      </c>
      <c r="G991" s="62" t="n">
        <v>0</v>
      </c>
      <c r="H991" s="62" t="n">
        <v>0.529182741116751</v>
      </c>
      <c r="I991" s="63" t="n">
        <v>0</v>
      </c>
      <c r="J991" s="61" t="n">
        <v>0.26625198938992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2968606740507</v>
      </c>
      <c r="Y991" s="141" t="n">
        <v>985</v>
      </c>
      <c r="Z991" s="133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02</v>
      </c>
      <c r="C992" s="59" t="n">
        <v>646432</v>
      </c>
      <c r="D992" s="58" t="s">
        <v>2010</v>
      </c>
      <c r="E992" s="60" t="n">
        <v>37119</v>
      </c>
      <c r="F992" s="61" t="n">
        <v>0.430449197860963</v>
      </c>
      <c r="G992" s="62" t="n">
        <v>0</v>
      </c>
      <c r="H992" s="62" t="n">
        <v>0.452121827411167</v>
      </c>
      <c r="I992" s="63" t="n">
        <v>0</v>
      </c>
      <c r="J992" s="61" t="n">
        <v>0.246925729442971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294967547151</v>
      </c>
      <c r="Y992" s="141" t="n">
        <v>986</v>
      </c>
      <c r="Z992" s="133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803</v>
      </c>
      <c r="C993" s="59" t="n">
        <v>657946</v>
      </c>
      <c r="D993" s="58" t="s">
        <v>237</v>
      </c>
      <c r="E993" s="60" t="n">
        <v>37173</v>
      </c>
      <c r="F993" s="61" t="n">
        <v>0.460502673796791</v>
      </c>
      <c r="G993" s="62" t="n">
        <v>0</v>
      </c>
      <c r="H993" s="62" t="n">
        <v>0.374091370558376</v>
      </c>
      <c r="I993" s="63" t="n">
        <v>0</v>
      </c>
      <c r="J993" s="61" t="n">
        <v>0.294251989389921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2884603374509</v>
      </c>
      <c r="Y993" s="141" t="n">
        <v>987</v>
      </c>
      <c r="Z993" s="133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04</v>
      </c>
      <c r="C994" s="59" t="n">
        <v>655175</v>
      </c>
      <c r="D994" s="58" t="s">
        <v>202</v>
      </c>
      <c r="E994" s="60" t="n">
        <v>37132</v>
      </c>
      <c r="F994" s="61" t="n">
        <v>0.439807486631016</v>
      </c>
      <c r="G994" s="62" t="n">
        <v>0</v>
      </c>
      <c r="H994" s="62" t="n">
        <v>0.498309644670051</v>
      </c>
      <c r="I994" s="63" t="n">
        <v>0</v>
      </c>
      <c r="J994" s="61" t="n">
        <v>0.19062599469496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2874312599603</v>
      </c>
      <c r="Y994" s="141" t="n">
        <v>988</v>
      </c>
      <c r="Z994" s="133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1824</v>
      </c>
      <c r="C995" s="59" t="n">
        <v>663351</v>
      </c>
      <c r="D995" s="58" t="s">
        <v>175</v>
      </c>
      <c r="E995" s="60" t="n">
        <v>26752</v>
      </c>
      <c r="F995" s="61" t="n">
        <v>0.685491978609626</v>
      </c>
      <c r="G995" s="62" t="n">
        <v>0</v>
      </c>
      <c r="H995" s="62" t="n">
        <v>0.259654822335025</v>
      </c>
      <c r="I995" s="63" t="n">
        <v>0</v>
      </c>
      <c r="J995" s="61" t="n">
        <v>0.182610079575597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2775688052025</v>
      </c>
      <c r="Y995" s="141" t="n">
        <v>989</v>
      </c>
      <c r="Z995" s="133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805</v>
      </c>
      <c r="C996" s="59" t="n">
        <v>663381</v>
      </c>
      <c r="D996" s="58" t="s">
        <v>1108</v>
      </c>
      <c r="E996" s="60" t="n">
        <v>37231</v>
      </c>
      <c r="F996" s="61" t="n">
        <v>0.447502673796791</v>
      </c>
      <c r="G996" s="62" t="n">
        <v>0</v>
      </c>
      <c r="H996" s="62" t="n">
        <v>0.363091370558376</v>
      </c>
      <c r="I996" s="63" t="n">
        <v>0</v>
      </c>
      <c r="J996" s="61" t="n">
        <v>0.31525198938992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2584603374509</v>
      </c>
      <c r="Y996" s="141" t="n">
        <v>990</v>
      </c>
      <c r="Z996" s="133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1101</v>
      </c>
      <c r="C997" s="59" t="n">
        <v>640039</v>
      </c>
      <c r="D997" s="58" t="s">
        <v>403</v>
      </c>
      <c r="E997" s="60" t="n">
        <v>37049</v>
      </c>
      <c r="F997" s="61" t="n">
        <v>0.688491978609626</v>
      </c>
      <c r="G997" s="62" t="n">
        <v>0</v>
      </c>
      <c r="H997" s="62" t="n">
        <v>0</v>
      </c>
      <c r="I997" s="63" t="n">
        <v>0</v>
      </c>
      <c r="J997" s="61" t="n">
        <v>0.431403183023873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198951616335</v>
      </c>
      <c r="Y997" s="141" t="n">
        <v>991</v>
      </c>
      <c r="Z997" s="133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06</v>
      </c>
      <c r="C998" s="59" t="n">
        <v>672469</v>
      </c>
      <c r="D998" s="58" t="s">
        <v>860</v>
      </c>
      <c r="E998" s="60" t="n">
        <v>36603</v>
      </c>
      <c r="F998" s="61" t="n">
        <v>0.443449197860963</v>
      </c>
      <c r="G998" s="62" t="n">
        <v>0</v>
      </c>
      <c r="H998" s="62" t="n">
        <v>0.424121827411168</v>
      </c>
      <c r="I998" s="63" t="n">
        <v>0</v>
      </c>
      <c r="J998" s="61" t="n">
        <v>0.251925729442971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194967547151</v>
      </c>
      <c r="Y998" s="141" t="n">
        <v>992</v>
      </c>
      <c r="Z998" s="133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1093</v>
      </c>
      <c r="C999" s="59" t="n">
        <v>638859</v>
      </c>
      <c r="D999" s="58" t="s">
        <v>353</v>
      </c>
      <c r="E999" s="60" t="n">
        <v>36878</v>
      </c>
      <c r="F999" s="61" t="n">
        <v>0</v>
      </c>
      <c r="G999" s="62" t="n">
        <v>0</v>
      </c>
      <c r="H999" s="62" t="n">
        <v>0.824243654822335</v>
      </c>
      <c r="I999" s="63" t="n">
        <v>0</v>
      </c>
      <c r="J999" s="61" t="n">
        <v>0.28957824933687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1382190415921</v>
      </c>
      <c r="Y999" s="141" t="n">
        <v>993</v>
      </c>
      <c r="Z999" s="133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07</v>
      </c>
      <c r="C1000" s="59" t="n">
        <v>641112</v>
      </c>
      <c r="D1000" s="58" t="s">
        <v>491</v>
      </c>
      <c r="E1000" s="60" t="n">
        <v>36564</v>
      </c>
      <c r="F1000" s="61" t="n">
        <v>0.467502673796791</v>
      </c>
      <c r="G1000" s="62" t="n">
        <v>0</v>
      </c>
      <c r="H1000" s="62" t="n">
        <v>0.356091370558376</v>
      </c>
      <c r="I1000" s="63" t="n">
        <v>0</v>
      </c>
      <c r="J1000" s="61" t="n">
        <v>0.28625198938992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984603374509</v>
      </c>
      <c r="Y1000" s="141" t="n">
        <v>994</v>
      </c>
      <c r="Z1000" s="133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08</v>
      </c>
      <c r="C1001" s="59" t="n">
        <v>668430</v>
      </c>
      <c r="D1001" s="58" t="s">
        <v>2226</v>
      </c>
      <c r="E1001" s="60" t="n">
        <v>35162</v>
      </c>
      <c r="F1001" s="61" t="n">
        <v>0.325251336898396</v>
      </c>
      <c r="G1001" s="62" t="n">
        <v>0</v>
      </c>
      <c r="H1001" s="62" t="n">
        <v>0.521182741116751</v>
      </c>
      <c r="I1001" s="63" t="n">
        <v>0</v>
      </c>
      <c r="J1001" s="61" t="n">
        <v>0.25962599469496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0606007271011</v>
      </c>
      <c r="Y1001" s="141" t="n">
        <v>995</v>
      </c>
      <c r="Z1001" s="133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09</v>
      </c>
      <c r="C1002" s="59" t="n">
        <v>630416</v>
      </c>
      <c r="D1002" s="58" t="s">
        <v>1408</v>
      </c>
      <c r="E1002" s="60" t="n">
        <v>36756</v>
      </c>
      <c r="F1002" s="61" t="n">
        <v>0.445449197860963</v>
      </c>
      <c r="G1002" s="62" t="n">
        <v>0</v>
      </c>
      <c r="H1002" s="62" t="n">
        <v>0.428121827411168</v>
      </c>
      <c r="I1002" s="63" t="n">
        <v>0</v>
      </c>
      <c r="J1002" s="61" t="n">
        <v>0.231925729442971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054967547151</v>
      </c>
      <c r="Y1002" s="141" t="n">
        <v>996</v>
      </c>
      <c r="Z1002" s="133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810</v>
      </c>
      <c r="C1003" s="59" t="n">
        <v>673982</v>
      </c>
      <c r="D1003" s="58" t="s">
        <v>1010</v>
      </c>
      <c r="E1003" s="60" t="n">
        <v>23967</v>
      </c>
      <c r="F1003" s="61" t="n">
        <v>0.423449197860963</v>
      </c>
      <c r="G1003" s="62" t="n">
        <v>0</v>
      </c>
      <c r="H1003" s="62" t="n">
        <v>0.432121827411168</v>
      </c>
      <c r="I1003" s="63" t="n">
        <v>0</v>
      </c>
      <c r="J1003" s="61" t="n">
        <v>0.245925729442971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014967547151</v>
      </c>
      <c r="Y1003" s="141" t="n">
        <v>997</v>
      </c>
      <c r="Z1003" s="133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11</v>
      </c>
      <c r="C1004" s="59" t="n">
        <v>651067</v>
      </c>
      <c r="D1004" s="58" t="s">
        <v>491</v>
      </c>
      <c r="E1004" s="60" t="n">
        <v>23435</v>
      </c>
      <c r="F1004" s="61" t="n">
        <v>0.334251336898396</v>
      </c>
      <c r="G1004" s="62" t="n">
        <v>0</v>
      </c>
      <c r="H1004" s="62" t="n">
        <v>0.494182741116751</v>
      </c>
      <c r="I1004" s="63" t="n">
        <v>0</v>
      </c>
      <c r="J1004" s="61" t="n">
        <v>0.2712519893899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968606740507</v>
      </c>
      <c r="Y1004" s="141" t="n">
        <v>998</v>
      </c>
      <c r="Z1004" s="133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812</v>
      </c>
      <c r="C1005" s="59" t="n">
        <v>639365</v>
      </c>
      <c r="D1005" s="58" t="s">
        <v>2342</v>
      </c>
      <c r="E1005" s="60" t="n">
        <v>22793</v>
      </c>
      <c r="F1005" s="61" t="n">
        <v>0.450224598930481</v>
      </c>
      <c r="G1005" s="62" t="n">
        <v>0</v>
      </c>
      <c r="H1005" s="62" t="n">
        <v>0.435213197969543</v>
      </c>
      <c r="I1005" s="63" t="n">
        <v>0</v>
      </c>
      <c r="J1005" s="61" t="n">
        <v>0.211273209549072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7110064491</v>
      </c>
      <c r="Y1005" s="141" t="n">
        <v>999</v>
      </c>
      <c r="Z1005" s="133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813</v>
      </c>
      <c r="C1006" s="59" t="n">
        <v>668480</v>
      </c>
      <c r="D1006" s="58" t="s">
        <v>1981</v>
      </c>
      <c r="E1006" s="60" t="n">
        <v>37196</v>
      </c>
      <c r="F1006" s="61" t="n">
        <v>0.448502673796791</v>
      </c>
      <c r="G1006" s="62" t="n">
        <v>0</v>
      </c>
      <c r="H1006" s="62" t="n">
        <v>0.360091370558376</v>
      </c>
      <c r="I1006" s="63" t="n">
        <v>0</v>
      </c>
      <c r="J1006" s="61" t="n">
        <v>0.28625198938992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84603374509</v>
      </c>
      <c r="Y1006" s="141" t="n">
        <v>1000</v>
      </c>
      <c r="Z1006" s="133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814</v>
      </c>
      <c r="C1007" s="59" t="n">
        <v>651143</v>
      </c>
      <c r="D1007" s="58" t="s">
        <v>810</v>
      </c>
      <c r="E1007" s="60" t="n">
        <v>37213</v>
      </c>
      <c r="F1007" s="61" t="n">
        <v>0.360433155080214</v>
      </c>
      <c r="G1007" s="62" t="n">
        <v>0</v>
      </c>
      <c r="H1007" s="62" t="n">
        <v>0.391370558375635</v>
      </c>
      <c r="I1007" s="63" t="n">
        <v>0</v>
      </c>
      <c r="J1007" s="61" t="n">
        <v>0.34084615384615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2649867302</v>
      </c>
      <c r="Y1007" s="141" t="n">
        <v>1001</v>
      </c>
      <c r="Z1007" s="133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815</v>
      </c>
      <c r="C1008" s="59" t="n">
        <v>664582</v>
      </c>
      <c r="D1008" s="58" t="s">
        <v>1934</v>
      </c>
      <c r="E1008" s="60" t="n">
        <v>26042</v>
      </c>
      <c r="F1008" s="61" t="n">
        <v>0</v>
      </c>
      <c r="G1008" s="62" t="n">
        <v>0</v>
      </c>
      <c r="H1008" s="62" t="n">
        <v>0.818243654822335</v>
      </c>
      <c r="I1008" s="63" t="n">
        <v>0</v>
      </c>
      <c r="J1008" s="61" t="n">
        <v>0.273925729442971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9216938426531</v>
      </c>
      <c r="Y1008" s="141" t="n">
        <v>1002</v>
      </c>
      <c r="Z1008" s="133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816</v>
      </c>
      <c r="C1009" s="59" t="n">
        <v>650994</v>
      </c>
      <c r="D1009" s="58" t="s">
        <v>2230</v>
      </c>
      <c r="E1009" s="60" t="n">
        <v>36532</v>
      </c>
      <c r="F1009" s="61" t="n">
        <v>0.28868449197861</v>
      </c>
      <c r="G1009" s="62" t="n">
        <v>0</v>
      </c>
      <c r="H1009" s="62" t="n">
        <v>0.496309644670051</v>
      </c>
      <c r="I1009" s="63" t="n">
        <v>0</v>
      </c>
      <c r="J1009" s="61" t="n">
        <v>0.30708222811671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9207636476537</v>
      </c>
      <c r="Y1009" s="141" t="n">
        <v>1003</v>
      </c>
      <c r="Z1009" s="133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817</v>
      </c>
      <c r="C1010" s="59" t="n">
        <v>627078</v>
      </c>
      <c r="D1010" s="58" t="s">
        <v>528</v>
      </c>
      <c r="E1010" s="60" t="n">
        <v>35808</v>
      </c>
      <c r="F1010" s="61" t="n">
        <v>0.457807486631016</v>
      </c>
      <c r="G1010" s="62" t="n">
        <v>0</v>
      </c>
      <c r="H1010" s="62" t="n">
        <v>0.433091370558376</v>
      </c>
      <c r="I1010" s="63" t="n">
        <v>0</v>
      </c>
      <c r="J1010" s="61" t="n">
        <v>0.197761273209549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66013039894</v>
      </c>
      <c r="Y1010" s="141" t="n">
        <v>1004</v>
      </c>
      <c r="Z1010" s="133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818</v>
      </c>
      <c r="C1011" s="59" t="n">
        <v>646026</v>
      </c>
      <c r="D1011" s="58" t="s">
        <v>1010</v>
      </c>
      <c r="E1011" s="60" t="n">
        <v>36801</v>
      </c>
      <c r="F1011" s="61" t="n">
        <v>0.432449197860963</v>
      </c>
      <c r="G1011" s="62" t="n">
        <v>0</v>
      </c>
      <c r="H1011" s="62" t="n">
        <v>0.415121827411168</v>
      </c>
      <c r="I1011" s="63" t="n">
        <v>0</v>
      </c>
      <c r="J1011" s="61" t="n">
        <v>0.238925729442971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64967547151</v>
      </c>
      <c r="Y1011" s="141" t="n">
        <v>1005</v>
      </c>
      <c r="Z1011" s="133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819</v>
      </c>
      <c r="C1012" s="59" t="n">
        <v>667661</v>
      </c>
      <c r="D1012" s="58" t="s">
        <v>1595</v>
      </c>
      <c r="E1012" s="60" t="n">
        <v>25878</v>
      </c>
      <c r="F1012" s="61" t="n">
        <v>0.475502673796791</v>
      </c>
      <c r="G1012" s="62" t="n">
        <v>0</v>
      </c>
      <c r="H1012" s="62" t="n">
        <v>0.369091370558376</v>
      </c>
      <c r="I1012" s="63" t="n">
        <v>0</v>
      </c>
      <c r="J1012" s="61" t="n">
        <v>0.24162599469496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622003905013</v>
      </c>
      <c r="Y1012" s="141" t="n">
        <v>1006</v>
      </c>
      <c r="Z1012" s="133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820</v>
      </c>
      <c r="C1013" s="59" t="n">
        <v>658271</v>
      </c>
      <c r="D1013" s="58" t="s">
        <v>403</v>
      </c>
      <c r="E1013" s="60" t="n">
        <v>36887</v>
      </c>
      <c r="F1013" s="61" t="n">
        <v>0.358245989304813</v>
      </c>
      <c r="G1013" s="62" t="n">
        <v>0</v>
      </c>
      <c r="H1013" s="62" t="n">
        <v>0.494309644670051</v>
      </c>
      <c r="I1013" s="63" t="n">
        <v>0</v>
      </c>
      <c r="J1013" s="61" t="n">
        <v>0.227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797572254868</v>
      </c>
      <c r="Y1013" s="141" t="n">
        <v>1007</v>
      </c>
      <c r="Z1013" s="133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821</v>
      </c>
      <c r="C1014" s="59" t="n">
        <v>668459</v>
      </c>
      <c r="D1014" s="58" t="s">
        <v>1164</v>
      </c>
      <c r="E1014" s="60" t="n">
        <v>29785</v>
      </c>
      <c r="F1014" s="61" t="n">
        <v>0.418449197860963</v>
      </c>
      <c r="G1014" s="62" t="n">
        <v>0</v>
      </c>
      <c r="H1014" s="62" t="n">
        <v>0.421121827411168</v>
      </c>
      <c r="I1014" s="63" t="n">
        <v>0</v>
      </c>
      <c r="J1014" s="61" t="n">
        <v>0.237925729442971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774967547151</v>
      </c>
      <c r="Y1014" s="141" t="n">
        <v>1008</v>
      </c>
      <c r="Z1014" s="133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822</v>
      </c>
      <c r="C1015" s="59" t="n">
        <v>665281</v>
      </c>
      <c r="D1015" s="58" t="s">
        <v>1408</v>
      </c>
      <c r="E1015" s="60" t="n">
        <v>25153</v>
      </c>
      <c r="F1015" s="61" t="n">
        <v>0.419449197860963</v>
      </c>
      <c r="G1015" s="62" t="n">
        <v>0</v>
      </c>
      <c r="H1015" s="62" t="n">
        <v>0.423121827411168</v>
      </c>
      <c r="I1015" s="63" t="n">
        <v>0</v>
      </c>
      <c r="J1015" s="61" t="n">
        <v>0.233925729442971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764967547151</v>
      </c>
      <c r="Y1015" s="141" t="n">
        <v>1009</v>
      </c>
      <c r="Z1015" s="133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1121</v>
      </c>
      <c r="C1016" s="59" t="n">
        <v>132337</v>
      </c>
      <c r="D1016" s="58" t="s">
        <v>1122</v>
      </c>
      <c r="E1016" s="60" t="n">
        <v>26525</v>
      </c>
      <c r="F1016" s="61" t="n">
        <v>0.440807486631016</v>
      </c>
      <c r="G1016" s="62" t="n">
        <v>0</v>
      </c>
      <c r="H1016" s="62" t="n">
        <v>0.428091370558376</v>
      </c>
      <c r="I1016" s="63" t="n">
        <v>0</v>
      </c>
      <c r="J1016" s="61" t="n">
        <v>0.201761273209549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7066013039894</v>
      </c>
      <c r="Y1016" s="141" t="n">
        <v>1010</v>
      </c>
      <c r="Z1016" s="133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823</v>
      </c>
      <c r="C1017" s="59" t="n">
        <v>647212</v>
      </c>
      <c r="D1017" s="58" t="s">
        <v>1432</v>
      </c>
      <c r="E1017" s="60" t="n">
        <v>36992</v>
      </c>
      <c r="F1017" s="61" t="n">
        <v>0.409026737967914</v>
      </c>
      <c r="G1017" s="62" t="n">
        <v>0</v>
      </c>
      <c r="H1017" s="62" t="n">
        <v>0.659746192893401</v>
      </c>
      <c r="I1017" s="63" t="n">
        <v>0</v>
      </c>
      <c r="J1017" s="61" t="n">
        <v>0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6877293086132</v>
      </c>
      <c r="Y1017" s="141" t="n">
        <v>1011</v>
      </c>
      <c r="Z1017" s="133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817</v>
      </c>
      <c r="C1018" s="59" t="n">
        <v>637929</v>
      </c>
      <c r="D1018" s="58" t="s">
        <v>528</v>
      </c>
      <c r="E1018" s="60" t="n">
        <v>36787</v>
      </c>
      <c r="F1018" s="61" t="n">
        <v>0.446807486631016</v>
      </c>
      <c r="G1018" s="62" t="n">
        <v>0</v>
      </c>
      <c r="H1018" s="62" t="n">
        <v>0.426091370558376</v>
      </c>
      <c r="I1018" s="63" t="n">
        <v>0</v>
      </c>
      <c r="J1018" s="61" t="n">
        <v>0.194761273209549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6766013039894</v>
      </c>
      <c r="Y1018" s="141" t="n">
        <v>1012</v>
      </c>
      <c r="Z1018" s="133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598</v>
      </c>
      <c r="C1019" s="59" t="n">
        <v>617446</v>
      </c>
      <c r="D1019" s="58" t="s">
        <v>206</v>
      </c>
      <c r="E1019" s="60" t="n">
        <v>35880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61" t="n">
        <v>1.06700795755968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6700795755968</v>
      </c>
      <c r="Y1019" s="141" t="n">
        <v>1013</v>
      </c>
      <c r="Z1019" s="133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824</v>
      </c>
      <c r="C1020" s="59" t="n">
        <v>643821</v>
      </c>
      <c r="D1020" s="58" t="s">
        <v>2400</v>
      </c>
      <c r="E1020" s="60" t="n">
        <v>37235</v>
      </c>
      <c r="F1020" s="61" t="n">
        <v>0.422331550802139</v>
      </c>
      <c r="G1020" s="62" t="n">
        <v>0</v>
      </c>
      <c r="H1020" s="62" t="n">
        <v>0.457121827411167</v>
      </c>
      <c r="I1020" s="63" t="n">
        <v>0</v>
      </c>
      <c r="J1020" s="61" t="n">
        <v>0.187289124668435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6674250288174</v>
      </c>
      <c r="Y1020" s="141" t="n">
        <v>1014</v>
      </c>
      <c r="Z1020" s="133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825</v>
      </c>
      <c r="C1021" s="59" t="n">
        <v>663698</v>
      </c>
      <c r="D1021" s="58" t="s">
        <v>273</v>
      </c>
      <c r="E1021" s="60" t="n">
        <v>37128</v>
      </c>
      <c r="F1021" s="61" t="n">
        <v>0.448807486631016</v>
      </c>
      <c r="G1021" s="62" t="n">
        <v>0</v>
      </c>
      <c r="H1021" s="62" t="n">
        <v>0.419091370558376</v>
      </c>
      <c r="I1021" s="63" t="n">
        <v>0</v>
      </c>
      <c r="J1021" s="61" t="n">
        <v>0.198761273209549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6666013039894</v>
      </c>
      <c r="Y1021" s="141" t="n">
        <v>1015</v>
      </c>
      <c r="Z1021" s="133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826</v>
      </c>
      <c r="C1022" s="59" t="n">
        <v>634827</v>
      </c>
      <c r="D1022" s="58" t="s">
        <v>127</v>
      </c>
      <c r="E1022" s="60" t="n">
        <v>36410</v>
      </c>
      <c r="F1022" s="61" t="n">
        <v>0.777663101604278</v>
      </c>
      <c r="G1022" s="62" t="n">
        <v>0</v>
      </c>
      <c r="H1022" s="62" t="n">
        <v>0</v>
      </c>
      <c r="I1022" s="63" t="n">
        <v>0</v>
      </c>
      <c r="J1022" s="61" t="n">
        <v>0.286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6424135094115</v>
      </c>
      <c r="Y1022" s="141" t="n">
        <v>1016</v>
      </c>
      <c r="Z1022" s="133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817</v>
      </c>
      <c r="C1023" s="59" t="n">
        <v>636018</v>
      </c>
      <c r="D1023" s="58" t="s">
        <v>2387</v>
      </c>
      <c r="E1023" s="60" t="n">
        <v>36167</v>
      </c>
      <c r="F1023" s="61" t="n">
        <v>0.440807486631016</v>
      </c>
      <c r="G1023" s="62" t="n">
        <v>0</v>
      </c>
      <c r="H1023" s="62" t="n">
        <v>0.422091370558376</v>
      </c>
      <c r="I1023" s="63" t="n">
        <v>0</v>
      </c>
      <c r="J1023" s="61" t="n">
        <v>0.200761273209549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6366013039894</v>
      </c>
      <c r="Y1023" s="141" t="n">
        <v>1017</v>
      </c>
      <c r="Z1023" s="133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827</v>
      </c>
      <c r="C1024" s="59" t="n">
        <v>646064</v>
      </c>
      <c r="D1024" s="58" t="s">
        <v>810</v>
      </c>
      <c r="E1024" s="60" t="n">
        <v>36783</v>
      </c>
      <c r="F1024" s="61" t="n">
        <v>0.368433155080214</v>
      </c>
      <c r="G1024" s="62" t="n">
        <v>0</v>
      </c>
      <c r="H1024" s="62" t="n">
        <v>0.399370558375635</v>
      </c>
      <c r="I1024" s="63" t="n">
        <v>0</v>
      </c>
      <c r="J1024" s="61" t="n">
        <v>0.29492307692307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6272679037893</v>
      </c>
      <c r="Y1024" s="141" t="n">
        <v>1018</v>
      </c>
      <c r="Z1024" s="133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828</v>
      </c>
      <c r="C1025" s="59" t="n">
        <v>661895</v>
      </c>
      <c r="D1025" s="58" t="s">
        <v>802</v>
      </c>
      <c r="E1025" s="60" t="n">
        <v>34823</v>
      </c>
      <c r="F1025" s="61" t="n">
        <v>0.394433155080214</v>
      </c>
      <c r="G1025" s="62" t="n">
        <v>0</v>
      </c>
      <c r="H1025" s="62" t="n">
        <v>0.393370558375635</v>
      </c>
      <c r="I1025" s="63" t="n">
        <v>0</v>
      </c>
      <c r="J1025" s="61" t="n">
        <v>0.273923076923077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6172679037893</v>
      </c>
      <c r="Y1025" s="141" t="n">
        <v>1019</v>
      </c>
      <c r="Z1025" s="133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829</v>
      </c>
      <c r="C1026" s="59" t="n">
        <v>636312</v>
      </c>
      <c r="D1026" s="58" t="s">
        <v>309</v>
      </c>
      <c r="E1026" s="60" t="n">
        <v>37029</v>
      </c>
      <c r="F1026" s="61" t="n">
        <v>0.354245989304813</v>
      </c>
      <c r="G1026" s="62" t="n">
        <v>0</v>
      </c>
      <c r="H1026" s="62" t="n">
        <v>0.490309644670051</v>
      </c>
      <c r="I1026" s="63" t="n">
        <v>0</v>
      </c>
      <c r="J1026" s="61" t="n">
        <v>0.215201591511936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597572254868</v>
      </c>
      <c r="Y1026" s="141" t="n">
        <v>1020</v>
      </c>
      <c r="Z1026" s="133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830</v>
      </c>
      <c r="C1027" s="59" t="n">
        <v>653399</v>
      </c>
      <c r="D1027" s="58" t="s">
        <v>1913</v>
      </c>
      <c r="E1027" s="60" t="n">
        <v>36815</v>
      </c>
      <c r="F1027" s="61" t="n">
        <v>0.512893048128342</v>
      </c>
      <c r="G1027" s="62" t="n">
        <v>0</v>
      </c>
      <c r="H1027" s="62" t="n">
        <v>0.543055837563452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5594888569179</v>
      </c>
      <c r="Y1027" s="141" t="n">
        <v>1021</v>
      </c>
      <c r="Z1027" s="133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831</v>
      </c>
      <c r="C1028" s="59" t="n">
        <v>637933</v>
      </c>
      <c r="D1028" s="58" t="s">
        <v>528</v>
      </c>
      <c r="E1028" s="60" t="n">
        <v>36010</v>
      </c>
      <c r="F1028" s="61" t="n">
        <v>0.441807486631016</v>
      </c>
      <c r="G1028" s="62" t="n">
        <v>0</v>
      </c>
      <c r="H1028" s="62" t="n">
        <v>0.418091370558376</v>
      </c>
      <c r="I1028" s="63" t="n">
        <v>0</v>
      </c>
      <c r="J1028" s="61" t="n">
        <v>0.195761273209549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5566013039894</v>
      </c>
      <c r="Y1028" s="141" t="n">
        <v>1022</v>
      </c>
      <c r="Z1028" s="133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832</v>
      </c>
      <c r="C1029" s="59" t="n">
        <v>674315</v>
      </c>
      <c r="D1029" s="58" t="s">
        <v>268</v>
      </c>
      <c r="E1029" s="60" t="n">
        <v>25227</v>
      </c>
      <c r="F1029" s="61" t="n">
        <v>0.415331550802139</v>
      </c>
      <c r="G1029" s="62" t="n">
        <v>0</v>
      </c>
      <c r="H1029" s="62" t="n">
        <v>0.449121827411167</v>
      </c>
      <c r="I1029" s="63" t="n">
        <v>0</v>
      </c>
      <c r="J1029" s="61" t="n">
        <v>0.190289124668435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5474250288174</v>
      </c>
      <c r="Y1029" s="141" t="n">
        <v>1023</v>
      </c>
      <c r="Z1029" s="133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833</v>
      </c>
      <c r="C1030" s="59" t="n">
        <v>629577</v>
      </c>
      <c r="D1030" s="58" t="s">
        <v>93</v>
      </c>
      <c r="E1030" s="60" t="n">
        <v>34891</v>
      </c>
      <c r="F1030" s="61" t="n">
        <v>0.382433155080214</v>
      </c>
      <c r="G1030" s="62" t="n">
        <v>0</v>
      </c>
      <c r="H1030" s="62" t="n">
        <v>0.411370558375635</v>
      </c>
      <c r="I1030" s="63" t="n">
        <v>0</v>
      </c>
      <c r="J1030" s="61" t="n">
        <v>0.260923076923077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5472679037893</v>
      </c>
      <c r="Y1030" s="141" t="n">
        <v>1024</v>
      </c>
      <c r="Z1030" s="133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834</v>
      </c>
      <c r="C1031" s="59" t="n">
        <v>620585</v>
      </c>
      <c r="D1031" s="58" t="s">
        <v>90</v>
      </c>
      <c r="E1031" s="60" t="n">
        <v>36036</v>
      </c>
      <c r="F1031" s="61" t="n">
        <v>0.516893048128342</v>
      </c>
      <c r="G1031" s="62" t="n">
        <v>0</v>
      </c>
      <c r="H1031" s="62" t="n">
        <v>0.537055837563452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5394888569179</v>
      </c>
      <c r="Y1031" s="141" t="n">
        <v>1025</v>
      </c>
      <c r="Z1031" s="133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835</v>
      </c>
      <c r="C1032" s="59" t="n">
        <v>631357</v>
      </c>
      <c r="D1032" s="58" t="s">
        <v>1649</v>
      </c>
      <c r="E1032" s="60" t="n">
        <v>35482</v>
      </c>
      <c r="F1032" s="61" t="n">
        <v>0</v>
      </c>
      <c r="G1032" s="62" t="n">
        <v>0</v>
      </c>
      <c r="H1032" s="62" t="n">
        <v>0.512309644670051</v>
      </c>
      <c r="I1032" s="63" t="n">
        <v>0</v>
      </c>
      <c r="J1032" s="61" t="n">
        <v>0.537503978779841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4981362344989</v>
      </c>
      <c r="Y1032" s="141" t="n">
        <v>1026</v>
      </c>
      <c r="Z1032" s="133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836</v>
      </c>
      <c r="C1033" s="59" t="n">
        <v>653243</v>
      </c>
      <c r="D1033" s="58" t="s">
        <v>2400</v>
      </c>
      <c r="E1033" s="60" t="n">
        <v>36731</v>
      </c>
      <c r="F1033" s="61" t="n">
        <v>0.413331550802139</v>
      </c>
      <c r="G1033" s="62" t="n">
        <v>0</v>
      </c>
      <c r="H1033" s="62" t="n">
        <v>0.443121827411167</v>
      </c>
      <c r="I1033" s="63" t="n">
        <v>0</v>
      </c>
      <c r="J1033" s="61" t="n">
        <v>0.191289124668435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4774250288174</v>
      </c>
      <c r="Y1033" s="141" t="n">
        <v>1027</v>
      </c>
      <c r="Z1033" s="133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837</v>
      </c>
      <c r="C1034" s="59" t="n">
        <v>635583</v>
      </c>
      <c r="D1034" s="58" t="s">
        <v>2117</v>
      </c>
      <c r="E1034" s="60" t="n">
        <v>22710</v>
      </c>
      <c r="F1034" s="61" t="n">
        <v>0.518893048128342</v>
      </c>
      <c r="G1034" s="62" t="n">
        <v>0</v>
      </c>
      <c r="H1034" s="62" t="n">
        <v>0.52405583756345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4294888569179</v>
      </c>
      <c r="Y1034" s="141" t="n">
        <v>1028</v>
      </c>
      <c r="Z1034" s="133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838</v>
      </c>
      <c r="C1035" s="59" t="n">
        <v>640093</v>
      </c>
      <c r="D1035" s="58" t="s">
        <v>1981</v>
      </c>
      <c r="E1035" s="60" t="n">
        <v>36261</v>
      </c>
      <c r="F1035" s="61" t="n">
        <v>0</v>
      </c>
      <c r="G1035" s="62" t="n">
        <v>0</v>
      </c>
      <c r="H1035" s="62" t="n">
        <v>0.505182741116751</v>
      </c>
      <c r="I1035" s="63" t="n">
        <v>0</v>
      </c>
      <c r="J1035" s="61" t="n">
        <v>0.535503978779841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4068671989659</v>
      </c>
      <c r="Y1035" s="141" t="n">
        <v>1029</v>
      </c>
      <c r="Z1035" s="133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839</v>
      </c>
      <c r="C1036" s="59" t="n">
        <v>149710</v>
      </c>
      <c r="D1036" s="58" t="s">
        <v>466</v>
      </c>
      <c r="E1036" s="60" t="n">
        <v>32292</v>
      </c>
      <c r="F1036" s="61" t="n">
        <v>0.499893048128342</v>
      </c>
      <c r="G1036" s="62" t="n">
        <v>0</v>
      </c>
      <c r="H1036" s="62" t="n">
        <v>0.54005583756345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3994888569179</v>
      </c>
      <c r="Y1036" s="141" t="n">
        <v>1030</v>
      </c>
      <c r="Z1036" s="133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840</v>
      </c>
      <c r="C1037" s="59" t="n">
        <v>100902</v>
      </c>
      <c r="D1037" s="58" t="s">
        <v>802</v>
      </c>
      <c r="E1037" s="60" t="n">
        <v>21293</v>
      </c>
      <c r="F1037" s="61" t="n">
        <v>0.394433155080214</v>
      </c>
      <c r="G1037" s="62" t="n">
        <v>0</v>
      </c>
      <c r="H1037" s="62" t="n">
        <v>0.643741116751269</v>
      </c>
      <c r="I1037" s="63" t="n">
        <v>0</v>
      </c>
      <c r="J1037" s="61" t="n">
        <v>0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3817427183148</v>
      </c>
      <c r="Y1037" s="141" t="n">
        <v>1031</v>
      </c>
      <c r="Z1037" s="133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841</v>
      </c>
      <c r="C1038" s="59" t="n">
        <v>666984</v>
      </c>
      <c r="D1038" s="58" t="s">
        <v>981</v>
      </c>
      <c r="E1038" s="60" t="n">
        <v>36317</v>
      </c>
      <c r="F1038" s="61" t="n">
        <v>0.430807486631016</v>
      </c>
      <c r="G1038" s="62" t="n">
        <v>0</v>
      </c>
      <c r="H1038" s="62" t="n">
        <v>0.415091370558376</v>
      </c>
      <c r="I1038" s="63" t="n">
        <v>0</v>
      </c>
      <c r="J1038" s="61" t="n">
        <v>0.191761273209549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3766013039894</v>
      </c>
      <c r="Y1038" s="141" t="n">
        <v>1032</v>
      </c>
      <c r="Z1038" s="133" t="n">
        <v>0</v>
      </c>
      <c r="AA1038" s="85"/>
      <c r="AB1038" s="85"/>
    </row>
    <row r="1039" customFormat="false" ht="12.75" hidden="false" customHeight="true" outlineLevel="0" collapsed="false">
      <c r="A1039" s="57" t="n">
        <v>1032</v>
      </c>
      <c r="B1039" s="58" t="s">
        <v>3842</v>
      </c>
      <c r="C1039" s="59" t="n">
        <v>665891</v>
      </c>
      <c r="D1039" s="58" t="s">
        <v>2387</v>
      </c>
      <c r="E1039" s="60" t="n">
        <v>33884</v>
      </c>
      <c r="F1039" s="61" t="n">
        <v>0.429807486631016</v>
      </c>
      <c r="G1039" s="62" t="n">
        <v>0</v>
      </c>
      <c r="H1039" s="62" t="n">
        <v>0.417091370558376</v>
      </c>
      <c r="I1039" s="63" t="n">
        <v>0</v>
      </c>
      <c r="J1039" s="61" t="n">
        <v>0.190761273209549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3766013039894</v>
      </c>
      <c r="Y1039" s="141" t="n">
        <v>1032</v>
      </c>
      <c r="Z1039" s="133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843</v>
      </c>
      <c r="C1040" s="59" t="n">
        <v>631309</v>
      </c>
      <c r="D1040" s="58" t="s">
        <v>2703</v>
      </c>
      <c r="E1040" s="60" t="n">
        <v>36642</v>
      </c>
      <c r="F1040" s="61" t="n">
        <v>0.483893048128342</v>
      </c>
      <c r="G1040" s="62" t="n">
        <v>0</v>
      </c>
      <c r="H1040" s="62" t="n">
        <v>0.55305583756345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3694888569179</v>
      </c>
      <c r="Y1040" s="141" t="n">
        <v>1034</v>
      </c>
      <c r="Z1040" s="133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3844</v>
      </c>
      <c r="C1041" s="59" t="n">
        <v>662616</v>
      </c>
      <c r="D1041" s="58" t="s">
        <v>118</v>
      </c>
      <c r="E1041" s="60" t="n">
        <v>36904</v>
      </c>
      <c r="F1041" s="61" t="n">
        <v>0.385433155080214</v>
      </c>
      <c r="G1041" s="62" t="n">
        <v>0</v>
      </c>
      <c r="H1041" s="62" t="n">
        <v>0.402370558375635</v>
      </c>
      <c r="I1041" s="63" t="n">
        <v>0</v>
      </c>
      <c r="J1041" s="61" t="n">
        <v>0.248923076923077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3672679037893</v>
      </c>
      <c r="Y1041" s="141" t="n">
        <v>1035</v>
      </c>
      <c r="Z1041" s="133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845</v>
      </c>
      <c r="C1042" s="59" t="n">
        <v>668364</v>
      </c>
      <c r="D1042" s="58" t="s">
        <v>2387</v>
      </c>
      <c r="E1042" s="60" t="n">
        <v>37043</v>
      </c>
      <c r="F1042" s="61" t="n">
        <v>0.434807486631016</v>
      </c>
      <c r="G1042" s="62" t="n">
        <v>0</v>
      </c>
      <c r="H1042" s="62" t="n">
        <v>0.410091370558376</v>
      </c>
      <c r="I1042" s="63" t="n">
        <v>0</v>
      </c>
      <c r="J1042" s="61" t="n">
        <v>0.18876127320954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3366013039894</v>
      </c>
      <c r="Y1042" s="141" t="n">
        <v>1036</v>
      </c>
      <c r="Z1042" s="133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3846</v>
      </c>
      <c r="C1043" s="59" t="n">
        <v>655081</v>
      </c>
      <c r="D1043" s="58" t="s">
        <v>443</v>
      </c>
      <c r="E1043" s="60" t="n">
        <v>21559</v>
      </c>
      <c r="F1043" s="61" t="n">
        <v>0.493893048128342</v>
      </c>
      <c r="G1043" s="62" t="n">
        <v>0</v>
      </c>
      <c r="H1043" s="62" t="n">
        <v>0.539055837563452</v>
      </c>
      <c r="I1043" s="63" t="n">
        <v>0</v>
      </c>
      <c r="J1043" s="61" t="n">
        <v>0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3294888569179</v>
      </c>
      <c r="Y1043" s="141" t="n">
        <v>1037</v>
      </c>
      <c r="Z1043" s="133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847</v>
      </c>
      <c r="C1044" s="59" t="n">
        <v>669368</v>
      </c>
      <c r="D1044" s="58" t="s">
        <v>3570</v>
      </c>
      <c r="E1044" s="60" t="n">
        <v>20749</v>
      </c>
      <c r="F1044" s="61" t="n">
        <v>0.407433155080214</v>
      </c>
      <c r="G1044" s="62" t="n">
        <v>0</v>
      </c>
      <c r="H1044" s="62" t="n">
        <v>0.385370558375635</v>
      </c>
      <c r="I1044" s="63" t="n">
        <v>0</v>
      </c>
      <c r="J1044" s="61" t="n">
        <v>0.239923076923077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3272679037893</v>
      </c>
      <c r="Y1044" s="141" t="n">
        <v>1038</v>
      </c>
      <c r="Z1044" s="133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848</v>
      </c>
      <c r="C1045" s="59" t="n">
        <v>650588</v>
      </c>
      <c r="D1045" s="58" t="s">
        <v>1885</v>
      </c>
      <c r="E1045" s="60" t="n">
        <v>36287</v>
      </c>
      <c r="F1045" s="61" t="n">
        <v>0</v>
      </c>
      <c r="G1045" s="62" t="n">
        <v>0</v>
      </c>
      <c r="H1045" s="62" t="n">
        <v>0.832426395939086</v>
      </c>
      <c r="I1045" s="63" t="n">
        <v>0</v>
      </c>
      <c r="J1045" s="61" t="n">
        <v>0.200273209549072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3269960548816</v>
      </c>
      <c r="Y1045" s="141" t="n">
        <v>1039</v>
      </c>
      <c r="Z1045" s="133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849</v>
      </c>
      <c r="C1046" s="59" t="n">
        <v>631549</v>
      </c>
      <c r="D1046" s="58" t="s">
        <v>396</v>
      </c>
      <c r="E1046" s="60" t="n">
        <v>36465</v>
      </c>
      <c r="F1046" s="61" t="n">
        <v>1.03173796791444</v>
      </c>
      <c r="G1046" s="62" t="n">
        <v>0</v>
      </c>
      <c r="H1046" s="62" t="n">
        <v>0</v>
      </c>
      <c r="I1046" s="63" t="n">
        <v>0</v>
      </c>
      <c r="J1046" s="61" t="n">
        <v>0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3173796791444</v>
      </c>
      <c r="Y1046" s="141" t="n">
        <v>1040</v>
      </c>
      <c r="Z1046" s="133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850</v>
      </c>
      <c r="C1047" s="59" t="n">
        <v>148294</v>
      </c>
      <c r="D1047" s="58" t="s">
        <v>2800</v>
      </c>
      <c r="E1047" s="60" t="n">
        <v>33365</v>
      </c>
      <c r="F1047" s="61" t="n">
        <v>0.521390374331551</v>
      </c>
      <c r="G1047" s="62" t="n">
        <v>0</v>
      </c>
      <c r="H1047" s="62" t="n">
        <v>0.50961421319797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3100458752952</v>
      </c>
      <c r="Y1047" s="141" t="n">
        <v>1041</v>
      </c>
      <c r="Z1047" s="133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835</v>
      </c>
      <c r="C1048" s="59" t="n">
        <v>603426</v>
      </c>
      <c r="D1048" s="58" t="s">
        <v>483</v>
      </c>
      <c r="E1048" s="60" t="n">
        <v>34547</v>
      </c>
      <c r="F1048" s="61" t="n">
        <v>0.529368983957219</v>
      </c>
      <c r="G1048" s="62" t="n">
        <v>0</v>
      </c>
      <c r="H1048" s="62" t="n">
        <v>0.500309644670051</v>
      </c>
      <c r="I1048" s="63" t="n">
        <v>0</v>
      </c>
      <c r="J1048" s="61" t="n">
        <v>0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2967862862727</v>
      </c>
      <c r="Y1048" s="141" t="n">
        <v>1042</v>
      </c>
      <c r="Z1048" s="133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851</v>
      </c>
      <c r="C1049" s="59" t="n">
        <v>644970</v>
      </c>
      <c r="D1049" s="58" t="s">
        <v>2846</v>
      </c>
      <c r="E1049" s="60" t="n">
        <v>36593</v>
      </c>
      <c r="F1049" s="61" t="n">
        <v>0.368433155080214</v>
      </c>
      <c r="G1049" s="62" t="n">
        <v>0</v>
      </c>
      <c r="H1049" s="62" t="n">
        <v>0.394370558375635</v>
      </c>
      <c r="I1049" s="63" t="n">
        <v>0</v>
      </c>
      <c r="J1049" s="61" t="n">
        <v>0.265923076923077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2872679037893</v>
      </c>
      <c r="Y1049" s="141" t="n">
        <v>1043</v>
      </c>
      <c r="Z1049" s="133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852</v>
      </c>
      <c r="C1050" s="59" t="n">
        <v>677746</v>
      </c>
      <c r="D1050" s="58" t="s">
        <v>2127</v>
      </c>
      <c r="E1050" s="60" t="n">
        <v>35192</v>
      </c>
      <c r="F1050" s="61" t="n">
        <v>0</v>
      </c>
      <c r="G1050" s="62" t="n">
        <v>0</v>
      </c>
      <c r="H1050" s="62" t="n">
        <v>0.599055837563452</v>
      </c>
      <c r="I1050" s="63" t="n">
        <v>0</v>
      </c>
      <c r="J1050" s="61" t="n">
        <v>0.429403183023873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2845902058732</v>
      </c>
      <c r="Y1050" s="141" t="n">
        <v>1044</v>
      </c>
      <c r="Z1050" s="133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853</v>
      </c>
      <c r="C1051" s="59" t="n">
        <v>644269</v>
      </c>
      <c r="D1051" s="58" t="s">
        <v>1924</v>
      </c>
      <c r="E1051" s="60" t="n">
        <v>32700</v>
      </c>
      <c r="F1051" s="61" t="n">
        <v>0</v>
      </c>
      <c r="G1051" s="62" t="n">
        <v>0</v>
      </c>
      <c r="H1051" s="62" t="n">
        <v>0.493309644670051</v>
      </c>
      <c r="I1051" s="63" t="n">
        <v>0</v>
      </c>
      <c r="J1051" s="61" t="n">
        <v>0.532503978779841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2581362344989</v>
      </c>
      <c r="Y1051" s="141" t="n">
        <v>1045</v>
      </c>
      <c r="Z1051" s="133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854</v>
      </c>
      <c r="C1052" s="59" t="n">
        <v>638258</v>
      </c>
      <c r="D1052" s="58" t="s">
        <v>802</v>
      </c>
      <c r="E1052" s="60" t="n">
        <v>34947</v>
      </c>
      <c r="F1052" s="61" t="n">
        <v>0.398433155080214</v>
      </c>
      <c r="G1052" s="62" t="n">
        <v>0</v>
      </c>
      <c r="H1052" s="62" t="n">
        <v>0.624741116751269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2317427183148</v>
      </c>
      <c r="Y1052" s="141" t="n">
        <v>1046</v>
      </c>
      <c r="Z1052" s="133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781</v>
      </c>
      <c r="C1053" s="59" t="n">
        <v>625470</v>
      </c>
      <c r="D1053" s="58" t="s">
        <v>109</v>
      </c>
      <c r="E1053" s="60" t="n">
        <v>37032</v>
      </c>
      <c r="F1053" s="61" t="n">
        <v>0.477502673796791</v>
      </c>
      <c r="G1053" s="62" t="n">
        <v>0</v>
      </c>
      <c r="H1053" s="62" t="n">
        <v>0.545182741116751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2268541491354</v>
      </c>
      <c r="Y1053" s="141" t="n">
        <v>1047</v>
      </c>
      <c r="Z1053" s="133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1043</v>
      </c>
      <c r="C1054" s="59" t="n">
        <v>647790</v>
      </c>
      <c r="D1054" s="58" t="s">
        <v>1044</v>
      </c>
      <c r="E1054" s="60" t="n">
        <v>36443</v>
      </c>
      <c r="F1054" s="61" t="n">
        <v>0.521368983957219</v>
      </c>
      <c r="G1054" s="62" t="n">
        <v>0</v>
      </c>
      <c r="H1054" s="62" t="n">
        <v>0.501309644670051</v>
      </c>
      <c r="I1054" s="63" t="n">
        <v>0</v>
      </c>
      <c r="J1054" s="61" t="n">
        <v>0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267862862727</v>
      </c>
      <c r="Y1054" s="141" t="n">
        <v>1048</v>
      </c>
      <c r="Z1054" s="133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855</v>
      </c>
      <c r="C1055" s="59" t="n">
        <v>658537</v>
      </c>
      <c r="D1055" s="58" t="s">
        <v>388</v>
      </c>
      <c r="E1055" s="60" t="n">
        <v>36213</v>
      </c>
      <c r="F1055" s="61" t="n">
        <v>0</v>
      </c>
      <c r="G1055" s="62" t="n">
        <v>0</v>
      </c>
      <c r="H1055" s="62" t="n">
        <v>0.636741116751269</v>
      </c>
      <c r="I1055" s="63" t="n">
        <v>0</v>
      </c>
      <c r="J1055" s="61" t="n">
        <v>0.382846153846154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58727059742</v>
      </c>
      <c r="Y1055" s="141" t="n">
        <v>1049</v>
      </c>
      <c r="Z1055" s="133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856</v>
      </c>
      <c r="C1056" s="59" t="n">
        <v>621202</v>
      </c>
      <c r="D1056" s="58" t="s">
        <v>76</v>
      </c>
      <c r="E1056" s="60" t="n">
        <v>27112</v>
      </c>
      <c r="F1056" s="61" t="n">
        <v>0.620866310160428</v>
      </c>
      <c r="G1056" s="62" t="n">
        <v>0</v>
      </c>
      <c r="H1056" s="62" t="n">
        <v>0.397370558375635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823686853606</v>
      </c>
      <c r="Y1056" s="141" t="n">
        <v>1050</v>
      </c>
      <c r="Z1056" s="133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857</v>
      </c>
      <c r="C1057" s="59" t="n">
        <v>631185</v>
      </c>
      <c r="D1057" s="58" t="s">
        <v>250</v>
      </c>
      <c r="E1057" s="60" t="n">
        <v>37178</v>
      </c>
      <c r="F1057" s="61" t="n">
        <v>0.407026737967914</v>
      </c>
      <c r="G1057" s="62" t="n">
        <v>0</v>
      </c>
      <c r="H1057" s="62" t="n">
        <v>0.350873096446701</v>
      </c>
      <c r="I1057" s="63" t="n">
        <v>0</v>
      </c>
      <c r="J1057" s="61" t="n">
        <v>0.25842175066313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632158507775</v>
      </c>
      <c r="Y1057" s="141" t="n">
        <v>1051</v>
      </c>
      <c r="Z1057" s="133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858</v>
      </c>
      <c r="C1058" s="59" t="n">
        <v>650198</v>
      </c>
      <c r="D1058" s="58" t="s">
        <v>1368</v>
      </c>
      <c r="E1058" s="60" t="n">
        <v>36546</v>
      </c>
      <c r="F1058" s="61" t="n">
        <v>0.498893048128342</v>
      </c>
      <c r="G1058" s="62" t="n">
        <v>0</v>
      </c>
      <c r="H1058" s="62" t="n">
        <v>0.517055837563452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1594888569179</v>
      </c>
      <c r="Y1058" s="141" t="n">
        <v>1052</v>
      </c>
      <c r="Z1058" s="133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859</v>
      </c>
      <c r="C1059" s="59" t="n">
        <v>659413</v>
      </c>
      <c r="D1059" s="58" t="s">
        <v>2117</v>
      </c>
      <c r="E1059" s="60" t="n">
        <v>35021</v>
      </c>
      <c r="F1059" s="61" t="n">
        <v>0.505893048128342</v>
      </c>
      <c r="G1059" s="62" t="n">
        <v>0</v>
      </c>
      <c r="H1059" s="62" t="n">
        <v>0.50905583756345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1494888569179</v>
      </c>
      <c r="Y1059" s="141" t="n">
        <v>1053</v>
      </c>
      <c r="Z1059" s="133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860</v>
      </c>
      <c r="C1060" s="59" t="n">
        <v>644863</v>
      </c>
      <c r="D1060" s="58" t="s">
        <v>497</v>
      </c>
      <c r="E1060" s="60" t="n">
        <v>35910</v>
      </c>
      <c r="F1060" s="61" t="n">
        <v>0</v>
      </c>
      <c r="G1060" s="62" t="n">
        <v>0</v>
      </c>
      <c r="H1060" s="62" t="n">
        <v>0.821243654822335</v>
      </c>
      <c r="I1060" s="63" t="n">
        <v>0</v>
      </c>
      <c r="J1060" s="61" t="n">
        <v>0.192289124668435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1353277949077</v>
      </c>
      <c r="Y1060" s="141" t="n">
        <v>1054</v>
      </c>
      <c r="Z1060" s="133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684</v>
      </c>
      <c r="C1061" s="59" t="n">
        <v>650776</v>
      </c>
      <c r="D1061" s="58" t="s">
        <v>118</v>
      </c>
      <c r="E1061" s="60" t="n">
        <v>22802</v>
      </c>
      <c r="F1061" s="61" t="n">
        <v>0.632866310160428</v>
      </c>
      <c r="G1061" s="62" t="n">
        <v>0</v>
      </c>
      <c r="H1061" s="62" t="n">
        <v>0</v>
      </c>
      <c r="I1061" s="63" t="n">
        <v>0</v>
      </c>
      <c r="J1061" s="61" t="n">
        <v>0.37984615384615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1271246400658</v>
      </c>
      <c r="Y1061" s="141" t="n">
        <v>1055</v>
      </c>
      <c r="Z1061" s="133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3861</v>
      </c>
      <c r="C1062" s="59" t="n">
        <v>658498</v>
      </c>
      <c r="D1062" s="58" t="s">
        <v>3862</v>
      </c>
      <c r="E1062" s="60" t="n">
        <v>36671</v>
      </c>
      <c r="F1062" s="61" t="n">
        <v>0</v>
      </c>
      <c r="G1062" s="62" t="n">
        <v>0</v>
      </c>
      <c r="H1062" s="62" t="n">
        <v>0.586055837563452</v>
      </c>
      <c r="I1062" s="63" t="n">
        <v>0</v>
      </c>
      <c r="J1062" s="61" t="n">
        <v>0.426403183023873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1245902058732</v>
      </c>
      <c r="Y1062" s="141" t="n">
        <v>1056</v>
      </c>
      <c r="Z1062" s="133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863</v>
      </c>
      <c r="C1063" s="59" t="n">
        <v>119826</v>
      </c>
      <c r="D1063" s="58" t="s">
        <v>1085</v>
      </c>
      <c r="E1063" s="60" t="n">
        <v>20587</v>
      </c>
      <c r="F1063" s="61" t="n">
        <v>0.410026737967914</v>
      </c>
      <c r="G1063" s="62" t="n">
        <v>0</v>
      </c>
      <c r="H1063" s="62" t="n">
        <v>0.346873096446701</v>
      </c>
      <c r="I1063" s="63" t="n">
        <v>0</v>
      </c>
      <c r="J1063" s="61" t="n">
        <v>0.25542175066313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1232158507775</v>
      </c>
      <c r="Y1063" s="141" t="n">
        <v>1057</v>
      </c>
      <c r="Z1063" s="133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864</v>
      </c>
      <c r="C1064" s="59" t="n">
        <v>657312</v>
      </c>
      <c r="D1064" s="58" t="s">
        <v>2044</v>
      </c>
      <c r="E1064" s="60" t="n">
        <v>34371</v>
      </c>
      <c r="F1064" s="61" t="n">
        <v>0.502893048128342</v>
      </c>
      <c r="G1064" s="62" t="n">
        <v>0</v>
      </c>
      <c r="H1064" s="62" t="n">
        <v>0.507055837563452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0994888569179</v>
      </c>
      <c r="Y1064" s="141" t="n">
        <v>1058</v>
      </c>
      <c r="Z1064" s="133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865</v>
      </c>
      <c r="C1065" s="59" t="n">
        <v>672737</v>
      </c>
      <c r="D1065" s="58" t="s">
        <v>1432</v>
      </c>
      <c r="E1065" s="60" t="n">
        <v>36164</v>
      </c>
      <c r="F1065" s="61" t="n">
        <v>0.411026737967914</v>
      </c>
      <c r="G1065" s="62" t="n">
        <v>0</v>
      </c>
      <c r="H1065" s="62" t="n">
        <v>0.353873096446701</v>
      </c>
      <c r="I1065" s="63" t="n">
        <v>0</v>
      </c>
      <c r="J1065" s="61" t="n">
        <v>0.24442175066313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0932158507774</v>
      </c>
      <c r="Y1065" s="141" t="n">
        <v>1059</v>
      </c>
      <c r="Z1065" s="133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866</v>
      </c>
      <c r="C1066" s="59" t="n">
        <v>635548</v>
      </c>
      <c r="D1066" s="58" t="s">
        <v>1919</v>
      </c>
      <c r="E1066" s="60" t="n">
        <v>35579</v>
      </c>
      <c r="F1066" s="61" t="n">
        <v>0.390433155080214</v>
      </c>
      <c r="G1066" s="62" t="n">
        <v>0</v>
      </c>
      <c r="H1066" s="62" t="n">
        <v>0.618741116751269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0917427183148</v>
      </c>
      <c r="Y1066" s="141" t="n">
        <v>1060</v>
      </c>
      <c r="Z1066" s="133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867</v>
      </c>
      <c r="C1067" s="59" t="n">
        <v>664723</v>
      </c>
      <c r="D1067" s="58" t="s">
        <v>2044</v>
      </c>
      <c r="E1067" s="60" t="n">
        <v>33521</v>
      </c>
      <c r="F1067" s="61" t="n">
        <v>0.494893048128342</v>
      </c>
      <c r="G1067" s="62" t="n">
        <v>0</v>
      </c>
      <c r="H1067" s="62" t="n">
        <v>0.51405583756345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0894888569179</v>
      </c>
      <c r="Y1067" s="141" t="n">
        <v>1061</v>
      </c>
      <c r="Z1067" s="133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868</v>
      </c>
      <c r="C1068" s="59" t="n">
        <v>657538</v>
      </c>
      <c r="D1068" s="58" t="s">
        <v>275</v>
      </c>
      <c r="E1068" s="60" t="n">
        <v>37232</v>
      </c>
      <c r="F1068" s="61" t="n">
        <v>0.438807486631016</v>
      </c>
      <c r="G1068" s="62" t="n">
        <v>0</v>
      </c>
      <c r="H1068" s="62" t="n">
        <v>0.292654822335025</v>
      </c>
      <c r="I1068" s="63" t="n">
        <v>0</v>
      </c>
      <c r="J1068" s="61" t="n">
        <v>0.27725198938992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0871429835596</v>
      </c>
      <c r="Y1068" s="141" t="n">
        <v>1062</v>
      </c>
      <c r="Z1068" s="133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869</v>
      </c>
      <c r="C1069" s="59" t="n">
        <v>640437</v>
      </c>
      <c r="D1069" s="58" t="s">
        <v>118</v>
      </c>
      <c r="E1069" s="60" t="n">
        <v>36811</v>
      </c>
      <c r="F1069" s="61" t="n">
        <v>0.372433155080214</v>
      </c>
      <c r="G1069" s="62" t="n">
        <v>0</v>
      </c>
      <c r="H1069" s="62" t="n">
        <v>0.635741116751269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0817427183148</v>
      </c>
      <c r="Y1069" s="141" t="n">
        <v>1063</v>
      </c>
      <c r="Z1069" s="133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3870</v>
      </c>
      <c r="C1070" s="59" t="n">
        <v>648880</v>
      </c>
      <c r="D1070" s="58" t="s">
        <v>107</v>
      </c>
      <c r="E1070" s="60" t="n">
        <v>34606</v>
      </c>
      <c r="F1070" s="61" t="n">
        <v>0</v>
      </c>
      <c r="G1070" s="62" t="n">
        <v>0</v>
      </c>
      <c r="H1070" s="62" t="n">
        <v>1.0053654822335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053654822335</v>
      </c>
      <c r="Y1070" s="141" t="n">
        <v>1064</v>
      </c>
      <c r="Z1070" s="133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871</v>
      </c>
      <c r="C1071" s="59" t="n">
        <v>627430</v>
      </c>
      <c r="D1071" s="58" t="s">
        <v>1649</v>
      </c>
      <c r="E1071" s="60" t="n">
        <v>35182</v>
      </c>
      <c r="F1071" s="61" t="n">
        <v>0.459807486631016</v>
      </c>
      <c r="G1071" s="62" t="n">
        <v>0</v>
      </c>
      <c r="H1071" s="62" t="n">
        <v>0</v>
      </c>
      <c r="I1071" s="63" t="n">
        <v>0</v>
      </c>
      <c r="J1071" s="61" t="n">
        <v>0.544503978779841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0431146541086</v>
      </c>
      <c r="Y1071" s="141" t="n">
        <v>1065</v>
      </c>
      <c r="Z1071" s="133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872</v>
      </c>
      <c r="C1072" s="59" t="n">
        <v>634570</v>
      </c>
      <c r="D1072" s="58" t="s">
        <v>107</v>
      </c>
      <c r="E1072" s="60" t="n">
        <v>36510</v>
      </c>
      <c r="F1072" s="61" t="n">
        <v>0.465502673796791</v>
      </c>
      <c r="G1072" s="62" t="n">
        <v>0</v>
      </c>
      <c r="H1072" s="62" t="n">
        <v>0</v>
      </c>
      <c r="I1072" s="63" t="n">
        <v>0</v>
      </c>
      <c r="J1072" s="61" t="n">
        <v>0.537503978779841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0300665257663</v>
      </c>
      <c r="Y1072" s="141" t="n">
        <v>1066</v>
      </c>
      <c r="Z1072" s="133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873</v>
      </c>
      <c r="C1073" s="59" t="n">
        <v>673326</v>
      </c>
      <c r="D1073" s="58" t="s">
        <v>396</v>
      </c>
      <c r="E1073" s="60" t="n">
        <v>34221</v>
      </c>
      <c r="F1073" s="61" t="n">
        <v>0.514368983957219</v>
      </c>
      <c r="G1073" s="62" t="n">
        <v>0</v>
      </c>
      <c r="H1073" s="62" t="n">
        <v>0.488309644670051</v>
      </c>
      <c r="I1073" s="63" t="n">
        <v>0</v>
      </c>
      <c r="J1073" s="61" t="n">
        <v>0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0267862862727</v>
      </c>
      <c r="Y1073" s="141" t="n">
        <v>1067</v>
      </c>
      <c r="Z1073" s="133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874</v>
      </c>
      <c r="C1074" s="59" t="n">
        <v>658146</v>
      </c>
      <c r="D1074" s="58" t="s">
        <v>2044</v>
      </c>
      <c r="E1074" s="60" t="n">
        <v>37040</v>
      </c>
      <c r="F1074" s="61" t="n">
        <v>0.481893048128342</v>
      </c>
      <c r="G1074" s="62" t="n">
        <v>0</v>
      </c>
      <c r="H1074" s="62" t="n">
        <v>0.519055837563452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0094888569179</v>
      </c>
      <c r="Y1074" s="141" t="n">
        <v>1068</v>
      </c>
      <c r="Z1074" s="133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929</v>
      </c>
      <c r="C1075" s="59" t="n">
        <v>652810</v>
      </c>
      <c r="D1075" s="58" t="s">
        <v>489</v>
      </c>
      <c r="E1075" s="60" t="n">
        <v>36769</v>
      </c>
      <c r="F1075" s="61" t="n">
        <v>0.404026737967914</v>
      </c>
      <c r="G1075" s="62" t="n">
        <v>0</v>
      </c>
      <c r="H1075" s="62" t="n">
        <v>0.345873096446701</v>
      </c>
      <c r="I1075" s="63" t="n">
        <v>0</v>
      </c>
      <c r="J1075" s="61" t="n">
        <v>0.25042175066313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0032158507775</v>
      </c>
      <c r="Y1075" s="141" t="n">
        <v>1069</v>
      </c>
      <c r="Z1075" s="133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964</v>
      </c>
      <c r="C1076" s="59" t="n">
        <v>509057</v>
      </c>
      <c r="D1076" s="58" t="s">
        <v>235</v>
      </c>
      <c r="E1076" s="60" t="n">
        <v>32417</v>
      </c>
      <c r="F1076" s="61" t="n">
        <v>0</v>
      </c>
      <c r="G1076" s="62" t="n">
        <v>0</v>
      </c>
      <c r="H1076" s="62" t="n">
        <v>0.462121827411168</v>
      </c>
      <c r="I1076" s="63" t="n">
        <v>0</v>
      </c>
      <c r="J1076" s="61" t="n">
        <v>0.53815649867374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0027832608491</v>
      </c>
      <c r="Y1076" s="141" t="n">
        <v>1070</v>
      </c>
      <c r="Z1076" s="133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3875</v>
      </c>
      <c r="C1077" s="59" t="n">
        <v>655768</v>
      </c>
      <c r="D1077" s="58" t="s">
        <v>202</v>
      </c>
      <c r="E1077" s="60" t="n">
        <v>35041</v>
      </c>
      <c r="F1077" s="61" t="n">
        <v>0.430807486631016</v>
      </c>
      <c r="G1077" s="62" t="n">
        <v>0</v>
      </c>
      <c r="H1077" s="62" t="n">
        <v>0.298654822335025</v>
      </c>
      <c r="I1077" s="63" t="n">
        <v>0</v>
      </c>
      <c r="J1077" s="61" t="n">
        <v>0.270251989389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99714298355962</v>
      </c>
      <c r="Y1077" s="141" t="n">
        <v>1071</v>
      </c>
      <c r="Z1077" s="133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876</v>
      </c>
      <c r="C1078" s="59" t="n">
        <v>654101</v>
      </c>
      <c r="D1078" s="58" t="s">
        <v>1432</v>
      </c>
      <c r="E1078" s="60" t="n">
        <v>37211</v>
      </c>
      <c r="F1078" s="61" t="n">
        <v>0.398026737967914</v>
      </c>
      <c r="G1078" s="62" t="n">
        <v>0</v>
      </c>
      <c r="H1078" s="62" t="n">
        <v>0.347873096446701</v>
      </c>
      <c r="I1078" s="63" t="n">
        <v>0</v>
      </c>
      <c r="J1078" s="61" t="n">
        <v>0.25342175066313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99321585077745</v>
      </c>
      <c r="Y1078" s="141" t="n">
        <v>1072</v>
      </c>
      <c r="Z1078" s="133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877</v>
      </c>
      <c r="C1079" s="59" t="n">
        <v>616232</v>
      </c>
      <c r="D1079" s="58" t="s">
        <v>2117</v>
      </c>
      <c r="E1079" s="60" t="n">
        <v>35997</v>
      </c>
      <c r="F1079" s="61" t="n">
        <v>0.471893048128342</v>
      </c>
      <c r="G1079" s="62" t="n">
        <v>0</v>
      </c>
      <c r="H1079" s="62" t="n">
        <v>0.52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98948885691794</v>
      </c>
      <c r="Y1079" s="141" t="n">
        <v>1073</v>
      </c>
      <c r="Z1079" s="133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878</v>
      </c>
      <c r="C1080" s="59" t="n">
        <v>634216</v>
      </c>
      <c r="D1080" s="58" t="s">
        <v>93</v>
      </c>
      <c r="E1080" s="60" t="n">
        <v>36238</v>
      </c>
      <c r="F1080" s="61" t="n">
        <v>0.617866310160428</v>
      </c>
      <c r="G1080" s="62" t="n">
        <v>0</v>
      </c>
      <c r="H1080" s="62" t="n">
        <v>0</v>
      </c>
      <c r="I1080" s="63" t="n">
        <v>0</v>
      </c>
      <c r="J1080" s="61" t="n">
        <v>0.38084615384615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98712464006582</v>
      </c>
      <c r="Y1080" s="141" t="n">
        <v>1074</v>
      </c>
      <c r="Z1080" s="133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879</v>
      </c>
      <c r="C1081" s="59" t="n">
        <v>652081</v>
      </c>
      <c r="D1081" s="58" t="s">
        <v>2654</v>
      </c>
      <c r="E1081" s="60" t="n">
        <v>33401</v>
      </c>
      <c r="F1081" s="61" t="n">
        <v>0.246973262032086</v>
      </c>
      <c r="G1081" s="62" t="n">
        <v>0</v>
      </c>
      <c r="H1081" s="62" t="n">
        <v>0.502309644670051</v>
      </c>
      <c r="I1081" s="63" t="n">
        <v>0</v>
      </c>
      <c r="J1081" s="61" t="n">
        <v>0.24842175066313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97704657365266</v>
      </c>
      <c r="Y1081" s="141" t="n">
        <v>1075</v>
      </c>
      <c r="Z1081" s="133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880</v>
      </c>
      <c r="C1082" s="59" t="n">
        <v>101745</v>
      </c>
      <c r="D1082" s="58" t="s">
        <v>90</v>
      </c>
      <c r="E1082" s="60" t="n">
        <v>20632</v>
      </c>
      <c r="F1082" s="61" t="n">
        <v>0</v>
      </c>
      <c r="G1082" s="62" t="n">
        <v>0</v>
      </c>
      <c r="H1082" s="62" t="n">
        <v>0.997111675126904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97111675126904</v>
      </c>
      <c r="Y1082" s="141" t="n">
        <v>1076</v>
      </c>
      <c r="Z1082" s="133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881</v>
      </c>
      <c r="C1083" s="59" t="n">
        <v>650090</v>
      </c>
      <c r="D1083" s="58" t="s">
        <v>2144</v>
      </c>
      <c r="E1083" s="60" t="n">
        <v>35449</v>
      </c>
      <c r="F1083" s="61" t="n">
        <v>0.610866310160428</v>
      </c>
      <c r="G1083" s="62" t="n">
        <v>0</v>
      </c>
      <c r="H1083" s="62" t="n">
        <v>0</v>
      </c>
      <c r="I1083" s="63" t="n">
        <v>0</v>
      </c>
      <c r="J1083" s="61" t="n">
        <v>0.385846153846154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96712464006582</v>
      </c>
      <c r="Y1083" s="141" t="n">
        <v>1077</v>
      </c>
      <c r="Z1083" s="133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882</v>
      </c>
      <c r="C1084" s="59" t="n">
        <v>662105</v>
      </c>
      <c r="D1084" s="58" t="s">
        <v>1085</v>
      </c>
      <c r="E1084" s="60" t="n">
        <v>36269</v>
      </c>
      <c r="F1084" s="61" t="n">
        <v>0.393026737967914</v>
      </c>
      <c r="G1084" s="62" t="n">
        <v>0</v>
      </c>
      <c r="H1084" s="62" t="n">
        <v>0.348873096446701</v>
      </c>
      <c r="I1084" s="63" t="n">
        <v>0</v>
      </c>
      <c r="J1084" s="61" t="n">
        <v>0.25242175066313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94321585077745</v>
      </c>
      <c r="Y1084" s="141" t="n">
        <v>1078</v>
      </c>
      <c r="Z1084" s="133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883</v>
      </c>
      <c r="C1085" s="59" t="n">
        <v>658157</v>
      </c>
      <c r="D1085" s="58" t="s">
        <v>2044</v>
      </c>
      <c r="E1085" s="60" t="n">
        <v>36423</v>
      </c>
      <c r="F1085" s="61" t="n">
        <v>0.476893048128342</v>
      </c>
      <c r="G1085" s="62" t="n">
        <v>0</v>
      </c>
      <c r="H1085" s="62" t="n">
        <v>0.516055837563452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92948885691794</v>
      </c>
      <c r="Y1085" s="141" t="n">
        <v>1079</v>
      </c>
      <c r="Z1085" s="133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926</v>
      </c>
      <c r="C1086" s="59" t="n">
        <v>601706</v>
      </c>
      <c r="D1086" s="58" t="s">
        <v>871</v>
      </c>
      <c r="E1086" s="60" t="n">
        <v>33782</v>
      </c>
      <c r="F1086" s="61" t="n">
        <v>0</v>
      </c>
      <c r="G1086" s="62" t="n">
        <v>0</v>
      </c>
      <c r="H1086" s="62" t="n">
        <v>0.765421319796954</v>
      </c>
      <c r="I1086" s="63" t="n">
        <v>0</v>
      </c>
      <c r="J1086" s="61" t="n">
        <v>0.226201591511936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91622911308891</v>
      </c>
      <c r="Y1086" s="141" t="n">
        <v>1080</v>
      </c>
      <c r="Z1086" s="133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3884</v>
      </c>
      <c r="C1087" s="59" t="n">
        <v>664351</v>
      </c>
      <c r="D1087" s="58" t="s">
        <v>1164</v>
      </c>
      <c r="E1087" s="60" t="n">
        <v>36459</v>
      </c>
      <c r="F1087" s="61" t="n">
        <v>0.416449197860963</v>
      </c>
      <c r="G1087" s="62" t="n">
        <v>0</v>
      </c>
      <c r="H1087" s="62" t="n">
        <v>0.332060913705584</v>
      </c>
      <c r="I1087" s="63" t="n">
        <v>0</v>
      </c>
      <c r="J1087" s="61" t="n">
        <v>0.240925729442971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89435841009517</v>
      </c>
      <c r="Y1087" s="141" t="n">
        <v>1081</v>
      </c>
      <c r="Z1087" s="133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885</v>
      </c>
      <c r="C1088" s="59" t="n">
        <v>149848</v>
      </c>
      <c r="D1088" s="58" t="s">
        <v>183</v>
      </c>
      <c r="E1088" s="60" t="n">
        <v>32813</v>
      </c>
      <c r="F1088" s="61" t="n">
        <v>0</v>
      </c>
      <c r="G1088" s="62" t="n">
        <v>0</v>
      </c>
      <c r="H1088" s="62" t="n">
        <v>0.98861928934010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88619289340102</v>
      </c>
      <c r="Y1088" s="141" t="n">
        <v>1082</v>
      </c>
      <c r="Z1088" s="133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886</v>
      </c>
      <c r="C1089" s="59" t="n">
        <v>660279</v>
      </c>
      <c r="D1089" s="58" t="s">
        <v>823</v>
      </c>
      <c r="E1089" s="60" t="n">
        <v>36480</v>
      </c>
      <c r="F1089" s="61" t="n">
        <v>0.348855614973262</v>
      </c>
      <c r="G1089" s="62" t="n">
        <v>0</v>
      </c>
      <c r="H1089" s="62" t="n">
        <v>0.310263959390863</v>
      </c>
      <c r="I1089" s="63" t="n">
        <v>0</v>
      </c>
      <c r="J1089" s="61" t="n">
        <v>0.329302387267905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8842196163203</v>
      </c>
      <c r="Y1089" s="141" t="n">
        <v>1083</v>
      </c>
      <c r="Z1089" s="133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887</v>
      </c>
      <c r="C1090" s="59" t="n">
        <v>651109</v>
      </c>
      <c r="D1090" s="58" t="s">
        <v>1924</v>
      </c>
      <c r="E1090" s="60" t="n">
        <v>35971</v>
      </c>
      <c r="F1090" s="61" t="n">
        <v>0</v>
      </c>
      <c r="G1090" s="62" t="n">
        <v>0</v>
      </c>
      <c r="H1090" s="62" t="n">
        <v>0.986619289340102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86619289340102</v>
      </c>
      <c r="Y1090" s="141" t="n">
        <v>1084</v>
      </c>
      <c r="Z1090" s="133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888</v>
      </c>
      <c r="C1091" s="59" t="n">
        <v>668863</v>
      </c>
      <c r="D1091" s="58" t="s">
        <v>118</v>
      </c>
      <c r="E1091" s="60" t="n">
        <v>34981</v>
      </c>
      <c r="F1091" s="61" t="n">
        <v>0.354433155080214</v>
      </c>
      <c r="G1091" s="62" t="n">
        <v>0</v>
      </c>
      <c r="H1091" s="62" t="n">
        <v>0.382370558375635</v>
      </c>
      <c r="I1091" s="63" t="n">
        <v>0</v>
      </c>
      <c r="J1091" s="61" t="n">
        <v>0.247923076923077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84726790378925</v>
      </c>
      <c r="Y1091" s="141" t="n">
        <v>1085</v>
      </c>
      <c r="Z1091" s="133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991</v>
      </c>
      <c r="C1092" s="59" t="n">
        <v>637847</v>
      </c>
      <c r="D1092" s="58" t="s">
        <v>432</v>
      </c>
      <c r="E1092" s="60" t="n">
        <v>23405</v>
      </c>
      <c r="F1092" s="61" t="n">
        <v>0</v>
      </c>
      <c r="G1092" s="62" t="n">
        <v>0</v>
      </c>
      <c r="H1092" s="62" t="n">
        <v>0.98161928934010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81619289340102</v>
      </c>
      <c r="Y1092" s="141" t="n">
        <v>1086</v>
      </c>
      <c r="Z1092" s="133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889</v>
      </c>
      <c r="C1093" s="59" t="n">
        <v>620401</v>
      </c>
      <c r="D1093" s="58" t="s">
        <v>3890</v>
      </c>
      <c r="E1093" s="60" t="n">
        <v>34836</v>
      </c>
      <c r="F1093" s="61" t="n">
        <v>0.26468449197861</v>
      </c>
      <c r="G1093" s="62" t="n">
        <v>0</v>
      </c>
      <c r="H1093" s="62" t="n">
        <v>0.51161421319797</v>
      </c>
      <c r="I1093" s="63" t="n">
        <v>0</v>
      </c>
      <c r="J1093" s="61" t="n">
        <v>0.20293899204244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7923769721902</v>
      </c>
      <c r="Y1093" s="141" t="n">
        <v>1087</v>
      </c>
      <c r="Z1093" s="133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891</v>
      </c>
      <c r="C1094" s="59" t="n">
        <v>635158</v>
      </c>
      <c r="D1094" s="58" t="s">
        <v>107</v>
      </c>
      <c r="E1094" s="60" t="n">
        <v>36685</v>
      </c>
      <c r="F1094" s="61" t="n">
        <v>0.339251336898396</v>
      </c>
      <c r="G1094" s="62" t="n">
        <v>0</v>
      </c>
      <c r="H1094" s="62" t="n">
        <v>0.372091370558376</v>
      </c>
      <c r="I1094" s="63" t="n">
        <v>0</v>
      </c>
      <c r="J1094" s="61" t="n">
        <v>0.267251989389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78594696846692</v>
      </c>
      <c r="Y1094" s="141" t="n">
        <v>1088</v>
      </c>
      <c r="Z1094" s="133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892</v>
      </c>
      <c r="C1095" s="59" t="n">
        <v>657059</v>
      </c>
      <c r="D1095" s="58" t="s">
        <v>810</v>
      </c>
      <c r="E1095" s="60" t="n">
        <v>36485</v>
      </c>
      <c r="F1095" s="61" t="n">
        <v>0</v>
      </c>
      <c r="G1095" s="62" t="n">
        <v>0</v>
      </c>
      <c r="H1095" s="62" t="n">
        <v>0.612741116751269</v>
      </c>
      <c r="I1095" s="63" t="n">
        <v>0</v>
      </c>
      <c r="J1095" s="61" t="n">
        <v>0.363846153846154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76587270597423</v>
      </c>
      <c r="Y1095" s="141" t="n">
        <v>1089</v>
      </c>
      <c r="Z1095" s="133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893</v>
      </c>
      <c r="C1096" s="59" t="n">
        <v>650416</v>
      </c>
      <c r="D1096" s="58" t="s">
        <v>1034</v>
      </c>
      <c r="E1096" s="60" t="n">
        <v>37006</v>
      </c>
      <c r="F1096" s="61" t="n">
        <v>0.344855614973262</v>
      </c>
      <c r="G1096" s="62" t="n">
        <v>0</v>
      </c>
      <c r="H1096" s="62" t="n">
        <v>0.307263959390863</v>
      </c>
      <c r="I1096" s="63" t="n">
        <v>0</v>
      </c>
      <c r="J1096" s="61" t="n">
        <v>0.324302387267905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7642196163203</v>
      </c>
      <c r="Y1096" s="141" t="n">
        <v>1090</v>
      </c>
      <c r="Z1096" s="133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894</v>
      </c>
      <c r="C1097" s="59" t="n">
        <v>646949</v>
      </c>
      <c r="D1097" s="58" t="s">
        <v>107</v>
      </c>
      <c r="E1097" s="60" t="n">
        <v>36409</v>
      </c>
      <c r="F1097" s="61" t="n">
        <v>0.469502673796791</v>
      </c>
      <c r="G1097" s="62" t="n">
        <v>0</v>
      </c>
      <c r="H1097" s="62" t="n">
        <v>0.506182741116751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75685414913543</v>
      </c>
      <c r="Y1097" s="141" t="n">
        <v>1091</v>
      </c>
      <c r="Z1097" s="133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3895</v>
      </c>
      <c r="C1098" s="59" t="n">
        <v>639799</v>
      </c>
      <c r="D1098" s="58" t="s">
        <v>2846</v>
      </c>
      <c r="E1098" s="60" t="n">
        <v>37082</v>
      </c>
      <c r="F1098" s="61" t="n">
        <v>0.595866310160428</v>
      </c>
      <c r="G1098" s="62" t="n">
        <v>0</v>
      </c>
      <c r="H1098" s="62" t="n">
        <v>0</v>
      </c>
      <c r="I1098" s="63" t="n">
        <v>0</v>
      </c>
      <c r="J1098" s="61" t="n">
        <v>0.376846153846154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72712464006582</v>
      </c>
      <c r="Y1098" s="141" t="n">
        <v>1092</v>
      </c>
      <c r="Z1098" s="133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891</v>
      </c>
      <c r="C1099" s="59" t="n">
        <v>649078</v>
      </c>
      <c r="D1099" s="58" t="s">
        <v>105</v>
      </c>
      <c r="E1099" s="60" t="n">
        <v>37090</v>
      </c>
      <c r="F1099" s="61" t="n">
        <v>0.273903743315508</v>
      </c>
      <c r="G1099" s="62" t="n">
        <v>0</v>
      </c>
      <c r="H1099" s="62" t="n">
        <v>0.501309644670051</v>
      </c>
      <c r="I1099" s="63" t="n">
        <v>0</v>
      </c>
      <c r="J1099" s="61" t="n">
        <v>0.1946259946949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69839382680519</v>
      </c>
      <c r="Y1099" s="141" t="n">
        <v>1093</v>
      </c>
      <c r="Z1099" s="133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896</v>
      </c>
      <c r="C1100" s="59" t="n">
        <v>665490</v>
      </c>
      <c r="D1100" s="58" t="s">
        <v>1077</v>
      </c>
      <c r="E1100" s="60" t="n">
        <v>37256</v>
      </c>
      <c r="F1100" s="61" t="n">
        <v>0.386026737967914</v>
      </c>
      <c r="G1100" s="62" t="n">
        <v>0</v>
      </c>
      <c r="H1100" s="62" t="n">
        <v>0.340873096446701</v>
      </c>
      <c r="I1100" s="63" t="n">
        <v>0</v>
      </c>
      <c r="J1100" s="61" t="n">
        <v>0.24142175066313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68321585077745</v>
      </c>
      <c r="Y1100" s="141" t="n">
        <v>1094</v>
      </c>
      <c r="Z1100" s="133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897</v>
      </c>
      <c r="C1101" s="59" t="n">
        <v>647031</v>
      </c>
      <c r="D1101" s="58" t="s">
        <v>2032</v>
      </c>
      <c r="E1101" s="60" t="n">
        <v>34911</v>
      </c>
      <c r="F1101" s="61" t="n">
        <v>0</v>
      </c>
      <c r="G1101" s="62" t="n">
        <v>0</v>
      </c>
      <c r="H1101" s="62" t="n">
        <v>0.495309644670051</v>
      </c>
      <c r="I1101" s="63" t="n">
        <v>0</v>
      </c>
      <c r="J1101" s="61" t="n">
        <v>0.47084350132626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66153145996311</v>
      </c>
      <c r="Y1101" s="141" t="n">
        <v>1095</v>
      </c>
      <c r="Z1101" s="133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898</v>
      </c>
      <c r="C1102" s="59" t="n">
        <v>662135</v>
      </c>
      <c r="D1102" s="58" t="s">
        <v>237</v>
      </c>
      <c r="E1102" s="60" t="n">
        <v>37094</v>
      </c>
      <c r="F1102" s="61" t="n">
        <v>0.327251336898396</v>
      </c>
      <c r="G1102" s="62" t="n">
        <v>0</v>
      </c>
      <c r="H1102" s="62" t="n">
        <v>0.347091370558376</v>
      </c>
      <c r="I1102" s="63" t="n">
        <v>0</v>
      </c>
      <c r="J1102" s="61" t="n">
        <v>0.291251989389921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65594696846692</v>
      </c>
      <c r="Y1102" s="141" t="n">
        <v>1096</v>
      </c>
      <c r="Z1102" s="133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899</v>
      </c>
      <c r="C1103" s="59" t="n">
        <v>636040</v>
      </c>
      <c r="D1103" s="58" t="s">
        <v>118</v>
      </c>
      <c r="E1103" s="60" t="n">
        <v>20599</v>
      </c>
      <c r="F1103" s="61" t="n">
        <v>0.629866310160428</v>
      </c>
      <c r="G1103" s="62" t="n">
        <v>0</v>
      </c>
      <c r="H1103" s="62" t="n">
        <v>0</v>
      </c>
      <c r="I1103" s="63" t="n">
        <v>0</v>
      </c>
      <c r="J1103" s="61" t="n">
        <v>0.334846153846154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64712464006582</v>
      </c>
      <c r="Y1103" s="141" t="n">
        <v>1097</v>
      </c>
      <c r="Z1103" s="133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00</v>
      </c>
      <c r="C1104" s="59" t="n">
        <v>658913</v>
      </c>
      <c r="D1104" s="58" t="s">
        <v>2740</v>
      </c>
      <c r="E1104" s="60" t="n">
        <v>36893</v>
      </c>
      <c r="F1104" s="61" t="n">
        <v>0.361465240641711</v>
      </c>
      <c r="G1104" s="62" t="n">
        <v>0</v>
      </c>
      <c r="H1104" s="62" t="n">
        <v>0.603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64521078205163</v>
      </c>
      <c r="Y1104" s="141" t="n">
        <v>1098</v>
      </c>
      <c r="Z1104" s="133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01</v>
      </c>
      <c r="C1105" s="59" t="n">
        <v>637256</v>
      </c>
      <c r="D1105" s="58" t="s">
        <v>810</v>
      </c>
      <c r="E1105" s="60" t="n">
        <v>36435</v>
      </c>
      <c r="F1105" s="61" t="n">
        <v>0.602866310160428</v>
      </c>
      <c r="G1105" s="62" t="n">
        <v>0</v>
      </c>
      <c r="H1105" s="62" t="n">
        <v>0</v>
      </c>
      <c r="I1105" s="63" t="n">
        <v>0</v>
      </c>
      <c r="J1105" s="61" t="n">
        <v>0.35984615384615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62712464006582</v>
      </c>
      <c r="Y1105" s="141" t="n">
        <v>1099</v>
      </c>
      <c r="Z1105" s="133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3902</v>
      </c>
      <c r="C1106" s="59" t="n">
        <v>642409</v>
      </c>
      <c r="D1106" s="58" t="s">
        <v>2144</v>
      </c>
      <c r="E1106" s="60" t="n">
        <v>21446</v>
      </c>
      <c r="F1106" s="61" t="n">
        <v>0.375433155080214</v>
      </c>
      <c r="G1106" s="62" t="n">
        <v>0</v>
      </c>
      <c r="H1106" s="62" t="n">
        <v>0.586741116751269</v>
      </c>
      <c r="I1106" s="63" t="n">
        <v>0</v>
      </c>
      <c r="J1106" s="61" t="n">
        <v>0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62174271831483</v>
      </c>
      <c r="Y1106" s="141" t="n">
        <v>1100</v>
      </c>
      <c r="Z1106" s="133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879</v>
      </c>
      <c r="C1107" s="59" t="n">
        <v>643202</v>
      </c>
      <c r="D1107" s="58" t="s">
        <v>220</v>
      </c>
      <c r="E1107" s="60" t="n">
        <v>30932</v>
      </c>
      <c r="F1107" s="61" t="n">
        <v>0.363465240641711</v>
      </c>
      <c r="G1107" s="62" t="n">
        <v>0</v>
      </c>
      <c r="H1107" s="62" t="n">
        <v>0.597055837563452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60521078205163</v>
      </c>
      <c r="Y1107" s="141" t="n">
        <v>1101</v>
      </c>
      <c r="Z1107" s="133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03</v>
      </c>
      <c r="C1108" s="59" t="n">
        <v>114209</v>
      </c>
      <c r="D1108" s="58" t="s">
        <v>1311</v>
      </c>
      <c r="E1108" s="60" t="n">
        <v>27617</v>
      </c>
      <c r="F1108" s="61" t="n">
        <v>0</v>
      </c>
      <c r="G1108" s="62" t="n">
        <v>0</v>
      </c>
      <c r="H1108" s="62" t="n">
        <v>0.541055837563452</v>
      </c>
      <c r="I1108" s="63" t="n">
        <v>0</v>
      </c>
      <c r="J1108" s="61" t="n">
        <v>0.418535809018568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59591646582019</v>
      </c>
      <c r="Y1108" s="141" t="n">
        <v>1102</v>
      </c>
      <c r="Z1108" s="133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04</v>
      </c>
      <c r="C1109" s="59" t="n">
        <v>664601</v>
      </c>
      <c r="D1109" s="58" t="s">
        <v>2179</v>
      </c>
      <c r="E1109" s="60" t="n">
        <v>36606</v>
      </c>
      <c r="F1109" s="61" t="n">
        <v>0.338251336898396</v>
      </c>
      <c r="G1109" s="62" t="n">
        <v>0</v>
      </c>
      <c r="H1109" s="62" t="n">
        <v>0.367091370558376</v>
      </c>
      <c r="I1109" s="63" t="n">
        <v>0</v>
      </c>
      <c r="J1109" s="61" t="n">
        <v>0.25362599469496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58968702151732</v>
      </c>
      <c r="Y1109" s="141" t="n">
        <v>1103</v>
      </c>
      <c r="Z1109" s="133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05</v>
      </c>
      <c r="C1110" s="59" t="n">
        <v>134836</v>
      </c>
      <c r="D1110" s="58" t="s">
        <v>471</v>
      </c>
      <c r="E1110" s="60" t="n">
        <v>28669</v>
      </c>
      <c r="F1110" s="61" t="n">
        <v>0.517368983957219</v>
      </c>
      <c r="G1110" s="62" t="n">
        <v>0</v>
      </c>
      <c r="H1110" s="62" t="n">
        <v>0.267654822335025</v>
      </c>
      <c r="I1110" s="63" t="n">
        <v>0</v>
      </c>
      <c r="J1110" s="61" t="n">
        <v>0.172541114058355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575649203506</v>
      </c>
      <c r="Y1110" s="141" t="n">
        <v>1104</v>
      </c>
      <c r="Z1110" s="133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06</v>
      </c>
      <c r="C1111" s="59" t="n">
        <v>609331</v>
      </c>
      <c r="D1111" s="58" t="s">
        <v>912</v>
      </c>
      <c r="E1111" s="60" t="n">
        <v>33352</v>
      </c>
      <c r="F1111" s="61" t="n">
        <v>0.600930481283422</v>
      </c>
      <c r="G1111" s="62" t="n">
        <v>0</v>
      </c>
      <c r="H1111" s="62" t="n">
        <v>0.352527918781726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53458400065148</v>
      </c>
      <c r="Y1111" s="141" t="n">
        <v>1105</v>
      </c>
      <c r="Z1111" s="133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07</v>
      </c>
      <c r="C1112" s="59" t="n">
        <v>629145</v>
      </c>
      <c r="D1112" s="58" t="s">
        <v>2295</v>
      </c>
      <c r="E1112" s="60" t="n">
        <v>35351</v>
      </c>
      <c r="F1112" s="61" t="n">
        <v>0.612866310160428</v>
      </c>
      <c r="G1112" s="62" t="n">
        <v>0</v>
      </c>
      <c r="H1112" s="62" t="n">
        <v>0</v>
      </c>
      <c r="I1112" s="63" t="n">
        <v>0</v>
      </c>
      <c r="J1112" s="61" t="n">
        <v>0.33984615384615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52712464006582</v>
      </c>
      <c r="Y1112" s="141" t="n">
        <v>1106</v>
      </c>
      <c r="Z1112" s="133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08</v>
      </c>
      <c r="C1113" s="59" t="n">
        <v>613505</v>
      </c>
      <c r="D1113" s="58" t="s">
        <v>1171</v>
      </c>
      <c r="E1113" s="60" t="n">
        <v>16060</v>
      </c>
      <c r="F1113" s="61" t="n">
        <v>0.606930481283422</v>
      </c>
      <c r="G1113" s="62" t="n">
        <v>0</v>
      </c>
      <c r="H1113" s="62" t="n">
        <v>0.344527918781726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51458400065148</v>
      </c>
      <c r="Y1113" s="141" t="n">
        <v>1107</v>
      </c>
      <c r="Z1113" s="133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09</v>
      </c>
      <c r="C1114" s="59" t="n">
        <v>601183</v>
      </c>
      <c r="D1114" s="58" t="s">
        <v>2065</v>
      </c>
      <c r="E1114" s="60" t="n">
        <v>33217</v>
      </c>
      <c r="F1114" s="61" t="n">
        <v>0.451502673796791</v>
      </c>
      <c r="G1114" s="62" t="n">
        <v>0</v>
      </c>
      <c r="H1114" s="62" t="n">
        <v>0.4951827411167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46685414913543</v>
      </c>
      <c r="Y1114" s="141" t="n">
        <v>1108</v>
      </c>
      <c r="Z1114" s="133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10</v>
      </c>
      <c r="C1115" s="59" t="n">
        <v>655201</v>
      </c>
      <c r="D1115" s="58" t="s">
        <v>1899</v>
      </c>
      <c r="E1115" s="60" t="n">
        <v>36924</v>
      </c>
      <c r="F1115" s="61" t="n">
        <v>0.431946524064171</v>
      </c>
      <c r="G1115" s="62" t="n">
        <v>0</v>
      </c>
      <c r="H1115" s="62" t="n">
        <v>0.275654822335025</v>
      </c>
      <c r="I1115" s="63" t="n">
        <v>0</v>
      </c>
      <c r="J1115" s="61" t="n">
        <v>0.23842175066313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46023097062326</v>
      </c>
      <c r="Y1115" s="141" t="n">
        <v>1109</v>
      </c>
      <c r="Z1115" s="133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11</v>
      </c>
      <c r="C1116" s="59" t="n">
        <v>655693</v>
      </c>
      <c r="D1116" s="58" t="s">
        <v>2065</v>
      </c>
      <c r="E1116" s="60" t="n">
        <v>22852</v>
      </c>
      <c r="F1116" s="61" t="n">
        <v>0.329251336898396</v>
      </c>
      <c r="G1116" s="62" t="n">
        <v>0</v>
      </c>
      <c r="H1116" s="62" t="n">
        <v>0.356091370558376</v>
      </c>
      <c r="I1116" s="63" t="n">
        <v>0</v>
      </c>
      <c r="J1116" s="61" t="n">
        <v>0.25462599469496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39968702151732</v>
      </c>
      <c r="Y1116" s="141" t="n">
        <v>1110</v>
      </c>
      <c r="Z1116" s="133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12</v>
      </c>
      <c r="C1117" s="59" t="n">
        <v>114347</v>
      </c>
      <c r="D1117" s="58" t="s">
        <v>1899</v>
      </c>
      <c r="E1117" s="60" t="n">
        <v>23588</v>
      </c>
      <c r="F1117" s="61" t="n">
        <v>0.440946524064171</v>
      </c>
      <c r="G1117" s="62" t="n">
        <v>0</v>
      </c>
      <c r="H1117" s="62" t="n">
        <v>0.49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39256168734222</v>
      </c>
      <c r="Y1117" s="141" t="n">
        <v>1111</v>
      </c>
      <c r="Z1117" s="133" t="n">
        <v>0</v>
      </c>
      <c r="AA1117" s="85"/>
      <c r="AB1117" s="85"/>
    </row>
    <row r="1118" customFormat="false" ht="12.75" hidden="false" customHeight="true" outlineLevel="0" collapsed="false">
      <c r="A1118" s="57" t="n">
        <v>1111</v>
      </c>
      <c r="B1118" s="58" t="s">
        <v>3913</v>
      </c>
      <c r="C1118" s="59" t="n">
        <v>617706</v>
      </c>
      <c r="D1118" s="58" t="s">
        <v>122</v>
      </c>
      <c r="E1118" s="60" t="n">
        <v>27933</v>
      </c>
      <c r="F1118" s="61" t="n">
        <v>0.444946524064171</v>
      </c>
      <c r="G1118" s="62" t="n">
        <v>0</v>
      </c>
      <c r="H1118" s="62" t="n">
        <v>0.494309644670051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39256168734222</v>
      </c>
      <c r="Y1118" s="141" t="n">
        <v>1111</v>
      </c>
      <c r="Z1118" s="133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3914</v>
      </c>
      <c r="C1119" s="59" t="n">
        <v>626166</v>
      </c>
      <c r="D1119" s="58" t="s">
        <v>3890</v>
      </c>
      <c r="E1119" s="60" t="n">
        <v>29288</v>
      </c>
      <c r="F1119" s="61" t="n">
        <v>0.404069518716578</v>
      </c>
      <c r="G1119" s="62" t="n">
        <v>0</v>
      </c>
      <c r="H1119" s="62" t="n">
        <v>0.332873096446701</v>
      </c>
      <c r="I1119" s="63" t="n">
        <v>0</v>
      </c>
      <c r="J1119" s="61" t="n">
        <v>0.20193899204244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38881607205718</v>
      </c>
      <c r="Y1119" s="141" t="n">
        <v>1113</v>
      </c>
      <c r="Z1119" s="133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3915</v>
      </c>
      <c r="C1120" s="59" t="n">
        <v>637377</v>
      </c>
      <c r="D1120" s="58" t="s">
        <v>1085</v>
      </c>
      <c r="E1120" s="60" t="n">
        <v>36416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61" t="n">
        <v>0.9346870026525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3468700265252</v>
      </c>
      <c r="Y1120" s="141" t="n">
        <v>1114</v>
      </c>
      <c r="Z1120" s="133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16</v>
      </c>
      <c r="C1121" s="59" t="n">
        <v>123799</v>
      </c>
      <c r="D1121" s="58" t="s">
        <v>2228</v>
      </c>
      <c r="E1121" s="60" t="n">
        <v>30340</v>
      </c>
      <c r="F1121" s="61" t="n">
        <v>0.430946524064171</v>
      </c>
      <c r="G1121" s="62" t="n">
        <v>0</v>
      </c>
      <c r="H1121" s="62" t="n">
        <v>0.503309644670051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34256168734222</v>
      </c>
      <c r="Y1121" s="141" t="n">
        <v>1115</v>
      </c>
      <c r="Z1121" s="133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3917</v>
      </c>
      <c r="C1122" s="59" t="n">
        <v>601520</v>
      </c>
      <c r="D1122" s="58" t="s">
        <v>2298</v>
      </c>
      <c r="E1122" s="60" t="n">
        <v>33570</v>
      </c>
      <c r="F1122" s="61" t="n">
        <v>0.933786096256685</v>
      </c>
      <c r="G1122" s="62" t="n">
        <v>0</v>
      </c>
      <c r="H1122" s="62" t="n">
        <v>0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33786096256685</v>
      </c>
      <c r="Y1122" s="141" t="n">
        <v>1116</v>
      </c>
      <c r="Z1122" s="133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3918</v>
      </c>
      <c r="C1123" s="59" t="n">
        <v>663505</v>
      </c>
      <c r="D1123" s="58" t="s">
        <v>2257</v>
      </c>
      <c r="E1123" s="60" t="n">
        <v>35548</v>
      </c>
      <c r="F1123" s="61" t="n">
        <v>0.350855614973262</v>
      </c>
      <c r="G1123" s="62" t="n">
        <v>0</v>
      </c>
      <c r="H1123" s="62" t="n">
        <v>0.582527918781726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33383533754988</v>
      </c>
      <c r="Y1123" s="141" t="n">
        <v>1117</v>
      </c>
      <c r="Z1123" s="133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3919</v>
      </c>
      <c r="C1124" s="59" t="n">
        <v>646495</v>
      </c>
      <c r="D1124" s="58" t="s">
        <v>85</v>
      </c>
      <c r="E1124" s="60" t="n">
        <v>36858</v>
      </c>
      <c r="F1124" s="61" t="n">
        <v>0.433807486631016</v>
      </c>
      <c r="G1124" s="62" t="n">
        <v>0</v>
      </c>
      <c r="H1124" s="62" t="n">
        <v>0.496309644670051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30117131301067</v>
      </c>
      <c r="Y1124" s="141" t="n">
        <v>1118</v>
      </c>
      <c r="Z1124" s="133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3920</v>
      </c>
      <c r="C1125" s="59" t="n">
        <v>636487</v>
      </c>
      <c r="D1125" s="58" t="s">
        <v>1915</v>
      </c>
      <c r="E1125" s="60" t="n">
        <v>35268</v>
      </c>
      <c r="F1125" s="61" t="n">
        <v>0.461449197860963</v>
      </c>
      <c r="G1125" s="62" t="n">
        <v>0</v>
      </c>
      <c r="H1125" s="62" t="n">
        <v>0.467121827411168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2857102527213</v>
      </c>
      <c r="Y1125" s="141" t="n">
        <v>1119</v>
      </c>
      <c r="Z1125" s="133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3921</v>
      </c>
      <c r="C1126" s="59" t="n">
        <v>644019</v>
      </c>
      <c r="D1126" s="58" t="s">
        <v>1171</v>
      </c>
      <c r="E1126" s="60" t="n">
        <v>36890</v>
      </c>
      <c r="F1126" s="61" t="n">
        <v>0.358465240641711</v>
      </c>
      <c r="G1126" s="62" t="n">
        <v>0</v>
      </c>
      <c r="H1126" s="62" t="n">
        <v>0.346527918781726</v>
      </c>
      <c r="I1126" s="63" t="n">
        <v>0</v>
      </c>
      <c r="J1126" s="61" t="n">
        <v>0.223201591511936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28194750935373</v>
      </c>
      <c r="Y1126" s="141" t="n">
        <v>1120</v>
      </c>
      <c r="Z1126" s="133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3922</v>
      </c>
      <c r="C1127" s="59" t="n">
        <v>626753</v>
      </c>
      <c r="D1127" s="58" t="s">
        <v>122</v>
      </c>
      <c r="E1127" s="60" t="n">
        <v>36193</v>
      </c>
      <c r="F1127" s="61" t="n">
        <v>0.437946524064171</v>
      </c>
      <c r="G1127" s="62" t="n">
        <v>0</v>
      </c>
      <c r="H1127" s="62" t="n">
        <v>0.488309644670051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26256168734222</v>
      </c>
      <c r="Y1127" s="141" t="n">
        <v>1121</v>
      </c>
      <c r="Z1127" s="133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3923</v>
      </c>
      <c r="C1128" s="59" t="n">
        <v>653801</v>
      </c>
      <c r="D1128" s="58" t="s">
        <v>3792</v>
      </c>
      <c r="E1128" s="60" t="n">
        <v>36783</v>
      </c>
      <c r="F1128" s="61" t="n">
        <v>0.640866310160428</v>
      </c>
      <c r="G1128" s="62" t="n">
        <v>0</v>
      </c>
      <c r="H1128" s="62" t="n">
        <v>0</v>
      </c>
      <c r="I1128" s="63" t="n">
        <v>0</v>
      </c>
      <c r="J1128" s="61" t="n">
        <v>0.284923076923077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25789387083505</v>
      </c>
      <c r="Y1128" s="141" t="n">
        <v>1122</v>
      </c>
      <c r="Z1128" s="133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3924</v>
      </c>
      <c r="C1129" s="59" t="n">
        <v>600406</v>
      </c>
      <c r="D1129" s="58" t="s">
        <v>2755</v>
      </c>
      <c r="E1129" s="60" t="n">
        <v>31845</v>
      </c>
      <c r="F1129" s="61" t="n">
        <v>0</v>
      </c>
      <c r="G1129" s="62" t="n">
        <v>0</v>
      </c>
      <c r="H1129" s="62" t="n">
        <v>0.470121827411168</v>
      </c>
      <c r="I1129" s="63" t="n">
        <v>0</v>
      </c>
      <c r="J1129" s="61" t="n">
        <v>0.45085145888594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20973286297109</v>
      </c>
      <c r="Y1129" s="141" t="n">
        <v>1123</v>
      </c>
      <c r="Z1129" s="133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3925</v>
      </c>
      <c r="C1130" s="59" t="n">
        <v>626427</v>
      </c>
      <c r="D1130" s="58" t="s">
        <v>2065</v>
      </c>
      <c r="E1130" s="60" t="n">
        <v>37016</v>
      </c>
      <c r="F1130" s="61" t="n">
        <v>0.324251336898396</v>
      </c>
      <c r="G1130" s="62" t="n">
        <v>0</v>
      </c>
      <c r="H1130" s="62" t="n">
        <v>0.350091370558376</v>
      </c>
      <c r="I1130" s="63" t="n">
        <v>0</v>
      </c>
      <c r="J1130" s="61" t="n">
        <v>0.2446259946949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8968702151732</v>
      </c>
      <c r="Y1130" s="141" t="n">
        <v>1124</v>
      </c>
      <c r="Z1130" s="133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3926</v>
      </c>
      <c r="C1131" s="59" t="n">
        <v>627703</v>
      </c>
      <c r="D1131" s="58" t="s">
        <v>3927</v>
      </c>
      <c r="E1131" s="60" t="n">
        <v>23559</v>
      </c>
      <c r="F1131" s="61" t="n">
        <v>0</v>
      </c>
      <c r="G1131" s="62" t="n">
        <v>0</v>
      </c>
      <c r="H1131" s="62" t="n">
        <v>0.65989847715736</v>
      </c>
      <c r="I1131" s="63" t="n">
        <v>0</v>
      </c>
      <c r="J1131" s="61" t="n">
        <v>0.258620689655172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18519166812533</v>
      </c>
      <c r="Y1131" s="141" t="n">
        <v>1125</v>
      </c>
      <c r="Z1131" s="133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3928</v>
      </c>
      <c r="C1132" s="59" t="n">
        <v>643238</v>
      </c>
      <c r="D1132" s="58" t="s">
        <v>1039</v>
      </c>
      <c r="E1132" s="60" t="n">
        <v>33813</v>
      </c>
      <c r="F1132" s="61" t="n">
        <v>0.357465240641711</v>
      </c>
      <c r="G1132" s="62" t="n">
        <v>0</v>
      </c>
      <c r="H1132" s="62" t="n">
        <v>0.341527918781726</v>
      </c>
      <c r="I1132" s="63" t="n">
        <v>0</v>
      </c>
      <c r="J1132" s="61" t="n">
        <v>0.217201591511936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16194750935373</v>
      </c>
      <c r="Y1132" s="141" t="n">
        <v>1126</v>
      </c>
      <c r="Z1132" s="133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3929</v>
      </c>
      <c r="C1133" s="59" t="n">
        <v>138764</v>
      </c>
      <c r="D1133" s="58" t="s">
        <v>842</v>
      </c>
      <c r="E1133" s="60" t="n">
        <v>23944</v>
      </c>
      <c r="F1133" s="61" t="n">
        <v>0.644866310160428</v>
      </c>
      <c r="G1133" s="62" t="n">
        <v>0</v>
      </c>
      <c r="H1133" s="62" t="n">
        <v>0</v>
      </c>
      <c r="I1133" s="63" t="n">
        <v>0</v>
      </c>
      <c r="J1133" s="61" t="n">
        <v>0.2709230769230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15789387083505</v>
      </c>
      <c r="Y1133" s="141" t="n">
        <v>1127</v>
      </c>
      <c r="Z1133" s="133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3930</v>
      </c>
      <c r="C1134" s="59" t="n">
        <v>653364</v>
      </c>
      <c r="D1134" s="58" t="s">
        <v>403</v>
      </c>
      <c r="E1134" s="60" t="n">
        <v>36083</v>
      </c>
      <c r="F1134" s="61" t="n">
        <v>0.689491978609626</v>
      </c>
      <c r="G1134" s="62" t="n">
        <v>0</v>
      </c>
      <c r="H1134" s="62" t="n">
        <v>0</v>
      </c>
      <c r="I1134" s="63" t="n">
        <v>0</v>
      </c>
      <c r="J1134" s="61" t="n">
        <v>0.222201591511936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11693570121562</v>
      </c>
      <c r="Y1134" s="141" t="n">
        <v>1128</v>
      </c>
      <c r="Z1134" s="133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100</v>
      </c>
      <c r="C1135" s="59" t="n">
        <v>624210</v>
      </c>
      <c r="D1135" s="58" t="s">
        <v>438</v>
      </c>
      <c r="E1135" s="60" t="n">
        <v>34988</v>
      </c>
      <c r="F1135" s="61" t="n">
        <v>0</v>
      </c>
      <c r="G1135" s="62" t="n">
        <v>0</v>
      </c>
      <c r="H1135" s="62" t="n">
        <v>0.629741116751269</v>
      </c>
      <c r="I1135" s="63" t="n">
        <v>0</v>
      </c>
      <c r="J1135" s="61" t="n">
        <v>0.280923076923077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10664193674346</v>
      </c>
      <c r="Y1135" s="141" t="n">
        <v>1129</v>
      </c>
      <c r="Z1135" s="133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3931</v>
      </c>
      <c r="C1136" s="59" t="n">
        <v>642827</v>
      </c>
      <c r="D1136" s="58" t="s">
        <v>438</v>
      </c>
      <c r="E1136" s="60" t="n">
        <v>22750</v>
      </c>
      <c r="F1136" s="61" t="n">
        <v>0</v>
      </c>
      <c r="G1136" s="62" t="n">
        <v>0</v>
      </c>
      <c r="H1136" s="62" t="n">
        <v>0.615741116751269</v>
      </c>
      <c r="I1136" s="63" t="n">
        <v>0</v>
      </c>
      <c r="J1136" s="61" t="n">
        <v>0.290923076923077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06664193674346</v>
      </c>
      <c r="Y1136" s="141" t="n">
        <v>1130</v>
      </c>
      <c r="Z1136" s="133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3932</v>
      </c>
      <c r="C1137" s="59" t="n">
        <v>119816</v>
      </c>
      <c r="D1137" s="58" t="s">
        <v>1001</v>
      </c>
      <c r="E1137" s="60" t="n">
        <v>26107</v>
      </c>
      <c r="F1137" s="61" t="n">
        <v>0</v>
      </c>
      <c r="G1137" s="62" t="n">
        <v>0</v>
      </c>
      <c r="H1137" s="62" t="n">
        <v>0.571527918781726</v>
      </c>
      <c r="I1137" s="63" t="n">
        <v>0</v>
      </c>
      <c r="J1137" s="61" t="n">
        <v>0.331302387267905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0283030604963</v>
      </c>
      <c r="Y1137" s="141" t="n">
        <v>1131</v>
      </c>
      <c r="Z1137" s="133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3933</v>
      </c>
      <c r="C1138" s="59" t="n">
        <v>626383</v>
      </c>
      <c r="D1138" s="58" t="s">
        <v>463</v>
      </c>
      <c r="E1138" s="60" t="n">
        <v>36356</v>
      </c>
      <c r="F1138" s="61" t="n">
        <v>0.458224598930481</v>
      </c>
      <c r="G1138" s="62" t="n">
        <v>0</v>
      </c>
      <c r="H1138" s="62" t="n">
        <v>0.443213197969543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01437796900025</v>
      </c>
      <c r="Y1138" s="141" t="n">
        <v>1132</v>
      </c>
      <c r="Z1138" s="133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3934</v>
      </c>
      <c r="C1139" s="59" t="n">
        <v>658583</v>
      </c>
      <c r="D1139" s="58" t="s">
        <v>697</v>
      </c>
      <c r="E1139" s="60" t="n">
        <v>30895</v>
      </c>
      <c r="F1139" s="61" t="n">
        <v>0.455449197860963</v>
      </c>
      <c r="G1139" s="62" t="n">
        <v>0</v>
      </c>
      <c r="H1139" s="62" t="n">
        <v>0.44412182741116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957102527213</v>
      </c>
      <c r="Y1139" s="141" t="n">
        <v>1133</v>
      </c>
      <c r="Z1139" s="133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938</v>
      </c>
      <c r="C1140" s="59" t="n">
        <v>660720</v>
      </c>
      <c r="D1140" s="58" t="s">
        <v>268</v>
      </c>
      <c r="E1140" s="60" t="n">
        <v>37125</v>
      </c>
      <c r="F1140" s="61" t="n">
        <v>0.431331550802139</v>
      </c>
      <c r="G1140" s="62" t="n">
        <v>0</v>
      </c>
      <c r="H1140" s="62" t="n">
        <v>0.467121827411168</v>
      </c>
      <c r="I1140" s="63" t="n">
        <v>0</v>
      </c>
      <c r="J1140" s="61" t="n">
        <v>0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98453378213307</v>
      </c>
      <c r="Y1140" s="141" t="n">
        <v>1134</v>
      </c>
      <c r="Z1140" s="133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3935</v>
      </c>
      <c r="C1141" s="59" t="n">
        <v>656865</v>
      </c>
      <c r="D1141" s="58" t="s">
        <v>1001</v>
      </c>
      <c r="E1141" s="60" t="n">
        <v>36531</v>
      </c>
      <c r="F1141" s="61" t="n">
        <v>0</v>
      </c>
      <c r="G1141" s="62" t="n">
        <v>0</v>
      </c>
      <c r="H1141" s="62" t="n">
        <v>0.575527918781726</v>
      </c>
      <c r="I1141" s="63" t="n">
        <v>0</v>
      </c>
      <c r="J1141" s="61" t="n">
        <v>0.321302387267905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9683030604963</v>
      </c>
      <c r="Y1141" s="141" t="n">
        <v>1135</v>
      </c>
      <c r="Z1141" s="133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3936</v>
      </c>
      <c r="C1142" s="59" t="n">
        <v>648777</v>
      </c>
      <c r="D1142" s="58" t="s">
        <v>2298</v>
      </c>
      <c r="E1142" s="60" t="n">
        <v>37167</v>
      </c>
      <c r="F1142" s="61" t="n">
        <v>0.483893048128342</v>
      </c>
      <c r="G1142" s="62" t="n">
        <v>0</v>
      </c>
      <c r="H1142" s="62" t="n">
        <v>0</v>
      </c>
      <c r="I1142" s="63" t="n">
        <v>0</v>
      </c>
      <c r="J1142" s="61" t="n">
        <v>0.411535809018568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9542885714691</v>
      </c>
      <c r="Y1142" s="141" t="n">
        <v>1136</v>
      </c>
      <c r="Z1142" s="133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3937</v>
      </c>
      <c r="C1143" s="59" t="n">
        <v>107878</v>
      </c>
      <c r="D1143" s="58" t="s">
        <v>93</v>
      </c>
      <c r="E1143" s="60" t="n">
        <v>25403</v>
      </c>
      <c r="F1143" s="61" t="n">
        <v>0</v>
      </c>
      <c r="G1143" s="62" t="n">
        <v>0</v>
      </c>
      <c r="H1143" s="62" t="n">
        <v>0.599741116751269</v>
      </c>
      <c r="I1143" s="63" t="n">
        <v>0</v>
      </c>
      <c r="J1143" s="61" t="n">
        <v>0.293923076923077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93664193674346</v>
      </c>
      <c r="Y1143" s="141" t="n">
        <v>1137</v>
      </c>
      <c r="Z1143" s="133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3938</v>
      </c>
      <c r="C1144" s="59" t="n">
        <v>666616</v>
      </c>
      <c r="D1144" s="58" t="s">
        <v>2342</v>
      </c>
      <c r="E1144" s="60" t="n">
        <v>24140</v>
      </c>
      <c r="F1144" s="61" t="n">
        <v>0.453224598930481</v>
      </c>
      <c r="G1144" s="62" t="n">
        <v>0</v>
      </c>
      <c r="H1144" s="62" t="n">
        <v>0.439213197969543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92437796900024</v>
      </c>
      <c r="Y1144" s="141" t="n">
        <v>1138</v>
      </c>
      <c r="Z1144" s="133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3939</v>
      </c>
      <c r="C1145" s="59" t="n">
        <v>609394</v>
      </c>
      <c r="D1145" s="58" t="s">
        <v>1934</v>
      </c>
      <c r="E1145" s="60" t="n">
        <v>33272</v>
      </c>
      <c r="F1145" s="61" t="n">
        <v>0</v>
      </c>
      <c r="G1145" s="62" t="n">
        <v>0</v>
      </c>
      <c r="H1145" s="62" t="n">
        <v>0.429121827411168</v>
      </c>
      <c r="I1145" s="63" t="n">
        <v>0</v>
      </c>
      <c r="J1145" s="61" t="n">
        <v>0.461851458885942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90973286297109</v>
      </c>
      <c r="Y1145" s="141" t="n">
        <v>1139</v>
      </c>
      <c r="Z1145" s="133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3940</v>
      </c>
      <c r="C1146" s="59" t="n">
        <v>658857</v>
      </c>
      <c r="D1146" s="58" t="s">
        <v>2226</v>
      </c>
      <c r="E1146" s="60" t="n">
        <v>35896</v>
      </c>
      <c r="F1146" s="61" t="n">
        <v>0.889005347593583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9005347593583</v>
      </c>
      <c r="Y1146" s="141" t="n">
        <v>1140</v>
      </c>
      <c r="Z1146" s="133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3941</v>
      </c>
      <c r="C1147" s="59" t="n">
        <v>631236</v>
      </c>
      <c r="D1147" s="58" t="s">
        <v>2010</v>
      </c>
      <c r="E1147" s="60" t="n">
        <v>37064</v>
      </c>
      <c r="F1147" s="61" t="n">
        <v>0.422449197860963</v>
      </c>
      <c r="G1147" s="62" t="n">
        <v>0</v>
      </c>
      <c r="H1147" s="62" t="n">
        <v>0.462121827411168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8457102527213</v>
      </c>
      <c r="Y1147" s="141" t="n">
        <v>1141</v>
      </c>
      <c r="Z1147" s="133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3942</v>
      </c>
      <c r="C1148" s="59" t="n">
        <v>609906</v>
      </c>
      <c r="D1148" s="58" t="s">
        <v>1936</v>
      </c>
      <c r="E1148" s="60" t="n">
        <v>34718</v>
      </c>
      <c r="F1148" s="61" t="n">
        <v>0.884005347593583</v>
      </c>
      <c r="G1148" s="62" t="n">
        <v>0</v>
      </c>
      <c r="H1148" s="62" t="n">
        <v>0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84005347593583</v>
      </c>
      <c r="Y1148" s="141" t="n">
        <v>1142</v>
      </c>
      <c r="Z1148" s="133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3943</v>
      </c>
      <c r="C1149" s="59" t="n">
        <v>656495</v>
      </c>
      <c r="D1149" s="58" t="s">
        <v>1955</v>
      </c>
      <c r="E1149" s="60" t="n">
        <v>35972</v>
      </c>
      <c r="F1149" s="61" t="n">
        <v>0.455224598930481</v>
      </c>
      <c r="G1149" s="62" t="n">
        <v>0</v>
      </c>
      <c r="H1149" s="62" t="n">
        <v>0.428213197969543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83437796900024</v>
      </c>
      <c r="Y1149" s="141" t="n">
        <v>1143</v>
      </c>
      <c r="Z1149" s="133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880</v>
      </c>
      <c r="C1150" s="59" t="n">
        <v>650822</v>
      </c>
      <c r="D1150" s="58" t="s">
        <v>268</v>
      </c>
      <c r="E1150" s="60" t="n">
        <v>37210</v>
      </c>
      <c r="F1150" s="61" t="n">
        <v>0.428331550802139</v>
      </c>
      <c r="G1150" s="62" t="n">
        <v>0</v>
      </c>
      <c r="H1150" s="62" t="n">
        <v>0.451121827411167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9453378213307</v>
      </c>
      <c r="Y1150" s="141" t="n">
        <v>1144</v>
      </c>
      <c r="Z1150" s="133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3944</v>
      </c>
      <c r="C1151" s="59" t="n">
        <v>643318</v>
      </c>
      <c r="D1151" s="58" t="s">
        <v>1253</v>
      </c>
      <c r="E1151" s="60" t="n">
        <v>35431</v>
      </c>
      <c r="F1151" s="61" t="n">
        <v>0.413331550802139</v>
      </c>
      <c r="G1151" s="62" t="n">
        <v>0</v>
      </c>
      <c r="H1151" s="62" t="n">
        <v>0.463121827411168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76453378213307</v>
      </c>
      <c r="Y1151" s="141" t="n">
        <v>1145</v>
      </c>
      <c r="Z1151" s="133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3945</v>
      </c>
      <c r="C1152" s="59" t="n">
        <v>654912</v>
      </c>
      <c r="D1152" s="58" t="s">
        <v>1981</v>
      </c>
      <c r="E1152" s="60" t="n">
        <v>36394</v>
      </c>
      <c r="F1152" s="61" t="n">
        <v>0.346251336898396</v>
      </c>
      <c r="G1152" s="62" t="n">
        <v>0</v>
      </c>
      <c r="H1152" s="62" t="n">
        <v>0.528182741116751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74434078015147</v>
      </c>
      <c r="Y1152" s="141" t="n">
        <v>1146</v>
      </c>
      <c r="Z1152" s="133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3946</v>
      </c>
      <c r="C1153" s="59" t="n">
        <v>661601</v>
      </c>
      <c r="D1153" s="58" t="s">
        <v>3947</v>
      </c>
      <c r="E1153" s="60" t="n">
        <v>25747</v>
      </c>
      <c r="F1153" s="61" t="n">
        <v>0.444807486631016</v>
      </c>
      <c r="G1153" s="62" t="n">
        <v>0</v>
      </c>
      <c r="H1153" s="62" t="n">
        <v>0.42909137055837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73898857189392</v>
      </c>
      <c r="Y1153" s="141" t="n">
        <v>1147</v>
      </c>
      <c r="Z1153" s="133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3948</v>
      </c>
      <c r="C1154" s="59" t="n">
        <v>652574</v>
      </c>
      <c r="D1154" s="58" t="s">
        <v>916</v>
      </c>
      <c r="E1154" s="60" t="n">
        <v>35858</v>
      </c>
      <c r="F1154" s="61" t="n">
        <v>0.401026737967914</v>
      </c>
      <c r="G1154" s="62" t="n">
        <v>0</v>
      </c>
      <c r="H1154" s="62" t="n">
        <v>0</v>
      </c>
      <c r="I1154" s="63" t="n">
        <v>0</v>
      </c>
      <c r="J1154" s="61" t="n">
        <v>0.47284350132626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73870239294174</v>
      </c>
      <c r="Y1154" s="141" t="n">
        <v>1148</v>
      </c>
      <c r="Z1154" s="133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3949</v>
      </c>
      <c r="C1155" s="59" t="n">
        <v>613156</v>
      </c>
      <c r="D1155" s="58" t="s">
        <v>2342</v>
      </c>
      <c r="E1155" s="60" t="n">
        <v>35728</v>
      </c>
      <c r="F1155" s="61" t="n">
        <v>0.87344919786096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73449197860962</v>
      </c>
      <c r="Y1155" s="141" t="n">
        <v>1149</v>
      </c>
      <c r="Z1155" s="133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3950</v>
      </c>
      <c r="C1156" s="59" t="n">
        <v>650934</v>
      </c>
      <c r="D1156" s="58" t="s">
        <v>156</v>
      </c>
      <c r="E1156" s="60" t="n">
        <v>37205</v>
      </c>
      <c r="F1156" s="61" t="n">
        <v>0.417331550802139</v>
      </c>
      <c r="G1156" s="62" t="n">
        <v>0</v>
      </c>
      <c r="H1156" s="62" t="n">
        <v>0.45312182741116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70453378213307</v>
      </c>
      <c r="Y1156" s="141" t="n">
        <v>1150</v>
      </c>
      <c r="Z1156" s="133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3951</v>
      </c>
      <c r="C1157" s="59" t="n">
        <v>619135</v>
      </c>
      <c r="D1157" s="58" t="s">
        <v>1208</v>
      </c>
      <c r="E1157" s="60" t="n">
        <v>32938</v>
      </c>
      <c r="F1157" s="61" t="n">
        <v>0.627930481283422</v>
      </c>
      <c r="G1157" s="62" t="n">
        <v>0</v>
      </c>
      <c r="H1157" s="62" t="n">
        <v>0</v>
      </c>
      <c r="I1157" s="63" t="n">
        <v>0</v>
      </c>
      <c r="J1157" s="61" t="n">
        <v>0.24220159151193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70132072795359</v>
      </c>
      <c r="Y1157" s="141" t="n">
        <v>1151</v>
      </c>
      <c r="Z1157" s="133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3952</v>
      </c>
      <c r="C1158" s="59" t="n">
        <v>655993</v>
      </c>
      <c r="D1158" s="58" t="s">
        <v>275</v>
      </c>
      <c r="E1158" s="60" t="n">
        <v>36774</v>
      </c>
      <c r="F1158" s="61" t="n">
        <v>0.277903743315508</v>
      </c>
      <c r="G1158" s="62" t="n">
        <v>0</v>
      </c>
      <c r="H1158" s="62" t="n">
        <v>0.301654822335025</v>
      </c>
      <c r="I1158" s="63" t="n">
        <v>0</v>
      </c>
      <c r="J1158" s="61" t="n">
        <v>0.290251989389921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69810555040454</v>
      </c>
      <c r="Y1158" s="141" t="n">
        <v>1152</v>
      </c>
      <c r="Z1158" s="133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3953</v>
      </c>
      <c r="C1159" s="59" t="n">
        <v>605274</v>
      </c>
      <c r="D1159" s="58" t="s">
        <v>2606</v>
      </c>
      <c r="E1159" s="60" t="n">
        <v>32117</v>
      </c>
      <c r="F1159" s="61" t="n">
        <v>0.867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67614973262032</v>
      </c>
      <c r="Y1159" s="141" t="n">
        <v>1153</v>
      </c>
      <c r="Z1159" s="133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3756</v>
      </c>
      <c r="C1160" s="59" t="n">
        <v>632290</v>
      </c>
      <c r="D1160" s="58" t="s">
        <v>1883</v>
      </c>
      <c r="E1160" s="60" t="n">
        <v>36237</v>
      </c>
      <c r="F1160" s="61" t="n">
        <v>0.863614973262032</v>
      </c>
      <c r="G1160" s="62" t="n">
        <v>0</v>
      </c>
      <c r="H1160" s="62" t="n">
        <v>0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63614973262032</v>
      </c>
      <c r="Y1160" s="141" t="n">
        <v>1154</v>
      </c>
      <c r="Z1160" s="133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3954</v>
      </c>
      <c r="C1161" s="59" t="n">
        <v>662297</v>
      </c>
      <c r="D1161" s="58" t="s">
        <v>1408</v>
      </c>
      <c r="E1161" s="60" t="n">
        <v>36897</v>
      </c>
      <c r="F1161" s="61" t="n">
        <v>0.449449197860963</v>
      </c>
      <c r="G1161" s="62" t="n">
        <v>0</v>
      </c>
      <c r="H1161" s="62" t="n">
        <v>0.414121827411168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6357102527213</v>
      </c>
      <c r="Y1161" s="141" t="n">
        <v>1155</v>
      </c>
      <c r="Z1161" s="133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3955</v>
      </c>
      <c r="C1162" s="59" t="n">
        <v>618486</v>
      </c>
      <c r="D1162" s="58" t="s">
        <v>105</v>
      </c>
      <c r="E1162" s="60" t="n">
        <v>34957</v>
      </c>
      <c r="F1162" s="61" t="n">
        <v>0.862614973262032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62614973262032</v>
      </c>
      <c r="Y1162" s="141" t="n">
        <v>1156</v>
      </c>
      <c r="Z1162" s="133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3956</v>
      </c>
      <c r="C1163" s="59" t="n">
        <v>628818</v>
      </c>
      <c r="D1163" s="58" t="s">
        <v>2144</v>
      </c>
      <c r="E1163" s="60" t="n">
        <v>36112</v>
      </c>
      <c r="F1163" s="61" t="n">
        <v>0.596866310160428</v>
      </c>
      <c r="G1163" s="62" t="n">
        <v>0</v>
      </c>
      <c r="H1163" s="62" t="n">
        <v>0</v>
      </c>
      <c r="I1163" s="63" t="n">
        <v>0</v>
      </c>
      <c r="J1163" s="61" t="n">
        <v>0.264923076923077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61789387083505</v>
      </c>
      <c r="Y1163" s="141" t="n">
        <v>1157</v>
      </c>
      <c r="Z1163" s="133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3957</v>
      </c>
      <c r="C1164" s="59" t="n">
        <v>656282</v>
      </c>
      <c r="D1164" s="58" t="s">
        <v>1337</v>
      </c>
      <c r="E1164" s="60" t="n">
        <v>36185</v>
      </c>
      <c r="F1164" s="61" t="n">
        <v>0.861614973262032</v>
      </c>
      <c r="G1164" s="62" t="n">
        <v>0</v>
      </c>
      <c r="H1164" s="62" t="n">
        <v>0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61614973262032</v>
      </c>
      <c r="Y1164" s="141" t="n">
        <v>1158</v>
      </c>
      <c r="Z1164" s="133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847</v>
      </c>
      <c r="C1165" s="59" t="n">
        <v>637742</v>
      </c>
      <c r="D1165" s="58" t="s">
        <v>156</v>
      </c>
      <c r="E1165" s="60" t="n">
        <v>37071</v>
      </c>
      <c r="F1165" s="61" t="n">
        <v>0.416331550802139</v>
      </c>
      <c r="G1165" s="62" t="n">
        <v>0</v>
      </c>
      <c r="H1165" s="62" t="n">
        <v>0.445121827411167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61453378213307</v>
      </c>
      <c r="Y1165" s="141" t="n">
        <v>1159</v>
      </c>
      <c r="Z1165" s="133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3958</v>
      </c>
      <c r="C1166" s="59" t="n">
        <v>648572</v>
      </c>
      <c r="D1166" s="58" t="s">
        <v>2047</v>
      </c>
      <c r="E1166" s="60" t="n">
        <v>20831</v>
      </c>
      <c r="F1166" s="61" t="n">
        <v>0</v>
      </c>
      <c r="G1166" s="62" t="n">
        <v>0</v>
      </c>
      <c r="H1166" s="62" t="n">
        <v>0.540182741116751</v>
      </c>
      <c r="I1166" s="63" t="n">
        <v>0</v>
      </c>
      <c r="J1166" s="61" t="n">
        <v>0.32125198938992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61434730506672</v>
      </c>
      <c r="Y1166" s="141" t="n">
        <v>1160</v>
      </c>
      <c r="Z1166" s="133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3959</v>
      </c>
      <c r="C1167" s="59" t="n">
        <v>662412</v>
      </c>
      <c r="D1167" s="58" t="s">
        <v>1026</v>
      </c>
      <c r="E1167" s="60" t="n">
        <v>37068</v>
      </c>
      <c r="F1167" s="61" t="n">
        <v>0.449807486631016</v>
      </c>
      <c r="G1167" s="62" t="n">
        <v>0</v>
      </c>
      <c r="H1167" s="62" t="n">
        <v>0.411091370558376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60898857189392</v>
      </c>
      <c r="Y1167" s="141" t="n">
        <v>1161</v>
      </c>
      <c r="Z1167" s="133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3960</v>
      </c>
      <c r="C1168" s="59" t="n">
        <v>644372</v>
      </c>
      <c r="D1168" s="58" t="s">
        <v>2047</v>
      </c>
      <c r="E1168" s="60" t="n">
        <v>36900</v>
      </c>
      <c r="F1168" s="61" t="n">
        <v>0.346251336898396</v>
      </c>
      <c r="G1168" s="62" t="n">
        <v>0</v>
      </c>
      <c r="H1168" s="62" t="n">
        <v>0.5131827411167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59434078015147</v>
      </c>
      <c r="Y1168" s="141" t="n">
        <v>1162</v>
      </c>
      <c r="Z1168" s="133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3961</v>
      </c>
      <c r="C1169" s="59" t="n">
        <v>662425</v>
      </c>
      <c r="D1169" s="58" t="s">
        <v>1026</v>
      </c>
      <c r="E1169" s="60" t="n">
        <v>37208</v>
      </c>
      <c r="F1169" s="61" t="n">
        <v>0.433807486631016</v>
      </c>
      <c r="G1169" s="62" t="n">
        <v>0</v>
      </c>
      <c r="H1169" s="62" t="n">
        <v>0.425091370558376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58898857189392</v>
      </c>
      <c r="Y1169" s="141" t="n">
        <v>1163</v>
      </c>
      <c r="Z1169" s="133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3962</v>
      </c>
      <c r="C1170" s="59" t="n">
        <v>640500</v>
      </c>
      <c r="D1170" s="58" t="s">
        <v>107</v>
      </c>
      <c r="E1170" s="60" t="n">
        <v>35673</v>
      </c>
      <c r="F1170" s="61" t="n">
        <v>0.344251336898396</v>
      </c>
      <c r="G1170" s="62" t="n">
        <v>0</v>
      </c>
      <c r="H1170" s="62" t="n">
        <v>0.514182741116751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58434078015147</v>
      </c>
      <c r="Y1170" s="141" t="n">
        <v>1164</v>
      </c>
      <c r="Z1170" s="133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3963</v>
      </c>
      <c r="C1171" s="59" t="n">
        <v>630763</v>
      </c>
      <c r="D1171" s="58" t="s">
        <v>1337</v>
      </c>
      <c r="E1171" s="60" t="n">
        <v>37117</v>
      </c>
      <c r="F1171" s="61" t="n">
        <v>0.436807486631016</v>
      </c>
      <c r="G1171" s="62" t="n">
        <v>0</v>
      </c>
      <c r="H1171" s="62" t="n">
        <v>0.421091370558376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57898857189392</v>
      </c>
      <c r="Y1171" s="141" t="n">
        <v>1165</v>
      </c>
      <c r="Z1171" s="133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3964</v>
      </c>
      <c r="C1172" s="59" t="n">
        <v>102055</v>
      </c>
      <c r="D1172" s="58" t="s">
        <v>3947</v>
      </c>
      <c r="E1172" s="60" t="n">
        <v>25406</v>
      </c>
      <c r="F1172" s="61" t="n">
        <v>0.443807486631016</v>
      </c>
      <c r="G1172" s="62" t="n">
        <v>0</v>
      </c>
      <c r="H1172" s="62" t="n">
        <v>0.413091370558376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56898857189392</v>
      </c>
      <c r="Y1172" s="141" t="n">
        <v>1166</v>
      </c>
      <c r="Z1172" s="133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3965</v>
      </c>
      <c r="C1173" s="59" t="n">
        <v>654096</v>
      </c>
      <c r="D1173" s="58" t="s">
        <v>1939</v>
      </c>
      <c r="E1173" s="60" t="n">
        <v>37111</v>
      </c>
      <c r="F1173" s="61" t="n">
        <v>0.620930481283422</v>
      </c>
      <c r="G1173" s="62" t="n">
        <v>0</v>
      </c>
      <c r="H1173" s="62" t="n">
        <v>0</v>
      </c>
      <c r="I1173" s="63" t="n">
        <v>0</v>
      </c>
      <c r="J1173" s="61" t="n">
        <v>0.232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53132072795359</v>
      </c>
      <c r="Y1173" s="141" t="n">
        <v>1167</v>
      </c>
      <c r="Z1173" s="133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3966</v>
      </c>
      <c r="C1174" s="59" t="n">
        <v>665047</v>
      </c>
      <c r="D1174" s="58" t="s">
        <v>1095</v>
      </c>
      <c r="E1174" s="60" t="n">
        <v>24501</v>
      </c>
      <c r="F1174" s="61" t="n">
        <v>0.408331550802139</v>
      </c>
      <c r="G1174" s="62" t="n">
        <v>0</v>
      </c>
      <c r="H1174" s="62" t="n">
        <v>0.444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52453378213307</v>
      </c>
      <c r="Y1174" s="141" t="n">
        <v>1168</v>
      </c>
      <c r="Z1174" s="133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3967</v>
      </c>
      <c r="C1175" s="59" t="n">
        <v>670682</v>
      </c>
      <c r="D1175" s="58" t="s">
        <v>136</v>
      </c>
      <c r="E1175" s="60" t="n">
        <v>24775</v>
      </c>
      <c r="F1175" s="61" t="n">
        <v>0.433449197860963</v>
      </c>
      <c r="G1175" s="62" t="n">
        <v>0</v>
      </c>
      <c r="H1175" s="62" t="n">
        <v>0.416121827411168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4957102527213</v>
      </c>
      <c r="Y1175" s="141" t="n">
        <v>1169</v>
      </c>
      <c r="Z1175" s="133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3968</v>
      </c>
      <c r="C1176" s="59" t="n">
        <v>114252</v>
      </c>
      <c r="D1176" s="58" t="s">
        <v>237</v>
      </c>
      <c r="E1176" s="60" t="n">
        <v>26934</v>
      </c>
      <c r="F1176" s="61" t="n">
        <v>0.340251336898396</v>
      </c>
      <c r="G1176" s="62" t="n">
        <v>0</v>
      </c>
      <c r="H1176" s="62" t="n">
        <v>0.507182741116751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47434078015147</v>
      </c>
      <c r="Y1176" s="141" t="n">
        <v>1170</v>
      </c>
      <c r="Z1176" s="133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3969</v>
      </c>
      <c r="C1177" s="59" t="n">
        <v>654791</v>
      </c>
      <c r="D1177" s="58" t="s">
        <v>107</v>
      </c>
      <c r="E1177" s="60" t="n">
        <v>36971</v>
      </c>
      <c r="F1177" s="61" t="n">
        <v>0</v>
      </c>
      <c r="G1177" s="62" t="n">
        <v>0</v>
      </c>
      <c r="H1177" s="62" t="n">
        <v>0.537182741116751</v>
      </c>
      <c r="I1177" s="63" t="n">
        <v>0</v>
      </c>
      <c r="J1177" s="61" t="n">
        <v>0.308251989389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45434730506672</v>
      </c>
      <c r="Y1177" s="141" t="n">
        <v>1171</v>
      </c>
      <c r="Z1177" s="133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3970</v>
      </c>
      <c r="C1178" s="59" t="n">
        <v>649997</v>
      </c>
      <c r="D1178" s="58" t="s">
        <v>2755</v>
      </c>
      <c r="E1178" s="60" t="n">
        <v>35709</v>
      </c>
      <c r="F1178" s="61" t="n">
        <v>0.842898395721925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42898395721925</v>
      </c>
      <c r="Y1178" s="141" t="n">
        <v>1172</v>
      </c>
      <c r="Z1178" s="133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3971</v>
      </c>
      <c r="C1179" s="59" t="n">
        <v>105218</v>
      </c>
      <c r="D1179" s="58" t="s">
        <v>151</v>
      </c>
      <c r="E1179" s="60" t="n">
        <v>23836</v>
      </c>
      <c r="F1179" s="61" t="n">
        <v>0</v>
      </c>
      <c r="G1179" s="62" t="n">
        <v>0</v>
      </c>
      <c r="H1179" s="62" t="n">
        <v>0.495309644670051</v>
      </c>
      <c r="I1179" s="63" t="n">
        <v>0</v>
      </c>
      <c r="J1179" s="61" t="n">
        <v>0.346220159151194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41529803821244</v>
      </c>
      <c r="Y1179" s="141" t="n">
        <v>1173</v>
      </c>
      <c r="Z1179" s="133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3972</v>
      </c>
      <c r="C1180" s="59" t="n">
        <v>643191</v>
      </c>
      <c r="D1180" s="58" t="s">
        <v>1981</v>
      </c>
      <c r="E1180" s="60" t="n">
        <v>37178</v>
      </c>
      <c r="F1180" s="61" t="n">
        <v>0</v>
      </c>
      <c r="G1180" s="62" t="n">
        <v>0</v>
      </c>
      <c r="H1180" s="62" t="n">
        <v>0.519182741116751</v>
      </c>
      <c r="I1180" s="63" t="n">
        <v>0</v>
      </c>
      <c r="J1180" s="61" t="n">
        <v>0.32225198938992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41434730506672</v>
      </c>
      <c r="Y1180" s="141" t="n">
        <v>1174</v>
      </c>
      <c r="Z1180" s="133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3973</v>
      </c>
      <c r="C1181" s="59" t="n">
        <v>626158</v>
      </c>
      <c r="D1181" s="58" t="s">
        <v>441</v>
      </c>
      <c r="E1181" s="60" t="n">
        <v>35461</v>
      </c>
      <c r="F1181" s="61" t="n">
        <v>0</v>
      </c>
      <c r="G1181" s="62" t="n">
        <v>0</v>
      </c>
      <c r="H1181" s="62" t="n">
        <v>0.605055837563452</v>
      </c>
      <c r="I1181" s="63" t="n">
        <v>0</v>
      </c>
      <c r="J1181" s="61" t="n">
        <v>0.235201591511936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40257429075388</v>
      </c>
      <c r="Y1181" s="141" t="n">
        <v>1175</v>
      </c>
      <c r="Z1181" s="133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3974</v>
      </c>
      <c r="C1182" s="59" t="n">
        <v>619841</v>
      </c>
      <c r="D1182" s="58" t="s">
        <v>1095</v>
      </c>
      <c r="E1182" s="60" t="n">
        <v>35163</v>
      </c>
      <c r="F1182" s="61" t="n">
        <v>0</v>
      </c>
      <c r="G1182" s="62" t="n">
        <v>0</v>
      </c>
      <c r="H1182" s="62" t="n">
        <v>0.840243654822335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40243654822335</v>
      </c>
      <c r="Y1182" s="141" t="n">
        <v>1176</v>
      </c>
      <c r="Z1182" s="133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3975</v>
      </c>
      <c r="C1183" s="59" t="n">
        <v>667665</v>
      </c>
      <c r="D1183" s="58" t="s">
        <v>2062</v>
      </c>
      <c r="E1183" s="60" t="n">
        <v>36731</v>
      </c>
      <c r="F1183" s="61" t="n">
        <v>0.341855614973262</v>
      </c>
      <c r="G1183" s="62" t="n">
        <v>0</v>
      </c>
      <c r="H1183" s="62" t="n">
        <v>0.308263959390863</v>
      </c>
      <c r="I1183" s="63" t="n">
        <v>0</v>
      </c>
      <c r="J1183" s="61" t="n">
        <v>0.18915119363395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39270767998077</v>
      </c>
      <c r="Y1183" s="141" t="n">
        <v>1177</v>
      </c>
      <c r="Z1183" s="133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3976</v>
      </c>
      <c r="C1184" s="59" t="n">
        <v>664338</v>
      </c>
      <c r="D1184" s="58" t="s">
        <v>2372</v>
      </c>
      <c r="E1184" s="60" t="n">
        <v>36970</v>
      </c>
      <c r="F1184" s="61" t="n">
        <v>0.428807486631016</v>
      </c>
      <c r="G1184" s="62" t="n">
        <v>0</v>
      </c>
      <c r="H1184" s="62" t="n">
        <v>0.409091370558376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37898857189392</v>
      </c>
      <c r="Y1184" s="141" t="n">
        <v>1178</v>
      </c>
      <c r="Z1184" s="133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3977</v>
      </c>
      <c r="C1185" s="59" t="n">
        <v>629263</v>
      </c>
      <c r="D1185" s="58" t="s">
        <v>1915</v>
      </c>
      <c r="E1185" s="60" t="n">
        <v>35793</v>
      </c>
      <c r="F1185" s="61" t="n">
        <v>0.837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37898395721925</v>
      </c>
      <c r="Y1185" s="141" t="n">
        <v>1179</v>
      </c>
      <c r="Z1185" s="133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3978</v>
      </c>
      <c r="C1186" s="59" t="n">
        <v>643501</v>
      </c>
      <c r="D1186" s="58" t="s">
        <v>2062</v>
      </c>
      <c r="E1186" s="60" t="n">
        <v>37069</v>
      </c>
      <c r="F1186" s="61" t="n">
        <v>0.336855614973262</v>
      </c>
      <c r="G1186" s="62" t="n">
        <v>0</v>
      </c>
      <c r="H1186" s="62" t="n">
        <v>0.309263959390863</v>
      </c>
      <c r="I1186" s="63" t="n">
        <v>0</v>
      </c>
      <c r="J1186" s="61" t="n">
        <v>0.190151193633952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36270767998077</v>
      </c>
      <c r="Y1186" s="141" t="n">
        <v>1180</v>
      </c>
      <c r="Z1186" s="133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3979</v>
      </c>
      <c r="C1187" s="59" t="n">
        <v>640170</v>
      </c>
      <c r="D1187" s="58" t="s">
        <v>2502</v>
      </c>
      <c r="E1187" s="60" t="n">
        <v>34617</v>
      </c>
      <c r="F1187" s="61" t="n">
        <v>0</v>
      </c>
      <c r="G1187" s="62" t="n">
        <v>0</v>
      </c>
      <c r="H1187" s="62" t="n">
        <v>0.836243654822335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36243654822335</v>
      </c>
      <c r="Y1187" s="141" t="n">
        <v>1181</v>
      </c>
      <c r="Z1187" s="133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3980</v>
      </c>
      <c r="C1188" s="59" t="n">
        <v>659685</v>
      </c>
      <c r="D1188" s="58" t="s">
        <v>1408</v>
      </c>
      <c r="E1188" s="60" t="n">
        <v>36761</v>
      </c>
      <c r="F1188" s="61" t="n">
        <v>0.416449197860963</v>
      </c>
      <c r="G1188" s="62" t="n">
        <v>0</v>
      </c>
      <c r="H1188" s="62" t="n">
        <v>0.419121827411168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3557102527213</v>
      </c>
      <c r="Y1188" s="141" t="n">
        <v>1182</v>
      </c>
      <c r="Z1188" s="133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3981</v>
      </c>
      <c r="C1189" s="59" t="n">
        <v>667987</v>
      </c>
      <c r="D1189" s="58" t="s">
        <v>1251</v>
      </c>
      <c r="E1189" s="60" t="n">
        <v>35987</v>
      </c>
      <c r="F1189" s="61" t="n">
        <v>0.326251336898396</v>
      </c>
      <c r="G1189" s="62" t="n">
        <v>0</v>
      </c>
      <c r="H1189" s="62" t="n">
        <v>0.509182741116751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35434078015147</v>
      </c>
      <c r="Y1189" s="141" t="n">
        <v>1183</v>
      </c>
      <c r="Z1189" s="133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982</v>
      </c>
      <c r="C1190" s="59" t="n">
        <v>102883</v>
      </c>
      <c r="D1190" s="58" t="s">
        <v>463</v>
      </c>
      <c r="E1190" s="60" t="n">
        <v>22849</v>
      </c>
      <c r="F1190" s="61" t="n">
        <v>0</v>
      </c>
      <c r="G1190" s="62" t="n">
        <v>0</v>
      </c>
      <c r="H1190" s="62" t="n">
        <v>0.835426395939086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35426395939086</v>
      </c>
      <c r="Y1190" s="141" t="n">
        <v>1184</v>
      </c>
      <c r="Z1190" s="133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3983</v>
      </c>
      <c r="C1191" s="59" t="n">
        <v>644717</v>
      </c>
      <c r="D1191" s="58" t="s">
        <v>1408</v>
      </c>
      <c r="E1191" s="60" t="n">
        <v>36725</v>
      </c>
      <c r="F1191" s="61" t="n">
        <v>0.833898395721925</v>
      </c>
      <c r="G1191" s="62" t="n">
        <v>0</v>
      </c>
      <c r="H1191" s="62" t="n">
        <v>0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33898395721925</v>
      </c>
      <c r="Y1191" s="141" t="n">
        <v>1185</v>
      </c>
      <c r="Z1191" s="133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3984</v>
      </c>
      <c r="C1192" s="59" t="n">
        <v>626669</v>
      </c>
      <c r="D1192" s="58" t="s">
        <v>3985</v>
      </c>
      <c r="E1192" s="60" t="n">
        <v>35653</v>
      </c>
      <c r="F1192" s="61" t="n">
        <v>0</v>
      </c>
      <c r="G1192" s="62" t="n">
        <v>0</v>
      </c>
      <c r="H1192" s="62" t="n">
        <v>0.488309644670051</v>
      </c>
      <c r="I1192" s="63" t="n">
        <v>0</v>
      </c>
      <c r="J1192" s="61" t="n">
        <v>0.345220159151194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33529803821244</v>
      </c>
      <c r="Y1192" s="141" t="n">
        <v>1186</v>
      </c>
      <c r="Z1192" s="133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3986</v>
      </c>
      <c r="C1193" s="59" t="n">
        <v>648998</v>
      </c>
      <c r="D1193" s="58" t="s">
        <v>2062</v>
      </c>
      <c r="E1193" s="60" t="n">
        <v>37123</v>
      </c>
      <c r="F1193" s="61" t="n">
        <v>0.343855614973262</v>
      </c>
      <c r="G1193" s="62" t="n">
        <v>0</v>
      </c>
      <c r="H1193" s="62" t="n">
        <v>0.301263959390863</v>
      </c>
      <c r="I1193" s="63" t="n">
        <v>0</v>
      </c>
      <c r="J1193" s="61" t="n">
        <v>0.187151193633952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32270767998077</v>
      </c>
      <c r="Y1193" s="141" t="n">
        <v>1187</v>
      </c>
      <c r="Z1193" s="133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3987</v>
      </c>
      <c r="C1194" s="59" t="n">
        <v>647825</v>
      </c>
      <c r="D1194" s="58" t="s">
        <v>309</v>
      </c>
      <c r="E1194" s="60" t="n">
        <v>35987</v>
      </c>
      <c r="F1194" s="61" t="n">
        <v>0.356245989304813</v>
      </c>
      <c r="G1194" s="62" t="n">
        <v>0</v>
      </c>
      <c r="H1194" s="62" t="n">
        <v>0.255654822335025</v>
      </c>
      <c r="I1194" s="63" t="n">
        <v>0</v>
      </c>
      <c r="J1194" s="61" t="n">
        <v>0.220201591511936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32102403151775</v>
      </c>
      <c r="Y1194" s="141" t="n">
        <v>1188</v>
      </c>
      <c r="Z1194" s="133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3988</v>
      </c>
      <c r="C1195" s="59" t="n">
        <v>143033</v>
      </c>
      <c r="D1195" s="58" t="s">
        <v>586</v>
      </c>
      <c r="E1195" s="60" t="n">
        <v>18074</v>
      </c>
      <c r="F1195" s="61" t="n">
        <v>0</v>
      </c>
      <c r="G1195" s="62" t="n">
        <v>0</v>
      </c>
      <c r="H1195" s="62" t="n">
        <v>0.830243654822335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30243654822335</v>
      </c>
      <c r="Y1195" s="141" t="n">
        <v>1189</v>
      </c>
      <c r="Z1195" s="133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3989</v>
      </c>
      <c r="C1196" s="59" t="n">
        <v>664948</v>
      </c>
      <c r="D1196" s="58" t="s">
        <v>403</v>
      </c>
      <c r="E1196" s="60" t="n">
        <v>28248</v>
      </c>
      <c r="F1196" s="61" t="n">
        <v>0.355245989304813</v>
      </c>
      <c r="G1196" s="62" t="n">
        <v>0</v>
      </c>
      <c r="H1196" s="62" t="n">
        <v>0.256654822335025</v>
      </c>
      <c r="I1196" s="63" t="n">
        <v>0</v>
      </c>
      <c r="J1196" s="61" t="n">
        <v>0.21720159151193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29102403151775</v>
      </c>
      <c r="Y1196" s="141" t="n">
        <v>1190</v>
      </c>
      <c r="Z1196" s="133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3990</v>
      </c>
      <c r="C1197" s="59" t="n">
        <v>644870</v>
      </c>
      <c r="D1197" s="58" t="s">
        <v>463</v>
      </c>
      <c r="E1197" s="60" t="n">
        <v>37212</v>
      </c>
      <c r="F1197" s="61" t="n">
        <v>0.457224598930481</v>
      </c>
      <c r="G1197" s="62" t="n">
        <v>0</v>
      </c>
      <c r="H1197" s="62" t="n">
        <v>0</v>
      </c>
      <c r="I1197" s="63" t="n">
        <v>0</v>
      </c>
      <c r="J1197" s="61" t="n">
        <v>0.371546419098143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28771018028624</v>
      </c>
      <c r="Y1197" s="141" t="n">
        <v>1191</v>
      </c>
      <c r="Z1197" s="133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3991</v>
      </c>
      <c r="C1198" s="59" t="n">
        <v>631861</v>
      </c>
      <c r="D1198" s="58" t="s">
        <v>353</v>
      </c>
      <c r="E1198" s="60" t="n">
        <v>35723</v>
      </c>
      <c r="F1198" s="61" t="n">
        <v>0</v>
      </c>
      <c r="G1198" s="62" t="n">
        <v>0</v>
      </c>
      <c r="H1198" s="62" t="n">
        <v>0.828243654822335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28243654822335</v>
      </c>
      <c r="Y1198" s="141" t="n">
        <v>1192</v>
      </c>
      <c r="Z1198" s="133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3992</v>
      </c>
      <c r="C1199" s="59" t="n">
        <v>643317</v>
      </c>
      <c r="D1199" s="58" t="s">
        <v>1253</v>
      </c>
      <c r="E1199" s="60" t="n">
        <v>36757</v>
      </c>
      <c r="F1199" s="61" t="n">
        <v>0</v>
      </c>
      <c r="G1199" s="62" t="n">
        <v>0</v>
      </c>
      <c r="H1199" s="62" t="n">
        <v>0.827243654822335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27243654822335</v>
      </c>
      <c r="Y1199" s="141" t="n">
        <v>1193</v>
      </c>
      <c r="Z1199" s="133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3993</v>
      </c>
      <c r="C1200" s="59" t="n">
        <v>636337</v>
      </c>
      <c r="D1200" s="58" t="s">
        <v>309</v>
      </c>
      <c r="E1200" s="60" t="n">
        <v>27356</v>
      </c>
      <c r="F1200" s="61" t="n">
        <v>0.357245989304813</v>
      </c>
      <c r="G1200" s="62" t="n">
        <v>0</v>
      </c>
      <c r="H1200" s="62" t="n">
        <v>0.253654822335025</v>
      </c>
      <c r="I1200" s="63" t="n">
        <v>0</v>
      </c>
      <c r="J1200" s="61" t="n">
        <v>0.216201591511936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27102403151775</v>
      </c>
      <c r="Y1200" s="141" t="n">
        <v>1194</v>
      </c>
      <c r="Z1200" s="133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3994</v>
      </c>
      <c r="C1201" s="59" t="n">
        <v>602108</v>
      </c>
      <c r="D1201" s="58" t="s">
        <v>2362</v>
      </c>
      <c r="E1201" s="60" t="n">
        <v>32931</v>
      </c>
      <c r="F1201" s="61" t="n">
        <v>0.825898395721925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25898395721925</v>
      </c>
      <c r="Y1201" s="141" t="n">
        <v>1195</v>
      </c>
      <c r="Z1201" s="133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995</v>
      </c>
      <c r="C1202" s="59" t="n">
        <v>663503</v>
      </c>
      <c r="D1202" s="58" t="s">
        <v>2257</v>
      </c>
      <c r="E1202" s="60" t="n">
        <v>37024</v>
      </c>
      <c r="F1202" s="61" t="n">
        <v>0.335855614973262</v>
      </c>
      <c r="G1202" s="62" t="n">
        <v>0</v>
      </c>
      <c r="H1202" s="62" t="n">
        <v>0.305263959390863</v>
      </c>
      <c r="I1202" s="63" t="n">
        <v>0</v>
      </c>
      <c r="J1202" s="61" t="n">
        <v>0.183151193633952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24270767998077</v>
      </c>
      <c r="Y1202" s="141" t="n">
        <v>1196</v>
      </c>
      <c r="Z1202" s="133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3996</v>
      </c>
      <c r="C1203" s="59" t="n">
        <v>645392</v>
      </c>
      <c r="D1203" s="58" t="s">
        <v>2047</v>
      </c>
      <c r="E1203" s="60" t="n">
        <v>25292</v>
      </c>
      <c r="F1203" s="61" t="n">
        <v>0</v>
      </c>
      <c r="G1203" s="62" t="n">
        <v>0</v>
      </c>
      <c r="H1203" s="62" t="n">
        <v>0.548182741116751</v>
      </c>
      <c r="I1203" s="63" t="n">
        <v>0</v>
      </c>
      <c r="J1203" s="61" t="n">
        <v>0.27225198938992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20434730506672</v>
      </c>
      <c r="Y1203" s="141" t="n">
        <v>1197</v>
      </c>
      <c r="Z1203" s="133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3997</v>
      </c>
      <c r="C1204" s="59" t="n">
        <v>637973</v>
      </c>
      <c r="D1204" s="58" t="s">
        <v>353</v>
      </c>
      <c r="E1204" s="60" t="n">
        <v>36319</v>
      </c>
      <c r="F1204" s="61" t="n">
        <v>0</v>
      </c>
      <c r="G1204" s="62" t="n">
        <v>0</v>
      </c>
      <c r="H1204" s="62" t="n">
        <v>0.819243654822335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19243654822335</v>
      </c>
      <c r="Y1204" s="141" t="n">
        <v>1198</v>
      </c>
      <c r="Z1204" s="133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3998</v>
      </c>
      <c r="C1205" s="59" t="n">
        <v>141181</v>
      </c>
      <c r="D1205" s="58" t="s">
        <v>1939</v>
      </c>
      <c r="E1205" s="60" t="n">
        <v>25885</v>
      </c>
      <c r="F1205" s="61" t="n">
        <v>0</v>
      </c>
      <c r="G1205" s="62" t="n">
        <v>0</v>
      </c>
      <c r="H1205" s="62" t="n">
        <v>0.588055837563452</v>
      </c>
      <c r="I1205" s="63" t="n">
        <v>0</v>
      </c>
      <c r="J1205" s="61" t="n">
        <v>0.230201591511936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18257429075388</v>
      </c>
      <c r="Y1205" s="141" t="n">
        <v>1199</v>
      </c>
      <c r="Z1205" s="133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3999</v>
      </c>
      <c r="C1206" s="59" t="n">
        <v>659931</v>
      </c>
      <c r="D1206" s="58" t="s">
        <v>528</v>
      </c>
      <c r="E1206" s="60" t="n">
        <v>33019</v>
      </c>
      <c r="F1206" s="61" t="n">
        <v>0</v>
      </c>
      <c r="G1206" s="62" t="n">
        <v>0</v>
      </c>
      <c r="H1206" s="62" t="n">
        <v>0.816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16182741116751</v>
      </c>
      <c r="Y1206" s="141" t="n">
        <v>1200</v>
      </c>
      <c r="Z1206" s="133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000</v>
      </c>
      <c r="C1207" s="59" t="n">
        <v>652899</v>
      </c>
      <c r="D1207" s="58" t="s">
        <v>2047</v>
      </c>
      <c r="E1207" s="60" t="n">
        <v>35563</v>
      </c>
      <c r="F1207" s="61" t="n">
        <v>0</v>
      </c>
      <c r="G1207" s="62" t="n">
        <v>0</v>
      </c>
      <c r="H1207" s="62" t="n">
        <v>0.502182741116751</v>
      </c>
      <c r="I1207" s="63" t="n">
        <v>0</v>
      </c>
      <c r="J1207" s="61" t="n">
        <v>0.31025198938992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12434730506672</v>
      </c>
      <c r="Y1207" s="141" t="n">
        <v>1201</v>
      </c>
      <c r="Z1207" s="133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01</v>
      </c>
      <c r="C1208" s="59" t="n">
        <v>632525</v>
      </c>
      <c r="D1208" s="58" t="s">
        <v>345</v>
      </c>
      <c r="E1208" s="60" t="n">
        <v>37009</v>
      </c>
      <c r="F1208" s="61" t="n">
        <v>0</v>
      </c>
      <c r="G1208" s="62" t="n">
        <v>0</v>
      </c>
      <c r="H1208" s="62" t="n">
        <v>0.812182741116751</v>
      </c>
      <c r="I1208" s="63" t="n">
        <v>0</v>
      </c>
      <c r="J1208" s="61" t="n">
        <v>0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12182741116751</v>
      </c>
      <c r="Y1208" s="141" t="n">
        <v>1202</v>
      </c>
      <c r="Z1208" s="133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2976</v>
      </c>
      <c r="C1209" s="59" t="n">
        <v>672524</v>
      </c>
      <c r="D1209" s="58" t="s">
        <v>2740</v>
      </c>
      <c r="E1209" s="60" t="n">
        <v>36476</v>
      </c>
      <c r="F1209" s="61" t="n">
        <v>0</v>
      </c>
      <c r="G1209" s="62" t="n">
        <v>0</v>
      </c>
      <c r="H1209" s="62" t="n">
        <v>0.593055837563452</v>
      </c>
      <c r="I1209" s="63" t="n">
        <v>0</v>
      </c>
      <c r="J1209" s="61" t="n">
        <v>0.218201591511936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11257429075388</v>
      </c>
      <c r="Y1209" s="141" t="n">
        <v>1203</v>
      </c>
      <c r="Z1209" s="133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02</v>
      </c>
      <c r="C1210" s="59" t="n">
        <v>613983</v>
      </c>
      <c r="D1210" s="58" t="s">
        <v>1311</v>
      </c>
      <c r="E1210" s="60" t="n">
        <v>34393</v>
      </c>
      <c r="F1210" s="61" t="n">
        <v>0</v>
      </c>
      <c r="G1210" s="62" t="n">
        <v>0</v>
      </c>
      <c r="H1210" s="62" t="n">
        <v>0.552055837563452</v>
      </c>
      <c r="I1210" s="63" t="n">
        <v>0</v>
      </c>
      <c r="J1210" s="61" t="n">
        <v>0.254267904509284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06323742072736</v>
      </c>
      <c r="Y1210" s="141" t="n">
        <v>1204</v>
      </c>
      <c r="Z1210" s="133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03</v>
      </c>
      <c r="C1211" s="59" t="n">
        <v>674763</v>
      </c>
      <c r="D1211" s="58" t="s">
        <v>2529</v>
      </c>
      <c r="E1211" s="60" t="n">
        <v>36825</v>
      </c>
      <c r="F1211" s="61" t="n">
        <v>0</v>
      </c>
      <c r="G1211" s="62" t="n">
        <v>0</v>
      </c>
      <c r="H1211" s="62" t="n">
        <v>0.528182741116751</v>
      </c>
      <c r="I1211" s="63" t="n">
        <v>0</v>
      </c>
      <c r="J1211" s="61" t="n">
        <v>0.27625198938992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04434730506672</v>
      </c>
      <c r="Y1211" s="141" t="n">
        <v>1205</v>
      </c>
      <c r="Z1211" s="133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04</v>
      </c>
      <c r="C1212" s="59" t="n">
        <v>640094</v>
      </c>
      <c r="D1212" s="58" t="s">
        <v>1981</v>
      </c>
      <c r="E1212" s="60" t="n">
        <v>35500</v>
      </c>
      <c r="F1212" s="61" t="n">
        <v>0</v>
      </c>
      <c r="G1212" s="62" t="n">
        <v>0</v>
      </c>
      <c r="H1212" s="62" t="n">
        <v>0.510182741116751</v>
      </c>
      <c r="I1212" s="63" t="n">
        <v>0</v>
      </c>
      <c r="J1212" s="61" t="n">
        <v>0.290251989389921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00434730506672</v>
      </c>
      <c r="Y1212" s="141" t="n">
        <v>1206</v>
      </c>
      <c r="Z1212" s="133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05</v>
      </c>
      <c r="C1213" s="59" t="n">
        <v>625078</v>
      </c>
      <c r="D1213" s="58" t="s">
        <v>90</v>
      </c>
      <c r="E1213" s="60" t="n">
        <v>34993</v>
      </c>
      <c r="F1213" s="61" t="n">
        <v>0</v>
      </c>
      <c r="G1213" s="62" t="n">
        <v>0</v>
      </c>
      <c r="H1213" s="62" t="n">
        <v>0.538055837563452</v>
      </c>
      <c r="I1213" s="63" t="n">
        <v>0</v>
      </c>
      <c r="J1213" s="61" t="n">
        <v>0.260267904509284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98323742072736</v>
      </c>
      <c r="Y1213" s="141" t="n">
        <v>1207</v>
      </c>
      <c r="Z1213" s="133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06</v>
      </c>
      <c r="C1214" s="59" t="n">
        <v>654263</v>
      </c>
      <c r="D1214" s="58" t="s">
        <v>491</v>
      </c>
      <c r="E1214" s="60" t="n">
        <v>36579</v>
      </c>
      <c r="F1214" s="61" t="n">
        <v>0.443502673796791</v>
      </c>
      <c r="G1214" s="62" t="n">
        <v>0</v>
      </c>
      <c r="H1214" s="62" t="n">
        <v>0.354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97594044355167</v>
      </c>
      <c r="Y1214" s="141" t="n">
        <v>1208</v>
      </c>
      <c r="Z1214" s="133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07</v>
      </c>
      <c r="C1215" s="59" t="n">
        <v>669977</v>
      </c>
      <c r="D1215" s="58" t="s">
        <v>2230</v>
      </c>
      <c r="E1215" s="60" t="n">
        <v>35886</v>
      </c>
      <c r="F1215" s="61" t="n">
        <v>0</v>
      </c>
      <c r="G1215" s="62" t="n">
        <v>0</v>
      </c>
      <c r="H1215" s="62" t="n">
        <v>0.490309644670051</v>
      </c>
      <c r="I1215" s="63" t="n">
        <v>0</v>
      </c>
      <c r="J1215" s="61" t="n">
        <v>0.306082228116711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96391872786762</v>
      </c>
      <c r="Y1215" s="141" t="n">
        <v>1209</v>
      </c>
      <c r="Z1215" s="133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08</v>
      </c>
      <c r="C1216" s="59" t="n">
        <v>664950</v>
      </c>
      <c r="D1216" s="58" t="s">
        <v>1913</v>
      </c>
      <c r="E1216" s="60" t="n">
        <v>36552</v>
      </c>
      <c r="F1216" s="61" t="n">
        <v>0</v>
      </c>
      <c r="G1216" s="62" t="n">
        <v>0</v>
      </c>
      <c r="H1216" s="62" t="n">
        <v>0.550055837563452</v>
      </c>
      <c r="I1216" s="63" t="n">
        <v>0</v>
      </c>
      <c r="J1216" s="61" t="n">
        <v>0.24526790450928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95323742072736</v>
      </c>
      <c r="Y1216" s="141" t="n">
        <v>1210</v>
      </c>
      <c r="Z1216" s="133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09</v>
      </c>
      <c r="C1217" s="59" t="n">
        <v>650920</v>
      </c>
      <c r="D1217" s="58" t="s">
        <v>175</v>
      </c>
      <c r="E1217" s="60" t="n">
        <v>37146</v>
      </c>
      <c r="F1217" s="61" t="n">
        <v>0.355245989304813</v>
      </c>
      <c r="G1217" s="62" t="n">
        <v>0</v>
      </c>
      <c r="H1217" s="62" t="n">
        <v>0.255654822335025</v>
      </c>
      <c r="I1217" s="63" t="n">
        <v>0</v>
      </c>
      <c r="J1217" s="61" t="n">
        <v>0.183610079575597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94510891215435</v>
      </c>
      <c r="Y1217" s="141" t="n">
        <v>1211</v>
      </c>
      <c r="Z1217" s="133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10</v>
      </c>
      <c r="C1218" s="59" t="n">
        <v>621127</v>
      </c>
      <c r="D1218" s="58" t="s">
        <v>2044</v>
      </c>
      <c r="E1218" s="60" t="n">
        <v>35718</v>
      </c>
      <c r="F1218" s="61" t="n">
        <v>0</v>
      </c>
      <c r="G1218" s="62" t="n">
        <v>0</v>
      </c>
      <c r="H1218" s="62" t="n">
        <v>0.551055837563452</v>
      </c>
      <c r="I1218" s="63" t="n">
        <v>0</v>
      </c>
      <c r="J1218" s="61" t="n">
        <v>0.243267904509284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94323742072736</v>
      </c>
      <c r="Y1218" s="141" t="n">
        <v>1212</v>
      </c>
      <c r="Z1218" s="133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11</v>
      </c>
      <c r="C1219" s="59" t="n">
        <v>641441</v>
      </c>
      <c r="D1219" s="58" t="s">
        <v>1978</v>
      </c>
      <c r="E1219" s="60" t="n">
        <v>22834</v>
      </c>
      <c r="F1219" s="61" t="n">
        <v>0</v>
      </c>
      <c r="G1219" s="62" t="n">
        <v>0</v>
      </c>
      <c r="H1219" s="62" t="n">
        <v>0.510309644670051</v>
      </c>
      <c r="I1219" s="63" t="n">
        <v>0</v>
      </c>
      <c r="J1219" s="61" t="n">
        <v>0.282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92561634059971</v>
      </c>
      <c r="Y1219" s="141" t="n">
        <v>1213</v>
      </c>
      <c r="Z1219" s="133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768</v>
      </c>
      <c r="C1220" s="59" t="n">
        <v>637845</v>
      </c>
      <c r="D1220" s="58" t="s">
        <v>432</v>
      </c>
      <c r="E1220" s="60" t="n">
        <v>36600</v>
      </c>
      <c r="F1220" s="61" t="n">
        <v>0.277903743315508</v>
      </c>
      <c r="G1220" s="62" t="n">
        <v>0</v>
      </c>
      <c r="H1220" s="62" t="n">
        <v>0.514309644670051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92213387985559</v>
      </c>
      <c r="Y1220" s="141" t="n">
        <v>1214</v>
      </c>
      <c r="Z1220" s="133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12</v>
      </c>
      <c r="C1221" s="59" t="n">
        <v>664625</v>
      </c>
      <c r="D1221" s="58" t="s">
        <v>109</v>
      </c>
      <c r="E1221" s="60" t="n">
        <v>33001</v>
      </c>
      <c r="F1221" s="61" t="n">
        <v>0.479502673796791</v>
      </c>
      <c r="G1221" s="62" t="n">
        <v>0</v>
      </c>
      <c r="H1221" s="62" t="n">
        <v>0</v>
      </c>
      <c r="I1221" s="63" t="n">
        <v>0</v>
      </c>
      <c r="J1221" s="61" t="n">
        <v>0.311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90754663186712</v>
      </c>
      <c r="Y1221" s="141" t="n">
        <v>1215</v>
      </c>
      <c r="Z1221" s="133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13</v>
      </c>
      <c r="C1222" s="59" t="n">
        <v>674433</v>
      </c>
      <c r="D1222" s="58" t="s">
        <v>1339</v>
      </c>
      <c r="E1222" s="60" t="n">
        <v>26073</v>
      </c>
      <c r="F1222" s="61" t="n">
        <v>0.351245989304813</v>
      </c>
      <c r="G1222" s="62" t="n">
        <v>0</v>
      </c>
      <c r="H1222" s="62" t="n">
        <v>0.254654822335025</v>
      </c>
      <c r="I1222" s="63" t="n">
        <v>0</v>
      </c>
      <c r="J1222" s="61" t="n">
        <v>0.181610079575597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87510891215435</v>
      </c>
      <c r="Y1222" s="141" t="n">
        <v>1216</v>
      </c>
      <c r="Z1222" s="133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14</v>
      </c>
      <c r="C1223" s="59" t="n">
        <v>649181</v>
      </c>
      <c r="D1223" s="58" t="s">
        <v>396</v>
      </c>
      <c r="E1223" s="60" t="n">
        <v>28297</v>
      </c>
      <c r="F1223" s="61" t="n">
        <v>0.28768449197861</v>
      </c>
      <c r="G1223" s="62" t="n">
        <v>0</v>
      </c>
      <c r="H1223" s="62" t="n">
        <v>0.495309644670051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82994136648661</v>
      </c>
      <c r="Y1223" s="141" t="n">
        <v>1217</v>
      </c>
      <c r="Z1223" s="133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15</v>
      </c>
      <c r="C1224" s="59" t="n">
        <v>628404</v>
      </c>
      <c r="D1224" s="58" t="s">
        <v>802</v>
      </c>
      <c r="E1224" s="60" t="n">
        <v>32701</v>
      </c>
      <c r="F1224" s="61" t="n">
        <v>0.379433155080214</v>
      </c>
      <c r="G1224" s="62" t="n">
        <v>0</v>
      </c>
      <c r="H1224" s="62" t="n">
        <v>0.403370558375635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82803713455848</v>
      </c>
      <c r="Y1224" s="141" t="n">
        <v>1218</v>
      </c>
      <c r="Z1224" s="133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16</v>
      </c>
      <c r="C1225" s="59" t="n">
        <v>122010</v>
      </c>
      <c r="D1225" s="58" t="s">
        <v>491</v>
      </c>
      <c r="E1225" s="60" t="n">
        <v>21063</v>
      </c>
      <c r="F1225" s="61" t="n">
        <v>0</v>
      </c>
      <c r="G1225" s="62" t="n">
        <v>0</v>
      </c>
      <c r="H1225" s="62" t="n">
        <v>0.511182741116751</v>
      </c>
      <c r="I1225" s="63" t="n">
        <v>0</v>
      </c>
      <c r="J1225" s="61" t="n">
        <v>0.27025198938992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81434730506672</v>
      </c>
      <c r="Y1225" s="141" t="n">
        <v>1219</v>
      </c>
      <c r="Z1225" s="133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17</v>
      </c>
      <c r="C1226" s="59" t="n">
        <v>625945</v>
      </c>
      <c r="D1226" s="58" t="s">
        <v>489</v>
      </c>
      <c r="E1226" s="60" t="n">
        <v>35880</v>
      </c>
      <c r="F1226" s="61" t="n">
        <v>0.781053475935829</v>
      </c>
      <c r="G1226" s="62" t="n">
        <v>0</v>
      </c>
      <c r="H1226" s="62" t="n">
        <v>0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81053475935829</v>
      </c>
      <c r="Y1226" s="141" t="n">
        <v>1220</v>
      </c>
      <c r="Z1226" s="133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18</v>
      </c>
      <c r="C1227" s="59" t="n">
        <v>645846</v>
      </c>
      <c r="D1227" s="58" t="s">
        <v>1936</v>
      </c>
      <c r="E1227" s="60" t="n">
        <v>36852</v>
      </c>
      <c r="F1227" s="61" t="n">
        <v>0</v>
      </c>
      <c r="G1227" s="62" t="n">
        <v>0</v>
      </c>
      <c r="H1227" s="62" t="n">
        <v>0.496182741116751</v>
      </c>
      <c r="I1227" s="63" t="n">
        <v>0</v>
      </c>
      <c r="J1227" s="61" t="n">
        <v>0.28325198938992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9434730506672</v>
      </c>
      <c r="Y1227" s="141" t="n">
        <v>1221</v>
      </c>
      <c r="Z1227" s="133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19</v>
      </c>
      <c r="C1228" s="59" t="n">
        <v>148012</v>
      </c>
      <c r="D1228" s="58" t="s">
        <v>1983</v>
      </c>
      <c r="E1228" s="60" t="n">
        <v>33153</v>
      </c>
      <c r="F1228" s="61" t="n">
        <v>0.779053475935829</v>
      </c>
      <c r="G1228" s="62" t="n">
        <v>0</v>
      </c>
      <c r="H1228" s="62" t="n">
        <v>0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79053475935829</v>
      </c>
      <c r="Y1228" s="141" t="n">
        <v>1222</v>
      </c>
      <c r="Z1228" s="133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20</v>
      </c>
      <c r="C1229" s="59" t="n">
        <v>668449</v>
      </c>
      <c r="D1229" s="58" t="s">
        <v>414</v>
      </c>
      <c r="E1229" s="60" t="n">
        <v>25015</v>
      </c>
      <c r="F1229" s="61" t="n">
        <v>0</v>
      </c>
      <c r="G1229" s="62" t="n">
        <v>0</v>
      </c>
      <c r="H1229" s="62" t="n">
        <v>0.490309644670051</v>
      </c>
      <c r="I1229" s="63" t="n">
        <v>0</v>
      </c>
      <c r="J1229" s="61" t="n">
        <v>0.28825198938992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78561634059971</v>
      </c>
      <c r="Y1229" s="141" t="n">
        <v>1223</v>
      </c>
      <c r="Z1229" s="133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021</v>
      </c>
      <c r="C1230" s="59" t="n">
        <v>641492</v>
      </c>
      <c r="D1230" s="58" t="s">
        <v>810</v>
      </c>
      <c r="E1230" s="60" t="n">
        <v>36863</v>
      </c>
      <c r="F1230" s="61" t="n">
        <v>0.417433155080214</v>
      </c>
      <c r="G1230" s="62" t="n">
        <v>0</v>
      </c>
      <c r="H1230" s="62" t="n">
        <v>0</v>
      </c>
      <c r="I1230" s="63" t="n">
        <v>0</v>
      </c>
      <c r="J1230" s="61" t="n">
        <v>0.36084615384615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78279308926368</v>
      </c>
      <c r="Y1230" s="141" t="n">
        <v>1224</v>
      </c>
      <c r="Z1230" s="133" t="n">
        <v>0</v>
      </c>
      <c r="AA1230" s="85"/>
      <c r="AB1230" s="85"/>
    </row>
    <row r="1231" customFormat="false" ht="12.75" hidden="false" customHeight="true" outlineLevel="0" collapsed="false">
      <c r="A1231" s="57" t="n">
        <v>1224</v>
      </c>
      <c r="B1231" s="58" t="s">
        <v>4022</v>
      </c>
      <c r="C1231" s="59" t="n">
        <v>623557</v>
      </c>
      <c r="D1231" s="58" t="s">
        <v>802</v>
      </c>
      <c r="E1231" s="60" t="n">
        <v>33797</v>
      </c>
      <c r="F1231" s="61" t="n">
        <v>0.395433155080214</v>
      </c>
      <c r="G1231" s="62" t="n">
        <v>0</v>
      </c>
      <c r="H1231" s="62" t="n">
        <v>0</v>
      </c>
      <c r="I1231" s="63" t="n">
        <v>0</v>
      </c>
      <c r="J1231" s="61" t="n">
        <v>0.382846153846154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78279308926368</v>
      </c>
      <c r="Y1231" s="141" t="n">
        <v>1224</v>
      </c>
      <c r="Z1231" s="133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023</v>
      </c>
      <c r="C1232" s="59" t="n">
        <v>668369</v>
      </c>
      <c r="D1232" s="58" t="s">
        <v>4024</v>
      </c>
      <c r="E1232" s="60" t="n">
        <v>35494</v>
      </c>
      <c r="F1232" s="61" t="n">
        <v>0</v>
      </c>
      <c r="G1232" s="62" t="n">
        <v>0</v>
      </c>
      <c r="H1232" s="62" t="n">
        <v>0.503309644670051</v>
      </c>
      <c r="I1232" s="63" t="n">
        <v>0</v>
      </c>
      <c r="J1232" s="61" t="n">
        <v>0.2732519893899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76561634059971</v>
      </c>
      <c r="Y1232" s="141" t="n">
        <v>1226</v>
      </c>
      <c r="Z1232" s="133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025</v>
      </c>
      <c r="C1233" s="59" t="n">
        <v>665355</v>
      </c>
      <c r="D1233" s="58" t="s">
        <v>1913</v>
      </c>
      <c r="E1233" s="60" t="n">
        <v>37019</v>
      </c>
      <c r="F1233" s="61" t="n">
        <v>0</v>
      </c>
      <c r="G1233" s="62" t="n">
        <v>0</v>
      </c>
      <c r="H1233" s="62" t="n">
        <v>0.545055837563452</v>
      </c>
      <c r="I1233" s="63" t="n">
        <v>0</v>
      </c>
      <c r="J1233" s="61" t="n">
        <v>0.2302679045092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75323742072736</v>
      </c>
      <c r="Y1233" s="141" t="n">
        <v>1227</v>
      </c>
      <c r="Z1233" s="133" t="n">
        <v>0</v>
      </c>
      <c r="AA1233" s="85"/>
      <c r="AB1233" s="85"/>
    </row>
    <row r="1234" customFormat="false" ht="12.75" hidden="false" customHeight="true" outlineLevel="0" collapsed="false">
      <c r="A1234" s="57" t="n">
        <v>1227</v>
      </c>
      <c r="B1234" s="58" t="s">
        <v>4026</v>
      </c>
      <c r="C1234" s="59" t="n">
        <v>675598</v>
      </c>
      <c r="D1234" s="58" t="s">
        <v>466</v>
      </c>
      <c r="E1234" s="60" t="n">
        <v>32039</v>
      </c>
      <c r="F1234" s="61" t="n">
        <v>0</v>
      </c>
      <c r="G1234" s="62" t="n">
        <v>0</v>
      </c>
      <c r="H1234" s="62" t="n">
        <v>0.544055837563452</v>
      </c>
      <c r="I1234" s="63" t="n">
        <v>0</v>
      </c>
      <c r="J1234" s="61" t="n">
        <v>0.23126790450928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75323742072736</v>
      </c>
      <c r="Y1234" s="141" t="n">
        <v>1227</v>
      </c>
      <c r="Z1234" s="133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1114</v>
      </c>
      <c r="C1235" s="59" t="n">
        <v>632635</v>
      </c>
      <c r="D1235" s="58" t="s">
        <v>273</v>
      </c>
      <c r="E1235" s="60" t="n">
        <v>36314</v>
      </c>
      <c r="F1235" s="61" t="n">
        <v>0</v>
      </c>
      <c r="G1235" s="62" t="n">
        <v>0</v>
      </c>
      <c r="H1235" s="62" t="n">
        <v>0.430091370558376</v>
      </c>
      <c r="I1235" s="63" t="n">
        <v>0</v>
      </c>
      <c r="J1235" s="61" t="n">
        <v>0.344522546419098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74613916977474</v>
      </c>
      <c r="Y1235" s="141" t="n">
        <v>1229</v>
      </c>
      <c r="Z1235" s="133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027</v>
      </c>
      <c r="C1236" s="59" t="n">
        <v>668009</v>
      </c>
      <c r="D1236" s="58" t="s">
        <v>802</v>
      </c>
      <c r="E1236" s="60" t="n">
        <v>35425</v>
      </c>
      <c r="F1236" s="61" t="n">
        <v>0.420433155080214</v>
      </c>
      <c r="G1236" s="62" t="n">
        <v>0</v>
      </c>
      <c r="H1236" s="62" t="n">
        <v>0</v>
      </c>
      <c r="I1236" s="63" t="n">
        <v>0</v>
      </c>
      <c r="J1236" s="61" t="n">
        <v>0.35384615384615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74279308926368</v>
      </c>
      <c r="Y1236" s="141" t="n">
        <v>1230</v>
      </c>
      <c r="Z1236" s="133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028</v>
      </c>
      <c r="C1237" s="59" t="n">
        <v>668196</v>
      </c>
      <c r="D1237" s="58" t="s">
        <v>212</v>
      </c>
      <c r="E1237" s="60" t="n">
        <v>34256</v>
      </c>
      <c r="F1237" s="61" t="n">
        <v>0</v>
      </c>
      <c r="G1237" s="62" t="n">
        <v>0</v>
      </c>
      <c r="H1237" s="62" t="n">
        <v>0.494309644670051</v>
      </c>
      <c r="I1237" s="63" t="n">
        <v>0</v>
      </c>
      <c r="J1237" s="61" t="n">
        <v>0.27925198938992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73561634059971</v>
      </c>
      <c r="Y1237" s="141" t="n">
        <v>1231</v>
      </c>
      <c r="Z1237" s="133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029</v>
      </c>
      <c r="C1238" s="59" t="n">
        <v>637043</v>
      </c>
      <c r="D1238" s="58" t="s">
        <v>2010</v>
      </c>
      <c r="E1238" s="60" t="n">
        <v>36711</v>
      </c>
      <c r="F1238" s="61" t="n">
        <v>0.441449197860963</v>
      </c>
      <c r="G1238" s="62" t="n">
        <v>0</v>
      </c>
      <c r="H1238" s="62" t="n">
        <v>0.331060913705584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72510111566546</v>
      </c>
      <c r="Y1238" s="141" t="n">
        <v>1232</v>
      </c>
      <c r="Z1238" s="133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030</v>
      </c>
      <c r="C1239" s="59" t="n">
        <v>668855</v>
      </c>
      <c r="D1239" s="58" t="s">
        <v>1316</v>
      </c>
      <c r="E1239" s="60" t="n">
        <v>35538</v>
      </c>
      <c r="F1239" s="61" t="n">
        <v>0.771053475935829</v>
      </c>
      <c r="G1239" s="62" t="n">
        <v>0</v>
      </c>
      <c r="H1239" s="62" t="n">
        <v>0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71053475935829</v>
      </c>
      <c r="Y1239" s="141" t="n">
        <v>1233</v>
      </c>
      <c r="Z1239" s="133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031</v>
      </c>
      <c r="C1240" s="59" t="n">
        <v>658128</v>
      </c>
      <c r="D1240" s="58" t="s">
        <v>504</v>
      </c>
      <c r="E1240" s="60" t="n">
        <v>33909</v>
      </c>
      <c r="F1240" s="61" t="n">
        <v>0.768663101604278</v>
      </c>
      <c r="G1240" s="62" t="n">
        <v>0</v>
      </c>
      <c r="H1240" s="62" t="n">
        <v>0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68663101604278</v>
      </c>
      <c r="Y1240" s="141" t="n">
        <v>1234</v>
      </c>
      <c r="Z1240" s="133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748</v>
      </c>
      <c r="C1241" s="59" t="n">
        <v>603978</v>
      </c>
      <c r="D1241" s="58" t="s">
        <v>749</v>
      </c>
      <c r="E1241" s="60" t="n">
        <v>34430</v>
      </c>
      <c r="F1241" s="61" t="n">
        <v>0.765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65663101604278</v>
      </c>
      <c r="Y1241" s="141" t="n">
        <v>1235</v>
      </c>
      <c r="Z1241" s="133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032</v>
      </c>
      <c r="C1242" s="59" t="n">
        <v>652888</v>
      </c>
      <c r="D1242" s="58" t="s">
        <v>1919</v>
      </c>
      <c r="E1242" s="60" t="n">
        <v>36231</v>
      </c>
      <c r="F1242" s="61" t="n">
        <v>0.391433155080214</v>
      </c>
      <c r="G1242" s="62" t="n">
        <v>0</v>
      </c>
      <c r="H1242" s="62" t="n">
        <v>0</v>
      </c>
      <c r="I1242" s="63" t="n">
        <v>0</v>
      </c>
      <c r="J1242" s="61" t="n">
        <v>0.373846153846154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65279308926368</v>
      </c>
      <c r="Y1242" s="141" t="n">
        <v>1236</v>
      </c>
      <c r="Z1242" s="133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033</v>
      </c>
      <c r="C1243" s="59" t="n">
        <v>640641</v>
      </c>
      <c r="D1243" s="58" t="s">
        <v>495</v>
      </c>
      <c r="E1243" s="60" t="n">
        <v>36657</v>
      </c>
      <c r="F1243" s="61" t="n">
        <v>0.761663101604278</v>
      </c>
      <c r="G1243" s="62" t="n">
        <v>0</v>
      </c>
      <c r="H1243" s="62" t="n">
        <v>0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61663101604278</v>
      </c>
      <c r="Y1243" s="141" t="n">
        <v>1237</v>
      </c>
      <c r="Z1243" s="133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034</v>
      </c>
      <c r="C1244" s="59" t="n">
        <v>655076</v>
      </c>
      <c r="D1244" s="58" t="s">
        <v>367</v>
      </c>
      <c r="E1244" s="60" t="n">
        <v>35688</v>
      </c>
      <c r="F1244" s="61" t="n">
        <v>0</v>
      </c>
      <c r="G1244" s="62" t="n">
        <v>0</v>
      </c>
      <c r="H1244" s="62" t="n">
        <v>0.415091370558376</v>
      </c>
      <c r="I1244" s="63" t="n">
        <v>0</v>
      </c>
      <c r="J1244" s="61" t="n">
        <v>0.34652254641909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61613916977474</v>
      </c>
      <c r="Y1244" s="141" t="n">
        <v>1238</v>
      </c>
      <c r="Z1244" s="133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035</v>
      </c>
      <c r="C1245" s="59" t="n">
        <v>119246</v>
      </c>
      <c r="D1245" s="58" t="s">
        <v>1095</v>
      </c>
      <c r="E1245" s="60" t="n">
        <v>29678</v>
      </c>
      <c r="F1245" s="61" t="n">
        <v>0.760663101604278</v>
      </c>
      <c r="G1245" s="62" t="n">
        <v>0</v>
      </c>
      <c r="H1245" s="62" t="n">
        <v>0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60663101604278</v>
      </c>
      <c r="Y1245" s="141" t="n">
        <v>1239</v>
      </c>
      <c r="Z1245" s="133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036</v>
      </c>
      <c r="C1246" s="59" t="n">
        <v>646158</v>
      </c>
      <c r="D1246" s="58" t="s">
        <v>443</v>
      </c>
      <c r="E1246" s="60" t="n">
        <v>37028</v>
      </c>
      <c r="F1246" s="61" t="n">
        <v>0</v>
      </c>
      <c r="G1246" s="62" t="n">
        <v>0</v>
      </c>
      <c r="H1246" s="62" t="n">
        <v>0.511055837563452</v>
      </c>
      <c r="I1246" s="63" t="n">
        <v>0</v>
      </c>
      <c r="J1246" s="61" t="n">
        <v>0.249267904509284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60323742072736</v>
      </c>
      <c r="Y1246" s="141" t="n">
        <v>1240</v>
      </c>
      <c r="Z1246" s="133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037</v>
      </c>
      <c r="C1247" s="59" t="n">
        <v>642391</v>
      </c>
      <c r="D1247" s="58" t="s">
        <v>497</v>
      </c>
      <c r="E1247" s="60" t="n">
        <v>32658</v>
      </c>
      <c r="F1247" s="61" t="n">
        <v>0.759663101604278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59663101604278</v>
      </c>
      <c r="Y1247" s="141" t="n">
        <v>1241</v>
      </c>
      <c r="Z1247" s="133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038</v>
      </c>
      <c r="C1248" s="59" t="n">
        <v>666443</v>
      </c>
      <c r="D1248" s="58" t="s">
        <v>1432</v>
      </c>
      <c r="E1248" s="60" t="n">
        <v>32849</v>
      </c>
      <c r="F1248" s="61" t="n">
        <v>0.406026737967914</v>
      </c>
      <c r="G1248" s="62" t="n">
        <v>0</v>
      </c>
      <c r="H1248" s="62" t="n">
        <v>0.35287309644670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58899834414615</v>
      </c>
      <c r="Y1248" s="141" t="n">
        <v>1242</v>
      </c>
      <c r="Z1248" s="133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039</v>
      </c>
      <c r="C1249" s="59" t="n">
        <v>624898</v>
      </c>
      <c r="D1249" s="58" t="s">
        <v>1200</v>
      </c>
      <c r="E1249" s="60" t="n">
        <v>21117</v>
      </c>
      <c r="F1249" s="61" t="n">
        <v>0.490502673796791</v>
      </c>
      <c r="G1249" s="62" t="n">
        <v>0</v>
      </c>
      <c r="H1249" s="62" t="n">
        <v>0</v>
      </c>
      <c r="I1249" s="63" t="n">
        <v>0</v>
      </c>
      <c r="J1249" s="61" t="n">
        <v>0.26825198938992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58754663186712</v>
      </c>
      <c r="Y1249" s="141" t="n">
        <v>1243</v>
      </c>
      <c r="Z1249" s="133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040</v>
      </c>
      <c r="C1250" s="59" t="n">
        <v>659047</v>
      </c>
      <c r="D1250" s="58" t="s">
        <v>649</v>
      </c>
      <c r="E1250" s="60" t="n">
        <v>36740</v>
      </c>
      <c r="F1250" s="61" t="n">
        <v>0.758663101604278</v>
      </c>
      <c r="G1250" s="62" t="n">
        <v>0</v>
      </c>
      <c r="H1250" s="62" t="n">
        <v>0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58663101604278</v>
      </c>
      <c r="Y1250" s="141" t="n">
        <v>1244</v>
      </c>
      <c r="Z1250" s="133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041</v>
      </c>
      <c r="C1251" s="59" t="n">
        <v>601116</v>
      </c>
      <c r="D1251" s="58" t="s">
        <v>697</v>
      </c>
      <c r="E1251" s="60" t="n">
        <v>33642</v>
      </c>
      <c r="F1251" s="61" t="n">
        <v>0.472449197860963</v>
      </c>
      <c r="G1251" s="62" t="n">
        <v>0</v>
      </c>
      <c r="H1251" s="62" t="n">
        <v>0</v>
      </c>
      <c r="I1251" s="63" t="n">
        <v>0</v>
      </c>
      <c r="J1251" s="61" t="n">
        <v>0.285925729442971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58374927303933</v>
      </c>
      <c r="Y1251" s="141" t="n">
        <v>1245</v>
      </c>
      <c r="Z1251" s="133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799</v>
      </c>
      <c r="C1252" s="59" t="n">
        <v>618504</v>
      </c>
      <c r="D1252" s="58" t="s">
        <v>516</v>
      </c>
      <c r="E1252" s="60" t="n">
        <v>36145</v>
      </c>
      <c r="F1252" s="61" t="n">
        <v>0</v>
      </c>
      <c r="G1252" s="62" t="n">
        <v>0</v>
      </c>
      <c r="H1252" s="62" t="n">
        <v>0.511055837563452</v>
      </c>
      <c r="I1252" s="63" t="n">
        <v>0</v>
      </c>
      <c r="J1252" s="61" t="n">
        <v>0.247267904509284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58323742072736</v>
      </c>
      <c r="Y1252" s="141" t="n">
        <v>1246</v>
      </c>
      <c r="Z1252" s="133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042</v>
      </c>
      <c r="C1253" s="59" t="n">
        <v>630008</v>
      </c>
      <c r="D1253" s="58" t="s">
        <v>2502</v>
      </c>
      <c r="E1253" s="60" t="n">
        <v>35954</v>
      </c>
      <c r="F1253" s="61" t="n">
        <v>0</v>
      </c>
      <c r="G1253" s="62" t="n">
        <v>0</v>
      </c>
      <c r="H1253" s="62" t="n">
        <v>0.469121827411168</v>
      </c>
      <c r="I1253" s="63" t="n">
        <v>0</v>
      </c>
      <c r="J1253" s="61" t="n">
        <v>0.28757824933687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56700076748038</v>
      </c>
      <c r="Y1253" s="141" t="n">
        <v>1247</v>
      </c>
      <c r="Z1253" s="133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043</v>
      </c>
      <c r="C1254" s="59" t="n">
        <v>640266</v>
      </c>
      <c r="D1254" s="58" t="s">
        <v>127</v>
      </c>
      <c r="E1254" s="60" t="n">
        <v>37249</v>
      </c>
      <c r="F1254" s="61" t="n">
        <v>0.756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56663101604278</v>
      </c>
      <c r="Y1254" s="141" t="n">
        <v>1248</v>
      </c>
      <c r="Z1254" s="133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044</v>
      </c>
      <c r="C1255" s="59" t="n">
        <v>611795</v>
      </c>
      <c r="D1255" s="58" t="s">
        <v>1913</v>
      </c>
      <c r="E1255" s="60" t="n">
        <v>21263</v>
      </c>
      <c r="F1255" s="61" t="n">
        <v>0</v>
      </c>
      <c r="G1255" s="62" t="n">
        <v>0</v>
      </c>
      <c r="H1255" s="62" t="n">
        <v>0.535055837563452</v>
      </c>
      <c r="I1255" s="63" t="n">
        <v>0</v>
      </c>
      <c r="J1255" s="61" t="n">
        <v>0.2202679045092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55323742072736</v>
      </c>
      <c r="Y1255" s="141" t="n">
        <v>1249</v>
      </c>
      <c r="Z1255" s="133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045</v>
      </c>
      <c r="C1256" s="59" t="n">
        <v>651847</v>
      </c>
      <c r="D1256" s="58" t="s">
        <v>1899</v>
      </c>
      <c r="E1256" s="60" t="n">
        <v>22543</v>
      </c>
      <c r="F1256" s="61" t="n">
        <v>0.244973262032086</v>
      </c>
      <c r="G1256" s="62" t="n">
        <v>0</v>
      </c>
      <c r="H1256" s="62" t="n">
        <v>0.273654822335025</v>
      </c>
      <c r="I1256" s="63" t="n">
        <v>0</v>
      </c>
      <c r="J1256" s="61" t="n">
        <v>0.23542175066313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4049835030241</v>
      </c>
      <c r="Y1256" s="141" t="n">
        <v>1250</v>
      </c>
      <c r="Z1256" s="133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046</v>
      </c>
      <c r="C1257" s="59" t="n">
        <v>650624</v>
      </c>
      <c r="D1257" s="58" t="s">
        <v>2502</v>
      </c>
      <c r="E1257" s="60" t="n">
        <v>36235</v>
      </c>
      <c r="F1257" s="61" t="n">
        <v>0</v>
      </c>
      <c r="G1257" s="62" t="n">
        <v>0</v>
      </c>
      <c r="H1257" s="62" t="n">
        <v>0.471121827411168</v>
      </c>
      <c r="I1257" s="63" t="n">
        <v>0</v>
      </c>
      <c r="J1257" s="61" t="n">
        <v>0.28257824933687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3700076748038</v>
      </c>
      <c r="Y1257" s="141" t="n">
        <v>1251</v>
      </c>
      <c r="Z1257" s="133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934</v>
      </c>
      <c r="C1258" s="59" t="n">
        <v>649723</v>
      </c>
      <c r="D1258" s="58" t="s">
        <v>749</v>
      </c>
      <c r="E1258" s="60" t="n">
        <v>37067</v>
      </c>
      <c r="F1258" s="61" t="n">
        <v>0.751663101604278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1663101604278</v>
      </c>
      <c r="Y1258" s="141" t="n">
        <v>1252</v>
      </c>
      <c r="Z1258" s="133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047</v>
      </c>
      <c r="C1259" s="59" t="n">
        <v>672656</v>
      </c>
      <c r="D1259" s="58" t="s">
        <v>2436</v>
      </c>
      <c r="E1259" s="60" t="n">
        <v>36514</v>
      </c>
      <c r="F1259" s="61" t="n">
        <v>0</v>
      </c>
      <c r="G1259" s="62" t="n">
        <v>0</v>
      </c>
      <c r="H1259" s="62" t="n">
        <v>0.401370558375635</v>
      </c>
      <c r="I1259" s="63" t="n">
        <v>0</v>
      </c>
      <c r="J1259" s="61" t="n">
        <v>0.34984615384615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1216712221788</v>
      </c>
      <c r="Y1259" s="141" t="n">
        <v>1253</v>
      </c>
      <c r="Z1259" s="133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048</v>
      </c>
      <c r="C1260" s="59" t="n">
        <v>647392</v>
      </c>
      <c r="D1260" s="58" t="s">
        <v>1913</v>
      </c>
      <c r="E1260" s="60" t="n">
        <v>36791</v>
      </c>
      <c r="F1260" s="61" t="n">
        <v>0</v>
      </c>
      <c r="G1260" s="62" t="n">
        <v>0</v>
      </c>
      <c r="H1260" s="62" t="n">
        <v>0.506055837563452</v>
      </c>
      <c r="I1260" s="63" t="n">
        <v>0</v>
      </c>
      <c r="J1260" s="61" t="n">
        <v>0.244267904509284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0323742072736</v>
      </c>
      <c r="Y1260" s="141" t="n">
        <v>1254</v>
      </c>
      <c r="Z1260" s="133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049</v>
      </c>
      <c r="C1261" s="59" t="n">
        <v>653595</v>
      </c>
      <c r="D1261" s="58" t="s">
        <v>802</v>
      </c>
      <c r="E1261" s="60" t="n">
        <v>36159</v>
      </c>
      <c r="F1261" s="61" t="n">
        <v>0.366433155080214</v>
      </c>
      <c r="G1261" s="62" t="n">
        <v>0</v>
      </c>
      <c r="H1261" s="62" t="n">
        <v>0</v>
      </c>
      <c r="I1261" s="63" t="n">
        <v>0</v>
      </c>
      <c r="J1261" s="61" t="n">
        <v>0.38384615384615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0279308926368</v>
      </c>
      <c r="Y1261" s="141" t="n">
        <v>1255</v>
      </c>
      <c r="Z1261" s="133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050</v>
      </c>
      <c r="C1262" s="59" t="n">
        <v>617576</v>
      </c>
      <c r="D1262" s="58" t="s">
        <v>499</v>
      </c>
      <c r="E1262" s="60" t="n">
        <v>30868</v>
      </c>
      <c r="F1262" s="61" t="n">
        <v>0.749663101604278</v>
      </c>
      <c r="G1262" s="62" t="n">
        <v>0</v>
      </c>
      <c r="H1262" s="62" t="n">
        <v>0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49663101604278</v>
      </c>
      <c r="Y1262" s="141" t="n">
        <v>1256</v>
      </c>
      <c r="Z1262" s="133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051</v>
      </c>
      <c r="C1263" s="59" t="n">
        <v>645828</v>
      </c>
      <c r="D1263" s="58" t="s">
        <v>1936</v>
      </c>
      <c r="E1263" s="60" t="n">
        <v>36850</v>
      </c>
      <c r="F1263" s="61" t="n">
        <v>0.464502673796791</v>
      </c>
      <c r="G1263" s="62" t="n">
        <v>0</v>
      </c>
      <c r="H1263" s="62" t="n">
        <v>0</v>
      </c>
      <c r="I1263" s="63" t="n">
        <v>0</v>
      </c>
      <c r="J1263" s="61" t="n">
        <v>0.28425198938992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48754663186712</v>
      </c>
      <c r="Y1263" s="141" t="n">
        <v>1257</v>
      </c>
      <c r="Z1263" s="133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052</v>
      </c>
      <c r="C1264" s="59" t="n">
        <v>508702</v>
      </c>
      <c r="D1264" s="58" t="s">
        <v>122</v>
      </c>
      <c r="E1264" s="60" t="n">
        <v>32514</v>
      </c>
      <c r="F1264" s="61" t="n">
        <v>0</v>
      </c>
      <c r="G1264" s="62" t="n">
        <v>0</v>
      </c>
      <c r="H1264" s="62" t="n">
        <v>0.501309644670051</v>
      </c>
      <c r="I1264" s="63" t="n">
        <v>0</v>
      </c>
      <c r="J1264" s="61" t="n">
        <v>0.24742175066313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48731395333181</v>
      </c>
      <c r="Y1264" s="141" t="n">
        <v>1258</v>
      </c>
      <c r="Z1264" s="133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053</v>
      </c>
      <c r="C1265" s="59" t="n">
        <v>653112</v>
      </c>
      <c r="D1265" s="58" t="s">
        <v>443</v>
      </c>
      <c r="E1265" s="60" t="n">
        <v>31468</v>
      </c>
      <c r="F1265" s="61" t="n">
        <v>0</v>
      </c>
      <c r="G1265" s="62" t="n">
        <v>0</v>
      </c>
      <c r="H1265" s="62" t="n">
        <v>0.533055837563452</v>
      </c>
      <c r="I1265" s="63" t="n">
        <v>0</v>
      </c>
      <c r="J1265" s="61" t="n">
        <v>0.215267904509284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48323742072736</v>
      </c>
      <c r="Y1265" s="141" t="n">
        <v>1259</v>
      </c>
      <c r="Z1265" s="133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054</v>
      </c>
      <c r="C1266" s="59" t="n">
        <v>659267</v>
      </c>
      <c r="D1266" s="58" t="s">
        <v>499</v>
      </c>
      <c r="E1266" s="60" t="n">
        <v>32072</v>
      </c>
      <c r="F1266" s="61" t="n">
        <v>0</v>
      </c>
      <c r="G1266" s="62" t="n">
        <v>0</v>
      </c>
      <c r="H1266" s="62" t="n">
        <v>0.467121827411168</v>
      </c>
      <c r="I1266" s="63" t="n">
        <v>0</v>
      </c>
      <c r="J1266" s="61" t="n">
        <v>0.28057824933687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47700076748038</v>
      </c>
      <c r="Y1266" s="141" t="n">
        <v>1260</v>
      </c>
      <c r="Z1266" s="133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055</v>
      </c>
      <c r="C1267" s="59" t="n">
        <v>652273</v>
      </c>
      <c r="D1267" s="58" t="s">
        <v>122</v>
      </c>
      <c r="E1267" s="60" t="n">
        <v>36348</v>
      </c>
      <c r="F1267" s="61" t="n">
        <v>0.245973262032086</v>
      </c>
      <c r="G1267" s="62" t="n">
        <v>0</v>
      </c>
      <c r="H1267" s="62" t="n">
        <v>0.500309644670051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46282906702136</v>
      </c>
      <c r="Y1267" s="141" t="n">
        <v>1261</v>
      </c>
      <c r="Z1267" s="133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056</v>
      </c>
      <c r="C1268" s="59" t="n">
        <v>649928</v>
      </c>
      <c r="D1268" s="58" t="s">
        <v>2088</v>
      </c>
      <c r="E1268" s="60" t="n">
        <v>36870</v>
      </c>
      <c r="F1268" s="61" t="n">
        <v>0</v>
      </c>
      <c r="G1268" s="62" t="n">
        <v>0</v>
      </c>
      <c r="H1268" s="62" t="n">
        <v>0.407370558375635</v>
      </c>
      <c r="I1268" s="63" t="n">
        <v>0</v>
      </c>
      <c r="J1268" s="61" t="n">
        <v>0.338846153846154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46216712221788</v>
      </c>
      <c r="Y1268" s="141" t="n">
        <v>1262</v>
      </c>
      <c r="Z1268" s="133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057</v>
      </c>
      <c r="C1269" s="59" t="n">
        <v>659810</v>
      </c>
      <c r="D1269" s="58" t="s">
        <v>466</v>
      </c>
      <c r="E1269" s="60" t="n">
        <v>30730</v>
      </c>
      <c r="F1269" s="61" t="n">
        <v>0</v>
      </c>
      <c r="G1269" s="62" t="n">
        <v>0</v>
      </c>
      <c r="H1269" s="62" t="n">
        <v>0.522055837563452</v>
      </c>
      <c r="I1269" s="63" t="n">
        <v>0</v>
      </c>
      <c r="J1269" s="61" t="n">
        <v>0.22326790450928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5323742072736</v>
      </c>
      <c r="Y1269" s="141" t="n">
        <v>1263</v>
      </c>
      <c r="Z1269" s="133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058</v>
      </c>
      <c r="C1270" s="59" t="n">
        <v>615850</v>
      </c>
      <c r="D1270" s="58" t="s">
        <v>697</v>
      </c>
      <c r="E1270" s="60" t="n">
        <v>34701</v>
      </c>
      <c r="F1270" s="61" t="n">
        <v>0</v>
      </c>
      <c r="G1270" s="62" t="n">
        <v>0</v>
      </c>
      <c r="H1270" s="62" t="n">
        <v>0.472121827411168</v>
      </c>
      <c r="I1270" s="63" t="n">
        <v>0</v>
      </c>
      <c r="J1270" s="61" t="n">
        <v>0.272925729442971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5047556854138</v>
      </c>
      <c r="Y1270" s="141" t="n">
        <v>1264</v>
      </c>
      <c r="Z1270" s="133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059</v>
      </c>
      <c r="C1271" s="59" t="n">
        <v>670321</v>
      </c>
      <c r="D1271" s="58" t="s">
        <v>71</v>
      </c>
      <c r="E1271" s="60" t="n">
        <v>36466</v>
      </c>
      <c r="F1271" s="61" t="n">
        <v>0</v>
      </c>
      <c r="G1271" s="62" t="n">
        <v>0</v>
      </c>
      <c r="H1271" s="62" t="n">
        <v>0.497182741116751</v>
      </c>
      <c r="I1271" s="63" t="n">
        <v>0</v>
      </c>
      <c r="J1271" s="61" t="n">
        <v>0.24762599469496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4808735811712</v>
      </c>
      <c r="Y1271" s="141" t="n">
        <v>1265</v>
      </c>
      <c r="Z1271" s="133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060</v>
      </c>
      <c r="C1272" s="59" t="n">
        <v>636648</v>
      </c>
      <c r="D1272" s="58" t="s">
        <v>76</v>
      </c>
      <c r="E1272" s="60" t="n">
        <v>36029</v>
      </c>
      <c r="F1272" s="61" t="n">
        <v>0</v>
      </c>
      <c r="G1272" s="62" t="n">
        <v>0</v>
      </c>
      <c r="H1272" s="62" t="n">
        <v>0.397370558375635</v>
      </c>
      <c r="I1272" s="63" t="n">
        <v>0</v>
      </c>
      <c r="J1272" s="61" t="n">
        <v>0.34484615384615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2216712221788</v>
      </c>
      <c r="Y1272" s="141" t="n">
        <v>1266</v>
      </c>
      <c r="Z1272" s="133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061</v>
      </c>
      <c r="C1273" s="59" t="n">
        <v>612559</v>
      </c>
      <c r="D1273" s="58" t="s">
        <v>118</v>
      </c>
      <c r="E1273" s="60" t="n">
        <v>24864</v>
      </c>
      <c r="F1273" s="61" t="n">
        <v>0.358433155080214</v>
      </c>
      <c r="G1273" s="62" t="n">
        <v>0</v>
      </c>
      <c r="H1273" s="62" t="n">
        <v>0.383370558375635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1803713455848</v>
      </c>
      <c r="Y1273" s="141" t="n">
        <v>1267</v>
      </c>
      <c r="Z1273" s="133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062</v>
      </c>
      <c r="C1274" s="59" t="n">
        <v>663271</v>
      </c>
      <c r="D1274" s="58" t="s">
        <v>85</v>
      </c>
      <c r="E1274" s="60" t="n">
        <v>35958</v>
      </c>
      <c r="F1274" s="61" t="n">
        <v>0.440807486631016</v>
      </c>
      <c r="G1274" s="62" t="n">
        <v>0</v>
      </c>
      <c r="H1274" s="62" t="n">
        <v>0.300654822335025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41462308966042</v>
      </c>
      <c r="Y1274" s="141" t="n">
        <v>1268</v>
      </c>
      <c r="Z1274" s="133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063</v>
      </c>
      <c r="C1275" s="59" t="n">
        <v>673302</v>
      </c>
      <c r="D1275" s="58" t="s">
        <v>1913</v>
      </c>
      <c r="E1275" s="60" t="n">
        <v>30934</v>
      </c>
      <c r="F1275" s="61" t="n">
        <v>0</v>
      </c>
      <c r="G1275" s="62" t="n">
        <v>0</v>
      </c>
      <c r="H1275" s="62" t="n">
        <v>0.501055837563452</v>
      </c>
      <c r="I1275" s="63" t="n">
        <v>0</v>
      </c>
      <c r="J1275" s="61" t="n">
        <v>0.23826790450928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39323742072736</v>
      </c>
      <c r="Y1275" s="141" t="n">
        <v>1269</v>
      </c>
      <c r="Z1275" s="133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917</v>
      </c>
      <c r="C1276" s="59" t="n">
        <v>136506</v>
      </c>
      <c r="D1276" s="58" t="s">
        <v>136</v>
      </c>
      <c r="E1276" s="60" t="n">
        <v>30070</v>
      </c>
      <c r="F1276" s="61" t="n">
        <v>0</v>
      </c>
      <c r="G1276" s="62" t="n">
        <v>0</v>
      </c>
      <c r="H1276" s="62" t="n">
        <v>0.456121827411167</v>
      </c>
      <c r="I1276" s="63" t="n">
        <v>0</v>
      </c>
      <c r="J1276" s="61" t="n">
        <v>0.281925729442971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38047556854138</v>
      </c>
      <c r="Y1276" s="141" t="n">
        <v>1270</v>
      </c>
      <c r="Z1276" s="133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064</v>
      </c>
      <c r="C1277" s="59" t="n">
        <v>671540</v>
      </c>
      <c r="D1277" s="58" t="s">
        <v>466</v>
      </c>
      <c r="E1277" s="60" t="n">
        <v>28159</v>
      </c>
      <c r="F1277" s="61" t="n">
        <v>0</v>
      </c>
      <c r="G1277" s="62" t="n">
        <v>0</v>
      </c>
      <c r="H1277" s="62" t="n">
        <v>0.515055837563452</v>
      </c>
      <c r="I1277" s="63" t="n">
        <v>0</v>
      </c>
      <c r="J1277" s="61" t="n">
        <v>0.22226790450928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37323742072736</v>
      </c>
      <c r="Y1277" s="141" t="n">
        <v>1271</v>
      </c>
      <c r="Z1277" s="133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065</v>
      </c>
      <c r="C1278" s="59" t="n">
        <v>645220</v>
      </c>
      <c r="D1278" s="58" t="s">
        <v>2144</v>
      </c>
      <c r="E1278" s="60" t="n">
        <v>37228</v>
      </c>
      <c r="F1278" s="61" t="n">
        <v>0</v>
      </c>
      <c r="G1278" s="62" t="n">
        <v>0</v>
      </c>
      <c r="H1278" s="62" t="n">
        <v>0.395370558375635</v>
      </c>
      <c r="I1278" s="63" t="n">
        <v>0</v>
      </c>
      <c r="J1278" s="61" t="n">
        <v>0.34184615384615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37216712221788</v>
      </c>
      <c r="Y1278" s="141" t="n">
        <v>1272</v>
      </c>
      <c r="Z1278" s="133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066</v>
      </c>
      <c r="C1279" s="59" t="n">
        <v>631186</v>
      </c>
      <c r="D1279" s="58" t="s">
        <v>1899</v>
      </c>
      <c r="E1279" s="60" t="n">
        <v>36764</v>
      </c>
      <c r="F1279" s="61" t="n">
        <v>0.243973262032086</v>
      </c>
      <c r="G1279" s="62" t="n">
        <v>0</v>
      </c>
      <c r="H1279" s="62" t="n">
        <v>0.491309644670051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35282906702136</v>
      </c>
      <c r="Y1279" s="141" t="n">
        <v>1273</v>
      </c>
      <c r="Z1279" s="133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067</v>
      </c>
      <c r="C1280" s="59" t="n">
        <v>645638</v>
      </c>
      <c r="D1280" s="58" t="s">
        <v>2250</v>
      </c>
      <c r="E1280" s="60" t="n">
        <v>37154</v>
      </c>
      <c r="F1280" s="61" t="n">
        <v>0.28268449197861</v>
      </c>
      <c r="G1280" s="62" t="n">
        <v>0</v>
      </c>
      <c r="H1280" s="62" t="n">
        <v>0.273654822335025</v>
      </c>
      <c r="I1280" s="63" t="n">
        <v>0</v>
      </c>
      <c r="J1280" s="61" t="n">
        <v>0.178541114058355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34880428371991</v>
      </c>
      <c r="Y1280" s="141" t="n">
        <v>1274</v>
      </c>
      <c r="Z1280" s="133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068</v>
      </c>
      <c r="C1281" s="167" t="n">
        <v>659299</v>
      </c>
      <c r="D1281" s="166" t="s">
        <v>1913</v>
      </c>
      <c r="E1281" s="242" t="n">
        <v>37121</v>
      </c>
      <c r="F1281" s="61" t="n">
        <v>0</v>
      </c>
      <c r="G1281" s="62" t="n">
        <v>0</v>
      </c>
      <c r="H1281" s="62" t="n">
        <v>0.502055837563452</v>
      </c>
      <c r="I1281" s="63" t="n">
        <v>0</v>
      </c>
      <c r="J1281" s="61" t="n">
        <v>0.2322679045092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34323742072736</v>
      </c>
      <c r="Y1281" s="141" t="n">
        <v>1275</v>
      </c>
      <c r="Z1281" s="133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069</v>
      </c>
      <c r="C1282" s="59" t="n">
        <v>666174</v>
      </c>
      <c r="D1282" s="58" t="s">
        <v>466</v>
      </c>
      <c r="E1282" s="60" t="n">
        <v>37124</v>
      </c>
      <c r="F1282" s="61" t="n">
        <v>0</v>
      </c>
      <c r="G1282" s="62" t="n">
        <v>0</v>
      </c>
      <c r="H1282" s="62" t="n">
        <v>0.513055837563452</v>
      </c>
      <c r="I1282" s="63" t="n">
        <v>0</v>
      </c>
      <c r="J1282" s="61" t="n">
        <v>0.220267904509284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3323742072736</v>
      </c>
      <c r="Y1282" s="141" t="n">
        <v>1276</v>
      </c>
      <c r="Z1282" s="133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070</v>
      </c>
      <c r="C1283" s="59" t="n">
        <v>670024</v>
      </c>
      <c r="D1283" s="58" t="s">
        <v>2800</v>
      </c>
      <c r="E1283" s="60" t="n">
        <v>33153</v>
      </c>
      <c r="F1283" s="61" t="n">
        <v>0.402069518716578</v>
      </c>
      <c r="G1283" s="62" t="n">
        <v>0</v>
      </c>
      <c r="H1283" s="62" t="n">
        <v>0.330873096446701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32942615163278</v>
      </c>
      <c r="Y1283" s="141" t="n">
        <v>1277</v>
      </c>
      <c r="Z1283" s="133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071</v>
      </c>
      <c r="C1284" s="59" t="n">
        <v>664995</v>
      </c>
      <c r="D1284" s="58" t="s">
        <v>1293</v>
      </c>
      <c r="E1284" s="60" t="n">
        <v>37144</v>
      </c>
      <c r="F1284" s="61" t="n">
        <v>0.391026737967914</v>
      </c>
      <c r="G1284" s="62" t="n">
        <v>0</v>
      </c>
      <c r="H1284" s="62" t="n">
        <v>0.341873096446701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32899834414615</v>
      </c>
      <c r="Y1284" s="141" t="n">
        <v>1278</v>
      </c>
      <c r="Z1284" s="133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072</v>
      </c>
      <c r="C1285" s="59" t="n">
        <v>662190</v>
      </c>
      <c r="D1285" s="58" t="s">
        <v>2502</v>
      </c>
      <c r="E1285" s="60" t="n">
        <v>36502</v>
      </c>
      <c r="F1285" s="61" t="n">
        <v>0</v>
      </c>
      <c r="G1285" s="62" t="n">
        <v>0</v>
      </c>
      <c r="H1285" s="62" t="n">
        <v>0.456121827411167</v>
      </c>
      <c r="I1285" s="63" t="n">
        <v>0</v>
      </c>
      <c r="J1285" s="61" t="n">
        <v>0.27657824933687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32700076748038</v>
      </c>
      <c r="Y1285" s="141" t="n">
        <v>1279</v>
      </c>
      <c r="Z1285" s="133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073</v>
      </c>
      <c r="C1286" s="59" t="n">
        <v>641299</v>
      </c>
      <c r="D1286" s="58" t="s">
        <v>2144</v>
      </c>
      <c r="E1286" s="60" t="n">
        <v>36017</v>
      </c>
      <c r="F1286" s="61" t="n">
        <v>0.387433155080214</v>
      </c>
      <c r="G1286" s="62" t="n">
        <v>0</v>
      </c>
      <c r="H1286" s="62" t="n">
        <v>0</v>
      </c>
      <c r="I1286" s="63" t="n">
        <v>0</v>
      </c>
      <c r="J1286" s="61" t="n">
        <v>0.344846153846154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32279308926368</v>
      </c>
      <c r="Y1286" s="141" t="n">
        <v>1280</v>
      </c>
      <c r="Z1286" s="133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074</v>
      </c>
      <c r="C1287" s="59" t="n">
        <v>655091</v>
      </c>
      <c r="D1287" s="58" t="s">
        <v>1899</v>
      </c>
      <c r="E1287" s="60" t="n">
        <v>36842</v>
      </c>
      <c r="F1287" s="61" t="n">
        <v>0.241973262032086</v>
      </c>
      <c r="G1287" s="62" t="n">
        <v>0</v>
      </c>
      <c r="H1287" s="62" t="n">
        <v>0.489309644670051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31282906702136</v>
      </c>
      <c r="Y1287" s="141" t="n">
        <v>1281</v>
      </c>
      <c r="Z1287" s="133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075</v>
      </c>
      <c r="C1288" s="59" t="n">
        <v>632590</v>
      </c>
      <c r="D1288" s="58" t="s">
        <v>34</v>
      </c>
      <c r="E1288" s="60" t="n">
        <v>36950</v>
      </c>
      <c r="F1288" s="61" t="n">
        <v>0.456502673796791</v>
      </c>
      <c r="G1288" s="62" t="n">
        <v>0</v>
      </c>
      <c r="H1288" s="62" t="n">
        <v>0</v>
      </c>
      <c r="I1288" s="63" t="n">
        <v>0</v>
      </c>
      <c r="J1288" s="61" t="n">
        <v>0.27425198938992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30754663186712</v>
      </c>
      <c r="Y1288" s="141" t="n">
        <v>1282</v>
      </c>
      <c r="Z1288" s="133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076</v>
      </c>
      <c r="C1289" s="59" t="n">
        <v>638831</v>
      </c>
      <c r="D1289" s="58" t="s">
        <v>353</v>
      </c>
      <c r="E1289" s="60" t="n">
        <v>36423</v>
      </c>
      <c r="F1289" s="61" t="n">
        <v>0</v>
      </c>
      <c r="G1289" s="62" t="n">
        <v>0</v>
      </c>
      <c r="H1289" s="62" t="n">
        <v>0.461121827411168</v>
      </c>
      <c r="I1289" s="63" t="n">
        <v>0</v>
      </c>
      <c r="J1289" s="61" t="n">
        <v>0.26857824933687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29700076748038</v>
      </c>
      <c r="Y1289" s="141" t="n">
        <v>1283</v>
      </c>
      <c r="Z1289" s="133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077</v>
      </c>
      <c r="C1290" s="59" t="n">
        <v>659867</v>
      </c>
      <c r="D1290" s="58" t="s">
        <v>466</v>
      </c>
      <c r="E1290" s="60" t="n">
        <v>32339</v>
      </c>
      <c r="F1290" s="61" t="n">
        <v>0</v>
      </c>
      <c r="G1290" s="62" t="n">
        <v>0</v>
      </c>
      <c r="H1290" s="62" t="n">
        <v>0.505055837563452</v>
      </c>
      <c r="I1290" s="63" t="n">
        <v>0</v>
      </c>
      <c r="J1290" s="61" t="n">
        <v>0.224267904509284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29323742072736</v>
      </c>
      <c r="Y1290" s="141" t="n">
        <v>1284</v>
      </c>
      <c r="Z1290" s="133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078</v>
      </c>
      <c r="C1291" s="59" t="n">
        <v>662840</v>
      </c>
      <c r="D1291" s="58" t="s">
        <v>2298</v>
      </c>
      <c r="E1291" s="60" t="n">
        <v>36523</v>
      </c>
      <c r="F1291" s="61" t="n">
        <v>0.492893048128342</v>
      </c>
      <c r="G1291" s="62" t="n">
        <v>0</v>
      </c>
      <c r="H1291" s="62" t="n">
        <v>0</v>
      </c>
      <c r="I1291" s="63" t="n">
        <v>0</v>
      </c>
      <c r="J1291" s="61" t="n">
        <v>0.236267904509284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29160952637626</v>
      </c>
      <c r="Y1291" s="141" t="n">
        <v>1285</v>
      </c>
      <c r="Z1291" s="133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079</v>
      </c>
      <c r="C1292" s="59" t="n">
        <v>634202</v>
      </c>
      <c r="D1292" s="58" t="s">
        <v>107</v>
      </c>
      <c r="E1292" s="60" t="n">
        <v>36761</v>
      </c>
      <c r="F1292" s="61" t="n">
        <v>0.445502673796791</v>
      </c>
      <c r="G1292" s="62" t="n">
        <v>0</v>
      </c>
      <c r="H1292" s="62" t="n">
        <v>0</v>
      </c>
      <c r="I1292" s="63" t="n">
        <v>0</v>
      </c>
      <c r="J1292" s="61" t="n">
        <v>0.2812519893899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26754663186712</v>
      </c>
      <c r="Y1292" s="141" t="n">
        <v>1286</v>
      </c>
      <c r="Z1292" s="133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080</v>
      </c>
      <c r="C1293" s="59" t="n">
        <v>674119</v>
      </c>
      <c r="D1293" s="58" t="s">
        <v>2097</v>
      </c>
      <c r="E1293" s="60" t="n">
        <v>27052</v>
      </c>
      <c r="F1293" s="61" t="n">
        <v>0</v>
      </c>
      <c r="G1293" s="62" t="n">
        <v>0</v>
      </c>
      <c r="H1293" s="62" t="n">
        <v>0.447121827411167</v>
      </c>
      <c r="I1293" s="63" t="n">
        <v>0</v>
      </c>
      <c r="J1293" s="61" t="n">
        <v>0.27957824933687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26700076748038</v>
      </c>
      <c r="Y1293" s="141" t="n">
        <v>1287</v>
      </c>
      <c r="Z1293" s="133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081</v>
      </c>
      <c r="C1294" s="59" t="n">
        <v>664227</v>
      </c>
      <c r="D1294" s="58" t="s">
        <v>90</v>
      </c>
      <c r="E1294" s="60" t="n">
        <v>35864</v>
      </c>
      <c r="F1294" s="61" t="n">
        <v>0</v>
      </c>
      <c r="G1294" s="62" t="n">
        <v>0</v>
      </c>
      <c r="H1294" s="62" t="n">
        <v>0.500055837563452</v>
      </c>
      <c r="I1294" s="63" t="n">
        <v>0</v>
      </c>
      <c r="J1294" s="61" t="n">
        <v>0.2252679045092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25323742072736</v>
      </c>
      <c r="Y1294" s="141" t="n">
        <v>1288</v>
      </c>
      <c r="Z1294" s="133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082</v>
      </c>
      <c r="C1295" s="59" t="n">
        <v>646316</v>
      </c>
      <c r="D1295" s="58" t="s">
        <v>2755</v>
      </c>
      <c r="E1295" s="60" t="n">
        <v>36549</v>
      </c>
      <c r="F1295" s="61" t="n">
        <v>0</v>
      </c>
      <c r="G1295" s="62" t="n">
        <v>0</v>
      </c>
      <c r="H1295" s="62" t="n">
        <v>0.468121827411168</v>
      </c>
      <c r="I1295" s="63" t="n">
        <v>0</v>
      </c>
      <c r="J1295" s="61" t="n">
        <v>0.255925729442971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24047556854138</v>
      </c>
      <c r="Y1295" s="141" t="n">
        <v>1289</v>
      </c>
      <c r="Z1295" s="133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083</v>
      </c>
      <c r="C1296" s="59" t="n">
        <v>614416</v>
      </c>
      <c r="D1296" s="58" t="s">
        <v>1010</v>
      </c>
      <c r="E1296" s="60" t="n">
        <v>23302</v>
      </c>
      <c r="F1296" s="61" t="n">
        <v>0.450449197860963</v>
      </c>
      <c r="G1296" s="62" t="n">
        <v>0</v>
      </c>
      <c r="H1296" s="62" t="n">
        <v>0</v>
      </c>
      <c r="I1296" s="63" t="n">
        <v>0</v>
      </c>
      <c r="J1296" s="61" t="n">
        <v>0.267925729442971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18374927303933</v>
      </c>
      <c r="Y1296" s="141" t="n">
        <v>1290</v>
      </c>
      <c r="Z1296" s="133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084</v>
      </c>
      <c r="C1297" s="59" t="n">
        <v>650977</v>
      </c>
      <c r="D1297" s="58" t="s">
        <v>1408</v>
      </c>
      <c r="E1297" s="60" t="n">
        <v>37003</v>
      </c>
      <c r="F1297" s="61" t="n">
        <v>0</v>
      </c>
      <c r="G1297" s="62" t="n">
        <v>0</v>
      </c>
      <c r="H1297" s="62" t="n">
        <v>0.453121827411167</v>
      </c>
      <c r="I1297" s="63" t="n">
        <v>0</v>
      </c>
      <c r="J1297" s="61" t="n">
        <v>0.263925729442971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17047556854138</v>
      </c>
      <c r="Y1297" s="141" t="n">
        <v>1291</v>
      </c>
      <c r="Z1297" s="133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085</v>
      </c>
      <c r="C1298" s="59" t="n">
        <v>645936</v>
      </c>
      <c r="D1298" s="58" t="s">
        <v>247</v>
      </c>
      <c r="E1298" s="60" t="n">
        <v>37056</v>
      </c>
      <c r="F1298" s="61" t="n">
        <v>0.439946524064171</v>
      </c>
      <c r="G1298" s="62" t="n">
        <v>0</v>
      </c>
      <c r="H1298" s="62" t="n">
        <v>0.271654822335025</v>
      </c>
      <c r="I1298" s="63" t="n">
        <v>0</v>
      </c>
      <c r="J1298" s="61" t="n">
        <v>0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11601346399197</v>
      </c>
      <c r="Y1298" s="141" t="n">
        <v>1292</v>
      </c>
      <c r="Z1298" s="133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086</v>
      </c>
      <c r="C1299" s="59" t="n">
        <v>665526</v>
      </c>
      <c r="D1299" s="58" t="s">
        <v>2044</v>
      </c>
      <c r="E1299" s="60" t="n">
        <v>36960</v>
      </c>
      <c r="F1299" s="61" t="n">
        <v>0.476893048128342</v>
      </c>
      <c r="G1299" s="62" t="n">
        <v>0</v>
      </c>
      <c r="H1299" s="62" t="n">
        <v>0</v>
      </c>
      <c r="I1299" s="63" t="n">
        <v>0</v>
      </c>
      <c r="J1299" s="61" t="n">
        <v>0.233267904509284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10160952637626</v>
      </c>
      <c r="Y1299" s="141" t="n">
        <v>1293</v>
      </c>
      <c r="Z1299" s="133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087</v>
      </c>
      <c r="C1300" s="59" t="n">
        <v>629166</v>
      </c>
      <c r="D1300" s="58" t="s">
        <v>4024</v>
      </c>
      <c r="E1300" s="60" t="n">
        <v>34138</v>
      </c>
      <c r="F1300" s="61" t="n">
        <v>0</v>
      </c>
      <c r="G1300" s="62" t="n">
        <v>0</v>
      </c>
      <c r="H1300" s="62" t="n">
        <v>0.513309644670051</v>
      </c>
      <c r="I1300" s="63" t="n">
        <v>0</v>
      </c>
      <c r="J1300" s="61" t="n">
        <v>0.19262599469496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05935639365011</v>
      </c>
      <c r="Y1300" s="141" t="n">
        <v>1294</v>
      </c>
      <c r="Z1300" s="133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691</v>
      </c>
      <c r="C1301" s="59" t="n">
        <v>647948</v>
      </c>
      <c r="D1301" s="58" t="s">
        <v>1339</v>
      </c>
      <c r="E1301" s="60" t="n">
        <v>36350</v>
      </c>
      <c r="F1301" s="61" t="n">
        <v>0.357245989304813</v>
      </c>
      <c r="G1301" s="62" t="n">
        <v>0</v>
      </c>
      <c r="H1301" s="62" t="n">
        <v>0</v>
      </c>
      <c r="I1301" s="63" t="n">
        <v>0</v>
      </c>
      <c r="J1301" s="61" t="n">
        <v>0.34322015915119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00466148456006</v>
      </c>
      <c r="Y1301" s="141" t="n">
        <v>1295</v>
      </c>
      <c r="Z1301" s="133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088</v>
      </c>
      <c r="C1302" s="59" t="n">
        <v>665578</v>
      </c>
      <c r="D1302" s="58" t="s">
        <v>2102</v>
      </c>
      <c r="E1302" s="60" t="n">
        <v>36888</v>
      </c>
      <c r="F1302" s="61" t="n">
        <v>0.359465240641711</v>
      </c>
      <c r="G1302" s="62" t="n">
        <v>0</v>
      </c>
      <c r="H1302" s="62" t="n">
        <v>0.338527918781726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97993159423437</v>
      </c>
      <c r="Y1302" s="141" t="n">
        <v>1296</v>
      </c>
      <c r="Z1302" s="133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089</v>
      </c>
      <c r="C1303" s="59" t="n">
        <v>652263</v>
      </c>
      <c r="D1303" s="58" t="s">
        <v>483</v>
      </c>
      <c r="E1303" s="60" t="n">
        <v>24724</v>
      </c>
      <c r="F1303" s="61" t="n">
        <v>0.523368983957219</v>
      </c>
      <c r="G1303" s="62" t="n">
        <v>0</v>
      </c>
      <c r="H1303" s="62" t="n">
        <v>0</v>
      </c>
      <c r="I1303" s="63" t="n">
        <v>0</v>
      </c>
      <c r="J1303" s="61" t="n">
        <v>0.174541114058355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97910098015575</v>
      </c>
      <c r="Y1303" s="141" t="n">
        <v>1297</v>
      </c>
      <c r="Z1303" s="133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090</v>
      </c>
      <c r="C1304" s="59" t="n">
        <v>665217</v>
      </c>
      <c r="D1304" s="58" t="s">
        <v>697</v>
      </c>
      <c r="E1304" s="60" t="n">
        <v>37043</v>
      </c>
      <c r="F1304" s="61" t="n">
        <v>0</v>
      </c>
      <c r="G1304" s="62" t="n">
        <v>0</v>
      </c>
      <c r="H1304" s="62" t="n">
        <v>0.437121827411168</v>
      </c>
      <c r="I1304" s="63" t="n">
        <v>0</v>
      </c>
      <c r="J1304" s="61" t="n">
        <v>0.259925729442971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97047556854138</v>
      </c>
      <c r="Y1304" s="141" t="n">
        <v>1298</v>
      </c>
      <c r="Z1304" s="133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091</v>
      </c>
      <c r="C1305" s="59" t="n">
        <v>672795</v>
      </c>
      <c r="D1305" s="58" t="s">
        <v>802</v>
      </c>
      <c r="E1305" s="60" t="n">
        <v>20770</v>
      </c>
      <c r="F1305" s="61" t="n">
        <v>0.404433155080214</v>
      </c>
      <c r="G1305" s="62" t="n">
        <v>0</v>
      </c>
      <c r="H1305" s="62" t="n">
        <v>0</v>
      </c>
      <c r="I1305" s="63" t="n">
        <v>0</v>
      </c>
      <c r="J1305" s="61" t="n">
        <v>0.291923076923077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96356232003291</v>
      </c>
      <c r="Y1305" s="141" t="n">
        <v>1299</v>
      </c>
      <c r="Z1305" s="133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092</v>
      </c>
      <c r="C1306" s="59" t="n">
        <v>664596</v>
      </c>
      <c r="D1306" s="58" t="s">
        <v>2179</v>
      </c>
      <c r="E1306" s="60" t="n">
        <v>36623</v>
      </c>
      <c r="F1306" s="61" t="n">
        <v>0.335251336898396</v>
      </c>
      <c r="G1306" s="62" t="n">
        <v>0</v>
      </c>
      <c r="H1306" s="62" t="n">
        <v>0.361091370558376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96342707456771</v>
      </c>
      <c r="Y1306" s="141" t="n">
        <v>1300</v>
      </c>
      <c r="Z1306" s="133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093</v>
      </c>
      <c r="C1307" s="59" t="n">
        <v>658081</v>
      </c>
      <c r="D1307" s="58" t="s">
        <v>2010</v>
      </c>
      <c r="E1307" s="60" t="n">
        <v>36725</v>
      </c>
      <c r="F1307" s="61" t="n">
        <v>0</v>
      </c>
      <c r="G1307" s="62" t="n">
        <v>0</v>
      </c>
      <c r="H1307" s="62" t="n">
        <v>0.443121827411167</v>
      </c>
      <c r="I1307" s="63" t="n">
        <v>0</v>
      </c>
      <c r="J1307" s="61" t="n">
        <v>0.249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93047556854138</v>
      </c>
      <c r="Y1307" s="141" t="n">
        <v>1301</v>
      </c>
      <c r="Z1307" s="133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969</v>
      </c>
      <c r="C1308" s="59" t="n">
        <v>623326</v>
      </c>
      <c r="D1308" s="58" t="s">
        <v>71</v>
      </c>
      <c r="E1308" s="60" t="n">
        <v>25210</v>
      </c>
      <c r="F1308" s="61" t="n">
        <v>0.330251336898396</v>
      </c>
      <c r="G1308" s="62" t="n">
        <v>0</v>
      </c>
      <c r="H1308" s="62" t="n">
        <v>0.362091370558376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92342707456771</v>
      </c>
      <c r="Y1308" s="141" t="n">
        <v>1302</v>
      </c>
      <c r="Z1308" s="133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094</v>
      </c>
      <c r="C1309" s="59" t="n">
        <v>651765</v>
      </c>
      <c r="D1309" s="58" t="s">
        <v>1181</v>
      </c>
      <c r="E1309" s="60" t="n">
        <v>36622</v>
      </c>
      <c r="F1309" s="61" t="n">
        <v>0</v>
      </c>
      <c r="G1309" s="62" t="n">
        <v>0</v>
      </c>
      <c r="H1309" s="62" t="n">
        <v>0.439121827411167</v>
      </c>
      <c r="I1309" s="63" t="n">
        <v>0</v>
      </c>
      <c r="J1309" s="61" t="n">
        <v>0.250925729442971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90047556854138</v>
      </c>
      <c r="Y1309" s="141" t="n">
        <v>1303</v>
      </c>
      <c r="Z1309" s="133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095</v>
      </c>
      <c r="C1310" s="59" t="n">
        <v>125883</v>
      </c>
      <c r="D1310" s="58" t="s">
        <v>403</v>
      </c>
      <c r="E1310" s="60" t="n">
        <v>29761</v>
      </c>
      <c r="F1310" s="61" t="n">
        <v>0.686491978609626</v>
      </c>
      <c r="G1310" s="62" t="n">
        <v>0</v>
      </c>
      <c r="H1310" s="62" t="n">
        <v>0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6491978609626</v>
      </c>
      <c r="Y1310" s="141" t="n">
        <v>1304</v>
      </c>
      <c r="Z1310" s="133" t="n">
        <v>0</v>
      </c>
      <c r="AA1310" s="85"/>
      <c r="AB1310" s="85"/>
    </row>
    <row r="1311" customFormat="false" ht="12.75" hidden="false" customHeight="true" outlineLevel="0" collapsed="false">
      <c r="A1311" s="57" t="n">
        <v>1304</v>
      </c>
      <c r="B1311" s="58" t="s">
        <v>4096</v>
      </c>
      <c r="C1311" s="59" t="n">
        <v>663676</v>
      </c>
      <c r="D1311" s="58" t="s">
        <v>83</v>
      </c>
      <c r="E1311" s="60" t="n">
        <v>32452</v>
      </c>
      <c r="F1311" s="61" t="n">
        <v>0.686491978609626</v>
      </c>
      <c r="G1311" s="62" t="n">
        <v>0</v>
      </c>
      <c r="H1311" s="62" t="n">
        <v>0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6491978609626</v>
      </c>
      <c r="Y1311" s="141" t="n">
        <v>1304</v>
      </c>
      <c r="Z1311" s="133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1025</v>
      </c>
      <c r="C1312" s="59" t="n">
        <v>129884</v>
      </c>
      <c r="D1312" s="58" t="s">
        <v>1026</v>
      </c>
      <c r="E1312" s="60" t="n">
        <v>31072</v>
      </c>
      <c r="F1312" s="61" t="n">
        <v>0</v>
      </c>
      <c r="G1312" s="62" t="n">
        <v>0</v>
      </c>
      <c r="H1312" s="62" t="n">
        <v>0</v>
      </c>
      <c r="I1312" s="63" t="n">
        <v>0</v>
      </c>
      <c r="J1312" s="61" t="n">
        <v>0.682045092838196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045092838196</v>
      </c>
      <c r="Y1312" s="141" t="n">
        <v>1306</v>
      </c>
      <c r="Z1312" s="133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097</v>
      </c>
      <c r="C1313" s="167" t="n">
        <v>131047</v>
      </c>
      <c r="D1313" s="166" t="s">
        <v>1934</v>
      </c>
      <c r="E1313" s="242" t="n">
        <v>29454</v>
      </c>
      <c r="F1313" s="61" t="n">
        <v>0</v>
      </c>
      <c r="G1313" s="62" t="n">
        <v>0</v>
      </c>
      <c r="H1313" s="62" t="n">
        <v>0.448121827411167</v>
      </c>
      <c r="I1313" s="63" t="n">
        <v>0</v>
      </c>
      <c r="J1313" s="61" t="n">
        <v>0.23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680047556854138</v>
      </c>
      <c r="Y1313" s="141" t="n">
        <v>1307</v>
      </c>
      <c r="Z1313" s="133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098</v>
      </c>
      <c r="C1314" s="59" t="n">
        <v>662948</v>
      </c>
      <c r="D1314" s="58" t="s">
        <v>3792</v>
      </c>
      <c r="E1314" s="60" t="n">
        <v>35866</v>
      </c>
      <c r="F1314" s="61" t="n">
        <v>0.400433155080214</v>
      </c>
      <c r="G1314" s="62" t="n">
        <v>0</v>
      </c>
      <c r="H1314" s="62" t="n">
        <v>0</v>
      </c>
      <c r="I1314" s="63" t="n">
        <v>0</v>
      </c>
      <c r="J1314" s="61" t="n">
        <v>0.277923076923077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78356232003291</v>
      </c>
      <c r="Y1314" s="141" t="n">
        <v>1308</v>
      </c>
      <c r="Z1314" s="133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099</v>
      </c>
      <c r="C1315" s="59" t="n">
        <v>647701</v>
      </c>
      <c r="D1315" s="58" t="s">
        <v>916</v>
      </c>
      <c r="E1315" s="60" t="n">
        <v>35753</v>
      </c>
      <c r="F1315" s="61" t="n">
        <v>0.414026737967914</v>
      </c>
      <c r="G1315" s="62" t="n">
        <v>0</v>
      </c>
      <c r="H1315" s="62" t="n">
        <v>0</v>
      </c>
      <c r="I1315" s="63" t="n">
        <v>0</v>
      </c>
      <c r="J1315" s="61" t="n">
        <v>0.26342175066313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77448488631045</v>
      </c>
      <c r="Y1315" s="141" t="n">
        <v>1309</v>
      </c>
      <c r="Z1315" s="133" t="n">
        <v>0</v>
      </c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100</v>
      </c>
      <c r="C1316" s="59" t="n">
        <v>612219</v>
      </c>
      <c r="D1316" s="58" t="s">
        <v>1919</v>
      </c>
      <c r="E1316" s="60" t="n">
        <v>28855</v>
      </c>
      <c r="F1316" s="61" t="n">
        <v>0.397433155080214</v>
      </c>
      <c r="G1316" s="62" t="n">
        <v>0</v>
      </c>
      <c r="H1316" s="62" t="n">
        <v>0</v>
      </c>
      <c r="I1316" s="63" t="n">
        <v>0</v>
      </c>
      <c r="J1316" s="61" t="n">
        <v>0.277923076923077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75356232003291</v>
      </c>
      <c r="Y1316" s="141" t="n">
        <v>1310</v>
      </c>
      <c r="Z1316" s="133" t="n">
        <v>0</v>
      </c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101</v>
      </c>
      <c r="C1317" s="59" t="n">
        <v>655090</v>
      </c>
      <c r="D1317" s="58" t="s">
        <v>1899</v>
      </c>
      <c r="E1317" s="60" t="n">
        <v>36690</v>
      </c>
      <c r="F1317" s="61" t="n">
        <v>0.433946524064171</v>
      </c>
      <c r="G1317" s="62" t="n">
        <v>0</v>
      </c>
      <c r="H1317" s="62" t="n">
        <v>0</v>
      </c>
      <c r="I1317" s="63" t="n">
        <v>0</v>
      </c>
      <c r="J1317" s="61" t="n">
        <v>0.24042175066313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74368274727301</v>
      </c>
      <c r="Y1317" s="141" t="n">
        <v>1311</v>
      </c>
      <c r="Z1317" s="133" t="n">
        <v>0</v>
      </c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102</v>
      </c>
      <c r="C1318" s="59" t="n">
        <v>120414</v>
      </c>
      <c r="D1318" s="58" t="s">
        <v>1930</v>
      </c>
      <c r="E1318" s="60" t="n">
        <v>21561</v>
      </c>
      <c r="F1318" s="61" t="n">
        <v>0</v>
      </c>
      <c r="G1318" s="62" t="n">
        <v>0</v>
      </c>
      <c r="H1318" s="62" t="n">
        <v>0</v>
      </c>
      <c r="I1318" s="63" t="n">
        <v>0</v>
      </c>
      <c r="J1318" s="61" t="n">
        <v>0.670692307692308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0692307692308</v>
      </c>
      <c r="Y1318" s="141" t="n">
        <v>1312</v>
      </c>
      <c r="Z1318" s="133" t="n">
        <v>0</v>
      </c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103</v>
      </c>
      <c r="C1319" s="59" t="n">
        <v>665272</v>
      </c>
      <c r="D1319" s="58" t="s">
        <v>1408</v>
      </c>
      <c r="E1319" s="60" t="n">
        <v>36705</v>
      </c>
      <c r="F1319" s="61" t="n">
        <v>0</v>
      </c>
      <c r="G1319" s="62" t="n">
        <v>0</v>
      </c>
      <c r="H1319" s="62" t="n">
        <v>0.418121827411168</v>
      </c>
      <c r="I1319" s="63" t="n">
        <v>0</v>
      </c>
      <c r="J1319" s="61" t="n">
        <v>0.247925729442971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66047556854138</v>
      </c>
      <c r="Y1319" s="141" t="n">
        <v>1313</v>
      </c>
      <c r="Z1319" s="133" t="n">
        <v>0</v>
      </c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104</v>
      </c>
      <c r="C1320" s="59" t="n">
        <v>664867</v>
      </c>
      <c r="D1320" s="58" t="s">
        <v>1934</v>
      </c>
      <c r="E1320" s="60" t="n">
        <v>36897</v>
      </c>
      <c r="F1320" s="61" t="n">
        <v>0.428449197860963</v>
      </c>
      <c r="G1320" s="62" t="n">
        <v>0</v>
      </c>
      <c r="H1320" s="62" t="n">
        <v>0</v>
      </c>
      <c r="I1320" s="63" t="n">
        <v>0</v>
      </c>
      <c r="J1320" s="61" t="n">
        <v>0.236925729442971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65374927303933</v>
      </c>
      <c r="Y1320" s="141" t="n">
        <v>1314</v>
      </c>
      <c r="Z1320" s="133" t="n">
        <v>0</v>
      </c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105</v>
      </c>
      <c r="C1321" s="59" t="n">
        <v>674765</v>
      </c>
      <c r="D1321" s="58" t="s">
        <v>2529</v>
      </c>
      <c r="E1321" s="60" t="n">
        <v>36348</v>
      </c>
      <c r="F1321" s="61" t="n">
        <v>0</v>
      </c>
      <c r="G1321" s="62" t="n">
        <v>0</v>
      </c>
      <c r="H1321" s="62" t="n">
        <v>0.369091370558376</v>
      </c>
      <c r="I1321" s="63" t="n">
        <v>0</v>
      </c>
      <c r="J1321" s="61" t="n">
        <v>0.295251989389921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64343359948296</v>
      </c>
      <c r="Y1321" s="141" t="n">
        <v>1315</v>
      </c>
      <c r="Z1321" s="133" t="n">
        <v>0</v>
      </c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106</v>
      </c>
      <c r="C1322" s="167" t="n">
        <v>672632</v>
      </c>
      <c r="D1322" s="166" t="s">
        <v>2436</v>
      </c>
      <c r="E1322" s="242" t="n">
        <v>36703</v>
      </c>
      <c r="F1322" s="61" t="n">
        <v>0</v>
      </c>
      <c r="G1322" s="62" t="n">
        <v>0</v>
      </c>
      <c r="H1322" s="62" t="n">
        <v>0.387370558375635</v>
      </c>
      <c r="I1322" s="63" t="n">
        <v>0</v>
      </c>
      <c r="J1322" s="61" t="n">
        <v>0.27492307692307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662293635298711</v>
      </c>
      <c r="Y1322" s="141" t="n">
        <v>1316</v>
      </c>
      <c r="Z1322" s="133" t="n">
        <v>0</v>
      </c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107</v>
      </c>
      <c r="C1323" s="59" t="n">
        <v>103887</v>
      </c>
      <c r="D1323" s="58" t="s">
        <v>1959</v>
      </c>
      <c r="E1323" s="60" t="n">
        <v>24248</v>
      </c>
      <c r="F1323" s="61" t="n">
        <v>0.658866310160428</v>
      </c>
      <c r="G1323" s="62" t="n">
        <v>0</v>
      </c>
      <c r="H1323" s="62" t="n">
        <v>0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58866310160428</v>
      </c>
      <c r="Y1323" s="141" t="n">
        <v>1317</v>
      </c>
      <c r="Z1323" s="133" t="n">
        <v>0</v>
      </c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108</v>
      </c>
      <c r="C1324" s="59" t="n">
        <v>644194</v>
      </c>
      <c r="D1324" s="58" t="s">
        <v>237</v>
      </c>
      <c r="E1324" s="60" t="n">
        <v>36741</v>
      </c>
      <c r="F1324" s="61" t="n">
        <v>0.341251336898396</v>
      </c>
      <c r="G1324" s="62" t="n">
        <v>0</v>
      </c>
      <c r="H1324" s="62" t="n">
        <v>0</v>
      </c>
      <c r="I1324" s="63" t="n">
        <v>0</v>
      </c>
      <c r="J1324" s="61" t="n">
        <v>0.31625198938992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57503326288316</v>
      </c>
      <c r="Y1324" s="141" t="n">
        <v>1318</v>
      </c>
      <c r="Z1324" s="133" t="n">
        <v>0</v>
      </c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4109</v>
      </c>
      <c r="C1325" s="59" t="n">
        <v>613524</v>
      </c>
      <c r="D1325" s="58" t="s">
        <v>842</v>
      </c>
      <c r="E1325" s="60" t="n">
        <v>35130</v>
      </c>
      <c r="F1325" s="61" t="n">
        <v>0.656866310160428</v>
      </c>
      <c r="G1325" s="62" t="n">
        <v>0</v>
      </c>
      <c r="H1325" s="62" t="n">
        <v>0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56866310160428</v>
      </c>
      <c r="Y1325" s="141" t="n">
        <v>1319</v>
      </c>
      <c r="Z1325" s="133" t="n">
        <v>0</v>
      </c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110</v>
      </c>
      <c r="C1326" s="59" t="n">
        <v>638551</v>
      </c>
      <c r="D1326" s="58" t="s">
        <v>2062</v>
      </c>
      <c r="E1326" s="60" t="n">
        <v>36612</v>
      </c>
      <c r="F1326" s="61" t="n">
        <v>0.656711229946524</v>
      </c>
      <c r="G1326" s="62" t="n">
        <v>0</v>
      </c>
      <c r="H1326" s="62" t="n">
        <v>0</v>
      </c>
      <c r="I1326" s="63" t="n">
        <v>0</v>
      </c>
      <c r="J1326" s="61" t="n">
        <v>0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56711229946524</v>
      </c>
      <c r="Y1326" s="141" t="n">
        <v>1320</v>
      </c>
      <c r="Z1326" s="133" t="n">
        <v>0</v>
      </c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111</v>
      </c>
      <c r="C1327" s="59" t="n">
        <v>666510</v>
      </c>
      <c r="D1327" s="58" t="s">
        <v>823</v>
      </c>
      <c r="E1327" s="60" t="n">
        <v>37078</v>
      </c>
      <c r="F1327" s="61" t="n">
        <v>0.347855614973262</v>
      </c>
      <c r="G1327" s="62" t="n">
        <v>0</v>
      </c>
      <c r="H1327" s="62" t="n">
        <v>0.307263959390863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55119574364125</v>
      </c>
      <c r="Y1327" s="141" t="n">
        <v>1321</v>
      </c>
      <c r="Z1327" s="133" t="n">
        <v>0</v>
      </c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112</v>
      </c>
      <c r="C1328" s="59" t="n">
        <v>624777</v>
      </c>
      <c r="D1328" s="58" t="s">
        <v>1930</v>
      </c>
      <c r="E1328" s="60" t="n">
        <v>36090</v>
      </c>
      <c r="F1328" s="61" t="n">
        <v>0.654866310160428</v>
      </c>
      <c r="G1328" s="62" t="n">
        <v>0</v>
      </c>
      <c r="H1328" s="62" t="n">
        <v>0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54866310160428</v>
      </c>
      <c r="Y1328" s="141" t="n">
        <v>1322</v>
      </c>
      <c r="Z1328" s="133" t="n">
        <v>0</v>
      </c>
      <c r="AA1328" s="246"/>
      <c r="AB1328" s="85"/>
    </row>
    <row r="1329" customFormat="false" ht="12.75" hidden="false" customHeight="true" outlineLevel="0" collapsed="false">
      <c r="A1329" s="57" t="n">
        <v>1323</v>
      </c>
      <c r="B1329" s="58" t="s">
        <v>4113</v>
      </c>
      <c r="C1329" s="59" t="n">
        <v>639306</v>
      </c>
      <c r="D1329" s="58" t="s">
        <v>981</v>
      </c>
      <c r="E1329" s="60" t="n">
        <v>36992</v>
      </c>
      <c r="F1329" s="61" t="n">
        <v>0.453807486631016</v>
      </c>
      <c r="G1329" s="62" t="n">
        <v>0</v>
      </c>
      <c r="H1329" s="62" t="n">
        <v>0</v>
      </c>
      <c r="I1329" s="63" t="n">
        <v>0</v>
      </c>
      <c r="J1329" s="61" t="n">
        <v>0.199761273209549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53568759840565</v>
      </c>
      <c r="Y1329" s="141" t="n">
        <v>1323</v>
      </c>
      <c r="Z1329" s="133" t="n">
        <v>0</v>
      </c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114</v>
      </c>
      <c r="C1330" s="59" t="n">
        <v>662309</v>
      </c>
      <c r="D1330" s="58" t="s">
        <v>1885</v>
      </c>
      <c r="E1330" s="60" t="n">
        <v>24401</v>
      </c>
      <c r="F1330" s="61" t="n">
        <v>0.449224598930481</v>
      </c>
      <c r="G1330" s="62" t="n">
        <v>0</v>
      </c>
      <c r="H1330" s="62" t="n">
        <v>0</v>
      </c>
      <c r="I1330" s="63" t="n">
        <v>0</v>
      </c>
      <c r="J1330" s="61" t="n">
        <v>0.20327320954907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52497808479553</v>
      </c>
      <c r="Y1330" s="141" t="n">
        <v>1324</v>
      </c>
      <c r="Z1330" s="133" t="n">
        <v>0</v>
      </c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115</v>
      </c>
      <c r="C1331" s="59" t="n">
        <v>662101</v>
      </c>
      <c r="D1331" s="58" t="s">
        <v>1085</v>
      </c>
      <c r="E1331" s="60" t="n">
        <v>36958</v>
      </c>
      <c r="F1331" s="61" t="n">
        <v>0.396026737967914</v>
      </c>
      <c r="G1331" s="62" t="n">
        <v>0</v>
      </c>
      <c r="H1331" s="62" t="n">
        <v>0</v>
      </c>
      <c r="I1331" s="63" t="n">
        <v>0</v>
      </c>
      <c r="J1331" s="61" t="n">
        <v>0.25642175066313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52448488631044</v>
      </c>
      <c r="Y1331" s="141" t="n">
        <v>1325</v>
      </c>
      <c r="Z1331" s="133" t="n">
        <v>0</v>
      </c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957</v>
      </c>
      <c r="C1332" s="167" t="n">
        <v>607563</v>
      </c>
      <c r="D1332" s="166" t="s">
        <v>474</v>
      </c>
      <c r="E1332" s="242" t="n">
        <v>34594</v>
      </c>
      <c r="F1332" s="61" t="n">
        <v>0.651711229946524</v>
      </c>
      <c r="G1332" s="62" t="n">
        <v>0</v>
      </c>
      <c r="H1332" s="62" t="n">
        <v>0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51711229946524</v>
      </c>
      <c r="Y1332" s="141" t="n">
        <v>1326</v>
      </c>
      <c r="Z1332" s="133" t="n">
        <v>0</v>
      </c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116</v>
      </c>
      <c r="C1333" s="59" t="n">
        <v>638108</v>
      </c>
      <c r="D1333" s="58" t="s">
        <v>1873</v>
      </c>
      <c r="E1333" s="60" t="n">
        <v>36941</v>
      </c>
      <c r="F1333" s="61" t="n">
        <v>0</v>
      </c>
      <c r="G1333" s="62" t="n">
        <v>0</v>
      </c>
      <c r="H1333" s="62" t="n">
        <v>0.445213197969543</v>
      </c>
      <c r="I1333" s="63" t="n">
        <v>0</v>
      </c>
      <c r="J1333" s="61" t="n">
        <v>0.205273209549072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0486407518615</v>
      </c>
      <c r="Y1333" s="141" t="n">
        <v>1327</v>
      </c>
      <c r="Z1333" s="133" t="n">
        <v>0</v>
      </c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117</v>
      </c>
      <c r="C1334" s="59" t="n">
        <v>659545</v>
      </c>
      <c r="D1334" s="58" t="s">
        <v>1293</v>
      </c>
      <c r="E1334" s="60" t="n">
        <v>37249</v>
      </c>
      <c r="F1334" s="61" t="n">
        <v>0.412026737967914</v>
      </c>
      <c r="G1334" s="62" t="n">
        <v>0</v>
      </c>
      <c r="H1334" s="62" t="n">
        <v>0</v>
      </c>
      <c r="I1334" s="63" t="n">
        <v>0</v>
      </c>
      <c r="J1334" s="61" t="n">
        <v>0.23742175066313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49448488631044</v>
      </c>
      <c r="Y1334" s="141" t="n">
        <v>1328</v>
      </c>
      <c r="Z1334" s="133" t="n">
        <v>0</v>
      </c>
      <c r="AA1334" s="246"/>
      <c r="AB1334" s="85"/>
    </row>
    <row r="1335" customFormat="false" ht="12.75" hidden="false" customHeight="true" outlineLevel="0" collapsed="false">
      <c r="A1335" s="57" t="n">
        <v>1329</v>
      </c>
      <c r="B1335" s="58" t="s">
        <v>625</v>
      </c>
      <c r="C1335" s="59" t="n">
        <v>622140</v>
      </c>
      <c r="D1335" s="58" t="s">
        <v>143</v>
      </c>
      <c r="E1335" s="60" t="n">
        <v>35101</v>
      </c>
      <c r="F1335" s="61" t="n">
        <v>0.648866310160428</v>
      </c>
      <c r="G1335" s="62" t="n">
        <v>0</v>
      </c>
      <c r="H1335" s="62" t="n">
        <v>0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48866310160428</v>
      </c>
      <c r="Y1335" s="141" t="n">
        <v>1329</v>
      </c>
      <c r="Z1335" s="133" t="n">
        <v>0</v>
      </c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118</v>
      </c>
      <c r="C1336" s="59" t="n">
        <v>630617</v>
      </c>
      <c r="D1336" s="58" t="s">
        <v>1010</v>
      </c>
      <c r="E1336" s="60" t="n">
        <v>35182</v>
      </c>
      <c r="F1336" s="61" t="n">
        <v>0.420449197860963</v>
      </c>
      <c r="G1336" s="62" t="n">
        <v>0</v>
      </c>
      <c r="H1336" s="62" t="n">
        <v>0</v>
      </c>
      <c r="I1336" s="63" t="n">
        <v>0</v>
      </c>
      <c r="J1336" s="61" t="n">
        <v>0.227925729442971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48374927303933</v>
      </c>
      <c r="Y1336" s="141" t="n">
        <v>1330</v>
      </c>
      <c r="Z1336" s="133" t="n">
        <v>0</v>
      </c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119</v>
      </c>
      <c r="C1337" s="59" t="n">
        <v>100893</v>
      </c>
      <c r="D1337" s="58" t="s">
        <v>802</v>
      </c>
      <c r="E1337" s="60" t="n">
        <v>28067</v>
      </c>
      <c r="F1337" s="61" t="n">
        <v>0.647866310160428</v>
      </c>
      <c r="G1337" s="62" t="n">
        <v>0</v>
      </c>
      <c r="H1337" s="62" t="n">
        <v>0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47866310160428</v>
      </c>
      <c r="Y1337" s="141" t="n">
        <v>1331</v>
      </c>
      <c r="Z1337" s="133" t="n">
        <v>0</v>
      </c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120</v>
      </c>
      <c r="C1338" s="59" t="n">
        <v>609745</v>
      </c>
      <c r="D1338" s="58" t="s">
        <v>1205</v>
      </c>
      <c r="E1338" s="60" t="n">
        <v>33208</v>
      </c>
      <c r="F1338" s="61" t="n">
        <v>0.647711229946524</v>
      </c>
      <c r="G1338" s="62" t="n">
        <v>0</v>
      </c>
      <c r="H1338" s="62" t="n">
        <v>0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47711229946524</v>
      </c>
      <c r="Y1338" s="141" t="n">
        <v>1332</v>
      </c>
      <c r="Z1338" s="133" t="n">
        <v>0</v>
      </c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121</v>
      </c>
      <c r="C1339" s="59" t="n">
        <v>632092</v>
      </c>
      <c r="D1339" s="58" t="s">
        <v>1077</v>
      </c>
      <c r="E1339" s="60" t="n">
        <v>34775</v>
      </c>
      <c r="F1339" s="61" t="n">
        <v>0.393026737967914</v>
      </c>
      <c r="G1339" s="62" t="n">
        <v>0</v>
      </c>
      <c r="H1339" s="62" t="n">
        <v>0</v>
      </c>
      <c r="I1339" s="63" t="n">
        <v>0</v>
      </c>
      <c r="J1339" s="61" t="n">
        <v>0.25442175066313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47448488631044</v>
      </c>
      <c r="Y1339" s="141" t="n">
        <v>1333</v>
      </c>
      <c r="Z1339" s="133" t="n">
        <v>0</v>
      </c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122</v>
      </c>
      <c r="C1340" s="59" t="n">
        <v>636672</v>
      </c>
      <c r="D1340" s="58" t="s">
        <v>842</v>
      </c>
      <c r="E1340" s="60" t="n">
        <v>36363</v>
      </c>
      <c r="F1340" s="61" t="n">
        <v>0.646866310160428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46866310160428</v>
      </c>
      <c r="Y1340" s="141" t="n">
        <v>1334</v>
      </c>
      <c r="Z1340" s="133" t="n">
        <v>0</v>
      </c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123</v>
      </c>
      <c r="C1341" s="59" t="n">
        <v>657091</v>
      </c>
      <c r="D1341" s="58" t="s">
        <v>1042</v>
      </c>
      <c r="E1341" s="60" t="n">
        <v>36129</v>
      </c>
      <c r="F1341" s="61" t="n">
        <v>0</v>
      </c>
      <c r="G1341" s="62" t="n">
        <v>0</v>
      </c>
      <c r="H1341" s="62" t="n">
        <v>0.438213197969543</v>
      </c>
      <c r="I1341" s="63" t="n">
        <v>0</v>
      </c>
      <c r="J1341" s="61" t="n">
        <v>0.208273209549072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46486407518615</v>
      </c>
      <c r="Y1341" s="141" t="n">
        <v>1335</v>
      </c>
      <c r="Z1341" s="133" t="n">
        <v>0</v>
      </c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124</v>
      </c>
      <c r="C1342" s="59" t="n">
        <v>665795</v>
      </c>
      <c r="D1342" s="58" t="s">
        <v>916</v>
      </c>
      <c r="E1342" s="60" t="n">
        <v>37059</v>
      </c>
      <c r="F1342" s="61" t="n">
        <v>0.397026737967914</v>
      </c>
      <c r="G1342" s="62" t="n">
        <v>0</v>
      </c>
      <c r="H1342" s="62" t="n">
        <v>0</v>
      </c>
      <c r="I1342" s="63" t="n">
        <v>0</v>
      </c>
      <c r="J1342" s="61" t="n">
        <v>0.24842175066313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45448488631044</v>
      </c>
      <c r="Y1342" s="141" t="n">
        <v>1336</v>
      </c>
      <c r="Z1342" s="133" t="n">
        <v>0</v>
      </c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4125</v>
      </c>
      <c r="C1343" s="59" t="n">
        <v>143174</v>
      </c>
      <c r="D1343" s="58" t="s">
        <v>1962</v>
      </c>
      <c r="E1343" s="60" t="n">
        <v>26569</v>
      </c>
      <c r="F1343" s="61" t="n">
        <v>0.643866310160428</v>
      </c>
      <c r="G1343" s="62" t="n">
        <v>0</v>
      </c>
      <c r="H1343" s="62" t="n">
        <v>0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3866310160428</v>
      </c>
      <c r="Y1343" s="141" t="n">
        <v>1337</v>
      </c>
      <c r="Z1343" s="133" t="n">
        <v>0</v>
      </c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126</v>
      </c>
      <c r="C1344" s="59" t="n">
        <v>143173</v>
      </c>
      <c r="D1344" s="58" t="s">
        <v>810</v>
      </c>
      <c r="E1344" s="60" t="n">
        <v>27739</v>
      </c>
      <c r="F1344" s="61" t="n">
        <v>0</v>
      </c>
      <c r="G1344" s="62" t="n">
        <v>0</v>
      </c>
      <c r="H1344" s="62" t="n">
        <v>0.643741116751269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3741116751269</v>
      </c>
      <c r="Y1344" s="141" t="n">
        <v>1338</v>
      </c>
      <c r="Z1344" s="133" t="n">
        <v>0</v>
      </c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127</v>
      </c>
      <c r="C1345" s="59" t="n">
        <v>661584</v>
      </c>
      <c r="D1345" s="58" t="s">
        <v>810</v>
      </c>
      <c r="E1345" s="60" t="n">
        <v>32343</v>
      </c>
      <c r="F1345" s="61" t="n">
        <v>0.378433155080214</v>
      </c>
      <c r="G1345" s="62" t="n">
        <v>0</v>
      </c>
      <c r="H1345" s="62" t="n">
        <v>0</v>
      </c>
      <c r="I1345" s="63" t="n">
        <v>0</v>
      </c>
      <c r="J1345" s="61" t="n">
        <v>0.263923076923077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2356232003291</v>
      </c>
      <c r="Y1345" s="141" t="n">
        <v>1339</v>
      </c>
      <c r="Z1345" s="133" t="n">
        <v>0</v>
      </c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128</v>
      </c>
      <c r="C1346" s="59" t="n">
        <v>674760</v>
      </c>
      <c r="D1346" s="58" t="s">
        <v>2529</v>
      </c>
      <c r="E1346" s="60" t="n">
        <v>36313</v>
      </c>
      <c r="F1346" s="61" t="n">
        <v>0</v>
      </c>
      <c r="G1346" s="62" t="n">
        <v>0</v>
      </c>
      <c r="H1346" s="62" t="n">
        <v>0.366091370558376</v>
      </c>
      <c r="I1346" s="63" t="n">
        <v>0</v>
      </c>
      <c r="J1346" s="61" t="n">
        <v>0.27525198938992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1343359948296</v>
      </c>
      <c r="Y1346" s="141" t="n">
        <v>1340</v>
      </c>
      <c r="Z1346" s="133" t="n">
        <v>0</v>
      </c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129</v>
      </c>
      <c r="C1347" s="59" t="n">
        <v>663946</v>
      </c>
      <c r="D1347" s="58" t="s">
        <v>1164</v>
      </c>
      <c r="E1347" s="60" t="n">
        <v>36957</v>
      </c>
      <c r="F1347" s="61" t="n">
        <v>0</v>
      </c>
      <c r="G1347" s="62" t="n">
        <v>0</v>
      </c>
      <c r="H1347" s="62" t="n">
        <v>0.409121827411168</v>
      </c>
      <c r="I1347" s="63" t="n">
        <v>0</v>
      </c>
      <c r="J1347" s="61" t="n">
        <v>0.231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1047556854138</v>
      </c>
      <c r="Y1347" s="141" t="n">
        <v>1341</v>
      </c>
      <c r="Z1347" s="133" t="n">
        <v>0</v>
      </c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130</v>
      </c>
      <c r="C1348" s="59" t="n">
        <v>662444</v>
      </c>
      <c r="D1348" s="58" t="s">
        <v>2065</v>
      </c>
      <c r="E1348" s="60" t="n">
        <v>36666</v>
      </c>
      <c r="F1348" s="61" t="n">
        <v>0.336251336898396</v>
      </c>
      <c r="G1348" s="62" t="n">
        <v>0</v>
      </c>
      <c r="H1348" s="62" t="n">
        <v>0</v>
      </c>
      <c r="I1348" s="63" t="n">
        <v>0</v>
      </c>
      <c r="J1348" s="61" t="n">
        <v>0.30325198938992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39503326288316</v>
      </c>
      <c r="Y1348" s="141" t="n">
        <v>1342</v>
      </c>
      <c r="Z1348" s="133" t="n">
        <v>0</v>
      </c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131</v>
      </c>
      <c r="C1349" s="59" t="n">
        <v>667692</v>
      </c>
      <c r="D1349" s="58" t="s">
        <v>1085</v>
      </c>
      <c r="E1349" s="60" t="n">
        <v>37190</v>
      </c>
      <c r="F1349" s="61" t="n">
        <v>0.389026737967914</v>
      </c>
      <c r="G1349" s="62" t="n">
        <v>0</v>
      </c>
      <c r="H1349" s="62" t="n">
        <v>0</v>
      </c>
      <c r="I1349" s="63" t="n">
        <v>0</v>
      </c>
      <c r="J1349" s="61" t="n">
        <v>0.24542175066313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34448488631044</v>
      </c>
      <c r="Y1349" s="141" t="n">
        <v>1343</v>
      </c>
      <c r="Z1349" s="133" t="n">
        <v>0</v>
      </c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132</v>
      </c>
      <c r="C1350" s="59" t="n">
        <v>668737</v>
      </c>
      <c r="D1350" s="58" t="s">
        <v>649</v>
      </c>
      <c r="E1350" s="60" t="n">
        <v>36787</v>
      </c>
      <c r="F1350" s="61" t="n">
        <v>0</v>
      </c>
      <c r="G1350" s="62" t="n">
        <v>0</v>
      </c>
      <c r="H1350" s="62" t="n">
        <v>0.446121827411167</v>
      </c>
      <c r="I1350" s="63" t="n">
        <v>0</v>
      </c>
      <c r="J1350" s="61" t="n">
        <v>0.188289124668435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34410952079602</v>
      </c>
      <c r="Y1350" s="141" t="n">
        <v>1344</v>
      </c>
      <c r="Z1350" s="133" t="n">
        <v>0</v>
      </c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133</v>
      </c>
      <c r="C1351" s="59" t="n">
        <v>673136</v>
      </c>
      <c r="D1351" s="58" t="s">
        <v>237</v>
      </c>
      <c r="E1351" s="60" t="n">
        <v>36730</v>
      </c>
      <c r="F1351" s="61" t="n">
        <v>0</v>
      </c>
      <c r="G1351" s="62" t="n">
        <v>0</v>
      </c>
      <c r="H1351" s="62" t="n">
        <v>0.357091370558376</v>
      </c>
      <c r="I1351" s="63" t="n">
        <v>0</v>
      </c>
      <c r="J1351" s="61" t="n">
        <v>0.27725198938992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34343359948296</v>
      </c>
      <c r="Y1351" s="141" t="n">
        <v>1345</v>
      </c>
      <c r="Z1351" s="133" t="n">
        <v>0</v>
      </c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134</v>
      </c>
      <c r="C1352" s="59" t="n">
        <v>674435</v>
      </c>
      <c r="D1352" s="58" t="s">
        <v>2257</v>
      </c>
      <c r="E1352" s="60" t="n">
        <v>37240</v>
      </c>
      <c r="F1352" s="61" t="n">
        <v>0.334855614973262</v>
      </c>
      <c r="G1352" s="62" t="n">
        <v>0</v>
      </c>
      <c r="H1352" s="62" t="n">
        <v>0.299263959390863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34119574364125</v>
      </c>
      <c r="Y1352" s="141" t="n">
        <v>1346</v>
      </c>
      <c r="Z1352" s="133" t="n">
        <v>0</v>
      </c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135</v>
      </c>
      <c r="C1353" s="59" t="n">
        <v>650283</v>
      </c>
      <c r="D1353" s="58" t="s">
        <v>810</v>
      </c>
      <c r="E1353" s="60" t="n">
        <v>35963</v>
      </c>
      <c r="F1353" s="61" t="n">
        <v>0.633866310160428</v>
      </c>
      <c r="G1353" s="62" t="n">
        <v>0</v>
      </c>
      <c r="H1353" s="62" t="n">
        <v>0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33866310160428</v>
      </c>
      <c r="Y1353" s="141" t="n">
        <v>1347</v>
      </c>
      <c r="Z1353" s="133" t="n">
        <v>0</v>
      </c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136</v>
      </c>
      <c r="C1354" s="59" t="n">
        <v>655001</v>
      </c>
      <c r="D1354" s="58" t="s">
        <v>2838</v>
      </c>
      <c r="E1354" s="60" t="n">
        <v>32864</v>
      </c>
      <c r="F1354" s="61" t="n">
        <v>0</v>
      </c>
      <c r="G1354" s="62" t="n">
        <v>0</v>
      </c>
      <c r="H1354" s="62" t="n">
        <v>0.314263959390863</v>
      </c>
      <c r="I1354" s="63" t="n">
        <v>0</v>
      </c>
      <c r="J1354" s="61" t="n">
        <v>0.319302387267905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33566346658767</v>
      </c>
      <c r="Y1354" s="141" t="n">
        <v>1348</v>
      </c>
      <c r="Z1354" s="133" t="n">
        <v>0</v>
      </c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137</v>
      </c>
      <c r="C1355" s="59" t="n">
        <v>662395</v>
      </c>
      <c r="D1355" s="58" t="s">
        <v>241</v>
      </c>
      <c r="E1355" s="60" t="n">
        <v>30762</v>
      </c>
      <c r="F1355" s="61" t="n">
        <v>0.383433155080214</v>
      </c>
      <c r="G1355" s="62" t="n">
        <v>0</v>
      </c>
      <c r="H1355" s="62" t="n">
        <v>0</v>
      </c>
      <c r="I1355" s="63" t="n">
        <v>0</v>
      </c>
      <c r="J1355" s="61" t="n">
        <v>0.247923076923077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31356232003291</v>
      </c>
      <c r="Y1355" s="141" t="n">
        <v>1349</v>
      </c>
      <c r="Z1355" s="133" t="n">
        <v>0</v>
      </c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138</v>
      </c>
      <c r="C1356" s="59" t="n">
        <v>672056</v>
      </c>
      <c r="D1356" s="58" t="s">
        <v>1930</v>
      </c>
      <c r="E1356" s="60" t="n">
        <v>37162</v>
      </c>
      <c r="F1356" s="61" t="n">
        <v>0</v>
      </c>
      <c r="G1356" s="62" t="n">
        <v>0</v>
      </c>
      <c r="H1356" s="62" t="n">
        <v>0.381370558375635</v>
      </c>
      <c r="I1356" s="63" t="n">
        <v>0</v>
      </c>
      <c r="J1356" s="61" t="n">
        <v>0.249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31293635298711</v>
      </c>
      <c r="Y1356" s="141" t="n">
        <v>1350</v>
      </c>
      <c r="Z1356" s="133" t="n">
        <v>0</v>
      </c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139</v>
      </c>
      <c r="C1357" s="59" t="n">
        <v>622259</v>
      </c>
      <c r="D1357" s="58" t="s">
        <v>876</v>
      </c>
      <c r="E1357" s="60" t="n">
        <v>34903</v>
      </c>
      <c r="F1357" s="61" t="n">
        <v>0.630930481283422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30930481283422</v>
      </c>
      <c r="Y1357" s="141" t="n">
        <v>1351</v>
      </c>
      <c r="Z1357" s="133" t="n">
        <v>0</v>
      </c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140</v>
      </c>
      <c r="C1358" s="59" t="n">
        <v>136870</v>
      </c>
      <c r="D1358" s="58" t="s">
        <v>93</v>
      </c>
      <c r="E1358" s="60" t="n">
        <v>31172</v>
      </c>
      <c r="F1358" s="61" t="n">
        <v>0</v>
      </c>
      <c r="G1358" s="62" t="n">
        <v>0</v>
      </c>
      <c r="H1358" s="62" t="n">
        <v>0.630741116751269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30741116751269</v>
      </c>
      <c r="Y1358" s="141" t="n">
        <v>1352</v>
      </c>
      <c r="Z1358" s="133" t="n">
        <v>0</v>
      </c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141</v>
      </c>
      <c r="C1359" s="59" t="n">
        <v>643687</v>
      </c>
      <c r="D1359" s="58" t="s">
        <v>1042</v>
      </c>
      <c r="E1359" s="60" t="n">
        <v>37224</v>
      </c>
      <c r="F1359" s="61" t="n">
        <v>0</v>
      </c>
      <c r="G1359" s="62" t="n">
        <v>0</v>
      </c>
      <c r="H1359" s="62" t="n">
        <v>0.427213197969543</v>
      </c>
      <c r="I1359" s="63" t="n">
        <v>0</v>
      </c>
      <c r="J1359" s="61" t="n">
        <v>0.20327320954907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30486407518615</v>
      </c>
      <c r="Y1359" s="141" t="n">
        <v>1353</v>
      </c>
      <c r="Z1359" s="133" t="n">
        <v>0</v>
      </c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142</v>
      </c>
      <c r="C1360" s="59" t="n">
        <v>672645</v>
      </c>
      <c r="D1360" s="58" t="s">
        <v>2436</v>
      </c>
      <c r="E1360" s="60" t="n">
        <v>36737</v>
      </c>
      <c r="F1360" s="61" t="n">
        <v>0</v>
      </c>
      <c r="G1360" s="62" t="n">
        <v>0</v>
      </c>
      <c r="H1360" s="62" t="n">
        <v>0.380370558375635</v>
      </c>
      <c r="I1360" s="63" t="n">
        <v>0</v>
      </c>
      <c r="J1360" s="61" t="n">
        <v>0.247923076923077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8293635298711</v>
      </c>
      <c r="Y1360" s="141" t="n">
        <v>1354</v>
      </c>
      <c r="Z1360" s="133" t="n">
        <v>0</v>
      </c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143</v>
      </c>
      <c r="C1361" s="59" t="n">
        <v>140993</v>
      </c>
      <c r="D1361" s="58" t="s">
        <v>118</v>
      </c>
      <c r="E1361" s="60" t="n">
        <v>22450</v>
      </c>
      <c r="F1361" s="61" t="n">
        <v>0.625866310160428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5866310160428</v>
      </c>
      <c r="Y1361" s="141" t="n">
        <v>1355</v>
      </c>
      <c r="Z1361" s="133" t="n">
        <v>0</v>
      </c>
      <c r="AA1361" s="246"/>
      <c r="AB1361" s="85"/>
    </row>
    <row r="1362" customFormat="false" ht="12.75" hidden="false" customHeight="true" outlineLevel="0" collapsed="false">
      <c r="A1362" s="57" t="n">
        <v>1355</v>
      </c>
      <c r="B1362" s="58" t="s">
        <v>4144</v>
      </c>
      <c r="C1362" s="59" t="n">
        <v>622158</v>
      </c>
      <c r="D1362" s="58" t="s">
        <v>143</v>
      </c>
      <c r="E1362" s="60" t="n">
        <v>35184</v>
      </c>
      <c r="F1362" s="61" t="n">
        <v>0.625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5866310160428</v>
      </c>
      <c r="Y1362" s="141" t="n">
        <v>1355</v>
      </c>
      <c r="Z1362" s="133" t="n">
        <v>0</v>
      </c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1005</v>
      </c>
      <c r="C1363" s="59" t="n">
        <v>509351</v>
      </c>
      <c r="D1363" s="58" t="s">
        <v>912</v>
      </c>
      <c r="E1363" s="60" t="n">
        <v>32168</v>
      </c>
      <c r="F1363" s="61" t="n">
        <v>0.623930481283422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3930481283422</v>
      </c>
      <c r="Y1363" s="141" t="n">
        <v>1357</v>
      </c>
      <c r="Z1363" s="133" t="n">
        <v>0</v>
      </c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145</v>
      </c>
      <c r="C1364" s="59" t="n">
        <v>672491</v>
      </c>
      <c r="D1364" s="58" t="s">
        <v>916</v>
      </c>
      <c r="E1364" s="60" t="n">
        <v>35615</v>
      </c>
      <c r="F1364" s="61" t="n">
        <v>0.388026737967914</v>
      </c>
      <c r="G1364" s="62" t="n">
        <v>0</v>
      </c>
      <c r="H1364" s="62" t="n">
        <v>0</v>
      </c>
      <c r="I1364" s="63" t="n">
        <v>0</v>
      </c>
      <c r="J1364" s="61" t="n">
        <v>0.23542175066313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3448488631044</v>
      </c>
      <c r="Y1364" s="141" t="n">
        <v>1358</v>
      </c>
      <c r="Z1364" s="133" t="n">
        <v>0</v>
      </c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146</v>
      </c>
      <c r="C1365" s="59" t="n">
        <v>648400</v>
      </c>
      <c r="D1365" s="58" t="s">
        <v>2740</v>
      </c>
      <c r="E1365" s="60" t="n">
        <v>36395</v>
      </c>
      <c r="F1365" s="61" t="n">
        <v>0.622930481283422</v>
      </c>
      <c r="G1365" s="62" t="n">
        <v>0</v>
      </c>
      <c r="H1365" s="62" t="n">
        <v>0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22930481283422</v>
      </c>
      <c r="Y1365" s="141" t="n">
        <v>1359</v>
      </c>
      <c r="Z1365" s="133" t="n">
        <v>0</v>
      </c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147</v>
      </c>
      <c r="C1366" s="59" t="n">
        <v>655728</v>
      </c>
      <c r="D1366" s="58" t="s">
        <v>2774</v>
      </c>
      <c r="E1366" s="60" t="n">
        <v>37188</v>
      </c>
      <c r="F1366" s="61" t="n">
        <v>0</v>
      </c>
      <c r="G1366" s="62" t="n">
        <v>0</v>
      </c>
      <c r="H1366" s="62" t="n">
        <v>0.349091370558376</v>
      </c>
      <c r="I1366" s="63" t="n">
        <v>0</v>
      </c>
      <c r="J1366" s="61" t="n">
        <v>0.2732519893899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22343359948296</v>
      </c>
      <c r="Y1366" s="141" t="n">
        <v>1360</v>
      </c>
      <c r="Z1366" s="133" t="n">
        <v>0</v>
      </c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148</v>
      </c>
      <c r="C1367" s="59" t="n">
        <v>626438</v>
      </c>
      <c r="D1367" s="58" t="s">
        <v>118</v>
      </c>
      <c r="E1367" s="60" t="n">
        <v>22247</v>
      </c>
      <c r="F1367" s="61" t="n">
        <v>0</v>
      </c>
      <c r="G1367" s="62" t="n">
        <v>0</v>
      </c>
      <c r="H1367" s="62" t="n">
        <v>0.621741116751269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21741116751269</v>
      </c>
      <c r="Y1367" s="141" t="n">
        <v>1361</v>
      </c>
      <c r="Z1367" s="133" t="n">
        <v>0</v>
      </c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149</v>
      </c>
      <c r="C1368" s="59" t="n">
        <v>627138</v>
      </c>
      <c r="D1368" s="58" t="s">
        <v>2088</v>
      </c>
      <c r="E1368" s="60" t="n">
        <v>24222</v>
      </c>
      <c r="F1368" s="61" t="n">
        <v>0</v>
      </c>
      <c r="G1368" s="62" t="n">
        <v>0</v>
      </c>
      <c r="H1368" s="62" t="n">
        <v>0.619741116751269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19741116751269</v>
      </c>
      <c r="Y1368" s="141" t="n">
        <v>1362</v>
      </c>
      <c r="Z1368" s="133" t="n">
        <v>0</v>
      </c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150</v>
      </c>
      <c r="C1369" s="59" t="n">
        <v>677565</v>
      </c>
      <c r="D1369" s="58" t="s">
        <v>1595</v>
      </c>
      <c r="E1369" s="60" t="n">
        <v>36342</v>
      </c>
      <c r="F1369" s="61" t="n">
        <v>0</v>
      </c>
      <c r="G1369" s="62" t="n">
        <v>0</v>
      </c>
      <c r="H1369" s="62" t="n">
        <v>0.351091370558376</v>
      </c>
      <c r="I1369" s="63" t="n">
        <v>0</v>
      </c>
      <c r="J1369" s="61" t="n">
        <v>0.26625198938992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17343359948296</v>
      </c>
      <c r="Y1369" s="141" t="n">
        <v>1363</v>
      </c>
      <c r="Z1369" s="133" t="n">
        <v>0</v>
      </c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151</v>
      </c>
      <c r="C1370" s="59" t="n">
        <v>627743</v>
      </c>
      <c r="D1370" s="58" t="s">
        <v>388</v>
      </c>
      <c r="E1370" s="60" t="n">
        <v>24842</v>
      </c>
      <c r="F1370" s="61" t="n">
        <v>0.616866310160428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16866310160428</v>
      </c>
      <c r="Y1370" s="141" t="n">
        <v>1364</v>
      </c>
      <c r="Z1370" s="133" t="n">
        <v>0</v>
      </c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152</v>
      </c>
      <c r="C1371" s="59" t="n">
        <v>635304</v>
      </c>
      <c r="D1371" s="58" t="s">
        <v>876</v>
      </c>
      <c r="E1371" s="60" t="n">
        <v>36223</v>
      </c>
      <c r="F1371" s="61" t="n">
        <v>0.615930481283422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15930481283422</v>
      </c>
      <c r="Y1371" s="141" t="n">
        <v>1365</v>
      </c>
      <c r="Z1371" s="133" t="n">
        <v>0</v>
      </c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153</v>
      </c>
      <c r="C1372" s="59" t="n">
        <v>648192</v>
      </c>
      <c r="D1372" s="58" t="s">
        <v>1208</v>
      </c>
      <c r="E1372" s="60" t="n">
        <v>35799</v>
      </c>
      <c r="F1372" s="61" t="n">
        <v>0.614930481283422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4930481283422</v>
      </c>
      <c r="Y1372" s="141" t="n">
        <v>1366</v>
      </c>
      <c r="Z1372" s="133" t="n">
        <v>0</v>
      </c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154</v>
      </c>
      <c r="C1373" s="59" t="n">
        <v>648522</v>
      </c>
      <c r="D1373" s="58" t="s">
        <v>810</v>
      </c>
      <c r="E1373" s="60" t="n">
        <v>36749</v>
      </c>
      <c r="F1373" s="61" t="n">
        <v>0</v>
      </c>
      <c r="G1373" s="62" t="n">
        <v>0</v>
      </c>
      <c r="H1373" s="62" t="n">
        <v>0.614741116751269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14741116751269</v>
      </c>
      <c r="Y1373" s="141" t="n">
        <v>1367</v>
      </c>
      <c r="Z1373" s="133" t="n">
        <v>0</v>
      </c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155</v>
      </c>
      <c r="C1374" s="59" t="n">
        <v>645314</v>
      </c>
      <c r="D1374" s="58" t="s">
        <v>876</v>
      </c>
      <c r="E1374" s="60" t="n">
        <v>36757</v>
      </c>
      <c r="F1374" s="61" t="n">
        <v>0.613930481283422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13930481283422</v>
      </c>
      <c r="Y1374" s="141" t="n">
        <v>1368</v>
      </c>
      <c r="Z1374" s="133" t="n">
        <v>0</v>
      </c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156</v>
      </c>
      <c r="C1375" s="59" t="n">
        <v>653501</v>
      </c>
      <c r="D1375" s="58" t="s">
        <v>2740</v>
      </c>
      <c r="E1375" s="60" t="n">
        <v>22117</v>
      </c>
      <c r="F1375" s="61" t="n">
        <v>0.612930481283422</v>
      </c>
      <c r="G1375" s="62" t="n">
        <v>0</v>
      </c>
      <c r="H1375" s="62" t="n">
        <v>0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12930481283422</v>
      </c>
      <c r="Y1375" s="141" t="n">
        <v>1369</v>
      </c>
      <c r="Z1375" s="133" t="n">
        <v>0</v>
      </c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157</v>
      </c>
      <c r="C1376" s="59" t="n">
        <v>669030</v>
      </c>
      <c r="D1376" s="58" t="s">
        <v>1108</v>
      </c>
      <c r="E1376" s="60" t="n">
        <v>34814</v>
      </c>
      <c r="F1376" s="61" t="n">
        <v>0</v>
      </c>
      <c r="G1376" s="62" t="n">
        <v>0</v>
      </c>
      <c r="H1376" s="62" t="n">
        <v>0.359091370558376</v>
      </c>
      <c r="I1376" s="63" t="n">
        <v>0</v>
      </c>
      <c r="J1376" s="61" t="n">
        <v>0.25262599469496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11717365253336</v>
      </c>
      <c r="Y1376" s="141" t="n">
        <v>1370</v>
      </c>
      <c r="Z1376" s="133" t="n">
        <v>0</v>
      </c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158</v>
      </c>
      <c r="C1377" s="59" t="n">
        <v>616911</v>
      </c>
      <c r="D1377" s="58" t="s">
        <v>810</v>
      </c>
      <c r="E1377" s="60" t="n">
        <v>34433</v>
      </c>
      <c r="F1377" s="61" t="n">
        <v>0.608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08866310160428</v>
      </c>
      <c r="Y1377" s="141" t="n">
        <v>1371</v>
      </c>
      <c r="Z1377" s="133" t="n">
        <v>0</v>
      </c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159</v>
      </c>
      <c r="C1378" s="59" t="n">
        <v>668633</v>
      </c>
      <c r="D1378" s="58" t="s">
        <v>3438</v>
      </c>
      <c r="E1378" s="60" t="n">
        <v>37099</v>
      </c>
      <c r="F1378" s="61" t="n">
        <v>0</v>
      </c>
      <c r="G1378" s="62" t="n">
        <v>0</v>
      </c>
      <c r="H1378" s="62" t="n">
        <v>0.352091370558376</v>
      </c>
      <c r="I1378" s="63" t="n">
        <v>0</v>
      </c>
      <c r="J1378" s="61" t="n">
        <v>0.25662599469496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08717365253336</v>
      </c>
      <c r="Y1378" s="141" t="n">
        <v>1372</v>
      </c>
      <c r="Z1378" s="133" t="n">
        <v>0</v>
      </c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160</v>
      </c>
      <c r="C1379" s="59" t="n">
        <v>660329</v>
      </c>
      <c r="D1379" s="58" t="s">
        <v>2102</v>
      </c>
      <c r="E1379" s="60" t="n">
        <v>36646</v>
      </c>
      <c r="F1379" s="61" t="n">
        <v>0.607930481283422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07930481283422</v>
      </c>
      <c r="Y1379" s="141" t="n">
        <v>1373</v>
      </c>
      <c r="Z1379" s="133" t="n">
        <v>0</v>
      </c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161</v>
      </c>
      <c r="C1380" s="59" t="n">
        <v>635084</v>
      </c>
      <c r="D1380" s="58" t="s">
        <v>175</v>
      </c>
      <c r="E1380" s="60" t="n">
        <v>28041</v>
      </c>
      <c r="F1380" s="61" t="n">
        <v>0.350245989304813</v>
      </c>
      <c r="G1380" s="62" t="n">
        <v>0</v>
      </c>
      <c r="H1380" s="62" t="n">
        <v>0.257654822335025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07900811639838</v>
      </c>
      <c r="Y1380" s="141" t="n">
        <v>1374</v>
      </c>
      <c r="Z1380" s="133" t="n">
        <v>0</v>
      </c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162</v>
      </c>
      <c r="C1381" s="59" t="n">
        <v>645669</v>
      </c>
      <c r="D1381" s="58" t="s">
        <v>2606</v>
      </c>
      <c r="E1381" s="60" t="n">
        <v>37145</v>
      </c>
      <c r="F1381" s="61" t="n">
        <v>0</v>
      </c>
      <c r="G1381" s="62" t="n">
        <v>0</v>
      </c>
      <c r="H1381" s="62" t="n">
        <v>0.412091370558376</v>
      </c>
      <c r="I1381" s="63" t="n">
        <v>0</v>
      </c>
      <c r="J1381" s="61" t="n">
        <v>0.193761273209549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05852643767925</v>
      </c>
      <c r="Y1381" s="141" t="n">
        <v>1375</v>
      </c>
      <c r="Z1381" s="133" t="n">
        <v>0</v>
      </c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841</v>
      </c>
      <c r="C1382" s="59" t="n">
        <v>601448</v>
      </c>
      <c r="D1382" s="58" t="s">
        <v>842</v>
      </c>
      <c r="E1382" s="60" t="n">
        <v>33993</v>
      </c>
      <c r="F1382" s="61" t="n">
        <v>0.604866310160428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04866310160428</v>
      </c>
      <c r="Y1382" s="141" t="n">
        <v>1376</v>
      </c>
      <c r="Z1382" s="133" t="n">
        <v>0</v>
      </c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4163</v>
      </c>
      <c r="C1383" s="59" t="n">
        <v>655431</v>
      </c>
      <c r="D1383" s="58" t="s">
        <v>1939</v>
      </c>
      <c r="E1383" s="60" t="n">
        <v>37168</v>
      </c>
      <c r="F1383" s="61" t="n">
        <v>0.602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02930481283422</v>
      </c>
      <c r="Y1383" s="141" t="n">
        <v>1377</v>
      </c>
      <c r="Z1383" s="133" t="n">
        <v>0</v>
      </c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164</v>
      </c>
      <c r="C1384" s="59" t="n">
        <v>675755</v>
      </c>
      <c r="D1384" s="58" t="s">
        <v>1077</v>
      </c>
      <c r="E1384" s="60" t="n">
        <v>36957</v>
      </c>
      <c r="F1384" s="61" t="n">
        <v>0</v>
      </c>
      <c r="G1384" s="62" t="n">
        <v>0</v>
      </c>
      <c r="H1384" s="62" t="n">
        <v>0.343873096446701</v>
      </c>
      <c r="I1384" s="63" t="n">
        <v>0</v>
      </c>
      <c r="J1384" s="61" t="n">
        <v>0.25742175066313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01294847109831</v>
      </c>
      <c r="Y1384" s="141" t="n">
        <v>1378</v>
      </c>
      <c r="Z1384" s="133" t="n">
        <v>0</v>
      </c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165</v>
      </c>
      <c r="C1385" s="59" t="n">
        <v>637283</v>
      </c>
      <c r="D1385" s="58" t="s">
        <v>912</v>
      </c>
      <c r="E1385" s="60" t="n">
        <v>35846</v>
      </c>
      <c r="F1385" s="61" t="n">
        <v>0</v>
      </c>
      <c r="G1385" s="62" t="n">
        <v>0</v>
      </c>
      <c r="H1385" s="62" t="n">
        <v>0.60005583756345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00055837563452</v>
      </c>
      <c r="Y1385" s="141" t="n">
        <v>1379</v>
      </c>
      <c r="Z1385" s="133" t="n">
        <v>0</v>
      </c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1836</v>
      </c>
      <c r="C1386" s="59" t="n">
        <v>639879</v>
      </c>
      <c r="D1386" s="58" t="s">
        <v>93</v>
      </c>
      <c r="E1386" s="60" t="n">
        <v>19688</v>
      </c>
      <c r="F1386" s="61" t="n">
        <v>0.599866310160428</v>
      </c>
      <c r="G1386" s="62" t="n">
        <v>0</v>
      </c>
      <c r="H1386" s="62" t="n">
        <v>0</v>
      </c>
      <c r="I1386" s="63" t="n">
        <v>0</v>
      </c>
      <c r="J1386" s="61" t="n">
        <v>0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99866310160428</v>
      </c>
      <c r="Y1386" s="141" t="n">
        <v>1380</v>
      </c>
      <c r="Z1386" s="133" t="n">
        <v>0</v>
      </c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166</v>
      </c>
      <c r="C1387" s="59" t="n">
        <v>667684</v>
      </c>
      <c r="D1387" s="58" t="s">
        <v>1085</v>
      </c>
      <c r="E1387" s="60" t="n">
        <v>36837</v>
      </c>
      <c r="F1387" s="61" t="n">
        <v>0</v>
      </c>
      <c r="G1387" s="62" t="n">
        <v>0</v>
      </c>
      <c r="H1387" s="62" t="n">
        <v>0.349873096446701</v>
      </c>
      <c r="I1387" s="63" t="n">
        <v>0</v>
      </c>
      <c r="J1387" s="61" t="n">
        <v>0.24842175066313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98294847109831</v>
      </c>
      <c r="Y1387" s="141" t="n">
        <v>1381</v>
      </c>
      <c r="Z1387" s="133" t="n">
        <v>0</v>
      </c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167</v>
      </c>
      <c r="C1388" s="59" t="n">
        <v>613708</v>
      </c>
      <c r="D1388" s="58" t="s">
        <v>2295</v>
      </c>
      <c r="E1388" s="60" t="n">
        <v>33918</v>
      </c>
      <c r="F1388" s="61" t="n">
        <v>0.597866310160428</v>
      </c>
      <c r="G1388" s="62" t="n">
        <v>0</v>
      </c>
      <c r="H1388" s="62" t="n">
        <v>0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97866310160428</v>
      </c>
      <c r="Y1388" s="141" t="n">
        <v>1382</v>
      </c>
      <c r="Z1388" s="133" t="n">
        <v>0</v>
      </c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168</v>
      </c>
      <c r="C1389" s="59" t="n">
        <v>654777</v>
      </c>
      <c r="D1389" s="58" t="s">
        <v>802</v>
      </c>
      <c r="E1389" s="60" t="n">
        <v>26305</v>
      </c>
      <c r="F1389" s="61" t="n">
        <v>0</v>
      </c>
      <c r="G1389" s="62" t="n">
        <v>0</v>
      </c>
      <c r="H1389" s="62" t="n">
        <v>0.597741116751269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97741116751269</v>
      </c>
      <c r="Y1389" s="141" t="n">
        <v>1383</v>
      </c>
      <c r="Z1389" s="133" t="n">
        <v>0</v>
      </c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169</v>
      </c>
      <c r="C1390" s="59" t="n">
        <v>628918</v>
      </c>
      <c r="D1390" s="58" t="s">
        <v>107</v>
      </c>
      <c r="E1390" s="60" t="n">
        <v>37217</v>
      </c>
      <c r="F1390" s="61" t="n">
        <v>0.337251336898396</v>
      </c>
      <c r="G1390" s="62" t="n">
        <v>0</v>
      </c>
      <c r="H1390" s="62" t="n">
        <v>0</v>
      </c>
      <c r="I1390" s="63" t="n">
        <v>0</v>
      </c>
      <c r="J1390" s="61" t="n">
        <v>0.25762599469496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94877331593356</v>
      </c>
      <c r="Y1390" s="141" t="n">
        <v>1384</v>
      </c>
      <c r="Z1390" s="133" t="n">
        <v>0</v>
      </c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170</v>
      </c>
      <c r="C1391" s="59" t="n">
        <v>663517</v>
      </c>
      <c r="D1391" s="58" t="s">
        <v>1398</v>
      </c>
      <c r="E1391" s="60" t="n">
        <v>33397</v>
      </c>
      <c r="F1391" s="61" t="n">
        <v>0</v>
      </c>
      <c r="G1391" s="62" t="n">
        <v>0</v>
      </c>
      <c r="H1391" s="62" t="n">
        <v>0.59474111675126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94741116751269</v>
      </c>
      <c r="Y1391" s="141" t="n">
        <v>1385</v>
      </c>
      <c r="Z1391" s="133" t="n">
        <v>0</v>
      </c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4171</v>
      </c>
      <c r="C1392" s="59" t="n">
        <v>148778</v>
      </c>
      <c r="D1392" s="58" t="s">
        <v>842</v>
      </c>
      <c r="E1392" s="60" t="n">
        <v>33060</v>
      </c>
      <c r="F1392" s="61" t="n">
        <v>0</v>
      </c>
      <c r="G1392" s="62" t="n">
        <v>0</v>
      </c>
      <c r="H1392" s="62" t="n">
        <v>0.59274111675126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92741116751269</v>
      </c>
      <c r="Y1392" s="141" t="n">
        <v>1386</v>
      </c>
      <c r="Z1392" s="133" t="n">
        <v>0</v>
      </c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172</v>
      </c>
      <c r="C1393" s="59" t="n">
        <v>147289</v>
      </c>
      <c r="D1393" s="58" t="s">
        <v>118</v>
      </c>
      <c r="E1393" s="60" t="n">
        <v>32846</v>
      </c>
      <c r="F1393" s="61" t="n">
        <v>0</v>
      </c>
      <c r="G1393" s="62" t="n">
        <v>0</v>
      </c>
      <c r="H1393" s="62" t="n">
        <v>0.591741116751269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91741116751269</v>
      </c>
      <c r="Y1393" s="141" t="n">
        <v>1387</v>
      </c>
      <c r="Z1393" s="133" t="n">
        <v>0</v>
      </c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173</v>
      </c>
      <c r="C1394" s="59" t="n">
        <v>650871</v>
      </c>
      <c r="D1394" s="58" t="s">
        <v>802</v>
      </c>
      <c r="E1394" s="60" t="n">
        <v>35051</v>
      </c>
      <c r="F1394" s="61" t="n">
        <v>0</v>
      </c>
      <c r="G1394" s="62" t="n">
        <v>0</v>
      </c>
      <c r="H1394" s="62" t="n">
        <v>0.58974111675126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89741116751269</v>
      </c>
      <c r="Y1394" s="141" t="n">
        <v>1388</v>
      </c>
      <c r="Z1394" s="133" t="n">
        <v>0</v>
      </c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174</v>
      </c>
      <c r="C1395" s="59" t="n">
        <v>136043</v>
      </c>
      <c r="D1395" s="58" t="s">
        <v>1171</v>
      </c>
      <c r="E1395" s="60" t="n">
        <v>29573</v>
      </c>
      <c r="F1395" s="61" t="n">
        <v>0</v>
      </c>
      <c r="G1395" s="62" t="n">
        <v>0</v>
      </c>
      <c r="H1395" s="62" t="n">
        <v>0.589055837563452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89055837563452</v>
      </c>
      <c r="Y1395" s="141" t="n">
        <v>1389</v>
      </c>
      <c r="Z1395" s="133" t="n">
        <v>0</v>
      </c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175</v>
      </c>
      <c r="C1396" s="59" t="n">
        <v>660991</v>
      </c>
      <c r="D1396" s="58" t="s">
        <v>2127</v>
      </c>
      <c r="E1396" s="60" t="n">
        <v>36920</v>
      </c>
      <c r="F1396" s="61" t="n">
        <v>0</v>
      </c>
      <c r="G1396" s="62" t="n">
        <v>0</v>
      </c>
      <c r="H1396" s="62" t="n">
        <v>0.350527918781726</v>
      </c>
      <c r="I1396" s="63" t="n">
        <v>0</v>
      </c>
      <c r="J1396" s="61" t="n">
        <v>0.238201591511936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88729510293662</v>
      </c>
      <c r="Y1396" s="141" t="n">
        <v>1390</v>
      </c>
      <c r="Z1396" s="133" t="n">
        <v>0</v>
      </c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176</v>
      </c>
      <c r="C1397" s="59" t="n">
        <v>611617</v>
      </c>
      <c r="D1397" s="58" t="s">
        <v>4177</v>
      </c>
      <c r="E1397" s="60" t="n">
        <v>34635</v>
      </c>
      <c r="F1397" s="61" t="n">
        <v>0</v>
      </c>
      <c r="G1397" s="62" t="n">
        <v>0</v>
      </c>
      <c r="H1397" s="62" t="n">
        <v>0.293654822335025</v>
      </c>
      <c r="I1397" s="63" t="n">
        <v>0</v>
      </c>
      <c r="J1397" s="61" t="n">
        <v>0.294251989389921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87906811724946</v>
      </c>
      <c r="Y1397" s="141" t="n">
        <v>1391</v>
      </c>
      <c r="Z1397" s="133" t="n">
        <v>0</v>
      </c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178</v>
      </c>
      <c r="C1398" s="59" t="n">
        <v>667768</v>
      </c>
      <c r="D1398" s="58" t="s">
        <v>1251</v>
      </c>
      <c r="E1398" s="60" t="n">
        <v>36672</v>
      </c>
      <c r="F1398" s="61" t="n">
        <v>0.342251336898396</v>
      </c>
      <c r="G1398" s="62" t="n">
        <v>0</v>
      </c>
      <c r="H1398" s="62" t="n">
        <v>0</v>
      </c>
      <c r="I1398" s="63" t="n">
        <v>0</v>
      </c>
      <c r="J1398" s="61" t="n">
        <v>0.24462599469496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86877331593356</v>
      </c>
      <c r="Y1398" s="141" t="n">
        <v>1392</v>
      </c>
      <c r="Z1398" s="133" t="n">
        <v>0</v>
      </c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179</v>
      </c>
      <c r="C1399" s="59" t="n">
        <v>661817</v>
      </c>
      <c r="D1399" s="58" t="s">
        <v>197</v>
      </c>
      <c r="E1399" s="60" t="n">
        <v>37140</v>
      </c>
      <c r="F1399" s="61" t="n">
        <v>0</v>
      </c>
      <c r="G1399" s="62" t="n">
        <v>0</v>
      </c>
      <c r="H1399" s="62" t="n">
        <v>0.342873096446701</v>
      </c>
      <c r="I1399" s="63" t="n">
        <v>0</v>
      </c>
      <c r="J1399" s="61" t="n">
        <v>0.24342175066313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86294847109831</v>
      </c>
      <c r="Y1399" s="141" t="n">
        <v>1393</v>
      </c>
      <c r="Z1399" s="133" t="n">
        <v>0</v>
      </c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180</v>
      </c>
      <c r="C1400" s="59" t="n">
        <v>653502</v>
      </c>
      <c r="D1400" s="58" t="s">
        <v>1208</v>
      </c>
      <c r="E1400" s="60" t="n">
        <v>37057</v>
      </c>
      <c r="F1400" s="61" t="n">
        <v>0</v>
      </c>
      <c r="G1400" s="62" t="n">
        <v>0</v>
      </c>
      <c r="H1400" s="62" t="n">
        <v>0.586055837563452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86055837563452</v>
      </c>
      <c r="Y1400" s="141" t="n">
        <v>1394</v>
      </c>
      <c r="Z1400" s="133" t="n">
        <v>0</v>
      </c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181</v>
      </c>
      <c r="C1401" s="59" t="n">
        <v>664757</v>
      </c>
      <c r="D1401" s="58" t="s">
        <v>396</v>
      </c>
      <c r="E1401" s="60" t="n">
        <v>37195</v>
      </c>
      <c r="F1401" s="61" t="n">
        <v>0</v>
      </c>
      <c r="G1401" s="62" t="n">
        <v>0</v>
      </c>
      <c r="H1401" s="62" t="n">
        <v>0.274654822335025</v>
      </c>
      <c r="I1401" s="63" t="n">
        <v>0</v>
      </c>
      <c r="J1401" s="61" t="n">
        <v>0.310082228116711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84737050451736</v>
      </c>
      <c r="Y1401" s="141" t="n">
        <v>1395</v>
      </c>
      <c r="Z1401" s="133" t="n">
        <v>0</v>
      </c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182</v>
      </c>
      <c r="C1402" s="59" t="n">
        <v>660345</v>
      </c>
      <c r="D1402" s="58" t="s">
        <v>2740</v>
      </c>
      <c r="E1402" s="60" t="n">
        <v>36577</v>
      </c>
      <c r="F1402" s="61" t="n">
        <v>0</v>
      </c>
      <c r="G1402" s="62" t="n">
        <v>0</v>
      </c>
      <c r="H1402" s="62" t="n">
        <v>0.351527918781726</v>
      </c>
      <c r="I1402" s="63" t="n">
        <v>0</v>
      </c>
      <c r="J1402" s="61" t="n">
        <v>0.233201591511936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84729510293662</v>
      </c>
      <c r="Y1402" s="141" t="n">
        <v>1396</v>
      </c>
      <c r="Z1402" s="133" t="n">
        <v>0</v>
      </c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183</v>
      </c>
      <c r="C1403" s="59" t="n">
        <v>656520</v>
      </c>
      <c r="D1403" s="58" t="s">
        <v>876</v>
      </c>
      <c r="E1403" s="60" t="n">
        <v>37208</v>
      </c>
      <c r="F1403" s="61" t="n">
        <v>0</v>
      </c>
      <c r="G1403" s="62" t="n">
        <v>0</v>
      </c>
      <c r="H1403" s="62" t="n">
        <v>0.583055837563452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83055837563452</v>
      </c>
      <c r="Y1403" s="141" t="n">
        <v>1397</v>
      </c>
      <c r="Z1403" s="133" t="n">
        <v>0</v>
      </c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1061</v>
      </c>
      <c r="C1404" s="59" t="n">
        <v>659752</v>
      </c>
      <c r="D1404" s="58" t="s">
        <v>483</v>
      </c>
      <c r="E1404" s="60" t="n">
        <v>37016</v>
      </c>
      <c r="F1404" s="61" t="n">
        <v>0.28368449197861</v>
      </c>
      <c r="G1404" s="62" t="n">
        <v>0</v>
      </c>
      <c r="H1404" s="62" t="n">
        <v>0</v>
      </c>
      <c r="I1404" s="63" t="n">
        <v>0</v>
      </c>
      <c r="J1404" s="61" t="n">
        <v>0.299082228116711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82766720095321</v>
      </c>
      <c r="Y1404" s="141" t="n">
        <v>1398</v>
      </c>
      <c r="Z1404" s="133" t="n">
        <v>0</v>
      </c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184</v>
      </c>
      <c r="C1405" s="59" t="n">
        <v>636767</v>
      </c>
      <c r="D1405" s="58" t="s">
        <v>4177</v>
      </c>
      <c r="E1405" s="60" t="n">
        <v>35459</v>
      </c>
      <c r="F1405" s="61" t="n">
        <v>0</v>
      </c>
      <c r="G1405" s="62" t="n">
        <v>0</v>
      </c>
      <c r="H1405" s="62" t="n">
        <v>0.305654822335025</v>
      </c>
      <c r="I1405" s="63" t="n">
        <v>0</v>
      </c>
      <c r="J1405" s="61" t="n">
        <v>0.27625198938992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81906811724946</v>
      </c>
      <c r="Y1405" s="141" t="n">
        <v>1399</v>
      </c>
      <c r="Z1405" s="133" t="n">
        <v>0</v>
      </c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185</v>
      </c>
      <c r="C1406" s="59" t="n">
        <v>637282</v>
      </c>
      <c r="D1406" s="58" t="s">
        <v>1085</v>
      </c>
      <c r="E1406" s="60" t="n">
        <v>23437</v>
      </c>
      <c r="F1406" s="61" t="n">
        <v>0</v>
      </c>
      <c r="G1406" s="62" t="n">
        <v>0</v>
      </c>
      <c r="H1406" s="62" t="n">
        <v>0.338873096446701</v>
      </c>
      <c r="I1406" s="63" t="n">
        <v>0</v>
      </c>
      <c r="J1406" s="61" t="n">
        <v>0.24242175066313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81294847109831</v>
      </c>
      <c r="Y1406" s="141" t="n">
        <v>1400</v>
      </c>
      <c r="Z1406" s="133" t="n">
        <v>0</v>
      </c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186</v>
      </c>
      <c r="C1407" s="59" t="n">
        <v>647539</v>
      </c>
      <c r="D1407" s="58" t="s">
        <v>1924</v>
      </c>
      <c r="E1407" s="60" t="n">
        <v>20320</v>
      </c>
      <c r="F1407" s="61" t="n">
        <v>0</v>
      </c>
      <c r="G1407" s="62" t="n">
        <v>0</v>
      </c>
      <c r="H1407" s="62" t="n">
        <v>0.306654822335025</v>
      </c>
      <c r="I1407" s="63" t="n">
        <v>0</v>
      </c>
      <c r="J1407" s="61" t="n">
        <v>0.27225198938992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78906811724946</v>
      </c>
      <c r="Y1407" s="141" t="n">
        <v>1401</v>
      </c>
      <c r="Z1407" s="133" t="n">
        <v>0</v>
      </c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187</v>
      </c>
      <c r="C1408" s="59" t="n">
        <v>663668</v>
      </c>
      <c r="D1408" s="58" t="s">
        <v>471</v>
      </c>
      <c r="E1408" s="60" t="n">
        <v>36887</v>
      </c>
      <c r="F1408" s="61" t="n">
        <v>0</v>
      </c>
      <c r="G1408" s="62" t="n">
        <v>0</v>
      </c>
      <c r="H1408" s="62" t="n">
        <v>0.269654822335025</v>
      </c>
      <c r="I1408" s="63" t="n">
        <v>0</v>
      </c>
      <c r="J1408" s="61" t="n">
        <v>0.305082228116711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74737050451736</v>
      </c>
      <c r="Y1408" s="141" t="n">
        <v>1402</v>
      </c>
      <c r="Z1408" s="133" t="n">
        <v>0</v>
      </c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188</v>
      </c>
      <c r="C1409" s="59" t="n">
        <v>632479</v>
      </c>
      <c r="D1409" s="58" t="s">
        <v>1085</v>
      </c>
      <c r="E1409" s="60" t="n">
        <v>21107</v>
      </c>
      <c r="F1409" s="61" t="n">
        <v>0</v>
      </c>
      <c r="G1409" s="62" t="n">
        <v>0</v>
      </c>
      <c r="H1409" s="62" t="n">
        <v>0.337873096446701</v>
      </c>
      <c r="I1409" s="63" t="n">
        <v>0</v>
      </c>
      <c r="J1409" s="61" t="n">
        <v>0.23642175066313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74294847109831</v>
      </c>
      <c r="Y1409" s="141" t="n">
        <v>1403</v>
      </c>
      <c r="Z1409" s="133" t="n">
        <v>0</v>
      </c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189</v>
      </c>
      <c r="C1410" s="59" t="n">
        <v>676006</v>
      </c>
      <c r="D1410" s="58" t="s">
        <v>414</v>
      </c>
      <c r="E1410" s="60" t="n">
        <v>36668</v>
      </c>
      <c r="F1410" s="61" t="n">
        <v>0</v>
      </c>
      <c r="G1410" s="62" t="n">
        <v>0</v>
      </c>
      <c r="H1410" s="62" t="n">
        <v>0.290654822335025</v>
      </c>
      <c r="I1410" s="63" t="n">
        <v>0</v>
      </c>
      <c r="J1410" s="61" t="n">
        <v>0.28325198938992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73906811724946</v>
      </c>
      <c r="Y1410" s="141" t="n">
        <v>1404</v>
      </c>
      <c r="Z1410" s="133" t="n">
        <v>0</v>
      </c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190</v>
      </c>
      <c r="C1411" s="59" t="n">
        <v>627938</v>
      </c>
      <c r="D1411" s="58" t="s">
        <v>1001</v>
      </c>
      <c r="E1411" s="60" t="n">
        <v>35415</v>
      </c>
      <c r="F1411" s="61" t="n">
        <v>0</v>
      </c>
      <c r="G1411" s="62" t="n">
        <v>0</v>
      </c>
      <c r="H1411" s="62" t="n">
        <v>0.573527918781726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73527918781726</v>
      </c>
      <c r="Y1411" s="141" t="n">
        <v>1405</v>
      </c>
      <c r="Z1411" s="133" t="n">
        <v>0</v>
      </c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191</v>
      </c>
      <c r="C1412" s="59" t="n">
        <v>633891</v>
      </c>
      <c r="D1412" s="58" t="s">
        <v>212</v>
      </c>
      <c r="E1412" s="60" t="n">
        <v>36438</v>
      </c>
      <c r="F1412" s="61" t="n">
        <v>0.275903743315508</v>
      </c>
      <c r="G1412" s="62" t="n">
        <v>0</v>
      </c>
      <c r="H1412" s="62" t="n">
        <v>0</v>
      </c>
      <c r="I1412" s="63" t="n">
        <v>0</v>
      </c>
      <c r="J1412" s="61" t="n">
        <v>0.295251989389921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71155732705429</v>
      </c>
      <c r="Y1412" s="141" t="n">
        <v>1406</v>
      </c>
      <c r="Z1412" s="133" t="n">
        <v>0</v>
      </c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1099</v>
      </c>
      <c r="C1413" s="59" t="n">
        <v>646888</v>
      </c>
      <c r="D1413" s="58" t="s">
        <v>871</v>
      </c>
      <c r="E1413" s="60" t="n">
        <v>37000</v>
      </c>
      <c r="F1413" s="61" t="n">
        <v>0.352245989304813</v>
      </c>
      <c r="G1413" s="62" t="n">
        <v>0</v>
      </c>
      <c r="H1413" s="62" t="n">
        <v>0</v>
      </c>
      <c r="I1413" s="63" t="n">
        <v>0</v>
      </c>
      <c r="J1413" s="61" t="n">
        <v>0.218201591511936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70447580816749</v>
      </c>
      <c r="Y1413" s="141" t="n">
        <v>1407</v>
      </c>
      <c r="Z1413" s="133" t="n">
        <v>0</v>
      </c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192</v>
      </c>
      <c r="C1414" s="59" t="n">
        <v>649474</v>
      </c>
      <c r="D1414" s="58" t="s">
        <v>3862</v>
      </c>
      <c r="E1414" s="60" t="n">
        <v>36896</v>
      </c>
      <c r="F1414" s="61" t="n">
        <v>0</v>
      </c>
      <c r="G1414" s="62" t="n">
        <v>0</v>
      </c>
      <c r="H1414" s="62" t="n">
        <v>0.347527918781726</v>
      </c>
      <c r="I1414" s="63" t="n">
        <v>0</v>
      </c>
      <c r="J1414" s="61" t="n">
        <v>0.222201591511936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69729510293662</v>
      </c>
      <c r="Y1414" s="141" t="n">
        <v>1408</v>
      </c>
      <c r="Z1414" s="133" t="n">
        <v>0</v>
      </c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193</v>
      </c>
      <c r="C1415" s="59" t="n">
        <v>671634</v>
      </c>
      <c r="D1415" s="58" t="s">
        <v>2230</v>
      </c>
      <c r="E1415" s="60" t="n">
        <v>36635</v>
      </c>
      <c r="F1415" s="61" t="n">
        <v>0</v>
      </c>
      <c r="G1415" s="62" t="n">
        <v>0</v>
      </c>
      <c r="H1415" s="62" t="n">
        <v>0.266654822335025</v>
      </c>
      <c r="I1415" s="63" t="n">
        <v>0</v>
      </c>
      <c r="J1415" s="61" t="n">
        <v>0.301082228116711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67737050451736</v>
      </c>
      <c r="Y1415" s="141" t="n">
        <v>1409</v>
      </c>
      <c r="Z1415" s="133" t="n">
        <v>0</v>
      </c>
      <c r="AA1415" s="246"/>
      <c r="AB1415" s="85"/>
    </row>
    <row r="1416" customFormat="false" ht="12.75" hidden="false" customHeight="true" outlineLevel="0" collapsed="false">
      <c r="A1416" s="57" t="n">
        <v>1409</v>
      </c>
      <c r="B1416" s="58" t="s">
        <v>4194</v>
      </c>
      <c r="C1416" s="59" t="n">
        <v>671158</v>
      </c>
      <c r="D1416" s="58" t="s">
        <v>2250</v>
      </c>
      <c r="E1416" s="60" t="n">
        <v>36969</v>
      </c>
      <c r="F1416" s="61" t="n">
        <v>0</v>
      </c>
      <c r="G1416" s="62" t="n">
        <v>0</v>
      </c>
      <c r="H1416" s="62" t="n">
        <v>0.265654822335025</v>
      </c>
      <c r="I1416" s="63" t="n">
        <v>0</v>
      </c>
      <c r="J1416" s="61" t="n">
        <v>0.302082228116711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67737050451736</v>
      </c>
      <c r="Y1416" s="141" t="n">
        <v>1409</v>
      </c>
      <c r="Z1416" s="133" t="n">
        <v>0</v>
      </c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195</v>
      </c>
      <c r="C1417" s="59" t="n">
        <v>663956</v>
      </c>
      <c r="D1417" s="58" t="s">
        <v>2230</v>
      </c>
      <c r="E1417" s="60" t="n">
        <v>37004</v>
      </c>
      <c r="F1417" s="61" t="n">
        <v>0</v>
      </c>
      <c r="G1417" s="62" t="n">
        <v>0</v>
      </c>
      <c r="H1417" s="62" t="n">
        <v>0.264654822335025</v>
      </c>
      <c r="I1417" s="63" t="n">
        <v>0</v>
      </c>
      <c r="J1417" s="61" t="n">
        <v>0.300082228116711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64737050451736</v>
      </c>
      <c r="Y1417" s="141" t="n">
        <v>1411</v>
      </c>
      <c r="Z1417" s="133" t="n">
        <v>0</v>
      </c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196</v>
      </c>
      <c r="C1418" s="59" t="n">
        <v>609305</v>
      </c>
      <c r="D1418" s="58" t="s">
        <v>1913</v>
      </c>
      <c r="E1418" s="60" t="n">
        <v>32087</v>
      </c>
      <c r="F1418" s="61" t="n">
        <v>0</v>
      </c>
      <c r="G1418" s="62" t="n">
        <v>0</v>
      </c>
      <c r="H1418" s="62" t="n">
        <v>0.561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61055837563452</v>
      </c>
      <c r="Y1418" s="141" t="n">
        <v>1412</v>
      </c>
      <c r="Z1418" s="133" t="n">
        <v>0</v>
      </c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197</v>
      </c>
      <c r="C1419" s="59" t="n">
        <v>670899</v>
      </c>
      <c r="D1419" s="58" t="s">
        <v>325</v>
      </c>
      <c r="E1419" s="60" t="n">
        <v>36673</v>
      </c>
      <c r="F1419" s="61" t="n">
        <v>0</v>
      </c>
      <c r="G1419" s="62" t="n">
        <v>0</v>
      </c>
      <c r="H1419" s="62" t="n">
        <v>0.291654822335025</v>
      </c>
      <c r="I1419" s="63" t="n">
        <v>0</v>
      </c>
      <c r="J1419" s="61" t="n">
        <v>0.26925198938992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60906811724946</v>
      </c>
      <c r="Y1419" s="141" t="n">
        <v>1413</v>
      </c>
      <c r="Z1419" s="133" t="n">
        <v>0</v>
      </c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198</v>
      </c>
      <c r="C1420" s="59" t="n">
        <v>631408</v>
      </c>
      <c r="D1420" s="58" t="s">
        <v>1368</v>
      </c>
      <c r="E1420" s="60" t="n">
        <v>36347</v>
      </c>
      <c r="F1420" s="61" t="n">
        <v>0</v>
      </c>
      <c r="G1420" s="62" t="n">
        <v>0</v>
      </c>
      <c r="H1420" s="62" t="n">
        <v>0.556055837563452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56055837563452</v>
      </c>
      <c r="Y1420" s="141" t="n">
        <v>1414</v>
      </c>
      <c r="Z1420" s="133" t="n">
        <v>0</v>
      </c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199</v>
      </c>
      <c r="C1421" s="59" t="n">
        <v>142442</v>
      </c>
      <c r="D1421" s="58" t="s">
        <v>2703</v>
      </c>
      <c r="E1421" s="60" t="n">
        <v>26126</v>
      </c>
      <c r="F1421" s="61" t="n">
        <v>0</v>
      </c>
      <c r="G1421" s="62" t="n">
        <v>0</v>
      </c>
      <c r="H1421" s="62" t="n">
        <v>0.549055837563452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49055837563452</v>
      </c>
      <c r="Y1421" s="141" t="n">
        <v>1415</v>
      </c>
      <c r="Z1421" s="133" t="n">
        <v>0</v>
      </c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200</v>
      </c>
      <c r="C1422" s="59" t="n">
        <v>607164</v>
      </c>
      <c r="D1422" s="58" t="s">
        <v>466</v>
      </c>
      <c r="E1422" s="60" t="n">
        <v>34381</v>
      </c>
      <c r="F1422" s="61" t="n">
        <v>0</v>
      </c>
      <c r="G1422" s="62" t="n">
        <v>0</v>
      </c>
      <c r="H1422" s="62" t="n">
        <v>0.54805583756345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48055837563452</v>
      </c>
      <c r="Y1422" s="141" t="n">
        <v>1416</v>
      </c>
      <c r="Z1422" s="133" t="n">
        <v>0</v>
      </c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201</v>
      </c>
      <c r="C1423" s="59" t="n">
        <v>635843</v>
      </c>
      <c r="D1423" s="58" t="s">
        <v>1936</v>
      </c>
      <c r="E1423" s="60" t="n">
        <v>35851</v>
      </c>
      <c r="F1423" s="61" t="n">
        <v>0</v>
      </c>
      <c r="G1423" s="62" t="n">
        <v>0</v>
      </c>
      <c r="H1423" s="62" t="n">
        <v>0</v>
      </c>
      <c r="I1423" s="63" t="n">
        <v>0</v>
      </c>
      <c r="J1423" s="61" t="n">
        <v>0.541503978779841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41503978779841</v>
      </c>
      <c r="Y1423" s="141" t="n">
        <v>1417</v>
      </c>
      <c r="Z1423" s="133" t="n">
        <v>0</v>
      </c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202</v>
      </c>
      <c r="C1424" s="59" t="n">
        <v>141395</v>
      </c>
      <c r="D1424" s="58" t="s">
        <v>1108</v>
      </c>
      <c r="E1424" s="60" t="n">
        <v>30571</v>
      </c>
      <c r="F1424" s="61" t="n">
        <v>0</v>
      </c>
      <c r="G1424" s="62" t="n">
        <v>0</v>
      </c>
      <c r="H1424" s="62" t="n">
        <v>0.538182741116751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38182741116751</v>
      </c>
      <c r="Y1424" s="141" t="n">
        <v>1418</v>
      </c>
      <c r="Z1424" s="133" t="n">
        <v>0</v>
      </c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203</v>
      </c>
      <c r="C1425" s="59" t="n">
        <v>644479</v>
      </c>
      <c r="D1425" s="58" t="s">
        <v>2155</v>
      </c>
      <c r="E1425" s="60" t="n">
        <v>35596</v>
      </c>
      <c r="F1425" s="61" t="n">
        <v>0</v>
      </c>
      <c r="G1425" s="62" t="n">
        <v>0</v>
      </c>
      <c r="H1425" s="62" t="n">
        <v>0.536182741116751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36182741116751</v>
      </c>
      <c r="Y1425" s="141" t="n">
        <v>1419</v>
      </c>
      <c r="Z1425" s="133" t="n">
        <v>0</v>
      </c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204</v>
      </c>
      <c r="C1426" s="59" t="n">
        <v>661110</v>
      </c>
      <c r="D1426" s="58" t="s">
        <v>2502</v>
      </c>
      <c r="E1426" s="60" t="n">
        <v>33895</v>
      </c>
      <c r="F1426" s="61" t="n">
        <v>0</v>
      </c>
      <c r="G1426" s="62" t="n">
        <v>0</v>
      </c>
      <c r="H1426" s="62" t="n">
        <v>0</v>
      </c>
      <c r="I1426" s="63" t="n">
        <v>0</v>
      </c>
      <c r="J1426" s="61" t="n">
        <v>0.5361564986737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3615649867374</v>
      </c>
      <c r="Y1426" s="141" t="n">
        <v>1420</v>
      </c>
      <c r="Z1426" s="133" t="n">
        <v>0</v>
      </c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205</v>
      </c>
      <c r="C1427" s="59" t="n">
        <v>666185</v>
      </c>
      <c r="D1427" s="58" t="s">
        <v>466</v>
      </c>
      <c r="E1427" s="60" t="n">
        <v>35716</v>
      </c>
      <c r="F1427" s="61" t="n">
        <v>0</v>
      </c>
      <c r="G1427" s="62" t="n">
        <v>0</v>
      </c>
      <c r="H1427" s="62" t="n">
        <v>0.536055837563452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36055837563452</v>
      </c>
      <c r="Y1427" s="141" t="n">
        <v>1421</v>
      </c>
      <c r="Z1427" s="133" t="n">
        <v>0</v>
      </c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206</v>
      </c>
      <c r="C1428" s="59" t="n">
        <v>614507</v>
      </c>
      <c r="D1428" s="58" t="s">
        <v>586</v>
      </c>
      <c r="E1428" s="60" t="n">
        <v>32891</v>
      </c>
      <c r="F1428" s="61" t="n">
        <v>0</v>
      </c>
      <c r="G1428" s="62" t="n">
        <v>0</v>
      </c>
      <c r="H1428" s="62" t="n">
        <v>0</v>
      </c>
      <c r="I1428" s="63" t="n">
        <v>0</v>
      </c>
      <c r="J1428" s="61" t="n">
        <v>0.53515649867374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3515649867374</v>
      </c>
      <c r="Y1428" s="141" t="n">
        <v>1422</v>
      </c>
      <c r="Z1428" s="133" t="n">
        <v>0</v>
      </c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207</v>
      </c>
      <c r="C1429" s="59" t="n">
        <v>634843</v>
      </c>
      <c r="D1429" s="58" t="s">
        <v>649</v>
      </c>
      <c r="E1429" s="60" t="n">
        <v>34060</v>
      </c>
      <c r="F1429" s="61" t="n">
        <v>0</v>
      </c>
      <c r="G1429" s="62" t="n">
        <v>0</v>
      </c>
      <c r="H1429" s="62" t="n">
        <v>0</v>
      </c>
      <c r="I1429" s="63" t="n">
        <v>0</v>
      </c>
      <c r="J1429" s="61" t="n">
        <v>0.53415649867374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3415649867374</v>
      </c>
      <c r="Y1429" s="141" t="n">
        <v>1423</v>
      </c>
      <c r="Z1429" s="133" t="n">
        <v>0</v>
      </c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208</v>
      </c>
      <c r="C1430" s="59" t="n">
        <v>148906</v>
      </c>
      <c r="D1430" s="58" t="s">
        <v>491</v>
      </c>
      <c r="E1430" s="60" t="n">
        <v>20437</v>
      </c>
      <c r="F1430" s="61" t="n">
        <v>0</v>
      </c>
      <c r="G1430" s="62" t="n">
        <v>0</v>
      </c>
      <c r="H1430" s="62" t="n">
        <v>0</v>
      </c>
      <c r="I1430" s="63" t="n">
        <v>0</v>
      </c>
      <c r="J1430" s="61" t="n">
        <v>0.533503978779841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33503978779841</v>
      </c>
      <c r="Y1430" s="141" t="n">
        <v>1424</v>
      </c>
      <c r="Z1430" s="133" t="n">
        <v>0</v>
      </c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209</v>
      </c>
      <c r="C1431" s="59" t="n">
        <v>147014</v>
      </c>
      <c r="D1431" s="58" t="s">
        <v>1936</v>
      </c>
      <c r="E1431" s="60" t="n">
        <v>29866</v>
      </c>
      <c r="F1431" s="61" t="n">
        <v>0</v>
      </c>
      <c r="G1431" s="62" t="n">
        <v>0</v>
      </c>
      <c r="H1431" s="62" t="n">
        <v>0.531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31182741116751</v>
      </c>
      <c r="Y1431" s="141" t="n">
        <v>1425</v>
      </c>
      <c r="Z1431" s="133" t="n">
        <v>0</v>
      </c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210</v>
      </c>
      <c r="C1432" s="59" t="n">
        <v>641476</v>
      </c>
      <c r="D1432" s="58" t="s">
        <v>2230</v>
      </c>
      <c r="E1432" s="60" t="n">
        <v>36746</v>
      </c>
      <c r="F1432" s="61" t="n">
        <v>0.528368983957219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28368983957219</v>
      </c>
      <c r="Y1432" s="141" t="n">
        <v>1426</v>
      </c>
      <c r="Z1432" s="133" t="n">
        <v>0</v>
      </c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211</v>
      </c>
      <c r="C1433" s="59" t="n">
        <v>659824</v>
      </c>
      <c r="D1433" s="58" t="s">
        <v>466</v>
      </c>
      <c r="E1433" s="60" t="n">
        <v>35621</v>
      </c>
      <c r="F1433" s="61" t="n">
        <v>0</v>
      </c>
      <c r="G1433" s="62" t="n">
        <v>0</v>
      </c>
      <c r="H1433" s="62" t="n">
        <v>0.521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21055837563452</v>
      </c>
      <c r="Y1433" s="141" t="n">
        <v>1427</v>
      </c>
      <c r="Z1433" s="133" t="n">
        <v>0</v>
      </c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212</v>
      </c>
      <c r="C1434" s="59" t="n">
        <v>645637</v>
      </c>
      <c r="D1434" s="58" t="s">
        <v>2250</v>
      </c>
      <c r="E1434" s="60" t="n">
        <v>36319</v>
      </c>
      <c r="F1434" s="61" t="n">
        <v>0.520368983957219</v>
      </c>
      <c r="G1434" s="62" t="n">
        <v>0</v>
      </c>
      <c r="H1434" s="62" t="n">
        <v>0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20368983957219</v>
      </c>
      <c r="Y1434" s="141" t="n">
        <v>1428</v>
      </c>
      <c r="Z1434" s="133" t="n">
        <v>0</v>
      </c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213</v>
      </c>
      <c r="C1435" s="59" t="n">
        <v>601882</v>
      </c>
      <c r="D1435" s="58" t="s">
        <v>1913</v>
      </c>
      <c r="E1435" s="60" t="n">
        <v>31241</v>
      </c>
      <c r="F1435" s="61" t="n">
        <v>0.519893048128342</v>
      </c>
      <c r="G1435" s="62" t="n">
        <v>0</v>
      </c>
      <c r="H1435" s="62" t="n">
        <v>0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9893048128342</v>
      </c>
      <c r="Y1435" s="141" t="n">
        <v>1429</v>
      </c>
      <c r="Z1435" s="133" t="n">
        <v>0</v>
      </c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658</v>
      </c>
      <c r="C1436" s="59" t="n">
        <v>641842</v>
      </c>
      <c r="D1436" s="58" t="s">
        <v>206</v>
      </c>
      <c r="E1436" s="60" t="n">
        <v>37016</v>
      </c>
      <c r="F1436" s="61" t="n">
        <v>0</v>
      </c>
      <c r="G1436" s="62" t="n">
        <v>0</v>
      </c>
      <c r="H1436" s="62" t="n">
        <v>0.5193096446700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9309644670051</v>
      </c>
      <c r="Y1436" s="141" t="n">
        <v>1430</v>
      </c>
      <c r="Z1436" s="133" t="n">
        <v>0</v>
      </c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214</v>
      </c>
      <c r="C1437" s="59" t="n">
        <v>649459</v>
      </c>
      <c r="D1437" s="58" t="s">
        <v>396</v>
      </c>
      <c r="E1437" s="60" t="n">
        <v>23155</v>
      </c>
      <c r="F1437" s="61" t="n">
        <v>0.516368983957219</v>
      </c>
      <c r="G1437" s="62" t="n">
        <v>0</v>
      </c>
      <c r="H1437" s="62" t="n">
        <v>0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6368983957219</v>
      </c>
      <c r="Y1437" s="141" t="n">
        <v>1431</v>
      </c>
      <c r="Z1437" s="133" t="n">
        <v>0</v>
      </c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979</v>
      </c>
      <c r="C1438" s="59" t="n">
        <v>646104</v>
      </c>
      <c r="D1438" s="58" t="s">
        <v>206</v>
      </c>
      <c r="E1438" s="60" t="n">
        <v>36917</v>
      </c>
      <c r="F1438" s="61" t="n">
        <v>0</v>
      </c>
      <c r="G1438" s="62" t="n">
        <v>0</v>
      </c>
      <c r="H1438" s="62" t="n">
        <v>0.516309644670051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6309644670051</v>
      </c>
      <c r="Y1438" s="141" t="n">
        <v>1432</v>
      </c>
      <c r="Z1438" s="133" t="n">
        <v>0</v>
      </c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215</v>
      </c>
      <c r="C1439" s="59" t="n">
        <v>663730</v>
      </c>
      <c r="D1439" s="58" t="s">
        <v>1936</v>
      </c>
      <c r="E1439" s="60" t="n">
        <v>36936</v>
      </c>
      <c r="F1439" s="61" t="n">
        <v>0</v>
      </c>
      <c r="G1439" s="62" t="n">
        <v>0</v>
      </c>
      <c r="H1439" s="62" t="n">
        <v>0.516182741116751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6182741116751</v>
      </c>
      <c r="Y1439" s="141" t="n">
        <v>1433</v>
      </c>
      <c r="Z1439" s="133" t="n">
        <v>0</v>
      </c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216</v>
      </c>
      <c r="C1440" s="59" t="n">
        <v>647555</v>
      </c>
      <c r="D1440" s="58" t="s">
        <v>247</v>
      </c>
      <c r="E1440" s="60" t="n">
        <v>37086</v>
      </c>
      <c r="F1440" s="61" t="n">
        <v>0</v>
      </c>
      <c r="G1440" s="62" t="n">
        <v>0</v>
      </c>
      <c r="H1440" s="62" t="n">
        <v>0.270654822335025</v>
      </c>
      <c r="I1440" s="63" t="n">
        <v>0</v>
      </c>
      <c r="J1440" s="61" t="n">
        <v>0.24542175066313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16076572998155</v>
      </c>
      <c r="Y1440" s="141" t="n">
        <v>1434</v>
      </c>
      <c r="Z1440" s="133" t="n">
        <v>0</v>
      </c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217</v>
      </c>
      <c r="C1441" s="59" t="n">
        <v>658374</v>
      </c>
      <c r="D1441" s="58" t="s">
        <v>122</v>
      </c>
      <c r="E1441" s="60" t="n">
        <v>36995</v>
      </c>
      <c r="F1441" s="61" t="n">
        <v>0.240973262032086</v>
      </c>
      <c r="G1441" s="62" t="n">
        <v>0</v>
      </c>
      <c r="H1441" s="62" t="n">
        <v>0.274654822335025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15628084367111</v>
      </c>
      <c r="Y1441" s="141" t="n">
        <v>1435</v>
      </c>
      <c r="Z1441" s="133" t="n">
        <v>0</v>
      </c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218</v>
      </c>
      <c r="C1442" s="59" t="n">
        <v>641069</v>
      </c>
      <c r="D1442" s="58" t="s">
        <v>1880</v>
      </c>
      <c r="E1442" s="60" t="n">
        <v>20062</v>
      </c>
      <c r="F1442" s="61" t="n">
        <v>0.512893048128342</v>
      </c>
      <c r="G1442" s="62" t="n">
        <v>0</v>
      </c>
      <c r="H1442" s="62" t="n">
        <v>0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12893048128342</v>
      </c>
      <c r="Y1442" s="141" t="n">
        <v>1436</v>
      </c>
      <c r="Z1442" s="133" t="n">
        <v>0</v>
      </c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219</v>
      </c>
      <c r="C1443" s="59" t="n">
        <v>630639</v>
      </c>
      <c r="D1443" s="58" t="s">
        <v>466</v>
      </c>
      <c r="E1443" s="60" t="n">
        <v>34516</v>
      </c>
      <c r="F1443" s="61" t="n">
        <v>0</v>
      </c>
      <c r="G1443" s="62" t="n">
        <v>0</v>
      </c>
      <c r="H1443" s="62" t="n">
        <v>0.51205583756345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2055837563452</v>
      </c>
      <c r="Y1443" s="141" t="n">
        <v>1437</v>
      </c>
      <c r="Z1443" s="133" t="n">
        <v>0</v>
      </c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220</v>
      </c>
      <c r="C1444" s="167" t="n">
        <v>644701</v>
      </c>
      <c r="D1444" s="166" t="s">
        <v>2027</v>
      </c>
      <c r="E1444" s="242" t="n">
        <v>36193</v>
      </c>
      <c r="F1444" s="61" t="n">
        <v>0.508893048128342</v>
      </c>
      <c r="G1444" s="62" t="n">
        <v>0</v>
      </c>
      <c r="H1444" s="62" t="n">
        <v>0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08893048128342</v>
      </c>
      <c r="Y1444" s="141" t="n">
        <v>1438</v>
      </c>
      <c r="Z1444" s="133" t="n">
        <v>0</v>
      </c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221</v>
      </c>
      <c r="C1445" s="59" t="n">
        <v>115579</v>
      </c>
      <c r="D1445" s="58" t="s">
        <v>212</v>
      </c>
      <c r="E1445" s="60" t="n">
        <v>23603</v>
      </c>
      <c r="F1445" s="61" t="n">
        <v>0</v>
      </c>
      <c r="G1445" s="62" t="n">
        <v>0</v>
      </c>
      <c r="H1445" s="62" t="n">
        <v>0.5083096446700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08309644670051</v>
      </c>
      <c r="Y1445" s="141" t="n">
        <v>1439</v>
      </c>
      <c r="Z1445" s="133" t="n">
        <v>0</v>
      </c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949</v>
      </c>
      <c r="C1446" s="59" t="n">
        <v>626716</v>
      </c>
      <c r="D1446" s="58" t="s">
        <v>516</v>
      </c>
      <c r="E1446" s="60" t="n">
        <v>35856</v>
      </c>
      <c r="F1446" s="61" t="n">
        <v>0</v>
      </c>
      <c r="G1446" s="62" t="n">
        <v>0</v>
      </c>
      <c r="H1446" s="62" t="n">
        <v>0.508055837563452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8055837563452</v>
      </c>
      <c r="Y1446" s="141" t="n">
        <v>1440</v>
      </c>
      <c r="Z1446" s="133" t="n">
        <v>0</v>
      </c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987</v>
      </c>
      <c r="C1447" s="59" t="n">
        <v>612164</v>
      </c>
      <c r="D1447" s="58" t="s">
        <v>414</v>
      </c>
      <c r="E1447" s="60" t="n">
        <v>35181</v>
      </c>
      <c r="F1447" s="61" t="n">
        <v>0</v>
      </c>
      <c r="G1447" s="62" t="n">
        <v>0</v>
      </c>
      <c r="H1447" s="62" t="n">
        <v>0.506309644670051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6309644670051</v>
      </c>
      <c r="Y1447" s="141" t="n">
        <v>1441</v>
      </c>
      <c r="Z1447" s="133" t="n">
        <v>0</v>
      </c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222</v>
      </c>
      <c r="C1448" s="59" t="n">
        <v>638021</v>
      </c>
      <c r="D1448" s="58" t="s">
        <v>2138</v>
      </c>
      <c r="E1448" s="60" t="n">
        <v>29074</v>
      </c>
      <c r="F1448" s="61" t="n">
        <v>0</v>
      </c>
      <c r="G1448" s="62" t="n">
        <v>0</v>
      </c>
      <c r="H1448" s="62" t="n">
        <v>0.5053096446700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05309644670051</v>
      </c>
      <c r="Y1448" s="141" t="n">
        <v>1442</v>
      </c>
      <c r="Z1448" s="133" t="n">
        <v>0</v>
      </c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223</v>
      </c>
      <c r="C1449" s="59" t="n">
        <v>651677</v>
      </c>
      <c r="D1449" s="58" t="s">
        <v>1649</v>
      </c>
      <c r="E1449" s="60" t="n">
        <v>36665</v>
      </c>
      <c r="F1449" s="61" t="n">
        <v>0</v>
      </c>
      <c r="G1449" s="62" t="n">
        <v>0</v>
      </c>
      <c r="H1449" s="62" t="n">
        <v>0.502309644670051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02309644670051</v>
      </c>
      <c r="Y1449" s="141" t="n">
        <v>1443</v>
      </c>
      <c r="Z1449" s="133" t="n">
        <v>0</v>
      </c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224</v>
      </c>
      <c r="C1450" s="59" t="n">
        <v>674024</v>
      </c>
      <c r="D1450" s="58" t="s">
        <v>2228</v>
      </c>
      <c r="E1450" s="60" t="n">
        <v>25519</v>
      </c>
      <c r="F1450" s="61" t="n">
        <v>0</v>
      </c>
      <c r="G1450" s="62" t="n">
        <v>0</v>
      </c>
      <c r="H1450" s="62" t="n">
        <v>0.267654822335025</v>
      </c>
      <c r="I1450" s="63" t="n">
        <v>0</v>
      </c>
      <c r="J1450" s="61" t="n">
        <v>0.23442175066313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02076572998155</v>
      </c>
      <c r="Y1450" s="141" t="n">
        <v>1444</v>
      </c>
      <c r="Z1450" s="133" t="n">
        <v>0</v>
      </c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225</v>
      </c>
      <c r="C1451" s="59" t="n">
        <v>655024</v>
      </c>
      <c r="D1451" s="58" t="s">
        <v>4177</v>
      </c>
      <c r="E1451" s="60" t="n">
        <v>24230</v>
      </c>
      <c r="F1451" s="61" t="n">
        <v>0</v>
      </c>
      <c r="G1451" s="62" t="n">
        <v>0</v>
      </c>
      <c r="H1451" s="62" t="n">
        <v>0.304654822335025</v>
      </c>
      <c r="I1451" s="63" t="n">
        <v>0</v>
      </c>
      <c r="J1451" s="61" t="n">
        <v>0.19662599469496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01280817029986</v>
      </c>
      <c r="Y1451" s="141" t="n">
        <v>1445</v>
      </c>
      <c r="Z1451" s="133" t="n">
        <v>0</v>
      </c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226</v>
      </c>
      <c r="C1452" s="59" t="n">
        <v>608612</v>
      </c>
      <c r="D1452" s="58" t="s">
        <v>1913</v>
      </c>
      <c r="E1452" s="60" t="n">
        <v>32898</v>
      </c>
      <c r="F1452" s="61" t="n">
        <v>0.500893048128342</v>
      </c>
      <c r="G1452" s="62" t="n">
        <v>0</v>
      </c>
      <c r="H1452" s="62" t="n">
        <v>0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00893048128342</v>
      </c>
      <c r="Y1452" s="141" t="n">
        <v>1446</v>
      </c>
      <c r="Z1452" s="133" t="n">
        <v>0</v>
      </c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227</v>
      </c>
      <c r="C1453" s="59" t="n">
        <v>671633</v>
      </c>
      <c r="D1453" s="58" t="s">
        <v>2230</v>
      </c>
      <c r="E1453" s="60" t="n">
        <v>23804</v>
      </c>
      <c r="F1453" s="61" t="n">
        <v>0</v>
      </c>
      <c r="G1453" s="62" t="n">
        <v>0</v>
      </c>
      <c r="H1453" s="62" t="n">
        <v>0.499309644670051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499309644670051</v>
      </c>
      <c r="Y1453" s="141" t="n">
        <v>1447</v>
      </c>
      <c r="Z1453" s="133" t="n">
        <v>0</v>
      </c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228</v>
      </c>
      <c r="C1454" s="59" t="n">
        <v>616822</v>
      </c>
      <c r="D1454" s="58" t="s">
        <v>1595</v>
      </c>
      <c r="E1454" s="60" t="n">
        <v>33301</v>
      </c>
      <c r="F1454" s="61" t="n">
        <v>0</v>
      </c>
      <c r="G1454" s="62" t="n">
        <v>0</v>
      </c>
      <c r="H1454" s="62" t="n">
        <v>0.499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9182741116751</v>
      </c>
      <c r="Y1454" s="141" t="n">
        <v>1448</v>
      </c>
      <c r="Z1454" s="133" t="n">
        <v>0</v>
      </c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4229</v>
      </c>
      <c r="C1455" s="59" t="n">
        <v>622436</v>
      </c>
      <c r="D1455" s="58" t="s">
        <v>1936</v>
      </c>
      <c r="E1455" s="60" t="n">
        <v>36499</v>
      </c>
      <c r="F1455" s="61" t="n">
        <v>0.497502673796791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97502673796791</v>
      </c>
      <c r="Y1455" s="141" t="n">
        <v>1449</v>
      </c>
      <c r="Z1455" s="133" t="n">
        <v>0</v>
      </c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230</v>
      </c>
      <c r="C1456" s="59" t="n">
        <v>663156</v>
      </c>
      <c r="D1456" s="58" t="s">
        <v>105</v>
      </c>
      <c r="E1456" s="60" t="n">
        <v>32803</v>
      </c>
      <c r="F1456" s="61" t="n">
        <v>0</v>
      </c>
      <c r="G1456" s="62" t="n">
        <v>0</v>
      </c>
      <c r="H1456" s="62" t="n">
        <v>0.497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97309644670051</v>
      </c>
      <c r="Y1456" s="141" t="n">
        <v>1450</v>
      </c>
      <c r="Z1456" s="133" t="n">
        <v>0</v>
      </c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231</v>
      </c>
      <c r="C1457" s="59" t="n">
        <v>646263</v>
      </c>
      <c r="D1457" s="58" t="s">
        <v>107</v>
      </c>
      <c r="E1457" s="60" t="n">
        <v>36508</v>
      </c>
      <c r="F1457" s="61" t="n">
        <v>0</v>
      </c>
      <c r="G1457" s="62" t="n">
        <v>0</v>
      </c>
      <c r="H1457" s="62" t="n">
        <v>0.4931827411167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93182741116751</v>
      </c>
      <c r="Y1457" s="141" t="n">
        <v>1451</v>
      </c>
      <c r="Z1457" s="133" t="n">
        <v>0</v>
      </c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232</v>
      </c>
      <c r="C1458" s="59" t="n">
        <v>647552</v>
      </c>
      <c r="D1458" s="58" t="s">
        <v>2230</v>
      </c>
      <c r="E1458" s="60" t="n">
        <v>36861</v>
      </c>
      <c r="F1458" s="61" t="n">
        <v>0</v>
      </c>
      <c r="G1458" s="62" t="n">
        <v>0</v>
      </c>
      <c r="H1458" s="62" t="n">
        <v>0.492309644670051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92309644670051</v>
      </c>
      <c r="Y1458" s="141" t="n">
        <v>1452</v>
      </c>
      <c r="Z1458" s="133" t="n">
        <v>0</v>
      </c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233</v>
      </c>
      <c r="C1459" s="59" t="n">
        <v>618179</v>
      </c>
      <c r="D1459" s="58" t="s">
        <v>443</v>
      </c>
      <c r="E1459" s="60" t="n">
        <v>35846</v>
      </c>
      <c r="F1459" s="61" t="n">
        <v>0.491893048128342</v>
      </c>
      <c r="G1459" s="62" t="n">
        <v>0</v>
      </c>
      <c r="H1459" s="62" t="n">
        <v>0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91893048128342</v>
      </c>
      <c r="Y1459" s="141" t="n">
        <v>1453</v>
      </c>
      <c r="Z1459" s="133" t="n">
        <v>0</v>
      </c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234</v>
      </c>
      <c r="C1460" s="59" t="n">
        <v>647421</v>
      </c>
      <c r="D1460" s="58" t="s">
        <v>122</v>
      </c>
      <c r="E1460" s="60" t="n">
        <v>34580</v>
      </c>
      <c r="F1460" s="61" t="n">
        <v>0</v>
      </c>
      <c r="G1460" s="62" t="n">
        <v>0</v>
      </c>
      <c r="H1460" s="62" t="n">
        <v>0.490309644670051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90309644670051</v>
      </c>
      <c r="Y1460" s="141" t="n">
        <v>1454</v>
      </c>
      <c r="Z1460" s="133" t="n">
        <v>0</v>
      </c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235</v>
      </c>
      <c r="C1461" s="59" t="n">
        <v>656871</v>
      </c>
      <c r="D1461" s="58" t="s">
        <v>1001</v>
      </c>
      <c r="E1461" s="60" t="n">
        <v>37146</v>
      </c>
      <c r="F1461" s="61" t="n">
        <v>0</v>
      </c>
      <c r="G1461" s="62" t="n">
        <v>0</v>
      </c>
      <c r="H1461" s="62" t="n">
        <v>0.303263959390863</v>
      </c>
      <c r="I1461" s="63" t="n">
        <v>0</v>
      </c>
      <c r="J1461" s="61" t="n">
        <v>0.181151193633952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84415153024815</v>
      </c>
      <c r="Y1461" s="141" t="n">
        <v>1455</v>
      </c>
      <c r="Z1461" s="133" t="n">
        <v>0</v>
      </c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236</v>
      </c>
      <c r="C1462" s="59" t="n">
        <v>623629</v>
      </c>
      <c r="D1462" s="58" t="s">
        <v>309</v>
      </c>
      <c r="E1462" s="60" t="n">
        <v>34245</v>
      </c>
      <c r="F1462" s="61" t="n">
        <v>0</v>
      </c>
      <c r="G1462" s="62" t="n">
        <v>0</v>
      </c>
      <c r="H1462" s="62" t="n">
        <v>0.258654822335025</v>
      </c>
      <c r="I1462" s="63" t="n">
        <v>0</v>
      </c>
      <c r="J1462" s="61" t="n">
        <v>0.225201591511936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83856413846962</v>
      </c>
      <c r="Y1462" s="141" t="n">
        <v>1456</v>
      </c>
      <c r="Z1462" s="133" t="n">
        <v>0</v>
      </c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237</v>
      </c>
      <c r="C1463" s="59" t="n">
        <v>616420</v>
      </c>
      <c r="D1463" s="58" t="s">
        <v>34</v>
      </c>
      <c r="E1463" s="60" t="n">
        <v>35845</v>
      </c>
      <c r="F1463" s="61" t="n">
        <v>0.482502673796791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82502673796791</v>
      </c>
      <c r="Y1463" s="141" t="n">
        <v>1457</v>
      </c>
      <c r="Z1463" s="133" t="n">
        <v>0</v>
      </c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238</v>
      </c>
      <c r="C1464" s="59" t="n">
        <v>657365</v>
      </c>
      <c r="D1464" s="58" t="s">
        <v>1899</v>
      </c>
      <c r="E1464" s="60" t="n">
        <v>26836</v>
      </c>
      <c r="F1464" s="61" t="n">
        <v>0.242973262032086</v>
      </c>
      <c r="G1464" s="62" t="n">
        <v>0</v>
      </c>
      <c r="H1464" s="62" t="n">
        <v>0</v>
      </c>
      <c r="I1464" s="63" t="n">
        <v>0</v>
      </c>
      <c r="J1464" s="61" t="n">
        <v>0.23942175066313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82395012695216</v>
      </c>
      <c r="Y1464" s="141" t="n">
        <v>1458</v>
      </c>
      <c r="Z1464" s="133" t="n">
        <v>0</v>
      </c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239</v>
      </c>
      <c r="C1465" s="59" t="n">
        <v>671372</v>
      </c>
      <c r="D1465" s="58" t="s">
        <v>2703</v>
      </c>
      <c r="E1465" s="60" t="n">
        <v>35910</v>
      </c>
      <c r="F1465" s="61" t="n">
        <v>0.480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80893048128342</v>
      </c>
      <c r="Y1465" s="141" t="n">
        <v>1459</v>
      </c>
      <c r="Z1465" s="133" t="n">
        <v>0</v>
      </c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240</v>
      </c>
      <c r="C1466" s="59" t="n">
        <v>650761</v>
      </c>
      <c r="D1466" s="58" t="s">
        <v>1365</v>
      </c>
      <c r="E1466" s="60" t="n">
        <v>36196</v>
      </c>
      <c r="F1466" s="61" t="n">
        <v>0</v>
      </c>
      <c r="G1466" s="62" t="n">
        <v>0</v>
      </c>
      <c r="H1466" s="62" t="n">
        <v>0.300263959390863</v>
      </c>
      <c r="I1466" s="63" t="n">
        <v>0</v>
      </c>
      <c r="J1466" s="61" t="n">
        <v>0.179151193633952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9415153024815</v>
      </c>
      <c r="Y1466" s="141" t="n">
        <v>1460</v>
      </c>
      <c r="Z1466" s="133" t="n">
        <v>0</v>
      </c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241</v>
      </c>
      <c r="C1467" s="59" t="n">
        <v>609717</v>
      </c>
      <c r="D1467" s="58" t="s">
        <v>697</v>
      </c>
      <c r="E1467" s="60" t="n">
        <v>33726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478851458885942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78851458885942</v>
      </c>
      <c r="Y1467" s="141" t="n">
        <v>1461</v>
      </c>
      <c r="Z1467" s="133" t="n">
        <v>0</v>
      </c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4242</v>
      </c>
      <c r="C1468" s="59" t="n">
        <v>662879</v>
      </c>
      <c r="D1468" s="58" t="s">
        <v>2027</v>
      </c>
      <c r="E1468" s="60" t="n">
        <v>36701</v>
      </c>
      <c r="F1468" s="61" t="n">
        <v>0.477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77893048128342</v>
      </c>
      <c r="Y1468" s="141" t="n">
        <v>1462</v>
      </c>
      <c r="Z1468" s="133" t="n">
        <v>0</v>
      </c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243</v>
      </c>
      <c r="C1469" s="59" t="n">
        <v>669895</v>
      </c>
      <c r="D1469" s="58" t="s">
        <v>2838</v>
      </c>
      <c r="E1469" s="60" t="n">
        <v>37082</v>
      </c>
      <c r="F1469" s="61" t="n">
        <v>0</v>
      </c>
      <c r="G1469" s="62" t="n">
        <v>0</v>
      </c>
      <c r="H1469" s="62" t="n">
        <v>0.297263959390863</v>
      </c>
      <c r="I1469" s="63" t="n">
        <v>0</v>
      </c>
      <c r="J1469" s="61" t="n">
        <v>0.180151193633952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77415153024815</v>
      </c>
      <c r="Y1469" s="141" t="n">
        <v>1463</v>
      </c>
      <c r="Z1469" s="133" t="n">
        <v>0</v>
      </c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244</v>
      </c>
      <c r="C1470" s="59" t="n">
        <v>636429</v>
      </c>
      <c r="D1470" s="58" t="s">
        <v>2298</v>
      </c>
      <c r="E1470" s="60" t="n">
        <v>36390</v>
      </c>
      <c r="F1470" s="61" t="n">
        <v>0.474893048128342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74893048128342</v>
      </c>
      <c r="Y1470" s="141" t="n">
        <v>1464</v>
      </c>
      <c r="Z1470" s="133" t="n">
        <v>0</v>
      </c>
      <c r="AA1470" s="246"/>
      <c r="AB1470" s="85"/>
    </row>
    <row r="1471" customFormat="false" ht="12.75" hidden="false" customHeight="true" outlineLevel="0" collapsed="false">
      <c r="A1471" s="57" t="n">
        <v>1464</v>
      </c>
      <c r="B1471" s="58" t="s">
        <v>4245</v>
      </c>
      <c r="C1471" s="59" t="n">
        <v>643398</v>
      </c>
      <c r="D1471" s="58" t="s">
        <v>2027</v>
      </c>
      <c r="E1471" s="60" t="n">
        <v>35625</v>
      </c>
      <c r="F1471" s="61" t="n">
        <v>0.474893048128342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74893048128342</v>
      </c>
      <c r="Y1471" s="141" t="n">
        <v>1464</v>
      </c>
      <c r="Z1471" s="133" t="n">
        <v>0</v>
      </c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1090</v>
      </c>
      <c r="C1472" s="59" t="n">
        <v>661880</v>
      </c>
      <c r="D1472" s="58" t="s">
        <v>1085</v>
      </c>
      <c r="E1472" s="60" t="n">
        <v>33894</v>
      </c>
      <c r="F1472" s="61" t="n">
        <v>0</v>
      </c>
      <c r="G1472" s="62" t="n">
        <v>0</v>
      </c>
      <c r="H1472" s="62" t="n">
        <v>0</v>
      </c>
      <c r="I1472" s="63" t="n">
        <v>0</v>
      </c>
      <c r="J1472" s="61" t="n">
        <v>0.47384350132626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7384350132626</v>
      </c>
      <c r="Y1472" s="141" t="n">
        <v>1466</v>
      </c>
      <c r="Z1472" s="133" t="n">
        <v>0</v>
      </c>
      <c r="AA1472" s="246"/>
      <c r="AB1472" s="85"/>
    </row>
    <row r="1473" customFormat="false" ht="12.75" hidden="false" customHeight="true" outlineLevel="0" collapsed="false">
      <c r="A1473" s="57" t="n">
        <v>1467</v>
      </c>
      <c r="B1473" s="58" t="s">
        <v>4246</v>
      </c>
      <c r="C1473" s="59" t="n">
        <v>668439</v>
      </c>
      <c r="D1473" s="58" t="s">
        <v>2298</v>
      </c>
      <c r="E1473" s="60" t="n">
        <v>37215</v>
      </c>
      <c r="F1473" s="61" t="n">
        <v>0.471893048128342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71893048128342</v>
      </c>
      <c r="Y1473" s="141" t="n">
        <v>1467</v>
      </c>
      <c r="Z1473" s="133" t="n">
        <v>0</v>
      </c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921</v>
      </c>
      <c r="C1474" s="59" t="n">
        <v>630208</v>
      </c>
      <c r="D1474" s="58" t="s">
        <v>489</v>
      </c>
      <c r="E1474" s="60" t="n">
        <v>36542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47184350132626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7184350132626</v>
      </c>
      <c r="Y1474" s="141" t="n">
        <v>1468</v>
      </c>
      <c r="Z1474" s="133" t="n">
        <v>0</v>
      </c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247</v>
      </c>
      <c r="C1475" s="59" t="n">
        <v>659816</v>
      </c>
      <c r="D1475" s="58" t="s">
        <v>466</v>
      </c>
      <c r="E1475" s="60" t="n">
        <v>26566</v>
      </c>
      <c r="F1475" s="61" t="n">
        <v>0.469893048128342</v>
      </c>
      <c r="G1475" s="62" t="n">
        <v>0</v>
      </c>
      <c r="H1475" s="62" t="n">
        <v>0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9893048128342</v>
      </c>
      <c r="Y1475" s="141" t="n">
        <v>1469</v>
      </c>
      <c r="Z1475" s="133" t="n">
        <v>0</v>
      </c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248</v>
      </c>
      <c r="C1476" s="59" t="n">
        <v>662852</v>
      </c>
      <c r="D1476" s="58" t="s">
        <v>2298</v>
      </c>
      <c r="E1476" s="60" t="n">
        <v>36966</v>
      </c>
      <c r="F1476" s="61" t="n">
        <v>0.468893048128342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8893048128342</v>
      </c>
      <c r="Y1476" s="141" t="n">
        <v>1470</v>
      </c>
      <c r="Z1476" s="133" t="n">
        <v>0</v>
      </c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249</v>
      </c>
      <c r="C1477" s="59" t="n">
        <v>620460</v>
      </c>
      <c r="D1477" s="58" t="s">
        <v>1934</v>
      </c>
      <c r="E1477" s="60" t="n">
        <v>35295</v>
      </c>
      <c r="F1477" s="61" t="n">
        <v>0.464449197860963</v>
      </c>
      <c r="G1477" s="62" t="n">
        <v>0</v>
      </c>
      <c r="H1477" s="62" t="n">
        <v>0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4449197860963</v>
      </c>
      <c r="Y1477" s="141" t="n">
        <v>1471</v>
      </c>
      <c r="Z1477" s="133" t="n">
        <v>0</v>
      </c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250</v>
      </c>
      <c r="C1478" s="59" t="n">
        <v>602084</v>
      </c>
      <c r="D1478" s="58" t="s">
        <v>2162</v>
      </c>
      <c r="E1478" s="60" t="n">
        <v>30806</v>
      </c>
      <c r="F1478" s="61" t="n">
        <v>0.26268449197861</v>
      </c>
      <c r="G1478" s="62" t="n">
        <v>0</v>
      </c>
      <c r="H1478" s="62" t="n">
        <v>0</v>
      </c>
      <c r="I1478" s="63" t="n">
        <v>0</v>
      </c>
      <c r="J1478" s="61" t="n">
        <v>0.20093899204244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362348402105</v>
      </c>
      <c r="Y1478" s="141" t="n">
        <v>1472</v>
      </c>
      <c r="Z1478" s="133" t="n">
        <v>0</v>
      </c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251</v>
      </c>
      <c r="C1479" s="59" t="n">
        <v>606080</v>
      </c>
      <c r="D1479" s="58" t="s">
        <v>1955</v>
      </c>
      <c r="E1479" s="60" t="n">
        <v>33981</v>
      </c>
      <c r="F1479" s="61" t="n">
        <v>0.463224598930481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63224598930481</v>
      </c>
      <c r="Y1479" s="141" t="n">
        <v>1473</v>
      </c>
      <c r="Z1479" s="133" t="n">
        <v>0</v>
      </c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4252</v>
      </c>
      <c r="C1480" s="59" t="n">
        <v>640040</v>
      </c>
      <c r="D1480" s="58" t="s">
        <v>2502</v>
      </c>
      <c r="E1480" s="60" t="n">
        <v>36568</v>
      </c>
      <c r="F1480" s="61" t="n">
        <v>0</v>
      </c>
      <c r="G1480" s="62" t="n">
        <v>0</v>
      </c>
      <c r="H1480" s="62" t="n">
        <v>0.460121827411167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60121827411167</v>
      </c>
      <c r="Y1480" s="141" t="n">
        <v>1474</v>
      </c>
      <c r="Z1480" s="133" t="n">
        <v>0</v>
      </c>
      <c r="AA1480" s="246"/>
      <c r="AB1480" s="85"/>
    </row>
    <row r="1481" customFormat="false" ht="12.75" hidden="false" customHeight="true" outlineLevel="0" collapsed="false">
      <c r="A1481" s="57" t="n">
        <v>1474</v>
      </c>
      <c r="B1481" s="58" t="s">
        <v>793</v>
      </c>
      <c r="C1481" s="59" t="n">
        <v>616050</v>
      </c>
      <c r="D1481" s="58" t="s">
        <v>649</v>
      </c>
      <c r="E1481" s="60" t="n">
        <v>36560</v>
      </c>
      <c r="F1481" s="61" t="n">
        <v>0</v>
      </c>
      <c r="G1481" s="62" t="n">
        <v>0</v>
      </c>
      <c r="H1481" s="62" t="n">
        <v>0.460121827411167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0121827411167</v>
      </c>
      <c r="Y1481" s="141" t="n">
        <v>1474</v>
      </c>
      <c r="Z1481" s="133" t="n">
        <v>0</v>
      </c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253</v>
      </c>
      <c r="C1482" s="59" t="n">
        <v>626160</v>
      </c>
      <c r="D1482" s="58" t="s">
        <v>3599</v>
      </c>
      <c r="E1482" s="60" t="n">
        <v>35368</v>
      </c>
      <c r="F1482" s="61" t="n">
        <v>0.459807486631016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59807486631016</v>
      </c>
      <c r="Y1482" s="141" t="n">
        <v>1476</v>
      </c>
      <c r="Z1482" s="133" t="n">
        <v>0</v>
      </c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254</v>
      </c>
      <c r="C1483" s="59" t="n">
        <v>620280</v>
      </c>
      <c r="D1483" s="58" t="s">
        <v>105</v>
      </c>
      <c r="E1483" s="60" t="n">
        <v>35815</v>
      </c>
      <c r="F1483" s="61" t="n">
        <v>0.458807486631016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58807486631016</v>
      </c>
      <c r="Y1483" s="141" t="n">
        <v>1477</v>
      </c>
      <c r="Z1483" s="133" t="n">
        <v>0</v>
      </c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255</v>
      </c>
      <c r="C1484" s="59" t="n">
        <v>135492</v>
      </c>
      <c r="D1484" s="58" t="s">
        <v>860</v>
      </c>
      <c r="E1484" s="60" t="n">
        <v>18732</v>
      </c>
      <c r="F1484" s="61" t="n">
        <v>0.458449197860963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8449197860963</v>
      </c>
      <c r="Y1484" s="141" t="n">
        <v>1478</v>
      </c>
      <c r="Z1484" s="133" t="n">
        <v>0</v>
      </c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256</v>
      </c>
      <c r="C1485" s="59" t="n">
        <v>625415</v>
      </c>
      <c r="D1485" s="58" t="s">
        <v>105</v>
      </c>
      <c r="E1485" s="60" t="n">
        <v>36222</v>
      </c>
      <c r="F1485" s="61" t="n">
        <v>0.457807486631016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7807486631016</v>
      </c>
      <c r="Y1485" s="141" t="n">
        <v>1479</v>
      </c>
      <c r="Z1485" s="133" t="n">
        <v>0</v>
      </c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257</v>
      </c>
      <c r="C1486" s="59" t="n">
        <v>111119</v>
      </c>
      <c r="D1486" s="58" t="s">
        <v>1251</v>
      </c>
      <c r="E1486" s="60" t="n">
        <v>23830</v>
      </c>
      <c r="F1486" s="61" t="n">
        <v>0.457502673796791</v>
      </c>
      <c r="G1486" s="62" t="n">
        <v>0</v>
      </c>
      <c r="H1486" s="62" t="n">
        <v>0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7502673796791</v>
      </c>
      <c r="Y1486" s="141" t="n">
        <v>1480</v>
      </c>
      <c r="Z1486" s="133" t="n">
        <v>0</v>
      </c>
      <c r="AA1486" s="246"/>
      <c r="AB1486" s="85"/>
    </row>
    <row r="1487" customFormat="false" ht="12.75" hidden="false" customHeight="true" outlineLevel="0" collapsed="false">
      <c r="A1487" s="57" t="n">
        <v>1481</v>
      </c>
      <c r="B1487" s="58" t="s">
        <v>4258</v>
      </c>
      <c r="C1487" s="59" t="n">
        <v>617514</v>
      </c>
      <c r="D1487" s="58" t="s">
        <v>2529</v>
      </c>
      <c r="E1487" s="60" t="n">
        <v>36159</v>
      </c>
      <c r="F1487" s="61" t="n">
        <v>0.45650267379679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6502673796791</v>
      </c>
      <c r="Y1487" s="141" t="n">
        <v>1481</v>
      </c>
      <c r="Z1487" s="133" t="n">
        <v>0</v>
      </c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259</v>
      </c>
      <c r="C1488" s="59" t="n">
        <v>604698</v>
      </c>
      <c r="D1488" s="58" t="s">
        <v>725</v>
      </c>
      <c r="E1488" s="60" t="n">
        <v>32904</v>
      </c>
      <c r="F1488" s="61" t="n">
        <v>0.456224598930481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6224598930481</v>
      </c>
      <c r="Y1488" s="141" t="n">
        <v>1482</v>
      </c>
      <c r="Z1488" s="133" t="n">
        <v>0</v>
      </c>
      <c r="AA1488" s="246"/>
      <c r="AB1488" s="85"/>
    </row>
    <row r="1489" customFormat="false" ht="12.75" hidden="false" customHeight="true" outlineLevel="0" collapsed="false">
      <c r="A1489" s="57" t="n">
        <v>1483</v>
      </c>
      <c r="B1489" s="58" t="s">
        <v>4260</v>
      </c>
      <c r="C1489" s="59" t="n">
        <v>673225</v>
      </c>
      <c r="D1489" s="58" t="s">
        <v>2230</v>
      </c>
      <c r="E1489" s="60" t="n">
        <v>25095</v>
      </c>
      <c r="F1489" s="61" t="n">
        <v>0</v>
      </c>
      <c r="G1489" s="62" t="n">
        <v>0</v>
      </c>
      <c r="H1489" s="62" t="n">
        <v>0.275654822335025</v>
      </c>
      <c r="I1489" s="63" t="n">
        <v>0</v>
      </c>
      <c r="J1489" s="61" t="n">
        <v>0.180541114058355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6195936393381</v>
      </c>
      <c r="Y1489" s="141" t="n">
        <v>1483</v>
      </c>
      <c r="Z1489" s="133" t="n">
        <v>0</v>
      </c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261</v>
      </c>
      <c r="C1490" s="59" t="n">
        <v>666770</v>
      </c>
      <c r="D1490" s="58" t="s">
        <v>235</v>
      </c>
      <c r="E1490" s="60" t="n">
        <v>33126</v>
      </c>
      <c r="F1490" s="61" t="n">
        <v>0</v>
      </c>
      <c r="G1490" s="62" t="n">
        <v>0</v>
      </c>
      <c r="H1490" s="62" t="n">
        <v>0.455121827411167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5121827411167</v>
      </c>
      <c r="Y1490" s="141" t="n">
        <v>1484</v>
      </c>
      <c r="Z1490" s="133" t="n">
        <v>0</v>
      </c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262</v>
      </c>
      <c r="C1491" s="59" t="n">
        <v>616777</v>
      </c>
      <c r="D1491" s="58" t="s">
        <v>860</v>
      </c>
      <c r="E1491" s="60" t="n">
        <v>35213</v>
      </c>
      <c r="F1491" s="61" t="n">
        <v>0.454449197860963</v>
      </c>
      <c r="G1491" s="62" t="n">
        <v>0</v>
      </c>
      <c r="H1491" s="62" t="n">
        <v>0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4449197860963</v>
      </c>
      <c r="Y1491" s="141" t="n">
        <v>1485</v>
      </c>
      <c r="Z1491" s="133" t="n">
        <v>0</v>
      </c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263</v>
      </c>
      <c r="C1492" s="59" t="n">
        <v>629819</v>
      </c>
      <c r="D1492" s="58" t="s">
        <v>2502</v>
      </c>
      <c r="E1492" s="60" t="n">
        <v>36080</v>
      </c>
      <c r="F1492" s="61" t="n">
        <v>0</v>
      </c>
      <c r="G1492" s="62" t="n">
        <v>0</v>
      </c>
      <c r="H1492" s="62" t="n">
        <v>0.454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4121827411167</v>
      </c>
      <c r="Y1492" s="141" t="n">
        <v>1486</v>
      </c>
      <c r="Z1492" s="133" t="n">
        <v>0</v>
      </c>
      <c r="AA1492" s="246"/>
      <c r="AB1492" s="85"/>
    </row>
    <row r="1493" customFormat="false" ht="12.75" hidden="false" customHeight="true" outlineLevel="0" collapsed="false">
      <c r="A1493" s="57" t="n">
        <v>1486</v>
      </c>
      <c r="B1493" s="58" t="s">
        <v>4264</v>
      </c>
      <c r="C1493" s="59" t="n">
        <v>641534</v>
      </c>
      <c r="D1493" s="58" t="s">
        <v>1189</v>
      </c>
      <c r="E1493" s="60" t="n">
        <v>36222</v>
      </c>
      <c r="F1493" s="61" t="n">
        <v>0</v>
      </c>
      <c r="G1493" s="62" t="n">
        <v>0</v>
      </c>
      <c r="H1493" s="62" t="n">
        <v>0.454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4121827411167</v>
      </c>
      <c r="Y1493" s="141" t="n">
        <v>1486</v>
      </c>
      <c r="Z1493" s="133" t="n">
        <v>0</v>
      </c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4265</v>
      </c>
      <c r="C1494" s="59" t="n">
        <v>104189</v>
      </c>
      <c r="D1494" s="58" t="s">
        <v>105</v>
      </c>
      <c r="E1494" s="60" t="n">
        <v>23798</v>
      </c>
      <c r="F1494" s="61" t="n">
        <v>0.453807486631016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3807486631016</v>
      </c>
      <c r="Y1494" s="141" t="n">
        <v>1488</v>
      </c>
      <c r="Z1494" s="133" t="n">
        <v>0</v>
      </c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266</v>
      </c>
      <c r="C1495" s="59" t="n">
        <v>640183</v>
      </c>
      <c r="D1495" s="58" t="s">
        <v>2502</v>
      </c>
      <c r="E1495" s="60" t="n">
        <v>37112</v>
      </c>
      <c r="F1495" s="61" t="n">
        <v>0</v>
      </c>
      <c r="G1495" s="62" t="n">
        <v>0</v>
      </c>
      <c r="H1495" s="62" t="n">
        <v>0.453121827411167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3121827411167</v>
      </c>
      <c r="Y1495" s="141" t="n">
        <v>1489</v>
      </c>
      <c r="Z1495" s="133" t="n">
        <v>0</v>
      </c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267</v>
      </c>
      <c r="C1496" s="59" t="n">
        <v>135100</v>
      </c>
      <c r="D1496" s="58" t="s">
        <v>275</v>
      </c>
      <c r="E1496" s="60" t="n">
        <v>30904</v>
      </c>
      <c r="F1496" s="61" t="n">
        <v>0.452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2807486631016</v>
      </c>
      <c r="Y1496" s="141" t="n">
        <v>1490</v>
      </c>
      <c r="Z1496" s="133" t="n">
        <v>0</v>
      </c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1041</v>
      </c>
      <c r="C1497" s="59" t="n">
        <v>140405</v>
      </c>
      <c r="D1497" s="58" t="s">
        <v>1042</v>
      </c>
      <c r="E1497" s="60" t="n">
        <v>23330</v>
      </c>
      <c r="F1497" s="61" t="n">
        <v>0.452224598930481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2224598930481</v>
      </c>
      <c r="Y1497" s="141" t="n">
        <v>1491</v>
      </c>
      <c r="Z1497" s="133" t="n">
        <v>0</v>
      </c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268</v>
      </c>
      <c r="C1498" s="59" t="n">
        <v>641384</v>
      </c>
      <c r="D1498" s="58" t="s">
        <v>1814</v>
      </c>
      <c r="E1498" s="60" t="n">
        <v>35575</v>
      </c>
      <c r="F1498" s="61" t="n">
        <v>0.451807486631016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1807486631016</v>
      </c>
      <c r="Y1498" s="141" t="n">
        <v>1492</v>
      </c>
      <c r="Z1498" s="133" t="n">
        <v>0</v>
      </c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269</v>
      </c>
      <c r="C1499" s="59" t="n">
        <v>672152</v>
      </c>
      <c r="D1499" s="58" t="s">
        <v>471</v>
      </c>
      <c r="E1499" s="60" t="n">
        <v>36493</v>
      </c>
      <c r="F1499" s="61" t="n">
        <v>0</v>
      </c>
      <c r="G1499" s="62" t="n">
        <v>0</v>
      </c>
      <c r="H1499" s="62" t="n">
        <v>0.271654822335025</v>
      </c>
      <c r="I1499" s="63" t="n">
        <v>0</v>
      </c>
      <c r="J1499" s="61" t="n">
        <v>0.179541114058355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1195936393381</v>
      </c>
      <c r="Y1499" s="141" t="n">
        <v>1493</v>
      </c>
      <c r="Z1499" s="133" t="n">
        <v>0</v>
      </c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270</v>
      </c>
      <c r="C1500" s="59" t="n">
        <v>657958</v>
      </c>
      <c r="D1500" s="58" t="s">
        <v>367</v>
      </c>
      <c r="E1500" s="60" t="n">
        <v>36670</v>
      </c>
      <c r="F1500" s="61" t="n">
        <v>0.450807486631016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0807486631016</v>
      </c>
      <c r="Y1500" s="141" t="n">
        <v>1494</v>
      </c>
      <c r="Z1500" s="133" t="n">
        <v>0</v>
      </c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271</v>
      </c>
      <c r="C1501" s="59" t="n">
        <v>668625</v>
      </c>
      <c r="D1501" s="58" t="s">
        <v>2226</v>
      </c>
      <c r="E1501" s="60" t="n">
        <v>36458</v>
      </c>
      <c r="F1501" s="61" t="n">
        <v>0.450502673796791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0502673796791</v>
      </c>
      <c r="Y1501" s="141" t="n">
        <v>1495</v>
      </c>
      <c r="Z1501" s="133" t="n">
        <v>0</v>
      </c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904</v>
      </c>
      <c r="C1502" s="59" t="n">
        <v>638344</v>
      </c>
      <c r="D1502" s="58" t="s">
        <v>107</v>
      </c>
      <c r="E1502" s="60" t="n">
        <v>22964</v>
      </c>
      <c r="F1502" s="61" t="n">
        <v>0.449502673796791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49502673796791</v>
      </c>
      <c r="Y1502" s="141" t="n">
        <v>1496</v>
      </c>
      <c r="Z1502" s="133" t="n">
        <v>0</v>
      </c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272</v>
      </c>
      <c r="C1503" s="59" t="n">
        <v>620639</v>
      </c>
      <c r="D1503" s="58" t="s">
        <v>1408</v>
      </c>
      <c r="E1503" s="60" t="n">
        <v>36057</v>
      </c>
      <c r="F1503" s="61" t="n">
        <v>0.44644919786096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46449197860963</v>
      </c>
      <c r="Y1503" s="141" t="n">
        <v>1497</v>
      </c>
      <c r="Z1503" s="133" t="n">
        <v>0</v>
      </c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273</v>
      </c>
      <c r="C1504" s="59" t="n">
        <v>638449</v>
      </c>
      <c r="D1504" s="58" t="s">
        <v>283</v>
      </c>
      <c r="E1504" s="60" t="n">
        <v>36589</v>
      </c>
      <c r="F1504" s="61" t="n">
        <v>0.445807486631016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45807486631016</v>
      </c>
      <c r="Y1504" s="141" t="n">
        <v>1498</v>
      </c>
      <c r="Z1504" s="133" t="n">
        <v>0</v>
      </c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1825</v>
      </c>
      <c r="C1505" s="59" t="n">
        <v>668579</v>
      </c>
      <c r="D1505" s="58" t="s">
        <v>1339</v>
      </c>
      <c r="E1505" s="60" t="n">
        <v>28685</v>
      </c>
      <c r="F1505" s="61" t="n">
        <v>0</v>
      </c>
      <c r="G1505" s="62" t="n">
        <v>0</v>
      </c>
      <c r="H1505" s="62" t="n">
        <v>0.258654822335025</v>
      </c>
      <c r="I1505" s="63" t="n">
        <v>0</v>
      </c>
      <c r="J1505" s="61" t="n">
        <v>0.186610079575597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45264901910622</v>
      </c>
      <c r="Y1505" s="141" t="n">
        <v>1499</v>
      </c>
      <c r="Z1505" s="133" t="n">
        <v>0</v>
      </c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274</v>
      </c>
      <c r="C1506" s="59" t="n">
        <v>672071</v>
      </c>
      <c r="D1506" s="58" t="s">
        <v>432</v>
      </c>
      <c r="E1506" s="60" t="n">
        <v>36676</v>
      </c>
      <c r="F1506" s="61" t="n">
        <v>0.44280748663101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2807486631016</v>
      </c>
      <c r="Y1506" s="141" t="n">
        <v>1500</v>
      </c>
      <c r="Z1506" s="133" t="n">
        <v>0</v>
      </c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275</v>
      </c>
      <c r="C1507" s="59" t="n">
        <v>632230</v>
      </c>
      <c r="D1507" s="58" t="s">
        <v>1042</v>
      </c>
      <c r="E1507" s="60" t="n">
        <v>35375</v>
      </c>
      <c r="F1507" s="61" t="n">
        <v>0</v>
      </c>
      <c r="G1507" s="62" t="n">
        <v>0</v>
      </c>
      <c r="H1507" s="62" t="n">
        <v>0.44221319796954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2213197969543</v>
      </c>
      <c r="Y1507" s="141" t="n">
        <v>1501</v>
      </c>
      <c r="Z1507" s="133" t="n">
        <v>0</v>
      </c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276</v>
      </c>
      <c r="C1508" s="59" t="n">
        <v>629307</v>
      </c>
      <c r="D1508" s="58" t="s">
        <v>2654</v>
      </c>
      <c r="E1508" s="60" t="n">
        <v>35708</v>
      </c>
      <c r="F1508" s="61" t="n">
        <v>0.441946524064171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1946524064171</v>
      </c>
      <c r="Y1508" s="141" t="n">
        <v>1502</v>
      </c>
      <c r="Z1508" s="133" t="n">
        <v>0</v>
      </c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277</v>
      </c>
      <c r="C1509" s="59" t="n">
        <v>668968</v>
      </c>
      <c r="D1509" s="58" t="s">
        <v>491</v>
      </c>
      <c r="E1509" s="60" t="n">
        <v>35900</v>
      </c>
      <c r="F1509" s="61" t="n">
        <v>0.44150267379679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1502673796791</v>
      </c>
      <c r="Y1509" s="141" t="n">
        <v>1503</v>
      </c>
      <c r="Z1509" s="133" t="n">
        <v>0</v>
      </c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278</v>
      </c>
      <c r="C1510" s="59" t="n">
        <v>136480</v>
      </c>
      <c r="D1510" s="58" t="s">
        <v>1408</v>
      </c>
      <c r="E1510" s="60" t="n">
        <v>20639</v>
      </c>
      <c r="F1510" s="61" t="n">
        <v>0</v>
      </c>
      <c r="G1510" s="62" t="n">
        <v>0</v>
      </c>
      <c r="H1510" s="62" t="n">
        <v>0.441121827411167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1121827411167</v>
      </c>
      <c r="Y1510" s="141" t="n">
        <v>1504</v>
      </c>
      <c r="Z1510" s="133" t="n">
        <v>0</v>
      </c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279</v>
      </c>
      <c r="C1511" s="59" t="n">
        <v>663428</v>
      </c>
      <c r="D1511" s="58" t="s">
        <v>491</v>
      </c>
      <c r="E1511" s="60" t="n">
        <v>22992</v>
      </c>
      <c r="F1511" s="61" t="n">
        <v>0.439502673796791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39502673796791</v>
      </c>
      <c r="Y1511" s="141" t="n">
        <v>1505</v>
      </c>
      <c r="Z1511" s="133" t="n">
        <v>0</v>
      </c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280</v>
      </c>
      <c r="C1512" s="59" t="n">
        <v>661016</v>
      </c>
      <c r="D1512" s="58" t="s">
        <v>1337</v>
      </c>
      <c r="E1512" s="60" t="n">
        <v>36267</v>
      </c>
      <c r="F1512" s="61" t="n">
        <v>0.438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38807486631016</v>
      </c>
      <c r="Y1512" s="141" t="n">
        <v>1506</v>
      </c>
      <c r="Z1512" s="133" t="n">
        <v>0</v>
      </c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4281</v>
      </c>
      <c r="C1513" s="59" t="n">
        <v>624116</v>
      </c>
      <c r="D1513" s="58" t="s">
        <v>981</v>
      </c>
      <c r="E1513" s="60" t="n">
        <v>37164</v>
      </c>
      <c r="F1513" s="61" t="n">
        <v>0.43780748663101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37807486631016</v>
      </c>
      <c r="Y1513" s="141" t="n">
        <v>1507</v>
      </c>
      <c r="Z1513" s="133" t="n">
        <v>0</v>
      </c>
      <c r="AA1513" s="246"/>
      <c r="AB1513" s="85"/>
    </row>
    <row r="1514" customFormat="false" ht="12.75" hidden="false" customHeight="true" outlineLevel="0" collapsed="false">
      <c r="A1514" s="57" t="n">
        <v>1507</v>
      </c>
      <c r="B1514" s="58" t="s">
        <v>4282</v>
      </c>
      <c r="C1514" s="59" t="n">
        <v>627340</v>
      </c>
      <c r="D1514" s="58" t="s">
        <v>432</v>
      </c>
      <c r="E1514" s="60" t="n">
        <v>25547</v>
      </c>
      <c r="F1514" s="61" t="n">
        <v>0.437807486631016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37807486631016</v>
      </c>
      <c r="Y1514" s="141" t="n">
        <v>1507</v>
      </c>
      <c r="Z1514" s="133" t="n">
        <v>0</v>
      </c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283</v>
      </c>
      <c r="C1515" s="59" t="n">
        <v>625795</v>
      </c>
      <c r="D1515" s="58" t="s">
        <v>1408</v>
      </c>
      <c r="E1515" s="60" t="n">
        <v>36768</v>
      </c>
      <c r="F1515" s="61" t="n">
        <v>0.437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37449197860963</v>
      </c>
      <c r="Y1515" s="141" t="n">
        <v>1509</v>
      </c>
      <c r="Z1515" s="133" t="n">
        <v>0</v>
      </c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284</v>
      </c>
      <c r="C1516" s="59" t="n">
        <v>629657</v>
      </c>
      <c r="D1516" s="58" t="s">
        <v>127</v>
      </c>
      <c r="E1516" s="60" t="n">
        <v>36382</v>
      </c>
      <c r="F1516" s="61" t="n">
        <v>0.437331550802139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37331550802139</v>
      </c>
      <c r="Y1516" s="141" t="n">
        <v>1510</v>
      </c>
      <c r="Z1516" s="133" t="n">
        <v>0</v>
      </c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285</v>
      </c>
      <c r="C1517" s="59" t="n">
        <v>644670</v>
      </c>
      <c r="D1517" s="58" t="s">
        <v>1924</v>
      </c>
      <c r="E1517" s="60" t="n">
        <v>23930</v>
      </c>
      <c r="F1517" s="61" t="n">
        <v>0.436807486631016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6807486631016</v>
      </c>
      <c r="Y1517" s="141" t="n">
        <v>1511</v>
      </c>
      <c r="Z1517" s="133" t="n">
        <v>0</v>
      </c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4286</v>
      </c>
      <c r="C1518" s="59" t="n">
        <v>630420</v>
      </c>
      <c r="D1518" s="58" t="s">
        <v>1408</v>
      </c>
      <c r="E1518" s="60" t="n">
        <v>36923</v>
      </c>
      <c r="F1518" s="61" t="n">
        <v>0.436449197860963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6449197860963</v>
      </c>
      <c r="Y1518" s="141" t="n">
        <v>1512</v>
      </c>
      <c r="Z1518" s="133" t="n">
        <v>0</v>
      </c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287</v>
      </c>
      <c r="C1519" s="59" t="n">
        <v>620323</v>
      </c>
      <c r="D1519" s="58" t="s">
        <v>42</v>
      </c>
      <c r="E1519" s="60" t="n">
        <v>35969</v>
      </c>
      <c r="F1519" s="61" t="n">
        <v>0.436331550802139</v>
      </c>
      <c r="G1519" s="62" t="n">
        <v>0</v>
      </c>
      <c r="H1519" s="62" t="n">
        <v>0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6331550802139</v>
      </c>
      <c r="Y1519" s="141" t="n">
        <v>1513</v>
      </c>
      <c r="Z1519" s="133" t="n">
        <v>0</v>
      </c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288</v>
      </c>
      <c r="C1520" s="59" t="n">
        <v>664040</v>
      </c>
      <c r="D1520" s="58" t="s">
        <v>259</v>
      </c>
      <c r="E1520" s="60" t="n">
        <v>37191</v>
      </c>
      <c r="F1520" s="61" t="n">
        <v>0</v>
      </c>
      <c r="G1520" s="62" t="n">
        <v>0</v>
      </c>
      <c r="H1520" s="62" t="n">
        <v>0.436213197969543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6213197969543</v>
      </c>
      <c r="Y1520" s="141" t="n">
        <v>1514</v>
      </c>
      <c r="Z1520" s="133" t="n">
        <v>0</v>
      </c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4289</v>
      </c>
      <c r="C1521" s="59" t="n">
        <v>643915</v>
      </c>
      <c r="D1521" s="58" t="s">
        <v>3947</v>
      </c>
      <c r="E1521" s="60" t="n">
        <v>24235</v>
      </c>
      <c r="F1521" s="61" t="n">
        <v>0.435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5807486631016</v>
      </c>
      <c r="Y1521" s="141" t="n">
        <v>1515</v>
      </c>
      <c r="Z1521" s="133" t="n">
        <v>0</v>
      </c>
      <c r="AA1521" s="246"/>
    </row>
    <row r="1522" customFormat="false" ht="12.75" hidden="false" customHeight="true" outlineLevel="0" collapsed="false">
      <c r="A1522" s="57" t="n">
        <v>1516</v>
      </c>
      <c r="B1522" s="58" t="s">
        <v>899</v>
      </c>
      <c r="C1522" s="59" t="n">
        <v>134449</v>
      </c>
      <c r="D1522" s="58" t="s">
        <v>122</v>
      </c>
      <c r="E1522" s="60" t="n">
        <v>31425</v>
      </c>
      <c r="F1522" s="61" t="n">
        <v>0.434946524064171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4946524064171</v>
      </c>
      <c r="Y1522" s="141" t="n">
        <v>1516</v>
      </c>
      <c r="Z1522" s="133" t="n">
        <v>0</v>
      </c>
      <c r="AA1522" s="246"/>
    </row>
    <row r="1523" customFormat="false" ht="12.75" hidden="false" customHeight="true" outlineLevel="0" collapsed="false">
      <c r="A1523" s="57" t="n">
        <v>1517</v>
      </c>
      <c r="B1523" s="58" t="s">
        <v>4290</v>
      </c>
      <c r="C1523" s="59" t="n">
        <v>655176</v>
      </c>
      <c r="D1523" s="58" t="s">
        <v>202</v>
      </c>
      <c r="E1523" s="60" t="n">
        <v>36759</v>
      </c>
      <c r="F1523" s="61" t="n">
        <v>0.434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4807486631016</v>
      </c>
      <c r="Y1523" s="141" t="n">
        <v>1517</v>
      </c>
      <c r="Z1523" s="133" t="n">
        <v>0</v>
      </c>
      <c r="AA1523" s="246"/>
    </row>
    <row r="1524" customFormat="false" ht="12.75" hidden="false" customHeight="true" outlineLevel="0" collapsed="false">
      <c r="A1524" s="57" t="n">
        <v>1518</v>
      </c>
      <c r="B1524" s="58" t="s">
        <v>4291</v>
      </c>
      <c r="C1524" s="59" t="n">
        <v>618636</v>
      </c>
      <c r="D1524" s="58" t="s">
        <v>2127</v>
      </c>
      <c r="E1524" s="60" t="n">
        <v>35175</v>
      </c>
      <c r="F1524" s="61" t="n">
        <v>0</v>
      </c>
      <c r="G1524" s="62" t="n">
        <v>0</v>
      </c>
      <c r="H1524" s="62" t="n">
        <v>0</v>
      </c>
      <c r="I1524" s="63" t="n">
        <v>0</v>
      </c>
      <c r="J1524" s="61" t="n">
        <v>0.434403183023873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4403183023873</v>
      </c>
      <c r="Y1524" s="141" t="n">
        <v>1518</v>
      </c>
      <c r="Z1524" s="133" t="n">
        <v>0</v>
      </c>
      <c r="AA1524" s="246"/>
    </row>
    <row r="1525" customFormat="false" ht="12.75" hidden="false" customHeight="true" outlineLevel="0" collapsed="false">
      <c r="A1525" s="57" t="n">
        <v>1519</v>
      </c>
      <c r="B1525" s="58" t="s">
        <v>4292</v>
      </c>
      <c r="C1525" s="59" t="n">
        <v>643307</v>
      </c>
      <c r="D1525" s="58" t="s">
        <v>1253</v>
      </c>
      <c r="E1525" s="60" t="n">
        <v>36620</v>
      </c>
      <c r="F1525" s="61" t="n">
        <v>0.434331550802139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4331550802139</v>
      </c>
      <c r="Y1525" s="141" t="n">
        <v>1519</v>
      </c>
      <c r="Z1525" s="133" t="n">
        <v>0</v>
      </c>
      <c r="AA1525" s="246"/>
    </row>
    <row r="1526" customFormat="false" ht="12.75" hidden="false" customHeight="true" outlineLevel="0" collapsed="false">
      <c r="A1526" s="57" t="n">
        <v>1520</v>
      </c>
      <c r="B1526" s="58" t="s">
        <v>4293</v>
      </c>
      <c r="C1526" s="59" t="n">
        <v>113126</v>
      </c>
      <c r="D1526" s="58" t="s">
        <v>2228</v>
      </c>
      <c r="E1526" s="60" t="n">
        <v>25798</v>
      </c>
      <c r="F1526" s="61" t="n">
        <v>0.432946524064171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2946524064171</v>
      </c>
      <c r="Y1526" s="141" t="n">
        <v>1520</v>
      </c>
      <c r="Z1526" s="133" t="n">
        <v>0</v>
      </c>
      <c r="AA1526" s="246"/>
    </row>
    <row r="1527" customFormat="false" ht="12.75" hidden="false" customHeight="true" outlineLevel="0" collapsed="false">
      <c r="A1527" s="57" t="n">
        <v>1521</v>
      </c>
      <c r="B1527" s="58" t="s">
        <v>4294</v>
      </c>
      <c r="C1527" s="59" t="n">
        <v>660205</v>
      </c>
      <c r="D1527" s="58" t="s">
        <v>1042</v>
      </c>
      <c r="E1527" s="60" t="n">
        <v>36749</v>
      </c>
      <c r="F1527" s="61" t="n">
        <v>0</v>
      </c>
      <c r="G1527" s="62" t="n">
        <v>0</v>
      </c>
      <c r="H1527" s="62" t="n">
        <v>0.43221319796954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2213197969543</v>
      </c>
      <c r="Y1527" s="141" t="n">
        <v>1521</v>
      </c>
      <c r="Z1527" s="133" t="n">
        <v>0</v>
      </c>
      <c r="AA1527" s="246"/>
    </row>
    <row r="1528" customFormat="false" ht="12.75" hidden="false" customHeight="true" outlineLevel="0" collapsed="false">
      <c r="A1528" s="57" t="n">
        <v>1522</v>
      </c>
      <c r="B1528" s="58" t="s">
        <v>745</v>
      </c>
      <c r="C1528" s="59" t="n">
        <v>639586</v>
      </c>
      <c r="D1528" s="58" t="s">
        <v>273</v>
      </c>
      <c r="E1528" s="60" t="n">
        <v>36841</v>
      </c>
      <c r="F1528" s="61" t="n">
        <v>0.431807486631016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1807486631016</v>
      </c>
      <c r="Y1528" s="141" t="n">
        <v>1522</v>
      </c>
      <c r="Z1528" s="133" t="n">
        <v>0</v>
      </c>
      <c r="AA1528" s="246"/>
    </row>
    <row r="1529" customFormat="false" ht="12.75" hidden="false" customHeight="true" outlineLevel="0" collapsed="false">
      <c r="A1529" s="57" t="n">
        <v>1523</v>
      </c>
      <c r="B1529" s="58" t="s">
        <v>4295</v>
      </c>
      <c r="C1529" s="59" t="n">
        <v>657921</v>
      </c>
      <c r="D1529" s="58" t="s">
        <v>463</v>
      </c>
      <c r="E1529" s="60" t="n">
        <v>35893</v>
      </c>
      <c r="F1529" s="61" t="n">
        <v>0</v>
      </c>
      <c r="G1529" s="62" t="n">
        <v>0</v>
      </c>
      <c r="H1529" s="62" t="n">
        <v>0.431213197969543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1213197969543</v>
      </c>
      <c r="Y1529" s="141" t="n">
        <v>1523</v>
      </c>
      <c r="Z1529" s="133" t="n">
        <v>0</v>
      </c>
      <c r="AA1529" s="246"/>
    </row>
    <row r="1530" customFormat="false" ht="12.75" hidden="false" customHeight="true" outlineLevel="0" collapsed="false">
      <c r="A1530" s="57" t="n">
        <v>1524</v>
      </c>
      <c r="B1530" s="58" t="s">
        <v>4296</v>
      </c>
      <c r="C1530" s="59" t="n">
        <v>646315</v>
      </c>
      <c r="D1530" s="58" t="s">
        <v>2755</v>
      </c>
      <c r="E1530" s="60" t="n">
        <v>36686</v>
      </c>
      <c r="F1530" s="61" t="n">
        <v>0</v>
      </c>
      <c r="G1530" s="62" t="n">
        <v>0</v>
      </c>
      <c r="H1530" s="62" t="n">
        <v>0.431121827411168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1121827411168</v>
      </c>
      <c r="Y1530" s="141" t="n">
        <v>1524</v>
      </c>
      <c r="Z1530" s="133" t="n">
        <v>0</v>
      </c>
      <c r="AA1530" s="246"/>
    </row>
    <row r="1531" customFormat="false" ht="12.75" hidden="false" customHeight="true" outlineLevel="0" collapsed="false">
      <c r="A1531" s="57" t="n">
        <v>1525</v>
      </c>
      <c r="B1531" s="58" t="s">
        <v>4297</v>
      </c>
      <c r="C1531" s="59" t="n">
        <v>614657</v>
      </c>
      <c r="D1531" s="58" t="s">
        <v>1026</v>
      </c>
      <c r="E1531" s="60" t="n">
        <v>32743</v>
      </c>
      <c r="F1531" s="61" t="n">
        <v>0</v>
      </c>
      <c r="G1531" s="62" t="n">
        <v>0</v>
      </c>
      <c r="H1531" s="62" t="n">
        <v>0.431091370558376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1091370558376</v>
      </c>
      <c r="Y1531" s="141" t="n">
        <v>1525</v>
      </c>
      <c r="Z1531" s="133" t="n">
        <v>0</v>
      </c>
      <c r="AA1531" s="246"/>
    </row>
    <row r="1532" customFormat="false" ht="12.75" hidden="false" customHeight="true" outlineLevel="0" collapsed="false">
      <c r="A1532" s="57" t="n">
        <v>1526</v>
      </c>
      <c r="B1532" s="58" t="s">
        <v>4298</v>
      </c>
      <c r="C1532" s="59" t="n">
        <v>674251</v>
      </c>
      <c r="D1532" s="58" t="s">
        <v>275</v>
      </c>
      <c r="E1532" s="60" t="n">
        <v>32673</v>
      </c>
      <c r="F1532" s="61" t="n">
        <v>0.429807486631016</v>
      </c>
      <c r="G1532" s="62" t="n">
        <v>0</v>
      </c>
      <c r="H1532" s="62" t="n">
        <v>0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29807486631016</v>
      </c>
      <c r="Y1532" s="141" t="n">
        <v>1526</v>
      </c>
      <c r="Z1532" s="133" t="n">
        <v>0</v>
      </c>
      <c r="AA1532" s="246"/>
    </row>
    <row r="1533" customFormat="false" ht="12.75" hidden="false" customHeight="true" outlineLevel="0" collapsed="false">
      <c r="A1533" s="57" t="n">
        <v>1527</v>
      </c>
      <c r="B1533" s="58" t="s">
        <v>4299</v>
      </c>
      <c r="C1533" s="59" t="n">
        <v>669236</v>
      </c>
      <c r="D1533" s="58" t="s">
        <v>202</v>
      </c>
      <c r="E1533" s="60" t="n">
        <v>36958</v>
      </c>
      <c r="F1533" s="61" t="n">
        <v>0.428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28807486631016</v>
      </c>
      <c r="Y1533" s="141" t="n">
        <v>1527</v>
      </c>
      <c r="Z1533" s="133" t="n">
        <v>0</v>
      </c>
      <c r="AA1533" s="246"/>
    </row>
    <row r="1534" customFormat="false" ht="12.75" hidden="false" customHeight="true" outlineLevel="0" collapsed="false">
      <c r="A1534" s="57" t="n">
        <v>1528</v>
      </c>
      <c r="B1534" s="58" t="s">
        <v>4300</v>
      </c>
      <c r="C1534" s="59" t="n">
        <v>641755</v>
      </c>
      <c r="D1534" s="58" t="s">
        <v>2755</v>
      </c>
      <c r="E1534" s="60" t="n">
        <v>36033</v>
      </c>
      <c r="F1534" s="61" t="n">
        <v>0.428449197860963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28449197860963</v>
      </c>
      <c r="Y1534" s="141" t="n">
        <v>1528</v>
      </c>
      <c r="Z1534" s="133" t="n">
        <v>0</v>
      </c>
      <c r="AA1534" s="246"/>
    </row>
    <row r="1535" customFormat="false" ht="12.75" hidden="false" customHeight="true" outlineLevel="0" collapsed="false">
      <c r="A1535" s="57" t="n">
        <v>1528</v>
      </c>
      <c r="B1535" s="58" t="s">
        <v>4301</v>
      </c>
      <c r="C1535" s="59" t="n">
        <v>663088</v>
      </c>
      <c r="D1535" s="58" t="s">
        <v>1189</v>
      </c>
      <c r="E1535" s="60" t="n">
        <v>36977</v>
      </c>
      <c r="F1535" s="61" t="n">
        <v>0.428449197860963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28449197860963</v>
      </c>
      <c r="Y1535" s="141" t="n">
        <v>1528</v>
      </c>
      <c r="Z1535" s="133" t="n">
        <v>0</v>
      </c>
      <c r="AA1535" s="246"/>
    </row>
    <row r="1536" customFormat="false" ht="12.75" hidden="false" customHeight="true" outlineLevel="0" collapsed="false">
      <c r="A1536" s="57" t="n">
        <v>1530</v>
      </c>
      <c r="B1536" s="58" t="s">
        <v>4302</v>
      </c>
      <c r="C1536" s="59" t="n">
        <v>105463</v>
      </c>
      <c r="D1536" s="58" t="s">
        <v>912</v>
      </c>
      <c r="E1536" s="60" t="n">
        <v>33037</v>
      </c>
      <c r="F1536" s="61" t="n">
        <v>0</v>
      </c>
      <c r="G1536" s="62" t="n">
        <v>0</v>
      </c>
      <c r="H1536" s="62" t="n">
        <v>0</v>
      </c>
      <c r="I1536" s="63" t="n">
        <v>0</v>
      </c>
      <c r="J1536" s="61" t="n">
        <v>0.427403183023873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7403183023873</v>
      </c>
      <c r="Y1536" s="141" t="n">
        <v>1530</v>
      </c>
      <c r="Z1536" s="133" t="n">
        <v>0</v>
      </c>
      <c r="AA1536" s="246"/>
    </row>
    <row r="1537" customFormat="false" ht="12.75" hidden="false" customHeight="true" outlineLevel="0" collapsed="false">
      <c r="A1537" s="57" t="n">
        <v>1530</v>
      </c>
      <c r="B1537" s="58" t="s">
        <v>4303</v>
      </c>
      <c r="C1537" s="59" t="n">
        <v>642506</v>
      </c>
      <c r="D1537" s="58" t="s">
        <v>309</v>
      </c>
      <c r="E1537" s="60" t="n">
        <v>36150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27403183023873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7403183023873</v>
      </c>
      <c r="Y1537" s="141" t="n">
        <v>1530</v>
      </c>
      <c r="Z1537" s="133" t="n">
        <v>0</v>
      </c>
      <c r="AA1537" s="246"/>
    </row>
    <row r="1538" customFormat="false" ht="12.75" hidden="false" customHeight="true" outlineLevel="0" collapsed="false">
      <c r="A1538" s="57" t="n">
        <v>1532</v>
      </c>
      <c r="B1538" s="58" t="s">
        <v>4304</v>
      </c>
      <c r="C1538" s="59" t="n">
        <v>641088</v>
      </c>
      <c r="D1538" s="58" t="s">
        <v>497</v>
      </c>
      <c r="E1538" s="60" t="n">
        <v>20648</v>
      </c>
      <c r="F1538" s="61" t="n">
        <v>0.427331550802139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7331550802139</v>
      </c>
      <c r="Y1538" s="141" t="n">
        <v>1532</v>
      </c>
      <c r="Z1538" s="133" t="n">
        <v>0</v>
      </c>
      <c r="AA1538" s="246"/>
    </row>
    <row r="1539" customFormat="false" ht="12.75" hidden="false" customHeight="true" outlineLevel="0" collapsed="false">
      <c r="A1539" s="57" t="n">
        <v>1533</v>
      </c>
      <c r="B1539" s="58" t="s">
        <v>4305</v>
      </c>
      <c r="C1539" s="59" t="n">
        <v>669590</v>
      </c>
      <c r="D1539" s="58" t="s">
        <v>1042</v>
      </c>
      <c r="E1539" s="60" t="n">
        <v>36906</v>
      </c>
      <c r="F1539" s="61" t="n">
        <v>0</v>
      </c>
      <c r="G1539" s="62" t="n">
        <v>0</v>
      </c>
      <c r="H1539" s="62" t="n">
        <v>0.42721319796954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7213197969543</v>
      </c>
      <c r="Y1539" s="141" t="n">
        <v>1533</v>
      </c>
      <c r="Z1539" s="133" t="n">
        <v>0</v>
      </c>
      <c r="AA1539" s="246"/>
    </row>
    <row r="1540" customFormat="false" ht="12.75" hidden="false" customHeight="true" outlineLevel="0" collapsed="false">
      <c r="A1540" s="57" t="n">
        <v>1534</v>
      </c>
      <c r="B1540" s="58" t="s">
        <v>1624</v>
      </c>
      <c r="C1540" s="59" t="n">
        <v>616944</v>
      </c>
      <c r="D1540" s="58" t="s">
        <v>697</v>
      </c>
      <c r="E1540" s="60" t="n">
        <v>33497</v>
      </c>
      <c r="F1540" s="61" t="n">
        <v>0</v>
      </c>
      <c r="G1540" s="62" t="n">
        <v>0</v>
      </c>
      <c r="H1540" s="62" t="n">
        <v>0.427121827411168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7121827411168</v>
      </c>
      <c r="Y1540" s="141" t="n">
        <v>1534</v>
      </c>
      <c r="Z1540" s="133" t="n">
        <v>0</v>
      </c>
      <c r="AA1540" s="246"/>
    </row>
    <row r="1541" customFormat="false" ht="12.75" hidden="false" customHeight="true" outlineLevel="0" collapsed="false">
      <c r="A1541" s="57" t="n">
        <v>1535</v>
      </c>
      <c r="B1541" s="58" t="s">
        <v>621</v>
      </c>
      <c r="C1541" s="59" t="n">
        <v>628656</v>
      </c>
      <c r="D1541" s="58" t="s">
        <v>367</v>
      </c>
      <c r="E1541" s="60" t="n">
        <v>36208</v>
      </c>
      <c r="F1541" s="61" t="n">
        <v>0</v>
      </c>
      <c r="G1541" s="62" t="n">
        <v>0</v>
      </c>
      <c r="H1541" s="62" t="n">
        <v>0.427091370558376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7091370558376</v>
      </c>
      <c r="Y1541" s="141" t="n">
        <v>1535</v>
      </c>
      <c r="Z1541" s="133" t="n">
        <v>0</v>
      </c>
      <c r="AA1541" s="246"/>
    </row>
    <row r="1542" customFormat="false" ht="12.75" hidden="false" customHeight="true" outlineLevel="0" collapsed="false">
      <c r="A1542" s="57" t="n">
        <v>1536</v>
      </c>
      <c r="B1542" s="58" t="s">
        <v>4306</v>
      </c>
      <c r="C1542" s="59" t="n">
        <v>100234</v>
      </c>
      <c r="D1542" s="58" t="s">
        <v>1962</v>
      </c>
      <c r="E1542" s="60" t="n">
        <v>27556</v>
      </c>
      <c r="F1542" s="61" t="n">
        <v>0.425433155080214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5433155080214</v>
      </c>
      <c r="Y1542" s="141" t="n">
        <v>1536</v>
      </c>
      <c r="Z1542" s="133" t="n">
        <v>0</v>
      </c>
      <c r="AA1542" s="246"/>
    </row>
    <row r="1543" customFormat="false" ht="12.75" hidden="false" customHeight="true" outlineLevel="0" collapsed="false">
      <c r="A1543" s="57" t="n">
        <v>1537</v>
      </c>
      <c r="B1543" s="58" t="s">
        <v>1102</v>
      </c>
      <c r="C1543" s="59" t="n">
        <v>120605</v>
      </c>
      <c r="D1543" s="58" t="s">
        <v>447</v>
      </c>
      <c r="E1543" s="60" t="n">
        <v>25919</v>
      </c>
      <c r="F1543" s="61" t="n">
        <v>0</v>
      </c>
      <c r="G1543" s="62" t="n">
        <v>0</v>
      </c>
      <c r="H1543" s="62" t="n">
        <v>0</v>
      </c>
      <c r="I1543" s="63" t="n">
        <v>0</v>
      </c>
      <c r="J1543" s="61" t="n">
        <v>0.425403183023873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5403183023873</v>
      </c>
      <c r="Y1543" s="141" t="n">
        <v>1537</v>
      </c>
      <c r="Z1543" s="133" t="n">
        <v>0</v>
      </c>
      <c r="AA1543" s="246"/>
    </row>
    <row r="1544" customFormat="false" ht="12.75" hidden="false" customHeight="true" outlineLevel="0" collapsed="false">
      <c r="A1544" s="57" t="n">
        <v>1538</v>
      </c>
      <c r="B1544" s="58" t="s">
        <v>4307</v>
      </c>
      <c r="C1544" s="59" t="n">
        <v>606442</v>
      </c>
      <c r="D1544" s="58" t="s">
        <v>241</v>
      </c>
      <c r="E1544" s="60" t="n">
        <v>33530</v>
      </c>
      <c r="F1544" s="61" t="n">
        <v>0.42343315508021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3433155080214</v>
      </c>
      <c r="Y1544" s="141" t="n">
        <v>1538</v>
      </c>
      <c r="Z1544" s="133" t="n">
        <v>0</v>
      </c>
      <c r="AA1544" s="246"/>
    </row>
    <row r="1545" customFormat="false" ht="12.75" hidden="false" customHeight="true" outlineLevel="0" collapsed="false">
      <c r="A1545" s="57" t="n">
        <v>1539</v>
      </c>
      <c r="B1545" s="58" t="s">
        <v>971</v>
      </c>
      <c r="C1545" s="59" t="n">
        <v>651489</v>
      </c>
      <c r="D1545" s="58" t="s">
        <v>749</v>
      </c>
      <c r="E1545" s="60" t="n">
        <v>37188</v>
      </c>
      <c r="F1545" s="61" t="n">
        <v>0.420331550802139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0331550802139</v>
      </c>
      <c r="Y1545" s="141" t="n">
        <v>1539</v>
      </c>
      <c r="Z1545" s="133" t="n">
        <v>0</v>
      </c>
      <c r="AA1545" s="246"/>
    </row>
    <row r="1546" customFormat="false" ht="12.75" hidden="false" customHeight="true" outlineLevel="0" collapsed="false">
      <c r="A1546" s="57" t="n">
        <v>1540</v>
      </c>
      <c r="B1546" s="58" t="s">
        <v>4308</v>
      </c>
      <c r="C1546" s="59" t="n">
        <v>652784</v>
      </c>
      <c r="D1546" s="58" t="s">
        <v>143</v>
      </c>
      <c r="E1546" s="60" t="n">
        <v>32990</v>
      </c>
      <c r="F1546" s="61" t="n">
        <v>0.41943315508021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19433155080214</v>
      </c>
      <c r="Y1546" s="141" t="n">
        <v>1540</v>
      </c>
      <c r="Z1546" s="133" t="n">
        <v>0</v>
      </c>
      <c r="AA1546" s="246"/>
    </row>
    <row r="1547" customFormat="false" ht="12.75" hidden="false" customHeight="true" outlineLevel="0" collapsed="false">
      <c r="A1547" s="57" t="n">
        <v>1541</v>
      </c>
      <c r="B1547" s="58" t="s">
        <v>4309</v>
      </c>
      <c r="C1547" s="59" t="n">
        <v>109948</v>
      </c>
      <c r="D1547" s="58" t="s">
        <v>802</v>
      </c>
      <c r="E1547" s="60" t="n">
        <v>22175</v>
      </c>
      <c r="F1547" s="61" t="n">
        <v>0</v>
      </c>
      <c r="G1547" s="62" t="n">
        <v>0</v>
      </c>
      <c r="H1547" s="62" t="n">
        <v>0.418370558375635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18370558375635</v>
      </c>
      <c r="Y1547" s="141" t="n">
        <v>1541</v>
      </c>
      <c r="Z1547" s="133" t="n">
        <v>0</v>
      </c>
      <c r="AA1547" s="246"/>
    </row>
    <row r="1548" customFormat="false" ht="12.75" hidden="false" customHeight="true" outlineLevel="0" collapsed="false">
      <c r="A1548" s="57" t="n">
        <v>1542</v>
      </c>
      <c r="B1548" s="58" t="s">
        <v>4310</v>
      </c>
      <c r="C1548" s="59" t="n">
        <v>660816</v>
      </c>
      <c r="D1548" s="58" t="s">
        <v>1095</v>
      </c>
      <c r="E1548" s="60" t="n">
        <v>25593</v>
      </c>
      <c r="F1548" s="61" t="n">
        <v>0.418331550802139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18331550802139</v>
      </c>
      <c r="Y1548" s="141" t="n">
        <v>1542</v>
      </c>
      <c r="Z1548" s="133" t="n">
        <v>0</v>
      </c>
      <c r="AA1548" s="246"/>
    </row>
    <row r="1549" customFormat="false" ht="12.75" hidden="false" customHeight="true" outlineLevel="0" collapsed="false">
      <c r="A1549" s="57" t="n">
        <v>1543</v>
      </c>
      <c r="B1549" s="58" t="s">
        <v>4311</v>
      </c>
      <c r="C1549" s="59" t="n">
        <v>663642</v>
      </c>
      <c r="D1549" s="58" t="s">
        <v>1164</v>
      </c>
      <c r="E1549" s="60" t="n">
        <v>31822</v>
      </c>
      <c r="F1549" s="61" t="n">
        <v>0</v>
      </c>
      <c r="G1549" s="62" t="n">
        <v>0</v>
      </c>
      <c r="H1549" s="62" t="n">
        <v>0.417121827411168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17121827411168</v>
      </c>
      <c r="Y1549" s="141" t="n">
        <v>1543</v>
      </c>
      <c r="Z1549" s="133" t="n">
        <v>0</v>
      </c>
      <c r="AA1549" s="246"/>
    </row>
    <row r="1550" customFormat="false" ht="12.75" hidden="false" customHeight="true" outlineLevel="0" collapsed="false">
      <c r="A1550" s="57" t="n">
        <v>1544</v>
      </c>
      <c r="B1550" s="58" t="s">
        <v>4312</v>
      </c>
      <c r="C1550" s="59" t="n">
        <v>662949</v>
      </c>
      <c r="D1550" s="58" t="s">
        <v>241</v>
      </c>
      <c r="E1550" s="60" t="n">
        <v>37231</v>
      </c>
      <c r="F1550" s="61" t="n">
        <v>0.416433155080214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16433155080214</v>
      </c>
      <c r="Y1550" s="141" t="n">
        <v>1544</v>
      </c>
      <c r="Z1550" s="133" t="n">
        <v>0</v>
      </c>
      <c r="AA1550" s="246"/>
    </row>
    <row r="1551" customFormat="false" ht="12.75" hidden="false" customHeight="true" outlineLevel="0" collapsed="false">
      <c r="A1551" s="57" t="n">
        <v>1544</v>
      </c>
      <c r="B1551" s="58" t="s">
        <v>4313</v>
      </c>
      <c r="C1551" s="59" t="n">
        <v>613988</v>
      </c>
      <c r="D1551" s="58" t="s">
        <v>1919</v>
      </c>
      <c r="E1551" s="60" t="n">
        <v>33214</v>
      </c>
      <c r="F1551" s="61" t="n">
        <v>0.416433155080214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16433155080214</v>
      </c>
      <c r="Y1551" s="141" t="n">
        <v>1544</v>
      </c>
      <c r="Z1551" s="133" t="n">
        <v>0</v>
      </c>
      <c r="AA1551" s="246"/>
    </row>
    <row r="1552" customFormat="false" ht="12.75" hidden="false" customHeight="true" outlineLevel="0" collapsed="false">
      <c r="A1552" s="57" t="n">
        <v>1546</v>
      </c>
      <c r="B1552" s="58" t="s">
        <v>4314</v>
      </c>
      <c r="C1552" s="59" t="n">
        <v>651198</v>
      </c>
      <c r="D1552" s="58" t="s">
        <v>235</v>
      </c>
      <c r="E1552" s="60" t="n">
        <v>36099</v>
      </c>
      <c r="F1552" s="61" t="n">
        <v>0.414331550802139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4331550802139</v>
      </c>
      <c r="Y1552" s="141" t="n">
        <v>1546</v>
      </c>
      <c r="Z1552" s="133" t="n">
        <v>0</v>
      </c>
      <c r="AA1552" s="246"/>
    </row>
    <row r="1553" customFormat="false" ht="12.75" hidden="false" customHeight="true" outlineLevel="0" collapsed="false">
      <c r="A1553" s="57" t="n">
        <v>1547</v>
      </c>
      <c r="B1553" s="58" t="s">
        <v>4315</v>
      </c>
      <c r="C1553" s="59" t="n">
        <v>651321</v>
      </c>
      <c r="D1553" s="58" t="s">
        <v>1189</v>
      </c>
      <c r="E1553" s="60" t="n">
        <v>36894</v>
      </c>
      <c r="F1553" s="61" t="n">
        <v>0</v>
      </c>
      <c r="G1553" s="62" t="n">
        <v>0</v>
      </c>
      <c r="H1553" s="62" t="n">
        <v>0.413121827411168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3121827411168</v>
      </c>
      <c r="Y1553" s="141" t="n">
        <v>1547</v>
      </c>
      <c r="Z1553" s="133" t="n">
        <v>0</v>
      </c>
      <c r="AA1553" s="246"/>
    </row>
    <row r="1554" customFormat="false" ht="12.75" hidden="false" customHeight="true" outlineLevel="0" collapsed="false">
      <c r="A1554" s="57" t="n">
        <v>1547</v>
      </c>
      <c r="B1554" s="58" t="s">
        <v>4316</v>
      </c>
      <c r="C1554" s="59" t="n">
        <v>672962</v>
      </c>
      <c r="D1554" s="58" t="s">
        <v>136</v>
      </c>
      <c r="E1554" s="60" t="n">
        <v>35948</v>
      </c>
      <c r="F1554" s="61" t="n">
        <v>0</v>
      </c>
      <c r="G1554" s="62" t="n">
        <v>0</v>
      </c>
      <c r="H1554" s="62" t="n">
        <v>0.413121827411168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3121827411168</v>
      </c>
      <c r="Y1554" s="141" t="n">
        <v>1547</v>
      </c>
      <c r="Z1554" s="133" t="n">
        <v>0</v>
      </c>
      <c r="AA1554" s="246"/>
    </row>
    <row r="1555" customFormat="false" ht="12.75" hidden="false" customHeight="true" outlineLevel="0" collapsed="false">
      <c r="A1555" s="57" t="n">
        <v>1549</v>
      </c>
      <c r="B1555" s="58" t="s">
        <v>4317</v>
      </c>
      <c r="C1555" s="59" t="n">
        <v>649713</v>
      </c>
      <c r="D1555" s="58" t="s">
        <v>2295</v>
      </c>
      <c r="E1555" s="60" t="n">
        <v>35038</v>
      </c>
      <c r="F1555" s="61" t="n">
        <v>0.412433155080214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2433155080214</v>
      </c>
      <c r="Y1555" s="141" t="n">
        <v>1549</v>
      </c>
      <c r="Z1555" s="133" t="n">
        <v>0</v>
      </c>
      <c r="AA1555" s="246"/>
    </row>
    <row r="1556" customFormat="false" ht="12.75" hidden="false" customHeight="true" outlineLevel="0" collapsed="false">
      <c r="A1556" s="57" t="n">
        <v>1550</v>
      </c>
      <c r="B1556" s="58" t="s">
        <v>806</v>
      </c>
      <c r="C1556" s="59" t="n">
        <v>101707</v>
      </c>
      <c r="D1556" s="58" t="s">
        <v>787</v>
      </c>
      <c r="E1556" s="60" t="n">
        <v>22358</v>
      </c>
      <c r="F1556" s="61" t="n">
        <v>0</v>
      </c>
      <c r="G1556" s="62" t="n">
        <v>0</v>
      </c>
      <c r="H1556" s="62" t="n">
        <v>0.412370558375635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2370558375635</v>
      </c>
      <c r="Y1556" s="141" t="n">
        <v>1550</v>
      </c>
      <c r="Z1556" s="133" t="n">
        <v>0</v>
      </c>
      <c r="AA1556" s="246"/>
    </row>
    <row r="1557" customFormat="false" ht="12.75" hidden="false" customHeight="true" outlineLevel="0" collapsed="false">
      <c r="A1557" s="57" t="n">
        <v>1551</v>
      </c>
      <c r="B1557" s="58" t="s">
        <v>4318</v>
      </c>
      <c r="C1557" s="59" t="n">
        <v>656425</v>
      </c>
      <c r="D1557" s="58" t="s">
        <v>1959</v>
      </c>
      <c r="E1557" s="60" t="n">
        <v>35757</v>
      </c>
      <c r="F1557" s="61" t="n">
        <v>0.411433155080214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1433155080214</v>
      </c>
      <c r="Y1557" s="141" t="n">
        <v>1551</v>
      </c>
      <c r="Z1557" s="133" t="n">
        <v>0</v>
      </c>
      <c r="AA1557" s="246"/>
    </row>
    <row r="1558" customFormat="false" ht="12.75" hidden="false" customHeight="true" outlineLevel="0" collapsed="false">
      <c r="A1558" s="57" t="n">
        <v>1551</v>
      </c>
      <c r="B1558" s="58" t="s">
        <v>4319</v>
      </c>
      <c r="C1558" s="59" t="n">
        <v>650173</v>
      </c>
      <c r="D1558" s="58" t="s">
        <v>1962</v>
      </c>
      <c r="E1558" s="60" t="n">
        <v>36441</v>
      </c>
      <c r="F1558" s="61" t="n">
        <v>0.411433155080214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1433155080214</v>
      </c>
      <c r="Y1558" s="141" t="n">
        <v>1551</v>
      </c>
      <c r="Z1558" s="133" t="n">
        <v>0</v>
      </c>
      <c r="AA1558" s="246"/>
    </row>
    <row r="1559" customFormat="false" ht="12.75" hidden="false" customHeight="true" outlineLevel="0" collapsed="false">
      <c r="A1559" s="57" t="n">
        <v>1553</v>
      </c>
      <c r="B1559" s="58" t="s">
        <v>4320</v>
      </c>
      <c r="C1559" s="59" t="n">
        <v>656254</v>
      </c>
      <c r="D1559" s="58" t="s">
        <v>127</v>
      </c>
      <c r="E1559" s="60" t="n">
        <v>37252</v>
      </c>
      <c r="F1559" s="61" t="n">
        <v>0.410331550802139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0331550802139</v>
      </c>
      <c r="Y1559" s="141" t="n">
        <v>1553</v>
      </c>
      <c r="Z1559" s="133" t="n">
        <v>0</v>
      </c>
      <c r="AA1559" s="246"/>
    </row>
    <row r="1560" customFormat="false" ht="12.75" hidden="false" customHeight="true" outlineLevel="0" collapsed="false">
      <c r="A1560" s="57" t="n">
        <v>1554</v>
      </c>
      <c r="B1560" s="58" t="s">
        <v>4321</v>
      </c>
      <c r="C1560" s="59" t="n">
        <v>672108</v>
      </c>
      <c r="D1560" s="58" t="s">
        <v>860</v>
      </c>
      <c r="E1560" s="60" t="n">
        <v>31364</v>
      </c>
      <c r="F1560" s="61" t="n">
        <v>0</v>
      </c>
      <c r="G1560" s="62" t="n">
        <v>0</v>
      </c>
      <c r="H1560" s="62" t="n">
        <v>0.410121827411168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0121827411168</v>
      </c>
      <c r="Y1560" s="141" t="n">
        <v>1554</v>
      </c>
      <c r="Z1560" s="133" t="n">
        <v>0</v>
      </c>
      <c r="AA1560" s="246"/>
    </row>
    <row r="1561" customFormat="false" ht="12.75" hidden="false" customHeight="true" outlineLevel="0" collapsed="false">
      <c r="A1561" s="57" t="n">
        <v>1555</v>
      </c>
      <c r="B1561" s="58" t="s">
        <v>4322</v>
      </c>
      <c r="C1561" s="59" t="n">
        <v>669774</v>
      </c>
      <c r="D1561" s="58" t="s">
        <v>1095</v>
      </c>
      <c r="E1561" s="60" t="n">
        <v>33141</v>
      </c>
      <c r="F1561" s="61" t="n">
        <v>0.409331550802139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09331550802139</v>
      </c>
      <c r="Y1561" s="141" t="n">
        <v>1555</v>
      </c>
      <c r="Z1561" s="133" t="n">
        <v>0</v>
      </c>
      <c r="AA1561" s="246"/>
    </row>
    <row r="1562" customFormat="false" ht="12.75" hidden="false" customHeight="true" outlineLevel="0" collapsed="false">
      <c r="A1562" s="57" t="n">
        <v>1556</v>
      </c>
      <c r="B1562" s="58" t="s">
        <v>4323</v>
      </c>
      <c r="C1562" s="59" t="n">
        <v>639862</v>
      </c>
      <c r="D1562" s="58" t="s">
        <v>3567</v>
      </c>
      <c r="E1562" s="60" t="n">
        <v>37014</v>
      </c>
      <c r="F1562" s="61" t="n">
        <v>0.408331550802139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08331550802139</v>
      </c>
      <c r="Y1562" s="141" t="n">
        <v>1556</v>
      </c>
      <c r="Z1562" s="133" t="n">
        <v>0</v>
      </c>
      <c r="AA1562" s="246"/>
    </row>
    <row r="1563" customFormat="false" ht="12.75" hidden="false" customHeight="true" outlineLevel="0" collapsed="false">
      <c r="A1563" s="57" t="n">
        <v>1557</v>
      </c>
      <c r="B1563" s="58" t="s">
        <v>4324</v>
      </c>
      <c r="C1563" s="59" t="n">
        <v>149476</v>
      </c>
      <c r="D1563" s="58" t="s">
        <v>358</v>
      </c>
      <c r="E1563" s="60" t="n">
        <v>29682</v>
      </c>
      <c r="F1563" s="61" t="n">
        <v>0</v>
      </c>
      <c r="G1563" s="62" t="n">
        <v>0</v>
      </c>
      <c r="H1563" s="62" t="n">
        <v>0.408091370558376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08091370558376</v>
      </c>
      <c r="Y1563" s="141" t="n">
        <v>1557</v>
      </c>
      <c r="Z1563" s="133" t="n">
        <v>0</v>
      </c>
      <c r="AA1563" s="246"/>
    </row>
    <row r="1564" customFormat="false" ht="12.75" hidden="false" customHeight="true" outlineLevel="0" collapsed="false">
      <c r="A1564" s="57" t="n">
        <v>1558</v>
      </c>
      <c r="B1564" s="58" t="s">
        <v>4325</v>
      </c>
      <c r="C1564" s="59" t="n">
        <v>659254</v>
      </c>
      <c r="D1564" s="58" t="s">
        <v>810</v>
      </c>
      <c r="E1564" s="60" t="n">
        <v>36877</v>
      </c>
      <c r="F1564" s="61" t="n">
        <v>0.406433155080214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06433155080214</v>
      </c>
      <c r="Y1564" s="141" t="n">
        <v>1558</v>
      </c>
      <c r="Z1564" s="133" t="n">
        <v>0</v>
      </c>
      <c r="AA1564" s="246"/>
    </row>
    <row r="1565" customFormat="false" ht="12.75" hidden="false" customHeight="true" outlineLevel="0" collapsed="false">
      <c r="A1565" s="57" t="n">
        <v>1558</v>
      </c>
      <c r="B1565" s="58" t="s">
        <v>4326</v>
      </c>
      <c r="C1565" s="59" t="n">
        <v>662396</v>
      </c>
      <c r="D1565" s="58" t="s">
        <v>194</v>
      </c>
      <c r="E1565" s="60" t="n">
        <v>32433</v>
      </c>
      <c r="F1565" s="61" t="n">
        <v>0.406433155080214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06433155080214</v>
      </c>
      <c r="Y1565" s="141" t="n">
        <v>1558</v>
      </c>
      <c r="Z1565" s="133" t="n">
        <v>0</v>
      </c>
      <c r="AA1565" s="246"/>
    </row>
    <row r="1566" customFormat="false" ht="12.75" hidden="false" customHeight="true" outlineLevel="0" collapsed="false">
      <c r="A1566" s="57" t="n">
        <v>1560</v>
      </c>
      <c r="B1566" s="58" t="s">
        <v>4327</v>
      </c>
      <c r="C1566" s="59" t="n">
        <v>641449</v>
      </c>
      <c r="D1566" s="58" t="s">
        <v>134</v>
      </c>
      <c r="E1566" s="60" t="n">
        <v>36322</v>
      </c>
      <c r="F1566" s="61" t="n">
        <v>0</v>
      </c>
      <c r="G1566" s="62" t="n">
        <v>0</v>
      </c>
      <c r="H1566" s="62" t="n">
        <v>0.406370558375635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06370558375635</v>
      </c>
      <c r="Y1566" s="141" t="n">
        <v>1560</v>
      </c>
      <c r="Z1566" s="133" t="n">
        <v>0</v>
      </c>
      <c r="AA1566" s="246"/>
    </row>
    <row r="1567" customFormat="false" ht="12.75" hidden="false" customHeight="true" outlineLevel="0" collapsed="false">
      <c r="A1567" s="57" t="n">
        <v>1561</v>
      </c>
      <c r="B1567" s="58" t="s">
        <v>4328</v>
      </c>
      <c r="C1567" s="59" t="n">
        <v>639329</v>
      </c>
      <c r="D1567" s="58" t="s">
        <v>2800</v>
      </c>
      <c r="E1567" s="60" t="n">
        <v>35075</v>
      </c>
      <c r="F1567" s="61" t="n">
        <v>0.405069518716578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05069518716578</v>
      </c>
      <c r="Y1567" s="141" t="n">
        <v>1561</v>
      </c>
      <c r="Z1567" s="133" t="n">
        <v>0</v>
      </c>
      <c r="AA1567" s="246"/>
    </row>
    <row r="1568" customFormat="false" ht="12.75" hidden="false" customHeight="true" outlineLevel="0" collapsed="false">
      <c r="A1568" s="57" t="n">
        <v>1562</v>
      </c>
      <c r="B1568" s="58" t="s">
        <v>1032</v>
      </c>
      <c r="C1568" s="59" t="n">
        <v>639546</v>
      </c>
      <c r="D1568" s="58" t="s">
        <v>1031</v>
      </c>
      <c r="E1568" s="60" t="n">
        <v>36795</v>
      </c>
      <c r="F1568" s="61" t="n">
        <v>0.403026737967914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03026737967914</v>
      </c>
      <c r="Y1568" s="141" t="n">
        <v>1562</v>
      </c>
      <c r="Z1568" s="133" t="n">
        <v>0</v>
      </c>
      <c r="AA1568" s="246"/>
    </row>
    <row r="1569" customFormat="false" ht="12.75" hidden="false" customHeight="true" outlineLevel="0" collapsed="false">
      <c r="A1569" s="57" t="n">
        <v>1563</v>
      </c>
      <c r="B1569" s="58" t="s">
        <v>4329</v>
      </c>
      <c r="C1569" s="59" t="n">
        <v>142039</v>
      </c>
      <c r="D1569" s="58" t="s">
        <v>2044</v>
      </c>
      <c r="E1569" s="60" t="n">
        <v>31715</v>
      </c>
      <c r="F1569" s="61" t="n">
        <v>0</v>
      </c>
      <c r="G1569" s="62" t="n">
        <v>0</v>
      </c>
      <c r="H1569" s="62" t="n">
        <v>0</v>
      </c>
      <c r="I1569" s="63" t="n">
        <v>0</v>
      </c>
      <c r="J1569" s="61" t="n">
        <v>0.402535809018568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02535809018568</v>
      </c>
      <c r="Y1569" s="141" t="n">
        <v>1563</v>
      </c>
      <c r="Z1569" s="133" t="n">
        <v>0</v>
      </c>
      <c r="AA1569" s="246"/>
    </row>
    <row r="1570" customFormat="false" ht="12.75" hidden="false" customHeight="true" outlineLevel="0" collapsed="false">
      <c r="A1570" s="57" t="n">
        <v>1564</v>
      </c>
      <c r="B1570" s="58" t="s">
        <v>4330</v>
      </c>
      <c r="C1570" s="59" t="n">
        <v>670266</v>
      </c>
      <c r="D1570" s="58" t="s">
        <v>250</v>
      </c>
      <c r="E1570" s="60" t="n">
        <v>36851</v>
      </c>
      <c r="F1570" s="61" t="n">
        <v>0.40002673796791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00026737967914</v>
      </c>
      <c r="Y1570" s="141" t="n">
        <v>1564</v>
      </c>
      <c r="Z1570" s="133" t="n">
        <v>0</v>
      </c>
      <c r="AA1570" s="246"/>
    </row>
    <row r="1571" customFormat="false" ht="12.75" hidden="false" customHeight="true" outlineLevel="0" collapsed="false">
      <c r="A1571" s="57" t="n">
        <v>1565</v>
      </c>
      <c r="B1571" s="58" t="s">
        <v>4331</v>
      </c>
      <c r="C1571" s="59" t="n">
        <v>657738</v>
      </c>
      <c r="D1571" s="58" t="s">
        <v>250</v>
      </c>
      <c r="E1571" s="60" t="n">
        <v>36664</v>
      </c>
      <c r="F1571" s="61" t="n">
        <v>0.395026737967914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395026737967914</v>
      </c>
      <c r="Y1571" s="141" t="n">
        <v>1565</v>
      </c>
      <c r="Z1571" s="133" t="n">
        <v>0</v>
      </c>
      <c r="AA1571" s="246"/>
    </row>
    <row r="1572" customFormat="false" ht="12.75" hidden="false" customHeight="true" outlineLevel="0" collapsed="false">
      <c r="A1572" s="57" t="n">
        <v>1566</v>
      </c>
      <c r="B1572" s="58" t="s">
        <v>1687</v>
      </c>
      <c r="C1572" s="59" t="n">
        <v>618706</v>
      </c>
      <c r="D1572" s="58" t="s">
        <v>802</v>
      </c>
      <c r="E1572" s="60" t="n">
        <v>25945</v>
      </c>
      <c r="F1572" s="61" t="n">
        <v>0</v>
      </c>
      <c r="G1572" s="62" t="n">
        <v>0</v>
      </c>
      <c r="H1572" s="62" t="n">
        <v>0.392370558375635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392370558375635</v>
      </c>
      <c r="Y1572" s="141" t="n">
        <v>1566</v>
      </c>
      <c r="Z1572" s="133" t="n">
        <v>0</v>
      </c>
      <c r="AA1572" s="246"/>
    </row>
    <row r="1573" customFormat="false" ht="12.75" hidden="false" customHeight="true" outlineLevel="0" collapsed="false">
      <c r="A1573" s="57" t="n">
        <v>1567</v>
      </c>
      <c r="B1573" s="58" t="s">
        <v>4332</v>
      </c>
      <c r="C1573" s="59" t="n">
        <v>655755</v>
      </c>
      <c r="D1573" s="58" t="s">
        <v>118</v>
      </c>
      <c r="E1573" s="60" t="n">
        <v>36857</v>
      </c>
      <c r="F1573" s="61" t="n">
        <v>0</v>
      </c>
      <c r="G1573" s="62" t="n">
        <v>0</v>
      </c>
      <c r="H1573" s="62" t="n">
        <v>0.390370558375635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390370558375635</v>
      </c>
      <c r="Y1573" s="141" t="n">
        <v>1567</v>
      </c>
      <c r="Z1573" s="133" t="n">
        <v>0</v>
      </c>
      <c r="AA1573" s="246"/>
    </row>
    <row r="1574" customFormat="false" ht="12.75" hidden="false" customHeight="true" outlineLevel="0" collapsed="false">
      <c r="A1574" s="57" t="n">
        <v>1568</v>
      </c>
      <c r="B1574" s="58" t="s">
        <v>4333</v>
      </c>
      <c r="C1574" s="59" t="n">
        <v>646458</v>
      </c>
      <c r="D1574" s="58" t="s">
        <v>250</v>
      </c>
      <c r="E1574" s="60" t="n">
        <v>36897</v>
      </c>
      <c r="F1574" s="61" t="n">
        <v>0.390026737967914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390026737967914</v>
      </c>
      <c r="Y1574" s="141" t="n">
        <v>1568</v>
      </c>
      <c r="Z1574" s="133" t="n">
        <v>0</v>
      </c>
      <c r="AA1574" s="246"/>
    </row>
    <row r="1575" customFormat="false" ht="12.75" hidden="false" customHeight="true" outlineLevel="0" collapsed="false">
      <c r="A1575" s="57" t="n">
        <v>1569</v>
      </c>
      <c r="B1575" s="58" t="s">
        <v>1502</v>
      </c>
      <c r="C1575" s="59" t="n">
        <v>609691</v>
      </c>
      <c r="D1575" s="58" t="s">
        <v>93</v>
      </c>
      <c r="E1575" s="60" t="n">
        <v>34255</v>
      </c>
      <c r="F1575" s="61" t="n">
        <v>0</v>
      </c>
      <c r="G1575" s="62" t="n">
        <v>0</v>
      </c>
      <c r="H1575" s="62" t="n">
        <v>0</v>
      </c>
      <c r="I1575" s="63" t="n">
        <v>0</v>
      </c>
      <c r="J1575" s="61" t="n">
        <v>0.388846153846154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388846153846154</v>
      </c>
      <c r="Y1575" s="141" t="n">
        <v>1569</v>
      </c>
      <c r="Z1575" s="133" t="n">
        <v>0</v>
      </c>
      <c r="AA1575" s="246"/>
    </row>
    <row r="1576" customFormat="false" ht="12.75" hidden="false" customHeight="true" outlineLevel="0" collapsed="false">
      <c r="A1576" s="57" t="n">
        <v>1570</v>
      </c>
      <c r="B1576" s="58" t="s">
        <v>4334</v>
      </c>
      <c r="C1576" s="59" t="n">
        <v>671847</v>
      </c>
      <c r="D1576" s="58" t="s">
        <v>4335</v>
      </c>
      <c r="E1576" s="60" t="n">
        <v>36813</v>
      </c>
      <c r="F1576" s="61" t="n">
        <v>0</v>
      </c>
      <c r="G1576" s="62" t="n">
        <v>0</v>
      </c>
      <c r="H1576" s="62" t="n">
        <v>0.388370558375635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388370558375635</v>
      </c>
      <c r="Y1576" s="141" t="n">
        <v>1570</v>
      </c>
      <c r="Z1576" s="133" t="n">
        <v>0</v>
      </c>
      <c r="AA1576" s="246"/>
    </row>
    <row r="1577" customFormat="false" ht="12.75" hidden="false" customHeight="true" outlineLevel="0" collapsed="false">
      <c r="A1577" s="57" t="n">
        <v>1571</v>
      </c>
      <c r="B1577" s="58" t="s">
        <v>4336</v>
      </c>
      <c r="C1577" s="59" t="n">
        <v>664289</v>
      </c>
      <c r="D1577" s="58" t="s">
        <v>1293</v>
      </c>
      <c r="E1577" s="60" t="n">
        <v>37223</v>
      </c>
      <c r="F1577" s="61" t="n">
        <v>0.3880267379679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388026737967914</v>
      </c>
      <c r="Y1577" s="141" t="n">
        <v>1571</v>
      </c>
      <c r="Z1577" s="133" t="n">
        <v>0</v>
      </c>
      <c r="AA1577" s="246"/>
    </row>
    <row r="1578" customFormat="false" ht="12.75" hidden="false" customHeight="true" outlineLevel="0" collapsed="false">
      <c r="A1578" s="57" t="n">
        <v>1572</v>
      </c>
      <c r="B1578" s="58" t="s">
        <v>4337</v>
      </c>
      <c r="C1578" s="59" t="n">
        <v>677786</v>
      </c>
      <c r="D1578" s="58" t="s">
        <v>460</v>
      </c>
      <c r="E1578" s="60" t="n">
        <v>36174</v>
      </c>
      <c r="F1578" s="61" t="n">
        <v>0</v>
      </c>
      <c r="G1578" s="62" t="n">
        <v>0</v>
      </c>
      <c r="H1578" s="62" t="n">
        <v>0.387370558375635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387370558375635</v>
      </c>
      <c r="Y1578" s="141" t="n">
        <v>1572</v>
      </c>
      <c r="Z1578" s="133" t="n">
        <v>0</v>
      </c>
      <c r="AA1578" s="246"/>
    </row>
    <row r="1579" customFormat="false" ht="12.75" hidden="false" customHeight="true" outlineLevel="0" collapsed="false">
      <c r="A1579" s="57" t="n">
        <v>1573</v>
      </c>
      <c r="B1579" s="58" t="s">
        <v>4338</v>
      </c>
      <c r="C1579" s="59" t="n">
        <v>615709</v>
      </c>
      <c r="D1579" s="58" t="s">
        <v>842</v>
      </c>
      <c r="E1579" s="60" t="n">
        <v>29465</v>
      </c>
      <c r="F1579" s="61" t="n">
        <v>0.386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386433155080214</v>
      </c>
      <c r="Y1579" s="141" t="n">
        <v>1573</v>
      </c>
      <c r="Z1579" s="133" t="n">
        <v>0</v>
      </c>
      <c r="AA1579" s="246"/>
    </row>
    <row r="1580" customFormat="false" ht="12.75" hidden="false" customHeight="true" outlineLevel="0" collapsed="false">
      <c r="A1580" s="57" t="n">
        <v>1574</v>
      </c>
      <c r="B1580" s="58" t="s">
        <v>4339</v>
      </c>
      <c r="C1580" s="59" t="n">
        <v>666560</v>
      </c>
      <c r="D1580" s="58" t="s">
        <v>194</v>
      </c>
      <c r="E1580" s="60" t="n">
        <v>33422</v>
      </c>
      <c r="F1580" s="61" t="n">
        <v>0</v>
      </c>
      <c r="G1580" s="62" t="n">
        <v>0</v>
      </c>
      <c r="H1580" s="62" t="n">
        <v>0.385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385370558375635</v>
      </c>
      <c r="Y1580" s="141" t="n">
        <v>1574</v>
      </c>
      <c r="Z1580" s="133" t="n">
        <v>0</v>
      </c>
      <c r="AA1580" s="246"/>
    </row>
    <row r="1581" customFormat="false" ht="12.75" hidden="false" customHeight="true" outlineLevel="0" collapsed="false">
      <c r="A1581" s="57" t="n">
        <v>1575</v>
      </c>
      <c r="B1581" s="58" t="s">
        <v>4340</v>
      </c>
      <c r="C1581" s="59" t="n">
        <v>634956</v>
      </c>
      <c r="D1581" s="58" t="s">
        <v>3570</v>
      </c>
      <c r="E1581" s="60" t="n">
        <v>37059</v>
      </c>
      <c r="F1581" s="61" t="n">
        <v>0.380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380433155080214</v>
      </c>
      <c r="Y1581" s="141" t="n">
        <v>1575</v>
      </c>
      <c r="Z1581" s="133" t="n">
        <v>0</v>
      </c>
      <c r="AA1581" s="246"/>
    </row>
    <row r="1582" customFormat="false" ht="12.75" hidden="false" customHeight="true" outlineLevel="0" collapsed="false">
      <c r="A1582" s="57" t="n">
        <v>1576</v>
      </c>
      <c r="B1582" s="58" t="s">
        <v>4341</v>
      </c>
      <c r="C1582" s="59" t="n">
        <v>661226</v>
      </c>
      <c r="D1582" s="58" t="s">
        <v>1962</v>
      </c>
      <c r="E1582" s="60" t="n">
        <v>37110</v>
      </c>
      <c r="F1582" s="61" t="n">
        <v>0.3784331550802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378433155080214</v>
      </c>
      <c r="Y1582" s="141" t="n">
        <v>1576</v>
      </c>
      <c r="Z1582" s="133" t="n">
        <v>0</v>
      </c>
      <c r="AA1582" s="246"/>
    </row>
    <row r="1583" customFormat="false" ht="12.75" hidden="false" customHeight="true" outlineLevel="0" collapsed="false">
      <c r="A1583" s="57" t="n">
        <v>1577</v>
      </c>
      <c r="B1583" s="58" t="s">
        <v>4342</v>
      </c>
      <c r="C1583" s="59" t="n">
        <v>123989</v>
      </c>
      <c r="D1583" s="58" t="s">
        <v>1919</v>
      </c>
      <c r="E1583" s="60" t="n">
        <v>29331</v>
      </c>
      <c r="F1583" s="61" t="n">
        <v>0</v>
      </c>
      <c r="G1583" s="62" t="n">
        <v>0</v>
      </c>
      <c r="H1583" s="62" t="n">
        <v>0</v>
      </c>
      <c r="I1583" s="63" t="n">
        <v>0</v>
      </c>
      <c r="J1583" s="61" t="n">
        <v>0.377846153846154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377846153846154</v>
      </c>
      <c r="Y1583" s="141" t="n">
        <v>1577</v>
      </c>
      <c r="Z1583" s="133" t="n">
        <v>0</v>
      </c>
      <c r="AA1583" s="246"/>
    </row>
    <row r="1584" customFormat="false" ht="12.75" hidden="false" customHeight="true" outlineLevel="0" collapsed="false">
      <c r="A1584" s="57" t="n">
        <v>1578</v>
      </c>
      <c r="B1584" s="58" t="s">
        <v>4343</v>
      </c>
      <c r="C1584" s="59" t="n">
        <v>662892</v>
      </c>
      <c r="D1584" s="58" t="s">
        <v>2088</v>
      </c>
      <c r="E1584" s="60" t="n">
        <v>33008</v>
      </c>
      <c r="F1584" s="61" t="n">
        <v>0</v>
      </c>
      <c r="G1584" s="62" t="n">
        <v>0</v>
      </c>
      <c r="H1584" s="62" t="n">
        <v>0</v>
      </c>
      <c r="I1584" s="63" t="n">
        <v>0</v>
      </c>
      <c r="J1584" s="61" t="n">
        <v>0.37284615384615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72846153846154</v>
      </c>
      <c r="Y1584" s="141" t="n">
        <v>1578</v>
      </c>
      <c r="Z1584" s="133" t="n">
        <v>0</v>
      </c>
      <c r="AA1584" s="246"/>
    </row>
    <row r="1585" customFormat="false" ht="12.75" hidden="false" customHeight="true" outlineLevel="0" collapsed="false">
      <c r="A1585" s="57" t="n">
        <v>1579</v>
      </c>
      <c r="B1585" s="58" t="s">
        <v>4344</v>
      </c>
      <c r="C1585" s="59" t="n">
        <v>654783</v>
      </c>
      <c r="D1585" s="58" t="s">
        <v>810</v>
      </c>
      <c r="E1585" s="60" t="n">
        <v>27113</v>
      </c>
      <c r="F1585" s="61" t="n">
        <v>0.370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70433155080214</v>
      </c>
      <c r="Y1585" s="141" t="n">
        <v>1579</v>
      </c>
      <c r="Z1585" s="133" t="n">
        <v>0</v>
      </c>
      <c r="AA1585" s="246"/>
    </row>
    <row r="1586" customFormat="false" ht="12.75" hidden="false" customHeight="true" outlineLevel="0" collapsed="false">
      <c r="A1586" s="57" t="n">
        <v>1580</v>
      </c>
      <c r="B1586" s="58" t="s">
        <v>959</v>
      </c>
      <c r="C1586" s="59" t="n">
        <v>104467</v>
      </c>
      <c r="D1586" s="58" t="s">
        <v>802</v>
      </c>
      <c r="E1586" s="60" t="n">
        <v>28049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36984615384615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69846153846154</v>
      </c>
      <c r="Y1586" s="141" t="n">
        <v>1580</v>
      </c>
      <c r="Z1586" s="133" t="n">
        <v>0</v>
      </c>
      <c r="AA1586" s="246"/>
    </row>
    <row r="1587" customFormat="false" ht="12.75" hidden="false" customHeight="true" outlineLevel="0" collapsed="false">
      <c r="A1587" s="57" t="n">
        <v>1581</v>
      </c>
      <c r="B1587" s="58" t="s">
        <v>1104</v>
      </c>
      <c r="C1587" s="59" t="n">
        <v>628570</v>
      </c>
      <c r="D1587" s="58" t="s">
        <v>134</v>
      </c>
      <c r="E1587" s="60" t="n">
        <v>36870</v>
      </c>
      <c r="F1587" s="61" t="n">
        <v>0</v>
      </c>
      <c r="G1587" s="62" t="n">
        <v>0</v>
      </c>
      <c r="H1587" s="62" t="n">
        <v>0</v>
      </c>
      <c r="I1587" s="63" t="n">
        <v>0</v>
      </c>
      <c r="J1587" s="61" t="n">
        <v>0.367846153846154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67846153846154</v>
      </c>
      <c r="Y1587" s="141" t="n">
        <v>1581</v>
      </c>
      <c r="Z1587" s="133" t="n">
        <v>0</v>
      </c>
      <c r="AA1587" s="246"/>
    </row>
    <row r="1588" customFormat="false" ht="12.75" hidden="false" customHeight="true" outlineLevel="0" collapsed="false">
      <c r="A1588" s="57" t="n">
        <v>1582</v>
      </c>
      <c r="B1588" s="58" t="s">
        <v>4345</v>
      </c>
      <c r="C1588" s="59" t="n">
        <v>620671</v>
      </c>
      <c r="D1588" s="58" t="s">
        <v>118</v>
      </c>
      <c r="E1588" s="60" t="n">
        <v>36441</v>
      </c>
      <c r="F1588" s="61" t="n">
        <v>0.366433155080214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66433155080214</v>
      </c>
      <c r="Y1588" s="141" t="n">
        <v>1582</v>
      </c>
      <c r="Z1588" s="133" t="n">
        <v>0</v>
      </c>
      <c r="AA1588" s="246"/>
    </row>
    <row r="1589" customFormat="false" ht="12.75" hidden="false" customHeight="true" outlineLevel="0" collapsed="false">
      <c r="A1589" s="57" t="n">
        <v>1582</v>
      </c>
      <c r="B1589" s="58" t="s">
        <v>4346</v>
      </c>
      <c r="C1589" s="59" t="n">
        <v>655122</v>
      </c>
      <c r="D1589" s="58" t="s">
        <v>118</v>
      </c>
      <c r="E1589" s="60" t="n">
        <v>24379</v>
      </c>
      <c r="F1589" s="61" t="n">
        <v>0.366433155080214</v>
      </c>
      <c r="G1589" s="62" t="n">
        <v>0</v>
      </c>
      <c r="H1589" s="62" t="n">
        <v>0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66433155080214</v>
      </c>
      <c r="Y1589" s="141" t="n">
        <v>1582</v>
      </c>
      <c r="Z1589" s="133" t="n">
        <v>0</v>
      </c>
      <c r="AA1589" s="246"/>
    </row>
    <row r="1590" customFormat="false" ht="12.75" hidden="false" customHeight="true" outlineLevel="0" collapsed="false">
      <c r="A1590" s="57" t="n">
        <v>1582</v>
      </c>
      <c r="B1590" s="58" t="s">
        <v>4347</v>
      </c>
      <c r="C1590" s="59" t="n">
        <v>651911</v>
      </c>
      <c r="D1590" s="58" t="s">
        <v>1403</v>
      </c>
      <c r="E1590" s="60" t="n">
        <v>36618</v>
      </c>
      <c r="F1590" s="61" t="n">
        <v>0.366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66433155080214</v>
      </c>
      <c r="Y1590" s="141" t="n">
        <v>1582</v>
      </c>
      <c r="Z1590" s="133" t="n">
        <v>0</v>
      </c>
      <c r="AA1590" s="246"/>
    </row>
    <row r="1591" customFormat="false" ht="12.75" hidden="false" customHeight="true" outlineLevel="0" collapsed="false">
      <c r="A1591" s="57" t="n">
        <v>1585</v>
      </c>
      <c r="B1591" s="58" t="s">
        <v>4348</v>
      </c>
      <c r="C1591" s="59" t="n">
        <v>674769</v>
      </c>
      <c r="D1591" s="58" t="s">
        <v>2529</v>
      </c>
      <c r="E1591" s="60" t="n">
        <v>36428</v>
      </c>
      <c r="F1591" s="61" t="n">
        <v>0</v>
      </c>
      <c r="G1591" s="62" t="n">
        <v>0</v>
      </c>
      <c r="H1591" s="62" t="n">
        <v>0.366091370558376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66091370558376</v>
      </c>
      <c r="Y1591" s="141" t="n">
        <v>1585</v>
      </c>
      <c r="Z1591" s="133" t="n">
        <v>0</v>
      </c>
      <c r="AA1591" s="246"/>
    </row>
    <row r="1592" customFormat="false" ht="12.75" hidden="false" customHeight="true" outlineLevel="0" collapsed="false">
      <c r="A1592" s="57" t="n">
        <v>1586</v>
      </c>
      <c r="B1592" s="58" t="s">
        <v>3600</v>
      </c>
      <c r="C1592" s="59" t="n">
        <v>144633</v>
      </c>
      <c r="D1592" s="58" t="s">
        <v>1403</v>
      </c>
      <c r="E1592" s="60" t="n">
        <v>26796</v>
      </c>
      <c r="F1592" s="61" t="n">
        <v>0</v>
      </c>
      <c r="G1592" s="62" t="n">
        <v>0</v>
      </c>
      <c r="H1592" s="62" t="n">
        <v>0</v>
      </c>
      <c r="I1592" s="63" t="n">
        <v>0</v>
      </c>
      <c r="J1592" s="61" t="n">
        <v>0.364846153846154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64846153846154</v>
      </c>
      <c r="Y1592" s="141" t="n">
        <v>1586</v>
      </c>
      <c r="Z1592" s="133" t="n">
        <v>0</v>
      </c>
      <c r="AA1592" s="246"/>
    </row>
    <row r="1593" customFormat="false" ht="12.75" hidden="false" customHeight="true" outlineLevel="0" collapsed="false">
      <c r="A1593" s="57" t="n">
        <v>1587</v>
      </c>
      <c r="B1593" s="58" t="s">
        <v>4349</v>
      </c>
      <c r="C1593" s="59" t="n">
        <v>121886</v>
      </c>
      <c r="D1593" s="58" t="s">
        <v>1885</v>
      </c>
      <c r="E1593" s="60" t="n">
        <v>22343</v>
      </c>
      <c r="F1593" s="61" t="n">
        <v>0</v>
      </c>
      <c r="G1593" s="62" t="n">
        <v>0</v>
      </c>
      <c r="H1593" s="62" t="n">
        <v>0</v>
      </c>
      <c r="I1593" s="63" t="n">
        <v>0</v>
      </c>
      <c r="J1593" s="61" t="n">
        <v>0.364546419098143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64546419098143</v>
      </c>
      <c r="Y1593" s="141" t="n">
        <v>1587</v>
      </c>
      <c r="Z1593" s="133" t="n">
        <v>0</v>
      </c>
      <c r="AA1593" s="246"/>
    </row>
    <row r="1594" customFormat="false" ht="12.75" hidden="false" customHeight="true" outlineLevel="0" collapsed="false">
      <c r="A1594" s="57" t="n">
        <v>1588</v>
      </c>
      <c r="B1594" s="58" t="s">
        <v>4350</v>
      </c>
      <c r="C1594" s="59" t="n">
        <v>651449</v>
      </c>
      <c r="D1594" s="58" t="s">
        <v>109</v>
      </c>
      <c r="E1594" s="60" t="n">
        <v>23468</v>
      </c>
      <c r="F1594" s="61" t="n">
        <v>0</v>
      </c>
      <c r="G1594" s="62" t="n">
        <v>0</v>
      </c>
      <c r="H1594" s="62" t="n">
        <v>0.364091370558376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64091370558376</v>
      </c>
      <c r="Y1594" s="141" t="n">
        <v>1588</v>
      </c>
      <c r="Z1594" s="133" t="n">
        <v>0</v>
      </c>
      <c r="AA1594" s="246"/>
    </row>
    <row r="1595" customFormat="false" ht="12.75" hidden="false" customHeight="true" outlineLevel="0" collapsed="false">
      <c r="A1595" s="57" t="n">
        <v>1589</v>
      </c>
      <c r="B1595" s="58" t="s">
        <v>4351</v>
      </c>
      <c r="C1595" s="59" t="n">
        <v>637870</v>
      </c>
      <c r="D1595" s="58" t="s">
        <v>802</v>
      </c>
      <c r="E1595" s="60" t="n">
        <v>36332</v>
      </c>
      <c r="F1595" s="61" t="n">
        <v>0.3624331550802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62433155080214</v>
      </c>
      <c r="Y1595" s="141" t="n">
        <v>1589</v>
      </c>
      <c r="Z1595" s="133" t="n">
        <v>0</v>
      </c>
      <c r="AA1595" s="246"/>
    </row>
    <row r="1596" customFormat="false" ht="12.75" hidden="false" customHeight="true" outlineLevel="0" collapsed="false">
      <c r="A1596" s="57" t="n">
        <v>1590</v>
      </c>
      <c r="B1596" s="58" t="s">
        <v>4352</v>
      </c>
      <c r="C1596" s="59" t="n">
        <v>102951</v>
      </c>
      <c r="D1596" s="58" t="s">
        <v>118</v>
      </c>
      <c r="E1596" s="60" t="n">
        <v>15846</v>
      </c>
      <c r="F1596" s="61" t="n">
        <v>0.3614331550802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61433155080214</v>
      </c>
      <c r="Y1596" s="141" t="n">
        <v>1590</v>
      </c>
      <c r="Z1596" s="133" t="n">
        <v>0</v>
      </c>
      <c r="AA1596" s="246"/>
    </row>
    <row r="1597" customFormat="false" ht="12.75" hidden="false" customHeight="true" outlineLevel="0" collapsed="false">
      <c r="A1597" s="57" t="n">
        <v>1591</v>
      </c>
      <c r="B1597" s="58" t="s">
        <v>4353</v>
      </c>
      <c r="C1597" s="59" t="n">
        <v>664527</v>
      </c>
      <c r="D1597" s="58" t="s">
        <v>2144</v>
      </c>
      <c r="E1597" s="60" t="n">
        <v>21311</v>
      </c>
      <c r="F1597" s="61" t="n">
        <v>0.360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60433155080214</v>
      </c>
      <c r="Y1597" s="141" t="n">
        <v>1591</v>
      </c>
      <c r="Z1597" s="133" t="n">
        <v>0</v>
      </c>
      <c r="AA1597" s="246"/>
    </row>
    <row r="1598" customFormat="false" ht="12.75" hidden="false" customHeight="true" outlineLevel="0" collapsed="false">
      <c r="A1598" s="57" t="n">
        <v>1592</v>
      </c>
      <c r="B1598" s="58" t="s">
        <v>4354</v>
      </c>
      <c r="C1598" s="59" t="n">
        <v>656644</v>
      </c>
      <c r="D1598" s="58" t="s">
        <v>810</v>
      </c>
      <c r="E1598" s="60" t="n">
        <v>36181</v>
      </c>
      <c r="F1598" s="61" t="n">
        <v>0.358433155080214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58433155080214</v>
      </c>
      <c r="Y1598" s="141" t="n">
        <v>1592</v>
      </c>
      <c r="Z1598" s="133" t="n">
        <v>0</v>
      </c>
      <c r="AA1598" s="246"/>
    </row>
    <row r="1599" customFormat="false" ht="12.75" hidden="false" customHeight="true" outlineLevel="0" collapsed="false">
      <c r="A1599" s="57" t="n">
        <v>1592</v>
      </c>
      <c r="B1599" s="58" t="s">
        <v>4355</v>
      </c>
      <c r="C1599" s="59" t="n">
        <v>654849</v>
      </c>
      <c r="D1599" s="58" t="s">
        <v>2295</v>
      </c>
      <c r="E1599" s="60" t="n">
        <v>18511</v>
      </c>
      <c r="F1599" s="61" t="n">
        <v>0.358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58433155080214</v>
      </c>
      <c r="Y1599" s="141" t="n">
        <v>1592</v>
      </c>
      <c r="Z1599" s="133" t="n">
        <v>0</v>
      </c>
      <c r="AA1599" s="246"/>
    </row>
    <row r="1600" customFormat="false" ht="12.75" hidden="false" customHeight="true" outlineLevel="0" collapsed="false">
      <c r="A1600" s="57" t="n">
        <v>1594</v>
      </c>
      <c r="B1600" s="58" t="s">
        <v>4356</v>
      </c>
      <c r="C1600" s="59" t="n">
        <v>640741</v>
      </c>
      <c r="D1600" s="58" t="s">
        <v>1339</v>
      </c>
      <c r="E1600" s="60" t="n">
        <v>36760</v>
      </c>
      <c r="F1600" s="61" t="n">
        <v>0.35824598930481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58245989304813</v>
      </c>
      <c r="Y1600" s="141" t="n">
        <v>1594</v>
      </c>
      <c r="Z1600" s="133" t="n">
        <v>0</v>
      </c>
      <c r="AA1600" s="246"/>
    </row>
    <row r="1601" customFormat="false" ht="12.75" hidden="false" customHeight="true" outlineLevel="0" collapsed="false">
      <c r="A1601" s="57" t="n">
        <v>1595</v>
      </c>
      <c r="B1601" s="58" t="s">
        <v>4357</v>
      </c>
      <c r="C1601" s="59" t="n">
        <v>668432</v>
      </c>
      <c r="D1601" s="58" t="s">
        <v>1981</v>
      </c>
      <c r="E1601" s="60" t="n">
        <v>36857</v>
      </c>
      <c r="F1601" s="61" t="n">
        <v>0</v>
      </c>
      <c r="G1601" s="62" t="n">
        <v>0</v>
      </c>
      <c r="H1601" s="62" t="n">
        <v>0.358091370558376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58091370558376</v>
      </c>
      <c r="Y1601" s="141" t="n">
        <v>1595</v>
      </c>
      <c r="Z1601" s="133" t="n">
        <v>0</v>
      </c>
      <c r="AA1601" s="246"/>
    </row>
    <row r="1602" customFormat="false" ht="12.75" hidden="false" customHeight="true" outlineLevel="0" collapsed="false">
      <c r="A1602" s="57" t="n">
        <v>1596</v>
      </c>
      <c r="B1602" s="58" t="s">
        <v>4358</v>
      </c>
      <c r="C1602" s="59" t="n">
        <v>666404</v>
      </c>
      <c r="D1602" s="58" t="s">
        <v>912</v>
      </c>
      <c r="E1602" s="60" t="n">
        <v>36553</v>
      </c>
      <c r="F1602" s="61" t="n">
        <v>0.356465240641711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56465240641711</v>
      </c>
      <c r="Y1602" s="141" t="n">
        <v>1596</v>
      </c>
      <c r="Z1602" s="133" t="n">
        <v>0</v>
      </c>
      <c r="AA1602" s="246"/>
    </row>
    <row r="1603" customFormat="false" ht="12.75" hidden="false" customHeight="true" outlineLevel="0" collapsed="false">
      <c r="A1603" s="57" t="n">
        <v>1597</v>
      </c>
      <c r="B1603" s="58" t="s">
        <v>4359</v>
      </c>
      <c r="C1603" s="59" t="n">
        <v>118791</v>
      </c>
      <c r="D1603" s="58" t="s">
        <v>250</v>
      </c>
      <c r="E1603" s="60" t="n">
        <v>26511</v>
      </c>
      <c r="F1603" s="61" t="n">
        <v>0</v>
      </c>
      <c r="G1603" s="62" t="n">
        <v>0</v>
      </c>
      <c r="H1603" s="62" t="n">
        <v>0.355873096446701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55873096446701</v>
      </c>
      <c r="Y1603" s="141" t="n">
        <v>1597</v>
      </c>
      <c r="Z1603" s="133" t="n">
        <v>0</v>
      </c>
      <c r="AA1603" s="246"/>
    </row>
    <row r="1604" customFormat="false" ht="12.75" hidden="false" customHeight="true" outlineLevel="0" collapsed="false">
      <c r="A1604" s="57" t="n">
        <v>1598</v>
      </c>
      <c r="B1604" s="58" t="s">
        <v>4360</v>
      </c>
      <c r="C1604" s="59" t="n">
        <v>622124</v>
      </c>
      <c r="D1604" s="58" t="s">
        <v>143</v>
      </c>
      <c r="E1604" s="60" t="n">
        <v>33078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55846153846154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55846153846154</v>
      </c>
      <c r="Y1604" s="141" t="n">
        <v>1598</v>
      </c>
      <c r="Z1604" s="133" t="n">
        <v>0</v>
      </c>
      <c r="AA1604" s="246"/>
    </row>
    <row r="1605" customFormat="false" ht="12.75" hidden="false" customHeight="true" outlineLevel="0" collapsed="false">
      <c r="A1605" s="57" t="n">
        <v>1599</v>
      </c>
      <c r="B1605" s="58" t="s">
        <v>4361</v>
      </c>
      <c r="C1605" s="59" t="n">
        <v>670027</v>
      </c>
      <c r="D1605" s="58" t="s">
        <v>1930</v>
      </c>
      <c r="E1605" s="60" t="n">
        <v>37053</v>
      </c>
      <c r="F1605" s="61" t="n">
        <v>0.3554331550802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55433155080214</v>
      </c>
      <c r="Y1605" s="141" t="n">
        <v>1599</v>
      </c>
      <c r="Z1605" s="133" t="n">
        <v>0</v>
      </c>
      <c r="AA1605" s="246"/>
    </row>
    <row r="1606" customFormat="false" ht="12.75" hidden="false" customHeight="true" outlineLevel="0" collapsed="false">
      <c r="A1606" s="57" t="n">
        <v>1600</v>
      </c>
      <c r="B1606" s="58" t="s">
        <v>4362</v>
      </c>
      <c r="C1606" s="59" t="n">
        <v>672707</v>
      </c>
      <c r="D1606" s="58" t="s">
        <v>1386</v>
      </c>
      <c r="E1606" s="60" t="n">
        <v>36350</v>
      </c>
      <c r="F1606" s="61" t="n">
        <v>0</v>
      </c>
      <c r="G1606" s="62" t="n">
        <v>0</v>
      </c>
      <c r="H1606" s="62" t="n">
        <v>0</v>
      </c>
      <c r="I1606" s="63" t="n">
        <v>0</v>
      </c>
      <c r="J1606" s="61" t="n">
        <v>0.354846153846154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54846153846154</v>
      </c>
      <c r="Y1606" s="141" t="n">
        <v>1600</v>
      </c>
      <c r="Z1606" s="133" t="n">
        <v>0</v>
      </c>
      <c r="AA1606" s="246"/>
    </row>
    <row r="1607" customFormat="false" ht="12.75" hidden="false" customHeight="true" outlineLevel="0" collapsed="false">
      <c r="A1607" s="57" t="n">
        <v>1601</v>
      </c>
      <c r="B1607" s="58" t="s">
        <v>4363</v>
      </c>
      <c r="C1607" s="59" t="n">
        <v>634887</v>
      </c>
      <c r="D1607" s="58" t="s">
        <v>83</v>
      </c>
      <c r="E1607" s="60" t="n">
        <v>35800</v>
      </c>
      <c r="F1607" s="61" t="n">
        <v>0.35424598930481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54245989304813</v>
      </c>
      <c r="Y1607" s="141" t="n">
        <v>1601</v>
      </c>
      <c r="Z1607" s="133" t="n">
        <v>0</v>
      </c>
      <c r="AA1607" s="246"/>
    </row>
    <row r="1608" customFormat="false" ht="12.75" hidden="false" customHeight="true" outlineLevel="0" collapsed="false">
      <c r="A1608" s="57" t="n">
        <v>1602</v>
      </c>
      <c r="B1608" s="58" t="s">
        <v>4364</v>
      </c>
      <c r="C1608" s="59" t="n">
        <v>670635</v>
      </c>
      <c r="D1608" s="58" t="s">
        <v>2529</v>
      </c>
      <c r="E1608" s="60" t="n">
        <v>35251</v>
      </c>
      <c r="F1608" s="61" t="n">
        <v>0</v>
      </c>
      <c r="G1608" s="62" t="n">
        <v>0</v>
      </c>
      <c r="H1608" s="62" t="n">
        <v>0.354091370558376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54091370558376</v>
      </c>
      <c r="Y1608" s="141" t="n">
        <v>1602</v>
      </c>
      <c r="Z1608" s="133" t="n">
        <v>0</v>
      </c>
      <c r="AA1608" s="246"/>
    </row>
    <row r="1609" customFormat="false" ht="12.75" hidden="false" customHeight="true" outlineLevel="0" collapsed="false">
      <c r="A1609" s="57" t="n">
        <v>1603</v>
      </c>
      <c r="B1609" s="58" t="s">
        <v>4365</v>
      </c>
      <c r="C1609" s="59" t="n">
        <v>650159</v>
      </c>
      <c r="D1609" s="58" t="s">
        <v>2694</v>
      </c>
      <c r="E1609" s="60" t="n">
        <v>36870</v>
      </c>
      <c r="F1609" s="61" t="n">
        <v>0.353245989304813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53245989304813</v>
      </c>
      <c r="Y1609" s="141" t="n">
        <v>1603</v>
      </c>
      <c r="Z1609" s="133" t="n">
        <v>0</v>
      </c>
      <c r="AA1609" s="246"/>
    </row>
    <row r="1610" customFormat="false" ht="12.75" hidden="false" customHeight="true" outlineLevel="0" collapsed="false">
      <c r="A1610" s="57" t="n">
        <v>1604</v>
      </c>
      <c r="B1610" s="58" t="s">
        <v>4366</v>
      </c>
      <c r="C1610" s="59" t="n">
        <v>635329</v>
      </c>
      <c r="D1610" s="58" t="s">
        <v>1959</v>
      </c>
      <c r="E1610" s="60" t="n">
        <v>37161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52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52846153846154</v>
      </c>
      <c r="Y1610" s="141" t="n">
        <v>1604</v>
      </c>
      <c r="Z1610" s="133" t="n">
        <v>0</v>
      </c>
      <c r="AA1610" s="246"/>
    </row>
    <row r="1611" customFormat="false" ht="12.75" hidden="false" customHeight="true" outlineLevel="0" collapsed="false">
      <c r="A1611" s="57" t="n">
        <v>1605</v>
      </c>
      <c r="B1611" s="58" t="s">
        <v>2960</v>
      </c>
      <c r="C1611" s="59" t="n">
        <v>671475</v>
      </c>
      <c r="D1611" s="58" t="s">
        <v>2817</v>
      </c>
      <c r="E1611" s="60" t="n">
        <v>33786</v>
      </c>
      <c r="F1611" s="61" t="n">
        <v>0.352245989304813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52245989304813</v>
      </c>
      <c r="Y1611" s="141" t="n">
        <v>1605</v>
      </c>
      <c r="Z1611" s="133" t="n">
        <v>0</v>
      </c>
      <c r="AA1611" s="246"/>
    </row>
    <row r="1612" customFormat="false" ht="12.75" hidden="false" customHeight="true" outlineLevel="0" collapsed="false">
      <c r="A1612" s="57" t="n">
        <v>1606</v>
      </c>
      <c r="B1612" s="58" t="s">
        <v>4367</v>
      </c>
      <c r="C1612" s="59" t="n">
        <v>672556</v>
      </c>
      <c r="D1612" s="58" t="s">
        <v>1293</v>
      </c>
      <c r="E1612" s="60" t="n">
        <v>36312</v>
      </c>
      <c r="F1612" s="61" t="n">
        <v>0</v>
      </c>
      <c r="G1612" s="62" t="n">
        <v>0</v>
      </c>
      <c r="H1612" s="62" t="n">
        <v>0.351873096446701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51873096446701</v>
      </c>
      <c r="Y1612" s="141" t="n">
        <v>1606</v>
      </c>
      <c r="Z1612" s="133" t="n">
        <v>0</v>
      </c>
      <c r="AA1612" s="246"/>
    </row>
    <row r="1613" customFormat="false" ht="12.75" hidden="false" customHeight="true" outlineLevel="0" collapsed="false">
      <c r="A1613" s="57" t="n">
        <v>1607</v>
      </c>
      <c r="B1613" s="58" t="s">
        <v>4368</v>
      </c>
      <c r="C1613" s="59" t="n">
        <v>659437</v>
      </c>
      <c r="D1613" s="58" t="s">
        <v>447</v>
      </c>
      <c r="E1613" s="60" t="n">
        <v>36143</v>
      </c>
      <c r="F1613" s="61" t="n">
        <v>0.351245989304813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51245989304813</v>
      </c>
      <c r="Y1613" s="141" t="n">
        <v>1607</v>
      </c>
      <c r="Z1613" s="133" t="n">
        <v>0</v>
      </c>
      <c r="AA1613" s="246"/>
    </row>
    <row r="1614" customFormat="false" ht="12.75" hidden="false" customHeight="true" outlineLevel="0" collapsed="false">
      <c r="A1614" s="57" t="n">
        <v>1608</v>
      </c>
      <c r="B1614" s="58" t="s">
        <v>4369</v>
      </c>
      <c r="C1614" s="59" t="n">
        <v>660006</v>
      </c>
      <c r="D1614" s="58" t="s">
        <v>2642</v>
      </c>
      <c r="E1614" s="60" t="n">
        <v>37207</v>
      </c>
      <c r="F1614" s="61" t="n">
        <v>0</v>
      </c>
      <c r="G1614" s="62" t="n">
        <v>0</v>
      </c>
      <c r="H1614" s="62" t="n">
        <v>0.349527918781726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49527918781726</v>
      </c>
      <c r="Y1614" s="141" t="n">
        <v>1608</v>
      </c>
      <c r="Z1614" s="133" t="n">
        <v>0</v>
      </c>
      <c r="AA1614" s="246"/>
    </row>
    <row r="1615" customFormat="false" ht="12.75" hidden="false" customHeight="true" outlineLevel="0" collapsed="false">
      <c r="A1615" s="57" t="n">
        <v>1609</v>
      </c>
      <c r="B1615" s="58" t="s">
        <v>4370</v>
      </c>
      <c r="C1615" s="59" t="n">
        <v>625811</v>
      </c>
      <c r="D1615" s="58" t="s">
        <v>175</v>
      </c>
      <c r="E1615" s="60" t="n">
        <v>21695</v>
      </c>
      <c r="F1615" s="61" t="n">
        <v>0</v>
      </c>
      <c r="G1615" s="62" t="n">
        <v>0</v>
      </c>
      <c r="H1615" s="62" t="n">
        <v>0</v>
      </c>
      <c r="I1615" s="63" t="n">
        <v>0</v>
      </c>
      <c r="J1615" s="61" t="n">
        <v>0.348220159151194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48220159151194</v>
      </c>
      <c r="Y1615" s="141" t="n">
        <v>1609</v>
      </c>
      <c r="Z1615" s="133" t="n">
        <v>0</v>
      </c>
      <c r="AA1615" s="246"/>
    </row>
    <row r="1616" customFormat="false" ht="12.75" hidden="false" customHeight="true" outlineLevel="0" collapsed="false">
      <c r="A1616" s="57" t="n">
        <v>1610</v>
      </c>
      <c r="B1616" s="58" t="s">
        <v>4371</v>
      </c>
      <c r="C1616" s="59" t="n">
        <v>677826</v>
      </c>
      <c r="D1616" s="58" t="s">
        <v>237</v>
      </c>
      <c r="E1616" s="60" t="n">
        <v>36754</v>
      </c>
      <c r="F1616" s="61" t="n">
        <v>0</v>
      </c>
      <c r="G1616" s="62" t="n">
        <v>0</v>
      </c>
      <c r="H1616" s="62" t="n">
        <v>0.348091370558376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48091370558376</v>
      </c>
      <c r="Y1616" s="141" t="n">
        <v>1610</v>
      </c>
      <c r="Z1616" s="133" t="n">
        <v>0</v>
      </c>
      <c r="AA1616" s="246"/>
    </row>
    <row r="1617" customFormat="false" ht="12.75" hidden="false" customHeight="true" outlineLevel="0" collapsed="false">
      <c r="A1617" s="57" t="n">
        <v>1611</v>
      </c>
      <c r="B1617" s="58" t="s">
        <v>4372</v>
      </c>
      <c r="C1617" s="59" t="n">
        <v>671622</v>
      </c>
      <c r="D1617" s="58" t="s">
        <v>1251</v>
      </c>
      <c r="E1617" s="60" t="n">
        <v>30363</v>
      </c>
      <c r="F1617" s="61" t="n">
        <v>0</v>
      </c>
      <c r="G1617" s="62" t="n">
        <v>0</v>
      </c>
      <c r="H1617" s="62" t="n">
        <v>0.347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47091370558376</v>
      </c>
      <c r="Y1617" s="141" t="n">
        <v>1611</v>
      </c>
      <c r="Z1617" s="133" t="n">
        <v>0</v>
      </c>
      <c r="AA1617" s="246"/>
    </row>
    <row r="1618" customFormat="false" ht="12.75" hidden="false" customHeight="true" outlineLevel="0" collapsed="false">
      <c r="A1618" s="57" t="n">
        <v>1612</v>
      </c>
      <c r="B1618" s="58" t="s">
        <v>4373</v>
      </c>
      <c r="C1618" s="59" t="n">
        <v>649835</v>
      </c>
      <c r="D1618" s="58" t="s">
        <v>2088</v>
      </c>
      <c r="E1618" s="60" t="n">
        <v>22072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46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46846153846154</v>
      </c>
      <c r="Y1618" s="141" t="n">
        <v>1612</v>
      </c>
      <c r="Z1618" s="133" t="n">
        <v>0</v>
      </c>
      <c r="AA1618" s="246"/>
    </row>
    <row r="1619" customFormat="false" ht="12.75" hidden="false" customHeight="true" outlineLevel="0" collapsed="false">
      <c r="A1619" s="57" t="n">
        <v>1613</v>
      </c>
      <c r="B1619" s="58" t="s">
        <v>914</v>
      </c>
      <c r="C1619" s="59" t="n">
        <v>644077</v>
      </c>
      <c r="D1619" s="58" t="s">
        <v>228</v>
      </c>
      <c r="E1619" s="60" t="n">
        <v>36609</v>
      </c>
      <c r="F1619" s="61" t="n">
        <v>0.345855614973262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45855614973262</v>
      </c>
      <c r="Y1619" s="141" t="n">
        <v>1613</v>
      </c>
      <c r="Z1619" s="133" t="n">
        <v>0</v>
      </c>
      <c r="AA1619" s="246"/>
    </row>
    <row r="1620" customFormat="false" ht="12.75" hidden="false" customHeight="true" outlineLevel="0" collapsed="false">
      <c r="A1620" s="57" t="n">
        <v>1614</v>
      </c>
      <c r="B1620" s="58" t="s">
        <v>4374</v>
      </c>
      <c r="C1620" s="59" t="n">
        <v>645035</v>
      </c>
      <c r="D1620" s="58" t="s">
        <v>118</v>
      </c>
      <c r="E1620" s="60" t="n">
        <v>36192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45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45846153846154</v>
      </c>
      <c r="Y1620" s="141" t="n">
        <v>1614</v>
      </c>
      <c r="Z1620" s="133" t="n">
        <v>0</v>
      </c>
      <c r="AA1620" s="246"/>
    </row>
    <row r="1621" customFormat="false" ht="12.75" hidden="false" customHeight="true" outlineLevel="0" collapsed="false">
      <c r="A1621" s="57" t="n">
        <v>1615</v>
      </c>
      <c r="B1621" s="58" t="s">
        <v>4375</v>
      </c>
      <c r="C1621" s="59" t="n">
        <v>655241</v>
      </c>
      <c r="D1621" s="58" t="s">
        <v>876</v>
      </c>
      <c r="E1621" s="60" t="n">
        <v>30905</v>
      </c>
      <c r="F1621" s="61" t="n">
        <v>0</v>
      </c>
      <c r="G1621" s="62" t="n">
        <v>0</v>
      </c>
      <c r="H1621" s="62" t="n">
        <v>0.34552791878172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45527918781726</v>
      </c>
      <c r="Y1621" s="141" t="n">
        <v>1615</v>
      </c>
      <c r="Z1621" s="133" t="n">
        <v>0</v>
      </c>
      <c r="AA1621" s="246"/>
    </row>
    <row r="1622" customFormat="false" ht="12.75" hidden="false" customHeight="true" outlineLevel="0" collapsed="false">
      <c r="A1622" s="57" t="n">
        <v>1616</v>
      </c>
      <c r="B1622" s="58" t="s">
        <v>4376</v>
      </c>
      <c r="C1622" s="59" t="n">
        <v>608043</v>
      </c>
      <c r="D1622" s="58" t="s">
        <v>1337</v>
      </c>
      <c r="E1622" s="60" t="n">
        <v>25553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45522546419098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45522546419098</v>
      </c>
      <c r="Y1622" s="141" t="n">
        <v>1616</v>
      </c>
      <c r="Z1622" s="133" t="n">
        <v>0</v>
      </c>
      <c r="AA1622" s="246"/>
    </row>
    <row r="1623" customFormat="false" ht="12.75" hidden="false" customHeight="true" outlineLevel="0" collapsed="false">
      <c r="A1623" s="57" t="n">
        <v>1617</v>
      </c>
      <c r="B1623" s="58" t="s">
        <v>4377</v>
      </c>
      <c r="C1623" s="59" t="n">
        <v>643333</v>
      </c>
      <c r="D1623" s="58" t="s">
        <v>3438</v>
      </c>
      <c r="E1623" s="60" t="n">
        <v>37055</v>
      </c>
      <c r="F1623" s="61" t="n">
        <v>0</v>
      </c>
      <c r="G1623" s="62" t="n">
        <v>0</v>
      </c>
      <c r="H1623" s="62" t="n">
        <v>0.345091370558376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45091370558376</v>
      </c>
      <c r="Y1623" s="141" t="n">
        <v>1617</v>
      </c>
      <c r="Z1623" s="133" t="n">
        <v>0</v>
      </c>
      <c r="AA1623" s="246"/>
    </row>
    <row r="1624" customFormat="false" ht="12.75" hidden="false" customHeight="true" outlineLevel="0" collapsed="false">
      <c r="A1624" s="57" t="n">
        <v>1618</v>
      </c>
      <c r="B1624" s="58" t="s">
        <v>4378</v>
      </c>
      <c r="C1624" s="59" t="n">
        <v>642854</v>
      </c>
      <c r="D1624" s="58" t="s">
        <v>83</v>
      </c>
      <c r="E1624" s="60" t="n">
        <v>36241</v>
      </c>
      <c r="F1624" s="61" t="n">
        <v>0</v>
      </c>
      <c r="G1624" s="62" t="n">
        <v>0</v>
      </c>
      <c r="H1624" s="62" t="n">
        <v>0</v>
      </c>
      <c r="I1624" s="63" t="n">
        <v>0</v>
      </c>
      <c r="J1624" s="61" t="n">
        <v>0.344220159151194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44220159151194</v>
      </c>
      <c r="Y1624" s="141" t="n">
        <v>1618</v>
      </c>
      <c r="Z1624" s="133" t="n">
        <v>0</v>
      </c>
      <c r="AA1624" s="246"/>
    </row>
    <row r="1625" customFormat="false" ht="12.75" hidden="false" customHeight="true" outlineLevel="0" collapsed="false">
      <c r="A1625" s="57" t="n">
        <v>1619</v>
      </c>
      <c r="B1625" s="58" t="s">
        <v>4379</v>
      </c>
      <c r="C1625" s="59" t="n">
        <v>635522</v>
      </c>
      <c r="D1625" s="58" t="s">
        <v>912</v>
      </c>
      <c r="E1625" s="60" t="n">
        <v>36285</v>
      </c>
      <c r="F1625" s="61" t="n">
        <v>0</v>
      </c>
      <c r="G1625" s="62" t="n">
        <v>0</v>
      </c>
      <c r="H1625" s="62" t="n">
        <v>0.34352791878172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43527918781726</v>
      </c>
      <c r="Y1625" s="141" t="n">
        <v>1619</v>
      </c>
      <c r="Z1625" s="133" t="n">
        <v>0</v>
      </c>
      <c r="AA1625" s="246"/>
    </row>
    <row r="1626" customFormat="false" ht="12.75" hidden="false" customHeight="true" outlineLevel="0" collapsed="false">
      <c r="A1626" s="57" t="n">
        <v>1619</v>
      </c>
      <c r="B1626" s="58" t="s">
        <v>4380</v>
      </c>
      <c r="C1626" s="59" t="n">
        <v>677482</v>
      </c>
      <c r="D1626" s="58" t="s">
        <v>1208</v>
      </c>
      <c r="E1626" s="60" t="n">
        <v>31574</v>
      </c>
      <c r="F1626" s="61" t="n">
        <v>0</v>
      </c>
      <c r="G1626" s="62" t="n">
        <v>0</v>
      </c>
      <c r="H1626" s="62" t="n">
        <v>0.34352791878172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43527918781726</v>
      </c>
      <c r="Y1626" s="141" t="n">
        <v>1619</v>
      </c>
      <c r="Z1626" s="133" t="n">
        <v>0</v>
      </c>
      <c r="AA1626" s="246"/>
    </row>
    <row r="1627" customFormat="false" ht="12.75" hidden="false" customHeight="true" outlineLevel="0" collapsed="false">
      <c r="A1627" s="57" t="n">
        <v>1621</v>
      </c>
      <c r="B1627" s="58" t="s">
        <v>4381</v>
      </c>
      <c r="C1627" s="59" t="n">
        <v>645524</v>
      </c>
      <c r="D1627" s="58" t="s">
        <v>83</v>
      </c>
      <c r="E1627" s="60" t="n">
        <v>34565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4222015915119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42220159151194</v>
      </c>
      <c r="Y1627" s="141" t="n">
        <v>1621</v>
      </c>
      <c r="Z1627" s="133" t="n">
        <v>0</v>
      </c>
      <c r="AA1627" s="246"/>
    </row>
    <row r="1628" customFormat="false" ht="12.75" hidden="false" customHeight="true" outlineLevel="0" collapsed="false">
      <c r="A1628" s="57" t="n">
        <v>1622</v>
      </c>
      <c r="B1628" s="58" t="s">
        <v>4382</v>
      </c>
      <c r="C1628" s="59" t="n">
        <v>666902</v>
      </c>
      <c r="D1628" s="58" t="s">
        <v>823</v>
      </c>
      <c r="E1628" s="60" t="n">
        <v>24782</v>
      </c>
      <c r="F1628" s="61" t="n">
        <v>0.340855614973262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40855614973262</v>
      </c>
      <c r="Y1628" s="141" t="n">
        <v>1622</v>
      </c>
      <c r="Z1628" s="133" t="n">
        <v>0</v>
      </c>
      <c r="AA1628" s="246"/>
    </row>
    <row r="1629" customFormat="false" ht="12.75" hidden="false" customHeight="true" outlineLevel="0" collapsed="false">
      <c r="A1629" s="57" t="n">
        <v>1623</v>
      </c>
      <c r="B1629" s="58" t="s">
        <v>4383</v>
      </c>
      <c r="C1629" s="59" t="n">
        <v>663891</v>
      </c>
      <c r="D1629" s="58" t="s">
        <v>2102</v>
      </c>
      <c r="E1629" s="60" t="n">
        <v>37112</v>
      </c>
      <c r="F1629" s="61" t="n">
        <v>0</v>
      </c>
      <c r="G1629" s="62" t="n">
        <v>0</v>
      </c>
      <c r="H1629" s="62" t="n">
        <v>0.34052791878172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40527918781726</v>
      </c>
      <c r="Y1629" s="141" t="n">
        <v>1623</v>
      </c>
      <c r="Z1629" s="133" t="n">
        <v>0</v>
      </c>
      <c r="AA1629" s="246"/>
    </row>
    <row r="1630" customFormat="false" ht="12.75" hidden="false" customHeight="true" outlineLevel="0" collapsed="false">
      <c r="A1630" s="57" t="n">
        <v>1624</v>
      </c>
      <c r="B1630" s="58" t="s">
        <v>4384</v>
      </c>
      <c r="C1630" s="59" t="n">
        <v>674485</v>
      </c>
      <c r="D1630" s="58" t="s">
        <v>823</v>
      </c>
      <c r="E1630" s="60" t="n">
        <v>36255</v>
      </c>
      <c r="F1630" s="61" t="n">
        <v>0.339855614973262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39855614973262</v>
      </c>
      <c r="Y1630" s="141" t="n">
        <v>1624</v>
      </c>
      <c r="Z1630" s="133" t="n">
        <v>0</v>
      </c>
      <c r="AA1630" s="246"/>
    </row>
    <row r="1631" customFormat="false" ht="12.75" hidden="false" customHeight="true" outlineLevel="0" collapsed="false">
      <c r="A1631" s="57" t="n">
        <v>1625</v>
      </c>
      <c r="B1631" s="58" t="s">
        <v>4385</v>
      </c>
      <c r="C1631" s="59" t="n">
        <v>638718</v>
      </c>
      <c r="D1631" s="58" t="s">
        <v>823</v>
      </c>
      <c r="E1631" s="60" t="n">
        <v>35947</v>
      </c>
      <c r="F1631" s="61" t="n">
        <v>0.338855614973262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38855614973262</v>
      </c>
      <c r="Y1631" s="141" t="n">
        <v>1625</v>
      </c>
      <c r="Z1631" s="133" t="n">
        <v>0</v>
      </c>
      <c r="AA1631" s="246"/>
    </row>
    <row r="1632" customFormat="false" ht="12.75" hidden="false" customHeight="true" outlineLevel="0" collapsed="false">
      <c r="A1632" s="57" t="n">
        <v>1626</v>
      </c>
      <c r="B1632" s="58" t="s">
        <v>4386</v>
      </c>
      <c r="C1632" s="59" t="n">
        <v>660496</v>
      </c>
      <c r="D1632" s="58" t="s">
        <v>823</v>
      </c>
      <c r="E1632" s="60" t="n">
        <v>35508</v>
      </c>
      <c r="F1632" s="61" t="n">
        <v>0.337855614973262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37855614973262</v>
      </c>
      <c r="Y1632" s="141" t="n">
        <v>1626</v>
      </c>
      <c r="Z1632" s="133" t="n">
        <v>0</v>
      </c>
      <c r="AA1632" s="246"/>
    </row>
    <row r="1633" customFormat="false" ht="12.75" hidden="false" customHeight="true" outlineLevel="0" collapsed="false">
      <c r="A1633" s="57" t="n">
        <v>1627</v>
      </c>
      <c r="B1633" s="58" t="s">
        <v>4387</v>
      </c>
      <c r="C1633" s="59" t="n">
        <v>639332</v>
      </c>
      <c r="D1633" s="58" t="s">
        <v>2800</v>
      </c>
      <c r="E1633" s="60" t="n">
        <v>35211</v>
      </c>
      <c r="F1633" s="61" t="n">
        <v>0</v>
      </c>
      <c r="G1633" s="62" t="n">
        <v>0</v>
      </c>
      <c r="H1633" s="62" t="n">
        <v>0.331873096446701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31873096446701</v>
      </c>
      <c r="Y1633" s="141" t="n">
        <v>1627</v>
      </c>
      <c r="Z1633" s="133" t="n">
        <v>0</v>
      </c>
      <c r="AA1633" s="246"/>
    </row>
    <row r="1634" customFormat="false" ht="12.75" hidden="false" customHeight="true" outlineLevel="0" collapsed="false">
      <c r="A1634" s="57" t="n">
        <v>1628</v>
      </c>
      <c r="B1634" s="58" t="s">
        <v>712</v>
      </c>
      <c r="C1634" s="59" t="n">
        <v>632581</v>
      </c>
      <c r="D1634" s="58" t="s">
        <v>264</v>
      </c>
      <c r="E1634" s="60" t="n">
        <v>36704</v>
      </c>
      <c r="F1634" s="61" t="n">
        <v>0</v>
      </c>
      <c r="G1634" s="62" t="n">
        <v>0</v>
      </c>
      <c r="H1634" s="62" t="n">
        <v>0</v>
      </c>
      <c r="I1634" s="63" t="n">
        <v>0</v>
      </c>
      <c r="J1634" s="61" t="n">
        <v>0.326302387267905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26302387267905</v>
      </c>
      <c r="Y1634" s="141" t="n">
        <v>1628</v>
      </c>
      <c r="Z1634" s="133" t="n">
        <v>0</v>
      </c>
      <c r="AA1634" s="246"/>
    </row>
    <row r="1635" customFormat="false" ht="12.75" hidden="false" customHeight="true" outlineLevel="0" collapsed="false">
      <c r="A1635" s="57" t="n">
        <v>1629</v>
      </c>
      <c r="B1635" s="58" t="s">
        <v>4388</v>
      </c>
      <c r="C1635" s="59" t="n">
        <v>146704</v>
      </c>
      <c r="D1635" s="58" t="s">
        <v>2774</v>
      </c>
      <c r="E1635" s="60" t="n">
        <v>33594</v>
      </c>
      <c r="F1635" s="61" t="n">
        <v>0</v>
      </c>
      <c r="G1635" s="62" t="n">
        <v>0</v>
      </c>
      <c r="H1635" s="62" t="n">
        <v>0</v>
      </c>
      <c r="I1635" s="63" t="n">
        <v>0</v>
      </c>
      <c r="J1635" s="61" t="n">
        <v>0.3202519893899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2025198938992</v>
      </c>
      <c r="Y1635" s="141" t="n">
        <v>1629</v>
      </c>
      <c r="Z1635" s="133" t="n">
        <v>0</v>
      </c>
      <c r="AA1635" s="246"/>
    </row>
    <row r="1636" customFormat="false" ht="12.75" hidden="false" customHeight="true" outlineLevel="0" collapsed="false">
      <c r="A1636" s="57" t="n">
        <v>1630</v>
      </c>
      <c r="B1636" s="58" t="s">
        <v>4389</v>
      </c>
      <c r="C1636" s="59" t="n">
        <v>122519</v>
      </c>
      <c r="D1636" s="58" t="s">
        <v>471</v>
      </c>
      <c r="E1636" s="60" t="n">
        <v>28848</v>
      </c>
      <c r="F1636" s="61" t="n">
        <v>0</v>
      </c>
      <c r="G1636" s="62" t="n">
        <v>0</v>
      </c>
      <c r="H1636" s="62" t="n">
        <v>0</v>
      </c>
      <c r="I1636" s="63" t="n">
        <v>0</v>
      </c>
      <c r="J1636" s="61" t="n">
        <v>0.312082228116711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12082228116711</v>
      </c>
      <c r="Y1636" s="141" t="n">
        <v>1630</v>
      </c>
      <c r="Z1636" s="133" t="n">
        <v>0</v>
      </c>
      <c r="AA1636" s="246"/>
    </row>
    <row r="1637" customFormat="false" ht="12.75" hidden="false" customHeight="true" outlineLevel="0" collapsed="false">
      <c r="A1637" s="57" t="n">
        <v>1631</v>
      </c>
      <c r="B1637" s="58" t="s">
        <v>4390</v>
      </c>
      <c r="C1637" s="59" t="n">
        <v>667655</v>
      </c>
      <c r="D1637" s="58" t="s">
        <v>396</v>
      </c>
      <c r="E1637" s="60" t="n">
        <v>33897</v>
      </c>
      <c r="F1637" s="61" t="n">
        <v>0</v>
      </c>
      <c r="G1637" s="62" t="n">
        <v>0</v>
      </c>
      <c r="H1637" s="62" t="n">
        <v>0</v>
      </c>
      <c r="I1637" s="63" t="n">
        <v>0</v>
      </c>
      <c r="J1637" s="61" t="n">
        <v>0.309082228116711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09082228116711</v>
      </c>
      <c r="Y1637" s="141" t="n">
        <v>1631</v>
      </c>
      <c r="Z1637" s="133" t="n">
        <v>0</v>
      </c>
      <c r="AA1637" s="246"/>
    </row>
    <row r="1638" customFormat="false" ht="12.75" hidden="false" customHeight="true" outlineLevel="0" collapsed="false">
      <c r="A1638" s="57" t="n">
        <v>1632</v>
      </c>
      <c r="B1638" s="58" t="s">
        <v>990</v>
      </c>
      <c r="C1638" s="59" t="n">
        <v>631322</v>
      </c>
      <c r="D1638" s="58" t="s">
        <v>279</v>
      </c>
      <c r="E1638" s="60" t="n">
        <v>37069</v>
      </c>
      <c r="F1638" s="61" t="n">
        <v>0</v>
      </c>
      <c r="G1638" s="62" t="n">
        <v>0</v>
      </c>
      <c r="H1638" s="62" t="n">
        <v>0</v>
      </c>
      <c r="I1638" s="63" t="n">
        <v>0</v>
      </c>
      <c r="J1638" s="61" t="n">
        <v>0.30725198938992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0725198938992</v>
      </c>
      <c r="Y1638" s="141" t="n">
        <v>1632</v>
      </c>
      <c r="Z1638" s="133" t="n">
        <v>0</v>
      </c>
      <c r="AA1638" s="246"/>
    </row>
    <row r="1639" customFormat="false" ht="12.75" hidden="false" customHeight="true" outlineLevel="0" collapsed="false">
      <c r="A1639" s="57" t="n">
        <v>1633</v>
      </c>
      <c r="B1639" s="58" t="s">
        <v>4391</v>
      </c>
      <c r="C1639" s="59" t="n">
        <v>645770</v>
      </c>
      <c r="D1639" s="58" t="s">
        <v>2774</v>
      </c>
      <c r="E1639" s="60" t="n">
        <v>33952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0625198938992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0625198938992</v>
      </c>
      <c r="Y1639" s="141" t="n">
        <v>1633</v>
      </c>
      <c r="Z1639" s="133" t="n">
        <v>0</v>
      </c>
      <c r="AA1639" s="246"/>
    </row>
    <row r="1640" customFormat="false" ht="12.75" hidden="false" customHeight="true" outlineLevel="0" collapsed="false">
      <c r="A1640" s="57" t="n">
        <v>1634</v>
      </c>
      <c r="B1640" s="58" t="s">
        <v>4392</v>
      </c>
      <c r="C1640" s="59" t="n">
        <v>641778</v>
      </c>
      <c r="D1640" s="58" t="s">
        <v>823</v>
      </c>
      <c r="E1640" s="60" t="n">
        <v>27743</v>
      </c>
      <c r="F1640" s="61" t="n">
        <v>0</v>
      </c>
      <c r="G1640" s="62" t="n">
        <v>0</v>
      </c>
      <c r="H1640" s="62" t="n">
        <v>0.304263959390863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04263959390863</v>
      </c>
      <c r="Y1640" s="141" t="n">
        <v>1634</v>
      </c>
      <c r="Z1640" s="133" t="n">
        <v>0</v>
      </c>
      <c r="AA1640" s="246"/>
    </row>
    <row r="1641" customFormat="false" ht="12.75" hidden="false" customHeight="true" outlineLevel="0" collapsed="false">
      <c r="A1641" s="57" t="n">
        <v>1635</v>
      </c>
      <c r="B1641" s="58" t="s">
        <v>4393</v>
      </c>
      <c r="C1641" s="59" t="n">
        <v>664687</v>
      </c>
      <c r="D1641" s="58" t="s">
        <v>206</v>
      </c>
      <c r="E1641" s="60" t="n">
        <v>35666</v>
      </c>
      <c r="F1641" s="61" t="n">
        <v>0</v>
      </c>
      <c r="G1641" s="62" t="n">
        <v>0</v>
      </c>
      <c r="H1641" s="62" t="n">
        <v>0.303654822335025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03654822335025</v>
      </c>
      <c r="Y1641" s="141" t="n">
        <v>1635</v>
      </c>
      <c r="Z1641" s="133" t="n">
        <v>0</v>
      </c>
      <c r="AA1641" s="246"/>
    </row>
    <row r="1642" customFormat="false" ht="12.75" hidden="false" customHeight="true" outlineLevel="0" collapsed="false">
      <c r="A1642" s="57" t="n">
        <v>1636</v>
      </c>
      <c r="B1642" s="58" t="s">
        <v>4394</v>
      </c>
      <c r="C1642" s="59" t="n">
        <v>105946</v>
      </c>
      <c r="D1642" s="58" t="s">
        <v>483</v>
      </c>
      <c r="E1642" s="60" t="n">
        <v>24442</v>
      </c>
      <c r="F1642" s="61" t="n">
        <v>0</v>
      </c>
      <c r="G1642" s="62" t="n">
        <v>0</v>
      </c>
      <c r="H1642" s="62" t="n">
        <v>0</v>
      </c>
      <c r="I1642" s="63" t="n">
        <v>0</v>
      </c>
      <c r="J1642" s="61" t="n">
        <v>0.303082228116711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03082228116711</v>
      </c>
      <c r="Y1642" s="141" t="n">
        <v>1636</v>
      </c>
      <c r="Z1642" s="133" t="n">
        <v>0</v>
      </c>
      <c r="AA1642" s="246"/>
    </row>
    <row r="1643" customFormat="false" ht="12.75" hidden="false" customHeight="true" outlineLevel="0" collapsed="false">
      <c r="A1643" s="57" t="n">
        <v>1637</v>
      </c>
      <c r="B1643" s="58" t="s">
        <v>4395</v>
      </c>
      <c r="C1643" s="59" t="n">
        <v>675341</v>
      </c>
      <c r="D1643" s="58" t="s">
        <v>2838</v>
      </c>
      <c r="E1643" s="60" t="n">
        <v>35557</v>
      </c>
      <c r="F1643" s="61" t="n">
        <v>0</v>
      </c>
      <c r="G1643" s="62" t="n">
        <v>0</v>
      </c>
      <c r="H1643" s="62" t="n">
        <v>0.302263959390863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02263959390863</v>
      </c>
      <c r="Y1643" s="141" t="n">
        <v>1637</v>
      </c>
      <c r="Z1643" s="133" t="n">
        <v>0</v>
      </c>
      <c r="AA1643" s="246"/>
    </row>
    <row r="1644" customFormat="false" ht="12.75" hidden="false" customHeight="true" outlineLevel="0" collapsed="false">
      <c r="A1644" s="57" t="n">
        <v>1638</v>
      </c>
      <c r="B1644" s="58" t="s">
        <v>4396</v>
      </c>
      <c r="C1644" s="59" t="n">
        <v>658102</v>
      </c>
      <c r="D1644" s="58" t="s">
        <v>3464</v>
      </c>
      <c r="E1644" s="60" t="n">
        <v>36820</v>
      </c>
      <c r="F1644" s="61" t="n">
        <v>0</v>
      </c>
      <c r="G1644" s="62" t="n">
        <v>0</v>
      </c>
      <c r="H1644" s="62" t="n">
        <v>0.299654822335025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299654822335025</v>
      </c>
      <c r="Y1644" s="141" t="n">
        <v>1638</v>
      </c>
      <c r="Z1644" s="133" t="n">
        <v>0</v>
      </c>
      <c r="AA1644" s="246"/>
    </row>
    <row r="1645" customFormat="false" ht="12.75" hidden="false" customHeight="true" outlineLevel="0" collapsed="false">
      <c r="A1645" s="57" t="n">
        <v>1639</v>
      </c>
      <c r="B1645" s="58" t="s">
        <v>4397</v>
      </c>
      <c r="C1645" s="59" t="n">
        <v>622880</v>
      </c>
      <c r="D1645" s="58" t="s">
        <v>474</v>
      </c>
      <c r="E1645" s="60" t="n">
        <v>36424</v>
      </c>
      <c r="F1645" s="61" t="n">
        <v>0</v>
      </c>
      <c r="G1645" s="62" t="n">
        <v>0</v>
      </c>
      <c r="H1645" s="62" t="n">
        <v>0.298263959390863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298263959390863</v>
      </c>
      <c r="Y1645" s="141" t="n">
        <v>1639</v>
      </c>
      <c r="Z1645" s="133" t="n">
        <v>0</v>
      </c>
      <c r="AA1645" s="246"/>
    </row>
    <row r="1646" customFormat="false" ht="12.75" hidden="false" customHeight="true" outlineLevel="0" collapsed="false">
      <c r="A1646" s="57" t="n">
        <v>1640</v>
      </c>
      <c r="B1646" s="58" t="s">
        <v>4398</v>
      </c>
      <c r="C1646" s="59" t="n">
        <v>605380</v>
      </c>
      <c r="D1646" s="58" t="s">
        <v>109</v>
      </c>
      <c r="E1646" s="60" t="n">
        <v>34147</v>
      </c>
      <c r="F1646" s="61" t="n">
        <v>0</v>
      </c>
      <c r="G1646" s="62" t="n">
        <v>0</v>
      </c>
      <c r="H1646" s="62" t="n">
        <v>0</v>
      </c>
      <c r="I1646" s="63" t="n">
        <v>0</v>
      </c>
      <c r="J1646" s="61" t="n">
        <v>0.298251989389921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298251989389921</v>
      </c>
      <c r="Y1646" s="141" t="n">
        <v>1640</v>
      </c>
      <c r="Z1646" s="133" t="n">
        <v>0</v>
      </c>
      <c r="AA1646" s="246"/>
    </row>
    <row r="1647" customFormat="false" ht="12.75" hidden="false" customHeight="true" outlineLevel="0" collapsed="false">
      <c r="A1647" s="57" t="n">
        <v>1641</v>
      </c>
      <c r="B1647" s="58" t="s">
        <v>4399</v>
      </c>
      <c r="C1647" s="59" t="n">
        <v>663886</v>
      </c>
      <c r="D1647" s="58" t="s">
        <v>202</v>
      </c>
      <c r="E1647" s="60" t="n">
        <v>37183</v>
      </c>
      <c r="F1647" s="61" t="n">
        <v>0</v>
      </c>
      <c r="G1647" s="62" t="n">
        <v>0</v>
      </c>
      <c r="H1647" s="62" t="n">
        <v>0.296654822335025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296654822335025</v>
      </c>
      <c r="Y1647" s="141" t="n">
        <v>1641</v>
      </c>
      <c r="Z1647" s="133" t="n">
        <v>0</v>
      </c>
      <c r="AA1647" s="246"/>
    </row>
    <row r="1648" customFormat="false" ht="12.75" hidden="false" customHeight="true" outlineLevel="0" collapsed="false">
      <c r="A1648" s="57" t="n">
        <v>1641</v>
      </c>
      <c r="B1648" s="58" t="s">
        <v>4400</v>
      </c>
      <c r="C1648" s="59" t="n">
        <v>653072</v>
      </c>
      <c r="D1648" s="58" t="s">
        <v>855</v>
      </c>
      <c r="E1648" s="60" t="n">
        <v>37143</v>
      </c>
      <c r="F1648" s="61" t="n">
        <v>0</v>
      </c>
      <c r="G1648" s="62" t="n">
        <v>0</v>
      </c>
      <c r="H1648" s="62" t="n">
        <v>0.296654822335025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296654822335025</v>
      </c>
      <c r="Y1648" s="141" t="n">
        <v>1641</v>
      </c>
      <c r="Z1648" s="133" t="n">
        <v>0</v>
      </c>
      <c r="AA1648" s="246"/>
    </row>
    <row r="1649" customFormat="false" ht="12.75" hidden="false" customHeight="true" outlineLevel="0" collapsed="false">
      <c r="A1649" s="57" t="n">
        <v>1643</v>
      </c>
      <c r="B1649" s="58" t="s">
        <v>4401</v>
      </c>
      <c r="C1649" s="59" t="n">
        <v>655791</v>
      </c>
      <c r="D1649" s="58" t="s">
        <v>202</v>
      </c>
      <c r="E1649" s="60" t="n">
        <v>36849</v>
      </c>
      <c r="F1649" s="61" t="n">
        <v>0</v>
      </c>
      <c r="G1649" s="62" t="n">
        <v>0</v>
      </c>
      <c r="H1649" s="62" t="n">
        <v>0.294654822335025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294654822335025</v>
      </c>
      <c r="Y1649" s="141" t="n">
        <v>1643</v>
      </c>
      <c r="Z1649" s="133" t="n">
        <v>0</v>
      </c>
      <c r="AA1649" s="246"/>
    </row>
    <row r="1650" customFormat="false" ht="12.75" hidden="false" customHeight="true" outlineLevel="0" collapsed="false">
      <c r="A1650" s="57" t="n">
        <v>1644</v>
      </c>
      <c r="B1650" s="58" t="s">
        <v>4402</v>
      </c>
      <c r="C1650" s="59" t="n">
        <v>608639</v>
      </c>
      <c r="D1650" s="58" t="s">
        <v>202</v>
      </c>
      <c r="E1650" s="60" t="n">
        <v>27942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293251989389921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293251989389921</v>
      </c>
      <c r="Y1650" s="141" t="n">
        <v>1644</v>
      </c>
      <c r="Z1650" s="133" t="n">
        <v>0</v>
      </c>
      <c r="AA1650" s="246"/>
    </row>
    <row r="1651" customFormat="false" ht="12.75" hidden="false" customHeight="true" outlineLevel="0" collapsed="false">
      <c r="A1651" s="57" t="n">
        <v>1645</v>
      </c>
      <c r="B1651" s="58" t="s">
        <v>4403</v>
      </c>
      <c r="C1651" s="59" t="n">
        <v>621250</v>
      </c>
      <c r="D1651" s="58" t="s">
        <v>134</v>
      </c>
      <c r="E1651" s="60" t="n">
        <v>35036</v>
      </c>
      <c r="F1651" s="61" t="n">
        <v>0</v>
      </c>
      <c r="G1651" s="62" t="n">
        <v>0</v>
      </c>
      <c r="H1651" s="62" t="n">
        <v>0</v>
      </c>
      <c r="I1651" s="63" t="n">
        <v>0</v>
      </c>
      <c r="J1651" s="61" t="n">
        <v>0.292923076923077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292923076923077</v>
      </c>
      <c r="Y1651" s="141" t="n">
        <v>1645</v>
      </c>
      <c r="Z1651" s="133" t="n">
        <v>0</v>
      </c>
      <c r="AA1651" s="246"/>
    </row>
    <row r="1652" customFormat="false" ht="12.75" hidden="false" customHeight="true" outlineLevel="0" collapsed="false">
      <c r="A1652" s="57" t="n">
        <v>1646</v>
      </c>
      <c r="B1652" s="58" t="s">
        <v>4404</v>
      </c>
      <c r="C1652" s="59" t="n">
        <v>661295</v>
      </c>
      <c r="D1652" s="58" t="s">
        <v>1253</v>
      </c>
      <c r="E1652" s="60" t="n">
        <v>35668</v>
      </c>
      <c r="F1652" s="61" t="n">
        <v>0</v>
      </c>
      <c r="G1652" s="62" t="n">
        <v>0</v>
      </c>
      <c r="H1652" s="62" t="n">
        <v>0</v>
      </c>
      <c r="I1652" s="63" t="n">
        <v>0</v>
      </c>
      <c r="J1652" s="61" t="n">
        <v>0.29257824933687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29257824933687</v>
      </c>
      <c r="Y1652" s="141" t="n">
        <v>1646</v>
      </c>
      <c r="Z1652" s="133" t="n">
        <v>0</v>
      </c>
      <c r="AA1652" s="246"/>
    </row>
    <row r="1653" customFormat="false" ht="12.75" hidden="false" customHeight="true" outlineLevel="0" collapsed="false">
      <c r="A1653" s="57" t="n">
        <v>1647</v>
      </c>
      <c r="B1653" s="58" t="s">
        <v>809</v>
      </c>
      <c r="C1653" s="59" t="n">
        <v>641917</v>
      </c>
      <c r="D1653" s="58" t="s">
        <v>810</v>
      </c>
      <c r="E1653" s="60" t="n">
        <v>3656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289923076923077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289923076923077</v>
      </c>
      <c r="Y1653" s="141" t="n">
        <v>1647</v>
      </c>
      <c r="Z1653" s="133" t="n">
        <v>0</v>
      </c>
      <c r="AA1653" s="246"/>
    </row>
    <row r="1654" customFormat="false" ht="12.75" hidden="false" customHeight="true" outlineLevel="0" collapsed="false">
      <c r="A1654" s="57" t="n">
        <v>1648</v>
      </c>
      <c r="B1654" s="58" t="s">
        <v>4405</v>
      </c>
      <c r="C1654" s="59" t="n">
        <v>652147</v>
      </c>
      <c r="D1654" s="58" t="s">
        <v>3464</v>
      </c>
      <c r="E1654" s="60" t="n">
        <v>37197</v>
      </c>
      <c r="F1654" s="61" t="n">
        <v>0</v>
      </c>
      <c r="G1654" s="62" t="n">
        <v>0</v>
      </c>
      <c r="H1654" s="62" t="n">
        <v>0.289654822335025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289654822335025</v>
      </c>
      <c r="Y1654" s="141" t="n">
        <v>1648</v>
      </c>
      <c r="Z1654" s="133" t="n">
        <v>0</v>
      </c>
      <c r="AA1654" s="246"/>
    </row>
    <row r="1655" customFormat="false" ht="12.75" hidden="false" customHeight="true" outlineLevel="0" collapsed="false">
      <c r="A1655" s="57" t="n">
        <v>1649</v>
      </c>
      <c r="B1655" s="58" t="s">
        <v>4406</v>
      </c>
      <c r="C1655" s="59" t="n">
        <v>104233</v>
      </c>
      <c r="D1655" s="58" t="s">
        <v>2138</v>
      </c>
      <c r="E1655" s="60" t="n">
        <v>25977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2892519893899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28925198938992</v>
      </c>
      <c r="Y1655" s="141" t="n">
        <v>1649</v>
      </c>
      <c r="Z1655" s="133" t="n">
        <v>0</v>
      </c>
      <c r="AA1655" s="246"/>
    </row>
    <row r="1656" customFormat="false" ht="12.75" hidden="false" customHeight="true" outlineLevel="0" collapsed="false">
      <c r="A1656" s="57" t="n">
        <v>1650</v>
      </c>
      <c r="B1656" s="58" t="s">
        <v>4407</v>
      </c>
      <c r="C1656" s="59" t="n">
        <v>661884</v>
      </c>
      <c r="D1656" s="58" t="s">
        <v>810</v>
      </c>
      <c r="E1656" s="60" t="n">
        <v>34729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287923076923077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287923076923077</v>
      </c>
      <c r="Y1656" s="141" t="n">
        <v>1650</v>
      </c>
      <c r="Z1656" s="133" t="n">
        <v>0</v>
      </c>
      <c r="AA1656" s="246"/>
    </row>
    <row r="1657" customFormat="false" ht="12.75" hidden="false" customHeight="true" outlineLevel="0" collapsed="false">
      <c r="A1657" s="57" t="n">
        <v>1651</v>
      </c>
      <c r="B1657" s="58" t="s">
        <v>4408</v>
      </c>
      <c r="C1657" s="59" t="n">
        <v>667053</v>
      </c>
      <c r="D1657" s="58" t="s">
        <v>107</v>
      </c>
      <c r="E1657" s="60" t="n">
        <v>36029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28725198938992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28725198938992</v>
      </c>
      <c r="Y1657" s="141" t="n">
        <v>1651</v>
      </c>
      <c r="Z1657" s="133" t="n">
        <v>0</v>
      </c>
      <c r="AA1657" s="246"/>
    </row>
    <row r="1658" customFormat="false" ht="12.75" hidden="false" customHeight="true" outlineLevel="0" collapsed="false">
      <c r="A1658" s="57" t="n">
        <v>1652</v>
      </c>
      <c r="B1658" s="58" t="s">
        <v>4409</v>
      </c>
      <c r="C1658" s="59" t="n">
        <v>629551</v>
      </c>
      <c r="D1658" s="58" t="s">
        <v>1919</v>
      </c>
      <c r="E1658" s="60" t="n">
        <v>35138</v>
      </c>
      <c r="F1658" s="61" t="n">
        <v>0</v>
      </c>
      <c r="G1658" s="62" t="n">
        <v>0</v>
      </c>
      <c r="H1658" s="62" t="n">
        <v>0</v>
      </c>
      <c r="I1658" s="63" t="n">
        <v>0</v>
      </c>
      <c r="J1658" s="61" t="n">
        <v>0.286923076923077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286923076923077</v>
      </c>
      <c r="Y1658" s="141" t="n">
        <v>1652</v>
      </c>
      <c r="Z1658" s="133" t="n">
        <v>0</v>
      </c>
      <c r="AA1658" s="246"/>
    </row>
    <row r="1659" customFormat="false" ht="12.75" hidden="false" customHeight="true" outlineLevel="0" collapsed="false">
      <c r="A1659" s="57" t="n">
        <v>1653</v>
      </c>
      <c r="B1659" s="58" t="s">
        <v>4410</v>
      </c>
      <c r="C1659" s="59" t="n">
        <v>631845</v>
      </c>
      <c r="D1659" s="58" t="s">
        <v>4411</v>
      </c>
      <c r="E1659" s="60" t="n">
        <v>22302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285923076923077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285923076923077</v>
      </c>
      <c r="Y1659" s="141" t="n">
        <v>1653</v>
      </c>
      <c r="Z1659" s="133" t="n">
        <v>0</v>
      </c>
      <c r="AA1659" s="246"/>
    </row>
    <row r="1660" customFormat="false" ht="12.75" hidden="false" customHeight="true" outlineLevel="0" collapsed="false">
      <c r="A1660" s="57" t="n">
        <v>1654</v>
      </c>
      <c r="B1660" s="58" t="s">
        <v>4412</v>
      </c>
      <c r="C1660" s="59" t="n">
        <v>664429</v>
      </c>
      <c r="D1660" s="58" t="s">
        <v>396</v>
      </c>
      <c r="E1660" s="60" t="n">
        <v>36904</v>
      </c>
      <c r="F1660" s="61" t="n">
        <v>0.28568449197861</v>
      </c>
      <c r="G1660" s="62" t="n">
        <v>0</v>
      </c>
      <c r="H1660" s="62" t="n">
        <v>0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28568449197861</v>
      </c>
      <c r="Y1660" s="141" t="n">
        <v>1654</v>
      </c>
      <c r="Z1660" s="133" t="n">
        <v>0</v>
      </c>
      <c r="AA1660" s="246"/>
    </row>
    <row r="1661" customFormat="false" ht="12.75" hidden="false" customHeight="true" outlineLevel="0" collapsed="false">
      <c r="A1661" s="57" t="n">
        <v>1655</v>
      </c>
      <c r="B1661" s="58" t="s">
        <v>4413</v>
      </c>
      <c r="C1661" s="59" t="n">
        <v>652484</v>
      </c>
      <c r="D1661" s="58" t="s">
        <v>396</v>
      </c>
      <c r="E1661" s="60" t="n">
        <v>27645</v>
      </c>
      <c r="F1661" s="61" t="n">
        <v>0.28468449197861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28468449197861</v>
      </c>
      <c r="Y1661" s="141" t="n">
        <v>1655</v>
      </c>
      <c r="Z1661" s="133" t="n">
        <v>0</v>
      </c>
      <c r="AA1661" s="246"/>
    </row>
    <row r="1662" customFormat="false" ht="12.75" hidden="false" customHeight="true" outlineLevel="0" collapsed="false">
      <c r="A1662" s="57" t="n">
        <v>1656</v>
      </c>
      <c r="B1662" s="58" t="s">
        <v>4414</v>
      </c>
      <c r="C1662" s="59" t="n">
        <v>621659</v>
      </c>
      <c r="D1662" s="58" t="s">
        <v>438</v>
      </c>
      <c r="E1662" s="60" t="n">
        <v>34710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283923076923077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283923076923077</v>
      </c>
      <c r="Y1662" s="141" t="n">
        <v>1656</v>
      </c>
      <c r="Z1662" s="133" t="n">
        <v>0</v>
      </c>
      <c r="AA1662" s="246"/>
    </row>
    <row r="1663" customFormat="false" ht="12.75" hidden="false" customHeight="true" outlineLevel="0" collapsed="false">
      <c r="A1663" s="57" t="n">
        <v>1657</v>
      </c>
      <c r="B1663" s="58" t="s">
        <v>4415</v>
      </c>
      <c r="C1663" s="59" t="n">
        <v>673717</v>
      </c>
      <c r="D1663" s="58" t="s">
        <v>497</v>
      </c>
      <c r="E1663" s="60" t="n">
        <v>32077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28157824933687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28157824933687</v>
      </c>
      <c r="Y1663" s="141" t="n">
        <v>1657</v>
      </c>
      <c r="Z1663" s="133" t="n">
        <v>0</v>
      </c>
      <c r="AA1663" s="246"/>
    </row>
    <row r="1664" customFormat="false" ht="12.75" hidden="false" customHeight="true" outlineLevel="0" collapsed="false">
      <c r="A1664" s="57" t="n">
        <v>1658</v>
      </c>
      <c r="B1664" s="58" t="s">
        <v>4416</v>
      </c>
      <c r="C1664" s="59" t="n">
        <v>132058</v>
      </c>
      <c r="D1664" s="58" t="s">
        <v>432</v>
      </c>
      <c r="E1664" s="60" t="n">
        <v>30266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28125198938992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28125198938992</v>
      </c>
      <c r="Y1664" s="141" t="n">
        <v>1658</v>
      </c>
      <c r="Z1664" s="133" t="n">
        <v>0</v>
      </c>
      <c r="AA1664" s="246"/>
    </row>
    <row r="1665" customFormat="false" ht="12.75" hidden="false" customHeight="true" outlineLevel="0" collapsed="false">
      <c r="A1665" s="57" t="n">
        <v>1659</v>
      </c>
      <c r="B1665" s="58" t="s">
        <v>4417</v>
      </c>
      <c r="C1665" s="59" t="n">
        <v>614592</v>
      </c>
      <c r="D1665" s="58" t="s">
        <v>1181</v>
      </c>
      <c r="E1665" s="60" t="n">
        <v>35312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2809257294429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280925729442971</v>
      </c>
      <c r="Y1665" s="141" t="n">
        <v>1659</v>
      </c>
      <c r="Z1665" s="133" t="n">
        <v>0</v>
      </c>
      <c r="AA1665" s="246"/>
    </row>
    <row r="1666" customFormat="false" ht="12.75" hidden="false" customHeight="true" outlineLevel="0" collapsed="false">
      <c r="A1666" s="57" t="n">
        <v>1660</v>
      </c>
      <c r="B1666" s="58" t="s">
        <v>4418</v>
      </c>
      <c r="C1666" s="59" t="n">
        <v>135402</v>
      </c>
      <c r="D1666" s="58" t="s">
        <v>842</v>
      </c>
      <c r="E1666" s="60" t="n">
        <v>28503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278923076923077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278923076923077</v>
      </c>
      <c r="Y1666" s="141" t="n">
        <v>1660</v>
      </c>
      <c r="Z1666" s="133" t="n">
        <v>0</v>
      </c>
      <c r="AA1666" s="246"/>
    </row>
    <row r="1667" customFormat="false" ht="12.75" hidden="false" customHeight="true" outlineLevel="0" collapsed="false">
      <c r="A1667" s="57" t="n">
        <v>1661</v>
      </c>
      <c r="B1667" s="58" t="s">
        <v>4419</v>
      </c>
      <c r="C1667" s="59" t="n">
        <v>630671</v>
      </c>
      <c r="D1667" s="58" t="s">
        <v>129</v>
      </c>
      <c r="E1667" s="60" t="n">
        <v>19105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27825198938992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27825198938992</v>
      </c>
      <c r="Y1667" s="141" t="n">
        <v>1661</v>
      </c>
      <c r="Z1667" s="133" t="n">
        <v>0</v>
      </c>
      <c r="AA1667" s="246"/>
    </row>
    <row r="1668" customFormat="false" ht="12.75" hidden="false" customHeight="true" outlineLevel="0" collapsed="false">
      <c r="A1668" s="57" t="n">
        <v>1662</v>
      </c>
      <c r="B1668" s="58" t="s">
        <v>4420</v>
      </c>
      <c r="C1668" s="59" t="n">
        <v>658121</v>
      </c>
      <c r="D1668" s="58" t="s">
        <v>981</v>
      </c>
      <c r="E1668" s="60" t="n">
        <v>36792</v>
      </c>
      <c r="F1668" s="61" t="n">
        <v>0.277903743315508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277903743315508</v>
      </c>
      <c r="Y1668" s="141" t="n">
        <v>1662</v>
      </c>
      <c r="Z1668" s="133" t="n">
        <v>0</v>
      </c>
      <c r="AA1668" s="246"/>
    </row>
    <row r="1669" customFormat="false" ht="12.75" hidden="false" customHeight="true" outlineLevel="0" collapsed="false">
      <c r="A1669" s="57" t="n">
        <v>1663</v>
      </c>
      <c r="B1669" s="58" t="s">
        <v>4421</v>
      </c>
      <c r="C1669" s="59" t="n">
        <v>669271</v>
      </c>
      <c r="D1669" s="58" t="s">
        <v>273</v>
      </c>
      <c r="E1669" s="60" t="n">
        <v>36957</v>
      </c>
      <c r="F1669" s="61" t="n">
        <v>0.276903743315508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276903743315508</v>
      </c>
      <c r="Y1669" s="141" t="n">
        <v>1663</v>
      </c>
      <c r="Z1669" s="133" t="n">
        <v>0</v>
      </c>
      <c r="AA1669" s="246"/>
    </row>
    <row r="1670" customFormat="false" ht="12.75" hidden="false" customHeight="true" outlineLevel="0" collapsed="false">
      <c r="A1670" s="57" t="n">
        <v>1664</v>
      </c>
      <c r="B1670" s="58" t="s">
        <v>4422</v>
      </c>
      <c r="C1670" s="59" t="n">
        <v>104210</v>
      </c>
      <c r="D1670" s="58" t="s">
        <v>105</v>
      </c>
      <c r="E1670" s="60" t="n">
        <v>17434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2752519893899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27525198938992</v>
      </c>
      <c r="Y1670" s="141" t="n">
        <v>1664</v>
      </c>
      <c r="Z1670" s="133" t="n">
        <v>0</v>
      </c>
      <c r="AA1670" s="246"/>
    </row>
    <row r="1671" customFormat="false" ht="12.75" hidden="false" customHeight="true" outlineLevel="0" collapsed="false">
      <c r="A1671" s="57" t="n">
        <v>1665</v>
      </c>
      <c r="B1671" s="58" t="s">
        <v>4423</v>
      </c>
      <c r="C1671" s="59" t="n">
        <v>642012</v>
      </c>
      <c r="D1671" s="58" t="s">
        <v>432</v>
      </c>
      <c r="E1671" s="60" t="n">
        <v>19410</v>
      </c>
      <c r="F1671" s="61" t="n">
        <v>0.274903743315508</v>
      </c>
      <c r="G1671" s="62" t="n">
        <v>0</v>
      </c>
      <c r="H1671" s="62" t="n">
        <v>0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274903743315508</v>
      </c>
      <c r="Y1671" s="141" t="n">
        <v>1665</v>
      </c>
      <c r="Z1671" s="133" t="n">
        <v>0</v>
      </c>
      <c r="AA1671" s="246"/>
    </row>
    <row r="1672" customFormat="false" ht="12.75" hidden="false" customHeight="true" outlineLevel="0" collapsed="false">
      <c r="A1672" s="57" t="n">
        <v>1666</v>
      </c>
      <c r="B1672" s="58" t="s">
        <v>4424</v>
      </c>
      <c r="C1672" s="59" t="n">
        <v>650867</v>
      </c>
      <c r="D1672" s="58" t="s">
        <v>202</v>
      </c>
      <c r="E1672" s="60" t="n">
        <v>36155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274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27425198938992</v>
      </c>
      <c r="Y1672" s="141" t="n">
        <v>1666</v>
      </c>
      <c r="Z1672" s="133" t="n">
        <v>0</v>
      </c>
      <c r="AA1672" s="246"/>
    </row>
    <row r="1673" customFormat="false" ht="12.75" hidden="false" customHeight="true" outlineLevel="0" collapsed="false">
      <c r="A1673" s="57" t="n">
        <v>1667</v>
      </c>
      <c r="B1673" s="58" t="s">
        <v>4425</v>
      </c>
      <c r="C1673" s="59" t="n">
        <v>673843</v>
      </c>
      <c r="D1673" s="58" t="s">
        <v>649</v>
      </c>
      <c r="E1673" s="60" t="n">
        <v>34175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27357824933687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27357824933687</v>
      </c>
      <c r="Y1673" s="141" t="n">
        <v>1667</v>
      </c>
      <c r="Z1673" s="133" t="n">
        <v>0</v>
      </c>
      <c r="AA1673" s="246"/>
    </row>
    <row r="1674" customFormat="false" ht="12.75" hidden="false" customHeight="true" outlineLevel="0" collapsed="false">
      <c r="A1674" s="57" t="n">
        <v>1668</v>
      </c>
      <c r="B1674" s="58" t="s">
        <v>4426</v>
      </c>
      <c r="C1674" s="59" t="n">
        <v>669494</v>
      </c>
      <c r="D1674" s="58" t="s">
        <v>414</v>
      </c>
      <c r="E1674" s="60" t="n">
        <v>36894</v>
      </c>
      <c r="F1674" s="61" t="n">
        <v>0.272903743315508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272903743315508</v>
      </c>
      <c r="Y1674" s="141" t="n">
        <v>1668</v>
      </c>
      <c r="Z1674" s="133" t="n">
        <v>0</v>
      </c>
      <c r="AA1674" s="246"/>
    </row>
    <row r="1675" customFormat="false" ht="12.75" hidden="false" customHeight="true" outlineLevel="0" collapsed="false">
      <c r="A1675" s="57" t="n">
        <v>1669</v>
      </c>
      <c r="B1675" s="58" t="s">
        <v>4427</v>
      </c>
      <c r="C1675" s="59" t="n">
        <v>634926</v>
      </c>
      <c r="D1675" s="58" t="s">
        <v>247</v>
      </c>
      <c r="E1675" s="60" t="n">
        <v>36992</v>
      </c>
      <c r="F1675" s="61" t="n">
        <v>0</v>
      </c>
      <c r="G1675" s="62" t="n">
        <v>0</v>
      </c>
      <c r="H1675" s="62" t="n">
        <v>0.272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272654822335025</v>
      </c>
      <c r="Y1675" s="141" t="n">
        <v>1669</v>
      </c>
      <c r="Z1675" s="133" t="n">
        <v>0</v>
      </c>
      <c r="AA1675" s="246"/>
    </row>
    <row r="1676" customFormat="false" ht="12.75" hidden="false" customHeight="true" outlineLevel="0" collapsed="false">
      <c r="A1676" s="57" t="n">
        <v>1670</v>
      </c>
      <c r="B1676" s="58" t="s">
        <v>4428</v>
      </c>
      <c r="C1676" s="59" t="n">
        <v>670573</v>
      </c>
      <c r="D1676" s="58" t="s">
        <v>497</v>
      </c>
      <c r="E1676" s="60" t="n">
        <v>34854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27257824933687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27257824933687</v>
      </c>
      <c r="Y1676" s="141" t="n">
        <v>1670</v>
      </c>
      <c r="Z1676" s="133" t="n">
        <v>0</v>
      </c>
      <c r="AA1676" s="246"/>
    </row>
    <row r="1677" customFormat="false" ht="12.75" hidden="false" customHeight="true" outlineLevel="0" collapsed="false">
      <c r="A1677" s="57" t="n">
        <v>1671</v>
      </c>
      <c r="B1677" s="58" t="s">
        <v>4429</v>
      </c>
      <c r="C1677" s="59" t="n">
        <v>675177</v>
      </c>
      <c r="D1677" s="58" t="s">
        <v>2846</v>
      </c>
      <c r="E1677" s="60" t="n">
        <v>21691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271923076923077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271923076923077</v>
      </c>
      <c r="Y1677" s="141" t="n">
        <v>1671</v>
      </c>
      <c r="Z1677" s="133" t="n">
        <v>0</v>
      </c>
      <c r="AA1677" s="246"/>
    </row>
    <row r="1678" customFormat="false" ht="12.75" hidden="false" customHeight="true" outlineLevel="0" collapsed="false">
      <c r="A1678" s="57" t="n">
        <v>1672</v>
      </c>
      <c r="B1678" s="58" t="s">
        <v>4430</v>
      </c>
      <c r="C1678" s="59" t="n">
        <v>659746</v>
      </c>
      <c r="D1678" s="58" t="s">
        <v>1044</v>
      </c>
      <c r="E1678" s="60" t="n">
        <v>36587</v>
      </c>
      <c r="F1678" s="61" t="n">
        <v>0</v>
      </c>
      <c r="G1678" s="62" t="n">
        <v>0</v>
      </c>
      <c r="H1678" s="62" t="n">
        <v>0.270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70654822335025</v>
      </c>
      <c r="Y1678" s="141" t="n">
        <v>1672</v>
      </c>
      <c r="Z1678" s="133" t="n">
        <v>0</v>
      </c>
      <c r="AA1678" s="246"/>
    </row>
    <row r="1679" customFormat="false" ht="12.75" hidden="false" customHeight="true" outlineLevel="0" collapsed="false">
      <c r="A1679" s="57" t="n">
        <v>1673</v>
      </c>
      <c r="B1679" s="58" t="s">
        <v>4431</v>
      </c>
      <c r="C1679" s="59" t="n">
        <v>669991</v>
      </c>
      <c r="D1679" s="58" t="s">
        <v>118</v>
      </c>
      <c r="E1679" s="60" t="n">
        <v>2638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269923076923077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69923076923077</v>
      </c>
      <c r="Y1679" s="141" t="n">
        <v>1673</v>
      </c>
      <c r="Z1679" s="133" t="n">
        <v>0</v>
      </c>
      <c r="AA1679" s="246"/>
    </row>
    <row r="1680" customFormat="false" ht="12.75" hidden="false" customHeight="true" outlineLevel="0" collapsed="false">
      <c r="A1680" s="57" t="n">
        <v>1674</v>
      </c>
      <c r="B1680" s="58" t="s">
        <v>4432</v>
      </c>
      <c r="C1680" s="59" t="n">
        <v>659497</v>
      </c>
      <c r="D1680" s="58" t="s">
        <v>247</v>
      </c>
      <c r="E1680" s="60" t="n">
        <v>37235</v>
      </c>
      <c r="F1680" s="61" t="n">
        <v>0</v>
      </c>
      <c r="G1680" s="62" t="n">
        <v>0</v>
      </c>
      <c r="H1680" s="62" t="n">
        <v>0.269654822335025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69654822335025</v>
      </c>
      <c r="Y1680" s="141" t="n">
        <v>1674</v>
      </c>
      <c r="Z1680" s="133" t="n">
        <v>0</v>
      </c>
      <c r="AA1680" s="246"/>
    </row>
    <row r="1681" customFormat="false" ht="12.75" hidden="false" customHeight="true" outlineLevel="0" collapsed="false">
      <c r="A1681" s="57" t="n">
        <v>1675</v>
      </c>
      <c r="B1681" s="58" t="s">
        <v>4433</v>
      </c>
      <c r="C1681" s="59" t="n">
        <v>656925</v>
      </c>
      <c r="D1681" s="58" t="s">
        <v>2529</v>
      </c>
      <c r="E1681" s="60" t="n">
        <v>36278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26925198938992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6925198938992</v>
      </c>
      <c r="Y1681" s="141" t="n">
        <v>1675</v>
      </c>
      <c r="Z1681" s="133" t="n">
        <v>0</v>
      </c>
      <c r="AA1681" s="246"/>
    </row>
    <row r="1682" customFormat="false" ht="12.75" hidden="false" customHeight="true" outlineLevel="0" collapsed="false">
      <c r="A1682" s="57" t="n">
        <v>1676</v>
      </c>
      <c r="B1682" s="58" t="s">
        <v>4434</v>
      </c>
      <c r="C1682" s="59" t="n">
        <v>145912</v>
      </c>
      <c r="D1682" s="58" t="s">
        <v>1044</v>
      </c>
      <c r="E1682" s="60" t="n">
        <v>32834</v>
      </c>
      <c r="F1682" s="61" t="n">
        <v>0</v>
      </c>
      <c r="G1682" s="62" t="n">
        <v>0</v>
      </c>
      <c r="H1682" s="62" t="n">
        <v>0.268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68654822335025</v>
      </c>
      <c r="Y1682" s="141" t="n">
        <v>1676</v>
      </c>
      <c r="Z1682" s="133" t="n">
        <v>0</v>
      </c>
      <c r="AA1682" s="246"/>
    </row>
    <row r="1683" customFormat="false" ht="12.75" hidden="false" customHeight="true" outlineLevel="0" collapsed="false">
      <c r="A1683" s="57" t="n">
        <v>1677</v>
      </c>
      <c r="B1683" s="58" t="s">
        <v>4435</v>
      </c>
      <c r="C1683" s="59" t="n">
        <v>675071</v>
      </c>
      <c r="D1683" s="58" t="s">
        <v>178</v>
      </c>
      <c r="E1683" s="60" t="n">
        <v>34883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267923076923077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67923076923077</v>
      </c>
      <c r="Y1683" s="141" t="n">
        <v>1677</v>
      </c>
      <c r="Z1683" s="133" t="n">
        <v>0</v>
      </c>
      <c r="AA1683" s="246"/>
    </row>
    <row r="1684" customFormat="false" ht="12.75" hidden="false" customHeight="true" outlineLevel="0" collapsed="false">
      <c r="A1684" s="57" t="n">
        <v>1677</v>
      </c>
      <c r="B1684" s="58" t="s">
        <v>4436</v>
      </c>
      <c r="C1684" s="59" t="n">
        <v>668326</v>
      </c>
      <c r="D1684" s="58" t="s">
        <v>2637</v>
      </c>
      <c r="E1684" s="60" t="n">
        <v>23883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67923076923077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67923076923077</v>
      </c>
      <c r="Y1684" s="141" t="n">
        <v>1677</v>
      </c>
      <c r="Z1684" s="133" t="n">
        <v>0</v>
      </c>
      <c r="AA1684" s="246"/>
    </row>
    <row r="1685" customFormat="false" ht="12.75" hidden="false" customHeight="true" outlineLevel="0" collapsed="false">
      <c r="A1685" s="57" t="n">
        <v>1679</v>
      </c>
      <c r="B1685" s="58" t="s">
        <v>1073</v>
      </c>
      <c r="C1685" s="59" t="n">
        <v>618039</v>
      </c>
      <c r="D1685" s="58" t="s">
        <v>85</v>
      </c>
      <c r="E1685" s="60" t="n">
        <v>35627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672519893899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6725198938992</v>
      </c>
      <c r="Y1685" s="141" t="n">
        <v>1679</v>
      </c>
      <c r="Z1685" s="133" t="n">
        <v>0</v>
      </c>
      <c r="AA1685" s="246"/>
    </row>
    <row r="1686" customFormat="false" ht="12.75" hidden="false" customHeight="true" outlineLevel="0" collapsed="false">
      <c r="A1686" s="57" t="n">
        <v>1680</v>
      </c>
      <c r="B1686" s="58" t="s">
        <v>4437</v>
      </c>
      <c r="C1686" s="59" t="n">
        <v>135346</v>
      </c>
      <c r="D1686" s="58" t="s">
        <v>1164</v>
      </c>
      <c r="E1686" s="60" t="n">
        <v>30979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65925729442971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65925729442971</v>
      </c>
      <c r="Y1686" s="141" t="n">
        <v>1680</v>
      </c>
      <c r="Z1686" s="133" t="n">
        <v>0</v>
      </c>
      <c r="AA1686" s="246"/>
    </row>
    <row r="1687" customFormat="false" ht="12.75" hidden="false" customHeight="true" outlineLevel="0" collapsed="false">
      <c r="A1687" s="57" t="n">
        <v>1681</v>
      </c>
      <c r="B1687" s="58" t="s">
        <v>4438</v>
      </c>
      <c r="C1687" s="59" t="n">
        <v>641214</v>
      </c>
      <c r="D1687" s="58" t="s">
        <v>1293</v>
      </c>
      <c r="E1687" s="60" t="n">
        <v>28718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6442175066313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6442175066313</v>
      </c>
      <c r="Y1687" s="141" t="n">
        <v>1681</v>
      </c>
      <c r="Z1687" s="133" t="n">
        <v>0</v>
      </c>
      <c r="AA1687" s="246"/>
    </row>
    <row r="1688" customFormat="false" ht="12.75" hidden="false" customHeight="true" outlineLevel="0" collapsed="false">
      <c r="A1688" s="57" t="n">
        <v>1682</v>
      </c>
      <c r="B1688" s="58" t="s">
        <v>4439</v>
      </c>
      <c r="C1688" s="59" t="n">
        <v>662924</v>
      </c>
      <c r="D1688" s="58" t="s">
        <v>1930</v>
      </c>
      <c r="E1688" s="60" t="n">
        <v>36982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263923076923077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63923076923077</v>
      </c>
      <c r="Y1688" s="141" t="n">
        <v>1682</v>
      </c>
      <c r="Z1688" s="133" t="n">
        <v>0</v>
      </c>
      <c r="AA1688" s="246"/>
    </row>
    <row r="1689" customFormat="false" ht="12.75" hidden="false" customHeight="true" outlineLevel="0" collapsed="false">
      <c r="A1689" s="57" t="n">
        <v>1682</v>
      </c>
      <c r="B1689" s="58" t="s">
        <v>4440</v>
      </c>
      <c r="C1689" s="59" t="n">
        <v>672881</v>
      </c>
      <c r="D1689" s="58" t="s">
        <v>178</v>
      </c>
      <c r="E1689" s="60" t="n">
        <v>33485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63923076923077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63923076923077</v>
      </c>
      <c r="Y1689" s="141" t="n">
        <v>1682</v>
      </c>
      <c r="Z1689" s="133" t="n">
        <v>0</v>
      </c>
      <c r="AA1689" s="246"/>
    </row>
    <row r="1690" customFormat="false" ht="12.75" hidden="false" customHeight="true" outlineLevel="0" collapsed="false">
      <c r="A1690" s="57" t="n">
        <v>1684</v>
      </c>
      <c r="B1690" s="58" t="s">
        <v>892</v>
      </c>
      <c r="C1690" s="59" t="n">
        <v>632455</v>
      </c>
      <c r="D1690" s="58" t="s">
        <v>378</v>
      </c>
      <c r="E1690" s="60" t="n">
        <v>37153</v>
      </c>
      <c r="F1690" s="61" t="n">
        <v>0.26368449197861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6368449197861</v>
      </c>
      <c r="Y1690" s="141" t="n">
        <v>1684</v>
      </c>
      <c r="Z1690" s="133" t="n">
        <v>0</v>
      </c>
      <c r="AA1690" s="246"/>
    </row>
    <row r="1691" customFormat="false" ht="12.75" hidden="false" customHeight="true" outlineLevel="0" collapsed="false">
      <c r="A1691" s="57" t="n">
        <v>1685</v>
      </c>
      <c r="B1691" s="58" t="s">
        <v>4441</v>
      </c>
      <c r="C1691" s="59" t="n">
        <v>659146</v>
      </c>
      <c r="D1691" s="58" t="s">
        <v>1915</v>
      </c>
      <c r="E1691" s="60" t="n">
        <v>3041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61925729442971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61925729442971</v>
      </c>
      <c r="Y1691" s="141" t="n">
        <v>1685</v>
      </c>
      <c r="Z1691" s="133" t="n">
        <v>0</v>
      </c>
      <c r="AA1691" s="246"/>
    </row>
    <row r="1692" customFormat="false" ht="12.75" hidden="false" customHeight="true" outlineLevel="0" collapsed="false">
      <c r="A1692" s="57" t="n">
        <v>1686</v>
      </c>
      <c r="B1692" s="58" t="s">
        <v>4442</v>
      </c>
      <c r="C1692" s="59" t="n">
        <v>646081</v>
      </c>
      <c r="D1692" s="58" t="s">
        <v>1085</v>
      </c>
      <c r="E1692" s="60" t="n">
        <v>36610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6042175066313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6042175066313</v>
      </c>
      <c r="Y1692" s="141" t="n">
        <v>1686</v>
      </c>
      <c r="Z1692" s="133" t="n">
        <v>0</v>
      </c>
      <c r="AA1692" s="246"/>
    </row>
    <row r="1693" customFormat="false" ht="12.75" hidden="false" customHeight="true" outlineLevel="0" collapsed="false">
      <c r="A1693" s="57" t="n">
        <v>1687</v>
      </c>
      <c r="B1693" s="58" t="s">
        <v>4443</v>
      </c>
      <c r="C1693" s="59" t="n">
        <v>652637</v>
      </c>
      <c r="D1693" s="58" t="s">
        <v>194</v>
      </c>
      <c r="E1693" s="60" t="n">
        <v>37027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259923076923077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59923076923077</v>
      </c>
      <c r="Y1693" s="141" t="n">
        <v>1687</v>
      </c>
      <c r="Z1693" s="133" t="n">
        <v>0</v>
      </c>
      <c r="AA1693" s="246"/>
    </row>
    <row r="1694" customFormat="false" ht="12.75" hidden="false" customHeight="true" outlineLevel="0" collapsed="false">
      <c r="A1694" s="57" t="n">
        <v>1688</v>
      </c>
      <c r="B1694" s="58" t="s">
        <v>4444</v>
      </c>
      <c r="C1694" s="59" t="n">
        <v>640847</v>
      </c>
      <c r="D1694" s="58" t="s">
        <v>178</v>
      </c>
      <c r="E1694" s="60" t="n">
        <v>3400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258923076923077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58923076923077</v>
      </c>
      <c r="Y1694" s="141" t="n">
        <v>1688</v>
      </c>
      <c r="Z1694" s="133" t="n">
        <v>0</v>
      </c>
      <c r="AA1694" s="246"/>
    </row>
    <row r="1695" customFormat="false" ht="12.75" hidden="false" customHeight="true" outlineLevel="0" collapsed="false">
      <c r="A1695" s="57" t="n">
        <v>1689</v>
      </c>
      <c r="B1695" s="58" t="s">
        <v>4445</v>
      </c>
      <c r="C1695" s="59" t="n">
        <v>674928</v>
      </c>
      <c r="D1695" s="58" t="s">
        <v>2047</v>
      </c>
      <c r="E1695" s="60" t="n">
        <v>36736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5862599469496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5862599469496</v>
      </c>
      <c r="Y1695" s="141" t="n">
        <v>1689</v>
      </c>
      <c r="Z1695" s="133" t="n">
        <v>0</v>
      </c>
      <c r="AA1695" s="246"/>
    </row>
    <row r="1696" customFormat="false" ht="12.75" hidden="false" customHeight="true" outlineLevel="0" collapsed="false">
      <c r="A1696" s="57" t="n">
        <v>1690</v>
      </c>
      <c r="B1696" s="58" t="s">
        <v>4446</v>
      </c>
      <c r="C1696" s="59" t="n">
        <v>671620</v>
      </c>
      <c r="D1696" s="58" t="s">
        <v>802</v>
      </c>
      <c r="E1696" s="60" t="n">
        <v>2909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5792307692307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57923076923077</v>
      </c>
      <c r="Y1696" s="141" t="n">
        <v>1690</v>
      </c>
      <c r="Z1696" s="133" t="n">
        <v>0</v>
      </c>
      <c r="AA1696" s="246"/>
    </row>
    <row r="1697" customFormat="false" ht="12.75" hidden="false" customHeight="true" outlineLevel="0" collapsed="false">
      <c r="A1697" s="57" t="n">
        <v>1691</v>
      </c>
      <c r="B1697" s="58" t="s">
        <v>4447</v>
      </c>
      <c r="C1697" s="59" t="n">
        <v>672067</v>
      </c>
      <c r="D1697" s="58" t="s">
        <v>438</v>
      </c>
      <c r="E1697" s="60" t="n">
        <v>27203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56923076923077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56923076923077</v>
      </c>
      <c r="Y1697" s="141" t="n">
        <v>1691</v>
      </c>
      <c r="Z1697" s="133" t="n">
        <v>0</v>
      </c>
      <c r="AA1697" s="246"/>
    </row>
    <row r="1698" customFormat="false" ht="12.75" hidden="false" customHeight="true" outlineLevel="0" collapsed="false">
      <c r="A1698" s="57" t="n">
        <v>1692</v>
      </c>
      <c r="B1698" s="58" t="s">
        <v>4448</v>
      </c>
      <c r="C1698" s="59" t="n">
        <v>655270</v>
      </c>
      <c r="D1698" s="58" t="s">
        <v>175</v>
      </c>
      <c r="E1698" s="60" t="n">
        <v>35569</v>
      </c>
      <c r="F1698" s="61" t="n">
        <v>0</v>
      </c>
      <c r="G1698" s="62" t="n">
        <v>0</v>
      </c>
      <c r="H1698" s="62" t="n">
        <v>0.256654822335025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56654822335025</v>
      </c>
      <c r="Y1698" s="141" t="n">
        <v>1692</v>
      </c>
      <c r="Z1698" s="133" t="n">
        <v>0</v>
      </c>
      <c r="AA1698" s="246"/>
    </row>
    <row r="1699" customFormat="false" ht="12.75" hidden="false" customHeight="true" outlineLevel="0" collapsed="false">
      <c r="A1699" s="57" t="n">
        <v>1693</v>
      </c>
      <c r="B1699" s="58" t="s">
        <v>4449</v>
      </c>
      <c r="C1699" s="59" t="n">
        <v>656939</v>
      </c>
      <c r="D1699" s="58" t="s">
        <v>2529</v>
      </c>
      <c r="E1699" s="60" t="n">
        <v>35539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5662599469496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5662599469496</v>
      </c>
      <c r="Y1699" s="141" t="n">
        <v>1693</v>
      </c>
      <c r="Z1699" s="133" t="n">
        <v>0</v>
      </c>
      <c r="AA1699" s="246"/>
    </row>
    <row r="1700" customFormat="false" ht="12.75" hidden="false" customHeight="true" outlineLevel="0" collapsed="false">
      <c r="A1700" s="57" t="n">
        <v>1694</v>
      </c>
      <c r="B1700" s="58" t="s">
        <v>4450</v>
      </c>
      <c r="C1700" s="59" t="n">
        <v>646731</v>
      </c>
      <c r="D1700" s="58" t="s">
        <v>1077</v>
      </c>
      <c r="E1700" s="60" t="n">
        <v>36426</v>
      </c>
      <c r="F1700" s="61" t="n">
        <v>0.256513368983957</v>
      </c>
      <c r="G1700" s="62" t="n">
        <v>0</v>
      </c>
      <c r="H1700" s="62" t="n">
        <v>0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56513368983957</v>
      </c>
      <c r="Y1700" s="141" t="n">
        <v>1694</v>
      </c>
      <c r="Z1700" s="133" t="n">
        <v>0</v>
      </c>
      <c r="AA1700" s="246"/>
    </row>
    <row r="1701" customFormat="false" ht="12.75" hidden="false" customHeight="true" outlineLevel="0" collapsed="false">
      <c r="A1701" s="57" t="n">
        <v>1695</v>
      </c>
      <c r="B1701" s="58" t="s">
        <v>4451</v>
      </c>
      <c r="C1701" s="59" t="n">
        <v>652826</v>
      </c>
      <c r="D1701" s="58" t="s">
        <v>1181</v>
      </c>
      <c r="E1701" s="60" t="n">
        <v>35831</v>
      </c>
      <c r="F1701" s="61" t="n">
        <v>0</v>
      </c>
      <c r="G1701" s="62" t="n">
        <v>0</v>
      </c>
      <c r="H1701" s="62" t="n">
        <v>0</v>
      </c>
      <c r="I1701" s="63" t="n">
        <v>0</v>
      </c>
      <c r="J1701" s="61" t="n">
        <v>0.255925729442971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55925729442971</v>
      </c>
      <c r="Y1701" s="141" t="n">
        <v>1695</v>
      </c>
      <c r="Z1701" s="133" t="n">
        <v>0</v>
      </c>
      <c r="AA1701" s="246"/>
    </row>
    <row r="1702" customFormat="false" ht="12.75" hidden="false" customHeight="true" outlineLevel="0" collapsed="false">
      <c r="A1702" s="57" t="n">
        <v>1696</v>
      </c>
      <c r="B1702" s="58" t="s">
        <v>4452</v>
      </c>
      <c r="C1702" s="59" t="n">
        <v>676514</v>
      </c>
      <c r="D1702" s="58" t="s">
        <v>3570</v>
      </c>
      <c r="E1702" s="60" t="n">
        <v>36521</v>
      </c>
      <c r="F1702" s="61" t="n">
        <v>0</v>
      </c>
      <c r="G1702" s="62" t="n">
        <v>0</v>
      </c>
      <c r="H1702" s="62" t="n">
        <v>0</v>
      </c>
      <c r="I1702" s="63" t="n">
        <v>0</v>
      </c>
      <c r="J1702" s="61" t="n">
        <v>0.255923076923077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55923076923077</v>
      </c>
      <c r="Y1702" s="141" t="n">
        <v>1696</v>
      </c>
      <c r="Z1702" s="133" t="n">
        <v>0</v>
      </c>
      <c r="AA1702" s="246"/>
    </row>
    <row r="1703" customFormat="false" ht="12.75" hidden="false" customHeight="true" outlineLevel="0" collapsed="false">
      <c r="A1703" s="57" t="n">
        <v>1697</v>
      </c>
      <c r="B1703" s="58" t="s">
        <v>4453</v>
      </c>
      <c r="C1703" s="59" t="n">
        <v>669816</v>
      </c>
      <c r="D1703" s="58" t="s">
        <v>175</v>
      </c>
      <c r="E1703" s="60" t="n">
        <v>27203</v>
      </c>
      <c r="F1703" s="61" t="n">
        <v>0</v>
      </c>
      <c r="G1703" s="62" t="n">
        <v>0</v>
      </c>
      <c r="H1703" s="62" t="n">
        <v>0.253654822335025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53654822335025</v>
      </c>
      <c r="Y1703" s="141" t="n">
        <v>1697</v>
      </c>
      <c r="Z1703" s="133" t="n">
        <v>0</v>
      </c>
      <c r="AA1703" s="246"/>
    </row>
    <row r="1704" customFormat="false" ht="12.75" hidden="false" customHeight="true" outlineLevel="0" collapsed="false">
      <c r="A1704" s="57" t="n">
        <v>1698</v>
      </c>
      <c r="B1704" s="58" t="s">
        <v>4454</v>
      </c>
      <c r="C1704" s="59" t="n">
        <v>659736</v>
      </c>
      <c r="D1704" s="58" t="s">
        <v>2144</v>
      </c>
      <c r="E1704" s="60" t="n">
        <v>33769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52923076923077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52923076923077</v>
      </c>
      <c r="Y1704" s="141" t="n">
        <v>1698</v>
      </c>
      <c r="Z1704" s="133" t="n">
        <v>0</v>
      </c>
      <c r="AA1704" s="246"/>
    </row>
    <row r="1705" customFormat="false" ht="12.75" hidden="false" customHeight="true" outlineLevel="0" collapsed="false">
      <c r="A1705" s="57" t="n">
        <v>1699</v>
      </c>
      <c r="B1705" s="58" t="s">
        <v>4455</v>
      </c>
      <c r="C1705" s="59" t="n">
        <v>668075</v>
      </c>
      <c r="D1705" s="58" t="s">
        <v>2637</v>
      </c>
      <c r="E1705" s="60" t="n">
        <v>30694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51923076923077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51923076923077</v>
      </c>
      <c r="Y1705" s="141" t="n">
        <v>1699</v>
      </c>
      <c r="Z1705" s="133" t="n">
        <v>0</v>
      </c>
      <c r="AA1705" s="246"/>
    </row>
    <row r="1706" customFormat="false" ht="12.75" hidden="false" customHeight="true" outlineLevel="0" collapsed="false">
      <c r="A1706" s="57" t="n">
        <v>1699</v>
      </c>
      <c r="B1706" s="58" t="s">
        <v>4456</v>
      </c>
      <c r="C1706" s="59" t="n">
        <v>672796</v>
      </c>
      <c r="D1706" s="58" t="s">
        <v>802</v>
      </c>
      <c r="E1706" s="60" t="n">
        <v>23182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5192307692307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51923076923077</v>
      </c>
      <c r="Y1706" s="141" t="n">
        <v>1699</v>
      </c>
      <c r="Z1706" s="133" t="n">
        <v>0</v>
      </c>
      <c r="AA1706" s="246"/>
    </row>
    <row r="1707" customFormat="false" ht="12.75" hidden="false" customHeight="true" outlineLevel="0" collapsed="false">
      <c r="A1707" s="57" t="n">
        <v>1701</v>
      </c>
      <c r="B1707" s="58" t="s">
        <v>4457</v>
      </c>
      <c r="C1707" s="59" t="n">
        <v>672105</v>
      </c>
      <c r="D1707" s="58" t="s">
        <v>237</v>
      </c>
      <c r="E1707" s="60" t="n">
        <v>36508</v>
      </c>
      <c r="F1707" s="61" t="n">
        <v>0</v>
      </c>
      <c r="G1707" s="62" t="n">
        <v>0</v>
      </c>
      <c r="H1707" s="62" t="n">
        <v>0</v>
      </c>
      <c r="I1707" s="63" t="n">
        <v>0</v>
      </c>
      <c r="J1707" s="61" t="n">
        <v>0.25162599469496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5162599469496</v>
      </c>
      <c r="Y1707" s="141" t="n">
        <v>1701</v>
      </c>
      <c r="Z1707" s="133" t="n">
        <v>0</v>
      </c>
      <c r="AA1707" s="246"/>
    </row>
    <row r="1708" customFormat="false" ht="12.75" hidden="false" customHeight="true" outlineLevel="0" collapsed="false">
      <c r="A1708" s="57" t="n">
        <v>1701</v>
      </c>
      <c r="B1708" s="58" t="s">
        <v>4458</v>
      </c>
      <c r="C1708" s="59" t="n">
        <v>662433</v>
      </c>
      <c r="D1708" s="58" t="s">
        <v>34</v>
      </c>
      <c r="E1708" s="60" t="n">
        <v>37233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5162599469496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5162599469496</v>
      </c>
      <c r="Y1708" s="141" t="n">
        <v>1701</v>
      </c>
      <c r="Z1708" s="133" t="n">
        <v>0</v>
      </c>
      <c r="AA1708" s="246"/>
    </row>
    <row r="1709" customFormat="false" ht="12.75" hidden="false" customHeight="true" outlineLevel="0" collapsed="false">
      <c r="A1709" s="57" t="n">
        <v>1703</v>
      </c>
      <c r="B1709" s="58" t="s">
        <v>4459</v>
      </c>
      <c r="C1709" s="59" t="n">
        <v>657837</v>
      </c>
      <c r="D1709" s="58" t="s">
        <v>2298</v>
      </c>
      <c r="E1709" s="60" t="n">
        <v>36187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51267904509284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51267904509284</v>
      </c>
      <c r="Y1709" s="141" t="n">
        <v>1703</v>
      </c>
      <c r="Z1709" s="133" t="n">
        <v>0</v>
      </c>
      <c r="AA1709" s="246"/>
    </row>
    <row r="1710" customFormat="false" ht="12.75" hidden="false" customHeight="true" outlineLevel="0" collapsed="false">
      <c r="A1710" s="57" t="n">
        <v>1704</v>
      </c>
      <c r="B1710" s="58" t="s">
        <v>4460</v>
      </c>
      <c r="C1710" s="59" t="n">
        <v>678764</v>
      </c>
      <c r="D1710" s="58" t="s">
        <v>136</v>
      </c>
      <c r="E1710" s="60" t="n">
        <v>32664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49925729442971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49925729442971</v>
      </c>
      <c r="Y1710" s="141" t="n">
        <v>1704</v>
      </c>
      <c r="Z1710" s="133" t="n">
        <v>0</v>
      </c>
      <c r="AA1710" s="246"/>
    </row>
    <row r="1711" customFormat="false" ht="12.75" hidden="false" customHeight="true" outlineLevel="0" collapsed="false">
      <c r="A1711" s="57" t="n">
        <v>1705</v>
      </c>
      <c r="B1711" s="58" t="s">
        <v>4461</v>
      </c>
      <c r="C1711" s="59" t="n">
        <v>662141</v>
      </c>
      <c r="D1711" s="58" t="s">
        <v>107</v>
      </c>
      <c r="E1711" s="60" t="n">
        <v>36608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24962599469496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4962599469496</v>
      </c>
      <c r="Y1711" s="141" t="n">
        <v>1705</v>
      </c>
      <c r="Z1711" s="133" t="n">
        <v>0</v>
      </c>
      <c r="AA1711" s="246"/>
    </row>
    <row r="1712" customFormat="false" ht="12.75" hidden="false" customHeight="true" outlineLevel="0" collapsed="false">
      <c r="A1712" s="57" t="n">
        <v>1706</v>
      </c>
      <c r="B1712" s="58" t="s">
        <v>4462</v>
      </c>
      <c r="C1712" s="59" t="n">
        <v>642724</v>
      </c>
      <c r="D1712" s="58" t="s">
        <v>1983</v>
      </c>
      <c r="E1712" s="60" t="n">
        <v>24223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4942175066313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4942175066313</v>
      </c>
      <c r="Y1712" s="141" t="n">
        <v>1706</v>
      </c>
      <c r="Z1712" s="133" t="n">
        <v>0</v>
      </c>
      <c r="AA1712" s="246"/>
    </row>
    <row r="1713" customFormat="false" ht="12.75" hidden="false" customHeight="true" outlineLevel="0" collapsed="false">
      <c r="A1713" s="57" t="n">
        <v>1707</v>
      </c>
      <c r="B1713" s="58" t="s">
        <v>4463</v>
      </c>
      <c r="C1713" s="59" t="n">
        <v>677809</v>
      </c>
      <c r="D1713" s="58" t="s">
        <v>1981</v>
      </c>
      <c r="E1713" s="60" t="n">
        <v>36234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4862599469496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4862599469496</v>
      </c>
      <c r="Y1713" s="141" t="n">
        <v>1707</v>
      </c>
      <c r="Z1713" s="133" t="n">
        <v>0</v>
      </c>
      <c r="AA1713" s="246"/>
    </row>
    <row r="1714" customFormat="false" ht="12.75" hidden="false" customHeight="true" outlineLevel="0" collapsed="false">
      <c r="A1714" s="57" t="n">
        <v>1708</v>
      </c>
      <c r="B1714" s="58" t="s">
        <v>4464</v>
      </c>
      <c r="C1714" s="59" t="n">
        <v>627568</v>
      </c>
      <c r="D1714" s="58" t="s">
        <v>2774</v>
      </c>
      <c r="E1714" s="60" t="n">
        <v>34426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4762599469496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4762599469496</v>
      </c>
      <c r="Y1714" s="141" t="n">
        <v>1708</v>
      </c>
      <c r="Z1714" s="133" t="n">
        <v>0</v>
      </c>
      <c r="AA1714" s="246"/>
    </row>
    <row r="1715" customFormat="false" ht="12.75" hidden="false" customHeight="true" outlineLevel="0" collapsed="false">
      <c r="A1715" s="57" t="n">
        <v>1709</v>
      </c>
      <c r="B1715" s="58" t="s">
        <v>4465</v>
      </c>
      <c r="C1715" s="59" t="n">
        <v>667494</v>
      </c>
      <c r="D1715" s="58" t="s">
        <v>1880</v>
      </c>
      <c r="E1715" s="60" t="n">
        <v>25796</v>
      </c>
      <c r="F1715" s="61" t="n">
        <v>0</v>
      </c>
      <c r="G1715" s="62" t="n">
        <v>0</v>
      </c>
      <c r="H1715" s="62" t="n">
        <v>0</v>
      </c>
      <c r="I1715" s="63" t="n">
        <v>0</v>
      </c>
      <c r="J1715" s="61" t="n">
        <v>0.246267904509284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46267904509284</v>
      </c>
      <c r="Y1715" s="141" t="n">
        <v>1709</v>
      </c>
      <c r="Z1715" s="133" t="n">
        <v>0</v>
      </c>
      <c r="AA1715" s="246"/>
    </row>
    <row r="1716" customFormat="false" ht="12.75" hidden="false" customHeight="true" outlineLevel="0" collapsed="false">
      <c r="A1716" s="57" t="n">
        <v>1710</v>
      </c>
      <c r="B1716" s="58" t="s">
        <v>4466</v>
      </c>
      <c r="C1716" s="59" t="n">
        <v>671785</v>
      </c>
      <c r="D1716" s="58" t="s">
        <v>2774</v>
      </c>
      <c r="E1716" s="60" t="n">
        <v>2977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4562599469496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4562599469496</v>
      </c>
      <c r="Y1716" s="141" t="n">
        <v>1710</v>
      </c>
      <c r="Z1716" s="133" t="n">
        <v>0</v>
      </c>
      <c r="AA1716" s="246"/>
    </row>
    <row r="1717" customFormat="false" ht="12.75" hidden="false" customHeight="true" outlineLevel="0" collapsed="false">
      <c r="A1717" s="57" t="n">
        <v>1711</v>
      </c>
      <c r="B1717" s="58" t="s">
        <v>4467</v>
      </c>
      <c r="C1717" s="59" t="n">
        <v>678000</v>
      </c>
      <c r="D1717" s="58" t="s">
        <v>1164</v>
      </c>
      <c r="E1717" s="60" t="n">
        <v>32565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44925729442971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44925729442971</v>
      </c>
      <c r="Y1717" s="141" t="n">
        <v>1711</v>
      </c>
      <c r="Z1717" s="133" t="n">
        <v>0</v>
      </c>
      <c r="AA1717" s="246"/>
    </row>
    <row r="1718" customFormat="false" ht="12.75" hidden="false" customHeight="true" outlineLevel="0" collapsed="false">
      <c r="A1718" s="57" t="n">
        <v>1712</v>
      </c>
      <c r="B1718" s="58" t="s">
        <v>4468</v>
      </c>
      <c r="C1718" s="59" t="n">
        <v>670927</v>
      </c>
      <c r="D1718" s="58" t="s">
        <v>802</v>
      </c>
      <c r="E1718" s="60" t="n">
        <v>24976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44923076923077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44923076923077</v>
      </c>
      <c r="Y1718" s="141" t="n">
        <v>1712</v>
      </c>
      <c r="Z1718" s="133" t="n">
        <v>0</v>
      </c>
      <c r="AA1718" s="246"/>
    </row>
    <row r="1719" customFormat="false" ht="12.75" hidden="false" customHeight="true" outlineLevel="0" collapsed="false">
      <c r="A1719" s="57" t="n">
        <v>1712</v>
      </c>
      <c r="B1719" s="58" t="s">
        <v>4469</v>
      </c>
      <c r="C1719" s="59" t="n">
        <v>672870</v>
      </c>
      <c r="D1719" s="58" t="s">
        <v>143</v>
      </c>
      <c r="E1719" s="60" t="n">
        <v>26314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44923076923077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44923076923077</v>
      </c>
      <c r="Y1719" s="141" t="n">
        <v>1712</v>
      </c>
      <c r="Z1719" s="133" t="n">
        <v>0</v>
      </c>
      <c r="AA1719" s="246"/>
    </row>
    <row r="1720" customFormat="false" ht="12.75" hidden="false" customHeight="true" outlineLevel="0" collapsed="false">
      <c r="A1720" s="57" t="n">
        <v>1712</v>
      </c>
      <c r="B1720" s="58" t="s">
        <v>4470</v>
      </c>
      <c r="C1720" s="59" t="n">
        <v>674006</v>
      </c>
      <c r="D1720" s="58" t="s">
        <v>1403</v>
      </c>
      <c r="E1720" s="60" t="n">
        <v>23802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44923076923077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44923076923077</v>
      </c>
      <c r="Y1720" s="141" t="n">
        <v>1712</v>
      </c>
      <c r="Z1720" s="133" t="n">
        <v>0</v>
      </c>
      <c r="AA1720" s="246"/>
    </row>
    <row r="1721" customFormat="false" ht="12.75" hidden="false" customHeight="true" outlineLevel="0" collapsed="false">
      <c r="A1721" s="57" t="n">
        <v>1715</v>
      </c>
      <c r="B1721" s="58" t="s">
        <v>4471</v>
      </c>
      <c r="C1721" s="59" t="n">
        <v>677590</v>
      </c>
      <c r="D1721" s="58" t="s">
        <v>2774</v>
      </c>
      <c r="E1721" s="60" t="n">
        <v>36774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4462599469496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4462599469496</v>
      </c>
      <c r="Y1721" s="141" t="n">
        <v>1715</v>
      </c>
      <c r="Z1721" s="133" t="n">
        <v>0</v>
      </c>
      <c r="AA1721" s="246"/>
    </row>
    <row r="1722" customFormat="false" ht="12.75" hidden="false" customHeight="true" outlineLevel="0" collapsed="false">
      <c r="A1722" s="57" t="n">
        <v>1716</v>
      </c>
      <c r="B1722" s="58" t="s">
        <v>4472</v>
      </c>
      <c r="C1722" s="59" t="n">
        <v>610675</v>
      </c>
      <c r="D1722" s="58" t="s">
        <v>912</v>
      </c>
      <c r="E1722" s="60" t="n">
        <v>34608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4420159151193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44201591511936</v>
      </c>
      <c r="Y1722" s="141" t="n">
        <v>1716</v>
      </c>
      <c r="Z1722" s="133" t="n">
        <v>0</v>
      </c>
      <c r="AA1722" s="246"/>
    </row>
    <row r="1723" customFormat="false" ht="12.75" hidden="false" customHeight="true" outlineLevel="0" collapsed="false">
      <c r="A1723" s="57" t="n">
        <v>1717</v>
      </c>
      <c r="B1723" s="58" t="s">
        <v>4473</v>
      </c>
      <c r="C1723" s="59" t="n">
        <v>133136</v>
      </c>
      <c r="D1723" s="58" t="s">
        <v>2362</v>
      </c>
      <c r="E1723" s="60" t="n">
        <v>31019</v>
      </c>
      <c r="F1723" s="61" t="n">
        <v>0</v>
      </c>
      <c r="G1723" s="62" t="n">
        <v>0</v>
      </c>
      <c r="H1723" s="62" t="n">
        <v>0</v>
      </c>
      <c r="I1723" s="63" t="n">
        <v>0</v>
      </c>
      <c r="J1723" s="61" t="n">
        <v>0.243925729442971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43925729442971</v>
      </c>
      <c r="Y1723" s="141" t="n">
        <v>1717</v>
      </c>
      <c r="Z1723" s="133" t="n">
        <v>0</v>
      </c>
      <c r="AA1723" s="246"/>
    </row>
    <row r="1724" customFormat="false" ht="12.75" hidden="false" customHeight="true" outlineLevel="0" collapsed="false">
      <c r="A1724" s="57" t="n">
        <v>1718</v>
      </c>
      <c r="B1724" s="58" t="s">
        <v>867</v>
      </c>
      <c r="C1724" s="59" t="n">
        <v>666628</v>
      </c>
      <c r="D1724" s="58" t="s">
        <v>136</v>
      </c>
      <c r="E1724" s="60" t="n">
        <v>36810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42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42925729442971</v>
      </c>
      <c r="Y1724" s="141" t="n">
        <v>1718</v>
      </c>
      <c r="Z1724" s="133" t="n">
        <v>0</v>
      </c>
      <c r="AA1724" s="246"/>
    </row>
    <row r="1725" customFormat="false" ht="12.75" hidden="false" customHeight="true" outlineLevel="0" collapsed="false">
      <c r="A1725" s="57" t="n">
        <v>1719</v>
      </c>
      <c r="B1725" s="58" t="s">
        <v>4474</v>
      </c>
      <c r="C1725" s="59" t="n">
        <v>668325</v>
      </c>
      <c r="D1725" s="58" t="s">
        <v>2637</v>
      </c>
      <c r="E1725" s="60" t="n">
        <v>32265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41923076923077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41923076923077</v>
      </c>
      <c r="Y1725" s="141" t="n">
        <v>1719</v>
      </c>
      <c r="Z1725" s="133" t="n">
        <v>0</v>
      </c>
      <c r="AA1725" s="246"/>
    </row>
    <row r="1726" customFormat="false" ht="12.75" hidden="false" customHeight="true" outlineLevel="0" collapsed="false">
      <c r="A1726" s="57" t="n">
        <v>1720</v>
      </c>
      <c r="B1726" s="58" t="s">
        <v>4475</v>
      </c>
      <c r="C1726" s="59" t="n">
        <v>136438</v>
      </c>
      <c r="D1726" s="58" t="s">
        <v>2774</v>
      </c>
      <c r="E1726" s="60" t="n">
        <v>20751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4162599469496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4162599469496</v>
      </c>
      <c r="Y1726" s="141" t="n">
        <v>1720</v>
      </c>
      <c r="Z1726" s="133" t="n">
        <v>0</v>
      </c>
      <c r="AA1726" s="246"/>
    </row>
    <row r="1727" customFormat="false" ht="12.75" hidden="false" customHeight="true" outlineLevel="0" collapsed="false">
      <c r="A1727" s="57" t="n">
        <v>1721</v>
      </c>
      <c r="B1727" s="58" t="s">
        <v>4476</v>
      </c>
      <c r="C1727" s="59" t="n">
        <v>100769</v>
      </c>
      <c r="D1727" s="58" t="s">
        <v>842</v>
      </c>
      <c r="E1727" s="60" t="n">
        <v>23616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40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40923076923077</v>
      </c>
      <c r="Y1727" s="141" t="n">
        <v>1721</v>
      </c>
      <c r="Z1727" s="133" t="n">
        <v>0</v>
      </c>
      <c r="AA1727" s="246"/>
    </row>
    <row r="1728" customFormat="false" ht="12.75" hidden="false" customHeight="true" outlineLevel="0" collapsed="false">
      <c r="A1728" s="57" t="n">
        <v>1722</v>
      </c>
      <c r="B1728" s="58" t="s">
        <v>4477</v>
      </c>
      <c r="C1728" s="59" t="n">
        <v>661686</v>
      </c>
      <c r="D1728" s="58" t="s">
        <v>197</v>
      </c>
      <c r="E1728" s="60" t="n">
        <v>3722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4042175066313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4042175066313</v>
      </c>
      <c r="Y1728" s="141" t="n">
        <v>1722</v>
      </c>
      <c r="Z1728" s="133" t="n">
        <v>0</v>
      </c>
      <c r="AA1728" s="246"/>
    </row>
    <row r="1729" customFormat="false" ht="12.75" hidden="false" customHeight="true" outlineLevel="0" collapsed="false">
      <c r="A1729" s="57" t="n">
        <v>1723</v>
      </c>
      <c r="B1729" s="58" t="s">
        <v>1498</v>
      </c>
      <c r="C1729" s="59" t="n">
        <v>602241</v>
      </c>
      <c r="D1729" s="58" t="s">
        <v>90</v>
      </c>
      <c r="E1729" s="60" t="n">
        <v>33430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40267904509284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40267904509284</v>
      </c>
      <c r="Y1729" s="141" t="n">
        <v>1723</v>
      </c>
      <c r="Z1729" s="133" t="n">
        <v>0</v>
      </c>
      <c r="AA1729" s="246"/>
    </row>
    <row r="1730" customFormat="false" ht="12.75" hidden="false" customHeight="true" outlineLevel="0" collapsed="false">
      <c r="A1730" s="57" t="n">
        <v>1724</v>
      </c>
      <c r="B1730" s="58" t="s">
        <v>4478</v>
      </c>
      <c r="C1730" s="59" t="n">
        <v>657641</v>
      </c>
      <c r="D1730" s="58" t="s">
        <v>1432</v>
      </c>
      <c r="E1730" s="60" t="n">
        <v>3725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3842175066313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3842175066313</v>
      </c>
      <c r="Y1730" s="141" t="n">
        <v>1724</v>
      </c>
      <c r="Z1730" s="133" t="n">
        <v>0</v>
      </c>
      <c r="AA1730" s="246"/>
    </row>
    <row r="1731" customFormat="false" ht="12.75" hidden="false" customHeight="true" outlineLevel="0" collapsed="false">
      <c r="A1731" s="57" t="n">
        <v>1725</v>
      </c>
      <c r="B1731" s="58" t="s">
        <v>4479</v>
      </c>
      <c r="C1731" s="59" t="n">
        <v>677886</v>
      </c>
      <c r="D1731" s="58" t="s">
        <v>247</v>
      </c>
      <c r="E1731" s="60" t="n">
        <v>2856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3742175066313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3742175066313</v>
      </c>
      <c r="Y1731" s="141" t="n">
        <v>1725</v>
      </c>
      <c r="Z1731" s="133" t="n">
        <v>0</v>
      </c>
      <c r="AA1731" s="246"/>
    </row>
    <row r="1732" customFormat="false" ht="12.75" hidden="false" customHeight="true" outlineLevel="0" collapsed="false">
      <c r="A1732" s="57" t="n">
        <v>1726</v>
      </c>
      <c r="B1732" s="58" t="s">
        <v>4480</v>
      </c>
      <c r="C1732" s="59" t="n">
        <v>664265</v>
      </c>
      <c r="D1732" s="58" t="s">
        <v>2871</v>
      </c>
      <c r="E1732" s="60" t="n">
        <v>36471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3720159151193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37201591511936</v>
      </c>
      <c r="Y1732" s="141" t="n">
        <v>1726</v>
      </c>
      <c r="Z1732" s="133" t="n">
        <v>0</v>
      </c>
      <c r="AA1732" s="246"/>
    </row>
    <row r="1733" customFormat="false" ht="12.75" hidden="false" customHeight="true" outlineLevel="0" collapsed="false">
      <c r="A1733" s="57" t="n">
        <v>1727</v>
      </c>
      <c r="B1733" s="58" t="s">
        <v>4481</v>
      </c>
      <c r="C1733" s="59" t="n">
        <v>677419</v>
      </c>
      <c r="D1733" s="58" t="s">
        <v>247</v>
      </c>
      <c r="E1733" s="60" t="n">
        <v>27118</v>
      </c>
      <c r="F1733" s="61" t="n">
        <v>0</v>
      </c>
      <c r="G1733" s="62" t="n">
        <v>0</v>
      </c>
      <c r="H1733" s="62" t="n">
        <v>0</v>
      </c>
      <c r="I1733" s="63" t="n">
        <v>0</v>
      </c>
      <c r="J1733" s="61" t="n">
        <v>0.23642175066313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3642175066313</v>
      </c>
      <c r="Y1733" s="141" t="n">
        <v>1727</v>
      </c>
      <c r="Z1733" s="133" t="n">
        <v>0</v>
      </c>
      <c r="AA1733" s="246"/>
    </row>
    <row r="1734" customFormat="false" ht="12.75" hidden="false" customHeight="true" outlineLevel="0" collapsed="false">
      <c r="A1734" s="57" t="n">
        <v>1728</v>
      </c>
      <c r="B1734" s="58" t="s">
        <v>4482</v>
      </c>
      <c r="C1734" s="59" t="n">
        <v>678772</v>
      </c>
      <c r="D1734" s="58" t="s">
        <v>1164</v>
      </c>
      <c r="E1734" s="60" t="n">
        <v>32478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34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34925729442971</v>
      </c>
      <c r="Y1734" s="141" t="n">
        <v>1728</v>
      </c>
      <c r="Z1734" s="133" t="n">
        <v>0</v>
      </c>
      <c r="AA1734" s="246"/>
    </row>
    <row r="1735" customFormat="false" ht="12.75" hidden="false" customHeight="true" outlineLevel="0" collapsed="false">
      <c r="A1735" s="57" t="n">
        <v>1729</v>
      </c>
      <c r="B1735" s="58" t="s">
        <v>4483</v>
      </c>
      <c r="C1735" s="59" t="n">
        <v>648474</v>
      </c>
      <c r="D1735" s="58" t="s">
        <v>1293</v>
      </c>
      <c r="E1735" s="60" t="n">
        <v>24172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3442175066313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3442175066313</v>
      </c>
      <c r="Y1735" s="141" t="n">
        <v>1729</v>
      </c>
      <c r="Z1735" s="133" t="n">
        <v>0</v>
      </c>
      <c r="AA1735" s="246"/>
    </row>
    <row r="1736" customFormat="false" ht="12.75" hidden="false" customHeight="true" outlineLevel="0" collapsed="false">
      <c r="A1736" s="57" t="n">
        <v>1730</v>
      </c>
      <c r="B1736" s="58" t="s">
        <v>4484</v>
      </c>
      <c r="C1736" s="59" t="n">
        <v>620012</v>
      </c>
      <c r="D1736" s="58" t="s">
        <v>90</v>
      </c>
      <c r="E1736" s="60" t="n">
        <v>23188</v>
      </c>
      <c r="F1736" s="61" t="n">
        <v>0</v>
      </c>
      <c r="G1736" s="62" t="n">
        <v>0</v>
      </c>
      <c r="H1736" s="62" t="n">
        <v>0</v>
      </c>
      <c r="I1736" s="63" t="n">
        <v>0</v>
      </c>
      <c r="J1736" s="61" t="n">
        <v>0.234267904509284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34267904509284</v>
      </c>
      <c r="Y1736" s="141" t="n">
        <v>1730</v>
      </c>
      <c r="Z1736" s="133" t="n">
        <v>0</v>
      </c>
      <c r="AA1736" s="246"/>
    </row>
    <row r="1737" customFormat="false" ht="12.75" hidden="false" customHeight="true" outlineLevel="0" collapsed="false">
      <c r="A1737" s="57" t="n">
        <v>1731</v>
      </c>
      <c r="B1737" s="58" t="s">
        <v>4485</v>
      </c>
      <c r="C1737" s="59" t="n">
        <v>649622</v>
      </c>
      <c r="D1737" s="58" t="s">
        <v>2362</v>
      </c>
      <c r="E1737" s="60" t="n">
        <v>14108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32925729442971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32925729442971</v>
      </c>
      <c r="Y1737" s="141" t="n">
        <v>1731</v>
      </c>
      <c r="Z1737" s="133" t="n">
        <v>0</v>
      </c>
      <c r="AA1737" s="246"/>
    </row>
    <row r="1738" customFormat="false" ht="12.75" hidden="false" customHeight="true" outlineLevel="0" collapsed="false">
      <c r="A1738" s="57" t="n">
        <v>1732</v>
      </c>
      <c r="B1738" s="58" t="s">
        <v>4486</v>
      </c>
      <c r="C1738" s="59" t="n">
        <v>674713</v>
      </c>
      <c r="D1738" s="58" t="s">
        <v>876</v>
      </c>
      <c r="E1738" s="60" t="n">
        <v>36047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29201591511936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29201591511936</v>
      </c>
      <c r="Y1738" s="141" t="n">
        <v>1732</v>
      </c>
      <c r="Z1738" s="133" t="n">
        <v>0</v>
      </c>
      <c r="AA1738" s="246"/>
    </row>
    <row r="1739" customFormat="false" ht="12.75" hidden="false" customHeight="true" outlineLevel="0" collapsed="false">
      <c r="A1739" s="57" t="n">
        <v>1733</v>
      </c>
      <c r="B1739" s="58" t="s">
        <v>4487</v>
      </c>
      <c r="C1739" s="59" t="n">
        <v>678765</v>
      </c>
      <c r="D1739" s="58" t="s">
        <v>136</v>
      </c>
      <c r="E1739" s="60" t="n">
        <v>25370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28925729442971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28925729442971</v>
      </c>
      <c r="Y1739" s="141" t="n">
        <v>1733</v>
      </c>
      <c r="Z1739" s="133" t="n">
        <v>0</v>
      </c>
      <c r="AA1739" s="246"/>
    </row>
    <row r="1740" customFormat="false" ht="12.75" hidden="false" customHeight="true" outlineLevel="0" collapsed="false">
      <c r="A1740" s="57" t="n">
        <v>1734</v>
      </c>
      <c r="B1740" s="58" t="s">
        <v>4488</v>
      </c>
      <c r="C1740" s="59" t="n">
        <v>618096</v>
      </c>
      <c r="D1740" s="58" t="s">
        <v>466</v>
      </c>
      <c r="E1740" s="60" t="n">
        <v>33323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27267904509284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27267904509284</v>
      </c>
      <c r="Y1740" s="141" t="n">
        <v>1734</v>
      </c>
      <c r="Z1740" s="133" t="n">
        <v>0</v>
      </c>
      <c r="AA1740" s="246"/>
    </row>
    <row r="1741" customFormat="false" ht="12.75" hidden="false" customHeight="true" outlineLevel="0" collapsed="false">
      <c r="A1741" s="57" t="n">
        <v>1735</v>
      </c>
      <c r="B1741" s="58" t="s">
        <v>4489</v>
      </c>
      <c r="C1741" s="59" t="n">
        <v>678959</v>
      </c>
      <c r="D1741" s="58" t="s">
        <v>1164</v>
      </c>
      <c r="E1741" s="60" t="n">
        <v>33295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26925729442971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26925729442971</v>
      </c>
      <c r="Y1741" s="141" t="n">
        <v>1735</v>
      </c>
      <c r="Z1741" s="133" t="n">
        <v>0</v>
      </c>
      <c r="AA1741" s="246"/>
    </row>
    <row r="1742" customFormat="false" ht="12.75" hidden="false" customHeight="true" outlineLevel="0" collapsed="false">
      <c r="A1742" s="57" t="n">
        <v>1736</v>
      </c>
      <c r="B1742" s="58" t="s">
        <v>4490</v>
      </c>
      <c r="C1742" s="59" t="n">
        <v>675990</v>
      </c>
      <c r="D1742" s="58" t="s">
        <v>2740</v>
      </c>
      <c r="E1742" s="60" t="n">
        <v>37203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26201591511936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26201591511936</v>
      </c>
      <c r="Y1742" s="141" t="n">
        <v>1736</v>
      </c>
      <c r="Z1742" s="133" t="n">
        <v>0</v>
      </c>
      <c r="AA1742" s="246"/>
    </row>
    <row r="1743" customFormat="false" ht="12.75" hidden="false" customHeight="true" outlineLevel="0" collapsed="false">
      <c r="A1743" s="57" t="n">
        <v>1737</v>
      </c>
      <c r="B1743" s="58" t="s">
        <v>4491</v>
      </c>
      <c r="C1743" s="59" t="n">
        <v>653113</v>
      </c>
      <c r="D1743" s="58" t="s">
        <v>443</v>
      </c>
      <c r="E1743" s="60" t="n">
        <v>23949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222679045092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22267904509284</v>
      </c>
      <c r="Y1743" s="141" t="n">
        <v>1737</v>
      </c>
      <c r="Z1743" s="133" t="n">
        <v>0</v>
      </c>
      <c r="AA1743" s="246"/>
    </row>
    <row r="1744" customFormat="false" ht="12.75" hidden="false" customHeight="true" outlineLevel="0" collapsed="false">
      <c r="A1744" s="57" t="n">
        <v>1738</v>
      </c>
      <c r="B1744" s="58" t="s">
        <v>4492</v>
      </c>
      <c r="C1744" s="59" t="n">
        <v>640858</v>
      </c>
      <c r="D1744" s="58" t="s">
        <v>90</v>
      </c>
      <c r="E1744" s="60" t="n">
        <v>25180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20267904509284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20267904509284</v>
      </c>
      <c r="Y1744" s="141" t="n">
        <v>1738</v>
      </c>
      <c r="Z1744" s="133" t="n">
        <v>0</v>
      </c>
      <c r="AA1744" s="246"/>
    </row>
    <row r="1745" customFormat="false" ht="12.75" hidden="false" customHeight="true" outlineLevel="0" collapsed="false">
      <c r="A1745" s="57" t="n">
        <v>1739</v>
      </c>
      <c r="B1745" s="58" t="s">
        <v>1127</v>
      </c>
      <c r="C1745" s="59" t="n">
        <v>672295</v>
      </c>
      <c r="D1745" s="58" t="s">
        <v>1128</v>
      </c>
      <c r="E1745" s="60" t="n">
        <v>3690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20201591511936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20201591511936</v>
      </c>
      <c r="Y1745" s="141" t="n">
        <v>1739</v>
      </c>
      <c r="Z1745" s="133" t="n">
        <v>0</v>
      </c>
      <c r="AA1745" s="246"/>
    </row>
    <row r="1746" customFormat="false" ht="12.75" hidden="false" customHeight="true" outlineLevel="0" collapsed="false">
      <c r="A1746" s="57" t="n">
        <v>1740</v>
      </c>
      <c r="B1746" s="58" t="s">
        <v>4493</v>
      </c>
      <c r="C1746" s="59" t="n">
        <v>640030</v>
      </c>
      <c r="D1746" s="58" t="s">
        <v>403</v>
      </c>
      <c r="E1746" s="60" t="n">
        <v>3647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1920159151193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19201591511936</v>
      </c>
      <c r="Y1746" s="141" t="n">
        <v>1740</v>
      </c>
      <c r="Z1746" s="133" t="n">
        <v>0</v>
      </c>
      <c r="AA1746" s="246"/>
    </row>
    <row r="1747" customFormat="false" ht="12.75" hidden="false" customHeight="true" outlineLevel="0" collapsed="false">
      <c r="A1747" s="57" t="n">
        <v>1741</v>
      </c>
      <c r="B1747" s="58" t="s">
        <v>4494</v>
      </c>
      <c r="C1747" s="59" t="n">
        <v>673793</v>
      </c>
      <c r="D1747" s="58" t="s">
        <v>4495</v>
      </c>
      <c r="E1747" s="60" t="n">
        <v>35971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17267904509284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17267904509284</v>
      </c>
      <c r="Y1747" s="141" t="n">
        <v>1741</v>
      </c>
      <c r="Z1747" s="133" t="n">
        <v>0</v>
      </c>
      <c r="AA1747" s="246"/>
    </row>
    <row r="1748" customFormat="false" ht="12.75" hidden="false" customHeight="true" outlineLevel="0" collapsed="false">
      <c r="A1748" s="57" t="n">
        <v>1742</v>
      </c>
      <c r="B1748" s="58" t="s">
        <v>4496</v>
      </c>
      <c r="C1748" s="59" t="n">
        <v>656597</v>
      </c>
      <c r="D1748" s="58" t="s">
        <v>90</v>
      </c>
      <c r="E1748" s="60" t="n">
        <v>27055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1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16267904509284</v>
      </c>
      <c r="Y1748" s="141" t="n">
        <v>1742</v>
      </c>
      <c r="Z1748" s="133" t="n">
        <v>0</v>
      </c>
      <c r="AA1748" s="246"/>
    </row>
    <row r="1749" customFormat="false" ht="12.75" hidden="false" customHeight="true" outlineLevel="0" collapsed="false">
      <c r="A1749" s="57" t="n">
        <v>1743</v>
      </c>
      <c r="B1749" s="58" t="s">
        <v>4497</v>
      </c>
      <c r="C1749" s="59" t="n">
        <v>663925</v>
      </c>
      <c r="D1749" s="58" t="s">
        <v>463</v>
      </c>
      <c r="E1749" s="60" t="n">
        <v>3607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13273209549072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13273209549072</v>
      </c>
      <c r="Y1749" s="141" t="n">
        <v>1743</v>
      </c>
      <c r="Z1749" s="133" t="n">
        <v>0</v>
      </c>
      <c r="AA1749" s="246"/>
    </row>
    <row r="1750" customFormat="false" ht="12.75" hidden="false" customHeight="true" outlineLevel="0" collapsed="false">
      <c r="A1750" s="57" t="n">
        <v>1744</v>
      </c>
      <c r="B1750" s="58" t="s">
        <v>4498</v>
      </c>
      <c r="C1750" s="59" t="n">
        <v>677057</v>
      </c>
      <c r="D1750" s="58" t="s">
        <v>259</v>
      </c>
      <c r="E1750" s="60" t="n">
        <v>30506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04273209549072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04273209549072</v>
      </c>
      <c r="Y1750" s="141" t="n">
        <v>1744</v>
      </c>
      <c r="Z1750" s="133" t="n">
        <v>0</v>
      </c>
      <c r="AA1750" s="246"/>
    </row>
    <row r="1751" customFormat="false" ht="12.75" hidden="false" customHeight="true" outlineLevel="0" collapsed="false">
      <c r="A1751" s="57" t="n">
        <v>1745</v>
      </c>
      <c r="B1751" s="58" t="s">
        <v>4499</v>
      </c>
      <c r="C1751" s="59" t="n">
        <v>675260</v>
      </c>
      <c r="D1751" s="58" t="s">
        <v>1885</v>
      </c>
      <c r="E1751" s="60" t="n">
        <v>33337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01273209549072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01273209549072</v>
      </c>
      <c r="Y1751" s="141" t="n">
        <v>1745</v>
      </c>
      <c r="Z1751" s="133" t="n">
        <v>0</v>
      </c>
      <c r="AA1751" s="246"/>
    </row>
    <row r="1752" customFormat="false" ht="12.75" hidden="false" customHeight="true" outlineLevel="0" collapsed="false">
      <c r="A1752" s="57" t="n">
        <v>1746</v>
      </c>
      <c r="B1752" s="58" t="s">
        <v>4500</v>
      </c>
      <c r="C1752" s="59" t="n">
        <v>675836</v>
      </c>
      <c r="D1752" s="58" t="s">
        <v>259</v>
      </c>
      <c r="E1752" s="60" t="n">
        <v>24208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199273209549072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199273209549072</v>
      </c>
      <c r="Y1752" s="141" t="n">
        <v>1746</v>
      </c>
      <c r="Z1752" s="133" t="n">
        <v>0</v>
      </c>
      <c r="AA1752" s="246"/>
    </row>
    <row r="1753" customFormat="false" ht="12.75" hidden="false" customHeight="true" outlineLevel="0" collapsed="false">
      <c r="A1753" s="57" t="n">
        <v>1747</v>
      </c>
      <c r="B1753" s="58" t="s">
        <v>4501</v>
      </c>
      <c r="C1753" s="59" t="n">
        <v>675835</v>
      </c>
      <c r="D1753" s="58" t="s">
        <v>259</v>
      </c>
      <c r="E1753" s="60" t="n">
        <v>2628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198273209549072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198273209549072</v>
      </c>
      <c r="Y1753" s="141" t="n">
        <v>1747</v>
      </c>
      <c r="Z1753" s="133" t="n">
        <v>0</v>
      </c>
      <c r="AA1753" s="246"/>
    </row>
    <row r="1754" customFormat="false" ht="12.75" hidden="false" customHeight="true" outlineLevel="0" collapsed="false">
      <c r="A1754" s="57" t="n">
        <v>1748</v>
      </c>
      <c r="B1754" s="58" t="s">
        <v>4502</v>
      </c>
      <c r="C1754" s="59" t="n">
        <v>112282</v>
      </c>
      <c r="D1754" s="58" t="s">
        <v>497</v>
      </c>
      <c r="E1754" s="60" t="n">
        <v>2694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197289124668435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197289124668435</v>
      </c>
      <c r="Y1754" s="141" t="n">
        <v>1748</v>
      </c>
      <c r="Z1754" s="133" t="n">
        <v>0</v>
      </c>
      <c r="AA1754" s="246"/>
    </row>
    <row r="1755" customFormat="false" ht="12.75" hidden="false" customHeight="true" outlineLevel="0" collapsed="false">
      <c r="A1755" s="57" t="n">
        <v>1749</v>
      </c>
      <c r="B1755" s="58" t="s">
        <v>4503</v>
      </c>
      <c r="C1755" s="59" t="n">
        <v>671687</v>
      </c>
      <c r="D1755" s="58" t="s">
        <v>2097</v>
      </c>
      <c r="E1755" s="60" t="n">
        <v>37054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196289124668435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196289124668435</v>
      </c>
      <c r="Y1755" s="141" t="n">
        <v>1749</v>
      </c>
      <c r="Z1755" s="133" t="n">
        <v>0</v>
      </c>
      <c r="AA1755" s="246"/>
    </row>
    <row r="1756" customFormat="false" ht="12.75" hidden="false" customHeight="true" outlineLevel="0" collapsed="false">
      <c r="A1756" s="57" t="n">
        <v>1750</v>
      </c>
      <c r="B1756" s="58" t="s">
        <v>4504</v>
      </c>
      <c r="C1756" s="59" t="n">
        <v>647678</v>
      </c>
      <c r="D1756" s="58" t="s">
        <v>127</v>
      </c>
      <c r="E1756" s="60" t="n">
        <v>23320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195289124668435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195289124668435</v>
      </c>
      <c r="Y1756" s="141" t="n">
        <v>1750</v>
      </c>
      <c r="Z1756" s="133" t="n">
        <v>0</v>
      </c>
      <c r="AA1756" s="246"/>
    </row>
    <row r="1757" customFormat="false" ht="12.75" hidden="false" customHeight="true" outlineLevel="0" collapsed="false">
      <c r="A1757" s="57" t="n">
        <v>1751</v>
      </c>
      <c r="B1757" s="58" t="s">
        <v>4505</v>
      </c>
      <c r="C1757" s="59" t="n">
        <v>656192</v>
      </c>
      <c r="D1757" s="58" t="s">
        <v>298</v>
      </c>
      <c r="E1757" s="60" t="n">
        <v>36914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19462599469496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19462599469496</v>
      </c>
      <c r="Y1757" s="141" t="n">
        <v>1751</v>
      </c>
      <c r="Z1757" s="133" t="n">
        <v>0</v>
      </c>
      <c r="AA1757" s="246"/>
    </row>
    <row r="1758" customFormat="false" ht="12.75" hidden="false" customHeight="true" outlineLevel="0" collapsed="false">
      <c r="A1758" s="57" t="n">
        <v>1752</v>
      </c>
      <c r="B1758" s="58" t="s">
        <v>1096</v>
      </c>
      <c r="C1758" s="59" t="n">
        <v>619139</v>
      </c>
      <c r="D1758" s="58" t="s">
        <v>497</v>
      </c>
      <c r="E1758" s="60" t="n">
        <v>24762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193289124668435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193289124668435</v>
      </c>
      <c r="Y1758" s="141" t="n">
        <v>1752</v>
      </c>
      <c r="Z1758" s="133" t="n">
        <v>0</v>
      </c>
      <c r="AA1758" s="246"/>
    </row>
    <row r="1759" customFormat="false" ht="12.75" hidden="false" customHeight="true" outlineLevel="0" collapsed="false">
      <c r="A1759" s="57" t="n">
        <v>1753</v>
      </c>
      <c r="B1759" s="58" t="s">
        <v>4506</v>
      </c>
      <c r="C1759" s="59" t="n">
        <v>649954</v>
      </c>
      <c r="D1759" s="58" t="s">
        <v>2606</v>
      </c>
      <c r="E1759" s="60" t="n">
        <v>24909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192761273209549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192761273209549</v>
      </c>
      <c r="Y1759" s="141" t="n">
        <v>1753</v>
      </c>
      <c r="Z1759" s="133" t="n">
        <v>0</v>
      </c>
      <c r="AA1759" s="246"/>
    </row>
    <row r="1760" customFormat="false" ht="12.75" hidden="false" customHeight="true" outlineLevel="0" collapsed="false">
      <c r="A1760" s="57" t="n">
        <v>1754</v>
      </c>
      <c r="B1760" s="58" t="s">
        <v>4507</v>
      </c>
      <c r="C1760" s="59" t="n">
        <v>679084</v>
      </c>
      <c r="D1760" s="58" t="s">
        <v>273</v>
      </c>
      <c r="E1760" s="60" t="n">
        <v>37134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189761273209549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189761273209549</v>
      </c>
      <c r="Y1760" s="141" t="n">
        <v>1754</v>
      </c>
      <c r="Z1760" s="133" t="n">
        <v>0</v>
      </c>
      <c r="AA1760" s="246"/>
    </row>
    <row r="1761" customFormat="false" ht="12.75" hidden="false" customHeight="true" outlineLevel="0" collapsed="false">
      <c r="A1761" s="57" t="n">
        <v>1755</v>
      </c>
      <c r="B1761" s="58" t="s">
        <v>4508</v>
      </c>
      <c r="C1761" s="59" t="n">
        <v>675657</v>
      </c>
      <c r="D1761" s="58" t="s">
        <v>1924</v>
      </c>
      <c r="E1761" s="60" t="n">
        <v>3668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18962599469496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18962599469496</v>
      </c>
      <c r="Y1761" s="141" t="n">
        <v>1755</v>
      </c>
      <c r="Z1761" s="133" t="n">
        <v>0</v>
      </c>
      <c r="AA1761" s="246"/>
    </row>
    <row r="1762" customFormat="false" ht="12.75" hidden="false" customHeight="true" outlineLevel="0" collapsed="false">
      <c r="A1762" s="57" t="n">
        <v>1755</v>
      </c>
      <c r="B1762" s="58" t="s">
        <v>4509</v>
      </c>
      <c r="C1762" s="59" t="n">
        <v>629877</v>
      </c>
      <c r="D1762" s="58" t="s">
        <v>85</v>
      </c>
      <c r="E1762" s="60" t="n">
        <v>2004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18962599469496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18962599469496</v>
      </c>
      <c r="Y1762" s="141" t="n">
        <v>1755</v>
      </c>
      <c r="Z1762" s="133" t="n">
        <v>0</v>
      </c>
      <c r="AA1762" s="246"/>
    </row>
    <row r="1763" customFormat="false" ht="12.75" hidden="false" customHeight="true" outlineLevel="0" collapsed="false">
      <c r="A1763" s="57" t="n">
        <v>1757</v>
      </c>
      <c r="B1763" s="58" t="s">
        <v>4510</v>
      </c>
      <c r="C1763" s="59" t="n">
        <v>644211</v>
      </c>
      <c r="D1763" s="58" t="s">
        <v>235</v>
      </c>
      <c r="E1763" s="60" t="n">
        <v>30890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189289124668435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189289124668435</v>
      </c>
      <c r="Y1763" s="141" t="n">
        <v>1757</v>
      </c>
      <c r="Z1763" s="133" t="n">
        <v>0</v>
      </c>
      <c r="AA1763" s="246"/>
    </row>
    <row r="1764" customFormat="false" ht="12.75" hidden="false" customHeight="true" outlineLevel="0" collapsed="false">
      <c r="A1764" s="57" t="n">
        <v>1758</v>
      </c>
      <c r="B1764" s="58" t="s">
        <v>4511</v>
      </c>
      <c r="C1764" s="59" t="n">
        <v>656886</v>
      </c>
      <c r="D1764" s="58" t="s">
        <v>1001</v>
      </c>
      <c r="E1764" s="60" t="n">
        <v>35779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188151193633952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188151193633952</v>
      </c>
      <c r="Y1764" s="141" t="n">
        <v>1758</v>
      </c>
      <c r="Z1764" s="133" t="n">
        <v>0</v>
      </c>
      <c r="AA1764" s="246"/>
    </row>
    <row r="1765" customFormat="false" ht="12.75" hidden="false" customHeight="true" outlineLevel="0" collapsed="false">
      <c r="A1765" s="57" t="n">
        <v>1759</v>
      </c>
      <c r="B1765" s="58" t="s">
        <v>4512</v>
      </c>
      <c r="C1765" s="59" t="n">
        <v>673324</v>
      </c>
      <c r="D1765" s="58" t="s">
        <v>1001</v>
      </c>
      <c r="E1765" s="60" t="n">
        <v>32069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18615119363395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186151193633952</v>
      </c>
      <c r="Y1765" s="141" t="n">
        <v>1759</v>
      </c>
      <c r="Z1765" s="133" t="n">
        <v>0</v>
      </c>
      <c r="AA1765" s="246"/>
    </row>
    <row r="1766" customFormat="false" ht="12.75" hidden="false" customHeight="true" outlineLevel="0" collapsed="false">
      <c r="A1766" s="57" t="n">
        <v>1760</v>
      </c>
      <c r="B1766" s="58" t="s">
        <v>4513</v>
      </c>
      <c r="C1766" s="59" t="n">
        <v>133311</v>
      </c>
      <c r="D1766" s="58" t="s">
        <v>1079</v>
      </c>
      <c r="E1766" s="60" t="n">
        <v>2948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185151193633952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185151193633952</v>
      </c>
      <c r="Y1766" s="141" t="n">
        <v>1760</v>
      </c>
      <c r="Z1766" s="133" t="n">
        <v>0</v>
      </c>
      <c r="AA1766" s="246"/>
    </row>
    <row r="1767" customFormat="false" ht="12.75" hidden="false" customHeight="true" outlineLevel="0" collapsed="false">
      <c r="A1767" s="57" t="n">
        <v>1761</v>
      </c>
      <c r="B1767" s="58" t="s">
        <v>4514</v>
      </c>
      <c r="C1767" s="59" t="n">
        <v>678442</v>
      </c>
      <c r="D1767" s="58" t="s">
        <v>823</v>
      </c>
      <c r="E1767" s="60" t="n">
        <v>29355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18415119363395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184151193633952</v>
      </c>
      <c r="Y1767" s="141" t="n">
        <v>1761</v>
      </c>
      <c r="Z1767" s="133" t="n">
        <v>0</v>
      </c>
      <c r="AA1767" s="246"/>
    </row>
    <row r="1768" customFormat="false" ht="12.75" hidden="false" customHeight="true" outlineLevel="0" collapsed="false">
      <c r="A1768" s="57" t="n">
        <v>1762</v>
      </c>
      <c r="B1768" s="58" t="s">
        <v>962</v>
      </c>
      <c r="C1768" s="59" t="n">
        <v>640326</v>
      </c>
      <c r="D1768" s="58" t="s">
        <v>445</v>
      </c>
      <c r="E1768" s="60" t="n">
        <v>36773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18215119363395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182151193633952</v>
      </c>
      <c r="Y1768" s="141" t="n">
        <v>1762</v>
      </c>
      <c r="Z1768" s="133" t="n">
        <v>0</v>
      </c>
      <c r="AA1768" s="246"/>
    </row>
    <row r="1769" customFormat="false" ht="12.75" hidden="false" customHeight="true" outlineLevel="0" collapsed="false">
      <c r="A1769" s="57" t="n">
        <v>1763</v>
      </c>
      <c r="B1769" s="58" t="s">
        <v>4515</v>
      </c>
      <c r="C1769" s="59" t="n">
        <v>672522</v>
      </c>
      <c r="D1769" s="58" t="s">
        <v>483</v>
      </c>
      <c r="E1769" s="60" t="n">
        <v>36411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176541114058355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176541114058355</v>
      </c>
      <c r="Y1769" s="141" t="n">
        <v>1763</v>
      </c>
      <c r="Z1769" s="133" t="n">
        <v>0</v>
      </c>
      <c r="AA1769" s="246"/>
    </row>
    <row r="1770" customFormat="false" ht="12.75" hidden="false" customHeight="true" outlineLevel="0" collapsed="false">
      <c r="A1770" s="70" t="n">
        <v>1764</v>
      </c>
      <c r="B1770" s="71" t="s">
        <v>4516</v>
      </c>
      <c r="C1770" s="72" t="n">
        <v>635193</v>
      </c>
      <c r="D1770" s="71" t="s">
        <v>1044</v>
      </c>
      <c r="E1770" s="73" t="n">
        <v>36868</v>
      </c>
      <c r="F1770" s="74" t="n">
        <v>0</v>
      </c>
      <c r="G1770" s="75" t="n">
        <v>0</v>
      </c>
      <c r="H1770" s="75" t="n">
        <v>0</v>
      </c>
      <c r="I1770" s="76" t="n">
        <v>0</v>
      </c>
      <c r="J1770" s="74" t="n">
        <v>0.175541114058355</v>
      </c>
      <c r="K1770" s="77" t="n">
        <v>0</v>
      </c>
      <c r="L1770" s="78" t="n">
        <v>0</v>
      </c>
      <c r="M1770" s="76" t="n">
        <v>0</v>
      </c>
      <c r="N1770" s="75" t="n">
        <v>0</v>
      </c>
      <c r="O1770" s="75" t="n">
        <v>0</v>
      </c>
      <c r="P1770" s="75" t="n">
        <v>0</v>
      </c>
      <c r="Q1770" s="75" t="n">
        <v>0</v>
      </c>
      <c r="R1770" s="75" t="n">
        <v>0</v>
      </c>
      <c r="S1770" s="75" t="n">
        <v>0</v>
      </c>
      <c r="T1770" s="75" t="n">
        <v>0</v>
      </c>
      <c r="U1770" s="78" t="n">
        <v>0</v>
      </c>
      <c r="V1770" s="74" t="n">
        <v>0</v>
      </c>
      <c r="W1770" s="76" t="n">
        <v>0</v>
      </c>
      <c r="X1770" s="79" t="n">
        <v>0.175541114058355</v>
      </c>
      <c r="Y1770" s="149" t="n">
        <v>1764</v>
      </c>
      <c r="Z1770" s="150" t="n">
        <v>0</v>
      </c>
      <c r="AA1770" s="246"/>
    </row>
    <row r="1771" customFormat="false" ht="12.75" hidden="false" customHeight="true" outlineLevel="0" collapsed="false">
      <c r="A1771" s="17"/>
    </row>
    <row r="1772" customFormat="false" ht="12.75" hidden="false" customHeight="true" outlineLevel="0" collapsed="false">
      <c r="A1772" s="17"/>
    </row>
    <row r="1773" customFormat="false" ht="12.75" hidden="false" customHeight="false" outlineLevel="0" collapsed="false">
      <c r="A1773" s="17"/>
    </row>
    <row r="1774" customFormat="false" ht="12.75" hidden="false" customHeight="false" outlineLevel="0" collapsed="false">
      <c r="A1774" s="17"/>
    </row>
  </sheetData>
  <mergeCells count="3">
    <mergeCell ref="A1:X1"/>
    <mergeCell ref="A3:X3"/>
    <mergeCell ref="A4:X4"/>
  </mergeCells>
  <conditionalFormatting sqref="H7:H1779 F7:F1779">
    <cfRule type="cellIs" priority="2" operator="greaterThan" aboveAverage="0" equalAverage="0" bottom="0" percent="0" rank="0" text="" dxfId="254">
      <formula>I7</formula>
    </cfRule>
  </conditionalFormatting>
  <conditionalFormatting sqref="B7:B34 B222 B36:B152">
    <cfRule type="expression" priority="3" aboveAverage="0" equalAverage="0" bottom="0" percent="0" rank="0" text="" dxfId="255">
      <formula>D7="XXX"</formula>
    </cfRule>
  </conditionalFormatting>
  <conditionalFormatting sqref="E7:E34 E222 E36:E152">
    <cfRule type="expression" priority="4" aboveAverage="0" equalAverage="0" bottom="0" percent="0" rank="0" text="" dxfId="256">
      <formula>D7="XXX"</formula>
    </cfRule>
  </conditionalFormatting>
  <conditionalFormatting sqref="A7:A1770">
    <cfRule type="expression" priority="5" aboveAverage="0" equalAverage="0" bottom="0" percent="0" rank="0" text="" dxfId="257">
      <formula>D7="XXX"</formula>
    </cfRule>
  </conditionalFormatting>
  <conditionalFormatting sqref="M1771:M1779">
    <cfRule type="cellIs" priority="6" operator="greaterThan" aboveAverage="0" equalAverage="0" bottom="0" percent="0" rank="0" text="" dxfId="258">
      <formula>MAX(#REF!,K1771)</formula>
    </cfRule>
  </conditionalFormatting>
  <conditionalFormatting sqref="K1771:K1779">
    <cfRule type="cellIs" priority="7" operator="greaterThan" aboveAverage="0" equalAverage="0" bottom="0" percent="0" rank="0" text="" dxfId="259">
      <formula>MAX(M1771,#REF!)</formula>
    </cfRule>
  </conditionalFormatting>
  <conditionalFormatting sqref="A1771">
    <cfRule type="expression" priority="8" aboveAverage="0" equalAverage="0" bottom="0" percent="0" rank="0" text="" dxfId="260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MAX($J9:$M9)</formula>
    </cfRule>
  </conditionalFormatting>
  <conditionalFormatting sqref="N1771:Y1779 F1221:J1221 F1134:J1134 F549:J550 X1703:Y1711">
    <cfRule type="cellIs" priority="11" operator="greaterThan" aboveAverage="0" equalAverage="0" bottom="0" percent="0" rank="0" text="" dxfId="263">
      <formula>#REF!</formula>
    </cfRule>
  </conditionalFormatting>
  <conditionalFormatting sqref="A548 A480">
    <cfRule type="expression" priority="12" aboveAverage="0" equalAverage="0" bottom="0" percent="0" rank="0" text="" dxfId="264">
      <formula>#REF!="XXX"</formula>
    </cfRule>
  </conditionalFormatting>
  <conditionalFormatting sqref="D222 D7:D34 D36:D152">
    <cfRule type="expression" priority="13" aboveAverage="0" equalAverage="0" bottom="0" percent="0" rank="0" text="" dxfId="265">
      <formula>D222="XXX"</formula>
    </cfRule>
  </conditionalFormatting>
  <conditionalFormatting sqref="Y436">
    <cfRule type="cellIs" priority="14" operator="equal" aboveAverage="0" equalAverage="0" bottom="0" percent="0" rank="0" text="" dxfId="266">
      <formula>0</formula>
    </cfRule>
    <cfRule type="cellIs" priority="15" operator="greaterThanOrEqual" aboveAverage="0" equalAverage="0" bottom="0" percent="0" rank="0" text="" dxfId="267">
      <formula>MAX($N436:$Y436)</formula>
    </cfRule>
  </conditionalFormatting>
  <conditionalFormatting sqref="L1771:L1779">
    <cfRule type="cellIs" priority="16" operator="greaterThan" aboveAverage="0" equalAverage="0" bottom="0" percent="0" rank="0" text="" dxfId="268">
      <formula>MAX(#REF!,#REF!)</formula>
    </cfRule>
  </conditionalFormatting>
  <conditionalFormatting sqref="N7:W242 U190:U1758">
    <cfRule type="cellIs" priority="17" operator="equal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MAX($N7:$W7)</formula>
    </cfRule>
  </conditionalFormatting>
  <conditionalFormatting sqref="B7:B34 B222 B36:B152">
    <cfRule type="expression" priority="19" aboveAverage="0" equalAverage="0" bottom="0" percent="0" rank="0" text="" dxfId="271">
      <formula>D7="XXX"</formula>
    </cfRule>
  </conditionalFormatting>
  <conditionalFormatting sqref="E7:E34 E222 E36:E152">
    <cfRule type="expression" priority="20" aboveAverage="0" equalAverage="0" bottom="0" percent="0" rank="0" text="" dxfId="272">
      <formula>D7="XXX"</formula>
    </cfRule>
  </conditionalFormatting>
  <conditionalFormatting sqref="A549:A597 A1773:A1782">
    <cfRule type="expression" priority="21" aboveAverage="0" equalAverage="0" bottom="0" percent="0" rank="0" text="" dxfId="273">
      <formula>D547="XXX"</formula>
    </cfRule>
  </conditionalFormatting>
  <conditionalFormatting sqref="N1771:Z1779">
    <cfRule type="cellIs" priority="22" operator="greaterThan" aboveAverage="0" equalAverage="0" bottom="0" percent="0" rank="0" text="" dxfId="274">
      <formula>$N1771</formula>
    </cfRule>
  </conditionalFormatting>
  <conditionalFormatting sqref="AC1521:AC1773">
    <cfRule type="cellIs" priority="23" operator="notEqual" aboveAverage="0" equalAverage="0" bottom="0" percent="0" rank="0" text="" dxfId="275">
      <formula>0</formula>
    </cfRule>
  </conditionalFormatting>
  <conditionalFormatting sqref="AE7:AE16">
    <cfRule type="cellIs" priority="24" operator="greaterThanOrEqual" aboveAverage="0" equalAverage="0" bottom="0" percent="0" rank="0" text="" dxfId="276">
      <formula>1.4</formula>
    </cfRule>
  </conditionalFormatting>
  <conditionalFormatting sqref="X1702:Y1702">
    <cfRule type="cellIs" priority="25" operator="equal" aboveAverage="0" equalAverage="0" bottom="0" percent="0" rank="0" text="" dxfId="277">
      <formula>0</formula>
    </cfRule>
    <cfRule type="expression" priority="26" aboveAverage="0" equalAverage="0" bottom="0" percent="0" rank="0" text="" dxfId="27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79">
      <formula>0</formula>
    </cfRule>
    <cfRule type="cellIs" priority="28" operator="greaterThanOrEqual" aboveAverage="0" equalAverage="0" bottom="0" percent="0" rank="0" text="" dxfId="280">
      <formula>MAX($N436:$W436)</formula>
    </cfRule>
  </conditionalFormatting>
  <conditionalFormatting sqref="Z7:Z1770">
    <cfRule type="cellIs" priority="29" operator="equal" aboveAverage="0" equalAverage="0" bottom="0" percent="0" rank="0" text="" dxfId="281">
      <formula>"NE"</formula>
    </cfRule>
    <cfRule type="cellIs" priority="30" operator="lessThan" aboveAverage="0" equalAverage="0" bottom="0" percent="0" rank="0" text="" dxfId="282">
      <formula>0</formula>
    </cfRule>
  </conditionalFormatting>
  <conditionalFormatting sqref="J7">
    <cfRule type="cellIs" priority="31" operator="equal" aboveAverage="0" equalAverage="0" bottom="0" percent="0" rank="0" text="" dxfId="283">
      <formula>0</formula>
    </cfRule>
    <cfRule type="cellIs" priority="32" operator="greaterThanOrEqual" aboveAverage="0" equalAverage="0" bottom="0" percent="0" rank="0" text="" dxfId="284">
      <formula>MAX($J7:$M7)</formula>
    </cfRule>
  </conditionalFormatting>
  <conditionalFormatting sqref="J8">
    <cfRule type="cellIs" priority="33" operator="equal" aboveAverage="0" equalAverage="0" bottom="0" percent="0" rank="0" text="" dxfId="285">
      <formula>0</formula>
    </cfRule>
    <cfRule type="cellIs" priority="34" operator="greaterThanOrEqual" aboveAverage="0" equalAverage="0" bottom="0" percent="0" rank="0" text="" dxfId="286">
      <formula>MAX($J8:$M8)</formula>
    </cfRule>
  </conditionalFormatting>
  <conditionalFormatting sqref="F7:F8 H7:H8">
    <cfRule type="cellIs" priority="35" operator="greaterThan" aboveAverage="0" equalAverage="0" bottom="0" percent="0" rank="0" text="" dxfId="287">
      <formula>G7</formula>
    </cfRule>
  </conditionalFormatting>
  <conditionalFormatting sqref="H7:H8 F7:F8">
    <cfRule type="cellIs" priority="36" operator="greaterThan" aboveAverage="0" equalAverage="0" bottom="0" percent="0" rank="0" text="" dxfId="288">
      <formula>I7</formula>
    </cfRule>
  </conditionalFormatting>
  <conditionalFormatting sqref="F7:F8 H7:H8">
    <cfRule type="cellIs" priority="37" operator="greaterThan" aboveAverage="0" equalAverage="0" bottom="0" percent="0" rank="0" text="" dxfId="289">
      <formula>G7</formula>
    </cfRule>
  </conditionalFormatting>
  <conditionalFormatting sqref="H7:H8 F7:F8">
    <cfRule type="cellIs" priority="38" operator="greaterThan" aboveAverage="0" equalAverage="0" bottom="0" percent="0" rank="0" text="" dxfId="290">
      <formula>I7</formula>
    </cfRule>
  </conditionalFormatting>
  <conditionalFormatting sqref="F7:F8 H7:H8">
    <cfRule type="cellIs" priority="39" operator="greaterThan" aboveAverage="0" equalAverage="0" bottom="0" percent="0" rank="0" text="" dxfId="291">
      <formula>G7</formula>
    </cfRule>
  </conditionalFormatting>
  <conditionalFormatting sqref="H7 F7">
    <cfRule type="cellIs" priority="40" operator="greaterThan" aboveAverage="0" equalAverage="0" bottom="0" percent="0" rank="0" text="" dxfId="292">
      <formula>I7</formula>
    </cfRule>
  </conditionalFormatting>
  <conditionalFormatting sqref="G7 I7 G9:G750 I9:I750 G1159:G1770 I1159:I1770">
    <cfRule type="cellIs" priority="41" operator="greaterThan" aboveAverage="0" equalAverage="0" bottom="0" percent="0" rank="0" text="" dxfId="293">
      <formula>F7</formula>
    </cfRule>
  </conditionalFormatting>
  <conditionalFormatting sqref="H8 F8">
    <cfRule type="cellIs" priority="42" operator="greaterThan" aboveAverage="0" equalAverage="0" bottom="0" percent="0" rank="0" text="" dxfId="294">
      <formula>I8</formula>
    </cfRule>
  </conditionalFormatting>
  <conditionalFormatting sqref="G8 I8">
    <cfRule type="cellIs" priority="43" operator="greaterThan" aboveAverage="0" equalAverage="0" bottom="0" percent="0" rank="0" text="" dxfId="295">
      <formula>F8</formula>
    </cfRule>
  </conditionalFormatting>
  <conditionalFormatting sqref="F751:F1158 H751:H1158">
    <cfRule type="cellIs" priority="44" operator="greaterThan" aboveAverage="0" equalAverage="0" bottom="0" percent="0" rank="0" text="" dxfId="296">
      <formula>G751</formula>
    </cfRule>
  </conditionalFormatting>
  <conditionalFormatting sqref="H751:H1158 F751:F1158">
    <cfRule type="cellIs" priority="45" operator="greaterThan" aboveAverage="0" equalAverage="0" bottom="0" percent="0" rank="0" text="" dxfId="297">
      <formula>I751</formula>
    </cfRule>
  </conditionalFormatting>
  <conditionalFormatting sqref="F751:F1158 H751:H1158">
    <cfRule type="cellIs" priority="46" operator="greaterThan" aboveAverage="0" equalAverage="0" bottom="0" percent="0" rank="0" text="" dxfId="298">
      <formula>G751</formula>
    </cfRule>
  </conditionalFormatting>
  <conditionalFormatting sqref="H751:H1158 F751:F1158">
    <cfRule type="cellIs" priority="47" operator="greaterThan" aboveAverage="0" equalAverage="0" bottom="0" percent="0" rank="0" text="" dxfId="299">
      <formula>I751</formula>
    </cfRule>
  </conditionalFormatting>
  <conditionalFormatting sqref="F751:F1158 H751:H1158">
    <cfRule type="cellIs" priority="48" operator="greaterThan" aboveAverage="0" equalAverage="0" bottom="0" percent="0" rank="0" text="" dxfId="300">
      <formula>G751</formula>
    </cfRule>
  </conditionalFormatting>
  <conditionalFormatting sqref="H751:H1158 F751:F1158">
    <cfRule type="cellIs" priority="49" operator="greaterThan" aboveAverage="0" equalAverage="0" bottom="0" percent="0" rank="0" text="" dxfId="301">
      <formula>I751</formula>
    </cfRule>
  </conditionalFormatting>
  <conditionalFormatting sqref="G751:G1158 I751:I1158">
    <cfRule type="cellIs" priority="50" operator="greaterThan" aboveAverage="0" equalAverage="0" bottom="0" percent="0" rank="0" text="" dxfId="302">
      <formula>F751</formula>
    </cfRule>
  </conditionalFormatting>
  <conditionalFormatting sqref="A153:A188">
    <cfRule type="expression" priority="51" aboveAverage="0" equalAverage="0" bottom="0" percent="0" rank="0" text="" dxfId="303">
      <formula>D154="XXX"</formula>
    </cfRule>
  </conditionalFormatting>
  <conditionalFormatting sqref="A189">
    <cfRule type="expression" priority="52" aboveAverage="0" equalAverage="0" bottom="0" percent="0" rank="0" text="" dxfId="304">
      <formula>D153="XXX"</formula>
    </cfRule>
  </conditionalFormatting>
  <conditionalFormatting sqref="A481:A1770">
    <cfRule type="expression" priority="53" aboveAverage="0" equalAverage="0" bottom="0" percent="0" rank="0" text="" dxfId="305">
      <formula>D480="XXX"</formula>
    </cfRule>
  </conditionalFormatting>
  <conditionalFormatting sqref="A1772">
    <cfRule type="expression" priority="54" aboveAverage="0" equalAverage="0" bottom="0" percent="0" rank="0" text="" dxfId="306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6-23T10:09:42Z</dcterms:modified>
  <cp:revision>0</cp:revision>
  <dc:subject/>
  <dc:title/>
</cp:coreProperties>
</file>