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20</definedName>
    <definedName function="false" hidden="false" localSheetId="4" name="Excel_BuiltIn__FilterDatabase" vbProcedure="false">'SPF A'!$A$6:$Y$1018</definedName>
    <definedName function="false" hidden="false" localSheetId="5" name="Excel_BuiltIn__FilterDatabase" vbProcedure="false">'SPM A'!$A$6:$Y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4338">
  <si>
    <t xml:space="preserve">FEDERAZIONE  ITALIANA  SCHERMA</t>
  </si>
  <si>
    <t xml:space="preserve">RANKING ASSOLUTO 2013 - 2014  -  FIORETTO  FEMMINILE</t>
  </si>
  <si>
    <t xml:space="preserve">Aggiornamento n. 14 del 29/05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RIGO ARIANNA</t>
  </si>
  <si>
    <t xml:space="preserve">RMCC</t>
  </si>
  <si>
    <t xml:space="preserve">Coupe du Monde - Shanghai</t>
  </si>
  <si>
    <t xml:space="preserve">CIPRIANI VALENTINA</t>
  </si>
  <si>
    <t xml:space="preserve">RMAM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DI FRANCISCA ELIS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NI CHIARA</t>
  </si>
  <si>
    <t xml:space="preserve">PICIO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TEO SERENA</t>
  </si>
  <si>
    <t xml:space="preserve">DURANDO BENEDETTA</t>
  </si>
  <si>
    <t xml:space="preserve">MONACO BEATRICE</t>
  </si>
  <si>
    <t xml:space="preserve">CALISSI OLGA RACHELE</t>
  </si>
  <si>
    <t xml:space="preserve">MANCINI CAMILLA</t>
  </si>
  <si>
    <t xml:space="preserve">PALUMBO FRANCESCA</t>
  </si>
  <si>
    <t xml:space="preserve">PIGLIAPOCO CLAUDIA</t>
  </si>
  <si>
    <t xml:space="preserve">BIANCHIN ELISABETTA</t>
  </si>
  <si>
    <t xml:space="preserve">TVCS</t>
  </si>
  <si>
    <t xml:space="preserve">VARDARO ELISA</t>
  </si>
  <si>
    <t xml:space="preserve">STRANIERO STEFANIA</t>
  </si>
  <si>
    <t xml:space="preserve">DE COSTANZO VALENTINA</t>
  </si>
  <si>
    <t xml:space="preserve">NAPOLI SUSANNA</t>
  </si>
  <si>
    <t xml:space="preserve">ANJES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BENETTI LUCREZIA</t>
  </si>
  <si>
    <t xml:space="preserve">VEMES</t>
  </si>
  <si>
    <t xml:space="preserve">TAGLIAPIETRA MADDALENA</t>
  </si>
  <si>
    <t xml:space="preserve">CIPRESSA ERICA</t>
  </si>
  <si>
    <t xml:space="preserve">ORSOLINI ILENIA</t>
  </si>
  <si>
    <t xml:space="preserve">LIACC</t>
  </si>
  <si>
    <t xml:space="preserve">ARGENTI BEATRICE</t>
  </si>
  <si>
    <t xml:space="preserve">PDCOM</t>
  </si>
  <si>
    <t xml:space="preserve">BORELLA CLAUDIA</t>
  </si>
  <si>
    <t xml:space="preserve">MILANESE LISA</t>
  </si>
  <si>
    <t xml:space="preserve">SICUS</t>
  </si>
  <si>
    <t xml:space="preserve">RIVANO CAMILLA</t>
  </si>
  <si>
    <t xml:space="preserve">GERAP</t>
  </si>
  <si>
    <t xml:space="preserve">ZIZZO GIORGIA</t>
  </si>
  <si>
    <t xml:space="preserve">BICEGO LODOVICA</t>
  </si>
  <si>
    <t xml:space="preserve">VICS</t>
  </si>
  <si>
    <t xml:space="preserve">DINI ELEONORA</t>
  </si>
  <si>
    <t xml:space="preserve">GRANBASSI MARGHERITA</t>
  </si>
  <si>
    <t xml:space="preserve">RMCS</t>
  </si>
  <si>
    <t xml:space="preserve">MICHELINI VIOLA</t>
  </si>
  <si>
    <t xml:space="preserve">COCOM</t>
  </si>
  <si>
    <t xml:space="preserve">LAVA FEDERICA</t>
  </si>
  <si>
    <t xml:space="preserve">MONTALTO MONELLA LUISA</t>
  </si>
  <si>
    <t xml:space="preserve">VIANELLO VALENTINA</t>
  </si>
  <si>
    <t xml:space="preserve">MAGISTRELLI MARIA GRAZIA</t>
  </si>
  <si>
    <t xml:space="preserve">GUGLIELMI BEATRICE</t>
  </si>
  <si>
    <t xml:space="preserve">BOLIS MARINA</t>
  </si>
  <si>
    <t xml:space="preserve">TVLAM</t>
  </si>
  <si>
    <t xml:space="preserve">ARU MARIA</t>
  </si>
  <si>
    <t xml:space="preserve">SINIGALIA MARTINA</t>
  </si>
  <si>
    <t xml:space="preserve">ROSSINI SERENA</t>
  </si>
  <si>
    <t xml:space="preserve">TEMPESTA CECILIA MARIA</t>
  </si>
  <si>
    <t xml:space="preserve">PSUNU</t>
  </si>
  <si>
    <t xml:space="preserve">LOSSO ANNA CHIARA</t>
  </si>
  <si>
    <t xml:space="preserve">PAPPALARDO CATERINA</t>
  </si>
  <si>
    <t xml:space="preserve">DE JULIIS CAMILLA</t>
  </si>
  <si>
    <t xml:space="preserve">PAPPONE ARIANNA</t>
  </si>
  <si>
    <t xml:space="preserve">LTGGS</t>
  </si>
  <si>
    <t xml:space="preserve">TRANQUILLI CHIARA</t>
  </si>
  <si>
    <t xml:space="preserve">MALQUORI ELEONORA</t>
  </si>
  <si>
    <t xml:space="preserve">SABATINI EMANUELA</t>
  </si>
  <si>
    <t xml:space="preserve">TRAST</t>
  </si>
  <si>
    <t xml:space="preserve">LAURIA GRETA</t>
  </si>
  <si>
    <t xml:space="preserve">BZCS</t>
  </si>
  <si>
    <t xml:space="preserve">GUERRA FRANCESCA</t>
  </si>
  <si>
    <t xml:space="preserve">MIMAN</t>
  </si>
  <si>
    <t xml:space="preserve">POZZAN CATERINA</t>
  </si>
  <si>
    <t xml:space="preserve">CATARZI CONSTANCE</t>
  </si>
  <si>
    <t xml:space="preserve">SVCS</t>
  </si>
  <si>
    <t xml:space="preserve">BIANCHETTI ELISA</t>
  </si>
  <si>
    <t xml:space="preserve">TOCS</t>
  </si>
  <si>
    <t xml:space="preserve">PETRIGNANI ALESSANDRA</t>
  </si>
  <si>
    <t xml:space="preserve">PIERAMATI CAMILA</t>
  </si>
  <si>
    <t xml:space="preserve">TRCS</t>
  </si>
  <si>
    <t xml:space="preserve">QUAGLIOZZI GIULIA</t>
  </si>
  <si>
    <t xml:space="preserve">FRANZONI CARLOTTA</t>
  </si>
  <si>
    <t xml:space="preserve">CAVALLO CAROLINA</t>
  </si>
  <si>
    <t xml:space="preserve">RGMOD</t>
  </si>
  <si>
    <t xml:space="preserve">STOCCHI CLAUDIA</t>
  </si>
  <si>
    <t xml:space="preserve">TVMOG</t>
  </si>
  <si>
    <t xml:space="preserve">MERLIN ELENA</t>
  </si>
  <si>
    <t xml:space="preserve">TANGHERLINI ELENA</t>
  </si>
  <si>
    <t xml:space="preserve">MALTESE PAOLA</t>
  </si>
  <si>
    <t xml:space="preserve">GALBIATI MARTA</t>
  </si>
  <si>
    <t xml:space="preserve">MIGIA</t>
  </si>
  <si>
    <t xml:space="preserve">SACCOCCI FEDERICA</t>
  </si>
  <si>
    <t xml:space="preserve">COLOMBO ELISA</t>
  </si>
  <si>
    <t xml:space="preserve">PACELLI MARIA TERESA</t>
  </si>
  <si>
    <t xml:space="preserve">PIERI GAIA</t>
  </si>
  <si>
    <t xml:space="preserve">ARCS</t>
  </si>
  <si>
    <t xml:space="preserve">SCHIAVONE CECILIA</t>
  </si>
  <si>
    <t xml:space="preserve">FUMAGALLI MARTINA</t>
  </si>
  <si>
    <t xml:space="preserve">LORENZETTI VIRGINIA</t>
  </si>
  <si>
    <t xml:space="preserve">RMCSA</t>
  </si>
  <si>
    <t xml:space="preserve">DE ZOLT LETIZIA</t>
  </si>
  <si>
    <t xml:space="preserve">GRIMALDI LUCREZIA ANDREA</t>
  </si>
  <si>
    <t xml:space="preserve">LA PEDALINA LUDOVICA</t>
  </si>
  <si>
    <t xml:space="preserve">PUGLIA SERENA</t>
  </si>
  <si>
    <t xml:space="preserve">PIERINI LOLITA</t>
  </si>
  <si>
    <t xml:space="preserve">BARBOTTI IRENE</t>
  </si>
  <si>
    <t xml:space="preserve">VALACCHI MADDALENA</t>
  </si>
  <si>
    <t xml:space="preserve">SALVINO VALENTINA</t>
  </si>
  <si>
    <t xml:space="preserve">RMARS</t>
  </si>
  <si>
    <t xml:space="preserve">CERCHIARO MANUELA</t>
  </si>
  <si>
    <t xml:space="preserve">MAINA MILA</t>
  </si>
  <si>
    <t xml:space="preserve">BERTAGLIA ANGELA</t>
  </si>
  <si>
    <t xml:space="preserve">ROCS</t>
  </si>
  <si>
    <t xml:space="preserve">CRECCHI IRENE</t>
  </si>
  <si>
    <t xml:space="preserve">ARNAO LORENA MARIA</t>
  </si>
  <si>
    <t xml:space="preserve">CAPASA LUDOVICA</t>
  </si>
  <si>
    <t xml:space="preserve">BERTOLINI LUDOVICA</t>
  </si>
  <si>
    <t xml:space="preserve">ROSSA VERONICA</t>
  </si>
  <si>
    <t xml:space="preserve">BACIGALUPO ALICE</t>
  </si>
  <si>
    <t xml:space="preserve">BIGNOTTI LETIZIA</t>
  </si>
  <si>
    <t xml:space="preserve">BSSCA</t>
  </si>
  <si>
    <t xml:space="preserve">FERRO ANNA</t>
  </si>
  <si>
    <t xml:space="preserve">CTCUS</t>
  </si>
  <si>
    <t xml:space="preserve">SVALDUZ CLAUDIA</t>
  </si>
  <si>
    <t xml:space="preserve">RMSVI</t>
  </si>
  <si>
    <t xml:space="preserve">LOTTI LAURA</t>
  </si>
  <si>
    <t xml:space="preserve">BRBIA</t>
  </si>
  <si>
    <t xml:space="preserve">ALLEGRINI LUDOVICA</t>
  </si>
  <si>
    <t xml:space="preserve">MELFI ALESSIA</t>
  </si>
  <si>
    <t xml:space="preserve">CANDIANI VITTORIA</t>
  </si>
  <si>
    <t xml:space="preserve">VEDLF</t>
  </si>
  <si>
    <t xml:space="preserve">BAGLINI ALESSIA</t>
  </si>
  <si>
    <t xml:space="preserve">PINAV</t>
  </si>
  <si>
    <t xml:space="preserve">CONTI ALESSANDRA</t>
  </si>
  <si>
    <t xml:space="preserve">GASPERINI BEATRICE</t>
  </si>
  <si>
    <t xml:space="preserve">GALESSO GIORGIA</t>
  </si>
  <si>
    <t xml:space="preserve">PDIMP</t>
  </si>
  <si>
    <t xml:space="preserve">MELANDRI MAGDA</t>
  </si>
  <si>
    <t xml:space="preserve">BOZIN</t>
  </si>
  <si>
    <t xml:space="preserve">CAPODAGLIO SABRINA</t>
  </si>
  <si>
    <t xml:space="preserve">ANREC</t>
  </si>
  <si>
    <t xml:space="preserve">ARENA VALENTINA</t>
  </si>
  <si>
    <t xml:space="preserve">ZENOBI RACHELE</t>
  </si>
  <si>
    <t xml:space="preserve">PASQUALI FLAVIA</t>
  </si>
  <si>
    <t xml:space="preserve">BOZZI MATILDE</t>
  </si>
  <si>
    <t xml:space="preserve">SIRENA BEATRICE</t>
  </si>
  <si>
    <t xml:space="preserve">PUCCINI VIRGINIA</t>
  </si>
  <si>
    <t xml:space="preserve">SILVI GIULIA</t>
  </si>
  <si>
    <t xml:space="preserve">ROMAGNOLI SOFIA</t>
  </si>
  <si>
    <t xml:space="preserve">ZURLO FRANCESCA</t>
  </si>
  <si>
    <t xml:space="preserve">FGFEN</t>
  </si>
  <si>
    <t xml:space="preserve">PASIN LARA</t>
  </si>
  <si>
    <t xml:space="preserve">FUMAGALLI FEDERICA</t>
  </si>
  <si>
    <t xml:space="preserve">BOTTAZZO SOFIA</t>
  </si>
  <si>
    <t xml:space="preserve">MBMOZ</t>
  </si>
  <si>
    <t xml:space="preserve">MANDELLI GIULIA</t>
  </si>
  <si>
    <t xml:space="preserve">PIZZINI CAROLINA</t>
  </si>
  <si>
    <t xml:space="preserve">SARZANI GIULIA</t>
  </si>
  <si>
    <t xml:space="preserve">MURIANA ELIANA</t>
  </si>
  <si>
    <t xml:space="preserve">FERRETTI GIULIA</t>
  </si>
  <si>
    <t xml:space="preserve">ROCCO CHIARA</t>
  </si>
  <si>
    <t xml:space="preserve">MALERBA ALICE</t>
  </si>
  <si>
    <t xml:space="preserve">VAGAL</t>
  </si>
  <si>
    <t xml:space="preserve">TRIPALDELLI BEATRICE</t>
  </si>
  <si>
    <t xml:space="preserve">GESCH</t>
  </si>
  <si>
    <t xml:space="preserve">SUGLIA GIOVANNA</t>
  </si>
  <si>
    <t xml:space="preserve">MIPIT</t>
  </si>
  <si>
    <t xml:space="preserve">SALVADORI IRENE</t>
  </si>
  <si>
    <t xml:space="preserve">BARDANZELLU ALESSIA</t>
  </si>
  <si>
    <t xml:space="preserve">ROCHEL TAIS</t>
  </si>
  <si>
    <t xml:space="preserve">EEBRA</t>
  </si>
  <si>
    <t xml:space="preserve">CIMIOTTI CARLOTTA</t>
  </si>
  <si>
    <t xml:space="preserve">BARALDI BIANCA</t>
  </si>
  <si>
    <t xml:space="preserve">PEZZANO CAMILLA</t>
  </si>
  <si>
    <t xml:space="preserve">BGMAR</t>
  </si>
  <si>
    <t xml:space="preserve">SCAGLIONE LUCE</t>
  </si>
  <si>
    <t xml:space="preserve">GIRARDI CHIARA</t>
  </si>
  <si>
    <t xml:space="preserve">PRATI FEDERICA</t>
  </si>
  <si>
    <t xml:space="preserve">VITALE SARA</t>
  </si>
  <si>
    <t xml:space="preserve">TORAM</t>
  </si>
  <si>
    <t xml:space="preserve">MAGGIORE SARA</t>
  </si>
  <si>
    <t xml:space="preserve">BSSAL</t>
  </si>
  <si>
    <t xml:space="preserve">DONADEO CARLOTTA</t>
  </si>
  <si>
    <t xml:space="preserve">MELEGA SOFIA</t>
  </si>
  <si>
    <t xml:space="preserve">PAGANO SARA</t>
  </si>
  <si>
    <t xml:space="preserve">RANIERI SILVIA</t>
  </si>
  <si>
    <t xml:space="preserve">CACS</t>
  </si>
  <si>
    <t xml:space="preserve">LATTANZIO MARIA GRAZIA</t>
  </si>
  <si>
    <t xml:space="preserve">GDOWSKA SILVIA</t>
  </si>
  <si>
    <t xml:space="preserve">APACC</t>
  </si>
  <si>
    <t xml:space="preserve">ATTILI MARIANNA</t>
  </si>
  <si>
    <t xml:space="preserve">BORRELLO JESSICA</t>
  </si>
  <si>
    <t xml:space="preserve">RCREG</t>
  </si>
  <si>
    <t xml:space="preserve">IANNACCONE ALESSIA</t>
  </si>
  <si>
    <t xml:space="preserve">AVGYM</t>
  </si>
  <si>
    <t xml:space="preserve">SANTUZZO MARIA</t>
  </si>
  <si>
    <t xml:space="preserve">TSSG</t>
  </si>
  <si>
    <t xml:space="preserve">MEREGALLI MARGHERITA</t>
  </si>
  <si>
    <t xml:space="preserve">BORDIN ANNA CHIARA</t>
  </si>
  <si>
    <t xml:space="preserve">TVMON</t>
  </si>
  <si>
    <t xml:space="preserve">SALTERI GIULIA</t>
  </si>
  <si>
    <t xml:space="preserve">AIELLO ENRICA</t>
  </si>
  <si>
    <t xml:space="preserve">VRSCH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RCS</t>
  </si>
  <si>
    <t xml:space="preserve">SEBARTOLI FRANCA</t>
  </si>
  <si>
    <t xml:space="preserve">PEACC</t>
  </si>
  <si>
    <t xml:space="preserve">PERRETTI LYDIA</t>
  </si>
  <si>
    <t xml:space="preserve">PZLUC</t>
  </si>
  <si>
    <t xml:space="preserve">PISILLI FRANCESCA</t>
  </si>
  <si>
    <t xml:space="preserve">CSCS</t>
  </si>
  <si>
    <t xml:space="preserve">STAMILE ELENA</t>
  </si>
  <si>
    <t xml:space="preserve">BARONE MELISA</t>
  </si>
  <si>
    <t xml:space="preserve">CANESSO FRANCESCA</t>
  </si>
  <si>
    <t xml:space="preserve">FRÈ TORELLI MASSINI MARIA COSTANZ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PUNZO ELISA</t>
  </si>
  <si>
    <t xml:space="preserve">CASCIOLI GIULIA</t>
  </si>
  <si>
    <t xml:space="preserve">GIOVANNONI CAROLINA</t>
  </si>
  <si>
    <t xml:space="preserve">BURCHI GINEVRA</t>
  </si>
  <si>
    <t xml:space="preserve">SPINA BENEDETTA</t>
  </si>
  <si>
    <t xml:space="preserve">PIRAMIDE ERICA</t>
  </si>
  <si>
    <t xml:space="preserve">RGACC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LOMBARDI MANUELA</t>
  </si>
  <si>
    <t xml:space="preserve">BOVIR</t>
  </si>
  <si>
    <t xml:space="preserve">D'ANTONIO GAIA</t>
  </si>
  <si>
    <t xml:space="preserve">MELONI CHIARA</t>
  </si>
  <si>
    <t xml:space="preserve">EMANUEL MARTINA</t>
  </si>
  <si>
    <t xml:space="preserve">MIBRE</t>
  </si>
  <si>
    <t xml:space="preserve">TIRAFERRI VALENTINA</t>
  </si>
  <si>
    <t xml:space="preserve">TOFFOLON GIUDITTA CAMILLA</t>
  </si>
  <si>
    <t xml:space="preserve">AURIGHI VITTORIA</t>
  </si>
  <si>
    <t xml:space="preserve">MUSACCHIO CAMILLA</t>
  </si>
  <si>
    <t xml:space="preserve">TEATINI ANNA</t>
  </si>
  <si>
    <t xml:space="preserve">ZIBETTI REBECCA</t>
  </si>
  <si>
    <t xml:space="preserve">PERSI VITTORIA</t>
  </si>
  <si>
    <t xml:space="preserve">BURICELLI ILARIA</t>
  </si>
  <si>
    <t xml:space="preserve">BATTALLIARD RACHELE</t>
  </si>
  <si>
    <t xml:space="preserve">PROVOLO MARTINA</t>
  </si>
  <si>
    <t xml:space="preserve">BENETTI MARGHERITA</t>
  </si>
  <si>
    <t xml:space="preserve">PANCRAZI VALENTINA</t>
  </si>
  <si>
    <t xml:space="preserve">FICSF</t>
  </si>
  <si>
    <t xml:space="preserve">CIAMPI CHIARA</t>
  </si>
  <si>
    <t xml:space="preserve">BARDANZELLU CORINNA</t>
  </si>
  <si>
    <t xml:space="preserve">PIETRARELLI ALICE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MAZZI FLAMINIA</t>
  </si>
  <si>
    <t xml:space="preserve">DE BENEDICTIS SOFIA</t>
  </si>
  <si>
    <t xml:space="preserve">GIUSTINIANI NICOLETTA</t>
  </si>
  <si>
    <t xml:space="preserve">MAGGESTINI VALENTINA</t>
  </si>
  <si>
    <t xml:space="preserve">CORAGGIO ANITA</t>
  </si>
  <si>
    <t xml:space="preserve">SACS</t>
  </si>
  <si>
    <t xml:space="preserve">BRULLO GIULI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GRILLO LOREDANA</t>
  </si>
  <si>
    <t xml:space="preserve">ORIZIO ELENA</t>
  </si>
  <si>
    <t xml:space="preserve">PASI ROBERTA</t>
  </si>
  <si>
    <t xml:space="preserve">MIMAL</t>
  </si>
  <si>
    <t xml:space="preserve">GIANNANTONIO ELEONORA</t>
  </si>
  <si>
    <t xml:space="preserve">MOPEN</t>
  </si>
  <si>
    <t xml:space="preserve">PONZONI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D'AGNESE ELEN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SANTANGELO SABINA</t>
  </si>
  <si>
    <t xml:space="preserve">CBGAL</t>
  </si>
  <si>
    <t xml:space="preserve">FRITTITTA CHIARA</t>
  </si>
  <si>
    <t xml:space="preserve">PIRAMIDE NOEMI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BUCA DOINA STEFANIA</t>
  </si>
  <si>
    <t xml:space="preserve">BOIMO</t>
  </si>
  <si>
    <t xml:space="preserve">DELI CLOTILDE</t>
  </si>
  <si>
    <t xml:space="preserve">CACCIOTTI ERIKA</t>
  </si>
  <si>
    <t xml:space="preserve">KOPANTSEVA VIKTORIA</t>
  </si>
  <si>
    <t xml:space="preserve">REKOA</t>
  </si>
  <si>
    <t xml:space="preserve">LANDRISCINA ANAIS</t>
  </si>
  <si>
    <t xml:space="preserve">VIRGILIO MARIA CRISTINA</t>
  </si>
  <si>
    <t xml:space="preserve">BELLIZZI LOREDANA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BICCHIELLI CHIARA</t>
  </si>
  <si>
    <t xml:space="preserve">SALOMONI FIAMMA</t>
  </si>
  <si>
    <t xml:space="preserve">FABRIS FRANCESCA</t>
  </si>
  <si>
    <t xml:space="preserve">BRUNELLI FRANCESCA</t>
  </si>
  <si>
    <t xml:space="preserve">CICALA MARIA FLAVIA</t>
  </si>
  <si>
    <t xml:space="preserve">COSTA VALENTINA</t>
  </si>
  <si>
    <t xml:space="preserve">ZANETTI GIADA</t>
  </si>
  <si>
    <t xml:space="preserve">ZAPPALORTO VITTORI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13 del 04/06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BALDINI ANDREA</t>
  </si>
  <si>
    <t xml:space="preserve">Challenge International de Paris - Paris</t>
  </si>
  <si>
    <t xml:space="preserve">NISTA LORENZO</t>
  </si>
  <si>
    <t xml:space="preserve">Tournoi Ciudad de A Coruña - La Coruña</t>
  </si>
  <si>
    <t xml:space="preserve">FOCONI ALESSIO</t>
  </si>
  <si>
    <t xml:space="preserve">AVOLA GIORGIO</t>
  </si>
  <si>
    <t xml:space="preserve">Prince Takamado WC - Tokyo</t>
  </si>
  <si>
    <t xml:space="preserve">LUPERI EDOARDO</t>
  </si>
  <si>
    <t xml:space="preserve">TRANI FRANCESCO</t>
  </si>
  <si>
    <t xml:space="preserve">Löwe von Bonn - Bonn</t>
  </si>
  <si>
    <t xml:space="preserve">GAROZZO DANIELE</t>
  </si>
  <si>
    <t xml:space="preserve">Copa Villa La Habana - La Havane</t>
  </si>
  <si>
    <t xml:space="preserve">PAROLI ALESSANDRO</t>
  </si>
  <si>
    <t xml:space="preserve">BIONDO TOBIA</t>
  </si>
  <si>
    <t xml:space="preserve">INGARGIOLA FRANCESCO</t>
  </si>
  <si>
    <t xml:space="preserve">SCHIAVONE SAVERIO</t>
  </si>
  <si>
    <t xml:space="preserve">CASSARA' ANDREA</t>
  </si>
  <si>
    <t xml:space="preserve">BARRERA STEFANO</t>
  </si>
  <si>
    <t xml:space="preserve">MERINGOLO ALESSANDRO</t>
  </si>
  <si>
    <t xml:space="preserve">ARCHIVIO FRANCESCO</t>
  </si>
  <si>
    <t xml:space="preserve">LARI TOMMASO</t>
  </si>
  <si>
    <t xml:space="preserve">ROSATELLI DAMIANO</t>
  </si>
  <si>
    <t xml:space="preserve">DEL MACCHIA MICHELE</t>
  </si>
  <si>
    <t xml:space="preserve">MINUTO MARTINO</t>
  </si>
  <si>
    <t xml:space="preserve">PASINI LORENZO</t>
  </si>
  <si>
    <t xml:space="preserve">FRANCELLA LORENZO</t>
  </si>
  <si>
    <t xml:space="preserve">CIUTI TOMMASO</t>
  </si>
  <si>
    <t xml:space="preserve">SIMONCELLI LUCA</t>
  </si>
  <si>
    <t xml:space="preserve">VANNI SIMONE</t>
  </si>
  <si>
    <t xml:space="preserve">GUERRA FILIPPO</t>
  </si>
  <si>
    <t xml:space="preserve">VALTRIANI MATTEO</t>
  </si>
  <si>
    <t xml:space="preserve">ERMAN VINCENZO</t>
  </si>
  <si>
    <t xml:space="preserve">MACI ALESSANDRO</t>
  </si>
  <si>
    <t xml:space="preserve">DI FRANCISCA MICHELE</t>
  </si>
  <si>
    <t xml:space="preserve">LICS</t>
  </si>
  <si>
    <t xml:space="preserve">BICEGO SEBASTIANO</t>
  </si>
  <si>
    <t xml:space="preserve">PIRRAZZO MICHELE</t>
  </si>
  <si>
    <t xml:space="preserve">NEMETH GABOR</t>
  </si>
  <si>
    <t xml:space="preserve">BERTOLAZZI ALESSANDRO</t>
  </si>
  <si>
    <t xml:space="preserve">AUTUORI MARCO</t>
  </si>
  <si>
    <t xml:space="preserve">FRANCO PIERO</t>
  </si>
  <si>
    <t xml:space="preserve">IACONIS MATTEO</t>
  </si>
  <si>
    <t xml:space="preserve">BIANCHI GUILLAUME</t>
  </si>
  <si>
    <t xml:space="preserve">VIANELLO FRANCESCO</t>
  </si>
  <si>
    <t xml:space="preserve">FABRIZI TOMMASO</t>
  </si>
  <si>
    <t xml:space="preserve">GIACCHETTA MARCO</t>
  </si>
  <si>
    <t xml:space="preserve">CHOUPENITCH ALEXANDER</t>
  </si>
  <si>
    <t xml:space="preserve">CESARO FILIPPO</t>
  </si>
  <si>
    <t xml:space="preserve">IOZZIA ORAZIO</t>
  </si>
  <si>
    <t xml:space="preserve">MARTINI GIANLUCA</t>
  </si>
  <si>
    <t xml:space="preserve">SIMONE MINO</t>
  </si>
  <si>
    <t xml:space="preserve">PAPALE LUCA MARIA</t>
  </si>
  <si>
    <t xml:space="preserve">SALVO FRANCESCO</t>
  </si>
  <si>
    <t xml:space="preserve">FUNARO ANDREA</t>
  </si>
  <si>
    <t xml:space="preserve">REY FABRIZIO</t>
  </si>
  <si>
    <t xml:space="preserve">DAL SANTO ALVISE</t>
  </si>
  <si>
    <t xml:space="preserve">BRAGA FEDERICO</t>
  </si>
  <si>
    <t xml:space="preserve">BARALDI FEDERICO</t>
  </si>
  <si>
    <t xml:space="preserve">LAIN MARCO</t>
  </si>
  <si>
    <t xml:space="preserve">PEGORARO PAOLO</t>
  </si>
  <si>
    <t xml:space="preserve">DEI ROSSI ALBERTO</t>
  </si>
  <si>
    <t xml:space="preserve">DE VIZZI FILIPPO</t>
  </si>
  <si>
    <t xml:space="preserve">DI TOMMASO RICCARDO</t>
  </si>
  <si>
    <t xml:space="preserve">PIAZZA ALESSIO</t>
  </si>
  <si>
    <t xml:space="preserve">VIETINA LUCA</t>
  </si>
  <si>
    <t xml:space="preserve">FINETTI DARIO</t>
  </si>
  <si>
    <t xml:space="preserve">CIUTI MATTEO</t>
  </si>
  <si>
    <t xml:space="preserve">MOROSINI CARLO</t>
  </si>
  <si>
    <t xml:space="preserve">CONTESTABILE AMEDEO</t>
  </si>
  <si>
    <t xml:space="preserve">MANTOVANI MASSIMILIANO</t>
  </si>
  <si>
    <t xml:space="preserve">FUNARO LEONARDO</t>
  </si>
  <si>
    <t xml:space="preserve">STELLA ALBERTO</t>
  </si>
  <si>
    <t xml:space="preserve">MAROTTA FRANCESCO</t>
  </si>
  <si>
    <t xml:space="preserve">GASPERINI FILIPPO</t>
  </si>
  <si>
    <t xml:space="preserve">SENNI FRANCESCO</t>
  </si>
  <si>
    <t xml:space="preserve">PEDONE LIVIO</t>
  </si>
  <si>
    <t xml:space="preserve">RAINERI MARCO</t>
  </si>
  <si>
    <t xml:space="preserve">GRIDELLI ALESSANDRO</t>
  </si>
  <si>
    <t xml:space="preserve">BIONDI SIMONE</t>
  </si>
  <si>
    <t xml:space="preserve">PARADISI EDOARDO</t>
  </si>
  <si>
    <t xml:space="preserve">PERSICHETTI LORENZO</t>
  </si>
  <si>
    <t xml:space="preserve">ARZENTON ALBERTO</t>
  </si>
  <si>
    <t xml:space="preserve">SCAVAZIN FERNANDO</t>
  </si>
  <si>
    <t xml:space="preserve">SANFILIPPO ANDREA ENRICO</t>
  </si>
  <si>
    <t xml:space="preserve">PHILIPPSON ALBERTO</t>
  </si>
  <si>
    <t xml:space="preserve">ROSSI CLAUDIO</t>
  </si>
  <si>
    <t xml:space="preserve">TAMBURINI JACOPO</t>
  </si>
  <si>
    <t xml:space="preserve">GAGGIOTTI CESARE</t>
  </si>
  <si>
    <t xml:space="preserve">FALAPPA ROBERTO</t>
  </si>
  <si>
    <t xml:space="preserve">COSENZA FRANCESCO</t>
  </si>
  <si>
    <t xml:space="preserve">VELLUTI FRANZI' PIETRO</t>
  </si>
  <si>
    <t xml:space="preserve">PELLI STEFANO</t>
  </si>
  <si>
    <t xml:space="preserve">BOIMA</t>
  </si>
  <si>
    <t xml:space="preserve">FALCON GIOVANNI</t>
  </si>
  <si>
    <t xml:space="preserve">ZACCHERO ANDREA LORENZO</t>
  </si>
  <si>
    <t xml:space="preserve">PERUZZI ERIK</t>
  </si>
  <si>
    <t xml:space="preserve">NISSIM FILIPPO</t>
  </si>
  <si>
    <t xml:space="preserve">LUZI GIOVANNI</t>
  </si>
  <si>
    <t xml:space="preserve">APOLITO STEFANO</t>
  </si>
  <si>
    <t xml:space="preserve">FLAGELLA MARCO</t>
  </si>
  <si>
    <t xml:space="preserve">TREVISAN SIMONE</t>
  </si>
  <si>
    <t xml:space="preserve">AVELLA CLAUDIO</t>
  </si>
  <si>
    <t xml:space="preserve">VERGNANO EDOARDO</t>
  </si>
  <si>
    <t xml:space="preserve">CAMBURSANO ANDREA</t>
  </si>
  <si>
    <t xml:space="preserve">PINCINI LUCA</t>
  </si>
  <si>
    <t xml:space="preserve">BERNASCONI MARIO</t>
  </si>
  <si>
    <t xml:space="preserve">CIPOLLONE CARLO</t>
  </si>
  <si>
    <t xml:space="preserve">CONSOLONI MARCO</t>
  </si>
  <si>
    <t xml:space="preserve">BALDI ANDREA</t>
  </si>
  <si>
    <t xml:space="preserve">BALEANI RICCARDO</t>
  </si>
  <si>
    <t xml:space="preserve">DANIELI GUIDO</t>
  </si>
  <si>
    <t xml:space="preserve">BALESTRIERI UGO</t>
  </si>
  <si>
    <t xml:space="preserve">LUCCHESI GIACOMO</t>
  </si>
  <si>
    <t xml:space="preserve">NINI LORENZO</t>
  </si>
  <si>
    <t xml:space="preserve">PIANTINI NICCOLO'</t>
  </si>
  <si>
    <t xml:space="preserve">PEDRIGLIERI STEFANO</t>
  </si>
  <si>
    <t xml:space="preserve">COMO LUCA</t>
  </si>
  <si>
    <t xml:space="preserve">D'ANGELO ETTORE</t>
  </si>
  <si>
    <t xml:space="preserve">FERRANTE ARISTIDE</t>
  </si>
  <si>
    <t xml:space="preserve">DI GIORGIO GIULIO</t>
  </si>
  <si>
    <t xml:space="preserve">RESEGOTTI MATTEO CLAUDIO</t>
  </si>
  <si>
    <t xml:space="preserve">STISSI PAOLO</t>
  </si>
  <si>
    <t xml:space="preserve">MELON GIANLUCA</t>
  </si>
  <si>
    <t xml:space="preserve">STOPPONI LAPO</t>
  </si>
  <si>
    <t xml:space="preserve">CARRARO RICCARDO</t>
  </si>
  <si>
    <t xml:space="preserve">CIOLFI JACOPO</t>
  </si>
  <si>
    <t xml:space="preserve">LAURIA LORENZ</t>
  </si>
  <si>
    <t xml:space="preserve">FALLICA CARMELO</t>
  </si>
  <si>
    <t xml:space="preserve">ESPOSITO FABIO</t>
  </si>
  <si>
    <t xml:space="preserve">SAPIENZA STEFANO</t>
  </si>
  <si>
    <t xml:space="preserve">TOMAR</t>
  </si>
  <si>
    <t xml:space="preserve">BIANCO ANTONINO</t>
  </si>
  <si>
    <t xml:space="preserve">TPMAZ</t>
  </si>
  <si>
    <t xml:space="preserve">SCARDINI BRUNO</t>
  </si>
  <si>
    <t xml:space="preserve">CAVALLO CARLO</t>
  </si>
  <si>
    <t xml:space="preserve">CAMPORESE MARCO</t>
  </si>
  <si>
    <t xml:space="preserve">SILVESTRI TOMMASO</t>
  </si>
  <si>
    <t xml:space="preserve">TROVATO MATTEO</t>
  </si>
  <si>
    <t xml:space="preserve">GRASSINI FRANCESCO</t>
  </si>
  <si>
    <t xml:space="preserve">FABRIZI GIORGIO</t>
  </si>
  <si>
    <t xml:space="preserve">SCARASCIA MUGNOZZA GIANCARLO</t>
  </si>
  <si>
    <t xml:space="preserve">RMCAP</t>
  </si>
  <si>
    <t xml:space="preserve">PORTELLI GABRIELE</t>
  </si>
  <si>
    <t xml:space="preserve">CHIAPPELLI TOMMASO</t>
  </si>
  <si>
    <t xml:space="preserve">BARBIERI CARONES MARIO</t>
  </si>
  <si>
    <t xml:space="preserve">NATELLA EMILIANO</t>
  </si>
  <si>
    <t xml:space="preserve">BELLUCCI ROBERTO</t>
  </si>
  <si>
    <t xml:space="preserve">SORDONI MATTIA</t>
  </si>
  <si>
    <t xml:space="preserve">DI RUSSO FABIO</t>
  </si>
  <si>
    <t xml:space="preserve">PGSPO</t>
  </si>
  <si>
    <t xml:space="preserve">CUTUGNO LETTERIO</t>
  </si>
  <si>
    <t xml:space="preserve">MEMES</t>
  </si>
  <si>
    <t xml:space="preserve">DE SANTIS PAOLO</t>
  </si>
  <si>
    <t xml:space="preserve">PELLI GIOVANNI</t>
  </si>
  <si>
    <t xml:space="preserve">SAVINO FABIO</t>
  </si>
  <si>
    <t xml:space="preserve">BALDACCINI MATTEO</t>
  </si>
  <si>
    <t xml:space="preserve">MACCHI SIMONE</t>
  </si>
  <si>
    <t xml:space="preserve">COSTA MICHELE</t>
  </si>
  <si>
    <t xml:space="preserve">MARIANI FABRIZIO</t>
  </si>
  <si>
    <t xml:space="preserve">CANI MATTEO</t>
  </si>
  <si>
    <t xml:space="preserve">MALLIA ETTORE</t>
  </si>
  <si>
    <t xml:space="preserve">MARIOTTI FILIPPO</t>
  </si>
  <si>
    <t xml:space="preserve">DELLA VECCHIA MATTEO</t>
  </si>
  <si>
    <t xml:space="preserve">LIPIO</t>
  </si>
  <si>
    <t xml:space="preserve">FERRO FRANCESCO</t>
  </si>
  <si>
    <t xml:space="preserve">BIONDO TOMMASO</t>
  </si>
  <si>
    <t xml:space="preserve">CASTIGLIONI ALBERTO</t>
  </si>
  <si>
    <t xml:space="preserve">PERUZZI JACOPO</t>
  </si>
  <si>
    <t xml:space="preserve">LEMMI DAMIANO</t>
  </si>
  <si>
    <t xml:space="preserve">SALERNO BRUNO</t>
  </si>
  <si>
    <t xml:space="preserve">CTCAL</t>
  </si>
  <si>
    <t xml:space="preserve">RICCIONI LEONARDO</t>
  </si>
  <si>
    <t xml:space="preserve">LA TORRE FRANCESCO</t>
  </si>
  <si>
    <t xml:space="preserve">NAPOLI FEDERICO</t>
  </si>
  <si>
    <t xml:space="preserve">VANNUCCI DINO</t>
  </si>
  <si>
    <t xml:space="preserve">CIUCCI ALESSANDRO</t>
  </si>
  <si>
    <t xml:space="preserve">DI LUCA MATTEO</t>
  </si>
  <si>
    <t xml:space="preserve">LUZI STEFANO</t>
  </si>
  <si>
    <t xml:space="preserve">UTZERI FLAVIO DOMIZIANO</t>
  </si>
  <si>
    <t xml:space="preserve">CAMPICE ALESSANDRO</t>
  </si>
  <si>
    <t xml:space="preserve">LICO PATRIZIO</t>
  </si>
  <si>
    <t xml:space="preserve">CIMMINO MATTEO</t>
  </si>
  <si>
    <t xml:space="preserve">CONTI NERI</t>
  </si>
  <si>
    <t xml:space="preserve">FIRAG</t>
  </si>
  <si>
    <t xml:space="preserve">ROMANIN SIMONE</t>
  </si>
  <si>
    <t xml:space="preserve">MALVEZZI LORENZO</t>
  </si>
  <si>
    <t xml:space="preserve">ALLEGRA EMANUELE</t>
  </si>
  <si>
    <t xml:space="preserve">PARADISO STEFANO</t>
  </si>
  <si>
    <t xml:space="preserve">MONTAGNINO GUIDO</t>
  </si>
  <si>
    <t xml:space="preserve">DE VIZZI MASSIMILIANO</t>
  </si>
  <si>
    <t xml:space="preserve">PELLI FEDERICO</t>
  </si>
  <si>
    <t xml:space="preserve">MOSI FRANCESCO</t>
  </si>
  <si>
    <t xml:space="preserve">WOLNY PRZEMYSLAW</t>
  </si>
  <si>
    <t xml:space="preserve">NIGRONE DAVIDE</t>
  </si>
  <si>
    <t xml:space="preserve">NESPOLI ALESSANDRO</t>
  </si>
  <si>
    <t xml:space="preserve">BROSNAM JAMES</t>
  </si>
  <si>
    <t xml:space="preserve">REIMANN EDOARDO</t>
  </si>
  <si>
    <t xml:space="preserve">MURANA LUCA</t>
  </si>
  <si>
    <t xml:space="preserve">DI GIORGIO DOMENICO</t>
  </si>
  <si>
    <t xml:space="preserve">DEON ALBERTO</t>
  </si>
  <si>
    <t xml:space="preserve">BIANCHINI ALESSIO</t>
  </si>
  <si>
    <t xml:space="preserve">IMERAJ KLEJVIS</t>
  </si>
  <si>
    <t xml:space="preserve">GASPAROTTI FILIPPO MARIA</t>
  </si>
  <si>
    <t xml:space="preserve">LA MARCA RICCARDO</t>
  </si>
  <si>
    <t xml:space="preserve">VALORI-VENTURA ALESSANDRO</t>
  </si>
  <si>
    <t xml:space="preserve">BORIA MARCO</t>
  </si>
  <si>
    <t xml:space="preserve">DI MARTINO ANDREA</t>
  </si>
  <si>
    <t xml:space="preserve">FELTRIN OLAF</t>
  </si>
  <si>
    <t xml:space="preserve">MIDES</t>
  </si>
  <si>
    <t xml:space="preserve">COMITO SIMONE</t>
  </si>
  <si>
    <t xml:space="preserve">LONGEGA GIORGIO</t>
  </si>
  <si>
    <t xml:space="preserve">D'ALESIO FRANCESCO</t>
  </si>
  <si>
    <t xml:space="preserve">FILIPPI DAVIDE</t>
  </si>
  <si>
    <t xml:space="preserve">ANSALDO GABRIELE</t>
  </si>
  <si>
    <t xml:space="preserve">BIFOLCO JOSHUA</t>
  </si>
  <si>
    <t xml:space="preserve">MATTIELLO GIACOMO</t>
  </si>
  <si>
    <t xml:space="preserve">LANDI GIOVANNI</t>
  </si>
  <si>
    <t xml:space="preserve">MORA MATTEO</t>
  </si>
  <si>
    <t xml:space="preserve">BROCCA GIOVANNI</t>
  </si>
  <si>
    <t xml:space="preserve">AIELLO TOMMASO</t>
  </si>
  <si>
    <t xml:space="preserve">SPCS</t>
  </si>
  <si>
    <t xml:space="preserve">BAMBACIGNO ALBERTO</t>
  </si>
  <si>
    <t xml:space="preserve">CATENI LEONARDO</t>
  </si>
  <si>
    <t xml:space="preserve">LICEC</t>
  </si>
  <si>
    <t xml:space="preserve">GIANNINI LORENZO</t>
  </si>
  <si>
    <t xml:space="preserve">SERRA ALESSANDRO</t>
  </si>
  <si>
    <t xml:space="preserve">LENA ALBERTO</t>
  </si>
  <si>
    <t xml:space="preserve">MORONI MARCO</t>
  </si>
  <si>
    <t xml:space="preserve">LUONGO FRANCESCO</t>
  </si>
  <si>
    <t xml:space="preserve">TENCA RICCARDO</t>
  </si>
  <si>
    <t xml:space="preserve">PERRI MARCO</t>
  </si>
  <si>
    <t xml:space="preserve">ZUPI ANTONIO</t>
  </si>
  <si>
    <t xml:space="preserve">ANGOTTI MATTIA</t>
  </si>
  <si>
    <t xml:space="preserve">PRINCIPESSA DAMIANO</t>
  </si>
  <si>
    <t xml:space="preserve">VANNUCCI MARC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POZZAN PIERANTONIO</t>
  </si>
  <si>
    <t xml:space="preserve">COMISI FILIPPO</t>
  </si>
  <si>
    <t xml:space="preserve">FALZO ANTONIO</t>
  </si>
  <si>
    <t xml:space="preserve">ALONGI GIUSEPPE</t>
  </si>
  <si>
    <t xml:space="preserve">FEHR FEDERICO</t>
  </si>
  <si>
    <t xml:space="preserve">PAONE ROBERTO</t>
  </si>
  <si>
    <t xml:space="preserve">CZFAT</t>
  </si>
  <si>
    <t xml:space="preserve">ZINNO ALESSANDRO</t>
  </si>
  <si>
    <t xml:space="preserve">ZURLO FRANCESCO</t>
  </si>
  <si>
    <t xml:space="preserve">PERRI RAFFAELE</t>
  </si>
  <si>
    <t xml:space="preserve">NOVO ALBERTO</t>
  </si>
  <si>
    <t xml:space="preserve">URBANO GUIDO</t>
  </si>
  <si>
    <t xml:space="preserve">GALLO CARLO</t>
  </si>
  <si>
    <t xml:space="preserve">SANN</t>
  </si>
  <si>
    <t xml:space="preserve">GARBINI MAURO</t>
  </si>
  <si>
    <t xml:space="preserve">MOSIELLO LORENZO</t>
  </si>
  <si>
    <t xml:space="preserve">ABBATANTUONI JACOP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PULEGA ROBERTO</t>
  </si>
  <si>
    <t xml:space="preserve">BOTTAZZO MATTEO</t>
  </si>
  <si>
    <t xml:space="preserve">BARZAGHI GIACOMO</t>
  </si>
  <si>
    <t xml:space="preserve">LA DELFA ALVISE</t>
  </si>
  <si>
    <t xml:space="preserve">BIANCHETTI FRANCESCO</t>
  </si>
  <si>
    <t xml:space="preserve">MELON SAMUELE</t>
  </si>
  <si>
    <t xml:space="preserve">GOMIRATO MARCO</t>
  </si>
  <si>
    <t xml:space="preserve">VACCARIO MATTEO</t>
  </si>
  <si>
    <t xml:space="preserve">CANDELA GIOVANNI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SACCHETTO SAVERIO</t>
  </si>
  <si>
    <t xml:space="preserve">SONAGLIONI ANDREA</t>
  </si>
  <si>
    <t xml:space="preserve">FALAPPA ANDREA</t>
  </si>
  <si>
    <t xml:space="preserve">PELOQUIN JAGO</t>
  </si>
  <si>
    <t xml:space="preserve">CASTRICHELLA ALESSANDR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BARTOLUCCI ANDREA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ZULIANI CLAUDIO</t>
  </si>
  <si>
    <t xml:space="preserve">UDFDL</t>
  </si>
  <si>
    <t xml:space="preserve">CANTARINI TOMMASO</t>
  </si>
  <si>
    <t xml:space="preserve">BASCELLI LUCA</t>
  </si>
  <si>
    <t xml:space="preserve">CHCS</t>
  </si>
  <si>
    <t xml:space="preserve">MEDEI LUCA</t>
  </si>
  <si>
    <t xml:space="preserve">BEGHE' ANDREA</t>
  </si>
  <si>
    <t xml:space="preserve">MARZOLI GIORGIO AURELIO</t>
  </si>
  <si>
    <t xml:space="preserve">FLOREANI FABRIZIO</t>
  </si>
  <si>
    <t xml:space="preserve">UDLAM</t>
  </si>
  <si>
    <t xml:space="preserve">NESPOLESI MATTEO</t>
  </si>
  <si>
    <t xml:space="preserve">MONTIXI ALBERTO</t>
  </si>
  <si>
    <t xml:space="preserve">MIAWOTOE KOMLAN EFANAM</t>
  </si>
  <si>
    <t xml:space="preserve">LANARI ILDO</t>
  </si>
  <si>
    <t xml:space="preserve">ROMAGNOLI PIER PAOLO</t>
  </si>
  <si>
    <t xml:space="preserve">PICCIANI LEONARDO</t>
  </si>
  <si>
    <t xml:space="preserve">DE FILIPPIS EDUARD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GRAZI LORENZO</t>
  </si>
  <si>
    <t xml:space="preserve">FACIONI NICOLA</t>
  </si>
  <si>
    <t xml:space="preserve">MAMMA ALEXEI</t>
  </si>
  <si>
    <t xml:space="preserve">DARDANO MARCO</t>
  </si>
  <si>
    <t xml:space="preserve">CARLINO MAURO</t>
  </si>
  <si>
    <t xml:space="preserve">GRIMALDI SIMONE</t>
  </si>
  <si>
    <t xml:space="preserve">BORELLA MATTEO</t>
  </si>
  <si>
    <t xml:space="preserve">PIVETTA UMBERTO</t>
  </si>
  <si>
    <t xml:space="preserve">FORGIARINI MANUEL</t>
  </si>
  <si>
    <t xml:space="preserve">VEGETO STEFAN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BIASI FRANCESCO</t>
  </si>
  <si>
    <t xml:space="preserve">PELLANDINO MATTEO</t>
  </si>
  <si>
    <t xml:space="preserve">D'ATTELLIS PIETRO</t>
  </si>
  <si>
    <t xml:space="preserve">CATANIA DAVID</t>
  </si>
  <si>
    <t xml:space="preserve">FAVERO ALESSANDRO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SPARVIERI LORENZ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DISCENZA CHRISTIAN</t>
  </si>
  <si>
    <t xml:space="preserve">SCIACCA EDOARDO</t>
  </si>
  <si>
    <t xml:space="preserve">GATTO LORENZO</t>
  </si>
  <si>
    <t xml:space="preserve">BIANCHI FELIX</t>
  </si>
  <si>
    <t xml:space="preserve">DECIO FRANCESCO</t>
  </si>
  <si>
    <t xml:space="preserve">BISCEVIC BRUNO</t>
  </si>
  <si>
    <t xml:space="preserve">BUONO ALESSIO</t>
  </si>
  <si>
    <t xml:space="preserve">ZAGAMI PAOLO ENRIC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NETTINI FABRIZIO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GALIMBERTI LEONARDO</t>
  </si>
  <si>
    <t xml:space="preserve">GRIMALDI DAVIDE</t>
  </si>
  <si>
    <t xml:space="preserve">RUGGIERO SABATINO</t>
  </si>
  <si>
    <t xml:space="preserve">SARTORI EMILI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MASULLO ROBERTO</t>
  </si>
  <si>
    <t xml:space="preserve">GIAQUINTO JORGEANTONIO</t>
  </si>
  <si>
    <t xml:space="preserve">GARLANDINI ALESSANDRO</t>
  </si>
  <si>
    <t xml:space="preserve">SCALMANA CLAUDIO MARIA</t>
  </si>
  <si>
    <t xml:space="preserve">FALCONE MICHELE</t>
  </si>
  <si>
    <t xml:space="preserve">LODATO DIEGO</t>
  </si>
  <si>
    <t xml:space="preserve">ZANETTI ANDREA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GIACOMETTI CARLO ALBERTO</t>
  </si>
  <si>
    <t xml:space="preserve">BOCCATO ENRICO</t>
  </si>
  <si>
    <t xml:space="preserve">VEANG</t>
  </si>
  <si>
    <t xml:space="preserve">FRISONE FABRIZIO</t>
  </si>
  <si>
    <t xml:space="preserve">MUSOLINO RICCARDO</t>
  </si>
  <si>
    <t xml:space="preserve">PUCCINI JACOP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TARDI BARTOLOME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RAPINESE ALESSANDRO</t>
  </si>
  <si>
    <t xml:space="preserve">BULGARELLI NICOLA DAMIAN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MARATEA MATTIA</t>
  </si>
  <si>
    <t xml:space="preserve">MIMON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Aggiornamento n. 14 del 01/06/2014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BIANCO ILARI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GUARNERI PAOLA</t>
  </si>
  <si>
    <t xml:space="preserve">RMCSE</t>
  </si>
  <si>
    <t xml:space="preserve">Coupe du Monde - Beijing</t>
  </si>
  <si>
    <t xml:space="preserve">DI TRANSO IRENE</t>
  </si>
  <si>
    <t xml:space="preserve">Absolute Fencing Korfanty World Cup - Chicago</t>
  </si>
  <si>
    <t xml:space="preserve">NAVARRIA CATERINA</t>
  </si>
  <si>
    <t xml:space="preserve">Coupe du monde - Dakar</t>
  </si>
  <si>
    <t xml:space="preserve">SINIGAGLIA LUCREZIA</t>
  </si>
  <si>
    <t xml:space="preserve">Tournoi international - Antalya</t>
  </si>
  <si>
    <t xml:space="preserve">LUCCHINO ALESSANDRA</t>
  </si>
  <si>
    <t xml:space="preserve">STAGNI LIVIA</t>
  </si>
  <si>
    <t xml:space="preserve">GULOTTA LORETA</t>
  </si>
  <si>
    <t xml:space="preserve">FONDI CAMILLA</t>
  </si>
  <si>
    <t xml:space="preserve">MORMILE CHIARA</t>
  </si>
  <si>
    <t xml:space="preserve">BALDINI BENEDETTA</t>
  </si>
  <si>
    <t xml:space="preserve">MARZOCCA GIOIA</t>
  </si>
  <si>
    <t xml:space="preserve">CRISCIO MARTINA</t>
  </si>
  <si>
    <t xml:space="preserve">DONATI FEDERICA</t>
  </si>
  <si>
    <t xml:space="preserve">PRFAR</t>
  </si>
  <si>
    <t xml:space="preserve">BUCCIONE FRANCESCA</t>
  </si>
  <si>
    <t xml:space="preserve">LAURENTI VIRGINIA</t>
  </si>
  <si>
    <t xml:space="preserve">GARGANO REBECCA</t>
  </si>
  <si>
    <t xml:space="preserve">PASSARO ELOISA</t>
  </si>
  <si>
    <t xml:space="preserve">SORBI CHIARA</t>
  </si>
  <si>
    <t xml:space="preserve">LUPUL</t>
  </si>
  <si>
    <t xml:space="preserve">SAKELLARIOU ARIANNA</t>
  </si>
  <si>
    <t xml:space="preserve">CIARAGLIA SOFIA</t>
  </si>
  <si>
    <t xml:space="preserve">DI MARTINO CLAUDIA</t>
  </si>
  <si>
    <t xml:space="preserve">CROVARI CHIARA</t>
  </si>
  <si>
    <t xml:space="preserve">MARIANI BIANCA</t>
  </si>
  <si>
    <t xml:space="preserve">DEL PRETE SARA</t>
  </si>
  <si>
    <t xml:space="preserve">PIVANTI BIANCA</t>
  </si>
  <si>
    <t xml:space="preserve">FONDI CARLOTTA</t>
  </si>
  <si>
    <t xml:space="preserve">PASCAZIO CHIARA</t>
  </si>
  <si>
    <t xml:space="preserve">PASQUADIBISCEGLIE FRANCESCA</t>
  </si>
  <si>
    <t xml:space="preserve">BATRA</t>
  </si>
  <si>
    <t xml:space="preserve">BATTISTON MICHELA</t>
  </si>
  <si>
    <t xml:space="preserve">UDGEM</t>
  </si>
  <si>
    <t xml:space="preserve">LUCARINI LUCIA</t>
  </si>
  <si>
    <t xml:space="preserve">DRUDI COSTANZA</t>
  </si>
  <si>
    <t xml:space="preserve">CAPPELLETTI BENEDETTA</t>
  </si>
  <si>
    <t xml:space="preserve">GALLO ANGELA MARIA RITA</t>
  </si>
  <si>
    <t xml:space="preserve">LECCI MICOL</t>
  </si>
  <si>
    <t xml:space="preserve">VASG</t>
  </si>
  <si>
    <t xml:space="preserve">KIEFER NOEMI</t>
  </si>
  <si>
    <t xml:space="preserve">BIAGGI ROMINA</t>
  </si>
  <si>
    <t xml:space="preserve">PUGLIA MARTA</t>
  </si>
  <si>
    <t xml:space="preserve">NAPOS</t>
  </si>
  <si>
    <t xml:space="preserve">BOSETTI MADDALENA</t>
  </si>
  <si>
    <t xml:space="preserve">TNTRE</t>
  </si>
  <si>
    <t xml:space="preserve">ERMACORA VERONICA</t>
  </si>
  <si>
    <t xml:space="preserve">CAPPELLI MARGHERITA</t>
  </si>
  <si>
    <t xml:space="preserve">OLIVIERI LAURA</t>
  </si>
  <si>
    <t xml:space="preserve">PREARO FLAMINIA</t>
  </si>
  <si>
    <t xml:space="preserve">COLTORTI SARA</t>
  </si>
  <si>
    <t xml:space="preserve">DE LUNA ANDREA</t>
  </si>
  <si>
    <t xml:space="preserve">SARTORI MARIA VITTORIA</t>
  </si>
  <si>
    <t xml:space="preserve">GOVONI ANNALISA</t>
  </si>
  <si>
    <t xml:space="preserve">ANGELI MARIA FRANCESCA</t>
  </si>
  <si>
    <t xml:space="preserve">TOPIN</t>
  </si>
  <si>
    <t xml:space="preserve">DALLA VECCHIA BEATRICE</t>
  </si>
  <si>
    <t xml:space="preserve">VEOFF</t>
  </si>
  <si>
    <t xml:space="preserve">CAPPELLINA MARTINA</t>
  </si>
  <si>
    <t xml:space="preserve">PARAGALLO AURORA</t>
  </si>
  <si>
    <t xml:space="preserve">BRUNELLI CONSUELO</t>
  </si>
  <si>
    <t xml:space="preserve">GEVOL</t>
  </si>
  <si>
    <t xml:space="preserve">MAZZANTI CECILIA</t>
  </si>
  <si>
    <t xml:space="preserve">MISURELLI ROSA CARMEN</t>
  </si>
  <si>
    <t xml:space="preserve">FIDANZI LAURA</t>
  </si>
  <si>
    <t xml:space="preserve">CASTELLUZZO GIULIA</t>
  </si>
  <si>
    <t xml:space="preserve">PAPPOLLA MARGHERITA</t>
  </si>
  <si>
    <t xml:space="preserve">BORZA ROSARIA</t>
  </si>
  <si>
    <t xml:space="preserve">SAFIS</t>
  </si>
  <si>
    <t xml:space="preserve">LOLLI SABRINA</t>
  </si>
  <si>
    <t xml:space="preserve">RICOTTA VERONICA</t>
  </si>
  <si>
    <t xml:space="preserve">SUAREZ SCARLES</t>
  </si>
  <si>
    <t xml:space="preserve">EEVEN</t>
  </si>
  <si>
    <t xml:space="preserve">SIMONE VULLO MARIANDRE'</t>
  </si>
  <si>
    <t xml:space="preserve">AGSCI</t>
  </si>
  <si>
    <t xml:space="preserve">PASSALACQUA MARCHIANDO GAIA</t>
  </si>
  <si>
    <t xml:space="preserve">ARPINO GIULIA</t>
  </si>
  <si>
    <t xml:space="preserve">SCHINA CAMILLA</t>
  </si>
  <si>
    <t xml:space="preserve">MARZIALI ANGELICA</t>
  </si>
  <si>
    <t xml:space="preserve">RMGRE</t>
  </si>
  <si>
    <t xml:space="preserve">BARBANERA FLAVIA</t>
  </si>
  <si>
    <t xml:space="preserve">PALOMBO VERONICA</t>
  </si>
  <si>
    <t xml:space="preserve">SACCO ALESSANDRA</t>
  </si>
  <si>
    <t xml:space="preserve">SCHIAPPA ELEONORA</t>
  </si>
  <si>
    <t xml:space="preserve">PALUMBO MARIA CHIARA</t>
  </si>
  <si>
    <t xml:space="preserve">DEVI BHAVANI</t>
  </si>
  <si>
    <t xml:space="preserve">EEIND</t>
  </si>
  <si>
    <t xml:space="preserve">AIELLO ROBERTA</t>
  </si>
  <si>
    <t xml:space="preserve">FORNO FRANCESCA</t>
  </si>
  <si>
    <t xml:space="preserve">GEPOM</t>
  </si>
  <si>
    <t xml:space="preserve">FRANCILLO MARIA GRAZIA</t>
  </si>
  <si>
    <t xml:space="preserve">CAPPABIANCA ROBERTA</t>
  </si>
  <si>
    <t xml:space="preserve">MONTEGROSSO ANDREAMARTINA</t>
  </si>
  <si>
    <t xml:space="preserve">ISEPPI FRANCESCA</t>
  </si>
  <si>
    <t xml:space="preserve">MOSCATELLI MARTINA</t>
  </si>
  <si>
    <t xml:space="preserve">ANTOLISI CHIARA</t>
  </si>
  <si>
    <t xml:space="preserve">BERTUZZI GIULIA</t>
  </si>
  <si>
    <t xml:space="preserve">PASTERNAK KLAUDIA PAULINA</t>
  </si>
  <si>
    <t xml:space="preserve">PONTI FRANCESCA</t>
  </si>
  <si>
    <t xml:space="preserve">BHAVANI DEVI</t>
  </si>
  <si>
    <t xml:space="preserve">SAVONA MARINA</t>
  </si>
  <si>
    <t xml:space="preserve">ARESU MARIA ELENA</t>
  </si>
  <si>
    <t xml:space="preserve">MARCHESCHI SARA</t>
  </si>
  <si>
    <t xml:space="preserve">MORATTO CRISTIANA</t>
  </si>
  <si>
    <t xml:space="preserve">MONJOUX CAROLINE</t>
  </si>
  <si>
    <t xml:space="preserve">AGNELLO SONIA</t>
  </si>
  <si>
    <t xml:space="preserve">TPCAM</t>
  </si>
  <si>
    <t xml:space="preserve">TITONE ALESSIA</t>
  </si>
  <si>
    <t xml:space="preserve">D'AUGELLI MARTINA</t>
  </si>
  <si>
    <t xml:space="preserve">FGSSE</t>
  </si>
  <si>
    <t xml:space="preserve">TERENZI GINEVRA</t>
  </si>
  <si>
    <t xml:space="preserve">PAVANELLO GIORGIA</t>
  </si>
  <si>
    <t xml:space="preserve">ANNICCHIARICO ROBERTA</t>
  </si>
  <si>
    <t xml:space="preserve">WODKE ALEKSANDRA AGNESIZKA</t>
  </si>
  <si>
    <t xml:space="preserve">FAILLA MARIAFRANCESCA</t>
  </si>
  <si>
    <t xml:space="preserve">CZLMT</t>
  </si>
  <si>
    <t xml:space="preserve">D'ASSISTI SVEVA</t>
  </si>
  <si>
    <t xml:space="preserve">GARO VIRGINIA</t>
  </si>
  <si>
    <t xml:space="preserve">RUGGIERO CECILIA</t>
  </si>
  <si>
    <t xml:space="preserve">PENGE ALICE</t>
  </si>
  <si>
    <t xml:space="preserve">TERRENI CONCETTA JULIA</t>
  </si>
  <si>
    <t xml:space="preserve">LIRIG</t>
  </si>
  <si>
    <t xml:space="preserve">AMABILI LAVINIA</t>
  </si>
  <si>
    <t xml:space="preserve">SIUIS</t>
  </si>
  <si>
    <t xml:space="preserve">PASSAFIUME FEDERICA</t>
  </si>
  <si>
    <t xml:space="preserve">PASAT</t>
  </si>
  <si>
    <t xml:space="preserve">MARCORA CHIARA</t>
  </si>
  <si>
    <t xml:space="preserve">VASCV</t>
  </si>
  <si>
    <t xml:space="preserve">POLASTRI OTTAVIA</t>
  </si>
  <si>
    <t xml:space="preserve">CHINNICI COSTANZA</t>
  </si>
  <si>
    <t xml:space="preserve">TPSMA</t>
  </si>
  <si>
    <t xml:space="preserve">NURRA ANNACHIARA</t>
  </si>
  <si>
    <t xml:space="preserve">DI CAPUA MARTINA</t>
  </si>
  <si>
    <t xml:space="preserve">MEROLLA SABRINA</t>
  </si>
  <si>
    <t xml:space="preserve">CASTELLUZZO FLAVIA</t>
  </si>
  <si>
    <t xml:space="preserve">MARCUCCI GIORDANA</t>
  </si>
  <si>
    <t xml:space="preserve">SCHIAPPA CECILIA</t>
  </si>
  <si>
    <t xml:space="preserve">D'ANGELO SERENA PIA</t>
  </si>
  <si>
    <t xml:space="preserve">FGDAU</t>
  </si>
  <si>
    <t xml:space="preserve">PASTORELLI EMILIA</t>
  </si>
  <si>
    <t xml:space="preserve">BROSSA BENEDETTA</t>
  </si>
  <si>
    <t xml:space="preserve">PELLEGATTA ANITA MARIA</t>
  </si>
  <si>
    <t xml:space="preserve">MARINI GRETA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AZZI MICOL</t>
  </si>
  <si>
    <t xml:space="preserve">MANGIUCCA VALERIA</t>
  </si>
  <si>
    <t xml:space="preserve">ANDROSCIANI ANNA CLA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ZUCCO CHIAR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LAURICELLA SERE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DEL REGNO ADELE</t>
  </si>
  <si>
    <t xml:space="preserve">PANNULLO RIT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CROVARI GIORGIA</t>
  </si>
  <si>
    <t xml:space="preserve">PALMIERI CATERINA</t>
  </si>
  <si>
    <t xml:space="preserve">RMTEV</t>
  </si>
  <si>
    <t xml:space="preserve">CARDUCCI GIORGIA</t>
  </si>
  <si>
    <t xml:space="preserve">AQGYM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PELLEGATTA CHIAR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BERRE' ENRICO</t>
  </si>
  <si>
    <t xml:space="preserve">Trophée Luxardo - Padoue</t>
  </si>
  <si>
    <t xml:space="preserve">PELLEGRINI ALBERTO</t>
  </si>
  <si>
    <t xml:space="preserve">Gerevich-Kovacs-Karpati Grand Prix for the Mol Cup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REPETTI GIOVANNI</t>
  </si>
  <si>
    <t xml:space="preserve">Glaive D’Asparoukh - Plovdiv</t>
  </si>
  <si>
    <t xml:space="preserve">MONTANO ALDO</t>
  </si>
  <si>
    <t xml:space="preserve">Sabre de Wolodyjowski - Varsovie</t>
  </si>
  <si>
    <t xml:space="preserve">SAMELE LUIGI</t>
  </si>
  <si>
    <t xml:space="preserve">Villa de Madrid - Madrid</t>
  </si>
  <si>
    <t xml:space="preserve">AFFEDE LEONARDO</t>
  </si>
  <si>
    <t xml:space="preserve">MUROLO MASSIMILIANO</t>
  </si>
  <si>
    <t xml:space="preserve">FOSCHINI GABRIELE</t>
  </si>
  <si>
    <t xml:space="preserve">CIARI MARCO</t>
  </si>
  <si>
    <t xml:space="preserve">IMPARATO CRISTIANO</t>
  </si>
  <si>
    <t xml:space="preserve">ROMANO LORENZO</t>
  </si>
  <si>
    <t xml:space="preserve">GIANI AMEDEO</t>
  </si>
  <si>
    <t xml:space="preserve">SBRAGIA STEFANO</t>
  </si>
  <si>
    <t xml:space="preserve">CURATOLI LUCA</t>
  </si>
  <si>
    <t xml:space="preserve">SCEPI STEFANO</t>
  </si>
  <si>
    <t xml:space="preserve">D'ARMIENTO FRANCESCO</t>
  </si>
  <si>
    <t xml:space="preserve">CASTELLO EUGENIO</t>
  </si>
  <si>
    <t xml:space="preserve">NUCCIO RICCARDO</t>
  </si>
  <si>
    <t xml:space="preserve">RINALDI IACOPO</t>
  </si>
  <si>
    <t xml:space="preserve">GRAMAZIO GIUSEPPE</t>
  </si>
  <si>
    <t xml:space="preserve">BONSANTO FRANCESCO</t>
  </si>
  <si>
    <t xml:space="preserve">ALBANESE PIERFRANCESCO</t>
  </si>
  <si>
    <t xml:space="preserve">CAVALIERE DARIO</t>
  </si>
  <si>
    <t xml:space="preserve">RICCARDI ALESSANDRO</t>
  </si>
  <si>
    <t xml:space="preserve">MARINO FABRIZIO</t>
  </si>
  <si>
    <t xml:space="preserve">TOMASELLI CIRO</t>
  </si>
  <si>
    <t xml:space="preserve">STELLA ANTONGIULIO</t>
  </si>
  <si>
    <t xml:space="preserve">ARAGONA FRANCESCO</t>
  </si>
  <si>
    <t xml:space="preserve">LECCI MARCO</t>
  </si>
  <si>
    <t xml:space="preserve">RAMUNNO EDOARDO</t>
  </si>
  <si>
    <t xml:space="preserve">BIANCHI FABIO</t>
  </si>
  <si>
    <t xml:space="preserve">SAVIOZZI TOMMASO</t>
  </si>
  <si>
    <t xml:space="preserve">PIGNOTTI LUCA</t>
  </si>
  <si>
    <t xml:space="preserve">BUONANTUONO DANIELE</t>
  </si>
  <si>
    <t xml:space="preserve">GALLO EDOARDO</t>
  </si>
  <si>
    <t xml:space="preserve">VALCARENGHI MARCO</t>
  </si>
  <si>
    <t xml:space="preserve">ARENA RICCARDO</t>
  </si>
  <si>
    <t xml:space="preserve">FERRETTI FULVIO</t>
  </si>
  <si>
    <t xml:space="preserve">DE ROBBIO FEDERICO</t>
  </si>
  <si>
    <t xml:space="preserve">DREOSSI LEONARDO</t>
  </si>
  <si>
    <t xml:space="preserve">POSSENTI NICOLA</t>
  </si>
  <si>
    <t xml:space="preserve">LANDELLA MASSIMILIANO</t>
  </si>
  <si>
    <t xml:space="preserve">DE MEO NICOLA</t>
  </si>
  <si>
    <t xml:space="preserve">GERMONI EMANUELE</t>
  </si>
  <si>
    <t xml:space="preserve">MALENA FRANCESCO</t>
  </si>
  <si>
    <t xml:space="preserve">GALASSO GIULIO</t>
  </si>
  <si>
    <t xml:space="preserve">GALLO MATTEO</t>
  </si>
  <si>
    <t xml:space="preserve">TRICARICO FLAVIO MARIA</t>
  </si>
  <si>
    <t xml:space="preserve">BERNARDINI NICOLA</t>
  </si>
  <si>
    <t xml:space="preserve">IACOMETTI LUCA</t>
  </si>
  <si>
    <t xml:space="preserve">VERRONE FABRIZIO</t>
  </si>
  <si>
    <t xml:space="preserve">CAPPETTA ALESSIO</t>
  </si>
  <si>
    <t xml:space="preserve">BIAGGI DANIELE</t>
  </si>
  <si>
    <t xml:space="preserve">CESTELLI RICCARDO</t>
  </si>
  <si>
    <t xml:space="preserve">ROSSETTI FEDERICO</t>
  </si>
  <si>
    <t xml:space="preserve">MANFREDINI LORENZO</t>
  </si>
  <si>
    <t xml:space="preserve">MARSICO GAETANO</t>
  </si>
  <si>
    <t xml:space="preserve">SCACCABAROZZI NICOLO'</t>
  </si>
  <si>
    <t xml:space="preserve">GATTAVARI PAOLO</t>
  </si>
  <si>
    <t xml:space="preserve">BENEDETTO ENRICO MARIA</t>
  </si>
  <si>
    <t xml:space="preserve">AFFEDE FABRIZIO</t>
  </si>
  <si>
    <t xml:space="preserve">PALUMBO GIOVANNI</t>
  </si>
  <si>
    <t xml:space="preserve">VALENTI RADICI FRANCESCO</t>
  </si>
  <si>
    <t xml:space="preserve">NICASSIO DAVIDE</t>
  </si>
  <si>
    <t xml:space="preserve">MICHELUCCI JACOPO</t>
  </si>
  <si>
    <t xml:space="preserve">RICCARDI FEDERICO</t>
  </si>
  <si>
    <t xml:space="preserve">DAVOLI ROBERTO</t>
  </si>
  <si>
    <t xml:space="preserve">NERI MATTEO</t>
  </si>
  <si>
    <t xml:space="preserve">CANNAS FRANCESCO</t>
  </si>
  <si>
    <t xml:space="preserve">LAVORGNA ANDREA</t>
  </si>
  <si>
    <t xml:space="preserve">MINISCHETTI RAFFAELE</t>
  </si>
  <si>
    <t xml:space="preserve">COSTANTINI UMBERTO</t>
  </si>
  <si>
    <t xml:space="preserve">RUOCCO CIRO MARIA</t>
  </si>
  <si>
    <t xml:space="preserve">FORCELLA RAFFAELE</t>
  </si>
  <si>
    <t xml:space="preserve">LOTTI LORENZO</t>
  </si>
  <si>
    <t xml:space="preserve">DE VIVO MARCELLO</t>
  </si>
  <si>
    <t xml:space="preserve">RUBINACCI ROBERTO</t>
  </si>
  <si>
    <t xml:space="preserve">CUTRUPI ANDREA</t>
  </si>
  <si>
    <t xml:space="preserve">COSTANZO GIANMARCO</t>
  </si>
  <si>
    <t xml:space="preserve">ZARRA NICOLA</t>
  </si>
  <si>
    <t xml:space="preserve">AMALFITANO ROBERTO</t>
  </si>
  <si>
    <t xml:space="preserve">STIGLIANO STEFANO</t>
  </si>
  <si>
    <t xml:space="preserve">MORLINO SAUL</t>
  </si>
  <si>
    <t xml:space="preserve">CARANTI GHERARDO</t>
  </si>
  <si>
    <t xml:space="preserve">NARDIN SEBASTIANO</t>
  </si>
  <si>
    <t xml:space="preserve">ARPINO ALBERTO</t>
  </si>
  <si>
    <t xml:space="preserve">MOCA ALESSANDRO</t>
  </si>
  <si>
    <t xml:space="preserve">IRMICI PIETRO</t>
  </si>
  <si>
    <t xml:space="preserve">MAUCERI ALDO</t>
  </si>
  <si>
    <t xml:space="preserve">BARBIERI RICCARDO</t>
  </si>
  <si>
    <t xml:space="preserve">LISPI ALESSANDRO</t>
  </si>
  <si>
    <t xml:space="preserve">BALLINI JACOPO</t>
  </si>
  <si>
    <t xml:space="preserve">POSS</t>
  </si>
  <si>
    <t xml:space="preserve">TRASTULLI FEDERICO</t>
  </si>
  <si>
    <t xml:space="preserve">SOPRANA FRANCESCO MARIA</t>
  </si>
  <si>
    <t xml:space="preserve">BOFFANO ENRICO</t>
  </si>
  <si>
    <t xml:space="preserve">MANDUCA PIETRO</t>
  </si>
  <si>
    <t xml:space="preserve">SERMASI RICCARDO</t>
  </si>
  <si>
    <t xml:space="preserve">PERRI FRANCESCO</t>
  </si>
  <si>
    <t xml:space="preserve">MIGNUZZI GIACOMO</t>
  </si>
  <si>
    <t xml:space="preserve">CECCOPIERI LUCA</t>
  </si>
  <si>
    <t xml:space="preserve">SCISCIOLO FRANCESCO MARIA</t>
  </si>
  <si>
    <t xml:space="preserve">DE ROBBIO FRANCESCO</t>
  </si>
  <si>
    <t xml:space="preserve">GUARNACCIA NICOLA</t>
  </si>
  <si>
    <t xml:space="preserve">BARILE FRANCESCO</t>
  </si>
  <si>
    <t xml:space="preserve">FILIPPI GIANLUCA</t>
  </si>
  <si>
    <t xml:space="preserve">VILLA NICOLO'</t>
  </si>
  <si>
    <t xml:space="preserve">CAPURSO BIAGIO</t>
  </si>
  <si>
    <t xml:space="preserve">POPESSO MICHELE</t>
  </si>
  <si>
    <t xml:space="preserve">POZZI GILBERTO</t>
  </si>
  <si>
    <t xml:space="preserve">LIMAURO ROBERTO</t>
  </si>
  <si>
    <t xml:space="preserve">DRUDI FILIPPO M.</t>
  </si>
  <si>
    <t xml:space="preserve">FIDANZI ALBERTO</t>
  </si>
  <si>
    <t xml:space="preserve">TUFO FEDERICO</t>
  </si>
  <si>
    <t xml:space="preserve">CONSORTE BRUNO</t>
  </si>
  <si>
    <t xml:space="preserve">PANDOLFO MATTIA</t>
  </si>
  <si>
    <t xml:space="preserve">VECCHI GIULIO</t>
  </si>
  <si>
    <t xml:space="preserve">MANCINI FLAVIO</t>
  </si>
  <si>
    <t xml:space="preserve">CALDARULO ANDREA</t>
  </si>
  <si>
    <t xml:space="preserve">KLEBES JOHANNES</t>
  </si>
  <si>
    <t xml:space="preserve">CORMIO ALBERTO</t>
  </si>
  <si>
    <t xml:space="preserve">CECCOPIERI MARCO</t>
  </si>
  <si>
    <t xml:space="preserve">NISTRI NICCOLO</t>
  </si>
  <si>
    <t xml:space="preserve">BALESTRINO ALBERTO</t>
  </si>
  <si>
    <t xml:space="preserve">RITORTO EDOARDO</t>
  </si>
  <si>
    <t xml:space="preserve">SCISCIOLO FABRIZIO MARIA</t>
  </si>
  <si>
    <t xml:space="preserve">BOSCARDIN LORENZO</t>
  </si>
  <si>
    <t xml:space="preserve">RAIOLA FRANCESCO</t>
  </si>
  <si>
    <t xml:space="preserve">CASAGLIA GABRIELE</t>
  </si>
  <si>
    <t xml:space="preserve">BRUSCA FRANCESCO</t>
  </si>
  <si>
    <t xml:space="preserve">RAMPAZZO LUCA</t>
  </si>
  <si>
    <t xml:space="preserve">LOPORCHIO FRANCESCO</t>
  </si>
  <si>
    <t xml:space="preserve">CROCI RUBEN</t>
  </si>
  <si>
    <t xml:space="preserve">MASSI RICCARDO</t>
  </si>
  <si>
    <t xml:space="preserve">GRASSI ALBERTO</t>
  </si>
  <si>
    <t xml:space="preserve">MUSTACCHIA PAOLO</t>
  </si>
  <si>
    <t xml:space="preserve">VERGARI GIANLUCA</t>
  </si>
  <si>
    <t xml:space="preserve">BUONOMO ALESSIO</t>
  </si>
  <si>
    <t xml:space="preserve">ZANELLATO LORENZO</t>
  </si>
  <si>
    <t xml:space="preserve">AGNOLETTO ALBERTO</t>
  </si>
  <si>
    <t xml:space="preserve">GHELFI KARL FREDERIK</t>
  </si>
  <si>
    <t xml:space="preserve">CIMINAGHI SIMONE</t>
  </si>
  <si>
    <t xml:space="preserve">LOMBARDI GABRIELE</t>
  </si>
  <si>
    <t xml:space="preserve">SIMONE VULLO GIANLUCA</t>
  </si>
  <si>
    <t xml:space="preserve">CARLUCCI FILIPPO</t>
  </si>
  <si>
    <t xml:space="preserve">GALLO DOMENICO</t>
  </si>
  <si>
    <t xml:space="preserve">RONDELLI GABRIELE</t>
  </si>
  <si>
    <t xml:space="preserve">BOCUS</t>
  </si>
  <si>
    <t xml:space="preserve">TORRI MATTEO</t>
  </si>
  <si>
    <t xml:space="preserve">LCCS</t>
  </si>
  <si>
    <t xml:space="preserve">BENSO ENRICO</t>
  </si>
  <si>
    <t xml:space="preserve">PAOLI FEDERICO GIOVANNI</t>
  </si>
  <si>
    <t xml:space="preserve">DI MURO STEFANO</t>
  </si>
  <si>
    <t xml:space="preserve">GUASCITO LUCA</t>
  </si>
  <si>
    <t xml:space="preserve">BONSANTO DOMENICO</t>
  </si>
  <si>
    <t xml:space="preserve">NAPOLI VITTORIO</t>
  </si>
  <si>
    <t xml:space="preserve">MUENSTER MARC</t>
  </si>
  <si>
    <t xml:space="preserve">BARSOTTI ENRICO</t>
  </si>
  <si>
    <t xml:space="preserve">PANIZZI FRANCESCO</t>
  </si>
  <si>
    <t xml:space="preserve">BURINI MICHELE</t>
  </si>
  <si>
    <t xml:space="preserve">MORO STEFANO</t>
  </si>
  <si>
    <t xml:space="preserve">BELLINI MATHIAS DAVIDE</t>
  </si>
  <si>
    <t xml:space="preserve">MINARINI MATTIA</t>
  </si>
  <si>
    <t xml:space="preserve">INVIDIATO LUCA GIACOMO</t>
  </si>
  <si>
    <t xml:space="preserve">TOMER LEONARDO</t>
  </si>
  <si>
    <t xml:space="preserve">MIGLIAZZI LORENZO</t>
  </si>
  <si>
    <t xml:space="preserve">PRUSCIANO LORENZO</t>
  </si>
  <si>
    <t xml:space="preserve">PETRELLA ANDREA</t>
  </si>
  <si>
    <t xml:space="preserve">MARRONARO EMANUELE</t>
  </si>
  <si>
    <t xml:space="preserve">CARTA FEDERICO</t>
  </si>
  <si>
    <t xml:space="preserve">SERRONE ALESSIO</t>
  </si>
  <si>
    <t xml:space="preserve">FAUGIANA GASPARE</t>
  </si>
  <si>
    <t xml:space="preserve">CIPOLLA RICCARDO</t>
  </si>
  <si>
    <t xml:space="preserve">SCUDERI ENRICO</t>
  </si>
  <si>
    <t xml:space="preserve">MARINARI RICCARDO</t>
  </si>
  <si>
    <t xml:space="preserve">BONO ALESSIO</t>
  </si>
  <si>
    <t xml:space="preserve">BOSCHINI MARCO</t>
  </si>
  <si>
    <t xml:space="preserve">FERIOLI NICO</t>
  </si>
  <si>
    <t xml:space="preserve">FORNARI PIETRO</t>
  </si>
  <si>
    <t xml:space="preserve">CORRADI NICOLA</t>
  </si>
  <si>
    <t xml:space="preserve">PORRO GIAN PIERO</t>
  </si>
  <si>
    <t xml:space="preserve">CEDERLE MATTEO</t>
  </si>
  <si>
    <t xml:space="preserve">MURACA MARCO</t>
  </si>
  <si>
    <t xml:space="preserve">SORBINO FRANCESCO</t>
  </si>
  <si>
    <t xml:space="preserve">BURGIO MARIO</t>
  </si>
  <si>
    <t xml:space="preserve">SCOPECE FABRIZIO</t>
  </si>
  <si>
    <t xml:space="preserve">FIMIANI ANDREA</t>
  </si>
  <si>
    <t xml:space="preserve">SEGRETO GIANLUCA LUIGI</t>
  </si>
  <si>
    <t xml:space="preserve">DI PAOLO SALVATORE</t>
  </si>
  <si>
    <t xml:space="preserve">BUGARO LUCIANO</t>
  </si>
  <si>
    <t xml:space="preserve">RICCI MAVERICK</t>
  </si>
  <si>
    <t xml:space="preserve">ASARO GIUSEPPE</t>
  </si>
  <si>
    <t xml:space="preserve">IANNAZZO ANTONIO</t>
  </si>
  <si>
    <t xml:space="preserve">SERRONE RICCARDO</t>
  </si>
  <si>
    <t xml:space="preserve">CASTELVECCHI FRANCESCO</t>
  </si>
  <si>
    <t xml:space="preserve">CAVALIERE ANTONIO</t>
  </si>
  <si>
    <t xml:space="preserve">ENEA GABRIELE</t>
  </si>
  <si>
    <t xml:space="preserve">GIOVANGIACOMO LUCA</t>
  </si>
  <si>
    <t xml:space="preserve">ROGGIERO FILIPPO</t>
  </si>
  <si>
    <t xml:space="preserve">LA ROCCA EMANUELE</t>
  </si>
  <si>
    <t xml:space="preserve">DI FIDIO GIOVANNI</t>
  </si>
  <si>
    <t xml:space="preserve">ALBANESE MICHELE ANTONIO</t>
  </si>
  <si>
    <t xml:space="preserve">PARACUOLLO ANTONIO</t>
  </si>
  <si>
    <t xml:space="preserve">BONANNO ALESSIO</t>
  </si>
  <si>
    <t xml:space="preserve">GUZZON PAOLO</t>
  </si>
  <si>
    <t xml:space="preserve">FACCIOLI TOMMASO</t>
  </si>
  <si>
    <t xml:space="preserve">LEONARDI EMANUELE</t>
  </si>
  <si>
    <t xml:space="preserve">BODRIA FRANCESCO</t>
  </si>
  <si>
    <t xml:space="preserve">BAGNI EDOARDO</t>
  </si>
  <si>
    <t xml:space="preserve">GOTI BERNARDO</t>
  </si>
  <si>
    <t xml:space="preserve">MALATESTA ENRICO MARIA</t>
  </si>
  <si>
    <t xml:space="preserve">BUFARINI GIORGIO</t>
  </si>
  <si>
    <t xml:space="preserve">ANTINORO ENRICO</t>
  </si>
  <si>
    <t xml:space="preserve">DI FICCIO LORENZO</t>
  </si>
  <si>
    <t xml:space="preserve">LABBOZZETTA MAURO</t>
  </si>
  <si>
    <t xml:space="preserve">MATRIGALI CAMILLO</t>
  </si>
  <si>
    <t xml:space="preserve">PARRAVICINI MATTEO</t>
  </si>
  <si>
    <t xml:space="preserve">BERARDI MORGAN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ALBERTONI TOMMASO</t>
  </si>
  <si>
    <t xml:space="preserve">ONORI LUCA</t>
  </si>
  <si>
    <t xml:space="preserve">FUDULI CHRISTIAN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RANCOITA FABRIZIO</t>
  </si>
  <si>
    <t xml:space="preserve">PLUTI MARCO</t>
  </si>
  <si>
    <t xml:space="preserve">MUSIO RICCARDO</t>
  </si>
  <si>
    <t xml:space="preserve">CHIESI EDOARDO</t>
  </si>
  <si>
    <t xml:space="preserve">DE STEFANO SAMUELE</t>
  </si>
  <si>
    <t xml:space="preserve">PIVANO ALESSANDRO</t>
  </si>
  <si>
    <t xml:space="preserve">LEPRI MARCO</t>
  </si>
  <si>
    <t xml:space="preserve">CASALE GIANLUCA</t>
  </si>
  <si>
    <t xml:space="preserve">MARCHESI GIOVANNI</t>
  </si>
  <si>
    <t xml:space="preserve">BARGAGNA ENRICO</t>
  </si>
  <si>
    <t xml:space="preserve">IADARESTA LORENZO</t>
  </si>
  <si>
    <t xml:space="preserve">AUGRUSO DOMENICO</t>
  </si>
  <si>
    <t xml:space="preserve">CERIOLI FERDINANDO</t>
  </si>
  <si>
    <t xml:space="preserve">CASELLA CARMINE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AMMARTINO STEFANO</t>
  </si>
  <si>
    <t xml:space="preserve">JOULAL MOHAMED</t>
  </si>
  <si>
    <t xml:space="preserve">ALBERTINI JACOPO</t>
  </si>
  <si>
    <t xml:space="preserve">PUFAN</t>
  </si>
  <si>
    <t xml:space="preserve">ANTONACCI ANDRE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GERMANI LUCA</t>
  </si>
  <si>
    <t xml:space="preserve">PETRONE DAVIDE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FAUSTI MATTEO</t>
  </si>
  <si>
    <t xml:space="preserve">GIRALDI TOMMAS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VOYNIKOV MARTIN</t>
  </si>
  <si>
    <t xml:space="preserve">DIAMANTI MAURIZIO</t>
  </si>
  <si>
    <t xml:space="preserve">D'URSO DIEGO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PIAZZA MARCO</t>
  </si>
  <si>
    <t xml:space="preserve">CASSINA MATTEO</t>
  </si>
  <si>
    <t xml:space="preserve">PUSCEDDU CHRISTIAN</t>
  </si>
  <si>
    <t xml:space="preserve">MAUCERI GIANNI</t>
  </si>
  <si>
    <t xml:space="preserve">GIAMBERSI MARCO</t>
  </si>
  <si>
    <t xml:space="preserve">DE ANTONI VITTORIO</t>
  </si>
  <si>
    <t xml:space="preserve">MOCHI MAURO</t>
  </si>
  <si>
    <t xml:space="preserve">AMAKASU TAKAHIRO</t>
  </si>
  <si>
    <t xml:space="preserve">PERRUPATO GIANMARCO</t>
  </si>
  <si>
    <t xml:space="preserve">LANCIOTTI STEFANO</t>
  </si>
  <si>
    <t xml:space="preserve">CANEPA FILIPPO</t>
  </si>
  <si>
    <t xml:space="preserve">SASAKI YUHO</t>
  </si>
  <si>
    <t xml:space="preserve">DOLEZAL JAN</t>
  </si>
  <si>
    <t xml:space="preserve">MINISSALE FRANCESCO</t>
  </si>
  <si>
    <t xml:space="preserve">MOZZETTI BRUNO</t>
  </si>
  <si>
    <t xml:space="preserve">ROSSI DANI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LISI JITTAPE LORENZO</t>
  </si>
  <si>
    <t xml:space="preserve">SPIRITO ANDREA</t>
  </si>
  <si>
    <t xml:space="preserve">SAVARESE LUIG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CIANNIELLO FABRIZIO</t>
  </si>
  <si>
    <t xml:space="preserve">SABELLA ANTONIN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ELLINO MARCO</t>
  </si>
  <si>
    <t xml:space="preserve">ZEGNA ALBERTO</t>
  </si>
  <si>
    <t xml:space="preserve">AMADEI ANDREA</t>
  </si>
  <si>
    <t xml:space="preserve">SALADINI PILASTRI FEDERICO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World Cup Qatar 2014 - Doha</t>
  </si>
  <si>
    <t xml:space="preserve">QUONDAMCARLO FRANCESCA</t>
  </si>
  <si>
    <t xml:space="preserve">Coupe du Monde "Sparkassen-Weltcup" - Leipzig</t>
  </si>
  <si>
    <t xml:space="preserve">SANTUCCIO ALBERTA</t>
  </si>
  <si>
    <t xml:space="preserve">Ciudad de Barcelona - Barcelone</t>
  </si>
  <si>
    <t xml:space="preserve">NAVARRIA MARA</t>
  </si>
  <si>
    <t xml:space="preserve">Tournoi international - Xuzhou</t>
  </si>
  <si>
    <t xml:space="preserve">RIZZI GIULIA</t>
  </si>
  <si>
    <t xml:space="preserve">Grand Prix - La Havane</t>
  </si>
  <si>
    <t xml:space="preserve">BATINI CAMILLA</t>
  </si>
  <si>
    <t xml:space="preserve">Epée internationale - Rio de Janeiro</t>
  </si>
  <si>
    <t xml:space="preserve">CLERICI ALICE</t>
  </si>
  <si>
    <t xml:space="preserve">Coupe du Monde - St-Maur</t>
  </si>
  <si>
    <t xml:space="preserve">DI FRANCO VIRGINIA</t>
  </si>
  <si>
    <t xml:space="preserve">FERRARI MARTA</t>
  </si>
  <si>
    <t xml:space="preserve">BRIASCO BRENDA</t>
  </si>
  <si>
    <t xml:space="preserve">MURONI MARZIA</t>
  </si>
  <si>
    <t xml:space="preserve">CAGNIN BEATRICE</t>
  </si>
  <si>
    <t xml:space="preserve">TVCAS</t>
  </si>
  <si>
    <t xml:space="preserve">DEL CARRETTO BIANCA</t>
  </si>
  <si>
    <t xml:space="preserve">DE ALTI SARA</t>
  </si>
  <si>
    <t xml:space="preserve">BOZZA ALESSANDRA</t>
  </si>
  <si>
    <t xml:space="preserve">TOISE</t>
  </si>
  <si>
    <t xml:space="preserve">CASCIOLI CRISTIANA</t>
  </si>
  <si>
    <t xml:space="preserve">ISOLA FEDERICA</t>
  </si>
  <si>
    <t xml:space="preserve">VCPRO</t>
  </si>
  <si>
    <t xml:space="preserve">MARZANI ROBERTA</t>
  </si>
  <si>
    <t xml:space="preserve">BGCRE</t>
  </si>
  <si>
    <t xml:space="preserve">CARPEGNA SARA</t>
  </si>
  <si>
    <t xml:space="preserve">SANTANDREA FEDERICA</t>
  </si>
  <si>
    <t xml:space="preserve">TESSERIN LUISA</t>
  </si>
  <si>
    <t xml:space="preserve">TUCCI LUDOVICA</t>
  </si>
  <si>
    <t xml:space="preserve">NAPAR</t>
  </si>
  <si>
    <t xml:space="preserve">RIZZI ANDREA VITTORIA</t>
  </si>
  <si>
    <t xml:space="preserve">GECHI</t>
  </si>
  <si>
    <t xml:space="preserve">FINIZIO IDA</t>
  </si>
  <si>
    <t xml:space="preserve">FOIETTA NICOL</t>
  </si>
  <si>
    <t xml:space="preserve">GORI MARIANGELA</t>
  </si>
  <si>
    <t xml:space="preserve">DE MARCHI ELEONORA</t>
  </si>
  <si>
    <t xml:space="preserve">GUERRA GIULIA</t>
  </si>
  <si>
    <t xml:space="preserve">MONARCA AGNESE</t>
  </si>
  <si>
    <t xml:space="preserve">PGFOL</t>
  </si>
  <si>
    <t xml:space="preserve">MATTEI GENTILI SARA</t>
  </si>
  <si>
    <t xml:space="preserve">SALATINO MARTINA</t>
  </si>
  <si>
    <t xml:space="preserve">CTACI</t>
  </si>
  <si>
    <t xml:space="preserve">MICHELI CHIARA</t>
  </si>
  <si>
    <t xml:space="preserve">ANNITTO CAROLA</t>
  </si>
  <si>
    <t xml:space="preserve">BAROLI LORENZA</t>
  </si>
  <si>
    <t xml:space="preserve">STERPETTI LUNARITA</t>
  </si>
  <si>
    <t xml:space="preserve">FALQUI EUGENIA</t>
  </si>
  <si>
    <t xml:space="preserve">ABATE NICOLE</t>
  </si>
  <si>
    <t xml:space="preserve">FORTE GIORGIA</t>
  </si>
  <si>
    <t xml:space="preserve">LTFOR</t>
  </si>
  <si>
    <t xml:space="preserve">GOTTI EUGENIA</t>
  </si>
  <si>
    <t xml:space="preserve">TSGIU</t>
  </si>
  <si>
    <t xml:space="preserve">POMETTI ARIANNA</t>
  </si>
  <si>
    <t xml:space="preserve">CACIAGLI FRANCESCA</t>
  </si>
  <si>
    <t xml:space="preserve">MAGGIO MARTINA</t>
  </si>
  <si>
    <t xml:space="preserve">MANCINELLI MELINDA</t>
  </si>
  <si>
    <t xml:space="preserve">CESARINI CLARA MARIA</t>
  </si>
  <si>
    <t xml:space="preserve">DAL BELLO BEATRICE</t>
  </si>
  <si>
    <t xml:space="preserve">CTASC</t>
  </si>
  <si>
    <t xml:space="preserve">POMETTI GIORGIA</t>
  </si>
  <si>
    <t xml:space="preserve">CARLETTI ELEONORA</t>
  </si>
  <si>
    <t xml:space="preserve">CERESA GASTALDO FRANCESCA</t>
  </si>
  <si>
    <t xml:space="preserve">COMPARINI GIORDANA</t>
  </si>
  <si>
    <t xml:space="preserve">CAPRARI RACHELE</t>
  </si>
  <si>
    <t xml:space="preserve">SIGNORELLI GIULIA</t>
  </si>
  <si>
    <t xml:space="preserve">TERZANI MARTA</t>
  </si>
  <si>
    <t xml:space="preserve">TSPEN</t>
  </si>
  <si>
    <t xml:space="preserve">TAURO FRANCESCA</t>
  </si>
  <si>
    <t xml:space="preserve">UDASU</t>
  </si>
  <si>
    <t xml:space="preserve">COLOMBO MONICA</t>
  </si>
  <si>
    <t xml:space="preserve">MILEG</t>
  </si>
  <si>
    <t xml:space="preserve">FIORDELISI ANTONELLA</t>
  </si>
  <si>
    <t xml:space="preserve">RAMELLA CATERINA</t>
  </si>
  <si>
    <t xml:space="preserve">BUSATO LUDOVICA</t>
  </si>
  <si>
    <t xml:space="preserve">LUCIFORA AGNESE</t>
  </si>
  <si>
    <t xml:space="preserve">CASSANO ALICE</t>
  </si>
  <si>
    <t xml:space="preserve">AYRES BEATRICE</t>
  </si>
  <si>
    <t xml:space="preserve">PVCUS</t>
  </si>
  <si>
    <t xml:space="preserve">PASCALE MARGHERITA</t>
  </si>
  <si>
    <t xml:space="preserve">BRAVI CHIARA</t>
  </si>
  <si>
    <t xml:space="preserve">RNVOL</t>
  </si>
  <si>
    <t xml:space="preserve">DI LORETO STEFANIA</t>
  </si>
  <si>
    <t xml:space="preserve">DE BONIS SARA</t>
  </si>
  <si>
    <t xml:space="preserve">ALDANA JULIAN NAIARA</t>
  </si>
  <si>
    <t xml:space="preserve">EEESP</t>
  </si>
  <si>
    <t xml:space="preserve">ROATO GINEVRA</t>
  </si>
  <si>
    <t xml:space="preserve">CAPOCCIA BARBARA</t>
  </si>
  <si>
    <t xml:space="preserve">CARLASSARE ALICE</t>
  </si>
  <si>
    <t xml:space="preserve">LANFRANCO MANUELA</t>
  </si>
  <si>
    <t xml:space="preserve">MAZZOLENI EUGENIA</t>
  </si>
  <si>
    <t xml:space="preserve">CESARINI CLAUDIA</t>
  </si>
  <si>
    <t xml:space="preserve">PIERACCIANI ELEONORA</t>
  </si>
  <si>
    <t xml:space="preserve">FELLI CECILIA</t>
  </si>
  <si>
    <t xml:space="preserve">AGHILAR ALESSIA</t>
  </si>
  <si>
    <t xml:space="preserve">COCOZZA ALESSIA</t>
  </si>
  <si>
    <t xml:space="preserve">CESAN</t>
  </si>
  <si>
    <t xml:space="preserve">NELYUBOVA YULIA</t>
  </si>
  <si>
    <t xml:space="preserve">EEAZE</t>
  </si>
  <si>
    <t xml:space="preserve">BILLI SARA</t>
  </si>
  <si>
    <t xml:space="preserve">FCCS</t>
  </si>
  <si>
    <t xml:space="preserve">MORCIANO MIRIANA</t>
  </si>
  <si>
    <t xml:space="preserve">BRLAZ</t>
  </si>
  <si>
    <t xml:space="preserve">FRATINI GAIA</t>
  </si>
  <si>
    <t xml:space="preserve">FAVERO VITTORIA</t>
  </si>
  <si>
    <t xml:space="preserve">GALLI ILARIA</t>
  </si>
  <si>
    <t xml:space="preserve">FALOCCO LUCREZIA</t>
  </si>
  <si>
    <t xml:space="preserve">MUSONE ALESSANDRA</t>
  </si>
  <si>
    <t xml:space="preserve">CUOMO FRANCESCA</t>
  </si>
  <si>
    <t xml:space="preserve">CONTARDO CAMILLA</t>
  </si>
  <si>
    <t xml:space="preserve">ELVO LUCREZIA</t>
  </si>
  <si>
    <t xml:space="preserve">LANDI MARIA LAURA</t>
  </si>
  <si>
    <t xml:space="preserve">ANTONIOLI LAURA</t>
  </si>
  <si>
    <t xml:space="preserve">CELLI BEATRICE</t>
  </si>
  <si>
    <t xml:space="preserve">MARTINELLI SILVIA</t>
  </si>
  <si>
    <t xml:space="preserve">PIEROBON CRISTINA</t>
  </si>
  <si>
    <t xml:space="preserve">ZAPPALA' CHIARA</t>
  </si>
  <si>
    <t xml:space="preserve">CTMET</t>
  </si>
  <si>
    <t xml:space="preserve">GIGLIOLA MARIELLA</t>
  </si>
  <si>
    <t xml:space="preserve">MIGLIORE CAROLA</t>
  </si>
  <si>
    <t xml:space="preserve">ASCANI MARTINA</t>
  </si>
  <si>
    <t xml:space="preserve">GLAVIANO FRANCESCA</t>
  </si>
  <si>
    <t xml:space="preserve">FIZZOTTI FEDERICA</t>
  </si>
  <si>
    <t xml:space="preserve">NOPRO</t>
  </si>
  <si>
    <t xml:space="preserve">MOSCATT ELGA MARIA</t>
  </si>
  <si>
    <t xml:space="preserve">SOTERO ALICE</t>
  </si>
  <si>
    <t xml:space="preserve">ALCAS</t>
  </si>
  <si>
    <t xml:space="preserve">DE CAROLIS DEBORAH</t>
  </si>
  <si>
    <t xml:space="preserve">CAVALLARO CLAUDIA</t>
  </si>
  <si>
    <t xml:space="preserve">TOCCHI GLORIA</t>
  </si>
  <si>
    <t xml:space="preserve">BERTAGNA SARA</t>
  </si>
  <si>
    <t xml:space="preserve">ALESSANDRO GIULIA</t>
  </si>
  <si>
    <t xml:space="preserve">EMILIANI MARIA AGNESE</t>
  </si>
  <si>
    <t xml:space="preserve">PANATTONI CATERINA</t>
  </si>
  <si>
    <t xml:space="preserve">MAIOLI VERDIANA</t>
  </si>
  <si>
    <t xml:space="preserve">PAPA GIULIA</t>
  </si>
  <si>
    <t xml:space="preserve">FORASTIERI MATILDE</t>
  </si>
  <si>
    <t xml:space="preserve">LATTANZI VALENTINA</t>
  </si>
  <si>
    <t xml:space="preserve">ATTIANESE CRISTINA</t>
  </si>
  <si>
    <t xml:space="preserve">VARENGO CECILIA</t>
  </si>
  <si>
    <t xml:space="preserve">SICA SUSAN MARIA</t>
  </si>
  <si>
    <t xml:space="preserve">MOGNATO MARTINA</t>
  </si>
  <si>
    <t xml:space="preserve">TVLMT</t>
  </si>
  <si>
    <t xml:space="preserve">DALLA PRIA ALESSIA</t>
  </si>
  <si>
    <t xml:space="preserve">MIMEN</t>
  </si>
  <si>
    <t xml:space="preserve">OCCHIALINI GIULIA</t>
  </si>
  <si>
    <t xml:space="preserve">TRAMONTANO VALENTINA</t>
  </si>
  <si>
    <t xml:space="preserve">BELLI CATERINA</t>
  </si>
  <si>
    <t xml:space="preserve">GEOLC</t>
  </si>
  <si>
    <t xml:space="preserve">SEGATTO ALESSANDRA</t>
  </si>
  <si>
    <t xml:space="preserve">SUDANO GIULIA</t>
  </si>
  <si>
    <t xml:space="preserve">DI SARNO LUCIA</t>
  </si>
  <si>
    <t xml:space="preserve">CELOY</t>
  </si>
  <si>
    <t xml:space="preserve">SCHIERONI LAURA</t>
  </si>
  <si>
    <t xml:space="preserve">PANZERA ISABELLA</t>
  </si>
  <si>
    <t xml:space="preserve">PINTO ELISA</t>
  </si>
  <si>
    <t xml:space="preserve">SCOTTO DI VETTIMO ALICE</t>
  </si>
  <si>
    <t xml:space="preserve">SURANO GABRIELLA</t>
  </si>
  <si>
    <t xml:space="preserve">TOGNETTI FRANCESCA</t>
  </si>
  <si>
    <t xml:space="preserve">RMSAB</t>
  </si>
  <si>
    <t xml:space="preserve">BELLUCCI SARA</t>
  </si>
  <si>
    <t xml:space="preserve">CARDILLO PICCOLINO ILARIA</t>
  </si>
  <si>
    <t xml:space="preserve">LOMBARDI SOFIA</t>
  </si>
  <si>
    <t xml:space="preserve">SIGNANI ISABELLA</t>
  </si>
  <si>
    <t xml:space="preserve">CIMINI CHIARA</t>
  </si>
  <si>
    <t xml:space="preserve">MARCHETTI ANNA</t>
  </si>
  <si>
    <t xml:space="preserve">DATOLA BIANCA</t>
  </si>
  <si>
    <t xml:space="preserve">GANDOLFO FRANCESCA</t>
  </si>
  <si>
    <t xml:space="preserve">BISERICARU ALEXANDRA JULIA</t>
  </si>
  <si>
    <t xml:space="preserve">OSLAND TERESA</t>
  </si>
  <si>
    <t xml:space="preserve">BIAGIONI IRENE</t>
  </si>
  <si>
    <t xml:space="preserve">HUGHES ENRIQUEZ ALESSIA</t>
  </si>
  <si>
    <t xml:space="preserve">BONESSIO LAVINIA</t>
  </si>
  <si>
    <t xml:space="preserve">DE BONI PAOLA</t>
  </si>
  <si>
    <t xml:space="preserve">COMITINI COSTANZA</t>
  </si>
  <si>
    <t xml:space="preserve">CURTO GAIA</t>
  </si>
  <si>
    <t xml:space="preserve">FAVAROTTO LUDOVICA</t>
  </si>
  <si>
    <t xml:space="preserve">DOGLIOTTI IRENE</t>
  </si>
  <si>
    <t xml:space="preserve">ZAPPARATO MARTA</t>
  </si>
  <si>
    <t xml:space="preserve">STRANO ESTHER</t>
  </si>
  <si>
    <t xml:space="preserve">BASILE FRANCESCA</t>
  </si>
  <si>
    <t xml:space="preserve">FRANCESE NOEMI</t>
  </si>
  <si>
    <t xml:space="preserve">PUGLISI CONSUELO</t>
  </si>
  <si>
    <t xml:space="preserve">TAGLIABO' FRANCESCA</t>
  </si>
  <si>
    <t xml:space="preserve">KISSOPOULOS ELENA</t>
  </si>
  <si>
    <t xml:space="preserve">BIZZOTTO EMMA</t>
  </si>
  <si>
    <t xml:space="preserve">RUSSO FRANCESCA</t>
  </si>
  <si>
    <t xml:space="preserve">NESTI ROBERTA</t>
  </si>
  <si>
    <t xml:space="preserve">MAGGI GINEVRA</t>
  </si>
  <si>
    <t xml:space="preserve">BUZZI LAURA</t>
  </si>
  <si>
    <t xml:space="preserve">CARLINI ASIA</t>
  </si>
  <si>
    <t xml:space="preserve">GRILLONE ELISABETTA</t>
  </si>
  <si>
    <t xml:space="preserve">PARAVELLA OTTAVIA</t>
  </si>
  <si>
    <t xml:space="preserve">SEGNINI BOCCHIA DI SAN LORENZO ELISA</t>
  </si>
  <si>
    <t xml:space="preserve">CECCHINI FRANCESCA</t>
  </si>
  <si>
    <t xml:space="preserve">CAMPAGNA SIBILLA</t>
  </si>
  <si>
    <t xml:space="preserve">BONFANTI CARLOTTA</t>
  </si>
  <si>
    <t xml:space="preserve">AVANCINI ANNALISA</t>
  </si>
  <si>
    <t xml:space="preserve">GIORGIONE GIULIA</t>
  </si>
  <si>
    <t xml:space="preserve">TREDICI CATERINA</t>
  </si>
  <si>
    <t xml:space="preserve">GERVASI ANNA SARA</t>
  </si>
  <si>
    <t xml:space="preserve">CSASC</t>
  </si>
  <si>
    <t xml:space="preserve">BUSNELLI MATILDE</t>
  </si>
  <si>
    <t xml:space="preserve">BANFO BEATRICE</t>
  </si>
  <si>
    <t xml:space="preserve">MARANDOLA LUCREZIA</t>
  </si>
  <si>
    <t xml:space="preserve">GINANNESCHI ANNA</t>
  </si>
  <si>
    <t xml:space="preserve">FORTUNATO GIOVANNA</t>
  </si>
  <si>
    <t xml:space="preserve">CAPOZZI LUDOVICA</t>
  </si>
  <si>
    <t xml:space="preserve">RETEUNA FEDERICA</t>
  </si>
  <si>
    <t xml:space="preserve">FICARA LIVIA</t>
  </si>
  <si>
    <t xml:space="preserve">VITELLI FIORENZA</t>
  </si>
  <si>
    <t xml:space="preserve">GALEAZZI FLAVIA</t>
  </si>
  <si>
    <t xml:space="preserve">ZEN FRANCESCA</t>
  </si>
  <si>
    <t xml:space="preserve">DEL MASTIO PRISCILLA</t>
  </si>
  <si>
    <t xml:space="preserve">GRECO MARIA TERESA</t>
  </si>
  <si>
    <t xml:space="preserve">PERNA ELENA</t>
  </si>
  <si>
    <t xml:space="preserve">PCPT</t>
  </si>
  <si>
    <t xml:space="preserve">LAGNA JESSICA</t>
  </si>
  <si>
    <t xml:space="preserve">BIMIC</t>
  </si>
  <si>
    <t xml:space="preserve">MESSINA CAMILLA</t>
  </si>
  <si>
    <t xml:space="preserve">RIZZI ELEONORA</t>
  </si>
  <si>
    <t xml:space="preserve">CITRO VERA</t>
  </si>
  <si>
    <t xml:space="preserve">BALDERESCHI GIULIA</t>
  </si>
  <si>
    <t xml:space="preserve">PIVAL</t>
  </si>
  <si>
    <t xml:space="preserve">ALLARA CECILIA</t>
  </si>
  <si>
    <t xml:space="preserve">VERNALEONE EVA ELISA</t>
  </si>
  <si>
    <t xml:space="preserve">COSTANTINO MARIA ELISA</t>
  </si>
  <si>
    <t xml:space="preserve">D'ANGELO MARTA</t>
  </si>
  <si>
    <t xml:space="preserve">SCIALDONE MARIA GIULIA</t>
  </si>
  <si>
    <t xml:space="preserve">CALANDUCCI MARILIA</t>
  </si>
  <si>
    <t xml:space="preserve">BONI GIULIA</t>
  </si>
  <si>
    <t xml:space="preserve">AUXILIA SOFIA</t>
  </si>
  <si>
    <t xml:space="preserve">SERRENTI SILVIA</t>
  </si>
  <si>
    <t xml:space="preserve">GARRO GIULIA</t>
  </si>
  <si>
    <t xml:space="preserve">DE SCALZO ELISABETTA</t>
  </si>
  <si>
    <t xml:space="preserve">COSTA RAYSSA</t>
  </si>
  <si>
    <t xml:space="preserve">FIALDINI FRANCESCA</t>
  </si>
  <si>
    <t xml:space="preserve">MSMAL</t>
  </si>
  <si>
    <t xml:space="preserve">MANCINI ALESSIA</t>
  </si>
  <si>
    <t xml:space="preserve">ODORICO GRETA</t>
  </si>
  <si>
    <t xml:space="preserve">ANTONINI GINEVRA</t>
  </si>
  <si>
    <t xml:space="preserve">NAVAZZOTTI GIULIA</t>
  </si>
  <si>
    <t xml:space="preserve">ISOLA FRANCESCA</t>
  </si>
  <si>
    <t xml:space="preserve">BENASSI CAMILLA</t>
  </si>
  <si>
    <t xml:space="preserve">RINALDI DALILA</t>
  </si>
  <si>
    <t xml:space="preserve">SPEZIALE ELENA</t>
  </si>
  <si>
    <t xml:space="preserve">CONTI VANESSA</t>
  </si>
  <si>
    <t xml:space="preserve">ENGEL ANNE LEA</t>
  </si>
  <si>
    <t xml:space="preserve">MASSONE CHIARA</t>
  </si>
  <si>
    <t xml:space="preserve">FASCINELLI EMILIA</t>
  </si>
  <si>
    <t xml:space="preserve">VESFR</t>
  </si>
  <si>
    <t xml:space="preserve">BONVINI FRANCESCA</t>
  </si>
  <si>
    <t xml:space="preserve">CASTIGLIONI SAMANTHA</t>
  </si>
  <si>
    <t xml:space="preserve">PONTIERI MARTA</t>
  </si>
  <si>
    <t xml:space="preserve">RAPETTI SITA</t>
  </si>
  <si>
    <t xml:space="preserve">LAIDET MARGAUX MARIE</t>
  </si>
  <si>
    <t xml:space="preserve">SOFIA GIORDANA</t>
  </si>
  <si>
    <t xml:space="preserve">AGU' MARGHERITA</t>
  </si>
  <si>
    <t xml:space="preserve">PANEBIANCO CECILIA</t>
  </si>
  <si>
    <t xml:space="preserve">TADDEI FEDERICA</t>
  </si>
  <si>
    <t xml:space="preserve">PERRI GIOVANNA</t>
  </si>
  <si>
    <t xml:space="preserve">FELLI BEATRICE</t>
  </si>
  <si>
    <t xml:space="preserve">MAZZETTO LUANA</t>
  </si>
  <si>
    <t xml:space="preserve">PVVAL</t>
  </si>
  <si>
    <t xml:space="preserve">LONTANO CAMILLA</t>
  </si>
  <si>
    <t xml:space="preserve">BERNIERI FEDERICA</t>
  </si>
  <si>
    <t xml:space="preserve">SINATRA CHIARA</t>
  </si>
  <si>
    <t xml:space="preserve">BARONE ELEONORA</t>
  </si>
  <si>
    <t xml:space="preserve">BERTACCHINI ALESSANDRA</t>
  </si>
  <si>
    <t xml:space="preserve">RATTI SOFIA</t>
  </si>
  <si>
    <t xml:space="preserve">LUCSV</t>
  </si>
  <si>
    <t xml:space="preserve">COSTAGLIOLA CAMILLA</t>
  </si>
  <si>
    <t xml:space="preserve">TOGNETTI AURORA</t>
  </si>
  <si>
    <t xml:space="preserve">VONA CLAUDIA</t>
  </si>
  <si>
    <t xml:space="preserve">FRSCH</t>
  </si>
  <si>
    <t xml:space="preserve">LONGO ELEONORA</t>
  </si>
  <si>
    <t xml:space="preserve">TOZZI ALICE</t>
  </si>
  <si>
    <t xml:space="preserve">FIASCHETTI LUDOVICA</t>
  </si>
  <si>
    <t xml:space="preserve">CHIRUZZI ELEONORA</t>
  </si>
  <si>
    <t xml:space="preserve">TACS</t>
  </si>
  <si>
    <t xml:space="preserve">SCHMITT ELISA</t>
  </si>
  <si>
    <t xml:space="preserve">SPEDICATO CHIARA</t>
  </si>
  <si>
    <t xml:space="preserve">LEACS</t>
  </si>
  <si>
    <t xml:space="preserve">MONTIS ILARIA</t>
  </si>
  <si>
    <t xml:space="preserve">CACUS</t>
  </si>
  <si>
    <t xml:space="preserve">PELUSI MARTA</t>
  </si>
  <si>
    <t xml:space="preserve">ISIDORI SILVIA</t>
  </si>
  <si>
    <t xml:space="preserve">BAIA CARLOTTA</t>
  </si>
  <si>
    <t xml:space="preserve">LUCIANI SARA</t>
  </si>
  <si>
    <t xml:space="preserve">POLI CATERINA</t>
  </si>
  <si>
    <t xml:space="preserve">FAVA SABINA</t>
  </si>
  <si>
    <t xml:space="preserve">TVSCH</t>
  </si>
  <si>
    <t xml:space="preserve">CAMPANER NICOLE</t>
  </si>
  <si>
    <t xml:space="preserve">SEGATI ELEONORA</t>
  </si>
  <si>
    <t xml:space="preserve">TORRE MARTA MARIA</t>
  </si>
  <si>
    <t xml:space="preserve">MASCIOLA FRANCESCA</t>
  </si>
  <si>
    <t xml:space="preserve">RIZZO BIANCA</t>
  </si>
  <si>
    <t xml:space="preserve">TOMIC</t>
  </si>
  <si>
    <t xml:space="preserve">GIUSTI MARIASOLE</t>
  </si>
  <si>
    <t xml:space="preserve">TORELLI ADRIANA</t>
  </si>
  <si>
    <t xml:space="preserve">LIBELLI MARGHERITA</t>
  </si>
  <si>
    <t xml:space="preserve">DI ROSA MARTA</t>
  </si>
  <si>
    <t xml:space="preserve">TAVERNA BEATRICE</t>
  </si>
  <si>
    <t xml:space="preserve">MANNI CHIARA</t>
  </si>
  <si>
    <t xml:space="preserve">ZRIBI MERIAM</t>
  </si>
  <si>
    <t xml:space="preserve">RMDIA</t>
  </si>
  <si>
    <t xml:space="preserve">UCCHINO CRISTINA</t>
  </si>
  <si>
    <t xml:space="preserve">CORSO CECILIA</t>
  </si>
  <si>
    <t xml:space="preserve">CACCHIONI MARINA</t>
  </si>
  <si>
    <t xml:space="preserve">BOTTI ILARIA</t>
  </si>
  <si>
    <t xml:space="preserve">FERABOLI GIOIA</t>
  </si>
  <si>
    <t xml:space="preserve">CRCRE</t>
  </si>
  <si>
    <t xml:space="preserve">BELLINI FRANCESCA</t>
  </si>
  <si>
    <t xml:space="preserve">GALEOTTI SARA</t>
  </si>
  <si>
    <t xml:space="preserve">PRAMPOLINI IRENE</t>
  </si>
  <si>
    <t xml:space="preserve">WU ZHENWEI</t>
  </si>
  <si>
    <t xml:space="preserve">BGPOL</t>
  </si>
  <si>
    <t xml:space="preserve">ANCESCHI GIORGIA</t>
  </si>
  <si>
    <t xml:space="preserve">GAMBARDELLA ROBERTA</t>
  </si>
  <si>
    <t xml:space="preserve">BAGNATO CLAUDIA BEATRICE</t>
  </si>
  <si>
    <t xml:space="preserve">FAGO GIULIA</t>
  </si>
  <si>
    <t xml:space="preserve">CIANFORLINI ELISA</t>
  </si>
  <si>
    <t xml:space="preserve">BELLINELLO CATERINA</t>
  </si>
  <si>
    <t xml:space="preserve">BATTOCCHIO ELENA</t>
  </si>
  <si>
    <t xml:space="preserve">BASEOTTO MARICA</t>
  </si>
  <si>
    <t xml:space="preserve">MAZZEI CHIARA</t>
  </si>
  <si>
    <t xml:space="preserve">TODESCHINI CAROLE</t>
  </si>
  <si>
    <t xml:space="preserve">AGOSTINI SABRINA</t>
  </si>
  <si>
    <t xml:space="preserve">PAGANOTTI FRANCESCA</t>
  </si>
  <si>
    <t xml:space="preserve">PERNA STEFANIA</t>
  </si>
  <si>
    <t xml:space="preserve">FICHERA FRANCESCA</t>
  </si>
  <si>
    <t xml:space="preserve">BUFFONI CRISTINA</t>
  </si>
  <si>
    <t xml:space="preserve">D'ARCANGELIS FLAMINIA</t>
  </si>
  <si>
    <t xml:space="preserve">FEDELE ESTERINA</t>
  </si>
  <si>
    <t xml:space="preserve">RMGYM</t>
  </si>
  <si>
    <t xml:space="preserve">CUCCOVILLO MILENA</t>
  </si>
  <si>
    <t xml:space="preserve">POMESANO ELENA</t>
  </si>
  <si>
    <t xml:space="preserve">KHOSHTARIA ELISA</t>
  </si>
  <si>
    <t xml:space="preserve">CARINI ALESSANDRA</t>
  </si>
  <si>
    <t xml:space="preserve">FORASTIERI CECILIA</t>
  </si>
  <si>
    <t xml:space="preserve">MACELLA GRETA</t>
  </si>
  <si>
    <t xml:space="preserve">ROMBOLI DOMIZIANA</t>
  </si>
  <si>
    <t xml:space="preserve">ERRIQUEZ FEDERICA</t>
  </si>
  <si>
    <t xml:space="preserve">DE SIMONE CARLA</t>
  </si>
  <si>
    <t xml:space="preserve">NAKOR</t>
  </si>
  <si>
    <t xml:space="preserve">OSTAN GIULIA</t>
  </si>
  <si>
    <t xml:space="preserve">ZULIANI LETIZIA</t>
  </si>
  <si>
    <t xml:space="preserve">GRASSO ELEONORA</t>
  </si>
  <si>
    <t xml:space="preserve">DOZIO GIORGIA</t>
  </si>
  <si>
    <t xml:space="preserve">ZIELLO ELENAGAIA</t>
  </si>
  <si>
    <t xml:space="preserve">MORA NICOLETTA</t>
  </si>
  <si>
    <t xml:space="preserve">PANICONI ELISA</t>
  </si>
  <si>
    <t xml:space="preserve">MONTECUCCO RACHELE</t>
  </si>
  <si>
    <t xml:space="preserve">OLOBARDI CLAUDIA</t>
  </si>
  <si>
    <t xml:space="preserve">ROMANO FRANCESCA</t>
  </si>
  <si>
    <t xml:space="preserve">DAINELLI GIULIA</t>
  </si>
  <si>
    <t xml:space="preserve">GIOVANNINI CECILIA</t>
  </si>
  <si>
    <t xml:space="preserve">PACINI CHIARA</t>
  </si>
  <si>
    <t xml:space="preserve">CARRUBBA CARLOTTA</t>
  </si>
  <si>
    <t xml:space="preserve">GRECO ENRICA</t>
  </si>
  <si>
    <t xml:space="preserve">RUFFILLI BEATRICE</t>
  </si>
  <si>
    <t xml:space="preserve">CAPRARI ALESSANDRA</t>
  </si>
  <si>
    <t xml:space="preserve">MORELLI CECILIA</t>
  </si>
  <si>
    <t xml:space="preserve">LEVERA COSTANZA</t>
  </si>
  <si>
    <t xml:space="preserve">GELIG</t>
  </si>
  <si>
    <t xml:space="preserve">MOLINARI CAMILLA</t>
  </si>
  <si>
    <t xml:space="preserve">IACOLUCCI CECILIA</t>
  </si>
  <si>
    <t xml:space="preserve">LONTANO MARTINA</t>
  </si>
  <si>
    <t xml:space="preserve">CUGINI FRANCESCA</t>
  </si>
  <si>
    <t xml:space="preserve">EESUI</t>
  </si>
  <si>
    <t xml:space="preserve">BRUSONI NATASCIA</t>
  </si>
  <si>
    <t xml:space="preserve">SCAGLIOLA CHIARA</t>
  </si>
  <si>
    <t xml:space="preserve">CASALI ALICE</t>
  </si>
  <si>
    <t xml:space="preserve">PIEMONTE ELEONORA</t>
  </si>
  <si>
    <t xml:space="preserve">ROSSANO CELESTE</t>
  </si>
  <si>
    <t xml:space="preserve">BASILE EMANUELA</t>
  </si>
  <si>
    <t xml:space="preserve">NEROZZI ALICE</t>
  </si>
  <si>
    <t xml:space="preserve">FANTINI FRANCESCA</t>
  </si>
  <si>
    <t xml:space="preserve">SARACCO CARLOTTA</t>
  </si>
  <si>
    <t xml:space="preserve">CANANZI GIULIA</t>
  </si>
  <si>
    <t xml:space="preserve">THEI ANNA</t>
  </si>
  <si>
    <t xml:space="preserve">BONTE VERA COSTANZE</t>
  </si>
  <si>
    <t xml:space="preserve">CANCELLIERE MARTA</t>
  </si>
  <si>
    <t xml:space="preserve">TRIVERI FRANCESCA</t>
  </si>
  <si>
    <t xml:space="preserve">FERRI SARA</t>
  </si>
  <si>
    <t xml:space="preserve">STACCHI ANUSH</t>
  </si>
  <si>
    <t xml:space="preserve">MASSARI ALESSIA</t>
  </si>
  <si>
    <t xml:space="preserve">PULVIRENTI OTTAVIA</t>
  </si>
  <si>
    <t xml:space="preserve">COLOMBO GLORIA</t>
  </si>
  <si>
    <t xml:space="preserve">AMATA MIRIANA</t>
  </si>
  <si>
    <t xml:space="preserve">SCANZI CRISTINA</t>
  </si>
  <si>
    <t xml:space="preserve">GIOVANNETTI ELISABETTA</t>
  </si>
  <si>
    <t xml:space="preserve">MANGINI ILARIA</t>
  </si>
  <si>
    <t xml:space="preserve">MARCHIORI CLAUDIA</t>
  </si>
  <si>
    <t xml:space="preserve">ROSSATO GIULIA</t>
  </si>
  <si>
    <t xml:space="preserve">ARIAUDO FEDERICA</t>
  </si>
  <si>
    <t xml:space="preserve">PELA' MARZIA</t>
  </si>
  <si>
    <t xml:space="preserve">LAMBERTINI ALICE</t>
  </si>
  <si>
    <t xml:space="preserve">GARATTI LAURA</t>
  </si>
  <si>
    <t xml:space="preserve">SPAGNOLI FEDERICA</t>
  </si>
  <si>
    <t xml:space="preserve">LESCU</t>
  </si>
  <si>
    <t xml:space="preserve">RIVA ANNA</t>
  </si>
  <si>
    <t xml:space="preserve">VANDI GRETA</t>
  </si>
  <si>
    <t xml:space="preserve">MILAN ANGELA</t>
  </si>
  <si>
    <t xml:space="preserve">TOLINO FRANCESCA</t>
  </si>
  <si>
    <t xml:space="preserve">MELONI MARGHERITA</t>
  </si>
  <si>
    <t xml:space="preserve">PISANTI ALESSANDRA</t>
  </si>
  <si>
    <t xml:space="preserve">NICOLETTI ROBERTA</t>
  </si>
  <si>
    <t xml:space="preserve">FRANZESE ELENA</t>
  </si>
  <si>
    <t xml:space="preserve">DELLACHA' MARIA CHIARA</t>
  </si>
  <si>
    <t xml:space="preserve">COZZI SIMONA</t>
  </si>
  <si>
    <t xml:space="preserve">RATTI ILARIA</t>
  </si>
  <si>
    <t xml:space="preserve">BOGGIANI LUDOVICA</t>
  </si>
  <si>
    <t xml:space="preserve">INCERTI MEDICI ANGELICA</t>
  </si>
  <si>
    <t xml:space="preserve">ROCCO ELEONORA</t>
  </si>
  <si>
    <t xml:space="preserve">CAPOZZI SAMUELA</t>
  </si>
  <si>
    <t xml:space="preserve">SALINA FRANCESCA</t>
  </si>
  <si>
    <t xml:space="preserve">ZERA MELISSA</t>
  </si>
  <si>
    <t xml:space="preserve">MAGI CAMILLA ELENA</t>
  </si>
  <si>
    <t xml:space="preserve">PALA VERONICA</t>
  </si>
  <si>
    <t xml:space="preserve">SSFUL</t>
  </si>
  <si>
    <t xml:space="preserve">MARCON GIORGIA</t>
  </si>
  <si>
    <t xml:space="preserve">RUSSO PAOLA</t>
  </si>
  <si>
    <t xml:space="preserve">BOTTINI SARA</t>
  </si>
  <si>
    <t xml:space="preserve">FEDERICI CECILIA</t>
  </si>
  <si>
    <t xml:space="preserve">BOZZOLAN EMY</t>
  </si>
  <si>
    <t xml:space="preserve">PNSQU</t>
  </si>
  <si>
    <t xml:space="preserve">CARLETTI MARGHERITA</t>
  </si>
  <si>
    <t xml:space="preserve">CAFFINO SARA</t>
  </si>
  <si>
    <t xml:space="preserve">VIVINO LETIZIA</t>
  </si>
  <si>
    <t xml:space="preserve">MENCHIARI SILVIA</t>
  </si>
  <si>
    <t xml:space="preserve">DE CILLIS MARIANNA</t>
  </si>
  <si>
    <t xml:space="preserve">CALABRESE ANTONELLA</t>
  </si>
  <si>
    <t xml:space="preserve">MASINI ARIANNA</t>
  </si>
  <si>
    <t xml:space="preserve">BUZZI LUISA</t>
  </si>
  <si>
    <t xml:space="preserve">TASSI ANNALISA</t>
  </si>
  <si>
    <t xml:space="preserve">CERVELLI VALENTINA</t>
  </si>
  <si>
    <t xml:space="preserve">PASQUALI GIULIA</t>
  </si>
  <si>
    <t xml:space="preserve">CARUSO MICHELA</t>
  </si>
  <si>
    <t xml:space="preserve">GABELLA BARBARA</t>
  </si>
  <si>
    <t xml:space="preserve">SCHENONE MICHELA</t>
  </si>
  <si>
    <t xml:space="preserve">PURICELLI LAURA</t>
  </si>
  <si>
    <t xml:space="preserve">RAVASI ROBERTA</t>
  </si>
  <si>
    <t xml:space="preserve">IRRERA MARTINA</t>
  </si>
  <si>
    <t xml:space="preserve">DEHO' LETIZIA MARIA</t>
  </si>
  <si>
    <t xml:space="preserve">MORONI COSTANZA</t>
  </si>
  <si>
    <t xml:space="preserve">MARANI ELISA</t>
  </si>
  <si>
    <t xml:space="preserve">PASTORE ANNA</t>
  </si>
  <si>
    <t xml:space="preserve">TESTA LUDOVICA</t>
  </si>
  <si>
    <t xml:space="preserve">SPANO FABIOLA</t>
  </si>
  <si>
    <t xml:space="preserve">TOSI ALICE</t>
  </si>
  <si>
    <t xml:space="preserve">CAVALLOTTO CHIARA</t>
  </si>
  <si>
    <t xml:space="preserve">D'ACCOLTI FEDERICA</t>
  </si>
  <si>
    <t xml:space="preserve">FREZZA ALESSANDRA</t>
  </si>
  <si>
    <t xml:space="preserve">SANGES SILVIA</t>
  </si>
  <si>
    <t xml:space="preserve">PETRINI VIVIAN</t>
  </si>
  <si>
    <t xml:space="preserve">MANFREDI FABIOLA</t>
  </si>
  <si>
    <t xml:space="preserve">MICALE CHIARA</t>
  </si>
  <si>
    <t xml:space="preserve">COSENTINO CAROLINA</t>
  </si>
  <si>
    <t xml:space="preserve">MANFROI SILVIA</t>
  </si>
  <si>
    <t xml:space="preserve">GALLINA GIORDANA</t>
  </si>
  <si>
    <t xml:space="preserve">SALERNO GLORIA</t>
  </si>
  <si>
    <t xml:space="preserve">BACOCCOLI STELLA</t>
  </si>
  <si>
    <t xml:space="preserve">CAUCINO LETIZIA</t>
  </si>
  <si>
    <t xml:space="preserve">BARUFFALDI MATILDE</t>
  </si>
  <si>
    <t xml:space="preserve">CARBONARA ELISA</t>
  </si>
  <si>
    <t xml:space="preserve">TUDINI MARIA GABRIELLA</t>
  </si>
  <si>
    <t xml:space="preserve">RAVASI VALERIA</t>
  </si>
  <si>
    <t xml:space="preserve">PRECISANO CHIAR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TOSONI ANNA</t>
  </si>
  <si>
    <t xml:space="preserve">LEUZZI FRANCESCA</t>
  </si>
  <si>
    <t xml:space="preserve">IMAS</t>
  </si>
  <si>
    <t xml:space="preserve">BELLINI ARIANNA</t>
  </si>
  <si>
    <t xml:space="preserve">BERTOLDI ANNA</t>
  </si>
  <si>
    <t xml:space="preserve">NERI BEATRICE</t>
  </si>
  <si>
    <t xml:space="preserve">RALUG</t>
  </si>
  <si>
    <t xml:space="preserve">TUMMINELLO VALENTINA</t>
  </si>
  <si>
    <t xml:space="preserve">RAMELLA FEDERICA</t>
  </si>
  <si>
    <t xml:space="preserve">CAIAZZA LAURA</t>
  </si>
  <si>
    <t xml:space="preserve">REVIGLIO MARTA</t>
  </si>
  <si>
    <t xml:space="preserve">CAPARELLO CHIARA</t>
  </si>
  <si>
    <t xml:space="preserve">CASARIN GIULIA</t>
  </si>
  <si>
    <t xml:space="preserve">POZZI ILARIA</t>
  </si>
  <si>
    <t xml:space="preserve">LANZA CORA MIRANDA</t>
  </si>
  <si>
    <t xml:space="preserve">PLAZZI CHIARA</t>
  </si>
  <si>
    <t xml:space="preserve">CARLINI VALERIA</t>
  </si>
  <si>
    <t xml:space="preserve">FRIGNOLI FEDERICA</t>
  </si>
  <si>
    <t xml:space="preserve">MAROTTA ALESSI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BARONI ROBERTA</t>
  </si>
  <si>
    <t xml:space="preserve">DE CASTRO MARIA TERESA</t>
  </si>
  <si>
    <t xml:space="preserve">SARNO COSTANZA</t>
  </si>
  <si>
    <t xml:space="preserve">ESPOSITO CHLOE</t>
  </si>
  <si>
    <t xml:space="preserve">SOVRAN VALENTINA</t>
  </si>
  <si>
    <t xml:space="preserve">MANZO JESSIC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CAVALLARO VALENTINA</t>
  </si>
  <si>
    <t xml:space="preserve">ALEO OTTAVIA</t>
  </si>
  <si>
    <t xml:space="preserve">RIZZO GIORGIA</t>
  </si>
  <si>
    <t xml:space="preserve">CANNATA GIULIA</t>
  </si>
  <si>
    <t xml:space="preserve">MAGLIARI CLAUDIA</t>
  </si>
  <si>
    <t xml:space="preserve">ARCANGELI FRANCESCA</t>
  </si>
  <si>
    <t xml:space="preserve">GODARD JULIETTE</t>
  </si>
  <si>
    <t xml:space="preserve">DE VITO CRISTINA</t>
  </si>
  <si>
    <t xml:space="preserve">CAARM</t>
  </si>
  <si>
    <t xml:space="preserve">VILLORESI LAVINIA ELEN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PIETROPAOLO MARIAPIA</t>
  </si>
  <si>
    <t xml:space="preserve">PANTANO MARTINA</t>
  </si>
  <si>
    <t xml:space="preserve">ZANZANAINI LUCREZIA</t>
  </si>
  <si>
    <t xml:space="preserve">SUAREZ MONTERO YURINA</t>
  </si>
  <si>
    <t xml:space="preserve">CATTANA MICOL</t>
  </si>
  <si>
    <t xml:space="preserve">PACIOSI MAILA</t>
  </si>
  <si>
    <t xml:space="preserve">TRAME ILARI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ROBBI FEDERICA</t>
  </si>
  <si>
    <t xml:space="preserve">PICARONE LUDOVICA</t>
  </si>
  <si>
    <t xml:space="preserve">RONCA GIULIA MARIA</t>
  </si>
  <si>
    <t xml:space="preserve">MIRO CHIARA</t>
  </si>
  <si>
    <t xml:space="preserve">TURSO FEDERICA</t>
  </si>
  <si>
    <t xml:space="preserve">CIARDELLI ANNA</t>
  </si>
  <si>
    <t xml:space="preserve">VINCI FEDERICA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ROVATI BEATRICE</t>
  </si>
  <si>
    <t xml:space="preserve">SOLLERO ISABELLA</t>
  </si>
  <si>
    <t xml:space="preserve">CULOT GIULI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COLELLA COSTANZA</t>
  </si>
  <si>
    <t xml:space="preserve">VESTINI MARIA VITTORIA</t>
  </si>
  <si>
    <t xml:space="preserve">CARCASOLE FEDERICA</t>
  </si>
  <si>
    <t xml:space="preserve">CASTIGLIOLA MARTA</t>
  </si>
  <si>
    <t xml:space="preserve">LUISON ELISA</t>
  </si>
  <si>
    <t xml:space="preserve">ALBERTAZZI FRANCESCA ROMANA</t>
  </si>
  <si>
    <t xml:space="preserve">MERIGGI FRANCESCA</t>
  </si>
  <si>
    <t xml:space="preserve">MASCHERA FEDERICA</t>
  </si>
  <si>
    <t xml:space="preserve">PEGORARO MARTINA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FRANCIA GIULIA</t>
  </si>
  <si>
    <t xml:space="preserve">PROVASI FEDERICA</t>
  </si>
  <si>
    <t xml:space="preserve">SANTISI SARA</t>
  </si>
  <si>
    <t xml:space="preserve">GAUDINO MATILDE</t>
  </si>
  <si>
    <t xml:space="preserve">MEDA GAI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COVINI GIADA</t>
  </si>
  <si>
    <t xml:space="preserve">NAVA GIULIA</t>
  </si>
  <si>
    <t xml:space="preserve">CHIARA ISABELLA</t>
  </si>
  <si>
    <t xml:space="preserve">MENOZZI ELEONORA</t>
  </si>
  <si>
    <t xml:space="preserve">BANDINI BIANCA</t>
  </si>
  <si>
    <t xml:space="preserve">ESPOSITO ALESSANDRA</t>
  </si>
  <si>
    <t xml:space="preserve">GULI VITTORIA</t>
  </si>
  <si>
    <t xml:space="preserve">MALAGUTI MICOL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ROSSETTO MARTINA</t>
  </si>
  <si>
    <t xml:space="preserve">CATTADORI GAIA AURORA</t>
  </si>
  <si>
    <t xml:space="preserve">BIANCO VALENTINA</t>
  </si>
  <si>
    <t xml:space="preserve">MOSCHETTA ANNA MARIA</t>
  </si>
  <si>
    <t xml:space="preserve">SPAZZOLI VALERIA</t>
  </si>
  <si>
    <t xml:space="preserve">SCARPATO CHIARA</t>
  </si>
  <si>
    <t xml:space="preserve">MANCIOPPI ILARI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BNSAN</t>
  </si>
  <si>
    <t xml:space="preserve">MASCAGNI CHIARA</t>
  </si>
  <si>
    <t xml:space="preserve">PINELLI LETIZIA</t>
  </si>
  <si>
    <t xml:space="preserve">MARTINI LAURA</t>
  </si>
  <si>
    <t xml:space="preserve">CINCOTTA GIUL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CERRI ARIANNA</t>
  </si>
  <si>
    <t xml:space="preserve">MICCI FLAVIA</t>
  </si>
  <si>
    <t xml:space="preserve">IGNOZZA CARMEL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QUARESIMIN BIANCA</t>
  </si>
  <si>
    <t xml:space="preserve">CAROFIGLIO PAOL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CARIDI ROBERTA</t>
  </si>
  <si>
    <t xml:space="preserve">DE SICOT CARLA MARTA</t>
  </si>
  <si>
    <t xml:space="preserve">LAVENA MARGHERITA</t>
  </si>
  <si>
    <t xml:space="preserve">CAATH</t>
  </si>
  <si>
    <t xml:space="preserve">LAZZAZZERA ANASTASIA</t>
  </si>
  <si>
    <t xml:space="preserve">BASAN</t>
  </si>
  <si>
    <t xml:space="preserve">LOI RITA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UBBUANO LAUR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CREMONA GIORGIA</t>
  </si>
  <si>
    <t xml:space="preserve">GASPARINI CHIARA</t>
  </si>
  <si>
    <t xml:space="preserve">AZZOLLINI ROBERTA</t>
  </si>
  <si>
    <t xml:space="preserve">ROTONDO ROBERTA</t>
  </si>
  <si>
    <t xml:space="preserve">RIGHETTI MARIA</t>
  </si>
  <si>
    <t xml:space="preserve">VENTURATO ANNALISA</t>
  </si>
  <si>
    <t xml:space="preserve">DI STASIO SILVIA</t>
  </si>
  <si>
    <t xml:space="preserve">IACONA ARIANNA</t>
  </si>
  <si>
    <t xml:space="preserve">PATERNO' RADDUSA VITTORIA</t>
  </si>
  <si>
    <t xml:space="preserve">PEZZIMENTI PRISCILLA MAR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GULLOTTA STEFANIA</t>
  </si>
  <si>
    <t xml:space="preserve">CTMAR</t>
  </si>
  <si>
    <t xml:space="preserve">SCUTO MARTINA</t>
  </si>
  <si>
    <t xml:space="preserve">BALDUCCI ARIANNA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SCIARRA DALILA</t>
  </si>
  <si>
    <t xml:space="preserve">RMASI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MASTINU IRINA</t>
  </si>
  <si>
    <t xml:space="preserve">ALLEGRETTI GRETA</t>
  </si>
  <si>
    <t xml:space="preserve">GALLI VERONICA</t>
  </si>
  <si>
    <t xml:space="preserve">VALSECCHI LAURA</t>
  </si>
  <si>
    <t xml:space="preserve">GIANNOLI VALERIA</t>
  </si>
  <si>
    <t xml:space="preserve">CRACC</t>
  </si>
  <si>
    <t xml:space="preserve">MAFFIULETTI ANNA</t>
  </si>
  <si>
    <t xml:space="preserve">VILLANI CRISTIA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MARMAI TANJ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DONATI CAMILLA</t>
  </si>
  <si>
    <t xml:space="preserve">MOSCHINI CHIARA</t>
  </si>
  <si>
    <t xml:space="preserve">ROSANI SUSANNA</t>
  </si>
  <si>
    <t xml:space="preserve">PECCHIA ELENA</t>
  </si>
  <si>
    <t xml:space="preserve">DALL'AGLIO MARIA LUDOVICA</t>
  </si>
  <si>
    <t xml:space="preserve">DESTE SUSANNA</t>
  </si>
  <si>
    <t xml:space="preserve">MELLONI ARIAN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PAGANI LAURA</t>
  </si>
  <si>
    <t xml:space="preserve">TICOZZI ANNALISA</t>
  </si>
  <si>
    <t xml:space="preserve">VECCHIO CLAUDIA</t>
  </si>
  <si>
    <t xml:space="preserve">BUGIANI LETIZIA</t>
  </si>
  <si>
    <t xml:space="preserve">TESTA MARIA ANTONIETT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CASSANO ARIANN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SICILIANO VALERIA</t>
  </si>
  <si>
    <t xml:space="preserve">RASOTTO LAURA</t>
  </si>
  <si>
    <t xml:space="preserve">PERLATI CHIARA</t>
  </si>
  <si>
    <t xml:space="preserve">MONTAGNER MARTA</t>
  </si>
  <si>
    <t xml:space="preserve">MASSIRONI SARAH</t>
  </si>
  <si>
    <t xml:space="preserve">MICANTI ELENA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MARTINA ALESSANDRA</t>
  </si>
  <si>
    <t xml:space="preserve">CIGNA GIULIA</t>
  </si>
  <si>
    <t xml:space="preserve">GRECO FRANCESC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MAZZOLA MONIKA KATARZYNA</t>
  </si>
  <si>
    <t xml:space="preserve">PALAZZI MARIA PIA</t>
  </si>
  <si>
    <t xml:space="preserve">ZEOLLA ALICE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CARRACINO LAVINIA</t>
  </si>
  <si>
    <t xml:space="preserve">BALLICO MARIA</t>
  </si>
  <si>
    <t xml:space="preserve">MENNA MARTIN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CAMILLI MICHELA</t>
  </si>
  <si>
    <t xml:space="preserve">VARDARO FLAVIA</t>
  </si>
  <si>
    <t xml:space="preserve">CASTRONI MART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TPCS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CASARTELLI GIULIA</t>
  </si>
  <si>
    <t xml:space="preserve">SONZOGNO ENRICA</t>
  </si>
  <si>
    <t xml:space="preserve">COLLIMEDAGLIA ELISA</t>
  </si>
  <si>
    <t xml:space="preserve">PVVIG</t>
  </si>
  <si>
    <t xml:space="preserve">REZZAGHI MARGHERITA</t>
  </si>
  <si>
    <t xml:space="preserve">DI DIO RUSSO CAMILLA</t>
  </si>
  <si>
    <t xml:space="preserve">MIALF</t>
  </si>
  <si>
    <t xml:space="preserve">ZANI EMANUEL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GOSTINI ELISA</t>
  </si>
  <si>
    <t xml:space="preserve">ALTOMARE MARTIN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SOLLERO SABRINA</t>
  </si>
  <si>
    <t xml:space="preserve">MURGO FILOMENA</t>
  </si>
  <si>
    <t xml:space="preserve">PARADISO ADRIANA</t>
  </si>
  <si>
    <t xml:space="preserve">LOGIUDICE VALENTINA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BRUTTINI LORENZO</t>
  </si>
  <si>
    <t xml:space="preserve">Grand Prix du Qatar 2014 - Doha</t>
  </si>
  <si>
    <t xml:space="preserve">FICHERA MARCO</t>
  </si>
  <si>
    <t xml:space="preserve">Grand Prix de Berne - Berne</t>
  </si>
  <si>
    <t xml:space="preserve">CIMINI GABRIELE</t>
  </si>
  <si>
    <t xml:space="preserve">Challenge Réseau Ferré de France – Trophée Monal - Paris</t>
  </si>
  <si>
    <t xml:space="preserve">PIZZO PAOLO</t>
  </si>
  <si>
    <t xml:space="preserve">Heidenheimer Pokal - Heidenheim</t>
  </si>
  <si>
    <t xml:space="preserve">BERTOLAZZI MASSIMILIANO</t>
  </si>
  <si>
    <t xml:space="preserve">Glaive de Tallin - Tallin</t>
  </si>
  <si>
    <t xml:space="preserve">BERTINETTI ROBERTO</t>
  </si>
  <si>
    <t xml:space="preserve">Jockey Club Argentino - Buenos Aires</t>
  </si>
  <si>
    <t xml:space="preserve">BINO GABRIELE</t>
  </si>
  <si>
    <t xml:space="preserve">Victor Gantsevich Grand Prix - Vancouver - British Columbia</t>
  </si>
  <si>
    <t xml:space="preserve">CONFALONIERI DIEGO</t>
  </si>
  <si>
    <t xml:space="preserve">CARRILLO AYALA ANDRES MARCEL</t>
  </si>
  <si>
    <t xml:space="preserve">BOLLATI FEDERICO</t>
  </si>
  <si>
    <t xml:space="preserve">CAROZZO STEFANO</t>
  </si>
  <si>
    <t xml:space="preserve">SANTARELLI ANDREA</t>
  </si>
  <si>
    <t xml:space="preserve">TRAGER MATTEO</t>
  </si>
  <si>
    <t xml:space="preserve">DONATI STEFANO</t>
  </si>
  <si>
    <t xml:space="preserve">CIPRIANI ANDREA</t>
  </si>
  <si>
    <t xml:space="preserve">MARTINELLI FRANCESCO</t>
  </si>
  <si>
    <t xml:space="preserve">FERRARIS LUCA</t>
  </si>
  <si>
    <t xml:space="preserve">BOMBRINI ANDREA</t>
  </si>
  <si>
    <t xml:space="preserve">RANIERI ROBERTO</t>
  </si>
  <si>
    <t xml:space="preserve">ROCCO EMANUELE</t>
  </si>
  <si>
    <t xml:space="preserve">PRISTERA' MATTIA</t>
  </si>
  <si>
    <t xml:space="preserve">GORI MARCO</t>
  </si>
  <si>
    <t xml:space="preserve">CIPRIANI ACHILLE</t>
  </si>
  <si>
    <t xml:space="preserve">VALLOSIO ANDREA</t>
  </si>
  <si>
    <t xml:space="preserve">SINATRA GIACOMO</t>
  </si>
  <si>
    <t xml:space="preserve">CITRO FABRIZIO</t>
  </si>
  <si>
    <t xml:space="preserve">BAROGLIO ANDREA</t>
  </si>
  <si>
    <t xml:space="preserve">DI NUCCI GIANFILIPPO</t>
  </si>
  <si>
    <t xml:space="preserve">PREZIOSI ALESSIO</t>
  </si>
  <si>
    <t xml:space="preserve">TAGLIARIOL MATTEO</t>
  </si>
  <si>
    <t xml:space="preserve">DAMIANI STEFANO</t>
  </si>
  <si>
    <t xml:space="preserve">PORRELLO MATTEO</t>
  </si>
  <si>
    <t xml:space="preserve">CRECCHI BERNARDO</t>
  </si>
  <si>
    <t xml:space="preserve">LEONE ALBERTO</t>
  </si>
  <si>
    <t xml:space="preserve">ROSELLO VAN SCHOOR PAU</t>
  </si>
  <si>
    <t xml:space="preserve">RUSSO ANDREA</t>
  </si>
  <si>
    <t xml:space="preserve">LOCATI DAVIDE</t>
  </si>
  <si>
    <t xml:space="preserve">EFROSININ ALEXEI</t>
  </si>
  <si>
    <t xml:space="preserve">VILLANI DEMETRIO</t>
  </si>
  <si>
    <t xml:space="preserve">HERPE IDO</t>
  </si>
  <si>
    <t xml:space="preserve">ISR</t>
  </si>
  <si>
    <t xml:space="preserve">SPADA IULIUS</t>
  </si>
  <si>
    <t xml:space="preserve">MELOCCHI TOMASO</t>
  </si>
  <si>
    <t xml:space="preserve">REPETTO GIOVANNI</t>
  </si>
  <si>
    <t xml:space="preserve">ESPOSITO SIMONE</t>
  </si>
  <si>
    <t xml:space="preserve">LOCCI LORENZO</t>
  </si>
  <si>
    <t xml:space="preserve">FALCINI GIACOMO</t>
  </si>
  <si>
    <t xml:space="preserve">MUNZONE EDOARDO</t>
  </si>
  <si>
    <t xml:space="preserve">MUNARI GIACOMO</t>
  </si>
  <si>
    <t xml:space="preserve">FIORAMANTI ALESSANDRO</t>
  </si>
  <si>
    <t xml:space="preserve">NORIS AMEDEO</t>
  </si>
  <si>
    <t xml:space="preserve">FALCONE GIORGIO</t>
  </si>
  <si>
    <t xml:space="preserve">MAGRO ANDREA</t>
  </si>
  <si>
    <t xml:space="preserve">TARANTINO FEDERICO</t>
  </si>
  <si>
    <t xml:space="preserve">VISMARA FEDERICO</t>
  </si>
  <si>
    <t xml:space="preserve">CAPURSO ALESSANDRO</t>
  </si>
  <si>
    <t xml:space="preserve">BARIONOVI RICCARDO</t>
  </si>
  <si>
    <t xml:space="preserve">FEDELI ALESSANDRO</t>
  </si>
  <si>
    <t xml:space="preserve">SIMEONI MATTIA FRANCESCO</t>
  </si>
  <si>
    <t xml:space="preserve">BUZZI LORENZO</t>
  </si>
  <si>
    <t xml:space="preserve">BALDACCI LUCA</t>
  </si>
  <si>
    <t xml:space="preserve">ZANIN ANDREA</t>
  </si>
  <si>
    <t xml:space="preserve">BERGAMINI ENRICO</t>
  </si>
  <si>
    <t xml:space="preserve">LEOMBRUNO MARCO</t>
  </si>
  <si>
    <t xml:space="preserve">SALEMI LORENZO</t>
  </si>
  <si>
    <t xml:space="preserve">ROTA ALFREDO</t>
  </si>
  <si>
    <t xml:space="preserve">MARTINI COSIMO</t>
  </si>
  <si>
    <t xml:space="preserve">BERETTA MATTEO</t>
  </si>
  <si>
    <t xml:space="preserve">ANDREANA GIAN MARCO</t>
  </si>
  <si>
    <t xml:space="preserve">SORTINO SIMONE</t>
  </si>
  <si>
    <t xml:space="preserve">CANDIDA DE MATTEO ALBERTO</t>
  </si>
  <si>
    <t xml:space="preserve">MACCHION RICCARDO</t>
  </si>
  <si>
    <t xml:space="preserve">VITELLI GENNAROMARIA</t>
  </si>
  <si>
    <t xml:space="preserve">D'ANGELO FRANCESCO</t>
  </si>
  <si>
    <t xml:space="preserve">MORETTI ALESSANDRO</t>
  </si>
  <si>
    <t xml:space="preserve">DE SERVI CRISTIANO</t>
  </si>
  <si>
    <t xml:space="preserve">CORONA DOMENICO</t>
  </si>
  <si>
    <t xml:space="preserve">CAMEROTA FABIO</t>
  </si>
  <si>
    <t xml:space="preserve">GALLI VIERI</t>
  </si>
  <si>
    <t xml:space="preserve">PENNELLA PIETRO</t>
  </si>
  <si>
    <t xml:space="preserve">BOSSALINI ALESSANDRO</t>
  </si>
  <si>
    <t xml:space="preserve">BEN AMARA TAHAR</t>
  </si>
  <si>
    <t xml:space="preserve">CONCILIO FRANCESCO</t>
  </si>
  <si>
    <t xml:space="preserve">MASSONE FILIPPO</t>
  </si>
  <si>
    <t xml:space="preserve">CAFERRI SERGIO</t>
  </si>
  <si>
    <t xml:space="preserve">LUCENTI EMILIO</t>
  </si>
  <si>
    <t xml:space="preserve">RENZO GUGLIELMO</t>
  </si>
  <si>
    <t xml:space="preserve">TERRACCIANO LUCA</t>
  </si>
  <si>
    <t xml:space="preserve">PEDONE MATTIA</t>
  </si>
  <si>
    <t xml:space="preserve">CORTIGIANI CARLO FEDERICO</t>
  </si>
  <si>
    <t xml:space="preserve">CAMPOS ZARATE ANDRES FELIPE</t>
  </si>
  <si>
    <t xml:space="preserve">LEALI LORENZO</t>
  </si>
  <si>
    <t xml:space="preserve">MAGNI LUCA</t>
  </si>
  <si>
    <t xml:space="preserve">RISICATO GABRIELE</t>
  </si>
  <si>
    <t xml:space="preserve">CIRONE MARCO</t>
  </si>
  <si>
    <t xml:space="preserve">BUZZATTI GABRIELE</t>
  </si>
  <si>
    <t xml:space="preserve">SCHIAVINA MARCO</t>
  </si>
  <si>
    <t xml:space="preserve">MERIGGI FEDERICO</t>
  </si>
  <si>
    <t xml:space="preserve">CASARO GIANLUCA</t>
  </si>
  <si>
    <t xml:space="preserve">RATTO FRANCESCO</t>
  </si>
  <si>
    <t xml:space="preserve">BAROGLIO SIMONE</t>
  </si>
  <si>
    <t xml:space="preserve">MANCINI LORENZO</t>
  </si>
  <si>
    <t xml:space="preserve">MARINI JACOPO</t>
  </si>
  <si>
    <t xml:space="preserve">GUSSONI ALESSANDRO</t>
  </si>
  <si>
    <t xml:space="preserve">CAUDO DOMENICO</t>
  </si>
  <si>
    <t xml:space="preserve">MAGNANI FRANCESCO</t>
  </si>
  <si>
    <t xml:space="preserve">TIMO DAVIDE</t>
  </si>
  <si>
    <t xml:space="preserve">GAMBELLA ALESSANDRO</t>
  </si>
  <si>
    <t xml:space="preserve">LOIACONO MATTIA</t>
  </si>
  <si>
    <t xml:space="preserve">MICHON ALESSANDRO</t>
  </si>
  <si>
    <t xml:space="preserve">LA MASTRA ANDREA ETTORE</t>
  </si>
  <si>
    <t xml:space="preserve">MARCHETTI LUCA</t>
  </si>
  <si>
    <t xml:space="preserve">MILANI RICCARDO</t>
  </si>
  <si>
    <t xml:space="preserve">LUCCI FRANCESCO</t>
  </si>
  <si>
    <t xml:space="preserve">SABATINI DAVIDE</t>
  </si>
  <si>
    <t xml:space="preserve">DE ROSA SIMONE</t>
  </si>
  <si>
    <t xml:space="preserve">CROCE SAMUELE</t>
  </si>
  <si>
    <t xml:space="preserve">VICHI EDOARDO</t>
  </si>
  <si>
    <t xml:space="preserve">BIANCO GABRIELE</t>
  </si>
  <si>
    <t xml:space="preserve">FRANCINETTI DAVIDE</t>
  </si>
  <si>
    <t xml:space="preserve">MAGLIANO MATTEO</t>
  </si>
  <si>
    <t xml:space="preserve">CANNOBIO FILIPPO</t>
  </si>
  <si>
    <t xml:space="preserve">MAGNI FEDERICO</t>
  </si>
  <si>
    <t xml:space="preserve">PAOLINI GIACOMO</t>
  </si>
  <si>
    <t xml:space="preserve">PARISELLA VINCENZO</t>
  </si>
  <si>
    <t xml:space="preserve">MAESTRI TOMAS</t>
  </si>
  <si>
    <t xml:space="preserve">TRIVELLI SERGIO</t>
  </si>
  <si>
    <t xml:space="preserve">LUSURIELLO RICCARDO</t>
  </si>
  <si>
    <t xml:space="preserve">SCAMARDA MATTEO</t>
  </si>
  <si>
    <t xml:space="preserve">SPERANZA VALERIO</t>
  </si>
  <si>
    <t xml:space="preserve">MORANDO LUCA</t>
  </si>
  <si>
    <t xml:space="preserve">VEZZANI GABRIELE</t>
  </si>
  <si>
    <t xml:space="preserve">CHIOSSI GUALTIERO</t>
  </si>
  <si>
    <t xml:space="preserve">ABATE RICCARDO</t>
  </si>
  <si>
    <t xml:space="preserve">FREILICH YUVAL SHALOM</t>
  </si>
  <si>
    <t xml:space="preserve">MAISTO DAVIDE AMODIO</t>
  </si>
  <si>
    <t xml:space="preserve">NUCCIO FEDERICO</t>
  </si>
  <si>
    <t xml:space="preserve">GIANOTTI FRANCESCO</t>
  </si>
  <si>
    <t xml:space="preserve">TOIVR</t>
  </si>
  <si>
    <t xml:space="preserve">DE MOLA DANIEL</t>
  </si>
  <si>
    <t xml:space="preserve">DE SANTIS TULLIO</t>
  </si>
  <si>
    <t xml:space="preserve">ROBECCHI MAJNARDI CORRADO</t>
  </si>
  <si>
    <t xml:space="preserve">FRANCHI FABIO</t>
  </si>
  <si>
    <t xml:space="preserve">DI BELLA FEDERICO</t>
  </si>
  <si>
    <t xml:space="preserve">FERRUCCI PAOLO</t>
  </si>
  <si>
    <t xml:space="preserve">FERRARI ALESSANDRO</t>
  </si>
  <si>
    <t xml:space="preserve">FERRARI DI COLLESAPE GIULIO</t>
  </si>
  <si>
    <t xml:space="preserve">SCALZO GIACOMO</t>
  </si>
  <si>
    <t xml:space="preserve">FRAGIOTTA CARLO</t>
  </si>
  <si>
    <t xml:space="preserve">COLAUTTI DANIEL</t>
  </si>
  <si>
    <t xml:space="preserve">BELLOMI LUCA</t>
  </si>
  <si>
    <t xml:space="preserve">DI COSTE SAMUELE</t>
  </si>
  <si>
    <t xml:space="preserve">CAPUANO PASQUALE</t>
  </si>
  <si>
    <t xml:space="preserve">PUCCIARIELLO ANDREA</t>
  </si>
  <si>
    <t xml:space="preserve">SCARSI SIMONE</t>
  </si>
  <si>
    <t xml:space="preserve">VILLA ANDREA</t>
  </si>
  <si>
    <t xml:space="preserve">TORACCA LORENZO</t>
  </si>
  <si>
    <t xml:space="preserve">DESTRATIS ANGELO</t>
  </si>
  <si>
    <t xml:space="preserve">TRADARDI EUGENIO</t>
  </si>
  <si>
    <t xml:space="preserve">BRUNO ALEXIS</t>
  </si>
  <si>
    <t xml:space="preserve">BETTI ALBERTO</t>
  </si>
  <si>
    <t xml:space="preserve">FOIS MARCO MASSIMILIANO</t>
  </si>
  <si>
    <t xml:space="preserve">MORI ALVISE</t>
  </si>
  <si>
    <t xml:space="preserve">DI SARNO GENNARO</t>
  </si>
  <si>
    <t xml:space="preserve">NUNZIATA RENATO</t>
  </si>
  <si>
    <t xml:space="preserve">BARBARA FABIO</t>
  </si>
  <si>
    <t xml:space="preserve">SANSONE MATTEO</t>
  </si>
  <si>
    <t xml:space="preserve">ZICCARDI LUCA</t>
  </si>
  <si>
    <t xml:space="preserve">CONTI ANDREA</t>
  </si>
  <si>
    <t xml:space="preserve">GALASSINI GIANMARIA</t>
  </si>
  <si>
    <t xml:space="preserve">FRUCI LORENZO</t>
  </si>
  <si>
    <t xml:space="preserve">DI BELLA ALESSANDRO</t>
  </si>
  <si>
    <t xml:space="preserve">DI MATTEO LORENZO</t>
  </si>
  <si>
    <t xml:space="preserve">TOSCA MARCO</t>
  </si>
  <si>
    <t xml:space="preserve">LO CASTRO DAMIANO</t>
  </si>
  <si>
    <t xml:space="preserve">GENOVESE RICCARDO</t>
  </si>
  <si>
    <t xml:space="preserve">GAMBELLA MASSIMILIANO</t>
  </si>
  <si>
    <t xml:space="preserve">PAPALIA DOMENICO</t>
  </si>
  <si>
    <t xml:space="preserve">MARINOZZI FEDERICO</t>
  </si>
  <si>
    <t xml:space="preserve">ZUCCHETTA GIOVANNI</t>
  </si>
  <si>
    <t xml:space="preserve">BENIFEI AIMO</t>
  </si>
  <si>
    <t xml:space="preserve">ROSSI SIRENA ENRICO</t>
  </si>
  <si>
    <t xml:space="preserve">AMENDOLA VITTORIO</t>
  </si>
  <si>
    <t xml:space="preserve">RUTIGLIANO JACOPO</t>
  </si>
  <si>
    <t xml:space="preserve">ROTA CARLO</t>
  </si>
  <si>
    <t xml:space="preserve">PREITE SIMONE</t>
  </si>
  <si>
    <t xml:space="preserve">CINOTTI STEFANO</t>
  </si>
  <si>
    <t xml:space="preserve">MEI LUCA</t>
  </si>
  <si>
    <t xml:space="preserve">DIPANATI TIZIANO</t>
  </si>
  <si>
    <t xml:space="preserve">AMENTA ALBERTO</t>
  </si>
  <si>
    <t xml:space="preserve">CALIENDO ARMANDO</t>
  </si>
  <si>
    <t xml:space="preserve">BARTOLI ALESSANDRO</t>
  </si>
  <si>
    <t xml:space="preserve">PIREDDA SIMONE</t>
  </si>
  <si>
    <t xml:space="preserve">SENO ALBERTO</t>
  </si>
  <si>
    <t xml:space="preserve">RASILE LUCIO</t>
  </si>
  <si>
    <t xml:space="preserve">DI SUMMA GIANFRANCO</t>
  </si>
  <si>
    <t xml:space="preserve">PERFETTI DANIELE</t>
  </si>
  <si>
    <t xml:space="preserve">FELICI SIMONE</t>
  </si>
  <si>
    <t xml:space="preserve">CARACCIOLO STEFANO</t>
  </si>
  <si>
    <t xml:space="preserve">CAPOZZI MATTEO</t>
  </si>
  <si>
    <t xml:space="preserve">BOCCA DARIO</t>
  </si>
  <si>
    <t xml:space="preserve">LIZZA ALESSANDRO</t>
  </si>
  <si>
    <t xml:space="preserve">BUIZZA ENRICO</t>
  </si>
  <si>
    <t xml:space="preserve">GERVASI LUCA</t>
  </si>
  <si>
    <t xml:space="preserve">SPINA DANIELE</t>
  </si>
  <si>
    <t xml:space="preserve">PARADISI ETTORE</t>
  </si>
  <si>
    <t xml:space="preserve">ROSSI FRANCESCO</t>
  </si>
  <si>
    <t xml:space="preserve">CONCILIO PIERPAOLO</t>
  </si>
  <si>
    <t xml:space="preserve">PORTA GIOVANNI</t>
  </si>
  <si>
    <t xml:space="preserve">VENZA WILLIAM</t>
  </si>
  <si>
    <t xml:space="preserve">TANCREDI MATTEO</t>
  </si>
  <si>
    <t xml:space="preserve">VINCENZI GABRIELE</t>
  </si>
  <si>
    <t xml:space="preserve">ZICCARDI MARCO</t>
  </si>
  <si>
    <t xml:space="preserve">IANNACCONE ANTONIO</t>
  </si>
  <si>
    <t xml:space="preserve">SERPERO FABIO</t>
  </si>
  <si>
    <t xml:space="preserve">FUCCELLI FRANCESCO</t>
  </si>
  <si>
    <t xml:space="preserve">VICHI TOMMASO</t>
  </si>
  <si>
    <t xml:space="preserve">VACANTE GAETANO</t>
  </si>
  <si>
    <t xml:space="preserve">GIUSTO PATRICK</t>
  </si>
  <si>
    <t xml:space="preserve">PAVEL CLAUDIU-MARIAN</t>
  </si>
  <si>
    <t xml:space="preserve">POLIDORO ANDREA</t>
  </si>
  <si>
    <t xml:space="preserve">TOSI CARLO</t>
  </si>
  <si>
    <t xml:space="preserve">PIANI MATTEO</t>
  </si>
  <si>
    <t xml:space="preserve">LUCIDI LORENZO</t>
  </si>
  <si>
    <t xml:space="preserve">RUSSO LUCA</t>
  </si>
  <si>
    <t xml:space="preserve">TERZIANO ROBERTO</t>
  </si>
  <si>
    <t xml:space="preserve">GARBO EDOARDO</t>
  </si>
  <si>
    <t xml:space="preserve">PARINI ANDREA</t>
  </si>
  <si>
    <t xml:space="preserve">DRIZIN ARIEL</t>
  </si>
  <si>
    <t xml:space="preserve">RICCI BERNARDO</t>
  </si>
  <si>
    <t xml:space="preserve">FIORETTI SIMONE</t>
  </si>
  <si>
    <t xml:space="preserve">IANNOTTA GIORGIO</t>
  </si>
  <si>
    <t xml:space="preserve">WILLEMO KARL JACOB</t>
  </si>
  <si>
    <t xml:space="preserve">BULGARI OMAR</t>
  </si>
  <si>
    <t xml:space="preserve">FUCCARO ROBERTO</t>
  </si>
  <si>
    <t xml:space="preserve">BARONE ALESSANDRO</t>
  </si>
  <si>
    <t xml:space="preserve">FERGNANI DENNI</t>
  </si>
  <si>
    <t xml:space="preserve">BENEDETTI LORENZO</t>
  </si>
  <si>
    <t xml:space="preserve">EULISSE MARCO</t>
  </si>
  <si>
    <t xml:space="preserve">FERRARI CLAUDIO</t>
  </si>
  <si>
    <t xml:space="preserve">D'ANDRASSI EDOARDO</t>
  </si>
  <si>
    <t xml:space="preserve">CAFIERO GIOVANNI</t>
  </si>
  <si>
    <t xml:space="preserve">PASTORINO OLMI PAOLO</t>
  </si>
  <si>
    <t xml:space="preserve">CANFORA LUCIANO</t>
  </si>
  <si>
    <t xml:space="preserve">FRALEONI FILIPPO</t>
  </si>
  <si>
    <t xml:space="preserve">BATTOCCHIO PIETRO</t>
  </si>
  <si>
    <t xml:space="preserve">MANNI GIANLUCA</t>
  </si>
  <si>
    <t xml:space="preserve">CONCA DIOGUARDI GIACOMO SAVERIO</t>
  </si>
  <si>
    <t xml:space="preserve">MICHELE LORENZO</t>
  </si>
  <si>
    <t xml:space="preserve">FOCI MANUEL</t>
  </si>
  <si>
    <t xml:space="preserve">RANUZZI ROBERTO</t>
  </si>
  <si>
    <t xml:space="preserve">PANFILIO EDOARDO</t>
  </si>
  <si>
    <t xml:space="preserve">IONNA ALESSIO</t>
  </si>
  <si>
    <t xml:space="preserve">CUOMO VALERIO</t>
  </si>
  <si>
    <t xml:space="preserve">SIRIANNI FILIPPO</t>
  </si>
  <si>
    <t xml:space="preserve">ZOCCALI SIMONE</t>
  </si>
  <si>
    <t xml:space="preserve">ARMIGLIATO FRANCESCO</t>
  </si>
  <si>
    <t xml:space="preserve">BELLI FEDERICO</t>
  </si>
  <si>
    <t xml:space="preserve">ZANCANELLA AMEDEO</t>
  </si>
  <si>
    <t xml:space="preserve">BILATO EDOARDO</t>
  </si>
  <si>
    <t xml:space="preserve">DE MARTINO SPIRIDIONE</t>
  </si>
  <si>
    <t xml:space="preserve">GAZZANIGA GIACOMO</t>
  </si>
  <si>
    <t xml:space="preserve">MARENCO FEDERICO</t>
  </si>
  <si>
    <t xml:space="preserve">PIAGNANI FRANCESCO</t>
  </si>
  <si>
    <t xml:space="preserve">BISERNI FRANCESCO</t>
  </si>
  <si>
    <t xml:space="preserve">MEUTI ANDREA</t>
  </si>
  <si>
    <t xml:space="preserve">FRANZINI LEO</t>
  </si>
  <si>
    <t xml:space="preserve">TULLI ALBERTO</t>
  </si>
  <si>
    <t xml:space="preserve">DE MARIA RICCARDO</t>
  </si>
  <si>
    <t xml:space="preserve">MUCCIARELLA LORENZO</t>
  </si>
  <si>
    <t xml:space="preserve">FORTI LEONARDO</t>
  </si>
  <si>
    <t xml:space="preserve">DOLCI TOMMASO</t>
  </si>
  <si>
    <t xml:space="preserve">PERRONE DENNIS</t>
  </si>
  <si>
    <t xml:space="preserve">MACCHIONI GIANMARCO</t>
  </si>
  <si>
    <t xml:space="preserve">ALLEGRUCCI FEDERICO</t>
  </si>
  <si>
    <t xml:space="preserve">CAPPELLETTI ELIA</t>
  </si>
  <si>
    <t xml:space="preserve">FERGONZI MARCO ALESSIO</t>
  </si>
  <si>
    <t xml:space="preserve">CIPOLLONE NICCOLÒ</t>
  </si>
  <si>
    <t xml:space="preserve">SERILLI MATTEO</t>
  </si>
  <si>
    <t xml:space="preserve">BONSIGNORE ZANGHI' RICCARDO</t>
  </si>
  <si>
    <t xml:space="preserve">BILOTTA GAETANO</t>
  </si>
  <si>
    <t xml:space="preserve">SALA EMANUELE</t>
  </si>
  <si>
    <t xml:space="preserve">PETRONI PIERPAOLO</t>
  </si>
  <si>
    <t xml:space="preserve">RIGHETTI ANDREA</t>
  </si>
  <si>
    <t xml:space="preserve">MARTINA GIULIO</t>
  </si>
  <si>
    <t xml:space="preserve">FONTANA PAOLO</t>
  </si>
  <si>
    <t xml:space="preserve">GIACHETTI DAVIDE</t>
  </si>
  <si>
    <t xml:space="preserve">BRUSCHI NICCOLO'</t>
  </si>
  <si>
    <t xml:space="preserve">CENEDESE ANDREA</t>
  </si>
  <si>
    <t xml:space="preserve">SALATINO ANTONIO</t>
  </si>
  <si>
    <t xml:space="preserve">RANUZZI STEFANO</t>
  </si>
  <si>
    <t xml:space="preserve">PITRUZZELLA DIEGO</t>
  </si>
  <si>
    <t xml:space="preserve">PIERETTI MATTEO</t>
  </si>
  <si>
    <t xml:space="preserve">CALZA LUCA</t>
  </si>
  <si>
    <t xml:space="preserve">PELISSETTI ANDREA</t>
  </si>
  <si>
    <t xml:space="preserve">BUZZACCHINO GIANPAOLO</t>
  </si>
  <si>
    <t xml:space="preserve">BANCHIERI MARCO</t>
  </si>
  <si>
    <t xml:space="preserve">SGUBBI MATTIA</t>
  </si>
  <si>
    <t xml:space="preserve">PIANCA GIULIANO</t>
  </si>
  <si>
    <t xml:space="preserve">ZANNA CARLO</t>
  </si>
  <si>
    <t xml:space="preserve">CICOIRA MARIO</t>
  </si>
  <si>
    <t xml:space="preserve">PILI EMILIO</t>
  </si>
  <si>
    <t xml:space="preserve">MIGLIORE ANGELO</t>
  </si>
  <si>
    <t xml:space="preserve">TRAME ALBERTO</t>
  </si>
  <si>
    <t xml:space="preserve">GROTTESI LORENZO</t>
  </si>
  <si>
    <t xml:space="preserve">CAPUANO VITO</t>
  </si>
  <si>
    <t xml:space="preserve">ZARDET PIETRO</t>
  </si>
  <si>
    <t xml:space="preserve">LEONARDUZZI FRANCESCO</t>
  </si>
  <si>
    <t xml:space="preserve">PITRUZZELLO FEDERICO</t>
  </si>
  <si>
    <t xml:space="preserve">GHERI LORENZO</t>
  </si>
  <si>
    <t xml:space="preserve">FILIPPA FEDERICO</t>
  </si>
  <si>
    <t xml:space="preserve">PORTA ALVISE</t>
  </si>
  <si>
    <t xml:space="preserve">RESTIVO PIETRO</t>
  </si>
  <si>
    <t xml:space="preserve">MACCARONI ANGELO</t>
  </si>
  <si>
    <t xml:space="preserve">RMATH</t>
  </si>
  <si>
    <t xml:space="preserve">BATISTINI ALESSIO</t>
  </si>
  <si>
    <t xml:space="preserve">LAUDI VALERIO</t>
  </si>
  <si>
    <t xml:space="preserve">SCIARRA LORENZO</t>
  </si>
  <si>
    <t xml:space="preserve">SAMBUCCI NICCOLÒ</t>
  </si>
  <si>
    <t xml:space="preserve">D'ANDREA PASQUALE</t>
  </si>
  <si>
    <t xml:space="preserve">CAVINI LEONARDO</t>
  </si>
  <si>
    <t xml:space="preserve">PIERACCINI LEONARDO</t>
  </si>
  <si>
    <t xml:space="preserve">BELLOMO ALESSANDRO</t>
  </si>
  <si>
    <t xml:space="preserve">PALLAVICINI STEFANO</t>
  </si>
  <si>
    <t xml:space="preserve">CONTINI BRUNO</t>
  </si>
  <si>
    <t xml:space="preserve">RIZZINI DIEGO</t>
  </si>
  <si>
    <t xml:space="preserve">ROCCETTI EDOARDO</t>
  </si>
  <si>
    <t xml:space="preserve">DALL'OSSO DARIO</t>
  </si>
  <si>
    <t xml:space="preserve">CORSINI FRANCESCO</t>
  </si>
  <si>
    <t xml:space="preserve">BRAVETTI CLAUDIO</t>
  </si>
  <si>
    <t xml:space="preserve">VISCUSO MATTIA</t>
  </si>
  <si>
    <t xml:space="preserve">GUERRA FEDERICO</t>
  </si>
  <si>
    <t xml:space="preserve">DI COSTE MATTEO</t>
  </si>
  <si>
    <t xml:space="preserve">DI TERLIZZI MICHELE</t>
  </si>
  <si>
    <t xml:space="preserve">BONFORTE STEFANO</t>
  </si>
  <si>
    <t xml:space="preserve">FENZI CARLO</t>
  </si>
  <si>
    <t xml:space="preserve">SAETTA ETTORE</t>
  </si>
  <si>
    <t xml:space="preserve">IACOMINO GABRIELE</t>
  </si>
  <si>
    <t xml:space="preserve">BOCCI FRANCESCO</t>
  </si>
  <si>
    <t xml:space="preserve">BRUSINI EMANUELE</t>
  </si>
  <si>
    <t xml:space="preserve">VALERIO GIANCARLO</t>
  </si>
  <si>
    <t xml:space="preserve">MAULA ALESSANDRO</t>
  </si>
  <si>
    <t xml:space="preserve">GUIDOLIN JACOPO</t>
  </si>
  <si>
    <t xml:space="preserve">DE ANGELIS LUIGI</t>
  </si>
  <si>
    <t xml:space="preserve">BRUNO ALESSANDRO</t>
  </si>
  <si>
    <t xml:space="preserve">ROVERE ENRICO</t>
  </si>
  <si>
    <t xml:space="preserve">BENASSI MASSIMILIANO</t>
  </si>
  <si>
    <t xml:space="preserve">CARINI PAOLO</t>
  </si>
  <si>
    <t xml:space="preserve">D'ARCANGELO PAOLO</t>
  </si>
  <si>
    <t xml:space="preserve">RAGAZZONI GIAN LUCA</t>
  </si>
  <si>
    <t xml:space="preserve">BELLUCCI MANUEL</t>
  </si>
  <si>
    <t xml:space="preserve">MANCINI MATTEO</t>
  </si>
  <si>
    <t xml:space="preserve">TERRACCIANO STEFANO</t>
  </si>
  <si>
    <t xml:space="preserve">DI NICOLA FRANCESCO</t>
  </si>
  <si>
    <t xml:space="preserve">SIGNORINI SIMONE</t>
  </si>
  <si>
    <t xml:space="preserve">BARABANI FRANCESCO</t>
  </si>
  <si>
    <t xml:space="preserve">FULGENCIO PALMA PEDRO JOSE'</t>
  </si>
  <si>
    <t xml:space="preserve">POR</t>
  </si>
  <si>
    <t xml:space="preserve">VIOLA SALVATORE</t>
  </si>
  <si>
    <t xml:space="preserve">GARBERO EDOARDO MARIA</t>
  </si>
  <si>
    <t xml:space="preserve">FERRARIO DAVIDE</t>
  </si>
  <si>
    <t xml:space="preserve">SERVA JACOPO</t>
  </si>
  <si>
    <t xml:space="preserve">FILIPPELLO FRANCESCO GIOVANNI</t>
  </si>
  <si>
    <t xml:space="preserve">ROBECCHI MAJNARDI ANTONIO</t>
  </si>
  <si>
    <t xml:space="preserve">DE LUCA RICCARDO</t>
  </si>
  <si>
    <t xml:space="preserve">STOPPANI CARLO</t>
  </si>
  <si>
    <t xml:space="preserve">GRASSELLI VALERIO</t>
  </si>
  <si>
    <t xml:space="preserve">VALENTINI ANDREA</t>
  </si>
  <si>
    <t xml:space="preserve">PELIZZARO PIETRO</t>
  </si>
  <si>
    <t xml:space="preserve">STEFANONE VALERIO TEODORO</t>
  </si>
  <si>
    <t xml:space="preserve">MONTICO CRISTIANO</t>
  </si>
  <si>
    <t xml:space="preserve">SMITH MATTEO</t>
  </si>
  <si>
    <t xml:space="preserve">MOCETTI ANTONIO</t>
  </si>
  <si>
    <t xml:space="preserve">NASTASI NICOLA ALDO</t>
  </si>
  <si>
    <t xml:space="preserve">MICOZZI GIANLUCA</t>
  </si>
  <si>
    <t xml:space="preserve">GIUSTI GIOVANNI</t>
  </si>
  <si>
    <t xml:space="preserve">PELLECCHIA LUCA</t>
  </si>
  <si>
    <t xml:space="preserve">GRILLONE FEDERICO</t>
  </si>
  <si>
    <t xml:space="preserve">DE MERCATO PIO</t>
  </si>
  <si>
    <t xml:space="preserve">LOIOTILE ALESSANDRO</t>
  </si>
  <si>
    <t xml:space="preserve">CATERINO LUCA</t>
  </si>
  <si>
    <t xml:space="preserve">COLASANTI ALESSANDRO</t>
  </si>
  <si>
    <t xml:space="preserve">BORLENGO ANDREA</t>
  </si>
  <si>
    <t xml:space="preserve">ANDRINI STEFANO</t>
  </si>
  <si>
    <t xml:space="preserve">SILVAROLI STEFANO</t>
  </si>
  <si>
    <t xml:space="preserve">FAGIOLI SERGIO</t>
  </si>
  <si>
    <t xml:space="preserve">RUSSO EUGENIO ATTILIO</t>
  </si>
  <si>
    <t xml:space="preserve">DE ROSSI RICCARDO</t>
  </si>
  <si>
    <t xml:space="preserve">TROINA EUGENIO</t>
  </si>
  <si>
    <t xml:space="preserve">MARTIRE FEDERICO</t>
  </si>
  <si>
    <t xml:space="preserve">DE GIULIO MICHELE</t>
  </si>
  <si>
    <t xml:space="preserve">AVELLA STEFANO</t>
  </si>
  <si>
    <t xml:space="preserve">VOLPI JHONATHAN</t>
  </si>
  <si>
    <t xml:space="preserve">BUZZI GIOVANNI BATTISTA</t>
  </si>
  <si>
    <t xml:space="preserve">PATRITO GUGLIELMO</t>
  </si>
  <si>
    <t xml:space="preserve">DOMENICI LUCA</t>
  </si>
  <si>
    <t xml:space="preserve">ESPOSITO CARMINE</t>
  </si>
  <si>
    <t xml:space="preserve">SPERLINGA FABRIZIO</t>
  </si>
  <si>
    <t xml:space="preserve">SANTILIO VINCENZO</t>
  </si>
  <si>
    <t xml:space="preserve">FERRARI GABRIELE</t>
  </si>
  <si>
    <t xml:space="preserve">ALBERTARELLI LUPO MARIA</t>
  </si>
  <si>
    <t xml:space="preserve">MACULOTTI GIACOMO</t>
  </si>
  <si>
    <t xml:space="preserve">BELVISO GIUSEPPE</t>
  </si>
  <si>
    <t xml:space="preserve">DE SIRE ROBERTO</t>
  </si>
  <si>
    <t xml:space="preserve">MILAZZO ARTURO</t>
  </si>
  <si>
    <t xml:space="preserve">VAIRA GIUSEPPE</t>
  </si>
  <si>
    <t xml:space="preserve">ANDRESINI PIERFRANCESCO</t>
  </si>
  <si>
    <t xml:space="preserve">FUOCHI FRANCESCO</t>
  </si>
  <si>
    <t xml:space="preserve">FRAGOMENI PAOLO</t>
  </si>
  <si>
    <t xml:space="preserve">BARCELLA LUCA</t>
  </si>
  <si>
    <t xml:space="preserve">PAVAN ANGELO</t>
  </si>
  <si>
    <t xml:space="preserve">ROMANENGHI RICCARDO</t>
  </si>
  <si>
    <t xml:space="preserve">RANUZZI ALESSANDRO</t>
  </si>
  <si>
    <t xml:space="preserve">DE GASPARI SIMONE</t>
  </si>
  <si>
    <t xml:space="preserve">MAGNANI CRISTIANO</t>
  </si>
  <si>
    <t xml:space="preserve">CECCARELLI FLAVIO</t>
  </si>
  <si>
    <t xml:space="preserve">GORI ALESSANDRO</t>
  </si>
  <si>
    <t xml:space="preserve">SONAGLIONI DANIELE</t>
  </si>
  <si>
    <t xml:space="preserve">GASTALDI GIOELE</t>
  </si>
  <si>
    <t xml:space="preserve">GIANNICO ANDREA</t>
  </si>
  <si>
    <t xml:space="preserve">PELLEGRINI MARCO</t>
  </si>
  <si>
    <t xml:space="preserve">BILAGHI ALESSANDRO</t>
  </si>
  <si>
    <t xml:space="preserve">PERILLO MICHELE</t>
  </si>
  <si>
    <t xml:space="preserve">DAMIANI BERNARDO</t>
  </si>
  <si>
    <t xml:space="preserve">ADDUASIO GABRIELE</t>
  </si>
  <si>
    <t xml:space="preserve">MOSCHIONI MATTEO</t>
  </si>
  <si>
    <t xml:space="preserve">FIORIN ALESSANDRO</t>
  </si>
  <si>
    <t xml:space="preserve">BURATTI STEFANO</t>
  </si>
  <si>
    <t xml:space="preserve">BEDIN COSTEL</t>
  </si>
  <si>
    <t xml:space="preserve">DORIGO LORENZO</t>
  </si>
  <si>
    <t xml:space="preserve">CANNAS ADRIANO</t>
  </si>
  <si>
    <t xml:space="preserve">MAGNASCO STEFANO</t>
  </si>
  <si>
    <t xml:space="preserve">VACCARI GIULIO</t>
  </si>
  <si>
    <t xml:space="preserve">TAMBURINI FRANCESCO MARIA</t>
  </si>
  <si>
    <t xml:space="preserve">PICCA GARIN MICHAEL</t>
  </si>
  <si>
    <t xml:space="preserve">SOLENDO TITO PIETRO</t>
  </si>
  <si>
    <t xml:space="preserve">SECCO MARCO</t>
  </si>
  <si>
    <t xml:space="preserve">FAVARO ANDREA</t>
  </si>
  <si>
    <t xml:space="preserve">PALADINA MICHELE</t>
  </si>
  <si>
    <t xml:space="preserve">IEMOLI LORENZO</t>
  </si>
  <si>
    <t xml:space="preserve">GUERNELLI DANIELE</t>
  </si>
  <si>
    <t xml:space="preserve">MARCHIORI RICCARDO</t>
  </si>
  <si>
    <t xml:space="preserve">MARRA MARCO</t>
  </si>
  <si>
    <t xml:space="preserve">MASSARI MARCO</t>
  </si>
  <si>
    <t xml:space="preserve">SGUEGLIA GERARDO</t>
  </si>
  <si>
    <t xml:space="preserve">FIALDINI MARCO</t>
  </si>
  <si>
    <t xml:space="preserve">SCHINTU PIETRO</t>
  </si>
  <si>
    <t xml:space="preserve">CAMPALANI LUCA</t>
  </si>
  <si>
    <t xml:space="preserve">VARONE FRANCESCO</t>
  </si>
  <si>
    <t xml:space="preserve">MACCARIELLO ALBERTO</t>
  </si>
  <si>
    <t xml:space="preserve">FUMAGALLI GIANMARCO</t>
  </si>
  <si>
    <t xml:space="preserve">CARLONI RICCARDO</t>
  </si>
  <si>
    <t xml:space="preserve">BERNARDIN LEONARDO</t>
  </si>
  <si>
    <t xml:space="preserve">RATTI RICCARDO</t>
  </si>
  <si>
    <t xml:space="preserve">DILIBERTO LUCA</t>
  </si>
  <si>
    <t xml:space="preserve">NEVI LORENZO</t>
  </si>
  <si>
    <t xml:space="preserve">DE LUCHI RICCARDO</t>
  </si>
  <si>
    <t xml:space="preserve">BULFON MATTEO</t>
  </si>
  <si>
    <t xml:space="preserve">MOLINARO MASSIMO</t>
  </si>
  <si>
    <t xml:space="preserve">ATTANASIO MARCO</t>
  </si>
  <si>
    <t xml:space="preserve">CICERO SERGIO</t>
  </si>
  <si>
    <t xml:space="preserve">FUCILE ANDREA</t>
  </si>
  <si>
    <t xml:space="preserve">OLIVIERI ALEX</t>
  </si>
  <si>
    <t xml:space="preserve">VARVARO NICHOLAS</t>
  </si>
  <si>
    <t xml:space="preserve">ANELLI FEDERICO</t>
  </si>
  <si>
    <t xml:space="preserve">DONADEO GIULIO</t>
  </si>
  <si>
    <t xml:space="preserve">PAPP GIORGIO</t>
  </si>
  <si>
    <t xml:space="preserve">TRICARICO SIMONE</t>
  </si>
  <si>
    <t xml:space="preserve">RAVENNI ANDREA</t>
  </si>
  <si>
    <t xml:space="preserve">MEGGETTO FRANCESCO</t>
  </si>
  <si>
    <t xml:space="preserve">GUZZO LUDOVICO</t>
  </si>
  <si>
    <t xml:space="preserve">TOCHI</t>
  </si>
  <si>
    <t xml:space="preserve">PASA MASSIMILIANO</t>
  </si>
  <si>
    <t xml:space="preserve">PODDIGHE FABIO</t>
  </si>
  <si>
    <t xml:space="preserve">DE MAGISTRIS ANDREA</t>
  </si>
  <si>
    <t xml:space="preserve">MUSSO JACOPO</t>
  </si>
  <si>
    <t xml:space="preserve">BATTIGALLI PIERPAOLO</t>
  </si>
  <si>
    <t xml:space="preserve">ANASTASIA LUIGI</t>
  </si>
  <si>
    <t xml:space="preserve">FRANCHETTI ALBERTO</t>
  </si>
  <si>
    <t xml:space="preserve">ALLIEVI GIANLUCA</t>
  </si>
  <si>
    <t xml:space="preserve">CALITERNA GIACOMO</t>
  </si>
  <si>
    <t xml:space="preserve">PONTIERI MATTEO</t>
  </si>
  <si>
    <t xml:space="preserve">CREA GIOVANNI</t>
  </si>
  <si>
    <t xml:space="preserve">IANNUZZI CESARE</t>
  </si>
  <si>
    <t xml:space="preserve">PANICO RICCARDO</t>
  </si>
  <si>
    <t xml:space="preserve">VOTO MATTEO</t>
  </si>
  <si>
    <t xml:space="preserve">SCIUTO EMANUELE</t>
  </si>
  <si>
    <t xml:space="preserve">ANCORA TULLIO</t>
  </si>
  <si>
    <t xml:space="preserve">CERIBELLI GIACOMO</t>
  </si>
  <si>
    <t xml:space="preserve">PANI VITTORIO</t>
  </si>
  <si>
    <t xml:space="preserve">RAIMONDI ALESSIO</t>
  </si>
  <si>
    <t xml:space="preserve">FRONGIA MARCO</t>
  </si>
  <si>
    <t xml:space="preserve">LUCIDI FABIO</t>
  </si>
  <si>
    <t xml:space="preserve">CUSUMANO FRANCESCO</t>
  </si>
  <si>
    <t xml:space="preserve">CORRADO GIACOMO</t>
  </si>
  <si>
    <t xml:space="preserve">PALLAVICINI GIANMARCO</t>
  </si>
  <si>
    <t xml:space="preserve">CAMPAGNA FRANCESCO</t>
  </si>
  <si>
    <t xml:space="preserve">CANZONERI DAVIDE</t>
  </si>
  <si>
    <t xml:space="preserve">MARTINESE MATTEO</t>
  </si>
  <si>
    <t xml:space="preserve">COCCHINI LORENZO</t>
  </si>
  <si>
    <t xml:space="preserve">PASINI RICCARDO</t>
  </si>
  <si>
    <t xml:space="preserve">GIANNI' DANIELE</t>
  </si>
  <si>
    <t xml:space="preserve">DI MATTEO ROBERTO</t>
  </si>
  <si>
    <t xml:space="preserve">SPEZIA FRANCESCO</t>
  </si>
  <si>
    <t xml:space="preserve">PARISI GIUSEPPE MATTI</t>
  </si>
  <si>
    <t xml:space="preserve">CARROLI MICHELE</t>
  </si>
  <si>
    <t xml:space="preserve">DALL'OSSO ANDREA</t>
  </si>
  <si>
    <t xml:space="preserve">RASI EDOARDO</t>
  </si>
  <si>
    <t xml:space="preserve">GAGLIARDI MATTEO</t>
  </si>
  <si>
    <t xml:space="preserve">VILLINO MATTEO</t>
  </si>
  <si>
    <t xml:space="preserve">FAVRETTI UMBERTO</t>
  </si>
  <si>
    <t xml:space="preserve">BEDENDI MATTEO</t>
  </si>
  <si>
    <t xml:space="preserve">AUGUGLIARO FABRIZIO</t>
  </si>
  <si>
    <t xml:space="preserve">CASSOLA EDOARDO</t>
  </si>
  <si>
    <t xml:space="preserve">BEZZO DARIO</t>
  </si>
  <si>
    <t xml:space="preserve">FUNGHI ALESSANDRO</t>
  </si>
  <si>
    <t xml:space="preserve">NARDI ANDREA</t>
  </si>
  <si>
    <t xml:space="preserve">LUZZATO ROBERTO</t>
  </si>
  <si>
    <t xml:space="preserve">BUDANI LORENZO</t>
  </si>
  <si>
    <t xml:space="preserve">CHASSEUR EUGENIO</t>
  </si>
  <si>
    <t xml:space="preserve">SCHIAVON GIANLUCA</t>
  </si>
  <si>
    <t xml:space="preserve">MASSARO VALERIO</t>
  </si>
  <si>
    <t xml:space="preserve">MOSCATELLI ANDREA</t>
  </si>
  <si>
    <t xml:space="preserve">DINI GIORGIO</t>
  </si>
  <si>
    <t xml:space="preserve">PETRONI GIAN MARCO</t>
  </si>
  <si>
    <t xml:space="preserve">LOPEZ GIUSEPPE</t>
  </si>
  <si>
    <t xml:space="preserve">ZILIO ALEX</t>
  </si>
  <si>
    <t xml:space="preserve">MICALIZZI ANDREA</t>
  </si>
  <si>
    <t xml:space="preserve">MICHELESSI CORRADO</t>
  </si>
  <si>
    <t xml:space="preserve">PUPILLO FRANCESCO</t>
  </si>
  <si>
    <t xml:space="preserve">SPAZZOLI RODOLFO</t>
  </si>
  <si>
    <t xml:space="preserve">LIPPOLIS ROBERTO</t>
  </si>
  <si>
    <t xml:space="preserve">FORNARI DAVIDE</t>
  </si>
  <si>
    <t xml:space="preserve">CASTAGNO ANTONIO NICOLAS</t>
  </si>
  <si>
    <t xml:space="preserve">ANDALO' ERIK</t>
  </si>
  <si>
    <t xml:space="preserve">MASSETTI FLAVIO</t>
  </si>
  <si>
    <t xml:space="preserve">TEVAL</t>
  </si>
  <si>
    <t xml:space="preserve">NEGRO VITTORIO</t>
  </si>
  <si>
    <t xml:space="preserve">SERTO CLAUDIO</t>
  </si>
  <si>
    <t xml:space="preserve">FENOGLIO MARCO</t>
  </si>
  <si>
    <t xml:space="preserve">ESPOSITO FEDERICOGIUSEPPE</t>
  </si>
  <si>
    <t xml:space="preserve">BALDACCI NICOLA</t>
  </si>
  <si>
    <t xml:space="preserve">GUERRINI TEODORO</t>
  </si>
  <si>
    <t xml:space="preserve">SIGISMONTI MATTEO</t>
  </si>
  <si>
    <t xml:space="preserve">SOLINAS NICOLÒ</t>
  </si>
  <si>
    <t xml:space="preserve">MARINANGELI RICCARDO</t>
  </si>
  <si>
    <t xml:space="preserve">VITALI GIOVANNI</t>
  </si>
  <si>
    <t xml:space="preserve">RETEZ FEDERICO</t>
  </si>
  <si>
    <t xml:space="preserve">ARAMINI RICCARDO</t>
  </si>
  <si>
    <t xml:space="preserve">GIULIANO FABIO</t>
  </si>
  <si>
    <t xml:space="preserve">TEDESCHI MICHELE</t>
  </si>
  <si>
    <t xml:space="preserve">GRILLO GIANPIETRO</t>
  </si>
  <si>
    <t xml:space="preserve">LORENZINI NICOLO'</t>
  </si>
  <si>
    <t xml:space="preserve">DE FILIPPIS MAR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LA TORRE PIERLUCA</t>
  </si>
  <si>
    <t xml:space="preserve">GIATTI JACOPO</t>
  </si>
  <si>
    <t xml:space="preserve">D'ALESSANDRO MARCO</t>
  </si>
  <si>
    <t xml:space="preserve">LUCANTONI DIEGO</t>
  </si>
  <si>
    <t xml:space="preserve">GIORGI LORENZO</t>
  </si>
  <si>
    <t xml:space="preserve">MONTEFORTE ANDREA</t>
  </si>
  <si>
    <t xml:space="preserve">DE CANDIA ANTONIO</t>
  </si>
  <si>
    <t xml:space="preserve">CATALLO DANIELE</t>
  </si>
  <si>
    <t xml:space="preserve">MARTINO BRIAN</t>
  </si>
  <si>
    <t xml:space="preserve">ZICARI ALBERTO</t>
  </si>
  <si>
    <t xml:space="preserve">PETRELLA UMBERTO</t>
  </si>
  <si>
    <t xml:space="preserve">CERTELLI LORENZ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ALLEGRUCCI FILIPPO</t>
  </si>
  <si>
    <t xml:space="preserve">TAMBURRINO UMBERTO</t>
  </si>
  <si>
    <t xml:space="preserve">RICCI MASSIMILIANO</t>
  </si>
  <si>
    <t xml:space="preserve">ANGELONI TANCREDI THAI</t>
  </si>
  <si>
    <t xml:space="preserve">SALVITTI ALESSANDRO</t>
  </si>
  <si>
    <t xml:space="preserve">MARCUCCI VALERIO</t>
  </si>
  <si>
    <t xml:space="preserve">BERTOLOTTI GIORGIO</t>
  </si>
  <si>
    <t xml:space="preserve">BIANCHINI ALESSANDRO</t>
  </si>
  <si>
    <t xml:space="preserve">UFFICIALI ANDREA</t>
  </si>
  <si>
    <t xml:space="preserve">ROSATI NICCOLO'</t>
  </si>
  <si>
    <t xml:space="preserve">MACCHITELLI GIANLUCA</t>
  </si>
  <si>
    <t xml:space="preserve">TOMASIELLO OMAR</t>
  </si>
  <si>
    <t xml:space="preserve">GIANNINI FEDERICO</t>
  </si>
  <si>
    <t xml:space="preserve">BECUCCI LORENZO</t>
  </si>
  <si>
    <t xml:space="preserve">DE ROSA LORENZO</t>
  </si>
  <si>
    <t xml:space="preserve">MONTERA LUCA</t>
  </si>
  <si>
    <t xml:space="preserve">RENDA GIUSEPPE</t>
  </si>
  <si>
    <t xml:space="preserve">TARTIGRO LEONARDO</t>
  </si>
  <si>
    <t xml:space="preserve">PRESEL FRANCESCO</t>
  </si>
  <si>
    <t xml:space="preserve">FELLI ROBERTO</t>
  </si>
  <si>
    <t xml:space="preserve">SELLA ALESSANDRO</t>
  </si>
  <si>
    <t xml:space="preserve">CODA PIERLUCA</t>
  </si>
  <si>
    <t xml:space="preserve">CAVIGLIA ANDREA</t>
  </si>
  <si>
    <t xml:space="preserve">MARZOCCA ALESSANDRO</t>
  </si>
  <si>
    <t xml:space="preserve">MONTESARDO GIULIO</t>
  </si>
  <si>
    <t xml:space="preserve">GALBIATI NICCOLO'</t>
  </si>
  <si>
    <t xml:space="preserve">VASSALLO EDOARDO</t>
  </si>
  <si>
    <t xml:space="preserve">TIANA ANDREA</t>
  </si>
  <si>
    <t xml:space="preserve">ROSSI GIACOMO</t>
  </si>
  <si>
    <t xml:space="preserve">PIDALA' MATTEO</t>
  </si>
  <si>
    <t xml:space="preserve">ZANNONI RICCARDO</t>
  </si>
  <si>
    <t xml:space="preserve">CERMINARA NICOLO'</t>
  </si>
  <si>
    <t xml:space="preserve">OTTAVIANI MARCELLO</t>
  </si>
  <si>
    <t xml:space="preserve">MEZZELANI RICCARDO</t>
  </si>
  <si>
    <t xml:space="preserve">PATTI LEONARDO</t>
  </si>
  <si>
    <t xml:space="preserve">CECCHET MICHELE</t>
  </si>
  <si>
    <t xml:space="preserve">CERTO DIEGO AMEDEO</t>
  </si>
  <si>
    <t xml:space="preserve">BETTI GIOVANNI</t>
  </si>
  <si>
    <t xml:space="preserve">PASTORINO OLMI ALESSANDRO</t>
  </si>
  <si>
    <t xml:space="preserve">ROSSI PIETRO</t>
  </si>
  <si>
    <t xml:space="preserve">POZZI STEFANO</t>
  </si>
  <si>
    <t xml:space="preserve">FANTONI PAOLO SAVERIO</t>
  </si>
  <si>
    <t xml:space="preserve">BURATTI FAUSTO</t>
  </si>
  <si>
    <t xml:space="preserve">RICCHI MATTEO</t>
  </si>
  <si>
    <t xml:space="preserve">AMBROSETTI LORENZO</t>
  </si>
  <si>
    <t xml:space="preserve">PALETTA DANIELE</t>
  </si>
  <si>
    <t xml:space="preserve">GORI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FASOLI ARRIGO</t>
  </si>
  <si>
    <t xml:space="preserve">CARUSO MAURO</t>
  </si>
  <si>
    <t xml:space="preserve">BORDON ANDREA</t>
  </si>
  <si>
    <t xml:space="preserve">SIROTI FABIEN</t>
  </si>
  <si>
    <t xml:space="preserve">DE STASIO GIUSEPPE</t>
  </si>
  <si>
    <t xml:space="preserve">DESSY GIOVANNI</t>
  </si>
  <si>
    <t xml:space="preserve">GIAMPETRUZZI ERNESTO</t>
  </si>
  <si>
    <t xml:space="preserve">PICCOLI JACOPO</t>
  </si>
  <si>
    <t xml:space="preserve">STRAZZABOSCO GIOVANNI</t>
  </si>
  <si>
    <t xml:space="preserve">CORTE MATTEO</t>
  </si>
  <si>
    <t xml:space="preserve">ROSSI RUBEN</t>
  </si>
  <si>
    <t xml:space="preserve">BAZZANO JACOPO</t>
  </si>
  <si>
    <t xml:space="preserve">CASATI TOMMASO</t>
  </si>
  <si>
    <t xml:space="preserve">CONDORELLI GIUSEPPE</t>
  </si>
  <si>
    <t xml:space="preserve">FRASCA FAUSTO</t>
  </si>
  <si>
    <t xml:space="preserve">MOSCHITTA ANDREA</t>
  </si>
  <si>
    <t xml:space="preserve">RAGOZZINO ANTONIO</t>
  </si>
  <si>
    <t xml:space="preserve">CONTE NUNZIO</t>
  </si>
  <si>
    <t xml:space="preserve">CAVALLARO ROBERTO</t>
  </si>
  <si>
    <t xml:space="preserve">VITALE FRANCESCO</t>
  </si>
  <si>
    <t xml:space="preserve">VICARI SIMONE</t>
  </si>
  <si>
    <t xml:space="preserve">CRISCUOLO ENRICO</t>
  </si>
  <si>
    <t xml:space="preserve">GAZZE' GIUSEPPE</t>
  </si>
  <si>
    <t xml:space="preserve">CHIMIRRI GIACOMO</t>
  </si>
  <si>
    <t xml:space="preserve">ALBANESE VINCENZO</t>
  </si>
  <si>
    <t xml:space="preserve">RUSSO FRANCESCO</t>
  </si>
  <si>
    <t xml:space="preserve">GUELTRINI FILIPPO</t>
  </si>
  <si>
    <t xml:space="preserve">MERENDI MANUELE</t>
  </si>
  <si>
    <t xml:space="preserve">BABBI FRIGO VITAS</t>
  </si>
  <si>
    <t xml:space="preserve">BRAVETTI DANIELE</t>
  </si>
  <si>
    <t xml:space="preserve">DE SIMONE FRANCESCO</t>
  </si>
  <si>
    <t xml:space="preserve">TRAVAGLINO STEFANO</t>
  </si>
  <si>
    <t xml:space="preserve">PASCHETTO DAVIDE</t>
  </si>
  <si>
    <t xml:space="preserve">BERMOND DES AMBROIS ANDREA</t>
  </si>
  <si>
    <t xml:space="preserve">COSTA ANDREA</t>
  </si>
  <si>
    <t xml:space="preserve">BUZZONI ALBERTO</t>
  </si>
  <si>
    <t xml:space="preserve">MARINONI MATHIAS</t>
  </si>
  <si>
    <t xml:space="preserve">MONACO FRANCESCO</t>
  </si>
  <si>
    <t xml:space="preserve">MURACHASHULI TAMAZ ERIK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BIZZI SEBASTIANO</t>
  </si>
  <si>
    <t xml:space="preserve">MENCONI LUCA</t>
  </si>
  <si>
    <t xml:space="preserve">TAMPIERI ALESSANDRO</t>
  </si>
  <si>
    <t xml:space="preserve">MAGGI LUCA</t>
  </si>
  <si>
    <t xml:space="preserve">CHIONNA CASTELLI MATTEO</t>
  </si>
  <si>
    <t xml:space="preserve">COMPAGNONI FRANCESCO</t>
  </si>
  <si>
    <t xml:space="preserve">MANIGLIO FEDERICO</t>
  </si>
  <si>
    <t xml:space="preserve">FONTANA DAVIDE</t>
  </si>
  <si>
    <t xml:space="preserve">LOTTI ROBERTO</t>
  </si>
  <si>
    <t xml:space="preserve">CAVAZZANA VITTORIO</t>
  </si>
  <si>
    <t xml:space="preserve">TAZZIOLI AGOSTINO</t>
  </si>
  <si>
    <t xml:space="preserve">RIPAMONTI DAVIDE</t>
  </si>
  <si>
    <t xml:space="preserve">PICCA GARIN MIRK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LOMBARDO GABRIEL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CASSOLA MICHELE</t>
  </si>
  <si>
    <t xml:space="preserve">DI PIETRO GIACOMO</t>
  </si>
  <si>
    <t xml:space="preserve">MILISCI RICCARDO</t>
  </si>
  <si>
    <t xml:space="preserve">CASCIOLA ALESSANDRO</t>
  </si>
  <si>
    <t xml:space="preserve">RICCI PRIAMO</t>
  </si>
  <si>
    <t xml:space="preserve">CUI ALESSIO JUE MING</t>
  </si>
  <si>
    <t xml:space="preserve">MALASPINA EDOARDO</t>
  </si>
  <si>
    <t xml:space="preserve">IACOANGELI CRISTIANO NICOLA ROMAN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COSTAMAGNA CARLO</t>
  </si>
  <si>
    <t xml:space="preserve">BRAMBILLA RICCARDO</t>
  </si>
  <si>
    <t xml:space="preserve">GUIDA MARCO</t>
  </si>
  <si>
    <t xml:space="preserve">BISCARO RICCARDO</t>
  </si>
  <si>
    <t xml:space="preserve">COMOLETTI GUGLIELMO</t>
  </si>
  <si>
    <t xml:space="preserve">ORSI DAVIDE</t>
  </si>
  <si>
    <t xml:space="preserve">BLANC FEDERICO</t>
  </si>
  <si>
    <t xml:space="preserve">ROSSI MICHELE</t>
  </si>
  <si>
    <t xml:space="preserve">CABIANCA DAVIDE</t>
  </si>
  <si>
    <t xml:space="preserve">BERNASCONI TOMMAS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PORCELLUZZI RUGGER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TVART</t>
  </si>
  <si>
    <t xml:space="preserve">SCOA GIANPIETRO</t>
  </si>
  <si>
    <t xml:space="preserve">BARRETO MARTIN</t>
  </si>
  <si>
    <t xml:space="preserve">ARCAMONE ERMANNO</t>
  </si>
  <si>
    <t xml:space="preserve">CETRULLO GIACOMO MARIA</t>
  </si>
  <si>
    <t xml:space="preserve">BENNICI SALVATORE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CORLEONE COSIMO</t>
  </si>
  <si>
    <t xml:space="preserve">SCARDINO LORENZO</t>
  </si>
  <si>
    <t xml:space="preserve">RAPPELLI GABRIELE</t>
  </si>
  <si>
    <t xml:space="preserve">NORSA LORENZO</t>
  </si>
  <si>
    <t xml:space="preserve">INSOGNA LUCA</t>
  </si>
  <si>
    <t xml:space="preserve">RONCONI MICHELE</t>
  </si>
  <si>
    <t xml:space="preserve">PICCHIARELLI RICCARDO</t>
  </si>
  <si>
    <t xml:space="preserve">BOSIO ALARI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DI VITA ALESSANDRO</t>
  </si>
  <si>
    <t xml:space="preserve">EQUIZI JOHANNES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COMAI ALESSANDR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BORY BARRIENTOS CAMILO</t>
  </si>
  <si>
    <t xml:space="preserve">SPANO' UMBERTO</t>
  </si>
  <si>
    <t xml:space="preserve">PARDINI LEONARDO</t>
  </si>
  <si>
    <t xml:space="preserve">VIGNOLA PIETRO</t>
  </si>
  <si>
    <t xml:space="preserve">ORTONE GIACOMO</t>
  </si>
  <si>
    <t xml:space="preserve">LENARDUZZI LUIGI</t>
  </si>
  <si>
    <t xml:space="preserve">MONTAGNI LORENZO</t>
  </si>
  <si>
    <t xml:space="preserve">ROTOLO ANTONIO</t>
  </si>
  <si>
    <t xml:space="preserve">QUARANTINI MATTIA</t>
  </si>
  <si>
    <t xml:space="preserve">DALL'AGNOL GIANLUCA</t>
  </si>
  <si>
    <t xml:space="preserve">ORSINI TOMMASO</t>
  </si>
  <si>
    <t xml:space="preserve">SALAMANDRA PAOLO</t>
  </si>
  <si>
    <t xml:space="preserve">FRANCONE LUCA</t>
  </si>
  <si>
    <t xml:space="preserve">ZINI LORENZO</t>
  </si>
  <si>
    <t xml:space="preserve">GERMELLI ALDO</t>
  </si>
  <si>
    <t xml:space="preserve">DELLA PINA ANDREA</t>
  </si>
  <si>
    <t xml:space="preserve">MELE MASSIMO</t>
  </si>
  <si>
    <t xml:space="preserve">TURRINI CARLO</t>
  </si>
  <si>
    <t xml:space="preserve">SPELTA MARCELLO</t>
  </si>
  <si>
    <t xml:space="preserve">HOSSEINI SOHI SHAHROM</t>
  </si>
  <si>
    <t xml:space="preserve">BORRIONE MARCO</t>
  </si>
  <si>
    <t xml:space="preserve">PAGA EDOARDO</t>
  </si>
  <si>
    <t xml:space="preserve">CAPALDO ENNIO</t>
  </si>
  <si>
    <t xml:space="preserve">SALATINO MICHELE</t>
  </si>
  <si>
    <t xml:space="preserve">CHIARAMONTE ANDREA</t>
  </si>
  <si>
    <t xml:space="preserve">CARUSO SALVATORE</t>
  </si>
  <si>
    <t xml:space="preserve">TEDESCO ANGELO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BRIGHETTI DARIO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MENSI ANDREA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MANTEGAZZA MATTEO</t>
  </si>
  <si>
    <t xml:space="preserve">FERRI MARI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MACCHION AMPELIO</t>
  </si>
  <si>
    <t xml:space="preserve">BELLUCCI GABRIELE</t>
  </si>
  <si>
    <t xml:space="preserve">VIA EDO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BATTAGLIA FABIO MASSIMO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BOVERI ALESSANDRO</t>
  </si>
  <si>
    <t xml:space="preserve">MONTAGNESE FRANCESCO</t>
  </si>
  <si>
    <t xml:space="preserve">LONGO MASSIMILIANO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ASSIGNAN RICCARD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BILOTTA DANIELE</t>
  </si>
  <si>
    <t xml:space="preserve">VERNALEONE ANDREA ANTONIO</t>
  </si>
  <si>
    <t xml:space="preserve">FEULA LEONARDO</t>
  </si>
  <si>
    <t xml:space="preserve">SOLAROLI DI BRIONA CARL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FREGARA ALESSANDR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RIZZA ANTONIO</t>
  </si>
  <si>
    <t xml:space="preserve">BARACHINI GIORGIO</t>
  </si>
  <si>
    <t xml:space="preserve">SCUTTI STEFANO</t>
  </si>
  <si>
    <t xml:space="preserve">MONTIXI ALESSIO FAUSTO</t>
  </si>
  <si>
    <t xml:space="preserve">QUINZI VALERIO</t>
  </si>
  <si>
    <t xml:space="preserve">PETRUCCI ROBERTO MARIA</t>
  </si>
  <si>
    <t xml:space="preserve">CRISTIANI MUZIO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TONNINI FEDERICO</t>
  </si>
  <si>
    <t xml:space="preserve">MARINO GIUSEPPE</t>
  </si>
  <si>
    <t xml:space="preserve">TRAVERSO MATTEO</t>
  </si>
  <si>
    <t xml:space="preserve">GIANCAMILLI FRANCESCO</t>
  </si>
  <si>
    <t xml:space="preserve">TORRE DAVIDE</t>
  </si>
  <si>
    <t xml:space="preserve">CHIARA EMANUELE</t>
  </si>
  <si>
    <t xml:space="preserve">CANNATA GIUSEPPE</t>
  </si>
  <si>
    <t xml:space="preserve">GHIRARDI FILIPPO</t>
  </si>
  <si>
    <t xml:space="preserve">GIANNI' MICHAEL</t>
  </si>
  <si>
    <t xml:space="preserve">MARTINELLI PIETRO</t>
  </si>
  <si>
    <t xml:space="preserve">MALLUZZO TOMAS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CARUSO GABRIELE</t>
  </si>
  <si>
    <t xml:space="preserve">GANDOLFO MICH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ARDAMONE DARI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VACCARO RICCARDO</t>
  </si>
  <si>
    <t xml:space="preserve">BOLDRINI LEON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MONTICELLI GIUSEPPE</t>
  </si>
  <si>
    <t xml:space="preserve">RIGHI STEFANO</t>
  </si>
  <si>
    <t xml:space="preserve">GUICCIARDI MATTEO</t>
  </si>
  <si>
    <t xml:space="preserve">LUCARELLI ANTONIO</t>
  </si>
  <si>
    <t xml:space="preserve">POLONIA FABIO</t>
  </si>
  <si>
    <t xml:space="preserve">GHISU FEDERICO</t>
  </si>
  <si>
    <t xml:space="preserve">MONTI ALESSANDR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BULFARO DOMENICO</t>
  </si>
  <si>
    <t xml:space="preserve">TULLIO GIACOMO</t>
  </si>
  <si>
    <t xml:space="preserve">BERNAREGGI NICOLA</t>
  </si>
  <si>
    <t xml:space="preserve">NOVELLI ANDREA</t>
  </si>
  <si>
    <t xml:space="preserve">CONTICINI MATTIA</t>
  </si>
  <si>
    <t xml:space="preserve">VITALI GIACOMO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MAGNI GABRIELE</t>
  </si>
  <si>
    <t xml:space="preserve">LATINI ELIA</t>
  </si>
  <si>
    <t xml:space="preserve">RAVASI STEFANO</t>
  </si>
  <si>
    <t xml:space="preserve">GIOVINE GABRIELE</t>
  </si>
  <si>
    <t xml:space="preserve">MAZZETTI STEFANO</t>
  </si>
  <si>
    <t xml:space="preserve">D'ANNA STEFANO</t>
  </si>
  <si>
    <t xml:space="preserve">XELLA CLAUDIO</t>
  </si>
  <si>
    <t xml:space="preserve">CARMIGNANI GIANLUCA</t>
  </si>
  <si>
    <t xml:space="preserve">RONTINI LORENZO</t>
  </si>
  <si>
    <t xml:space="preserve">ROSSATO ANDREA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BENEDETTI NICOLA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ERRARI ANDREA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BAGNOLI LUKA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POZZAN ALFONSO</t>
  </si>
  <si>
    <t xml:space="preserve">FRANCESCHINI MARCO</t>
  </si>
  <si>
    <t xml:space="preserve">TILOCA ANDREA</t>
  </si>
  <si>
    <t xml:space="preserve">FERRO TOMMASO</t>
  </si>
  <si>
    <t xml:space="preserve">MORI ANDREA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CAMATA DAVIDE</t>
  </si>
  <si>
    <t xml:space="preserve">PETRACCA FRANCESCO</t>
  </si>
  <si>
    <t xml:space="preserve">ROSSETTI ALESSANDRO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SORIO UMBERT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SAMMARCO GIOVANNI</t>
  </si>
  <si>
    <t xml:space="preserve">D'ILARIO ALBERTO</t>
  </si>
  <si>
    <t xml:space="preserve">CARAFA LUIGI</t>
  </si>
  <si>
    <t xml:space="preserve">CARIATI FRANCESCO</t>
  </si>
  <si>
    <t xml:space="preserve">QUAST BRUNO</t>
  </si>
  <si>
    <t xml:space="preserve">PACI FUMELLI PIERMARCO</t>
  </si>
  <si>
    <t xml:space="preserve">GIAMPETRUZZI RAFFAELE</t>
  </si>
  <si>
    <t xml:space="preserve">FIORITO FRANCESCO</t>
  </si>
  <si>
    <t xml:space="preserve">OREFICE DAVIDE</t>
  </si>
  <si>
    <t xml:space="preserve">CRESCIMBENI ALESSIO</t>
  </si>
  <si>
    <t xml:space="preserve">GIONTELLA FRANCESCO</t>
  </si>
  <si>
    <t xml:space="preserve">GRANATIERO GIANLUCA</t>
  </si>
  <si>
    <t xml:space="preserve">SENATORE SIMONE</t>
  </si>
  <si>
    <t xml:space="preserve">CALDERARO SILVIO</t>
  </si>
  <si>
    <t xml:space="preserve">SPONZA GIOVANNI</t>
  </si>
  <si>
    <t xml:space="preserve">CATTO MARCO</t>
  </si>
  <si>
    <t xml:space="preserve">PASTORELLI LEONARDO</t>
  </si>
  <si>
    <t xml:space="preserve">GOBULIN MANUEL</t>
  </si>
  <si>
    <t xml:space="preserve">CANDIDO ALESSANDRO</t>
  </si>
  <si>
    <t xml:space="preserve">PNVIT</t>
  </si>
  <si>
    <t xml:space="preserve">OLANDI JONATHAN EZIO</t>
  </si>
  <si>
    <t xml:space="preserve">BUSATO STEFANO</t>
  </si>
  <si>
    <t xml:space="preserve">RISSETTO DAVIDE</t>
  </si>
  <si>
    <t xml:space="preserve">FRANZESE FEDERICO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QUARANTA MAURIZIO</t>
  </si>
  <si>
    <t xml:space="preserve">FONTE MARCO</t>
  </si>
  <si>
    <t xml:space="preserve">FRANCO VINCENZO</t>
  </si>
  <si>
    <t xml:space="preserve">PASSARO DOMENIC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CARTIA GIOVANNI</t>
  </si>
  <si>
    <t xml:space="preserve">RGIBL</t>
  </si>
  <si>
    <t xml:space="preserve">BUSCEMA FEDERICO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PICCHI VALERIO</t>
  </si>
  <si>
    <t xml:space="preserve">VARONE GIUSEPPE</t>
  </si>
  <si>
    <t xml:space="preserve">MONTAGNOLO VALERIO</t>
  </si>
  <si>
    <t xml:space="preserve">NIOI MARCO</t>
  </si>
  <si>
    <t xml:space="preserve">TAIS ALESSANDRO</t>
  </si>
  <si>
    <t xml:space="preserve">PELONZI MATTEO</t>
  </si>
  <si>
    <t xml:space="preserve">LA GRECA BERTACCHI STEFANO</t>
  </si>
  <si>
    <t xml:space="preserve">LA VILLA GUGLIELMO</t>
  </si>
  <si>
    <t xml:space="preserve">FRANCESCHINI AURO</t>
  </si>
  <si>
    <t xml:space="preserve">MUZZARELLI BARTOLOME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DANUSSO CARLO MATTEO</t>
  </si>
  <si>
    <t xml:space="preserve">CAPOMAGGI SPARTACO</t>
  </si>
  <si>
    <t xml:space="preserve">MASSERANO ZOLI FEDERICO</t>
  </si>
  <si>
    <t xml:space="preserve">GHISI FILIPPO</t>
  </si>
  <si>
    <t xml:space="preserve">GARELLA CESARE</t>
  </si>
  <si>
    <t xml:space="preserve">ARNONE TOMMASO</t>
  </si>
  <si>
    <t xml:space="preserve">MELONI CHRISTIAN</t>
  </si>
  <si>
    <t xml:space="preserve">SONNINO SORISIO GUGLIELMO</t>
  </si>
  <si>
    <t xml:space="preserve">MANGIARACINA GIULIO</t>
  </si>
  <si>
    <t xml:space="preserve">COSTANTINI ANTON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MESSORI MASSIMO</t>
  </si>
  <si>
    <t xml:space="preserve">MARTINELLI OSCAR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MICHELI ROBERTO</t>
  </si>
  <si>
    <t xml:space="preserve">PETRACCI MATTEO</t>
  </si>
  <si>
    <t xml:space="preserve">BILOTTA PIERLUIGI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AUDANO MICHELE</t>
  </si>
  <si>
    <t xml:space="preserve">MONDINI SIMONE</t>
  </si>
  <si>
    <t xml:space="preserve">SIARD FEDERIC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BORRO VITTORI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ORICCI EMANUELE ANDREA</t>
  </si>
  <si>
    <t xml:space="preserve">MAZZOTTI MARZIO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TRIZZINO GIACOMO</t>
  </si>
  <si>
    <t xml:space="preserve">CALITERNA PIERO</t>
  </si>
  <si>
    <t xml:space="preserve">QUATTRI PIETR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PIACENTINI ALESSANDRO</t>
  </si>
  <si>
    <t xml:space="preserve">RODESCHINI LUDOVIC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SACCHI TOMMAS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VINCHESI MARCO</t>
  </si>
  <si>
    <t xml:space="preserve">STANGANELLO ANDREA</t>
  </si>
  <si>
    <t xml:space="preserve">PARISOTTO STEFANO</t>
  </si>
  <si>
    <t xml:space="preserve">AKSU LORIS</t>
  </si>
  <si>
    <t xml:space="preserve">LONGO RICCARDO</t>
  </si>
  <si>
    <t xml:space="preserve">MACCHITELLI GABRIELE</t>
  </si>
  <si>
    <t xml:space="preserve">CALVI PIETRO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ALEMANNO DANIELE</t>
  </si>
  <si>
    <t xml:space="preserve">FERRANDINO LEONARDO</t>
  </si>
  <si>
    <t xml:space="preserve">FRACCALVIERI ALESSANDRO</t>
  </si>
  <si>
    <t xml:space="preserve">DA ROS MARCO</t>
  </si>
  <si>
    <t xml:space="preserve">BLCIT</t>
  </si>
  <si>
    <t xml:space="preserve">BROCCARDO MANUEL</t>
  </si>
  <si>
    <t xml:space="preserve">PAGNI VALERIO</t>
  </si>
  <si>
    <t xml:space="preserve">BENEDETTI MASSIMO</t>
  </si>
  <si>
    <t xml:space="preserve">PEPARONI MATTEO</t>
  </si>
  <si>
    <t xml:space="preserve">MARINO SIMONE CARMELO</t>
  </si>
  <si>
    <t xml:space="preserve">PICA ARNALDO</t>
  </si>
  <si>
    <t xml:space="preserve">DE FILIPPI ALESSANDRO</t>
  </si>
  <si>
    <t xml:space="preserve">MARSON ENRIC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TAFURO COSIMO</t>
  </si>
  <si>
    <t xml:space="preserve">MOVIO MARCO MARIA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ANTONAZZI LUIGI</t>
  </si>
  <si>
    <t xml:space="preserve">ROVERE DIEGO</t>
  </si>
  <si>
    <t xml:space="preserve">QUATTROCCHI LUCA</t>
  </si>
  <si>
    <t xml:space="preserve">MARCOTULLIO MASSIMO</t>
  </si>
  <si>
    <t xml:space="preserve">BRUGNOLI FRANCESC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LICIT LORIS</t>
  </si>
  <si>
    <t xml:space="preserve">ZANELLA MICHELE</t>
  </si>
  <si>
    <t xml:space="preserve">MCSOC</t>
  </si>
  <si>
    <t xml:space="preserve">RANDES SIMONE</t>
  </si>
  <si>
    <t xml:space="preserve">GJETJA ERIDION</t>
  </si>
  <si>
    <t xml:space="preserve">GAMBA NICOLO'</t>
  </si>
  <si>
    <t xml:space="preserve">RODARO GIOVANNI</t>
  </si>
  <si>
    <t xml:space="preserve">ENNE PAOLO</t>
  </si>
  <si>
    <t xml:space="preserve">ROVERE CLAUDIO</t>
  </si>
  <si>
    <t xml:space="preserve">CARPANI VADIM</t>
  </si>
  <si>
    <t xml:space="preserve">ROZZI ALESSANDRO</t>
  </si>
  <si>
    <t xml:space="preserve">VIVOLI ETTORE</t>
  </si>
  <si>
    <t xml:space="preserve">FAVARO GIULIO</t>
  </si>
  <si>
    <t xml:space="preserve">PALA CORRADO</t>
  </si>
  <si>
    <t xml:space="preserve">DE SENSI LUCA</t>
  </si>
  <si>
    <t xml:space="preserve">GIRONELLI ALFREDO</t>
  </si>
  <si>
    <t xml:space="preserve">FODALE MICHELE</t>
  </si>
  <si>
    <t xml:space="preserve">QUARGNOLO MASSIMO</t>
  </si>
  <si>
    <t xml:space="preserve">TAMBURRINO ENRICO</t>
  </si>
  <si>
    <t xml:space="preserve">DI BELLA ALFREDO</t>
  </si>
  <si>
    <t xml:space="preserve">LUPACCHINI MARCO</t>
  </si>
  <si>
    <t xml:space="preserve">MULAS FLAVIO</t>
  </si>
  <si>
    <t xml:space="preserve">SCASSA FILEN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DELLI CARPINI GIOVANNI</t>
  </si>
  <si>
    <t xml:space="preserve">RAGAZZONI PAOLO</t>
  </si>
  <si>
    <t xml:space="preserve">BAILETTI FRANCESCO</t>
  </si>
  <si>
    <t xml:space="preserve">SCAPPATURA MICHELE</t>
  </si>
  <si>
    <t xml:space="preserve">RICCIONI MASSIMO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9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47440</v>
      </c>
      <c r="D7" s="43" t="s">
        <v>30</v>
      </c>
      <c r="E7" s="45" t="n">
        <v>89</v>
      </c>
      <c r="F7" s="46" t="n">
        <v>0</v>
      </c>
      <c r="G7" s="47" t="n">
        <v>366.3</v>
      </c>
      <c r="H7" s="47" t="n">
        <v>0</v>
      </c>
      <c r="I7" s="47" t="n">
        <v>357.5</v>
      </c>
      <c r="J7" s="46" t="n">
        <v>0</v>
      </c>
      <c r="K7" s="48" t="n">
        <v>0</v>
      </c>
      <c r="L7" s="49" t="n">
        <v>495</v>
      </c>
      <c r="M7" s="47" t="n">
        <v>163.681</v>
      </c>
      <c r="N7" s="47" t="n">
        <v>432.9</v>
      </c>
      <c r="O7" s="47" t="n">
        <v>161.765</v>
      </c>
      <c r="P7" s="47" t="n">
        <v>151.683</v>
      </c>
      <c r="Q7" s="47" t="n">
        <v>511.5</v>
      </c>
      <c r="R7" s="47" t="n">
        <v>209.282</v>
      </c>
      <c r="S7" s="47" t="n">
        <v>157.926</v>
      </c>
      <c r="T7" s="50" t="n">
        <v>206.085</v>
      </c>
      <c r="U7" s="46" t="n">
        <v>0</v>
      </c>
      <c r="V7" s="49" t="n">
        <v>0</v>
      </c>
      <c r="W7" s="51" t="n">
        <v>1730.3</v>
      </c>
      <c r="X7" s="52" t="n">
        <v>3</v>
      </c>
      <c r="Y7" s="53" t="n">
        <v>2</v>
      </c>
      <c r="AA7" s="54" t="s">
        <v>15</v>
      </c>
      <c r="AB7" s="54" t="s">
        <v>31</v>
      </c>
      <c r="AC7" s="55" t="n">
        <v>41719</v>
      </c>
      <c r="AD7" s="56" t="n">
        <v>1.70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178.754</v>
      </c>
      <c r="J8" s="61" t="n">
        <v>0</v>
      </c>
      <c r="K8" s="63" t="n">
        <v>0</v>
      </c>
      <c r="L8" s="64" t="n">
        <v>247.504</v>
      </c>
      <c r="M8" s="62" t="n">
        <v>255.752</v>
      </c>
      <c r="N8" s="62" t="n">
        <v>666</v>
      </c>
      <c r="O8" s="62" t="n">
        <v>80.894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322.003</v>
      </c>
      <c r="U8" s="61" t="n">
        <v>0</v>
      </c>
      <c r="V8" s="64" t="n">
        <v>416.251</v>
      </c>
      <c r="W8" s="66" t="n">
        <v>1275.409</v>
      </c>
      <c r="X8" s="52" t="n">
        <v>1</v>
      </c>
      <c r="Y8" s="53" t="n">
        <v>-1</v>
      </c>
      <c r="Z8" s="67"/>
      <c r="AA8" s="54" t="s">
        <v>16</v>
      </c>
      <c r="AB8" s="54" t="s">
        <v>34</v>
      </c>
      <c r="AC8" s="55" t="n">
        <v>41755</v>
      </c>
      <c r="AD8" s="56" t="n">
        <v>1.66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88</v>
      </c>
      <c r="F9" s="61" t="n">
        <v>0</v>
      </c>
      <c r="G9" s="62" t="n">
        <v>183.154</v>
      </c>
      <c r="H9" s="62" t="n">
        <v>0</v>
      </c>
      <c r="I9" s="62" t="n">
        <v>0</v>
      </c>
      <c r="J9" s="61" t="n">
        <v>0</v>
      </c>
      <c r="K9" s="63" t="n">
        <v>0</v>
      </c>
      <c r="L9" s="64" t="n">
        <v>158.408</v>
      </c>
      <c r="M9" s="62" t="n">
        <v>332.475</v>
      </c>
      <c r="N9" s="62" t="n">
        <v>532.8</v>
      </c>
      <c r="O9" s="62" t="n">
        <v>505.5</v>
      </c>
      <c r="P9" s="62" t="n">
        <v>474</v>
      </c>
      <c r="Q9" s="62" t="n">
        <v>81.856</v>
      </c>
      <c r="R9" s="62" t="n">
        <v>654</v>
      </c>
      <c r="S9" s="62" t="n">
        <v>320.775</v>
      </c>
      <c r="T9" s="65" t="n">
        <v>644</v>
      </c>
      <c r="U9" s="61" t="n">
        <v>283.004</v>
      </c>
      <c r="V9" s="64" t="n">
        <v>832.5</v>
      </c>
      <c r="W9" s="66" t="n">
        <v>1174.062</v>
      </c>
      <c r="X9" s="68" t="n">
        <v>2</v>
      </c>
      <c r="Y9" s="53" t="n">
        <v>-1</v>
      </c>
      <c r="Z9" s="67"/>
      <c r="AA9" s="54" t="s">
        <v>17</v>
      </c>
      <c r="AB9" s="54" t="s">
        <v>37</v>
      </c>
      <c r="AC9" s="55" t="n">
        <v>41761</v>
      </c>
      <c r="AD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5415</v>
      </c>
      <c r="D10" s="58" t="s">
        <v>39</v>
      </c>
      <c r="E10" s="60" t="n">
        <v>83</v>
      </c>
      <c r="F10" s="61" t="n">
        <v>0</v>
      </c>
      <c r="G10" s="62" t="n">
        <v>117.219</v>
      </c>
      <c r="H10" s="62" t="n">
        <v>0</v>
      </c>
      <c r="I10" s="62" t="n">
        <v>286</v>
      </c>
      <c r="J10" s="61" t="n">
        <v>0</v>
      </c>
      <c r="K10" s="63" t="n">
        <v>0</v>
      </c>
      <c r="L10" s="64" t="n">
        <v>247.503</v>
      </c>
      <c r="M10" s="62" t="n">
        <v>40.942</v>
      </c>
      <c r="N10" s="62" t="n">
        <v>53.281</v>
      </c>
      <c r="O10" s="62" t="n">
        <v>40.455</v>
      </c>
      <c r="P10" s="62" t="n">
        <v>37.942</v>
      </c>
      <c r="Q10" s="62" t="n">
        <v>40.947</v>
      </c>
      <c r="R10" s="62" t="n">
        <v>26.22</v>
      </c>
      <c r="S10" s="62" t="n">
        <v>493.5</v>
      </c>
      <c r="T10" s="65" t="n">
        <v>103.046</v>
      </c>
      <c r="U10" s="61" t="n">
        <v>0</v>
      </c>
      <c r="V10" s="64" t="n">
        <v>0</v>
      </c>
      <c r="W10" s="66" t="n">
        <v>1144.222</v>
      </c>
      <c r="X10" s="68" t="n">
        <v>4</v>
      </c>
      <c r="Y10" s="53" t="n">
        <v>0</v>
      </c>
      <c r="AA10" s="54" t="s">
        <v>18</v>
      </c>
      <c r="AB10" s="54" t="s">
        <v>40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232.375</v>
      </c>
      <c r="J11" s="61" t="n">
        <v>0</v>
      </c>
      <c r="K11" s="63" t="n">
        <v>0</v>
      </c>
      <c r="L11" s="64" t="n">
        <v>158.406</v>
      </c>
      <c r="M11" s="62" t="n">
        <v>40.95</v>
      </c>
      <c r="N11" s="62" t="n">
        <v>106.573</v>
      </c>
      <c r="O11" s="62" t="n">
        <v>40.471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418.6</v>
      </c>
      <c r="U11" s="61" t="n">
        <v>283.003</v>
      </c>
      <c r="V11" s="64" t="n">
        <v>416.252</v>
      </c>
      <c r="W11" s="66" t="n">
        <v>1047.476</v>
      </c>
      <c r="X11" s="52" t="n">
        <v>5</v>
      </c>
      <c r="Y11" s="53" t="n">
        <v>0</v>
      </c>
      <c r="AA11" s="54" t="s">
        <v>19</v>
      </c>
      <c r="AB11" s="54" t="s">
        <v>43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605811</v>
      </c>
      <c r="D12" s="58" t="s">
        <v>33</v>
      </c>
      <c r="E12" s="60" t="n">
        <v>92</v>
      </c>
      <c r="F12" s="61" t="n">
        <v>0</v>
      </c>
      <c r="G12" s="62" t="n">
        <v>238.095</v>
      </c>
      <c r="H12" s="62" t="n">
        <v>0</v>
      </c>
      <c r="I12" s="62" t="n">
        <v>178.752</v>
      </c>
      <c r="J12" s="61" t="n">
        <v>0</v>
      </c>
      <c r="K12" s="63" t="n">
        <v>0</v>
      </c>
      <c r="L12" s="64" t="n">
        <v>158.404</v>
      </c>
      <c r="M12" s="62" t="n">
        <v>40.948</v>
      </c>
      <c r="N12" s="62" t="n">
        <v>53.302</v>
      </c>
      <c r="O12" s="62" t="n">
        <v>80.885</v>
      </c>
      <c r="P12" s="62" t="n">
        <v>151.685</v>
      </c>
      <c r="Q12" s="62" t="n">
        <v>255.752</v>
      </c>
      <c r="R12" s="62" t="n">
        <v>52.339</v>
      </c>
      <c r="S12" s="62" t="n">
        <v>394.8</v>
      </c>
      <c r="T12" s="65" t="n">
        <v>51.547</v>
      </c>
      <c r="U12" s="61" t="n">
        <v>0</v>
      </c>
      <c r="V12" s="64" t="n">
        <v>0</v>
      </c>
      <c r="W12" s="66" t="n">
        <v>970.051</v>
      </c>
      <c r="X12" s="68" t="n">
        <v>6</v>
      </c>
      <c r="Y12" s="53" t="n">
        <v>0</v>
      </c>
      <c r="AA12" s="54" t="s">
        <v>20</v>
      </c>
      <c r="AB12" s="54" t="s">
        <v>45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4235</v>
      </c>
      <c r="D13" s="58" t="s">
        <v>33</v>
      </c>
      <c r="E13" s="60" t="n">
        <v>82</v>
      </c>
      <c r="F13" s="61" t="n">
        <v>0</v>
      </c>
      <c r="G13" s="62" t="n">
        <v>0</v>
      </c>
      <c r="H13" s="62" t="n">
        <v>0</v>
      </c>
      <c r="I13" s="62" t="n">
        <v>0</v>
      </c>
      <c r="J13" s="61" t="n">
        <v>183</v>
      </c>
      <c r="K13" s="63" t="n">
        <v>0</v>
      </c>
      <c r="L13" s="64" t="n">
        <v>321.75</v>
      </c>
      <c r="M13" s="62" t="n">
        <v>409.2</v>
      </c>
      <c r="N13" s="62" t="n">
        <v>213.128</v>
      </c>
      <c r="O13" s="62" t="n">
        <v>40.472</v>
      </c>
      <c r="P13" s="62" t="n">
        <v>379.2</v>
      </c>
      <c r="Q13" s="62" t="n">
        <v>409.2</v>
      </c>
      <c r="R13" s="62" t="n">
        <v>327.002</v>
      </c>
      <c r="S13" s="62" t="n">
        <v>78.975</v>
      </c>
      <c r="T13" s="65" t="n">
        <v>418.6</v>
      </c>
      <c r="U13" s="61" t="n">
        <v>566</v>
      </c>
      <c r="V13" s="64" t="n">
        <v>541.125</v>
      </c>
      <c r="W13" s="66" t="n">
        <v>887.75</v>
      </c>
      <c r="X13" s="68" t="n">
        <v>8</v>
      </c>
      <c r="Y13" s="53" t="n">
        <v>1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14.401</v>
      </c>
      <c r="J14" s="61" t="n">
        <v>0</v>
      </c>
      <c r="K14" s="63" t="n">
        <v>0</v>
      </c>
      <c r="L14" s="64" t="n">
        <v>396</v>
      </c>
      <c r="M14" s="62" t="n">
        <v>40.926</v>
      </c>
      <c r="N14" s="62" t="n">
        <v>0</v>
      </c>
      <c r="O14" s="62" t="n">
        <v>20.228</v>
      </c>
      <c r="P14" s="62" t="n">
        <v>75.842</v>
      </c>
      <c r="Q14" s="62" t="n">
        <v>40.932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879.283</v>
      </c>
      <c r="X14" s="68" t="n">
        <v>10</v>
      </c>
      <c r="Y14" s="53" t="n">
        <v>2</v>
      </c>
      <c r="AA14" s="54" t="s">
        <v>22</v>
      </c>
      <c r="AB14" s="54" t="s">
        <v>50</v>
      </c>
      <c r="AC14" s="55" t="n">
        <v>41782</v>
      </c>
      <c r="AD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49975</v>
      </c>
      <c r="D15" s="58" t="s">
        <v>52</v>
      </c>
      <c r="E15" s="60" t="n">
        <v>90</v>
      </c>
      <c r="F15" s="61" t="n">
        <v>0</v>
      </c>
      <c r="G15" s="62" t="n">
        <v>117.224</v>
      </c>
      <c r="H15" s="62" t="n">
        <v>0</v>
      </c>
      <c r="I15" s="62" t="n">
        <v>114.402</v>
      </c>
      <c r="J15" s="61" t="n">
        <v>0</v>
      </c>
      <c r="K15" s="63" t="n">
        <v>0</v>
      </c>
      <c r="L15" s="64" t="n">
        <v>247.502</v>
      </c>
      <c r="M15" s="62" t="n">
        <v>255.751</v>
      </c>
      <c r="N15" s="62" t="n">
        <v>0</v>
      </c>
      <c r="O15" s="62" t="n">
        <v>0</v>
      </c>
      <c r="P15" s="62" t="n">
        <v>37.934</v>
      </c>
      <c r="Q15" s="62" t="n">
        <v>40.922</v>
      </c>
      <c r="R15" s="62" t="n">
        <v>0</v>
      </c>
      <c r="S15" s="62" t="n">
        <v>78.961</v>
      </c>
      <c r="T15" s="65" t="n">
        <v>51.531</v>
      </c>
      <c r="U15" s="61" t="n">
        <v>0</v>
      </c>
      <c r="V15" s="64" t="n">
        <v>0</v>
      </c>
      <c r="W15" s="66" t="n">
        <v>734.879</v>
      </c>
      <c r="X15" s="68" t="n">
        <v>9</v>
      </c>
      <c r="Y15" s="53" t="n">
        <v>0</v>
      </c>
      <c r="AA15" s="54" t="s">
        <v>23</v>
      </c>
      <c r="AB15" s="54" t="s">
        <v>53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4</v>
      </c>
      <c r="C16" s="59" t="n">
        <v>110695</v>
      </c>
      <c r="D16" s="58" t="s">
        <v>39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2</v>
      </c>
      <c r="Y16" s="53" t="n">
        <v>2</v>
      </c>
      <c r="AA16" s="54" t="s">
        <v>55</v>
      </c>
      <c r="AB16" s="54" t="s">
        <v>56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31375</v>
      </c>
      <c r="D17" s="58" t="s">
        <v>30</v>
      </c>
      <c r="E17" s="60" t="n">
        <v>84</v>
      </c>
      <c r="F17" s="61" t="n">
        <v>0</v>
      </c>
      <c r="G17" s="62" t="n">
        <v>58.623</v>
      </c>
      <c r="H17" s="62" t="n">
        <v>0</v>
      </c>
      <c r="I17" s="62" t="n">
        <v>232.375</v>
      </c>
      <c r="J17" s="61" t="n">
        <v>0</v>
      </c>
      <c r="K17" s="63" t="n">
        <v>0</v>
      </c>
      <c r="L17" s="64" t="n">
        <v>321.75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612.748</v>
      </c>
      <c r="X17" s="68" t="n">
        <v>16</v>
      </c>
      <c r="Y17" s="53" t="n">
        <v>5</v>
      </c>
      <c r="AD17" s="56"/>
    </row>
    <row r="18" customFormat="false" ht="12.75" hidden="false" customHeight="false" outlineLevel="0" collapsed="false">
      <c r="A18" s="57" t="n">
        <v>12</v>
      </c>
      <c r="B18" s="58" t="s">
        <v>58</v>
      </c>
      <c r="C18" s="59" t="n">
        <v>134382</v>
      </c>
      <c r="D18" s="58" t="s">
        <v>36</v>
      </c>
      <c r="E18" s="60" t="n">
        <v>85</v>
      </c>
      <c r="F18" s="61" t="n">
        <v>0</v>
      </c>
      <c r="G18" s="62" t="n">
        <v>58.613</v>
      </c>
      <c r="H18" s="62" t="n">
        <v>0</v>
      </c>
      <c r="I18" s="62" t="n">
        <v>178.753</v>
      </c>
      <c r="J18" s="61" t="n">
        <v>0</v>
      </c>
      <c r="K18" s="63" t="n">
        <v>0</v>
      </c>
      <c r="L18" s="64" t="n">
        <v>79.208</v>
      </c>
      <c r="M18" s="62" t="n">
        <v>81.852</v>
      </c>
      <c r="N18" s="62" t="n">
        <v>213.122</v>
      </c>
      <c r="O18" s="62" t="n">
        <v>40.454</v>
      </c>
      <c r="P18" s="62" t="n">
        <v>37.951</v>
      </c>
      <c r="Q18" s="62" t="n">
        <v>81.85</v>
      </c>
      <c r="R18" s="62" t="n">
        <v>104.643</v>
      </c>
      <c r="S18" s="62" t="n">
        <v>78.962</v>
      </c>
      <c r="T18" s="65" t="n">
        <v>0</v>
      </c>
      <c r="U18" s="61" t="n">
        <v>283.002</v>
      </c>
      <c r="V18" s="64" t="n">
        <v>0</v>
      </c>
      <c r="W18" s="66" t="n">
        <v>599.576</v>
      </c>
      <c r="X18" s="52" t="n">
        <v>7</v>
      </c>
      <c r="Y18" s="53" t="n">
        <v>-5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42</v>
      </c>
      <c r="E19" s="60" t="n">
        <v>92</v>
      </c>
      <c r="F19" s="61" t="n">
        <v>0</v>
      </c>
      <c r="G19" s="62" t="n">
        <v>183.152</v>
      </c>
      <c r="H19" s="62" t="n">
        <v>0</v>
      </c>
      <c r="I19" s="62" t="n">
        <v>114.405</v>
      </c>
      <c r="J19" s="61" t="n">
        <v>0</v>
      </c>
      <c r="K19" s="63" t="n">
        <v>49.096</v>
      </c>
      <c r="L19" s="64" t="n">
        <v>79.214</v>
      </c>
      <c r="M19" s="62" t="n">
        <v>40.939</v>
      </c>
      <c r="N19" s="62" t="n">
        <v>0</v>
      </c>
      <c r="O19" s="62" t="n">
        <v>0</v>
      </c>
      <c r="P19" s="62" t="n">
        <v>19.02</v>
      </c>
      <c r="Q19" s="62" t="n">
        <v>163.681</v>
      </c>
      <c r="R19" s="62" t="n">
        <v>0</v>
      </c>
      <c r="S19" s="62" t="n">
        <v>39.499</v>
      </c>
      <c r="T19" s="65" t="n">
        <v>0</v>
      </c>
      <c r="U19" s="61" t="n">
        <v>0</v>
      </c>
      <c r="V19" s="64" t="n">
        <v>0</v>
      </c>
      <c r="W19" s="66" t="n">
        <v>540.452</v>
      </c>
      <c r="X19" s="52" t="n">
        <v>11</v>
      </c>
      <c r="Y19" s="53" t="n">
        <v>-2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401</v>
      </c>
      <c r="D20" s="58" t="s">
        <v>42</v>
      </c>
      <c r="E20" s="60" t="n">
        <v>92</v>
      </c>
      <c r="F20" s="61" t="n">
        <v>0</v>
      </c>
      <c r="G20" s="62" t="n">
        <v>183.153</v>
      </c>
      <c r="H20" s="62" t="n">
        <v>0</v>
      </c>
      <c r="I20" s="62" t="n">
        <v>28.623</v>
      </c>
      <c r="J20" s="61" t="n">
        <v>0</v>
      </c>
      <c r="K20" s="63" t="n">
        <v>99.71</v>
      </c>
      <c r="L20" s="64" t="n">
        <v>158.407</v>
      </c>
      <c r="M20" s="62" t="n">
        <v>40.924</v>
      </c>
      <c r="N20" s="62" t="n">
        <v>0</v>
      </c>
      <c r="O20" s="62" t="n">
        <v>0</v>
      </c>
      <c r="P20" s="62" t="n">
        <v>37.922</v>
      </c>
      <c r="Q20" s="62" t="n">
        <v>81.852</v>
      </c>
      <c r="R20" s="62" t="n">
        <v>0</v>
      </c>
      <c r="S20" s="62" t="n">
        <v>19.77</v>
      </c>
      <c r="T20" s="65" t="n">
        <v>0</v>
      </c>
      <c r="U20" s="61" t="n">
        <v>0</v>
      </c>
      <c r="V20" s="64" t="n">
        <v>0</v>
      </c>
      <c r="W20" s="66" t="n">
        <v>452.035</v>
      </c>
      <c r="X20" s="52" t="n">
        <v>13</v>
      </c>
      <c r="Y20" s="53" t="n">
        <v>-1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42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178.751</v>
      </c>
      <c r="J21" s="61" t="n">
        <v>0</v>
      </c>
      <c r="K21" s="63" t="n">
        <v>153.4</v>
      </c>
      <c r="L21" s="64" t="n">
        <v>158.405</v>
      </c>
      <c r="M21" s="62" t="n">
        <v>20.476</v>
      </c>
      <c r="N21" s="62" t="n">
        <v>0</v>
      </c>
      <c r="O21" s="62" t="n">
        <v>40.458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06.95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609871</v>
      </c>
      <c r="D22" s="58" t="s">
        <v>39</v>
      </c>
      <c r="E22" s="60" t="n">
        <v>94</v>
      </c>
      <c r="F22" s="61" t="n">
        <v>0</v>
      </c>
      <c r="G22" s="62" t="n">
        <v>58.621</v>
      </c>
      <c r="H22" s="62" t="n">
        <v>0</v>
      </c>
      <c r="I22" s="62" t="n">
        <v>57.21</v>
      </c>
      <c r="J22" s="61" t="n">
        <v>118.95</v>
      </c>
      <c r="K22" s="63" t="n">
        <v>122.72</v>
      </c>
      <c r="L22" s="64" t="n">
        <v>247.501</v>
      </c>
      <c r="M22" s="62" t="n">
        <v>40.945</v>
      </c>
      <c r="N22" s="62" t="n">
        <v>0</v>
      </c>
      <c r="O22" s="62" t="n">
        <v>20.275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04.277</v>
      </c>
      <c r="X22" s="68" t="n">
        <v>22</v>
      </c>
      <c r="Y22" s="53" t="n">
        <v>6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14.408</v>
      </c>
      <c r="J23" s="61" t="n">
        <v>0</v>
      </c>
      <c r="K23" s="63" t="n">
        <v>0</v>
      </c>
      <c r="L23" s="64" t="n">
        <v>158.40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0.031</v>
      </c>
      <c r="X23" s="68" t="n">
        <v>18</v>
      </c>
      <c r="Y23" s="53" t="n">
        <v>1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609997</v>
      </c>
      <c r="D24" s="58" t="s">
        <v>65</v>
      </c>
      <c r="E24" s="60" t="n">
        <v>97</v>
      </c>
      <c r="F24" s="61" t="n">
        <v>0</v>
      </c>
      <c r="G24" s="62" t="n">
        <v>58.614</v>
      </c>
      <c r="H24" s="62" t="n">
        <v>0</v>
      </c>
      <c r="I24" s="62" t="n">
        <v>114.403</v>
      </c>
      <c r="J24" s="61" t="n">
        <v>0</v>
      </c>
      <c r="K24" s="63" t="n">
        <v>0</v>
      </c>
      <c r="L24" s="64" t="n">
        <v>158.401</v>
      </c>
      <c r="M24" s="62" t="n">
        <v>20.488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51.906</v>
      </c>
      <c r="X24" s="68" t="n">
        <v>23</v>
      </c>
      <c r="Y24" s="53" t="n">
        <v>5</v>
      </c>
    </row>
    <row r="25" customFormat="false" ht="12.75" hidden="false" customHeight="false" outlineLevel="0" collapsed="false">
      <c r="A25" s="57" t="n">
        <v>19</v>
      </c>
      <c r="B25" s="58" t="s">
        <v>66</v>
      </c>
      <c r="C25" s="59" t="n">
        <v>504191</v>
      </c>
      <c r="D25" s="58" t="s">
        <v>39</v>
      </c>
      <c r="E25" s="60" t="n">
        <v>88</v>
      </c>
      <c r="F25" s="61" t="n">
        <v>0</v>
      </c>
      <c r="G25" s="62" t="n">
        <v>117.221</v>
      </c>
      <c r="H25" s="62" t="n">
        <v>0</v>
      </c>
      <c r="I25" s="62" t="n">
        <v>57.214</v>
      </c>
      <c r="J25" s="61" t="n">
        <v>0</v>
      </c>
      <c r="K25" s="63" t="n">
        <v>0</v>
      </c>
      <c r="L25" s="64" t="n">
        <v>79.211</v>
      </c>
      <c r="M25" s="62" t="n">
        <v>81.845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5.491</v>
      </c>
      <c r="X25" s="52" t="n">
        <v>14</v>
      </c>
      <c r="Y25" s="53" t="n">
        <v>-5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149866</v>
      </c>
      <c r="D26" s="58" t="s">
        <v>30</v>
      </c>
      <c r="E26" s="60" t="n">
        <v>91</v>
      </c>
      <c r="F26" s="61" t="n">
        <v>0</v>
      </c>
      <c r="G26" s="62" t="n">
        <v>58.624</v>
      </c>
      <c r="H26" s="62" t="n">
        <v>0</v>
      </c>
      <c r="I26" s="62" t="n">
        <v>57.215</v>
      </c>
      <c r="J26" s="61" t="n">
        <v>0</v>
      </c>
      <c r="K26" s="63" t="n">
        <v>99.71</v>
      </c>
      <c r="L26" s="64" t="n">
        <v>79.215</v>
      </c>
      <c r="M26" s="62" t="n">
        <v>40.94</v>
      </c>
      <c r="N26" s="62" t="n">
        <v>0</v>
      </c>
      <c r="O26" s="62" t="n">
        <v>80.887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6.436</v>
      </c>
      <c r="X26" s="68" t="n">
        <v>17</v>
      </c>
      <c r="Y26" s="53" t="n">
        <v>-3</v>
      </c>
    </row>
    <row r="27" customFormat="false" ht="12.75" hidden="false" customHeight="false" outlineLevel="0" collapsed="false">
      <c r="A27" s="57" t="n">
        <v>21</v>
      </c>
      <c r="B27" s="58" t="s">
        <v>68</v>
      </c>
      <c r="C27" s="59" t="n">
        <v>136513</v>
      </c>
      <c r="D27" s="58" t="s">
        <v>39</v>
      </c>
      <c r="E27" s="60" t="n">
        <v>89</v>
      </c>
      <c r="F27" s="61" t="n">
        <v>0</v>
      </c>
      <c r="G27" s="62" t="n">
        <v>58.622</v>
      </c>
      <c r="H27" s="62" t="n">
        <v>0</v>
      </c>
      <c r="I27" s="62" t="n">
        <v>114.407</v>
      </c>
      <c r="J27" s="61" t="n">
        <v>0</v>
      </c>
      <c r="K27" s="63" t="n">
        <v>0</v>
      </c>
      <c r="L27" s="64" t="n">
        <v>79.216</v>
      </c>
      <c r="M27" s="62" t="n">
        <v>40.923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168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37404</v>
      </c>
      <c r="D28" s="58" t="s">
        <v>70</v>
      </c>
      <c r="E28" s="60" t="n">
        <v>86</v>
      </c>
      <c r="F28" s="61" t="n">
        <v>34.9341836734694</v>
      </c>
      <c r="G28" s="62" t="n">
        <v>58.618</v>
      </c>
      <c r="H28" s="62" t="n">
        <v>39.8769230769231</v>
      </c>
      <c r="I28" s="62" t="n">
        <v>28.609</v>
      </c>
      <c r="J28" s="61" t="n">
        <v>91.503</v>
      </c>
      <c r="K28" s="63" t="n">
        <v>0</v>
      </c>
      <c r="L28" s="64" t="n">
        <v>158.402</v>
      </c>
      <c r="M28" s="62" t="n">
        <v>20.4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77.357923076923</v>
      </c>
      <c r="X28" s="52" t="n">
        <v>29</v>
      </c>
      <c r="Y28" s="53" t="n">
        <v>7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82</v>
      </c>
      <c r="F29" s="61" t="n">
        <v>34.9341836734694</v>
      </c>
      <c r="G29" s="62" t="n">
        <v>117.218</v>
      </c>
      <c r="H29" s="62" t="n">
        <v>0</v>
      </c>
      <c r="I29" s="62" t="n">
        <v>114.406</v>
      </c>
      <c r="J29" s="61" t="n">
        <v>0</v>
      </c>
      <c r="K29" s="63" t="n">
        <v>0</v>
      </c>
      <c r="L29" s="64" t="n">
        <v>39.626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1.25</v>
      </c>
      <c r="X29" s="52" t="n">
        <v>19</v>
      </c>
      <c r="Y29" s="53" t="n">
        <v>-4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40007</v>
      </c>
      <c r="D30" s="58" t="s">
        <v>74</v>
      </c>
      <c r="E30" s="60" t="n">
        <v>87</v>
      </c>
      <c r="F30" s="61" t="n">
        <v>42.9959183673469</v>
      </c>
      <c r="G30" s="62" t="n">
        <v>117.223</v>
      </c>
      <c r="H30" s="62" t="n">
        <v>0</v>
      </c>
      <c r="I30" s="62" t="n">
        <v>28.625</v>
      </c>
      <c r="J30" s="61" t="n">
        <v>0</v>
      </c>
      <c r="K30" s="63" t="n">
        <v>0</v>
      </c>
      <c r="L30" s="64" t="n">
        <v>79.21</v>
      </c>
      <c r="M30" s="62" t="n">
        <v>40.92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65.987</v>
      </c>
      <c r="X30" s="68" t="n">
        <v>26</v>
      </c>
      <c r="Y30" s="53" t="n">
        <v>2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9022</v>
      </c>
      <c r="D31" s="58" t="s">
        <v>76</v>
      </c>
      <c r="E31" s="60" t="n">
        <v>96</v>
      </c>
      <c r="F31" s="61" t="n">
        <v>0</v>
      </c>
      <c r="G31" s="62" t="n">
        <v>58.61</v>
      </c>
      <c r="H31" s="62" t="n">
        <v>0</v>
      </c>
      <c r="I31" s="62" t="n">
        <v>57.204</v>
      </c>
      <c r="J31" s="61" t="n">
        <v>118.95</v>
      </c>
      <c r="K31" s="63" t="n">
        <v>0</v>
      </c>
      <c r="L31" s="64" t="n">
        <v>39.631</v>
      </c>
      <c r="M31" s="62" t="n">
        <v>20.507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5.271</v>
      </c>
      <c r="X31" s="68" t="n">
        <v>24</v>
      </c>
      <c r="Y31" s="53" t="n">
        <v>-1</v>
      </c>
    </row>
    <row r="32" customFormat="false" ht="12.75" hidden="false" customHeight="false" outlineLevel="0" collapsed="false">
      <c r="A32" s="57" t="n">
        <v>26</v>
      </c>
      <c r="B32" s="58" t="s">
        <v>77</v>
      </c>
      <c r="C32" s="59" t="n">
        <v>141200</v>
      </c>
      <c r="D32" s="58" t="s">
        <v>78</v>
      </c>
      <c r="E32" s="60" t="n">
        <v>89</v>
      </c>
      <c r="F32" s="61" t="n">
        <v>26.8754489795918</v>
      </c>
      <c r="G32" s="62" t="n">
        <v>117.217</v>
      </c>
      <c r="H32" s="62" t="n">
        <v>0</v>
      </c>
      <c r="I32" s="62" t="n">
        <v>57.213</v>
      </c>
      <c r="J32" s="61" t="n">
        <v>0</v>
      </c>
      <c r="K32" s="63" t="n">
        <v>0</v>
      </c>
      <c r="L32" s="64" t="n">
        <v>79.203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53.633</v>
      </c>
      <c r="X32" s="68" t="n">
        <v>33</v>
      </c>
      <c r="Y32" s="53" t="n">
        <v>7</v>
      </c>
    </row>
    <row r="33" customFormat="false" ht="12.75" hidden="false" customHeight="false" outlineLevel="0" collapsed="false">
      <c r="A33" s="57" t="n">
        <v>27</v>
      </c>
      <c r="B33" s="58" t="s">
        <v>79</v>
      </c>
      <c r="C33" s="59" t="n">
        <v>617912</v>
      </c>
      <c r="D33" s="58" t="s">
        <v>80</v>
      </c>
      <c r="E33" s="60" t="n">
        <v>93</v>
      </c>
      <c r="F33" s="61" t="n">
        <v>13.9825102040816</v>
      </c>
      <c r="G33" s="62" t="n">
        <v>58.615</v>
      </c>
      <c r="H33" s="62" t="n">
        <v>14.4931538461538</v>
      </c>
      <c r="I33" s="62" t="n">
        <v>114.404</v>
      </c>
      <c r="J33" s="61" t="n">
        <v>0</v>
      </c>
      <c r="K33" s="63" t="n">
        <v>49.09</v>
      </c>
      <c r="L33" s="64" t="n">
        <v>79.204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52.223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1</v>
      </c>
      <c r="C34" s="59" t="n">
        <v>138062</v>
      </c>
      <c r="D34" s="58" t="s">
        <v>39</v>
      </c>
      <c r="E34" s="60" t="n">
        <v>88</v>
      </c>
      <c r="F34" s="61" t="n">
        <v>43.6734693877551</v>
      </c>
      <c r="G34" s="62" t="n">
        <v>58.62</v>
      </c>
      <c r="H34" s="62" t="n">
        <v>36.2153846153846</v>
      </c>
      <c r="I34" s="62" t="n">
        <v>57.216</v>
      </c>
      <c r="J34" s="61" t="n">
        <v>0</v>
      </c>
      <c r="K34" s="63" t="n">
        <v>0</v>
      </c>
      <c r="L34" s="64" t="n">
        <v>79.201</v>
      </c>
      <c r="M34" s="62" t="n">
        <v>40.9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35.958</v>
      </c>
      <c r="X34" s="68" t="n">
        <v>25</v>
      </c>
      <c r="Y34" s="53" t="n">
        <v>-3</v>
      </c>
    </row>
    <row r="35" customFormat="false" ht="12.75" hidden="false" customHeight="false" outlineLevel="0" collapsed="false">
      <c r="A35" s="57" t="n">
        <v>29</v>
      </c>
      <c r="B35" s="58" t="s">
        <v>82</v>
      </c>
      <c r="C35" s="59" t="n">
        <v>608625</v>
      </c>
      <c r="D35" s="58" t="s">
        <v>33</v>
      </c>
      <c r="E35" s="60" t="n">
        <v>96</v>
      </c>
      <c r="F35" s="61" t="n">
        <v>0</v>
      </c>
      <c r="G35" s="62" t="n">
        <v>29.329</v>
      </c>
      <c r="H35" s="62" t="n">
        <v>0</v>
      </c>
      <c r="I35" s="62" t="n">
        <v>28.624</v>
      </c>
      <c r="J35" s="61" t="n">
        <v>58.565</v>
      </c>
      <c r="K35" s="63" t="n">
        <v>76.704</v>
      </c>
      <c r="L35" s="64" t="n">
        <v>79.213</v>
      </c>
      <c r="M35" s="62" t="n">
        <v>81.84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19.009</v>
      </c>
      <c r="X35" s="52" t="n">
        <v>28</v>
      </c>
      <c r="Y35" s="53" t="n">
        <v>-1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605200</v>
      </c>
      <c r="D36" s="58" t="s">
        <v>84</v>
      </c>
      <c r="E36" s="60" t="n">
        <v>92</v>
      </c>
      <c r="F36" s="61" t="n">
        <v>26.8764489795918</v>
      </c>
      <c r="G36" s="62" t="n">
        <v>58.62</v>
      </c>
      <c r="H36" s="62" t="n">
        <v>49.8461538461539</v>
      </c>
      <c r="I36" s="62" t="n">
        <v>28.621</v>
      </c>
      <c r="J36" s="61" t="n">
        <v>29.296</v>
      </c>
      <c r="K36" s="63" t="n">
        <v>76.701</v>
      </c>
      <c r="L36" s="64" t="n">
        <v>0</v>
      </c>
      <c r="M36" s="62" t="n">
        <v>20.519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5.686153846154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96</v>
      </c>
      <c r="F37" s="61" t="n">
        <v>7.00275510204082</v>
      </c>
      <c r="G37" s="62" t="n">
        <v>29.322</v>
      </c>
      <c r="H37" s="62" t="n">
        <v>0</v>
      </c>
      <c r="I37" s="62" t="n">
        <v>28.63</v>
      </c>
      <c r="J37" s="61" t="n">
        <v>146.4</v>
      </c>
      <c r="K37" s="63" t="n">
        <v>49.094</v>
      </c>
      <c r="L37" s="64" t="n">
        <v>39.628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4.352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1412</v>
      </c>
      <c r="D38" s="58" t="s">
        <v>86</v>
      </c>
      <c r="E38" s="60" t="n">
        <v>97</v>
      </c>
      <c r="F38" s="61" t="n">
        <v>0</v>
      </c>
      <c r="G38" s="62" t="n">
        <v>58.609</v>
      </c>
      <c r="H38" s="62" t="n">
        <v>0</v>
      </c>
      <c r="I38" s="62" t="n">
        <v>57.211</v>
      </c>
      <c r="J38" s="61" t="n">
        <v>58.564</v>
      </c>
      <c r="K38" s="63" t="n">
        <v>0</v>
      </c>
      <c r="L38" s="64" t="n">
        <v>79.212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95.032</v>
      </c>
      <c r="X38" s="68" t="n">
        <v>34</v>
      </c>
      <c r="Y38" s="53" t="n">
        <v>2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06494</v>
      </c>
      <c r="D39" s="58" t="s">
        <v>89</v>
      </c>
      <c r="E39" s="60" t="n">
        <v>92</v>
      </c>
      <c r="F39" s="61" t="n">
        <v>8.61518367346939</v>
      </c>
      <c r="G39" s="62" t="n">
        <v>58.617</v>
      </c>
      <c r="H39" s="62" t="n">
        <v>24.9250769230769</v>
      </c>
      <c r="I39" s="62" t="n">
        <v>57.207</v>
      </c>
      <c r="J39" s="61" t="n">
        <v>58.566</v>
      </c>
      <c r="K39" s="63" t="n">
        <v>49.091</v>
      </c>
      <c r="L39" s="64" t="n">
        <v>79.207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5.031</v>
      </c>
      <c r="X39" s="52" t="n">
        <v>32</v>
      </c>
      <c r="Y39" s="53" t="n">
        <v>-1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240</v>
      </c>
      <c r="D40" s="58" t="s">
        <v>91</v>
      </c>
      <c r="E40" s="60" t="n">
        <v>96</v>
      </c>
      <c r="F40" s="61" t="n">
        <v>0</v>
      </c>
      <c r="G40" s="62" t="n">
        <v>29.327</v>
      </c>
      <c r="H40" s="62" t="n">
        <v>0</v>
      </c>
      <c r="I40" s="62" t="n">
        <v>57.208</v>
      </c>
      <c r="J40" s="61" t="n">
        <v>58.567</v>
      </c>
      <c r="K40" s="63" t="n">
        <v>76.703</v>
      </c>
      <c r="L40" s="64" t="n">
        <v>79.209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5.744</v>
      </c>
      <c r="X40" s="68" t="n">
        <v>35</v>
      </c>
      <c r="Y40" s="53" t="n">
        <v>1</v>
      </c>
    </row>
    <row r="41" customFormat="false" ht="12.75" hidden="false" customHeight="false" outlineLevel="0" collapsed="false">
      <c r="A41" s="57" t="n">
        <v>35</v>
      </c>
      <c r="B41" s="58" t="s">
        <v>92</v>
      </c>
      <c r="C41" s="59" t="n">
        <v>149813</v>
      </c>
      <c r="D41" s="58" t="s">
        <v>89</v>
      </c>
      <c r="E41" s="60" t="n">
        <v>90</v>
      </c>
      <c r="F41" s="61" t="n">
        <v>17.2043673469388</v>
      </c>
      <c r="G41" s="62" t="n">
        <v>29.305</v>
      </c>
      <c r="H41" s="62" t="n">
        <v>15.9577692307692</v>
      </c>
      <c r="I41" s="62" t="n">
        <v>57.212</v>
      </c>
      <c r="J41" s="61" t="n">
        <v>58.561</v>
      </c>
      <c r="K41" s="63" t="n">
        <v>0</v>
      </c>
      <c r="L41" s="64" t="n">
        <v>79.202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719</v>
      </c>
      <c r="X41" s="68" t="n">
        <v>36</v>
      </c>
      <c r="Y41" s="53" t="n">
        <v>1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626671</v>
      </c>
      <c r="D42" s="58" t="s">
        <v>94</v>
      </c>
      <c r="E42" s="60" t="n">
        <v>98</v>
      </c>
      <c r="F42" s="61" t="n">
        <v>13.9795102040816</v>
      </c>
      <c r="G42" s="62" t="n">
        <v>29.334</v>
      </c>
      <c r="H42" s="62" t="n">
        <v>7.25507692307692</v>
      </c>
      <c r="I42" s="62" t="n">
        <v>28.626</v>
      </c>
      <c r="J42" s="61" t="n">
        <v>91.502</v>
      </c>
      <c r="K42" s="63" t="n">
        <v>0</v>
      </c>
      <c r="L42" s="64" t="n">
        <v>39.62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62</v>
      </c>
      <c r="X42" s="68" t="n">
        <v>40</v>
      </c>
      <c r="Y42" s="53" t="n">
        <v>4</v>
      </c>
    </row>
    <row r="43" customFormat="false" ht="12.75" hidden="false" customHeight="false" outlineLevel="0" collapsed="false">
      <c r="A43" s="57" t="n">
        <v>37</v>
      </c>
      <c r="B43" s="58" t="s">
        <v>95</v>
      </c>
      <c r="C43" s="59" t="n">
        <v>628334</v>
      </c>
      <c r="D43" s="58" t="s">
        <v>33</v>
      </c>
      <c r="E43" s="60" t="n">
        <v>97</v>
      </c>
      <c r="F43" s="61" t="n">
        <v>0</v>
      </c>
      <c r="G43" s="62" t="n">
        <v>29.323</v>
      </c>
      <c r="H43" s="62" t="n">
        <v>0</v>
      </c>
      <c r="I43" s="62" t="n">
        <v>0</v>
      </c>
      <c r="J43" s="61" t="n">
        <v>91.504</v>
      </c>
      <c r="K43" s="63" t="n">
        <v>0</v>
      </c>
      <c r="L43" s="64" t="n">
        <v>39.63</v>
      </c>
      <c r="M43" s="62" t="n">
        <v>20.496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1.323</v>
      </c>
      <c r="X43" s="68" t="n">
        <v>41</v>
      </c>
      <c r="Y43" s="53" t="n">
        <v>4</v>
      </c>
    </row>
    <row r="44" customFormat="false" ht="12.75" hidden="false" customHeight="false" outlineLevel="0" collapsed="false">
      <c r="A44" s="57" t="n">
        <v>38</v>
      </c>
      <c r="B44" s="58" t="s">
        <v>96</v>
      </c>
      <c r="C44" s="59" t="n">
        <v>119488</v>
      </c>
      <c r="D44" s="58" t="s">
        <v>97</v>
      </c>
      <c r="E44" s="60" t="n">
        <v>79</v>
      </c>
      <c r="F44" s="61" t="n">
        <v>0</v>
      </c>
      <c r="G44" s="62" t="n">
        <v>117.222</v>
      </c>
      <c r="H44" s="62" t="n">
        <v>0</v>
      </c>
      <c r="I44" s="62" t="n">
        <v>0</v>
      </c>
      <c r="J44" s="61" t="n">
        <v>0</v>
      </c>
      <c r="K44" s="63" t="n">
        <v>0</v>
      </c>
      <c r="L44" s="64" t="n">
        <v>0</v>
      </c>
      <c r="M44" s="62" t="n">
        <v>20.505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7.727</v>
      </c>
      <c r="X44" s="68" t="n">
        <v>20</v>
      </c>
      <c r="Y44" s="53" t="n">
        <v>-18</v>
      </c>
    </row>
    <row r="45" customFormat="false" ht="12.75" hidden="false" customHeight="false" outlineLevel="0" collapsed="false">
      <c r="A45" s="57" t="n">
        <v>39</v>
      </c>
      <c r="B45" s="58" t="s">
        <v>98</v>
      </c>
      <c r="C45" s="59" t="n">
        <v>625127</v>
      </c>
      <c r="D45" s="58" t="s">
        <v>99</v>
      </c>
      <c r="E45" s="60" t="n">
        <v>97</v>
      </c>
      <c r="F45" s="61" t="n">
        <v>28.3877551020408</v>
      </c>
      <c r="G45" s="62" t="n">
        <v>29.32</v>
      </c>
      <c r="H45" s="62" t="n">
        <v>14.4881538461538</v>
      </c>
      <c r="I45" s="62" t="n">
        <v>28.62</v>
      </c>
      <c r="J45" s="61" t="n">
        <v>58.563</v>
      </c>
      <c r="K45" s="63" t="n">
        <v>0</v>
      </c>
      <c r="L45" s="64" t="n">
        <v>79.20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7.146</v>
      </c>
      <c r="X45" s="68" t="n">
        <v>45</v>
      </c>
      <c r="Y45" s="53" t="n">
        <v>6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17448</v>
      </c>
      <c r="D46" s="58" t="s">
        <v>65</v>
      </c>
      <c r="E46" s="60" t="n">
        <v>95</v>
      </c>
      <c r="F46" s="61" t="n">
        <v>0</v>
      </c>
      <c r="G46" s="62" t="n">
        <v>29.335</v>
      </c>
      <c r="H46" s="62" t="n">
        <v>45.2692307692308</v>
      </c>
      <c r="I46" s="62" t="n">
        <v>28.617</v>
      </c>
      <c r="J46" s="61" t="n">
        <v>58.568</v>
      </c>
      <c r="K46" s="63" t="n">
        <v>0</v>
      </c>
      <c r="L46" s="64" t="n">
        <v>39.632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72230769231</v>
      </c>
      <c r="X46" s="68" t="n">
        <v>39</v>
      </c>
      <c r="Y46" s="53" t="n">
        <v>-1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0360</v>
      </c>
      <c r="D47" s="58" t="s">
        <v>74</v>
      </c>
      <c r="E47" s="60" t="n">
        <v>93</v>
      </c>
      <c r="F47" s="61" t="n">
        <v>26.8734489795918</v>
      </c>
      <c r="G47" s="62" t="n">
        <v>14.712</v>
      </c>
      <c r="H47" s="62" t="n">
        <v>32.4</v>
      </c>
      <c r="I47" s="62" t="n">
        <v>57.206</v>
      </c>
      <c r="J47" s="61" t="n">
        <v>29.29</v>
      </c>
      <c r="K47" s="63" t="n">
        <v>49.089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68448979592</v>
      </c>
      <c r="X47" s="68" t="n">
        <v>43</v>
      </c>
      <c r="Y47" s="53" t="n">
        <v>2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149864</v>
      </c>
      <c r="D48" s="58" t="s">
        <v>80</v>
      </c>
      <c r="E48" s="60" t="n">
        <v>90</v>
      </c>
      <c r="F48" s="61" t="n">
        <v>34.9387755102041</v>
      </c>
      <c r="G48" s="62" t="n">
        <v>58.612</v>
      </c>
      <c r="H48" s="62" t="n">
        <v>29.425</v>
      </c>
      <c r="I48" s="62" t="n">
        <v>28.632</v>
      </c>
      <c r="J48" s="61" t="n">
        <v>29.291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7.328</v>
      </c>
      <c r="X48" s="68" t="n">
        <v>44</v>
      </c>
      <c r="Y48" s="53" t="n">
        <v>2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3273</v>
      </c>
      <c r="D49" s="58" t="s">
        <v>78</v>
      </c>
      <c r="E49" s="60" t="n">
        <v>92</v>
      </c>
      <c r="F49" s="61" t="n">
        <v>8.61118367346939</v>
      </c>
      <c r="G49" s="62" t="n">
        <v>29.31</v>
      </c>
      <c r="H49" s="62" t="n">
        <v>4.01469230769231</v>
      </c>
      <c r="I49" s="62" t="n">
        <v>0</v>
      </c>
      <c r="J49" s="61" t="n">
        <v>29.282</v>
      </c>
      <c r="K49" s="63" t="n">
        <v>76.702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0.026692307692</v>
      </c>
      <c r="X49" s="68" t="n">
        <v>46</v>
      </c>
      <c r="Y49" s="53" t="n">
        <v>3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10925</v>
      </c>
      <c r="D50" s="58" t="s">
        <v>74</v>
      </c>
      <c r="E50" s="60" t="n">
        <v>95</v>
      </c>
      <c r="F50" s="61" t="n">
        <v>17.2003673469388</v>
      </c>
      <c r="G50" s="62" t="n">
        <v>29.33</v>
      </c>
      <c r="H50" s="62" t="n">
        <v>15.9567692307692</v>
      </c>
      <c r="I50" s="62" t="n">
        <v>28.616</v>
      </c>
      <c r="J50" s="61" t="n">
        <v>14.672</v>
      </c>
      <c r="K50" s="63" t="n">
        <v>49.093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7.039</v>
      </c>
      <c r="X50" s="68" t="n">
        <v>47</v>
      </c>
      <c r="Y50" s="53" t="n">
        <v>3</v>
      </c>
    </row>
    <row r="51" customFormat="false" ht="12.75" hidden="false" customHeight="false" outlineLevel="0" collapsed="false">
      <c r="A51" s="57" t="n">
        <v>45</v>
      </c>
      <c r="B51" s="58" t="s">
        <v>105</v>
      </c>
      <c r="C51" s="59" t="n">
        <v>505247</v>
      </c>
      <c r="D51" s="58" t="s">
        <v>106</v>
      </c>
      <c r="E51" s="60" t="n">
        <v>89</v>
      </c>
      <c r="F51" s="61" t="n">
        <v>13.9835102040816</v>
      </c>
      <c r="G51" s="62" t="n">
        <v>58.616</v>
      </c>
      <c r="H51" s="62" t="n">
        <v>22.6386153846154</v>
      </c>
      <c r="I51" s="62" t="n">
        <v>28.614</v>
      </c>
      <c r="J51" s="61" t="n">
        <v>14.64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1.874</v>
      </c>
      <c r="X51" s="68" t="n">
        <v>48</v>
      </c>
      <c r="Y51" s="53" t="n">
        <v>3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14029</v>
      </c>
      <c r="D52" s="58" t="s">
        <v>91</v>
      </c>
      <c r="E52" s="60" t="n">
        <v>97</v>
      </c>
      <c r="F52" s="61" t="n">
        <v>6.99575510204082</v>
      </c>
      <c r="G52" s="62" t="n">
        <v>0</v>
      </c>
      <c r="H52" s="62" t="n">
        <v>14.4901538461538</v>
      </c>
      <c r="I52" s="62" t="n">
        <v>28.602</v>
      </c>
      <c r="J52" s="61" t="n">
        <v>58.562</v>
      </c>
      <c r="K52" s="63" t="n">
        <v>0</v>
      </c>
      <c r="L52" s="64" t="n">
        <v>39.629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4.1597551020408</v>
      </c>
      <c r="X52" s="68" t="n">
        <v>50</v>
      </c>
      <c r="Y52" s="53" t="n">
        <v>4</v>
      </c>
    </row>
    <row r="53" customFormat="false" ht="12.75" hidden="false" customHeight="false" outlineLevel="0" collapsed="false">
      <c r="A53" s="57" t="n">
        <v>47</v>
      </c>
      <c r="B53" s="58" t="s">
        <v>108</v>
      </c>
      <c r="C53" s="59" t="n">
        <v>607626</v>
      </c>
      <c r="D53" s="58" t="s">
        <v>30</v>
      </c>
      <c r="E53" s="60" t="n">
        <v>95</v>
      </c>
      <c r="F53" s="61" t="n">
        <v>0</v>
      </c>
      <c r="G53" s="62" t="n">
        <v>0</v>
      </c>
      <c r="H53" s="62" t="n">
        <v>0</v>
      </c>
      <c r="I53" s="62" t="n">
        <v>0</v>
      </c>
      <c r="J53" s="61" t="n">
        <v>91.501</v>
      </c>
      <c r="K53" s="63" t="n">
        <v>49.092</v>
      </c>
      <c r="L53" s="64" t="n">
        <v>79.20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1.501</v>
      </c>
      <c r="X53" s="68" t="n">
        <v>51</v>
      </c>
      <c r="Y53" s="53" t="n">
        <v>4</v>
      </c>
    </row>
    <row r="54" customFormat="false" ht="12.75" hidden="false" customHeight="false" outlineLevel="0" collapsed="false">
      <c r="A54" s="57" t="n">
        <v>48</v>
      </c>
      <c r="B54" s="58" t="s">
        <v>109</v>
      </c>
      <c r="C54" s="59" t="n">
        <v>619853</v>
      </c>
      <c r="D54" s="58" t="s">
        <v>78</v>
      </c>
      <c r="E54" s="60" t="n">
        <v>99</v>
      </c>
      <c r="F54" s="61" t="n">
        <v>4.31859183673469</v>
      </c>
      <c r="G54" s="62" t="n">
        <v>0</v>
      </c>
      <c r="H54" s="62" t="n">
        <v>7.98838461538462</v>
      </c>
      <c r="I54" s="62" t="n">
        <v>57.205</v>
      </c>
      <c r="J54" s="61" t="n">
        <v>29.293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0.8165918367347</v>
      </c>
      <c r="X54" s="68" t="n">
        <v>52</v>
      </c>
      <c r="Y54" s="53" t="n">
        <v>4</v>
      </c>
    </row>
    <row r="55" customFormat="false" ht="12.75" hidden="false" customHeight="false" outlineLevel="0" collapsed="false">
      <c r="A55" s="57" t="n">
        <v>49</v>
      </c>
      <c r="B55" s="58" t="s">
        <v>110</v>
      </c>
      <c r="C55" s="59" t="n">
        <v>625521</v>
      </c>
      <c r="D55" s="58" t="s">
        <v>111</v>
      </c>
      <c r="E55" s="60" t="n">
        <v>99</v>
      </c>
      <c r="F55" s="61" t="n">
        <v>4.30159183673469</v>
      </c>
      <c r="G55" s="62" t="n">
        <v>0</v>
      </c>
      <c r="H55" s="62" t="n">
        <v>7.98638461538462</v>
      </c>
      <c r="I55" s="62" t="n">
        <v>57.202</v>
      </c>
      <c r="J55" s="61" t="n">
        <v>29.29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0.7985918367347</v>
      </c>
      <c r="X55" s="68" t="n">
        <v>53</v>
      </c>
      <c r="Y55" s="53" t="n">
        <v>4</v>
      </c>
    </row>
    <row r="56" customFormat="false" ht="12.75" hidden="false" customHeight="false" outlineLevel="0" collapsed="false">
      <c r="A56" s="57" t="n">
        <v>50</v>
      </c>
      <c r="B56" s="58" t="s">
        <v>112</v>
      </c>
      <c r="C56" s="59" t="n">
        <v>620644</v>
      </c>
      <c r="D56" s="58" t="s">
        <v>80</v>
      </c>
      <c r="E56" s="60" t="n">
        <v>97</v>
      </c>
      <c r="F56" s="61" t="n">
        <v>7.00175510204082</v>
      </c>
      <c r="G56" s="62" t="n">
        <v>29.314</v>
      </c>
      <c r="H56" s="62" t="n">
        <v>29.425</v>
      </c>
      <c r="I56" s="62" t="n">
        <v>28.618</v>
      </c>
      <c r="J56" s="61" t="n">
        <v>29.286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8.025</v>
      </c>
      <c r="X56" s="68" t="n">
        <v>54</v>
      </c>
      <c r="Y56" s="53" t="n">
        <v>4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058</v>
      </c>
      <c r="D57" s="58" t="s">
        <v>76</v>
      </c>
      <c r="E57" s="60" t="n">
        <v>96</v>
      </c>
      <c r="F57" s="61" t="n">
        <v>17.2063673469388</v>
      </c>
      <c r="G57" s="62" t="n">
        <v>29.325</v>
      </c>
      <c r="H57" s="62" t="n">
        <v>7.98538461538462</v>
      </c>
      <c r="I57" s="62" t="n">
        <v>28.623</v>
      </c>
      <c r="J57" s="61" t="n">
        <v>29.289</v>
      </c>
      <c r="K57" s="63" t="n">
        <v>24.551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7.237</v>
      </c>
      <c r="X57" s="68" t="n">
        <v>55</v>
      </c>
      <c r="Y57" s="53" t="n">
        <v>4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0567</v>
      </c>
      <c r="D58" s="58" t="s">
        <v>97</v>
      </c>
      <c r="E58" s="60" t="n">
        <v>93</v>
      </c>
      <c r="F58" s="61" t="n">
        <v>17.2033673469388</v>
      </c>
      <c r="G58" s="62" t="n">
        <v>29.331</v>
      </c>
      <c r="H58" s="62" t="n">
        <v>24.9270769230769</v>
      </c>
      <c r="I58" s="62" t="n">
        <v>28.611</v>
      </c>
      <c r="J58" s="61" t="n">
        <v>29.294</v>
      </c>
      <c r="K58" s="63" t="n">
        <v>0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7.236</v>
      </c>
      <c r="X58" s="68" t="n">
        <v>42</v>
      </c>
      <c r="Y58" s="53" t="n">
        <v>-10</v>
      </c>
    </row>
    <row r="59" customFormat="false" ht="12.75" hidden="false" customHeight="false" outlineLevel="0" collapsed="false">
      <c r="A59" s="57" t="n">
        <v>53</v>
      </c>
      <c r="B59" s="58" t="s">
        <v>115</v>
      </c>
      <c r="C59" s="59" t="n">
        <v>634818</v>
      </c>
      <c r="D59" s="58" t="s">
        <v>116</v>
      </c>
      <c r="E59" s="60" t="n">
        <v>99</v>
      </c>
      <c r="F59" s="61" t="n">
        <v>8.61018367346939</v>
      </c>
      <c r="G59" s="62" t="n">
        <v>14.715</v>
      </c>
      <c r="H59" s="62" t="n">
        <v>7.99138461538462</v>
      </c>
      <c r="I59" s="62" t="n">
        <v>57.203</v>
      </c>
      <c r="J59" s="61" t="n">
        <v>14.641</v>
      </c>
      <c r="K59" s="63" t="n">
        <v>0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6.559</v>
      </c>
      <c r="X59" s="68" t="n">
        <v>56</v>
      </c>
      <c r="Y59" s="53" t="n">
        <v>3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06701</v>
      </c>
      <c r="D60" s="58" t="s">
        <v>74</v>
      </c>
      <c r="E60" s="60" t="n">
        <v>94</v>
      </c>
      <c r="F60" s="61" t="n">
        <v>8.61318367346939</v>
      </c>
      <c r="G60" s="62" t="n">
        <v>29.328</v>
      </c>
      <c r="H60" s="62" t="n">
        <v>32.4</v>
      </c>
      <c r="I60" s="62" t="n">
        <v>28.619</v>
      </c>
      <c r="J60" s="61" t="n">
        <v>14.669</v>
      </c>
      <c r="K60" s="63" t="n">
        <v>24.556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6.284</v>
      </c>
      <c r="X60" s="68" t="n">
        <v>57</v>
      </c>
      <c r="Y60" s="53" t="n">
        <v>3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10248</v>
      </c>
      <c r="D61" s="58" t="s">
        <v>52</v>
      </c>
      <c r="E61" s="60" t="n">
        <v>95</v>
      </c>
      <c r="F61" s="61" t="n">
        <v>4.32659183673469</v>
      </c>
      <c r="G61" s="62" t="n">
        <v>0</v>
      </c>
      <c r="H61" s="62" t="n">
        <v>15.9537692307692</v>
      </c>
      <c r="I61" s="62" t="n">
        <v>57.209</v>
      </c>
      <c r="J61" s="61" t="n">
        <v>7.377</v>
      </c>
      <c r="K61" s="63" t="n">
        <v>24.56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6.0955918367347</v>
      </c>
      <c r="X61" s="68" t="n">
        <v>58</v>
      </c>
      <c r="Y61" s="53" t="n">
        <v>3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19427</v>
      </c>
      <c r="D62" s="58" t="s">
        <v>120</v>
      </c>
      <c r="E62" s="60" t="n">
        <v>95</v>
      </c>
      <c r="F62" s="61" t="n">
        <v>17.2053673469388</v>
      </c>
      <c r="G62" s="62" t="n">
        <v>29.333</v>
      </c>
      <c r="H62" s="62" t="n">
        <v>24.9270769230769</v>
      </c>
      <c r="I62" s="62" t="n">
        <v>28.628</v>
      </c>
      <c r="J62" s="61" t="n">
        <v>14.653</v>
      </c>
      <c r="K62" s="63" t="n">
        <v>24.555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16</v>
      </c>
      <c r="X62" s="68" t="n">
        <v>59</v>
      </c>
      <c r="Y62" s="53" t="n">
        <v>3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142259</v>
      </c>
      <c r="D63" s="58" t="s">
        <v>122</v>
      </c>
      <c r="E63" s="60" t="n">
        <v>96</v>
      </c>
      <c r="F63" s="61" t="n">
        <v>7.00075510204082</v>
      </c>
      <c r="G63" s="62" t="n">
        <v>29.321</v>
      </c>
      <c r="H63" s="62" t="n">
        <v>14.4921538461538</v>
      </c>
      <c r="I63" s="62" t="n">
        <v>28.631</v>
      </c>
      <c r="J63" s="61" t="n">
        <v>14.652</v>
      </c>
      <c r="K63" s="63" t="n">
        <v>24.547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99</v>
      </c>
      <c r="X63" s="68" t="n">
        <v>60</v>
      </c>
      <c r="Y63" s="53" t="n">
        <v>3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08921</v>
      </c>
      <c r="D64" s="58" t="s">
        <v>124</v>
      </c>
      <c r="E64" s="60" t="n">
        <v>96</v>
      </c>
      <c r="F64" s="61" t="n">
        <v>6.99675510204082</v>
      </c>
      <c r="G64" s="62" t="n">
        <v>0</v>
      </c>
      <c r="H64" s="62" t="n">
        <v>14.4941538461538</v>
      </c>
      <c r="I64" s="62" t="n">
        <v>57.202</v>
      </c>
      <c r="J64" s="61" t="n">
        <v>14.6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8.8467551020408</v>
      </c>
      <c r="X64" s="52" t="n">
        <v>61</v>
      </c>
      <c r="Y64" s="53" t="n">
        <v>3</v>
      </c>
    </row>
    <row r="65" customFormat="false" ht="12.75" hidden="false" customHeight="false" outlineLevel="0" collapsed="false">
      <c r="A65" s="57" t="n">
        <v>59</v>
      </c>
      <c r="B65" s="58" t="s">
        <v>125</v>
      </c>
      <c r="C65" s="59" t="n">
        <v>626422</v>
      </c>
      <c r="D65" s="58" t="s">
        <v>94</v>
      </c>
      <c r="E65" s="60" t="n">
        <v>98</v>
      </c>
      <c r="F65" s="61" t="n">
        <v>28.3877551020408</v>
      </c>
      <c r="G65" s="62" t="n">
        <v>29.332</v>
      </c>
      <c r="H65" s="62" t="n">
        <v>14.4891538461538</v>
      </c>
      <c r="I65" s="62" t="n">
        <v>28.627</v>
      </c>
      <c r="J65" s="61" t="n">
        <v>14.665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2.624</v>
      </c>
      <c r="X65" s="68" t="n">
        <v>62</v>
      </c>
      <c r="Y65" s="53" t="n">
        <v>3</v>
      </c>
    </row>
    <row r="66" customFormat="false" ht="12.75" hidden="false" customHeight="false" outlineLevel="0" collapsed="false">
      <c r="A66" s="57" t="n">
        <v>60</v>
      </c>
      <c r="B66" s="58" t="s">
        <v>126</v>
      </c>
      <c r="C66" s="59" t="n">
        <v>641822</v>
      </c>
      <c r="D66" s="58" t="s">
        <v>127</v>
      </c>
      <c r="E66" s="60" t="n">
        <v>98</v>
      </c>
      <c r="F66" s="61" t="n">
        <v>21.8407346938776</v>
      </c>
      <c r="G66" s="62" t="n">
        <v>29.308</v>
      </c>
      <c r="H66" s="62" t="n">
        <v>22.6356153846154</v>
      </c>
      <c r="I66" s="62" t="n">
        <v>28.629</v>
      </c>
      <c r="J66" s="61" t="n">
        <v>14.66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2.598</v>
      </c>
      <c r="X66" s="68" t="n">
        <v>63</v>
      </c>
      <c r="Y66" s="53" t="n">
        <v>3</v>
      </c>
    </row>
    <row r="67" customFormat="false" ht="12.75" hidden="false" customHeight="false" outlineLevel="0" collapsed="false">
      <c r="A67" s="57" t="n">
        <v>61</v>
      </c>
      <c r="B67" s="58" t="s">
        <v>128</v>
      </c>
      <c r="C67" s="59" t="n">
        <v>623020</v>
      </c>
      <c r="D67" s="58" t="s">
        <v>129</v>
      </c>
      <c r="E67" s="60" t="n">
        <v>97</v>
      </c>
      <c r="F67" s="61" t="n">
        <v>21.8387346938776</v>
      </c>
      <c r="G67" s="62" t="n">
        <v>29.316</v>
      </c>
      <c r="H67" s="62" t="n">
        <v>22.6366153846154</v>
      </c>
      <c r="I67" s="62" t="n">
        <v>28.604</v>
      </c>
      <c r="J67" s="61" t="n">
        <v>14.67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2.59</v>
      </c>
      <c r="X67" s="68" t="n">
        <v>64</v>
      </c>
      <c r="Y67" s="53" t="n">
        <v>3</v>
      </c>
    </row>
    <row r="68" customFormat="false" ht="12.75" hidden="false" customHeight="false" outlineLevel="0" collapsed="false">
      <c r="A68" s="57" t="n">
        <v>62</v>
      </c>
      <c r="B68" s="58" t="s">
        <v>130</v>
      </c>
      <c r="C68" s="59" t="n">
        <v>618388</v>
      </c>
      <c r="D68" s="58" t="s">
        <v>70</v>
      </c>
      <c r="E68" s="60" t="n">
        <v>98</v>
      </c>
      <c r="F68" s="61" t="n">
        <v>8.61218367346939</v>
      </c>
      <c r="G68" s="62" t="n">
        <v>29.31</v>
      </c>
      <c r="H68" s="62" t="n">
        <v>24.9240769230769</v>
      </c>
      <c r="I68" s="62" t="n">
        <v>28.615</v>
      </c>
      <c r="J68" s="61" t="n">
        <v>14.654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2.579</v>
      </c>
      <c r="X68" s="68" t="n">
        <v>49</v>
      </c>
      <c r="Y68" s="53" t="n">
        <v>-13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10238</v>
      </c>
      <c r="D69" s="58" t="s">
        <v>132</v>
      </c>
      <c r="E69" s="60" t="n">
        <v>94</v>
      </c>
      <c r="F69" s="61" t="n">
        <v>4.33159183673469</v>
      </c>
      <c r="G69" s="62" t="n">
        <v>0</v>
      </c>
      <c r="H69" s="62" t="n">
        <v>15.9547692307692</v>
      </c>
      <c r="I69" s="62" t="n">
        <v>14.358</v>
      </c>
      <c r="J69" s="61" t="n">
        <v>0</v>
      </c>
      <c r="K69" s="63" t="n">
        <v>49.095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9.3813610675039</v>
      </c>
      <c r="X69" s="68" t="n">
        <v>65</v>
      </c>
      <c r="Y69" s="53" t="n">
        <v>2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01700</v>
      </c>
      <c r="D70" s="58" t="s">
        <v>94</v>
      </c>
      <c r="E70" s="60" t="n">
        <v>92</v>
      </c>
      <c r="F70" s="61" t="n">
        <v>13.9785102040816</v>
      </c>
      <c r="G70" s="62" t="n">
        <v>29.315</v>
      </c>
      <c r="H70" s="62" t="n">
        <v>14.4911538461538</v>
      </c>
      <c r="I70" s="62" t="n">
        <v>14.36</v>
      </c>
      <c r="J70" s="61" t="n">
        <v>14.66</v>
      </c>
      <c r="K70" s="63" t="n">
        <v>24.548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8.3541538461539</v>
      </c>
      <c r="X70" s="68" t="n">
        <v>66</v>
      </c>
      <c r="Y70" s="53" t="n">
        <v>2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12575</v>
      </c>
      <c r="D71" s="58" t="s">
        <v>49</v>
      </c>
      <c r="E71" s="60" t="n">
        <v>97</v>
      </c>
      <c r="F71" s="61" t="n">
        <v>13.9805102040816</v>
      </c>
      <c r="G71" s="62" t="n">
        <v>58.611</v>
      </c>
      <c r="H71" s="62" t="n">
        <v>0</v>
      </c>
      <c r="I71" s="62" t="n">
        <v>0</v>
      </c>
      <c r="J71" s="61" t="n">
        <v>7.362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5.973</v>
      </c>
      <c r="X71" s="68" t="n">
        <v>67</v>
      </c>
      <c r="Y71" s="53" t="n">
        <v>2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38431</v>
      </c>
      <c r="D72" s="58" t="s">
        <v>136</v>
      </c>
      <c r="E72" s="60" t="n">
        <v>99</v>
      </c>
      <c r="F72" s="61" t="n">
        <v>12.2448979591837</v>
      </c>
      <c r="G72" s="62" t="n">
        <v>29.306</v>
      </c>
      <c r="H72" s="62" t="n">
        <v>5.77323076923077</v>
      </c>
      <c r="I72" s="62" t="n">
        <v>28.603</v>
      </c>
      <c r="J72" s="61" t="n">
        <v>7.374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5.283</v>
      </c>
      <c r="X72" s="68" t="n">
        <v>68</v>
      </c>
      <c r="Y72" s="53" t="n">
        <v>2</v>
      </c>
    </row>
    <row r="73" customFormat="false" ht="12.75" hidden="false" customHeight="false" outlineLevel="0" collapsed="false">
      <c r="A73" s="57" t="n">
        <v>67</v>
      </c>
      <c r="B73" s="58" t="s">
        <v>137</v>
      </c>
      <c r="C73" s="59" t="n">
        <v>608618</v>
      </c>
      <c r="D73" s="58" t="s">
        <v>138</v>
      </c>
      <c r="E73" s="60" t="n">
        <v>95</v>
      </c>
      <c r="F73" s="61" t="n">
        <v>3.51387755102041</v>
      </c>
      <c r="G73" s="62" t="n">
        <v>0</v>
      </c>
      <c r="H73" s="62" t="n">
        <v>7.25907692307692</v>
      </c>
      <c r="I73" s="62" t="n">
        <v>28.601</v>
      </c>
      <c r="J73" s="61" t="n">
        <v>29.284</v>
      </c>
      <c r="K73" s="63" t="n">
        <v>24.546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1.3988775510204</v>
      </c>
      <c r="X73" s="68" t="n">
        <v>69</v>
      </c>
      <c r="Y73" s="53" t="n">
        <v>2</v>
      </c>
    </row>
    <row r="74" customFormat="false" ht="12.75" hidden="false" customHeight="false" outlineLevel="0" collapsed="false">
      <c r="A74" s="57" t="n">
        <v>68</v>
      </c>
      <c r="B74" s="58" t="s">
        <v>139</v>
      </c>
      <c r="C74" s="59" t="n">
        <v>624200</v>
      </c>
      <c r="D74" s="58" t="s">
        <v>80</v>
      </c>
      <c r="E74" s="60" t="n">
        <v>96</v>
      </c>
      <c r="F74" s="61" t="n">
        <v>21.8377346938776</v>
      </c>
      <c r="G74" s="62" t="n">
        <v>29.317</v>
      </c>
      <c r="H74" s="62" t="n">
        <v>7.25007692307692</v>
      </c>
      <c r="I74" s="62" t="n">
        <v>0</v>
      </c>
      <c r="J74" s="61" t="n">
        <v>7.384</v>
      </c>
      <c r="K74" s="63" t="n">
        <v>24.558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250769230769</v>
      </c>
      <c r="X74" s="68" t="n">
        <v>70</v>
      </c>
      <c r="Y74" s="53" t="n">
        <v>2</v>
      </c>
    </row>
    <row r="75" customFormat="false" ht="12.75" hidden="false" customHeight="false" outlineLevel="0" collapsed="false">
      <c r="A75" s="57" t="n">
        <v>69</v>
      </c>
      <c r="B75" s="58" t="s">
        <v>140</v>
      </c>
      <c r="C75" s="59" t="n">
        <v>622894</v>
      </c>
      <c r="D75" s="58" t="s">
        <v>70</v>
      </c>
      <c r="E75" s="60" t="n">
        <v>98</v>
      </c>
      <c r="F75" s="61" t="n">
        <v>26.8744489795918</v>
      </c>
      <c r="G75" s="62" t="n">
        <v>29.326</v>
      </c>
      <c r="H75" s="62" t="n">
        <v>0</v>
      </c>
      <c r="I75" s="62" t="n">
        <v>14.364</v>
      </c>
      <c r="J75" s="61" t="n">
        <v>14.671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8.361</v>
      </c>
      <c r="X75" s="68" t="n">
        <v>71</v>
      </c>
      <c r="Y75" s="53" t="n">
        <v>2</v>
      </c>
    </row>
    <row r="76" customFormat="false" ht="12.75" hidden="false" customHeight="false" outlineLevel="0" collapsed="false">
      <c r="A76" s="57" t="n">
        <v>70</v>
      </c>
      <c r="B76" s="58" t="s">
        <v>141</v>
      </c>
      <c r="C76" s="59" t="n">
        <v>638441</v>
      </c>
      <c r="D76" s="58" t="s">
        <v>136</v>
      </c>
      <c r="E76" s="60" t="n">
        <v>98</v>
      </c>
      <c r="F76" s="61" t="n">
        <v>7.95918367346939</v>
      </c>
      <c r="G76" s="62" t="n">
        <v>14.708</v>
      </c>
      <c r="H76" s="62" t="n">
        <v>7.5</v>
      </c>
      <c r="I76" s="62" t="n">
        <v>14.356</v>
      </c>
      <c r="J76" s="61" t="n">
        <v>29.283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8.347</v>
      </c>
      <c r="X76" s="68" t="n">
        <v>72</v>
      </c>
      <c r="Y76" s="53" t="n">
        <v>2</v>
      </c>
    </row>
    <row r="77" customFormat="false" ht="12.75" hidden="false" customHeight="false" outlineLevel="0" collapsed="false">
      <c r="A77" s="57" t="n">
        <v>71</v>
      </c>
      <c r="B77" s="58" t="s">
        <v>142</v>
      </c>
      <c r="C77" s="59" t="n">
        <v>612444</v>
      </c>
      <c r="D77" s="58" t="s">
        <v>143</v>
      </c>
      <c r="E77" s="60" t="n">
        <v>94</v>
      </c>
      <c r="F77" s="61" t="n">
        <v>13.9765102040816</v>
      </c>
      <c r="G77" s="62" t="n">
        <v>29.311</v>
      </c>
      <c r="H77" s="62" t="n">
        <v>3.64453846153846</v>
      </c>
      <c r="I77" s="62" t="n">
        <v>0</v>
      </c>
      <c r="J77" s="61" t="n">
        <v>7.375</v>
      </c>
      <c r="K77" s="63" t="n">
        <v>24.559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7.5145384615385</v>
      </c>
      <c r="X77" s="68" t="n">
        <v>73</v>
      </c>
      <c r="Y77" s="53" t="n">
        <v>2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10494</v>
      </c>
      <c r="D78" s="58" t="s">
        <v>65</v>
      </c>
      <c r="E78" s="60" t="n">
        <v>93</v>
      </c>
      <c r="F78" s="61" t="n">
        <v>1.7939387755102</v>
      </c>
      <c r="G78" s="62" t="n">
        <v>0</v>
      </c>
      <c r="H78" s="62" t="n">
        <v>22.6376153846154</v>
      </c>
      <c r="I78" s="62" t="n">
        <v>28.611</v>
      </c>
      <c r="J78" s="61" t="n">
        <v>14.647</v>
      </c>
      <c r="K78" s="63" t="n">
        <v>24.5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9549387755102</v>
      </c>
      <c r="X78" s="52" t="n">
        <v>75</v>
      </c>
      <c r="Y78" s="53" t="n">
        <v>3</v>
      </c>
    </row>
    <row r="79" customFormat="false" ht="12.75" hidden="false" customHeight="false" outlineLevel="0" collapsed="false">
      <c r="A79" s="57" t="n">
        <v>73</v>
      </c>
      <c r="B79" s="58" t="s">
        <v>145</v>
      </c>
      <c r="C79" s="59" t="n">
        <v>625211</v>
      </c>
      <c r="D79" s="58" t="s">
        <v>49</v>
      </c>
      <c r="E79" s="60" t="n">
        <v>99</v>
      </c>
      <c r="F79" s="61" t="n">
        <v>6.98975510204082</v>
      </c>
      <c r="G79" s="62" t="n">
        <v>0</v>
      </c>
      <c r="H79" s="62" t="n">
        <v>7.25907692307692</v>
      </c>
      <c r="I79" s="62" t="n">
        <v>28.608</v>
      </c>
      <c r="J79" s="61" t="n">
        <v>14.666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0.2637551020408</v>
      </c>
      <c r="X79" s="68" t="n">
        <v>76</v>
      </c>
      <c r="Y79" s="53" t="n">
        <v>3</v>
      </c>
    </row>
    <row r="80" customFormat="false" ht="12.75" hidden="false" customHeight="false" outlineLevel="0" collapsed="false">
      <c r="A80" s="57" t="n">
        <v>74</v>
      </c>
      <c r="B80" s="58" t="s">
        <v>146</v>
      </c>
      <c r="C80" s="59" t="n">
        <v>618752</v>
      </c>
      <c r="D80" s="58" t="s">
        <v>97</v>
      </c>
      <c r="E80" s="60" t="n">
        <v>98</v>
      </c>
      <c r="F80" s="61" t="n">
        <v>8.61418367346939</v>
      </c>
      <c r="G80" s="62" t="n">
        <v>29.324</v>
      </c>
      <c r="H80" s="62" t="n">
        <v>4.01269230769231</v>
      </c>
      <c r="I80" s="62" t="n">
        <v>0</v>
      </c>
      <c r="J80" s="61" t="n">
        <v>14.669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48.0056923076923</v>
      </c>
      <c r="X80" s="68" t="n">
        <v>77</v>
      </c>
      <c r="Y80" s="53" t="n">
        <v>3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9681</v>
      </c>
      <c r="D81" s="58" t="s">
        <v>148</v>
      </c>
      <c r="E81" s="60" t="n">
        <v>99</v>
      </c>
      <c r="F81" s="61" t="n">
        <v>4.32759183673469</v>
      </c>
      <c r="G81" s="62" t="n">
        <v>0</v>
      </c>
      <c r="H81" s="62" t="n">
        <v>15.9587692307692</v>
      </c>
      <c r="I81" s="62" t="n">
        <v>28.612</v>
      </c>
      <c r="J81" s="61" t="n">
        <v>14.657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7.5965918367347</v>
      </c>
      <c r="X81" s="68" t="n">
        <v>78</v>
      </c>
      <c r="Y81" s="53" t="n">
        <v>3</v>
      </c>
    </row>
    <row r="82" customFormat="false" ht="12.75" hidden="false" customHeight="false" outlineLevel="0" collapsed="false">
      <c r="A82" s="57" t="n">
        <v>76</v>
      </c>
      <c r="B82" s="58" t="s">
        <v>149</v>
      </c>
      <c r="C82" s="59" t="n">
        <v>624318</v>
      </c>
      <c r="D82" s="58" t="s">
        <v>97</v>
      </c>
      <c r="E82" s="60" t="n">
        <v>98</v>
      </c>
      <c r="F82" s="61" t="n">
        <v>8.60618367346939</v>
      </c>
      <c r="G82" s="62" t="n">
        <v>0</v>
      </c>
      <c r="H82" s="62" t="n">
        <v>7.98438461538462</v>
      </c>
      <c r="I82" s="62" t="n">
        <v>28.608</v>
      </c>
      <c r="J82" s="61" t="n">
        <v>7.382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4.5961836734694</v>
      </c>
      <c r="X82" s="68" t="n">
        <v>80</v>
      </c>
      <c r="Y82" s="53" t="n">
        <v>4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504185</v>
      </c>
      <c r="D83" s="58" t="s">
        <v>124</v>
      </c>
      <c r="E83" s="60" t="n">
        <v>88</v>
      </c>
      <c r="F83" s="61" t="n">
        <v>21.8397346938776</v>
      </c>
      <c r="G83" s="62" t="n">
        <v>29.313</v>
      </c>
      <c r="H83" s="62" t="n">
        <v>0</v>
      </c>
      <c r="I83" s="62" t="n">
        <v>0</v>
      </c>
      <c r="J83" s="61" t="n">
        <v>14.66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3.975</v>
      </c>
      <c r="X83" s="68" t="n">
        <v>81</v>
      </c>
      <c r="Y83" s="53" t="n">
        <v>4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11876</v>
      </c>
      <c r="D84" s="58" t="s">
        <v>152</v>
      </c>
      <c r="E84" s="60" t="n">
        <v>98</v>
      </c>
      <c r="F84" s="61" t="n">
        <v>17.2013673469388</v>
      </c>
      <c r="G84" s="62" t="n">
        <v>29.318</v>
      </c>
      <c r="H84" s="62" t="n">
        <v>0</v>
      </c>
      <c r="I84" s="62" t="n">
        <v>0</v>
      </c>
      <c r="J84" s="61" t="n">
        <v>14.646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3.964</v>
      </c>
      <c r="X84" s="52" t="n">
        <v>82</v>
      </c>
      <c r="Y84" s="53" t="n">
        <v>4</v>
      </c>
    </row>
    <row r="85" customFormat="false" ht="12.75" hidden="false" customHeight="false" outlineLevel="0" collapsed="false">
      <c r="A85" s="57" t="n">
        <v>79</v>
      </c>
      <c r="B85" s="58" t="s">
        <v>153</v>
      </c>
      <c r="C85" s="59" t="n">
        <v>620361</v>
      </c>
      <c r="D85" s="58" t="s">
        <v>80</v>
      </c>
      <c r="E85" s="60" t="n">
        <v>98</v>
      </c>
      <c r="F85" s="61" t="n">
        <v>0</v>
      </c>
      <c r="G85" s="62" t="n">
        <v>14.71</v>
      </c>
      <c r="H85" s="62" t="n">
        <v>0</v>
      </c>
      <c r="I85" s="62" t="n">
        <v>28.613</v>
      </c>
      <c r="J85" s="61" t="n">
        <v>0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3.323</v>
      </c>
      <c r="X85" s="68" t="n">
        <v>83</v>
      </c>
      <c r="Y85" s="53" t="n">
        <v>4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32571</v>
      </c>
      <c r="D86" s="58" t="s">
        <v>74</v>
      </c>
      <c r="E86" s="60" t="n">
        <v>99</v>
      </c>
      <c r="F86" s="61" t="n">
        <v>8.60618367346939</v>
      </c>
      <c r="G86" s="62" t="n">
        <v>0</v>
      </c>
      <c r="H86" s="62" t="n">
        <v>4.00569230769231</v>
      </c>
      <c r="I86" s="62" t="n">
        <v>0</v>
      </c>
      <c r="J86" s="61" t="n">
        <v>29.292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1.9038759811617</v>
      </c>
      <c r="X86" s="68" t="n">
        <v>84</v>
      </c>
      <c r="Y86" s="53" t="n">
        <v>4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16217</v>
      </c>
      <c r="D87" s="58" t="s">
        <v>74</v>
      </c>
      <c r="E87" s="60" t="n">
        <v>96</v>
      </c>
      <c r="F87" s="61" t="n">
        <v>17.1993673469388</v>
      </c>
      <c r="G87" s="62" t="n">
        <v>29.319</v>
      </c>
      <c r="H87" s="62" t="n">
        <v>0</v>
      </c>
      <c r="I87" s="62" t="n">
        <v>0</v>
      </c>
      <c r="J87" s="61" t="n">
        <v>0</v>
      </c>
      <c r="K87" s="63" t="n">
        <v>12.303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22</v>
      </c>
      <c r="X87" s="68" t="n">
        <v>85</v>
      </c>
      <c r="Y87" s="53" t="n">
        <v>4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38094</v>
      </c>
      <c r="D88" s="58" t="s">
        <v>74</v>
      </c>
      <c r="E88" s="60" t="n">
        <v>99</v>
      </c>
      <c r="F88" s="61" t="n">
        <v>4.32359183673469</v>
      </c>
      <c r="G88" s="62" t="n">
        <v>0</v>
      </c>
      <c r="H88" s="62" t="n">
        <v>7.99038461538462</v>
      </c>
      <c r="I88" s="62" t="n">
        <v>28.605</v>
      </c>
      <c r="J88" s="61" t="n">
        <v>7.38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0.3085918367347</v>
      </c>
      <c r="X88" s="52" t="n">
        <v>86</v>
      </c>
      <c r="Y88" s="53" t="n">
        <v>4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32858</v>
      </c>
      <c r="D89" s="58" t="s">
        <v>52</v>
      </c>
      <c r="E89" s="60" t="n">
        <v>98</v>
      </c>
      <c r="F89" s="61" t="n">
        <v>17.2023673469388</v>
      </c>
      <c r="G89" s="62" t="n">
        <v>14.716</v>
      </c>
      <c r="H89" s="62" t="n">
        <v>7.98138461538462</v>
      </c>
      <c r="I89" s="62" t="n">
        <v>0</v>
      </c>
      <c r="J89" s="61" t="n">
        <v>14.65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39.8427519623234</v>
      </c>
      <c r="X89" s="68" t="n">
        <v>87</v>
      </c>
      <c r="Y89" s="53" t="n">
        <v>4</v>
      </c>
    </row>
    <row r="90" customFormat="false" ht="12.75" hidden="false" customHeight="false" outlineLevel="0" collapsed="false">
      <c r="A90" s="57" t="n">
        <v>84</v>
      </c>
      <c r="B90" s="58" t="s">
        <v>158</v>
      </c>
      <c r="C90" s="59" t="n">
        <v>625102</v>
      </c>
      <c r="D90" s="58" t="s">
        <v>124</v>
      </c>
      <c r="E90" s="60" t="n">
        <v>98</v>
      </c>
      <c r="F90" s="61" t="n">
        <v>3.52487755102041</v>
      </c>
      <c r="G90" s="62" t="n">
        <v>0</v>
      </c>
      <c r="H90" s="62" t="n">
        <v>14.4871538461538</v>
      </c>
      <c r="I90" s="62" t="n">
        <v>28.606</v>
      </c>
      <c r="J90" s="61" t="n">
        <v>7.376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5068775510204</v>
      </c>
      <c r="X90" s="68" t="n">
        <v>88</v>
      </c>
      <c r="Y90" s="53" t="n">
        <v>4</v>
      </c>
    </row>
    <row r="91" customFormat="false" ht="12.75" hidden="false" customHeight="false" outlineLevel="0" collapsed="false">
      <c r="A91" s="57" t="n">
        <v>85</v>
      </c>
      <c r="B91" s="58" t="s">
        <v>159</v>
      </c>
      <c r="C91" s="59" t="n">
        <v>620291</v>
      </c>
      <c r="D91" s="58" t="s">
        <v>89</v>
      </c>
      <c r="E91" s="60" t="n">
        <v>98</v>
      </c>
      <c r="F91" s="61" t="n">
        <v>8.60218367346939</v>
      </c>
      <c r="G91" s="62" t="n">
        <v>0</v>
      </c>
      <c r="H91" s="62" t="n">
        <v>15.9527692307692</v>
      </c>
      <c r="I91" s="62" t="n">
        <v>14.363</v>
      </c>
      <c r="J91" s="61" t="n">
        <v>14.655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9.2099529042386</v>
      </c>
      <c r="X91" s="68" t="n">
        <v>89</v>
      </c>
      <c r="Y91" s="53" t="n">
        <v>4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145773</v>
      </c>
      <c r="D92" s="58" t="s">
        <v>161</v>
      </c>
      <c r="E92" s="60" t="n">
        <v>91</v>
      </c>
      <c r="F92" s="61" t="n">
        <v>0</v>
      </c>
      <c r="G92" s="62" t="n">
        <v>0</v>
      </c>
      <c r="H92" s="62" t="n">
        <v>7.98938461538462</v>
      </c>
      <c r="I92" s="62" t="n">
        <v>0</v>
      </c>
      <c r="J92" s="61" t="n">
        <v>29.287</v>
      </c>
      <c r="K92" s="63" t="n">
        <v>24.552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2763846153846</v>
      </c>
      <c r="X92" s="68" t="n">
        <v>79</v>
      </c>
      <c r="Y92" s="53" t="n">
        <v>-7</v>
      </c>
    </row>
    <row r="93" customFormat="false" ht="12.75" hidden="false" customHeight="false" outlineLevel="0" collapsed="false">
      <c r="A93" s="57" t="n">
        <v>87</v>
      </c>
      <c r="B93" s="58" t="s">
        <v>162</v>
      </c>
      <c r="C93" s="59" t="n">
        <v>623759</v>
      </c>
      <c r="D93" s="58" t="s">
        <v>74</v>
      </c>
      <c r="E93" s="60" t="n">
        <v>95</v>
      </c>
      <c r="F93" s="61" t="n">
        <v>4.3245918367347</v>
      </c>
      <c r="G93" s="62" t="n">
        <v>0</v>
      </c>
      <c r="H93" s="62" t="n">
        <v>7.98238461538462</v>
      </c>
      <c r="I93" s="62" t="n">
        <v>0</v>
      </c>
      <c r="J93" s="61" t="n">
        <v>14.664</v>
      </c>
      <c r="K93" s="63" t="n">
        <v>24.553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6.8599764521193</v>
      </c>
      <c r="X93" s="68" t="n">
        <v>91</v>
      </c>
      <c r="Y93" s="53" t="n">
        <v>4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26637</v>
      </c>
      <c r="D94" s="58" t="s">
        <v>129</v>
      </c>
      <c r="E94" s="60" t="n">
        <v>99</v>
      </c>
      <c r="F94" s="61" t="n">
        <v>6.99975510204082</v>
      </c>
      <c r="G94" s="62" t="n">
        <v>0</v>
      </c>
      <c r="H94" s="62" t="n">
        <v>7.25707692307692</v>
      </c>
      <c r="I94" s="62" t="n">
        <v>14.355</v>
      </c>
      <c r="J94" s="61" t="n">
        <v>14.667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6.0217551020408</v>
      </c>
      <c r="X94" s="68" t="n">
        <v>92</v>
      </c>
      <c r="Y94" s="53" t="n">
        <v>4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3753</v>
      </c>
      <c r="D95" s="58" t="s">
        <v>165</v>
      </c>
      <c r="E95" s="60" t="n">
        <v>95</v>
      </c>
      <c r="F95" s="61" t="n">
        <v>6.99775510204082</v>
      </c>
      <c r="G95" s="62" t="n">
        <v>0</v>
      </c>
      <c r="H95" s="62" t="n">
        <v>3.64053846153846</v>
      </c>
      <c r="I95" s="62" t="n">
        <v>0</v>
      </c>
      <c r="J95" s="61" t="n">
        <v>0</v>
      </c>
      <c r="K95" s="63" t="n">
        <v>24.549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72935635793</v>
      </c>
      <c r="X95" s="68" t="n">
        <v>93</v>
      </c>
      <c r="Y95" s="53" t="n">
        <v>4</v>
      </c>
    </row>
    <row r="96" customFormat="false" ht="12.75" hidden="false" customHeight="false" outlineLevel="0" collapsed="false">
      <c r="A96" s="57" t="n">
        <v>90</v>
      </c>
      <c r="B96" s="58" t="s">
        <v>166</v>
      </c>
      <c r="C96" s="59" t="n">
        <v>601376</v>
      </c>
      <c r="D96" s="58" t="s">
        <v>89</v>
      </c>
      <c r="E96" s="60" t="n">
        <v>92</v>
      </c>
      <c r="F96" s="61" t="n">
        <v>4.31959183673469</v>
      </c>
      <c r="G96" s="62" t="n">
        <v>0</v>
      </c>
      <c r="H96" s="62" t="n">
        <v>0</v>
      </c>
      <c r="I96" s="62" t="n">
        <v>0</v>
      </c>
      <c r="J96" s="61" t="n">
        <v>29.288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6075918367347</v>
      </c>
      <c r="X96" s="68" t="n">
        <v>94</v>
      </c>
      <c r="Y96" s="53" t="n">
        <v>4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7035</v>
      </c>
      <c r="D97" s="58" t="s">
        <v>52</v>
      </c>
      <c r="E97" s="60" t="n">
        <v>96</v>
      </c>
      <c r="F97" s="61" t="n">
        <v>4.31559183673469</v>
      </c>
      <c r="G97" s="62" t="n">
        <v>0</v>
      </c>
      <c r="H97" s="62" t="n">
        <v>0</v>
      </c>
      <c r="I97" s="62" t="n">
        <v>0</v>
      </c>
      <c r="J97" s="61" t="n">
        <v>29.285</v>
      </c>
      <c r="K97" s="63" t="n">
        <v>24.554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6005918367347</v>
      </c>
      <c r="X97" s="68" t="n">
        <v>95</v>
      </c>
      <c r="Y97" s="53" t="n">
        <v>4</v>
      </c>
    </row>
    <row r="98" customFormat="false" ht="12.75" hidden="false" customHeight="false" outlineLevel="0" collapsed="false">
      <c r="A98" s="57" t="n">
        <v>92</v>
      </c>
      <c r="B98" s="58" t="s">
        <v>168</v>
      </c>
      <c r="C98" s="59" t="n">
        <v>607204</v>
      </c>
      <c r="D98" s="58" t="s">
        <v>74</v>
      </c>
      <c r="E98" s="60" t="n">
        <v>97</v>
      </c>
      <c r="F98" s="61" t="n">
        <v>8.60918367346939</v>
      </c>
      <c r="G98" s="62" t="n">
        <v>29.312</v>
      </c>
      <c r="H98" s="62" t="n">
        <v>4.00869230769231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3.3206923076923</v>
      </c>
      <c r="X98" s="68" t="n">
        <v>96</v>
      </c>
      <c r="Y98" s="53" t="n">
        <v>4</v>
      </c>
    </row>
    <row r="99" customFormat="false" ht="12.75" hidden="false" customHeight="false" outlineLevel="0" collapsed="false">
      <c r="A99" s="57" t="n">
        <v>93</v>
      </c>
      <c r="B99" s="58" t="s">
        <v>169</v>
      </c>
      <c r="C99" s="59" t="n">
        <v>145286</v>
      </c>
      <c r="D99" s="58" t="s">
        <v>132</v>
      </c>
      <c r="E99" s="60" t="n">
        <v>90</v>
      </c>
      <c r="F99" s="61" t="n">
        <v>8.60018367346939</v>
      </c>
      <c r="G99" s="62" t="n">
        <v>0</v>
      </c>
      <c r="H99" s="62" t="n">
        <v>15.9567692307692</v>
      </c>
      <c r="I99" s="62" t="n">
        <v>14.362</v>
      </c>
      <c r="J99" s="61" t="n">
        <v>7.37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9269529042386</v>
      </c>
      <c r="X99" s="68" t="n">
        <v>97</v>
      </c>
      <c r="Y99" s="53" t="n">
        <v>4</v>
      </c>
    </row>
    <row r="100" customFormat="false" ht="12.75" hidden="false" customHeight="false" outlineLevel="0" collapsed="false">
      <c r="A100" s="57" t="n">
        <v>94</v>
      </c>
      <c r="B100" s="58" t="s">
        <v>170</v>
      </c>
      <c r="C100" s="59" t="n">
        <v>614439</v>
      </c>
      <c r="D100" s="58" t="s">
        <v>122</v>
      </c>
      <c r="E100" s="60" t="n">
        <v>96</v>
      </c>
      <c r="F100" s="61" t="n">
        <v>3.52587755102041</v>
      </c>
      <c r="G100" s="62" t="n">
        <v>0</v>
      </c>
      <c r="H100" s="62" t="n">
        <v>3.63853846153846</v>
      </c>
      <c r="I100" s="62" t="n">
        <v>0</v>
      </c>
      <c r="J100" s="61" t="n">
        <v>7.373</v>
      </c>
      <c r="K100" s="63" t="n">
        <v>24.557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7214160125589</v>
      </c>
      <c r="X100" s="68" t="n">
        <v>98</v>
      </c>
      <c r="Y100" s="53" t="n">
        <v>4</v>
      </c>
    </row>
    <row r="101" customFormat="false" ht="12.75" hidden="false" customHeight="false" outlineLevel="0" collapsed="false">
      <c r="A101" s="57" t="n">
        <v>95</v>
      </c>
      <c r="B101" s="58" t="s">
        <v>171</v>
      </c>
      <c r="C101" s="59" t="n">
        <v>614025</v>
      </c>
      <c r="D101" s="58" t="s">
        <v>91</v>
      </c>
      <c r="E101" s="60" t="n">
        <v>96</v>
      </c>
      <c r="F101" s="61" t="n">
        <v>3.51787755102041</v>
      </c>
      <c r="G101" s="62" t="n">
        <v>0</v>
      </c>
      <c r="H101" s="62" t="n">
        <v>3.63653846153846</v>
      </c>
      <c r="I101" s="62" t="n">
        <v>0</v>
      </c>
      <c r="J101" s="61" t="n">
        <v>0</v>
      </c>
      <c r="K101" s="63" t="n">
        <v>24.545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1.6994160125589</v>
      </c>
      <c r="X101" s="68" t="n">
        <v>99</v>
      </c>
      <c r="Y101" s="53" t="n">
        <v>4</v>
      </c>
    </row>
    <row r="102" customFormat="false" ht="12.75" hidden="false" customHeight="false" outlineLevel="0" collapsed="false">
      <c r="A102" s="57" t="n">
        <v>96</v>
      </c>
      <c r="B102" s="58" t="s">
        <v>172</v>
      </c>
      <c r="C102" s="59" t="n">
        <v>637318</v>
      </c>
      <c r="D102" s="58" t="s">
        <v>173</v>
      </c>
      <c r="E102" s="60" t="n">
        <v>99</v>
      </c>
      <c r="F102" s="61" t="n">
        <v>7.00375510204082</v>
      </c>
      <c r="G102" s="62" t="n">
        <v>14.711</v>
      </c>
      <c r="H102" s="62" t="n">
        <v>7.25307692307692</v>
      </c>
      <c r="I102" s="62" t="n">
        <v>0</v>
      </c>
      <c r="J102" s="61" t="n">
        <v>7.36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3240769230769</v>
      </c>
      <c r="X102" s="68" t="n">
        <v>100</v>
      </c>
      <c r="Y102" s="53" t="n">
        <v>4</v>
      </c>
    </row>
    <row r="103" customFormat="false" ht="12.75" hidden="false" customHeight="false" outlineLevel="0" collapsed="false">
      <c r="A103" s="57" t="n">
        <v>97</v>
      </c>
      <c r="B103" s="58" t="s">
        <v>174</v>
      </c>
      <c r="C103" s="59" t="n">
        <v>616816</v>
      </c>
      <c r="D103" s="58" t="s">
        <v>175</v>
      </c>
      <c r="E103" s="60" t="n">
        <v>95</v>
      </c>
      <c r="F103" s="61" t="n">
        <v>7.95918367346939</v>
      </c>
      <c r="G103" s="62" t="n">
        <v>29.307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07</v>
      </c>
      <c r="X103" s="68" t="n">
        <v>101</v>
      </c>
      <c r="Y103" s="53" t="n">
        <v>4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100279</v>
      </c>
      <c r="D104" s="58" t="s">
        <v>177</v>
      </c>
      <c r="E104" s="60" t="n">
        <v>72</v>
      </c>
      <c r="F104" s="61" t="n">
        <v>0</v>
      </c>
      <c r="G104" s="62" t="n">
        <v>0</v>
      </c>
      <c r="H104" s="62" t="n">
        <v>0</v>
      </c>
      <c r="I104" s="62" t="n">
        <v>0</v>
      </c>
      <c r="J104" s="61" t="n">
        <v>29.282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282</v>
      </c>
      <c r="X104" s="52" t="n">
        <v>102</v>
      </c>
      <c r="Y104" s="53" t="n">
        <v>4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124116</v>
      </c>
      <c r="D105" s="58" t="s">
        <v>179</v>
      </c>
      <c r="E105" s="60" t="n">
        <v>83</v>
      </c>
      <c r="F105" s="61" t="n">
        <v>6.12644897959184</v>
      </c>
      <c r="G105" s="62" t="n">
        <v>0</v>
      </c>
      <c r="H105" s="62" t="n">
        <v>7.5</v>
      </c>
      <c r="I105" s="62" t="n">
        <v>0</v>
      </c>
      <c r="J105" s="61" t="n">
        <v>14.65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2764489795918</v>
      </c>
      <c r="X105" s="68" t="n">
        <v>103</v>
      </c>
      <c r="Y105" s="53" t="n">
        <v>4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6572</v>
      </c>
      <c r="D106" s="58" t="s">
        <v>152</v>
      </c>
      <c r="E106" s="60" t="n">
        <v>99</v>
      </c>
      <c r="F106" s="61" t="n">
        <v>4.3135918367347</v>
      </c>
      <c r="G106" s="62" t="n">
        <v>0</v>
      </c>
      <c r="H106" s="62" t="n">
        <v>7.98738461538462</v>
      </c>
      <c r="I106" s="62" t="n">
        <v>14.354</v>
      </c>
      <c r="J106" s="61" t="n">
        <v>7.368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6.0355918367347</v>
      </c>
      <c r="X106" s="52" t="n">
        <v>104</v>
      </c>
      <c r="Y106" s="53" t="n">
        <v>4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7871</v>
      </c>
      <c r="D107" s="58" t="s">
        <v>179</v>
      </c>
      <c r="E107" s="60" t="n">
        <v>99</v>
      </c>
      <c r="F107" s="61" t="n">
        <v>9.79591836734694</v>
      </c>
      <c r="G107" s="62" t="n">
        <v>14.709</v>
      </c>
      <c r="H107" s="62" t="n">
        <v>3.70030769230769</v>
      </c>
      <c r="I107" s="62" t="n">
        <v>0</v>
      </c>
      <c r="J107" s="61" t="n">
        <v>7.366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5.7753076923077</v>
      </c>
      <c r="X107" s="68" t="n">
        <v>105</v>
      </c>
      <c r="Y107" s="53" t="n">
        <v>4</v>
      </c>
    </row>
    <row r="108" customFormat="false" ht="12.75" hidden="false" customHeight="false" outlineLevel="0" collapsed="false">
      <c r="A108" s="57" t="n">
        <v>102</v>
      </c>
      <c r="B108" s="58" t="s">
        <v>182</v>
      </c>
      <c r="C108" s="59" t="n">
        <v>634151</v>
      </c>
      <c r="D108" s="58" t="s">
        <v>183</v>
      </c>
      <c r="E108" s="60" t="n">
        <v>99</v>
      </c>
      <c r="F108" s="61" t="n">
        <v>3.50787755102041</v>
      </c>
      <c r="G108" s="62" t="n">
        <v>0</v>
      </c>
      <c r="H108" s="62" t="n">
        <v>7.24507692307692</v>
      </c>
      <c r="I108" s="62" t="n">
        <v>0</v>
      </c>
      <c r="J108" s="61" t="n">
        <v>14.65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5.4089544740973</v>
      </c>
      <c r="X108" s="68" t="n">
        <v>106</v>
      </c>
      <c r="Y108" s="53" t="n">
        <v>4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619265</v>
      </c>
      <c r="D109" s="58" t="s">
        <v>185</v>
      </c>
      <c r="E109" s="60" t="n">
        <v>95</v>
      </c>
      <c r="F109" s="61" t="n">
        <v>8.60718367346939</v>
      </c>
      <c r="G109" s="62" t="n">
        <v>0</v>
      </c>
      <c r="H109" s="62" t="n">
        <v>0</v>
      </c>
      <c r="I109" s="62" t="n">
        <v>0</v>
      </c>
      <c r="J109" s="61" t="n">
        <v>14.663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3.2701836734694</v>
      </c>
      <c r="X109" s="52" t="n">
        <v>107</v>
      </c>
      <c r="Y109" s="53" t="n">
        <v>4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35874</v>
      </c>
      <c r="D110" s="58" t="s">
        <v>74</v>
      </c>
      <c r="E110" s="60" t="n">
        <v>98</v>
      </c>
      <c r="F110" s="61" t="n">
        <v>8.60318367346939</v>
      </c>
      <c r="G110" s="62" t="n">
        <v>0</v>
      </c>
      <c r="H110" s="62" t="n">
        <v>0</v>
      </c>
      <c r="I110" s="62" t="n">
        <v>0</v>
      </c>
      <c r="J110" s="61" t="n">
        <v>14.64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3.2461836734694</v>
      </c>
      <c r="X110" s="68" t="n">
        <v>108</v>
      </c>
      <c r="Y110" s="53" t="n">
        <v>4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614943</v>
      </c>
      <c r="D111" s="58" t="s">
        <v>152</v>
      </c>
      <c r="E111" s="60" t="n">
        <v>95</v>
      </c>
      <c r="F111" s="61" t="n">
        <v>4.30659183673469</v>
      </c>
      <c r="G111" s="62" t="n">
        <v>0</v>
      </c>
      <c r="H111" s="62" t="n">
        <v>4.01769230769231</v>
      </c>
      <c r="I111" s="62" t="n">
        <v>0</v>
      </c>
      <c r="J111" s="61" t="n">
        <v>14.64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2.966284144427</v>
      </c>
      <c r="X111" s="68" t="n">
        <v>109</v>
      </c>
      <c r="Y111" s="53" t="n">
        <v>4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141864</v>
      </c>
      <c r="D112" s="58" t="s">
        <v>189</v>
      </c>
      <c r="E112" s="60" t="n">
        <v>87</v>
      </c>
      <c r="F112" s="61" t="n">
        <v>13.9775102040816</v>
      </c>
      <c r="G112" s="62" t="n">
        <v>14.714</v>
      </c>
      <c r="H112" s="62" t="n">
        <v>7.25207692307692</v>
      </c>
      <c r="I112" s="62" t="n">
        <v>0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1.9660769230769</v>
      </c>
      <c r="X112" s="68" t="n">
        <v>110</v>
      </c>
      <c r="Y112" s="53" t="n">
        <v>4</v>
      </c>
    </row>
    <row r="113" customFormat="false" ht="12.75" hidden="false" customHeight="false" outlineLevel="0" collapsed="false">
      <c r="A113" s="57" t="n">
        <v>107</v>
      </c>
      <c r="B113" s="58" t="s">
        <v>190</v>
      </c>
      <c r="C113" s="59" t="n">
        <v>100627</v>
      </c>
      <c r="D113" s="58" t="s">
        <v>191</v>
      </c>
      <c r="E113" s="60" t="n">
        <v>65</v>
      </c>
      <c r="F113" s="61" t="n">
        <v>6.99475510204082</v>
      </c>
      <c r="G113" s="62" t="n">
        <v>0</v>
      </c>
      <c r="H113" s="62" t="n">
        <v>7.24607692307692</v>
      </c>
      <c r="I113" s="62" t="n">
        <v>0</v>
      </c>
      <c r="J113" s="61" t="n">
        <v>7.378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1.6188320251177</v>
      </c>
      <c r="X113" s="68" t="n">
        <v>111</v>
      </c>
      <c r="Y113" s="53" t="n">
        <v>4</v>
      </c>
    </row>
    <row r="114" customFormat="false" ht="12.75" hidden="false" customHeight="false" outlineLevel="0" collapsed="false">
      <c r="A114" s="57" t="n">
        <v>108</v>
      </c>
      <c r="B114" s="58" t="s">
        <v>192</v>
      </c>
      <c r="C114" s="59" t="n">
        <v>611483</v>
      </c>
      <c r="D114" s="58" t="s">
        <v>193</v>
      </c>
      <c r="E114" s="60" t="n">
        <v>96</v>
      </c>
      <c r="F114" s="61" t="n">
        <v>2.20979591836735</v>
      </c>
      <c r="G114" s="62" t="n">
        <v>0</v>
      </c>
      <c r="H114" s="62" t="n">
        <v>4.00369230769231</v>
      </c>
      <c r="I114" s="62" t="n">
        <v>0</v>
      </c>
      <c r="J114" s="61" t="n">
        <v>14.651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0.8644882260597</v>
      </c>
      <c r="X114" s="68" t="n">
        <v>112</v>
      </c>
      <c r="Y114" s="53" t="n">
        <v>4</v>
      </c>
    </row>
    <row r="115" customFormat="false" ht="12.75" hidden="false" customHeight="false" outlineLevel="0" collapsed="false">
      <c r="A115" s="57" t="n">
        <v>109</v>
      </c>
      <c r="B115" s="58" t="s">
        <v>194</v>
      </c>
      <c r="C115" s="59" t="n">
        <v>639603</v>
      </c>
      <c r="D115" s="58" t="s">
        <v>175</v>
      </c>
      <c r="E115" s="60" t="n">
        <v>99</v>
      </c>
      <c r="F115" s="61" t="n">
        <v>6.12444897959184</v>
      </c>
      <c r="G115" s="62" t="n">
        <v>0</v>
      </c>
      <c r="H115" s="62" t="n">
        <v>11.5384615384615</v>
      </c>
      <c r="I115" s="62" t="n">
        <v>14.357</v>
      </c>
      <c r="J115" s="61" t="n">
        <v>0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0.4814489795918</v>
      </c>
      <c r="X115" s="68" t="n">
        <v>113</v>
      </c>
      <c r="Y115" s="53" t="n">
        <v>4</v>
      </c>
    </row>
    <row r="116" customFormat="false" ht="12.75" hidden="false" customHeight="false" outlineLevel="0" collapsed="false">
      <c r="A116" s="57" t="n">
        <v>110</v>
      </c>
      <c r="B116" s="58" t="s">
        <v>195</v>
      </c>
      <c r="C116" s="59" t="n">
        <v>637732</v>
      </c>
      <c r="D116" s="58" t="s">
        <v>70</v>
      </c>
      <c r="E116" s="60" t="n">
        <v>98</v>
      </c>
      <c r="F116" s="61" t="n">
        <v>4.33059183673469</v>
      </c>
      <c r="G116" s="62" t="n">
        <v>0</v>
      </c>
      <c r="H116" s="62" t="n">
        <v>15.9517692307692</v>
      </c>
      <c r="I116" s="62" t="n">
        <v>14.361</v>
      </c>
      <c r="J116" s="61" t="n">
        <v>0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0.2823610675039</v>
      </c>
      <c r="X116" s="68" t="n">
        <v>114</v>
      </c>
      <c r="Y116" s="53" t="n">
        <v>4</v>
      </c>
    </row>
    <row r="117" customFormat="false" ht="12.75" hidden="false" customHeight="false" outlineLevel="0" collapsed="false">
      <c r="A117" s="57" t="n">
        <v>111</v>
      </c>
      <c r="B117" s="58" t="s">
        <v>196</v>
      </c>
      <c r="C117" s="59" t="n">
        <v>629701</v>
      </c>
      <c r="D117" s="58" t="s">
        <v>74</v>
      </c>
      <c r="E117" s="60" t="n">
        <v>98</v>
      </c>
      <c r="F117" s="61" t="n">
        <v>4.3055918367347</v>
      </c>
      <c r="G117" s="62" t="n">
        <v>0</v>
      </c>
      <c r="H117" s="62" t="n">
        <v>7.97938461538462</v>
      </c>
      <c r="I117" s="62" t="n">
        <v>0</v>
      </c>
      <c r="J117" s="61" t="n">
        <v>7.383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19.6679764521193</v>
      </c>
      <c r="X117" s="52" t="n">
        <v>115</v>
      </c>
      <c r="Y117" s="53" t="n">
        <v>4</v>
      </c>
    </row>
    <row r="118" customFormat="false" ht="12.75" hidden="false" customHeight="false" outlineLevel="0" collapsed="false">
      <c r="A118" s="57" t="n">
        <v>112</v>
      </c>
      <c r="B118" s="58" t="s">
        <v>197</v>
      </c>
      <c r="C118" s="59" t="n">
        <v>637770</v>
      </c>
      <c r="D118" s="58" t="s">
        <v>111</v>
      </c>
      <c r="E118" s="60" t="n">
        <v>99</v>
      </c>
      <c r="F118" s="61" t="n">
        <v>4.30759183673469</v>
      </c>
      <c r="G118" s="62" t="n">
        <v>0</v>
      </c>
      <c r="H118" s="62" t="n">
        <v>7.97638461538462</v>
      </c>
      <c r="I118" s="62" t="n">
        <v>0</v>
      </c>
      <c r="J118" s="61" t="n">
        <v>7.38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19.6639764521193</v>
      </c>
      <c r="X118" s="68" t="n">
        <v>116</v>
      </c>
      <c r="Y118" s="53" t="n">
        <v>4</v>
      </c>
    </row>
    <row r="119" customFormat="false" ht="12.75" hidden="false" customHeight="false" outlineLevel="0" collapsed="false">
      <c r="A119" s="57" t="n">
        <v>113</v>
      </c>
      <c r="B119" s="58" t="s">
        <v>198</v>
      </c>
      <c r="C119" s="59" t="n">
        <v>610496</v>
      </c>
      <c r="D119" s="58" t="s">
        <v>65</v>
      </c>
      <c r="E119" s="60" t="n">
        <v>96</v>
      </c>
      <c r="F119" s="61" t="n">
        <v>0</v>
      </c>
      <c r="G119" s="62" t="n">
        <v>0</v>
      </c>
      <c r="H119" s="62" t="n">
        <v>7.25107692307692</v>
      </c>
      <c r="I119" s="62" t="n">
        <v>0</v>
      </c>
      <c r="J119" s="61" t="n">
        <v>0</v>
      </c>
      <c r="K119" s="63" t="n">
        <v>12.30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9.5550769230769</v>
      </c>
      <c r="X119" s="68" t="n">
        <v>117</v>
      </c>
      <c r="Y119" s="53" t="n">
        <v>4</v>
      </c>
    </row>
    <row r="120" customFormat="false" ht="12.75" hidden="false" customHeight="false" outlineLevel="0" collapsed="false">
      <c r="A120" s="57" t="n">
        <v>114</v>
      </c>
      <c r="B120" s="58" t="s">
        <v>199</v>
      </c>
      <c r="C120" s="59" t="n">
        <v>637538</v>
      </c>
      <c r="D120" s="58" t="s">
        <v>52</v>
      </c>
      <c r="E120" s="60" t="n">
        <v>99</v>
      </c>
      <c r="F120" s="61" t="n">
        <v>0</v>
      </c>
      <c r="G120" s="62" t="n">
        <v>0</v>
      </c>
      <c r="H120" s="62" t="n">
        <v>3.99369230769231</v>
      </c>
      <c r="I120" s="62" t="n">
        <v>0</v>
      </c>
      <c r="J120" s="61" t="n">
        <v>14.658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8.6516923076923</v>
      </c>
      <c r="X120" s="68" t="n">
        <v>118</v>
      </c>
      <c r="Y120" s="53" t="n">
        <v>4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31691</v>
      </c>
      <c r="D121" s="58" t="s">
        <v>70</v>
      </c>
      <c r="E121" s="60" t="n">
        <v>96</v>
      </c>
      <c r="F121" s="61" t="n">
        <v>2.20379591836735</v>
      </c>
      <c r="G121" s="62" t="n">
        <v>0</v>
      </c>
      <c r="H121" s="62" t="n">
        <v>4.01569230769231</v>
      </c>
      <c r="I121" s="62" t="n">
        <v>0</v>
      </c>
      <c r="J121" s="61" t="n">
        <v>0</v>
      </c>
      <c r="K121" s="63" t="n">
        <v>12.297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8.5164882260597</v>
      </c>
      <c r="X121" s="68" t="n">
        <v>119</v>
      </c>
      <c r="Y121" s="53" t="n">
        <v>4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10765</v>
      </c>
      <c r="D122" s="58" t="s">
        <v>70</v>
      </c>
      <c r="E122" s="60" t="n">
        <v>95</v>
      </c>
      <c r="F122" s="61" t="n">
        <v>2.20479591836735</v>
      </c>
      <c r="G122" s="62" t="n">
        <v>0</v>
      </c>
      <c r="H122" s="62" t="n">
        <v>4.00669230769231</v>
      </c>
      <c r="I122" s="62" t="n">
        <v>0</v>
      </c>
      <c r="J122" s="61" t="n">
        <v>0</v>
      </c>
      <c r="K122" s="63" t="n">
        <v>12.3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8.5114882260597</v>
      </c>
      <c r="X122" s="68" t="n">
        <v>120</v>
      </c>
      <c r="Y122" s="53" t="n">
        <v>4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15518</v>
      </c>
      <c r="D123" s="58" t="s">
        <v>203</v>
      </c>
      <c r="E123" s="60" t="n">
        <v>73</v>
      </c>
      <c r="F123" s="61" t="n">
        <v>3.92336734693878</v>
      </c>
      <c r="G123" s="62" t="n">
        <v>0</v>
      </c>
      <c r="H123" s="62" t="n">
        <v>9.23076923076923</v>
      </c>
      <c r="I123" s="62" t="n">
        <v>14.353</v>
      </c>
      <c r="J123" s="61" t="n">
        <v>0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8.2763673469388</v>
      </c>
      <c r="X123" s="68" t="n">
        <v>121</v>
      </c>
      <c r="Y123" s="53" t="n">
        <v>4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41352</v>
      </c>
      <c r="D124" s="58" t="s">
        <v>65</v>
      </c>
      <c r="E124" s="60" t="n">
        <v>99</v>
      </c>
      <c r="F124" s="61" t="n">
        <v>3.50187755102041</v>
      </c>
      <c r="G124" s="62" t="n">
        <v>0</v>
      </c>
      <c r="H124" s="62" t="n">
        <v>0</v>
      </c>
      <c r="I124" s="62" t="n">
        <v>0</v>
      </c>
      <c r="J124" s="61" t="n">
        <v>14.649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1508775510204</v>
      </c>
      <c r="X124" s="68" t="n">
        <v>122</v>
      </c>
      <c r="Y124" s="53" t="n">
        <v>4</v>
      </c>
    </row>
    <row r="125" customFormat="false" ht="12.75" hidden="false" customHeight="false" outlineLevel="0" collapsed="false">
      <c r="A125" s="57" t="n">
        <v>119</v>
      </c>
      <c r="B125" s="58" t="s">
        <v>205</v>
      </c>
      <c r="C125" s="59" t="n">
        <v>148720</v>
      </c>
      <c r="D125" s="58" t="s">
        <v>124</v>
      </c>
      <c r="E125" s="60" t="n">
        <v>92</v>
      </c>
      <c r="F125" s="61" t="n">
        <v>3.50287755102041</v>
      </c>
      <c r="G125" s="62" t="n">
        <v>0</v>
      </c>
      <c r="H125" s="62" t="n">
        <v>7.24907692307692</v>
      </c>
      <c r="I125" s="62" t="n">
        <v>0</v>
      </c>
      <c r="J125" s="61" t="n">
        <v>7.36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8.1119544740973</v>
      </c>
      <c r="X125" s="52" t="n">
        <v>123</v>
      </c>
      <c r="Y125" s="53" t="n">
        <v>4</v>
      </c>
    </row>
    <row r="126" customFormat="false" ht="12.75" hidden="false" customHeight="false" outlineLevel="0" collapsed="false">
      <c r="A126" s="57" t="n">
        <v>120</v>
      </c>
      <c r="B126" s="58" t="s">
        <v>206</v>
      </c>
      <c r="C126" s="59" t="n">
        <v>638940</v>
      </c>
      <c r="D126" s="58" t="s">
        <v>207</v>
      </c>
      <c r="E126" s="60" t="n">
        <v>99</v>
      </c>
      <c r="F126" s="61" t="n">
        <v>6.99375510204082</v>
      </c>
      <c r="G126" s="62" t="n">
        <v>0</v>
      </c>
      <c r="H126" s="62" t="n">
        <v>3.62753846153846</v>
      </c>
      <c r="I126" s="62" t="n">
        <v>0</v>
      </c>
      <c r="J126" s="61" t="n">
        <v>7.371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9922935635793</v>
      </c>
      <c r="X126" s="68" t="n">
        <v>124</v>
      </c>
      <c r="Y126" s="53" t="n">
        <v>4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8944</v>
      </c>
      <c r="D127" s="58" t="s">
        <v>207</v>
      </c>
      <c r="E127" s="60" t="n">
        <v>99</v>
      </c>
      <c r="F127" s="61" t="n">
        <v>6.99175510204082</v>
      </c>
      <c r="G127" s="62" t="n">
        <v>0</v>
      </c>
      <c r="H127" s="62" t="n">
        <v>3.64253846153846</v>
      </c>
      <c r="I127" s="62" t="n">
        <v>0</v>
      </c>
      <c r="J127" s="61" t="n">
        <v>7.351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7.9852935635793</v>
      </c>
      <c r="X127" s="68" t="n">
        <v>125</v>
      </c>
      <c r="Y127" s="53" t="n">
        <v>4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638</v>
      </c>
      <c r="D128" s="58" t="s">
        <v>173</v>
      </c>
      <c r="E128" s="60" t="n">
        <v>95</v>
      </c>
      <c r="F128" s="61" t="n">
        <v>3.52087755102041</v>
      </c>
      <c r="G128" s="62" t="n">
        <v>0</v>
      </c>
      <c r="H128" s="62" t="n">
        <v>7.25407692307692</v>
      </c>
      <c r="I128" s="62" t="n">
        <v>14.359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7.8798775510204</v>
      </c>
      <c r="X128" s="68" t="n">
        <v>126</v>
      </c>
      <c r="Y128" s="53" t="n">
        <v>4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143020</v>
      </c>
      <c r="D129" s="58" t="s">
        <v>191</v>
      </c>
      <c r="E129" s="60" t="n">
        <v>87</v>
      </c>
      <c r="F129" s="61" t="n">
        <v>13.9825102040816</v>
      </c>
      <c r="G129" s="62" t="n">
        <v>0</v>
      </c>
      <c r="H129" s="62" t="n">
        <v>3.64153846153846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7.6240486656201</v>
      </c>
      <c r="X129" s="68" t="n">
        <v>74</v>
      </c>
      <c r="Y129" s="53" t="n">
        <v>-49</v>
      </c>
    </row>
    <row r="130" customFormat="false" ht="12.75" hidden="false" customHeight="false" outlineLevel="0" collapsed="false">
      <c r="A130" s="57" t="n">
        <v>124</v>
      </c>
      <c r="B130" s="58" t="s">
        <v>211</v>
      </c>
      <c r="C130" s="59" t="n">
        <v>129761</v>
      </c>
      <c r="D130" s="58" t="s">
        <v>136</v>
      </c>
      <c r="E130" s="60" t="n">
        <v>83</v>
      </c>
      <c r="F130" s="61" t="n">
        <v>6.12544897959184</v>
      </c>
      <c r="G130" s="62" t="n">
        <v>0</v>
      </c>
      <c r="H130" s="62" t="n">
        <v>3.69730769230769</v>
      </c>
      <c r="I130" s="62" t="n">
        <v>0</v>
      </c>
      <c r="J130" s="61" t="n">
        <v>7.358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7.1807566718995</v>
      </c>
      <c r="X130" s="52" t="n">
        <v>127</v>
      </c>
      <c r="Y130" s="53" t="n">
        <v>3</v>
      </c>
    </row>
    <row r="131" customFormat="false" ht="12.75" hidden="false" customHeight="false" outlineLevel="0" collapsed="false">
      <c r="A131" s="57" t="n">
        <v>125</v>
      </c>
      <c r="B131" s="58" t="s">
        <v>212</v>
      </c>
      <c r="C131" s="59" t="n">
        <v>631462</v>
      </c>
      <c r="D131" s="58" t="s">
        <v>74</v>
      </c>
      <c r="E131" s="60" t="n">
        <v>99</v>
      </c>
      <c r="F131" s="61" t="n">
        <v>8.60418367346939</v>
      </c>
      <c r="G131" s="62" t="n">
        <v>0</v>
      </c>
      <c r="H131" s="62" t="n">
        <v>7.98038461538462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6.584568288854</v>
      </c>
      <c r="X131" s="52" t="n">
        <v>128</v>
      </c>
      <c r="Y131" s="53" t="n">
        <v>3</v>
      </c>
    </row>
    <row r="132" customFormat="false" ht="12.75" hidden="false" customHeight="false" outlineLevel="0" collapsed="false">
      <c r="A132" s="57" t="n">
        <v>126</v>
      </c>
      <c r="B132" s="58" t="s">
        <v>213</v>
      </c>
      <c r="C132" s="59" t="n">
        <v>625038</v>
      </c>
      <c r="D132" s="58" t="s">
        <v>76</v>
      </c>
      <c r="E132" s="60" t="n">
        <v>96</v>
      </c>
      <c r="F132" s="61" t="n">
        <v>0</v>
      </c>
      <c r="G132" s="62" t="n">
        <v>0</v>
      </c>
      <c r="H132" s="62" t="n">
        <v>3.99269230769231</v>
      </c>
      <c r="I132" s="62" t="n">
        <v>0</v>
      </c>
      <c r="J132" s="61" t="n">
        <v>0</v>
      </c>
      <c r="K132" s="63" t="n">
        <v>12.301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6.2936923076923</v>
      </c>
      <c r="X132" s="52" t="n">
        <v>129</v>
      </c>
      <c r="Y132" s="53" t="n">
        <v>3</v>
      </c>
    </row>
    <row r="133" customFormat="false" ht="12.75" hidden="false" customHeight="false" outlineLevel="0" collapsed="false">
      <c r="A133" s="57" t="n">
        <v>127</v>
      </c>
      <c r="B133" s="58" t="s">
        <v>214</v>
      </c>
      <c r="C133" s="59" t="n">
        <v>625407</v>
      </c>
      <c r="D133" s="58" t="s">
        <v>215</v>
      </c>
      <c r="E133" s="60" t="n">
        <v>96</v>
      </c>
      <c r="F133" s="61" t="n">
        <v>1.7809387755102</v>
      </c>
      <c r="G133" s="62" t="n">
        <v>0</v>
      </c>
      <c r="H133" s="62" t="n">
        <v>1.87476923076923</v>
      </c>
      <c r="I133" s="62" t="n">
        <v>0</v>
      </c>
      <c r="J133" s="61" t="n">
        <v>0</v>
      </c>
      <c r="K133" s="63" t="n">
        <v>12.302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5.9577080062794</v>
      </c>
      <c r="X133" s="68" t="n">
        <v>130</v>
      </c>
      <c r="Y133" s="53" t="n">
        <v>3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4923</v>
      </c>
      <c r="D134" s="58" t="s">
        <v>217</v>
      </c>
      <c r="E134" s="60" t="n">
        <v>93</v>
      </c>
      <c r="F134" s="61" t="n">
        <v>0</v>
      </c>
      <c r="G134" s="62" t="n">
        <v>0</v>
      </c>
      <c r="H134" s="62" t="n">
        <v>3.63553846153846</v>
      </c>
      <c r="I134" s="62" t="n">
        <v>0</v>
      </c>
      <c r="J134" s="61" t="n">
        <v>0</v>
      </c>
      <c r="K134" s="63" t="n">
        <v>12.29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5.9305384615385</v>
      </c>
      <c r="X134" s="68" t="n">
        <v>131</v>
      </c>
      <c r="Y134" s="53" t="n">
        <v>3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10474</v>
      </c>
      <c r="D135" s="58" t="s">
        <v>219</v>
      </c>
      <c r="E135" s="60" t="n">
        <v>95</v>
      </c>
      <c r="F135" s="61" t="n">
        <v>3.49487755102041</v>
      </c>
      <c r="G135" s="62" t="n">
        <v>0</v>
      </c>
      <c r="H135" s="62" t="n">
        <v>0</v>
      </c>
      <c r="I135" s="62" t="n">
        <v>0</v>
      </c>
      <c r="J135" s="61" t="n">
        <v>0</v>
      </c>
      <c r="K135" s="63" t="n">
        <v>12.297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5.7918775510204</v>
      </c>
      <c r="X135" s="68" t="n">
        <v>132</v>
      </c>
      <c r="Y135" s="53" t="n">
        <v>3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23426</v>
      </c>
      <c r="D136" s="58" t="s">
        <v>52</v>
      </c>
      <c r="E136" s="60" t="n">
        <v>97</v>
      </c>
      <c r="F136" s="61" t="n">
        <v>4.32859183673469</v>
      </c>
      <c r="G136" s="62" t="n">
        <v>0</v>
      </c>
      <c r="H136" s="62" t="n">
        <v>4.00069230769231</v>
      </c>
      <c r="I136" s="62" t="n">
        <v>0</v>
      </c>
      <c r="J136" s="61" t="n">
        <v>7.365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5.694284144427</v>
      </c>
      <c r="X136" s="68" t="n">
        <v>133</v>
      </c>
      <c r="Y136" s="53" t="n">
        <v>3</v>
      </c>
    </row>
    <row r="137" customFormat="false" ht="12.75" hidden="false" customHeight="false" outlineLevel="0" collapsed="false">
      <c r="A137" s="57" t="n">
        <v>131</v>
      </c>
      <c r="B137" s="58" t="s">
        <v>221</v>
      </c>
      <c r="C137" s="59" t="n">
        <v>629044</v>
      </c>
      <c r="D137" s="58" t="s">
        <v>152</v>
      </c>
      <c r="E137" s="60" t="n">
        <v>98</v>
      </c>
      <c r="F137" s="61" t="n">
        <v>4.31159183673469</v>
      </c>
      <c r="G137" s="62" t="n">
        <v>0</v>
      </c>
      <c r="H137" s="62" t="n">
        <v>4.00269230769231</v>
      </c>
      <c r="I137" s="62" t="n">
        <v>0</v>
      </c>
      <c r="J137" s="61" t="n">
        <v>7.357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5.671284144427</v>
      </c>
      <c r="X137" s="68" t="n">
        <v>134</v>
      </c>
      <c r="Y137" s="53" t="n">
        <v>3</v>
      </c>
    </row>
    <row r="138" customFormat="false" ht="12.75" hidden="false" customHeight="false" outlineLevel="0" collapsed="false">
      <c r="A138" s="57" t="n">
        <v>132</v>
      </c>
      <c r="B138" s="58" t="s">
        <v>222</v>
      </c>
      <c r="C138" s="59" t="n">
        <v>653023</v>
      </c>
      <c r="D138" s="58" t="s">
        <v>223</v>
      </c>
      <c r="E138" s="60" t="n">
        <v>83</v>
      </c>
      <c r="F138" s="61" t="n">
        <v>0</v>
      </c>
      <c r="G138" s="62" t="n">
        <v>14.713</v>
      </c>
      <c r="H138" s="62" t="n">
        <v>0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4.713</v>
      </c>
      <c r="X138" s="68" t="n">
        <v>135</v>
      </c>
      <c r="Y138" s="53" t="n">
        <v>3</v>
      </c>
    </row>
    <row r="139" customFormat="false" ht="12.75" hidden="false" customHeight="false" outlineLevel="0" collapsed="false">
      <c r="A139" s="57" t="n">
        <v>133</v>
      </c>
      <c r="B139" s="58" t="s">
        <v>224</v>
      </c>
      <c r="C139" s="59" t="n">
        <v>638145</v>
      </c>
      <c r="D139" s="58" t="s">
        <v>99</v>
      </c>
      <c r="E139" s="60" t="n">
        <v>98</v>
      </c>
      <c r="F139" s="61" t="n">
        <v>0</v>
      </c>
      <c r="G139" s="62" t="n">
        <v>0</v>
      </c>
      <c r="H139" s="62" t="n">
        <v>0</v>
      </c>
      <c r="I139" s="62" t="n">
        <v>0</v>
      </c>
      <c r="J139" s="61" t="n">
        <v>14.645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4.645</v>
      </c>
      <c r="X139" s="68" t="n">
        <v>136</v>
      </c>
      <c r="Y139" s="53" t="n">
        <v>3</v>
      </c>
    </row>
    <row r="140" customFormat="false" ht="12.75" hidden="false" customHeight="false" outlineLevel="0" collapsed="false">
      <c r="A140" s="57" t="n">
        <v>134</v>
      </c>
      <c r="B140" s="58" t="s">
        <v>225</v>
      </c>
      <c r="C140" s="59" t="n">
        <v>628192</v>
      </c>
      <c r="D140" s="58" t="s">
        <v>86</v>
      </c>
      <c r="E140" s="60" t="n">
        <v>99</v>
      </c>
      <c r="F140" s="61" t="n">
        <v>3.51287755102041</v>
      </c>
      <c r="G140" s="62" t="n">
        <v>0</v>
      </c>
      <c r="H140" s="62" t="n">
        <v>3.65053846153846</v>
      </c>
      <c r="I140" s="62" t="n">
        <v>0</v>
      </c>
      <c r="J140" s="61" t="n">
        <v>7.372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4.5354160125589</v>
      </c>
      <c r="X140" s="68" t="n">
        <v>137</v>
      </c>
      <c r="Y140" s="53" t="n">
        <v>3</v>
      </c>
    </row>
    <row r="141" customFormat="false" ht="12.75" hidden="false" customHeight="false" outlineLevel="0" collapsed="false">
      <c r="A141" s="57" t="n">
        <v>135</v>
      </c>
      <c r="B141" s="58" t="s">
        <v>226</v>
      </c>
      <c r="C141" s="59" t="n">
        <v>638941</v>
      </c>
      <c r="D141" s="58" t="s">
        <v>227</v>
      </c>
      <c r="E141" s="60" t="n">
        <v>99</v>
      </c>
      <c r="F141" s="61" t="n">
        <v>3.50887755102041</v>
      </c>
      <c r="G141" s="62" t="n">
        <v>0</v>
      </c>
      <c r="H141" s="62" t="n">
        <v>3.63253846153846</v>
      </c>
      <c r="I141" s="62" t="n">
        <v>0</v>
      </c>
      <c r="J141" s="61" t="n">
        <v>7.381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4.5224160125589</v>
      </c>
      <c r="X141" s="68" t="n">
        <v>138</v>
      </c>
      <c r="Y141" s="53" t="n">
        <v>3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30889</v>
      </c>
      <c r="D142" s="58" t="s">
        <v>129</v>
      </c>
      <c r="E142" s="60" t="n">
        <v>99</v>
      </c>
      <c r="F142" s="61" t="n">
        <v>3.52387755102041</v>
      </c>
      <c r="G142" s="62" t="n">
        <v>0</v>
      </c>
      <c r="H142" s="62" t="n">
        <v>3.63153846153846</v>
      </c>
      <c r="I142" s="62" t="n">
        <v>0</v>
      </c>
      <c r="J142" s="61" t="n">
        <v>7.352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4.5074160125589</v>
      </c>
      <c r="X142" s="68" t="n">
        <v>139</v>
      </c>
      <c r="Y142" s="53" t="n">
        <v>3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41350</v>
      </c>
      <c r="D143" s="58" t="s">
        <v>65</v>
      </c>
      <c r="E143" s="60" t="n">
        <v>98</v>
      </c>
      <c r="F143" s="61" t="n">
        <v>3.50987755102041</v>
      </c>
      <c r="G143" s="62" t="n">
        <v>0</v>
      </c>
      <c r="H143" s="62" t="n">
        <v>3.62653846153846</v>
      </c>
      <c r="I143" s="62" t="n">
        <v>0</v>
      </c>
      <c r="J143" s="61" t="n">
        <v>7.369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4.5054160125589</v>
      </c>
      <c r="X143" s="68" t="n">
        <v>140</v>
      </c>
      <c r="Y143" s="53" t="n">
        <v>3</v>
      </c>
    </row>
    <row r="144" customFormat="false" ht="12.75" hidden="false" customHeight="false" outlineLevel="0" collapsed="false">
      <c r="A144" s="57" t="n">
        <v>138</v>
      </c>
      <c r="B144" s="58" t="s">
        <v>230</v>
      </c>
      <c r="C144" s="59" t="n">
        <v>614912</v>
      </c>
      <c r="D144" s="58" t="s">
        <v>49</v>
      </c>
      <c r="E144" s="60" t="n">
        <v>95</v>
      </c>
      <c r="F144" s="61" t="n">
        <v>3.49687755102041</v>
      </c>
      <c r="G144" s="62" t="n">
        <v>0</v>
      </c>
      <c r="H144" s="62" t="n">
        <v>3.64953846153846</v>
      </c>
      <c r="I144" s="62" t="n">
        <v>0</v>
      </c>
      <c r="J144" s="61" t="n">
        <v>7.349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4.4954160125589</v>
      </c>
      <c r="X144" s="68" t="n">
        <v>141</v>
      </c>
      <c r="Y144" s="53" t="n">
        <v>3</v>
      </c>
    </row>
    <row r="145" customFormat="false" ht="12.75" hidden="false" customHeight="false" outlineLevel="0" collapsed="false">
      <c r="A145" s="57" t="n">
        <v>139</v>
      </c>
      <c r="B145" s="58" t="s">
        <v>231</v>
      </c>
      <c r="C145" s="59" t="n">
        <v>631859</v>
      </c>
      <c r="D145" s="58" t="s">
        <v>232</v>
      </c>
      <c r="E145" s="60" t="n">
        <v>98</v>
      </c>
      <c r="F145" s="61" t="n">
        <v>6.99275510204082</v>
      </c>
      <c r="G145" s="62" t="n">
        <v>0</v>
      </c>
      <c r="H145" s="62" t="n">
        <v>0</v>
      </c>
      <c r="I145" s="62" t="n">
        <v>0</v>
      </c>
      <c r="J145" s="61" t="n">
        <v>7.364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4.3567551020408</v>
      </c>
      <c r="X145" s="68" t="n">
        <v>142</v>
      </c>
      <c r="Y145" s="53" t="n">
        <v>3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20798</v>
      </c>
      <c r="D146" s="58" t="s">
        <v>234</v>
      </c>
      <c r="E146" s="60" t="n">
        <v>94</v>
      </c>
      <c r="F146" s="61" t="n">
        <v>0</v>
      </c>
      <c r="G146" s="62" t="n">
        <v>0</v>
      </c>
      <c r="H146" s="62" t="n">
        <v>1.85276923076923</v>
      </c>
      <c r="I146" s="62" t="n">
        <v>0</v>
      </c>
      <c r="J146" s="61" t="n">
        <v>0</v>
      </c>
      <c r="K146" s="63" t="n">
        <v>12.29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4.1467692307692</v>
      </c>
      <c r="X146" s="68" t="n">
        <v>143</v>
      </c>
      <c r="Y146" s="53" t="n">
        <v>3</v>
      </c>
    </row>
    <row r="147" customFormat="false" ht="12.75" hidden="false" customHeight="false" outlineLevel="0" collapsed="false">
      <c r="A147" s="57" t="n">
        <v>141</v>
      </c>
      <c r="B147" s="58" t="s">
        <v>235</v>
      </c>
      <c r="C147" s="59" t="n">
        <v>606623</v>
      </c>
      <c r="D147" s="58" t="s">
        <v>219</v>
      </c>
      <c r="E147" s="60" t="n">
        <v>96</v>
      </c>
      <c r="F147" s="61" t="n">
        <v>1.7829387755102</v>
      </c>
      <c r="G147" s="62" t="n">
        <v>0</v>
      </c>
      <c r="H147" s="62" t="n">
        <v>0</v>
      </c>
      <c r="I147" s="62" t="n">
        <v>0</v>
      </c>
      <c r="J147" s="61" t="n">
        <v>0</v>
      </c>
      <c r="K147" s="63" t="n">
        <v>12.298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4.0809387755102</v>
      </c>
      <c r="X147" s="68" t="n">
        <v>144</v>
      </c>
      <c r="Y147" s="53" t="n">
        <v>3</v>
      </c>
    </row>
    <row r="148" customFormat="false" ht="12.75" hidden="false" customHeight="false" outlineLevel="0" collapsed="false">
      <c r="A148" s="57" t="n">
        <v>142</v>
      </c>
      <c r="B148" s="58" t="s">
        <v>236</v>
      </c>
      <c r="C148" s="59" t="n">
        <v>622380</v>
      </c>
      <c r="D148" s="58" t="s">
        <v>191</v>
      </c>
      <c r="E148" s="60" t="n">
        <v>97</v>
      </c>
      <c r="F148" s="61" t="n">
        <v>3.51487755102041</v>
      </c>
      <c r="G148" s="62" t="n">
        <v>0</v>
      </c>
      <c r="H148" s="62" t="n">
        <v>1.87276923076923</v>
      </c>
      <c r="I148" s="62" t="n">
        <v>0</v>
      </c>
      <c r="J148" s="61" t="n">
        <v>7.357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7446467817896</v>
      </c>
      <c r="X148" s="68" t="n">
        <v>145</v>
      </c>
      <c r="Y148" s="53" t="n">
        <v>3</v>
      </c>
    </row>
    <row r="149" customFormat="false" ht="12.75" hidden="false" customHeight="false" outlineLevel="0" collapsed="false">
      <c r="A149" s="57" t="n">
        <v>143</v>
      </c>
      <c r="B149" s="58" t="s">
        <v>237</v>
      </c>
      <c r="C149" s="59" t="n">
        <v>623416</v>
      </c>
      <c r="D149" s="58" t="s">
        <v>52</v>
      </c>
      <c r="E149" s="60" t="n">
        <v>97</v>
      </c>
      <c r="F149" s="61" t="n">
        <v>8.60818367346939</v>
      </c>
      <c r="G149" s="62" t="n">
        <v>0</v>
      </c>
      <c r="H149" s="62" t="n">
        <v>3.99069230769231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5988759811617</v>
      </c>
      <c r="X149" s="68" t="n">
        <v>146</v>
      </c>
      <c r="Y149" s="53" t="n">
        <v>3</v>
      </c>
    </row>
    <row r="150" customFormat="false" ht="12.75" hidden="false" customHeight="false" outlineLevel="0" collapsed="false">
      <c r="A150" s="57" t="n">
        <v>144</v>
      </c>
      <c r="B150" s="58" t="s">
        <v>238</v>
      </c>
      <c r="C150" s="59" t="n">
        <v>600774</v>
      </c>
      <c r="D150" s="58" t="s">
        <v>239</v>
      </c>
      <c r="E150" s="60" t="n">
        <v>92</v>
      </c>
      <c r="F150" s="61" t="n">
        <v>0</v>
      </c>
      <c r="G150" s="62" t="n">
        <v>0</v>
      </c>
      <c r="H150" s="62" t="n">
        <v>0</v>
      </c>
      <c r="I150" s="62" t="n">
        <v>0</v>
      </c>
      <c r="J150" s="61" t="n">
        <v>7.361</v>
      </c>
      <c r="K150" s="63" t="n">
        <v>12.299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2.299</v>
      </c>
      <c r="X150" s="68" t="n">
        <v>147</v>
      </c>
      <c r="Y150" s="53" t="n">
        <v>3</v>
      </c>
    </row>
    <row r="151" customFormat="false" ht="12.75" hidden="false" customHeight="false" outlineLevel="0" collapsed="false">
      <c r="A151" s="57" t="n">
        <v>145</v>
      </c>
      <c r="B151" s="58" t="s">
        <v>240</v>
      </c>
      <c r="C151" s="59" t="n">
        <v>644940</v>
      </c>
      <c r="D151" s="58" t="s">
        <v>203</v>
      </c>
      <c r="E151" s="60" t="n">
        <v>67</v>
      </c>
      <c r="F151" s="61" t="n">
        <v>6.12344897959184</v>
      </c>
      <c r="G151" s="62" t="n">
        <v>0</v>
      </c>
      <c r="H151" s="62" t="n">
        <v>5.77123076923077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8946797488226</v>
      </c>
      <c r="X151" s="68" t="n">
        <v>148</v>
      </c>
      <c r="Y151" s="53" t="n">
        <v>3</v>
      </c>
    </row>
    <row r="152" customFormat="false" ht="12.75" hidden="false" customHeight="false" outlineLevel="0" collapsed="false">
      <c r="A152" s="57" t="n">
        <v>146</v>
      </c>
      <c r="B152" s="58" t="s">
        <v>241</v>
      </c>
      <c r="C152" s="59" t="n">
        <v>621978</v>
      </c>
      <c r="D152" s="58" t="s">
        <v>242</v>
      </c>
      <c r="E152" s="60" t="n">
        <v>81</v>
      </c>
      <c r="F152" s="61" t="n">
        <v>4.32059183673469</v>
      </c>
      <c r="G152" s="62" t="n">
        <v>0</v>
      </c>
      <c r="H152" s="62" t="n">
        <v>0</v>
      </c>
      <c r="I152" s="62" t="n">
        <v>0</v>
      </c>
      <c r="J152" s="61" t="n">
        <v>7.368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6885918367347</v>
      </c>
      <c r="X152" s="68" t="n">
        <v>149</v>
      </c>
      <c r="Y152" s="53" t="n">
        <v>3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105264</v>
      </c>
      <c r="D153" s="58" t="s">
        <v>132</v>
      </c>
      <c r="E153" s="60" t="n">
        <v>77</v>
      </c>
      <c r="F153" s="61" t="n">
        <v>0</v>
      </c>
      <c r="G153" s="62" t="n">
        <v>0</v>
      </c>
      <c r="H153" s="62" t="n">
        <v>4.01169230769231</v>
      </c>
      <c r="I153" s="62" t="n">
        <v>0</v>
      </c>
      <c r="J153" s="61" t="n">
        <v>7.3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1.3746923076923</v>
      </c>
      <c r="X153" s="68" t="n">
        <v>150</v>
      </c>
      <c r="Y153" s="53" t="n">
        <v>3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06288</v>
      </c>
      <c r="D154" s="58" t="s">
        <v>245</v>
      </c>
      <c r="E154" s="60" t="n">
        <v>92</v>
      </c>
      <c r="F154" s="61" t="n">
        <v>3.92236734693878</v>
      </c>
      <c r="G154" s="62" t="n">
        <v>0</v>
      </c>
      <c r="H154" s="62" t="n">
        <v>0</v>
      </c>
      <c r="I154" s="62" t="n">
        <v>0</v>
      </c>
      <c r="J154" s="61" t="n">
        <v>7.342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1.2643673469388</v>
      </c>
      <c r="X154" s="68" t="n">
        <v>151</v>
      </c>
      <c r="Y154" s="53" t="n">
        <v>3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43214</v>
      </c>
      <c r="D155" s="58" t="s">
        <v>247</v>
      </c>
      <c r="E155" s="60" t="n">
        <v>97</v>
      </c>
      <c r="F155" s="61" t="n">
        <v>1.96818367346939</v>
      </c>
      <c r="G155" s="62" t="n">
        <v>0</v>
      </c>
      <c r="H155" s="62" t="n">
        <v>1.86015384615385</v>
      </c>
      <c r="I155" s="62" t="n">
        <v>0</v>
      </c>
      <c r="J155" s="61" t="n">
        <v>7.353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1.1813375196232</v>
      </c>
      <c r="X155" s="68" t="n">
        <v>152</v>
      </c>
      <c r="Y155" s="53" t="n">
        <v>3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40540</v>
      </c>
      <c r="D156" s="58" t="s">
        <v>249</v>
      </c>
      <c r="E156" s="60" t="n">
        <v>99</v>
      </c>
      <c r="F156" s="61" t="n">
        <v>1.7969387755102</v>
      </c>
      <c r="G156" s="62" t="n">
        <v>0</v>
      </c>
      <c r="H156" s="62" t="n">
        <v>1.86076923076923</v>
      </c>
      <c r="I156" s="62" t="n">
        <v>0</v>
      </c>
      <c r="J156" s="61" t="n">
        <v>7.344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1.0017080062794</v>
      </c>
      <c r="X156" s="52" t="n">
        <v>153</v>
      </c>
      <c r="Y156" s="53" t="n">
        <v>3</v>
      </c>
    </row>
    <row r="157" customFormat="false" ht="12.75" hidden="false" customHeight="false" outlineLevel="0" collapsed="false">
      <c r="A157" s="57" t="n">
        <v>151</v>
      </c>
      <c r="B157" s="58" t="s">
        <v>250</v>
      </c>
      <c r="C157" s="59" t="n">
        <v>617561</v>
      </c>
      <c r="D157" s="58" t="s">
        <v>249</v>
      </c>
      <c r="E157" s="60" t="n">
        <v>97</v>
      </c>
      <c r="F157" s="61" t="n">
        <v>0</v>
      </c>
      <c r="G157" s="62" t="n">
        <v>0</v>
      </c>
      <c r="H157" s="62" t="n">
        <v>3.62853846153846</v>
      </c>
      <c r="I157" s="62" t="n">
        <v>0</v>
      </c>
      <c r="J157" s="61" t="n">
        <v>7.355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9835384615385</v>
      </c>
      <c r="X157" s="68" t="n">
        <v>154</v>
      </c>
      <c r="Y157" s="53" t="n">
        <v>3</v>
      </c>
    </row>
    <row r="158" customFormat="false" ht="12.75" hidden="false" customHeight="false" outlineLevel="0" collapsed="false">
      <c r="A158" s="57" t="n">
        <v>152</v>
      </c>
      <c r="B158" s="58" t="s">
        <v>251</v>
      </c>
      <c r="C158" s="59" t="n">
        <v>639981</v>
      </c>
      <c r="D158" s="58" t="s">
        <v>252</v>
      </c>
      <c r="E158" s="60" t="n">
        <v>98</v>
      </c>
      <c r="F158" s="61" t="n">
        <v>3.52187755102041</v>
      </c>
      <c r="G158" s="62" t="n">
        <v>0</v>
      </c>
      <c r="H158" s="62" t="n">
        <v>7.24807692307692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7699544740973</v>
      </c>
      <c r="X158" s="68" t="n">
        <v>155</v>
      </c>
      <c r="Y158" s="53" t="n">
        <v>3</v>
      </c>
    </row>
    <row r="159" customFormat="false" ht="12.75" hidden="false" customHeight="false" outlineLevel="0" collapsed="false">
      <c r="A159" s="57" t="n">
        <v>153</v>
      </c>
      <c r="B159" s="58" t="s">
        <v>253</v>
      </c>
      <c r="C159" s="59" t="n">
        <v>605603</v>
      </c>
      <c r="D159" s="58" t="s">
        <v>124</v>
      </c>
      <c r="E159" s="60" t="n">
        <v>93</v>
      </c>
      <c r="F159" s="61" t="n">
        <v>3.49587755102041</v>
      </c>
      <c r="G159" s="62" t="n">
        <v>0</v>
      </c>
      <c r="H159" s="62" t="n">
        <v>7.24407692307692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7399544740973</v>
      </c>
      <c r="X159" s="68" t="n">
        <v>156</v>
      </c>
      <c r="Y159" s="53" t="n">
        <v>3</v>
      </c>
    </row>
    <row r="160" customFormat="false" ht="12.75" hidden="false" customHeight="false" outlineLevel="0" collapsed="false">
      <c r="A160" s="57" t="n">
        <v>154</v>
      </c>
      <c r="B160" s="58" t="s">
        <v>254</v>
      </c>
      <c r="C160" s="59" t="n">
        <v>148830</v>
      </c>
      <c r="D160" s="58" t="s">
        <v>255</v>
      </c>
      <c r="E160" s="60" t="n">
        <v>89</v>
      </c>
      <c r="F160" s="61" t="n">
        <v>6.98875510204082</v>
      </c>
      <c r="G160" s="62" t="n">
        <v>0</v>
      </c>
      <c r="H160" s="62" t="n">
        <v>3.652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412935635793</v>
      </c>
      <c r="X160" s="68" t="n">
        <v>157</v>
      </c>
      <c r="Y160" s="53" t="n">
        <v>3</v>
      </c>
    </row>
    <row r="161" customFormat="false" ht="12.75" hidden="false" customHeight="false" outlineLevel="0" collapsed="false">
      <c r="A161" s="57" t="n">
        <v>155</v>
      </c>
      <c r="B161" s="58" t="s">
        <v>256</v>
      </c>
      <c r="C161" s="59" t="n">
        <v>629412</v>
      </c>
      <c r="D161" s="58" t="s">
        <v>257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8</v>
      </c>
      <c r="Y161" s="53" t="n">
        <v>3</v>
      </c>
    </row>
    <row r="162" customFormat="false" ht="12.75" hidden="false" customHeight="false" outlineLevel="0" collapsed="false">
      <c r="A162" s="57" t="n">
        <v>156</v>
      </c>
      <c r="B162" s="58" t="s">
        <v>258</v>
      </c>
      <c r="C162" s="59" t="n">
        <v>632633</v>
      </c>
      <c r="D162" s="58" t="s">
        <v>175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159</v>
      </c>
      <c r="Y162" s="53" t="n">
        <v>3</v>
      </c>
    </row>
    <row r="163" customFormat="false" ht="12.75" hidden="false" customHeight="false" outlineLevel="0" collapsed="false">
      <c r="A163" s="57" t="n">
        <v>157</v>
      </c>
      <c r="B163" s="58" t="s">
        <v>259</v>
      </c>
      <c r="C163" s="59" t="n">
        <v>633041</v>
      </c>
      <c r="D163" s="58" t="s">
        <v>260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160</v>
      </c>
      <c r="Y163" s="53" t="n">
        <v>3</v>
      </c>
    </row>
    <row r="164" customFormat="false" ht="12.75" hidden="false" customHeight="false" outlineLevel="0" collapsed="false">
      <c r="A164" s="57" t="n">
        <v>158</v>
      </c>
      <c r="B164" s="58" t="s">
        <v>261</v>
      </c>
      <c r="C164" s="59" t="n">
        <v>639133</v>
      </c>
      <c r="D164" s="58" t="s">
        <v>262</v>
      </c>
      <c r="E164" s="60" t="n">
        <v>67</v>
      </c>
      <c r="F164" s="61" t="n">
        <v>2.19279591836735</v>
      </c>
      <c r="G164" s="62" t="n">
        <v>0</v>
      </c>
      <c r="H164" s="62" t="n">
        <v>0</v>
      </c>
      <c r="I164" s="62" t="n">
        <v>0</v>
      </c>
      <c r="J164" s="61" t="n">
        <v>7.348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54079591836735</v>
      </c>
      <c r="X164" s="68" t="n">
        <v>161</v>
      </c>
      <c r="Y164" s="53" t="n">
        <v>3</v>
      </c>
    </row>
    <row r="165" customFormat="false" ht="12.75" hidden="false" customHeight="false" outlineLevel="0" collapsed="false">
      <c r="A165" s="57" t="n">
        <v>159</v>
      </c>
      <c r="B165" s="58" t="s">
        <v>263</v>
      </c>
      <c r="C165" s="59" t="n">
        <v>642237</v>
      </c>
      <c r="D165" s="58" t="s">
        <v>264</v>
      </c>
      <c r="E165" s="60" t="n">
        <v>99</v>
      </c>
      <c r="F165" s="61" t="n">
        <v>1.96718367346939</v>
      </c>
      <c r="G165" s="62" t="n">
        <v>0</v>
      </c>
      <c r="H165" s="62" t="n">
        <v>0</v>
      </c>
      <c r="I165" s="62" t="n">
        <v>0</v>
      </c>
      <c r="J165" s="61" t="n">
        <v>7.342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30918367346939</v>
      </c>
      <c r="X165" s="68" t="n">
        <v>162</v>
      </c>
      <c r="Y165" s="53" t="n">
        <v>3</v>
      </c>
    </row>
    <row r="166" customFormat="false" ht="12.75" hidden="false" customHeight="false" outlineLevel="0" collapsed="false">
      <c r="A166" s="57" t="n">
        <v>160</v>
      </c>
      <c r="B166" s="58" t="s">
        <v>265</v>
      </c>
      <c r="C166" s="59" t="n">
        <v>656146</v>
      </c>
      <c r="D166" s="58" t="s">
        <v>266</v>
      </c>
      <c r="E166" s="60" t="n">
        <v>96</v>
      </c>
      <c r="F166" s="61" t="n">
        <v>0</v>
      </c>
      <c r="G166" s="62" t="n">
        <v>0</v>
      </c>
      <c r="H166" s="62" t="n">
        <v>1.86115384615385</v>
      </c>
      <c r="I166" s="62" t="n">
        <v>0</v>
      </c>
      <c r="J166" s="61" t="n">
        <v>7.346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9.20715384615385</v>
      </c>
      <c r="X166" s="52" t="n">
        <v>163</v>
      </c>
      <c r="Y166" s="53" t="n">
        <v>3</v>
      </c>
    </row>
    <row r="167" customFormat="false" ht="12.75" hidden="false" customHeight="false" outlineLevel="0" collapsed="false">
      <c r="A167" s="57" t="n">
        <v>161</v>
      </c>
      <c r="B167" s="58" t="s">
        <v>267</v>
      </c>
      <c r="C167" s="59" t="n">
        <v>655207</v>
      </c>
      <c r="D167" s="58" t="s">
        <v>266</v>
      </c>
      <c r="E167" s="60" t="n">
        <v>97</v>
      </c>
      <c r="F167" s="61" t="n">
        <v>0</v>
      </c>
      <c r="G167" s="62" t="n">
        <v>0</v>
      </c>
      <c r="H167" s="62" t="n">
        <v>1.85615384615385</v>
      </c>
      <c r="I167" s="62" t="n">
        <v>0</v>
      </c>
      <c r="J167" s="61" t="n">
        <v>7.346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9.20215384615385</v>
      </c>
      <c r="X167" s="68" t="n">
        <v>164</v>
      </c>
      <c r="Y167" s="53" t="n">
        <v>3</v>
      </c>
    </row>
    <row r="168" customFormat="false" ht="12.75" hidden="false" customHeight="false" outlineLevel="0" collapsed="false">
      <c r="A168" s="57" t="n">
        <v>162</v>
      </c>
      <c r="B168" s="58" t="s">
        <v>268</v>
      </c>
      <c r="C168" s="59" t="n">
        <v>661913</v>
      </c>
      <c r="D168" s="58" t="s">
        <v>266</v>
      </c>
      <c r="E168" s="60" t="n">
        <v>91</v>
      </c>
      <c r="F168" s="61" t="n">
        <v>0</v>
      </c>
      <c r="G168" s="62" t="n">
        <v>0</v>
      </c>
      <c r="H168" s="62" t="n">
        <v>1.85815384615385</v>
      </c>
      <c r="I168" s="62" t="n">
        <v>0</v>
      </c>
      <c r="J168" s="61" t="n">
        <v>7.339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9.19715384615385</v>
      </c>
      <c r="X168" s="52" t="n">
        <v>165</v>
      </c>
      <c r="Y168" s="53" t="n">
        <v>3</v>
      </c>
    </row>
    <row r="169" customFormat="false" ht="12.75" hidden="false" customHeight="false" outlineLevel="0" collapsed="false">
      <c r="A169" s="57" t="n">
        <v>163</v>
      </c>
      <c r="B169" s="58" t="s">
        <v>269</v>
      </c>
      <c r="C169" s="59" t="n">
        <v>625121</v>
      </c>
      <c r="D169" s="58" t="s">
        <v>189</v>
      </c>
      <c r="E169" s="60" t="n">
        <v>99</v>
      </c>
      <c r="F169" s="61" t="n">
        <v>1.8069387755102</v>
      </c>
      <c r="G169" s="62" t="n">
        <v>0</v>
      </c>
      <c r="H169" s="62" t="n">
        <v>7.24807692307692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9.05501569858713</v>
      </c>
      <c r="X169" s="68" t="n">
        <v>166</v>
      </c>
      <c r="Y169" s="53" t="n">
        <v>3</v>
      </c>
    </row>
    <row r="170" customFormat="false" ht="12.75" hidden="false" customHeight="false" outlineLevel="0" collapsed="false">
      <c r="A170" s="57" t="n">
        <v>164</v>
      </c>
      <c r="B170" s="58" t="s">
        <v>270</v>
      </c>
      <c r="C170" s="59" t="n">
        <v>610582</v>
      </c>
      <c r="D170" s="58" t="s">
        <v>97</v>
      </c>
      <c r="E170" s="60" t="n">
        <v>94</v>
      </c>
      <c r="F170" s="61" t="n">
        <v>8.60118367346939</v>
      </c>
      <c r="G170" s="62" t="n">
        <v>0</v>
      </c>
      <c r="H170" s="62" t="n">
        <v>0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60118367346939</v>
      </c>
      <c r="X170" s="68" t="n">
        <v>167</v>
      </c>
      <c r="Y170" s="53" t="n">
        <v>3</v>
      </c>
    </row>
    <row r="171" customFormat="false" ht="12.75" hidden="false" customHeight="false" outlineLevel="0" collapsed="false">
      <c r="A171" s="57" t="n">
        <v>165</v>
      </c>
      <c r="B171" s="58" t="s">
        <v>271</v>
      </c>
      <c r="C171" s="59" t="n">
        <v>622463</v>
      </c>
      <c r="D171" s="58" t="s">
        <v>272</v>
      </c>
      <c r="E171" s="60" t="n">
        <v>97</v>
      </c>
      <c r="F171" s="61" t="n">
        <v>4.32259183673469</v>
      </c>
      <c r="G171" s="62" t="n">
        <v>0</v>
      </c>
      <c r="H171" s="62" t="n">
        <v>4.009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32284144427</v>
      </c>
      <c r="X171" s="68" t="n">
        <v>168</v>
      </c>
      <c r="Y171" s="53" t="n">
        <v>3</v>
      </c>
    </row>
    <row r="172" customFormat="false" ht="12.75" hidden="false" customHeight="false" outlineLevel="0" collapsed="false">
      <c r="A172" s="57" t="n">
        <v>166</v>
      </c>
      <c r="B172" s="58" t="s">
        <v>273</v>
      </c>
      <c r="C172" s="59" t="n">
        <v>633197</v>
      </c>
      <c r="D172" s="58" t="s">
        <v>97</v>
      </c>
      <c r="E172" s="60" t="n">
        <v>98</v>
      </c>
      <c r="F172" s="61" t="n">
        <v>4.31059183673469</v>
      </c>
      <c r="G172" s="62" t="n">
        <v>0</v>
      </c>
      <c r="H172" s="62" t="n">
        <v>4.019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30284144427</v>
      </c>
      <c r="X172" s="68" t="n">
        <v>169</v>
      </c>
      <c r="Y172" s="53" t="n">
        <v>3</v>
      </c>
    </row>
    <row r="173" customFormat="false" ht="12.75" hidden="false" customHeight="false" outlineLevel="0" collapsed="false">
      <c r="A173" s="57" t="n">
        <v>167</v>
      </c>
      <c r="B173" s="58" t="s">
        <v>274</v>
      </c>
      <c r="C173" s="59" t="n">
        <v>626247</v>
      </c>
      <c r="D173" s="58" t="s">
        <v>97</v>
      </c>
      <c r="E173" s="60" t="n">
        <v>99</v>
      </c>
      <c r="F173" s="61" t="n">
        <v>4.3165918367347</v>
      </c>
      <c r="G173" s="62" t="n">
        <v>0</v>
      </c>
      <c r="H173" s="62" t="n">
        <v>4.010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7284144427</v>
      </c>
      <c r="X173" s="68" t="n">
        <v>170</v>
      </c>
      <c r="Y173" s="53" t="n">
        <v>3</v>
      </c>
    </row>
    <row r="174" customFormat="false" ht="12.75" hidden="false" customHeight="false" outlineLevel="0" collapsed="false">
      <c r="A174" s="57" t="n">
        <v>168</v>
      </c>
      <c r="B174" s="58" t="s">
        <v>275</v>
      </c>
      <c r="C174" s="59" t="n">
        <v>631659</v>
      </c>
      <c r="D174" s="58" t="s">
        <v>276</v>
      </c>
      <c r="E174" s="60" t="n">
        <v>98</v>
      </c>
      <c r="F174" s="61" t="n">
        <v>4.30259183673469</v>
      </c>
      <c r="G174" s="62" t="n">
        <v>0</v>
      </c>
      <c r="H174" s="62" t="n">
        <v>4.01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21284144427</v>
      </c>
      <c r="X174" s="68" t="n">
        <v>171</v>
      </c>
      <c r="Y174" s="53" t="n">
        <v>3</v>
      </c>
    </row>
    <row r="175" customFormat="false" ht="12.75" hidden="false" customHeight="false" outlineLevel="0" collapsed="false">
      <c r="A175" s="57" t="n">
        <v>169</v>
      </c>
      <c r="B175" s="58" t="s">
        <v>277</v>
      </c>
      <c r="C175" s="59" t="n">
        <v>622984</v>
      </c>
      <c r="D175" s="58" t="s">
        <v>152</v>
      </c>
      <c r="E175" s="60" t="n">
        <v>99</v>
      </c>
      <c r="F175" s="61" t="n">
        <v>4.30359183673469</v>
      </c>
      <c r="G175" s="62" t="n">
        <v>0</v>
      </c>
      <c r="H175" s="62" t="n">
        <v>4.016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20284144427</v>
      </c>
      <c r="X175" s="68" t="n">
        <v>172</v>
      </c>
      <c r="Y175" s="53" t="n">
        <v>3</v>
      </c>
    </row>
    <row r="176" customFormat="false" ht="12.75" hidden="false" customHeight="false" outlineLevel="0" collapsed="false">
      <c r="A176" s="57" t="n">
        <v>170</v>
      </c>
      <c r="B176" s="58" t="s">
        <v>278</v>
      </c>
      <c r="C176" s="59" t="n">
        <v>640753</v>
      </c>
      <c r="D176" s="58" t="s">
        <v>279</v>
      </c>
      <c r="E176" s="60" t="n">
        <v>98</v>
      </c>
      <c r="F176" s="61" t="n">
        <v>4.32559183673469</v>
      </c>
      <c r="G176" s="62" t="n">
        <v>0</v>
      </c>
      <c r="H176" s="62" t="n">
        <v>3.988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14284144427</v>
      </c>
      <c r="X176" s="68" t="n">
        <v>173</v>
      </c>
      <c r="Y176" s="53" t="n">
        <v>3</v>
      </c>
    </row>
    <row r="177" customFormat="false" ht="12.75" hidden="false" customHeight="false" outlineLevel="0" collapsed="false">
      <c r="A177" s="57" t="n">
        <v>171</v>
      </c>
      <c r="B177" s="58" t="s">
        <v>280</v>
      </c>
      <c r="C177" s="59" t="n">
        <v>624302</v>
      </c>
      <c r="D177" s="58" t="s">
        <v>97</v>
      </c>
      <c r="E177" s="60" t="n">
        <v>97</v>
      </c>
      <c r="F177" s="61" t="n">
        <v>4.31259183673469</v>
      </c>
      <c r="G177" s="62" t="n">
        <v>0</v>
      </c>
      <c r="H177" s="62" t="n">
        <v>3.996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9284144427</v>
      </c>
      <c r="X177" s="68" t="n">
        <v>174</v>
      </c>
      <c r="Y177" s="53" t="n">
        <v>3</v>
      </c>
    </row>
    <row r="178" customFormat="false" ht="12.75" hidden="false" customHeight="false" outlineLevel="0" collapsed="false">
      <c r="A178" s="57" t="n">
        <v>172</v>
      </c>
      <c r="B178" s="58" t="s">
        <v>281</v>
      </c>
      <c r="C178" s="59" t="n">
        <v>629202</v>
      </c>
      <c r="D178" s="58" t="s">
        <v>152</v>
      </c>
      <c r="E178" s="60" t="n">
        <v>99</v>
      </c>
      <c r="F178" s="61" t="n">
        <v>4.31559183673469</v>
      </c>
      <c r="G178" s="62" t="n">
        <v>0</v>
      </c>
      <c r="H178" s="62" t="n">
        <v>3.992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8284144427</v>
      </c>
      <c r="X178" s="68" t="n">
        <v>175</v>
      </c>
      <c r="Y178" s="53" t="n">
        <v>3</v>
      </c>
    </row>
    <row r="179" customFormat="false" ht="12.75" hidden="false" customHeight="false" outlineLevel="0" collapsed="false">
      <c r="A179" s="57" t="n">
        <v>173</v>
      </c>
      <c r="B179" s="58" t="s">
        <v>282</v>
      </c>
      <c r="C179" s="59" t="n">
        <v>630264</v>
      </c>
      <c r="D179" s="58" t="s">
        <v>84</v>
      </c>
      <c r="E179" s="60" t="n">
        <v>99</v>
      </c>
      <c r="F179" s="61" t="n">
        <v>4.3085918367347</v>
      </c>
      <c r="G179" s="62" t="n">
        <v>0</v>
      </c>
      <c r="H179" s="62" t="n">
        <v>3.99769230769231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8.306284144427</v>
      </c>
      <c r="X179" s="68" t="n">
        <v>176</v>
      </c>
      <c r="Y179" s="53" t="n">
        <v>3</v>
      </c>
    </row>
    <row r="180" customFormat="false" ht="12.75" hidden="false" customHeight="false" outlineLevel="0" collapsed="false">
      <c r="A180" s="57" t="n">
        <v>174</v>
      </c>
      <c r="B180" s="58" t="s">
        <v>283</v>
      </c>
      <c r="C180" s="59" t="n">
        <v>621548</v>
      </c>
      <c r="D180" s="58" t="s">
        <v>33</v>
      </c>
      <c r="E180" s="60" t="n">
        <v>97</v>
      </c>
      <c r="F180" s="61" t="n">
        <v>0</v>
      </c>
      <c r="G180" s="62" t="n">
        <v>0</v>
      </c>
      <c r="H180" s="62" t="n">
        <v>7.9833846153846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98338461538462</v>
      </c>
      <c r="X180" s="68" t="n">
        <v>177</v>
      </c>
      <c r="Y180" s="53" t="n">
        <v>3</v>
      </c>
    </row>
    <row r="181" customFormat="false" ht="12.75" hidden="false" customHeight="false" outlineLevel="0" collapsed="false">
      <c r="A181" s="57" t="n">
        <v>175</v>
      </c>
      <c r="B181" s="58" t="s">
        <v>284</v>
      </c>
      <c r="C181" s="59" t="n">
        <v>625999</v>
      </c>
      <c r="D181" s="58" t="s">
        <v>74</v>
      </c>
      <c r="E181" s="60" t="n">
        <v>98</v>
      </c>
      <c r="F181" s="61" t="n">
        <v>0</v>
      </c>
      <c r="G181" s="62" t="n">
        <v>0</v>
      </c>
      <c r="H181" s="62" t="n">
        <v>7.9783846153846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97838461538462</v>
      </c>
      <c r="X181" s="68" t="n">
        <v>178</v>
      </c>
      <c r="Y181" s="53" t="n">
        <v>3</v>
      </c>
    </row>
    <row r="182" customFormat="false" ht="12.75" hidden="false" customHeight="false" outlineLevel="0" collapsed="false">
      <c r="A182" s="57" t="n">
        <v>176</v>
      </c>
      <c r="B182" s="58" t="s">
        <v>285</v>
      </c>
      <c r="C182" s="59" t="n">
        <v>631672</v>
      </c>
      <c r="D182" s="58" t="s">
        <v>286</v>
      </c>
      <c r="E182" s="60" t="n">
        <v>99</v>
      </c>
      <c r="F182" s="61" t="n">
        <v>3.91936734693878</v>
      </c>
      <c r="G182" s="62" t="n">
        <v>0</v>
      </c>
      <c r="H182" s="62" t="n">
        <v>3.6983076923076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61767503924647</v>
      </c>
      <c r="X182" s="68" t="n">
        <v>179</v>
      </c>
      <c r="Y182" s="53" t="n">
        <v>3</v>
      </c>
    </row>
    <row r="183" customFormat="false" ht="12.75" hidden="false" customHeight="false" outlineLevel="0" collapsed="false">
      <c r="A183" s="57" t="n">
        <v>177</v>
      </c>
      <c r="B183" s="58" t="s">
        <v>287</v>
      </c>
      <c r="C183" s="59" t="n">
        <v>616302</v>
      </c>
      <c r="D183" s="58" t="s">
        <v>288</v>
      </c>
      <c r="E183" s="60" t="n">
        <v>98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355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355</v>
      </c>
      <c r="X183" s="68" t="n">
        <v>180</v>
      </c>
      <c r="Y183" s="53" t="n">
        <v>3</v>
      </c>
    </row>
    <row r="184" customFormat="false" ht="12.75" hidden="false" customHeight="false" outlineLevel="0" collapsed="false">
      <c r="A184" s="57" t="n">
        <v>178</v>
      </c>
      <c r="B184" s="58" t="s">
        <v>289</v>
      </c>
      <c r="C184" s="59" t="n">
        <v>620398</v>
      </c>
      <c r="D184" s="58" t="s">
        <v>290</v>
      </c>
      <c r="E184" s="60" t="n">
        <v>98</v>
      </c>
      <c r="F184" s="61" t="n">
        <v>0</v>
      </c>
      <c r="G184" s="62" t="n">
        <v>0</v>
      </c>
      <c r="H184" s="62" t="n">
        <v>0</v>
      </c>
      <c r="I184" s="62" t="n">
        <v>0</v>
      </c>
      <c r="J184" s="61" t="n">
        <v>7.3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35</v>
      </c>
      <c r="X184" s="68" t="n">
        <v>181</v>
      </c>
      <c r="Y184" s="53" t="n">
        <v>3</v>
      </c>
    </row>
    <row r="185" customFormat="false" ht="12.75" hidden="false" customHeight="false" outlineLevel="0" collapsed="false">
      <c r="A185" s="57" t="n">
        <v>179</v>
      </c>
      <c r="B185" s="58" t="s">
        <v>291</v>
      </c>
      <c r="C185" s="59" t="n">
        <v>139223</v>
      </c>
      <c r="D185" s="58" t="s">
        <v>292</v>
      </c>
      <c r="E185" s="60" t="n">
        <v>87</v>
      </c>
      <c r="F185" s="61" t="n">
        <v>0</v>
      </c>
      <c r="G185" s="62" t="n">
        <v>0</v>
      </c>
      <c r="H185" s="62" t="n">
        <v>0</v>
      </c>
      <c r="I185" s="62" t="n">
        <v>0</v>
      </c>
      <c r="J185" s="61" t="n">
        <v>7.348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348</v>
      </c>
      <c r="X185" s="68" t="n">
        <v>182</v>
      </c>
      <c r="Y185" s="53" t="n">
        <v>3</v>
      </c>
    </row>
    <row r="186" customFormat="false" ht="12.75" hidden="false" customHeight="false" outlineLevel="0" collapsed="false">
      <c r="A186" s="57" t="n">
        <v>180</v>
      </c>
      <c r="B186" s="58" t="s">
        <v>293</v>
      </c>
      <c r="C186" s="59" t="n">
        <v>619330</v>
      </c>
      <c r="D186" s="58" t="s">
        <v>288</v>
      </c>
      <c r="E186" s="60" t="n">
        <v>99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344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344</v>
      </c>
      <c r="X186" s="68" t="n">
        <v>183</v>
      </c>
      <c r="Y186" s="53" t="n">
        <v>3</v>
      </c>
    </row>
    <row r="187" customFormat="false" ht="12.75" hidden="false" customHeight="false" outlineLevel="0" collapsed="false">
      <c r="A187" s="57" t="n">
        <v>181</v>
      </c>
      <c r="B187" s="58" t="s">
        <v>294</v>
      </c>
      <c r="C187" s="59" t="n">
        <v>658845</v>
      </c>
      <c r="D187" s="58" t="s">
        <v>239</v>
      </c>
      <c r="E187" s="60" t="n">
        <v>98</v>
      </c>
      <c r="F187" s="61" t="n">
        <v>0</v>
      </c>
      <c r="G187" s="62" t="n">
        <v>0</v>
      </c>
      <c r="H187" s="62" t="n">
        <v>0</v>
      </c>
      <c r="I187" s="62" t="n">
        <v>0</v>
      </c>
      <c r="J187" s="61" t="n">
        <v>7.34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34</v>
      </c>
      <c r="X187" s="68" t="n">
        <v>184</v>
      </c>
      <c r="Y187" s="53" t="n">
        <v>3</v>
      </c>
    </row>
    <row r="188" customFormat="false" ht="12.75" hidden="false" customHeight="false" outlineLevel="0" collapsed="false">
      <c r="A188" s="57" t="n">
        <v>182</v>
      </c>
      <c r="B188" s="58" t="s">
        <v>295</v>
      </c>
      <c r="C188" s="59" t="n">
        <v>134855</v>
      </c>
      <c r="D188" s="58" t="s">
        <v>296</v>
      </c>
      <c r="E188" s="60" t="n">
        <v>85</v>
      </c>
      <c r="F188" s="61" t="n">
        <v>0</v>
      </c>
      <c r="G188" s="62" t="n">
        <v>0</v>
      </c>
      <c r="H188" s="62" t="n">
        <v>7.25607692307692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25607692307692</v>
      </c>
      <c r="X188" s="68" t="n">
        <v>185</v>
      </c>
      <c r="Y188" s="53" t="n">
        <v>3</v>
      </c>
    </row>
    <row r="189" customFormat="false" ht="12.75" hidden="false" customHeight="false" outlineLevel="0" collapsed="false">
      <c r="A189" s="57" t="n">
        <v>183</v>
      </c>
      <c r="B189" s="58" t="s">
        <v>297</v>
      </c>
      <c r="C189" s="59" t="n">
        <v>608924</v>
      </c>
      <c r="D189" s="58" t="s">
        <v>124</v>
      </c>
      <c r="E189" s="60" t="n">
        <v>95</v>
      </c>
      <c r="F189" s="61" t="n">
        <v>3.52087755102041</v>
      </c>
      <c r="G189" s="62" t="n">
        <v>0</v>
      </c>
      <c r="H189" s="62" t="n">
        <v>3.65353846153846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7441601255887</v>
      </c>
      <c r="X189" s="68" t="n">
        <v>186</v>
      </c>
      <c r="Y189" s="53" t="n">
        <v>3</v>
      </c>
    </row>
    <row r="190" customFormat="false" ht="12.75" hidden="false" customHeight="false" outlineLevel="0" collapsed="false">
      <c r="A190" s="57" t="n">
        <v>184</v>
      </c>
      <c r="B190" s="58" t="s">
        <v>298</v>
      </c>
      <c r="C190" s="59" t="n">
        <v>635306</v>
      </c>
      <c r="D190" s="58" t="s">
        <v>86</v>
      </c>
      <c r="E190" s="60" t="n">
        <v>99</v>
      </c>
      <c r="F190" s="61" t="n">
        <v>3.51587755102041</v>
      </c>
      <c r="G190" s="62" t="n">
        <v>0</v>
      </c>
      <c r="H190" s="62" t="n">
        <v>3.64653846153846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6241601255887</v>
      </c>
      <c r="X190" s="68" t="n">
        <v>187</v>
      </c>
      <c r="Y190" s="53" t="n">
        <v>3</v>
      </c>
    </row>
    <row r="191" customFormat="false" ht="12.75" hidden="false" customHeight="false" outlineLevel="0" collapsed="false">
      <c r="A191" s="57" t="n">
        <v>185</v>
      </c>
      <c r="B191" s="58" t="s">
        <v>299</v>
      </c>
      <c r="C191" s="59" t="n">
        <v>626885</v>
      </c>
      <c r="D191" s="58" t="s">
        <v>65</v>
      </c>
      <c r="E191" s="60" t="n">
        <v>99</v>
      </c>
      <c r="F191" s="61" t="n">
        <v>3.51187755102041</v>
      </c>
      <c r="G191" s="62" t="n">
        <v>0</v>
      </c>
      <c r="H191" s="62" t="n">
        <v>3.647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941601255887</v>
      </c>
      <c r="X191" s="68" t="n">
        <v>188</v>
      </c>
      <c r="Y191" s="53" t="n">
        <v>3</v>
      </c>
    </row>
    <row r="192" customFormat="false" ht="12.75" hidden="false" customHeight="false" outlineLevel="0" collapsed="false">
      <c r="A192" s="57" t="n">
        <v>186</v>
      </c>
      <c r="B192" s="58" t="s">
        <v>300</v>
      </c>
      <c r="C192" s="59" t="n">
        <v>626421</v>
      </c>
      <c r="D192" s="58" t="s">
        <v>94</v>
      </c>
      <c r="E192" s="60" t="n">
        <v>97</v>
      </c>
      <c r="F192" s="61" t="n">
        <v>3.50487755102041</v>
      </c>
      <c r="G192" s="62" t="n">
        <v>0</v>
      </c>
      <c r="H192" s="62" t="n">
        <v>3.645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041601255887</v>
      </c>
      <c r="X192" s="68" t="n">
        <v>189</v>
      </c>
      <c r="Y192" s="53" t="n">
        <v>3</v>
      </c>
    </row>
    <row r="193" customFormat="false" ht="12.75" hidden="false" customHeight="false" outlineLevel="0" collapsed="false">
      <c r="A193" s="57" t="n">
        <v>187</v>
      </c>
      <c r="B193" s="58" t="s">
        <v>301</v>
      </c>
      <c r="C193" s="59" t="n">
        <v>635489</v>
      </c>
      <c r="D193" s="58" t="s">
        <v>189</v>
      </c>
      <c r="E193" s="60" t="n">
        <v>99</v>
      </c>
      <c r="F193" s="61" t="n">
        <v>3.51887755102041</v>
      </c>
      <c r="G193" s="62" t="n">
        <v>0</v>
      </c>
      <c r="H193" s="62" t="n">
        <v>3.62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4441601255887</v>
      </c>
      <c r="X193" s="68" t="n">
        <v>190</v>
      </c>
      <c r="Y193" s="53" t="n">
        <v>3</v>
      </c>
    </row>
    <row r="194" customFormat="false" ht="12.75" hidden="false" customHeight="false" outlineLevel="0" collapsed="false">
      <c r="A194" s="57" t="n">
        <v>188</v>
      </c>
      <c r="B194" s="58" t="s">
        <v>302</v>
      </c>
      <c r="C194" s="59" t="n">
        <v>625411</v>
      </c>
      <c r="D194" s="58" t="s">
        <v>215</v>
      </c>
      <c r="E194" s="60" t="n">
        <v>97</v>
      </c>
      <c r="F194" s="61" t="n">
        <v>3.50687755102041</v>
      </c>
      <c r="G194" s="62" t="n">
        <v>0</v>
      </c>
      <c r="H194" s="62" t="n">
        <v>3.62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3641601255887</v>
      </c>
      <c r="X194" s="68" t="n">
        <v>191</v>
      </c>
      <c r="Y194" s="53" t="n">
        <v>3</v>
      </c>
    </row>
    <row r="195" customFormat="false" ht="12.75" hidden="false" customHeight="false" outlineLevel="0" collapsed="false">
      <c r="A195" s="57" t="n">
        <v>189</v>
      </c>
      <c r="B195" s="58" t="s">
        <v>303</v>
      </c>
      <c r="C195" s="59" t="n">
        <v>628761</v>
      </c>
      <c r="D195" s="58" t="s">
        <v>65</v>
      </c>
      <c r="E195" s="60" t="n">
        <v>99</v>
      </c>
      <c r="F195" s="61" t="n">
        <v>3.49987755102041</v>
      </c>
      <c r="G195" s="62" t="n">
        <v>0</v>
      </c>
      <c r="H195" s="62" t="n">
        <v>3.634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3441601255887</v>
      </c>
      <c r="X195" s="52" t="n">
        <v>192</v>
      </c>
      <c r="Y195" s="53" t="n">
        <v>3</v>
      </c>
    </row>
    <row r="196" customFormat="false" ht="12.75" hidden="false" customHeight="false" outlineLevel="0" collapsed="false">
      <c r="A196" s="57" t="n">
        <v>190</v>
      </c>
      <c r="B196" s="58" t="s">
        <v>304</v>
      </c>
      <c r="C196" s="59" t="n">
        <v>626124</v>
      </c>
      <c r="D196" s="58" t="s">
        <v>183</v>
      </c>
      <c r="E196" s="60" t="n">
        <v>99</v>
      </c>
      <c r="F196" s="61" t="n">
        <v>3.50587755102041</v>
      </c>
      <c r="G196" s="62" t="n">
        <v>0</v>
      </c>
      <c r="H196" s="62" t="n">
        <v>3.624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3041601255887</v>
      </c>
      <c r="X196" s="52" t="n">
        <v>193</v>
      </c>
      <c r="Y196" s="53" t="n">
        <v>3</v>
      </c>
    </row>
    <row r="197" customFormat="false" ht="12.75" hidden="false" customHeight="false" outlineLevel="0" collapsed="false">
      <c r="A197" s="57" t="n">
        <v>191</v>
      </c>
      <c r="B197" s="58" t="s">
        <v>305</v>
      </c>
      <c r="C197" s="59" t="n">
        <v>639600</v>
      </c>
      <c r="D197" s="58" t="s">
        <v>86</v>
      </c>
      <c r="E197" s="60" t="n">
        <v>99</v>
      </c>
      <c r="F197" s="61" t="n">
        <v>3.49787755102041</v>
      </c>
      <c r="G197" s="62" t="n">
        <v>0</v>
      </c>
      <c r="H197" s="62" t="n">
        <v>3.623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2141601255887</v>
      </c>
      <c r="X197" s="52" t="n">
        <v>194</v>
      </c>
      <c r="Y197" s="53" t="n">
        <v>3</v>
      </c>
    </row>
    <row r="198" customFormat="false" ht="12.75" hidden="false" customHeight="false" outlineLevel="0" collapsed="false">
      <c r="A198" s="57" t="n">
        <v>192</v>
      </c>
      <c r="B198" s="58" t="s">
        <v>306</v>
      </c>
      <c r="C198" s="59" t="n">
        <v>610834</v>
      </c>
      <c r="D198" s="58" t="s">
        <v>219</v>
      </c>
      <c r="E198" s="60" t="n">
        <v>96</v>
      </c>
      <c r="F198" s="61" t="n">
        <v>6.99875510204082</v>
      </c>
      <c r="G198" s="62" t="n">
        <v>0</v>
      </c>
      <c r="H198" s="62" t="n">
        <v>0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6.99875510204082</v>
      </c>
      <c r="X198" s="68" t="n">
        <v>195</v>
      </c>
      <c r="Y198" s="53" t="n">
        <v>3</v>
      </c>
    </row>
    <row r="199" customFormat="false" ht="12.75" hidden="false" customHeight="false" outlineLevel="0" collapsed="false">
      <c r="A199" s="57" t="n">
        <v>193</v>
      </c>
      <c r="B199" s="58" t="s">
        <v>307</v>
      </c>
      <c r="C199" s="59" t="n">
        <v>629330</v>
      </c>
      <c r="D199" s="58" t="s">
        <v>183</v>
      </c>
      <c r="E199" s="60" t="n">
        <v>97</v>
      </c>
      <c r="F199" s="61" t="n">
        <v>6.99075510204082</v>
      </c>
      <c r="G199" s="62" t="n">
        <v>0</v>
      </c>
      <c r="H199" s="62" t="n">
        <v>0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6.99075510204082</v>
      </c>
      <c r="X199" s="52" t="n">
        <v>196</v>
      </c>
      <c r="Y199" s="53" t="n">
        <v>3</v>
      </c>
    </row>
    <row r="200" customFormat="false" ht="12.75" hidden="false" customHeight="false" outlineLevel="0" collapsed="false">
      <c r="A200" s="57" t="n">
        <v>194</v>
      </c>
      <c r="B200" s="58" t="s">
        <v>308</v>
      </c>
      <c r="C200" s="59" t="n">
        <v>145648</v>
      </c>
      <c r="D200" s="58" t="s">
        <v>309</v>
      </c>
      <c r="E200" s="60" t="n">
        <v>90</v>
      </c>
      <c r="F200" s="61" t="n">
        <v>4.30459183673469</v>
      </c>
      <c r="G200" s="62" t="n">
        <v>0</v>
      </c>
      <c r="H200" s="62" t="n">
        <v>2.05784615384615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6.36243799058085</v>
      </c>
      <c r="X200" s="68" t="n">
        <v>197</v>
      </c>
      <c r="Y200" s="53" t="n">
        <v>3</v>
      </c>
    </row>
    <row r="201" customFormat="false" ht="12.75" hidden="false" customHeight="false" outlineLevel="0" collapsed="false">
      <c r="A201" s="57" t="n">
        <v>195</v>
      </c>
      <c r="B201" s="58" t="s">
        <v>310</v>
      </c>
      <c r="C201" s="59" t="n">
        <v>639400</v>
      </c>
      <c r="D201" s="58" t="s">
        <v>116</v>
      </c>
      <c r="E201" s="60" t="n">
        <v>99</v>
      </c>
      <c r="F201" s="61" t="n">
        <v>4.30959183673469</v>
      </c>
      <c r="G201" s="62" t="n">
        <v>0</v>
      </c>
      <c r="H201" s="62" t="n">
        <v>2.05084615384615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6.36043799058085</v>
      </c>
      <c r="X201" s="68" t="n">
        <v>198</v>
      </c>
      <c r="Y201" s="53" t="n">
        <v>3</v>
      </c>
    </row>
    <row r="202" customFormat="false" ht="12.75" hidden="false" customHeight="false" outlineLevel="0" collapsed="false">
      <c r="A202" s="57" t="n">
        <v>196</v>
      </c>
      <c r="B202" s="58" t="s">
        <v>311</v>
      </c>
      <c r="C202" s="59" t="n">
        <v>612483</v>
      </c>
      <c r="D202" s="58" t="s">
        <v>152</v>
      </c>
      <c r="E202" s="60" t="n">
        <v>96</v>
      </c>
      <c r="F202" s="61" t="n">
        <v>4.3005918367347</v>
      </c>
      <c r="G202" s="62" t="n">
        <v>0</v>
      </c>
      <c r="H202" s="62" t="n">
        <v>2.04684615384615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34743799058085</v>
      </c>
      <c r="X202" s="68" t="n">
        <v>199</v>
      </c>
      <c r="Y202" s="53" t="n">
        <v>3</v>
      </c>
    </row>
    <row r="203" customFormat="false" ht="12.75" hidden="false" customHeight="false" outlineLevel="0" collapsed="false">
      <c r="A203" s="57" t="n">
        <v>197</v>
      </c>
      <c r="B203" s="58" t="s">
        <v>312</v>
      </c>
      <c r="C203" s="59" t="n">
        <v>629038</v>
      </c>
      <c r="D203" s="58" t="s">
        <v>272</v>
      </c>
      <c r="E203" s="60" t="n">
        <v>99</v>
      </c>
      <c r="F203" s="61" t="n">
        <v>2.21079591836735</v>
      </c>
      <c r="G203" s="62" t="n">
        <v>0</v>
      </c>
      <c r="H203" s="62" t="n">
        <v>4.01369230769231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22448822605966</v>
      </c>
      <c r="X203" s="68" t="n">
        <v>200</v>
      </c>
      <c r="Y203" s="53" t="n">
        <v>3</v>
      </c>
    </row>
    <row r="204" customFormat="false" ht="12.75" hidden="false" customHeight="false" outlineLevel="0" collapsed="false">
      <c r="A204" s="57" t="n">
        <v>198</v>
      </c>
      <c r="B204" s="58" t="s">
        <v>313</v>
      </c>
      <c r="C204" s="59" t="n">
        <v>639234</v>
      </c>
      <c r="D204" s="58" t="s">
        <v>78</v>
      </c>
      <c r="E204" s="60" t="n">
        <v>99</v>
      </c>
      <c r="F204" s="61" t="n">
        <v>2.20879591836735</v>
      </c>
      <c r="G204" s="62" t="n">
        <v>0</v>
      </c>
      <c r="H204" s="62" t="n">
        <v>3.99569230769231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20448822605966</v>
      </c>
      <c r="X204" s="68" t="n">
        <v>201</v>
      </c>
      <c r="Y204" s="53" t="n">
        <v>3</v>
      </c>
    </row>
    <row r="205" customFormat="false" ht="12.75" hidden="false" customHeight="false" outlineLevel="0" collapsed="false">
      <c r="A205" s="57" t="n">
        <v>199</v>
      </c>
      <c r="B205" s="58" t="s">
        <v>314</v>
      </c>
      <c r="C205" s="59" t="n">
        <v>627327</v>
      </c>
      <c r="D205" s="58" t="s">
        <v>111</v>
      </c>
      <c r="E205" s="60" t="n">
        <v>98</v>
      </c>
      <c r="F205" s="61" t="n">
        <v>2.20179591836735</v>
      </c>
      <c r="G205" s="62" t="n">
        <v>0</v>
      </c>
      <c r="H205" s="62" t="n">
        <v>3.995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19748822605966</v>
      </c>
      <c r="X205" s="68" t="n">
        <v>202</v>
      </c>
      <c r="Y205" s="53" t="n">
        <v>3</v>
      </c>
    </row>
    <row r="206" customFormat="false" ht="12.75" hidden="false" customHeight="false" outlineLevel="0" collapsed="false">
      <c r="A206" s="57" t="n">
        <v>199</v>
      </c>
      <c r="B206" s="58" t="s">
        <v>315</v>
      </c>
      <c r="C206" s="59" t="n">
        <v>621737</v>
      </c>
      <c r="D206" s="58" t="s">
        <v>272</v>
      </c>
      <c r="E206" s="60" t="n">
        <v>99</v>
      </c>
      <c r="F206" s="61" t="n">
        <v>2.19879591836735</v>
      </c>
      <c r="G206" s="62" t="n">
        <v>0</v>
      </c>
      <c r="H206" s="62" t="n">
        <v>3.998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19748822605966</v>
      </c>
      <c r="X206" s="68" t="n">
        <v>202</v>
      </c>
      <c r="Y206" s="53" t="n">
        <v>3</v>
      </c>
    </row>
    <row r="207" customFormat="false" ht="12.75" hidden="false" customHeight="false" outlineLevel="0" collapsed="false">
      <c r="A207" s="57" t="n">
        <v>201</v>
      </c>
      <c r="B207" s="58" t="s">
        <v>316</v>
      </c>
      <c r="C207" s="59" t="n">
        <v>645268</v>
      </c>
      <c r="D207" s="58" t="s">
        <v>97</v>
      </c>
      <c r="E207" s="60" t="n">
        <v>98</v>
      </c>
      <c r="F207" s="61" t="n">
        <v>2.19579591836735</v>
      </c>
      <c r="G207" s="62" t="n">
        <v>0</v>
      </c>
      <c r="H207" s="62" t="n">
        <v>4.000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19648822605966</v>
      </c>
      <c r="X207" s="68" t="n">
        <v>204</v>
      </c>
      <c r="Y207" s="53" t="n">
        <v>3</v>
      </c>
    </row>
    <row r="208" customFormat="false" ht="12.75" hidden="false" customHeight="false" outlineLevel="0" collapsed="false">
      <c r="A208" s="57" t="n">
        <v>202</v>
      </c>
      <c r="B208" s="58" t="s">
        <v>317</v>
      </c>
      <c r="C208" s="59" t="n">
        <v>642875</v>
      </c>
      <c r="D208" s="58" t="s">
        <v>116</v>
      </c>
      <c r="E208" s="60" t="n">
        <v>99</v>
      </c>
      <c r="F208" s="61" t="n">
        <v>2.18679591836735</v>
      </c>
      <c r="G208" s="62" t="n">
        <v>0</v>
      </c>
      <c r="H208" s="62" t="n">
        <v>4.007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448822605965</v>
      </c>
      <c r="X208" s="68" t="n">
        <v>205</v>
      </c>
      <c r="Y208" s="53" t="n">
        <v>3</v>
      </c>
    </row>
    <row r="209" customFormat="false" ht="12.75" hidden="false" customHeight="false" outlineLevel="0" collapsed="false">
      <c r="A209" s="57" t="n">
        <v>203</v>
      </c>
      <c r="B209" s="58" t="s">
        <v>318</v>
      </c>
      <c r="C209" s="59" t="n">
        <v>638720</v>
      </c>
      <c r="D209" s="58" t="s">
        <v>319</v>
      </c>
      <c r="E209" s="60" t="n">
        <v>98</v>
      </c>
      <c r="F209" s="61" t="n">
        <v>1.97518367346939</v>
      </c>
      <c r="G209" s="62" t="n">
        <v>0</v>
      </c>
      <c r="H209" s="62" t="n">
        <v>3.69930769230769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5.67449136577708</v>
      </c>
      <c r="X209" s="68" t="n">
        <v>206</v>
      </c>
      <c r="Y209" s="53" t="n">
        <v>3</v>
      </c>
    </row>
    <row r="210" customFormat="false" ht="12.75" hidden="false" customHeight="false" outlineLevel="0" collapsed="false">
      <c r="A210" s="57" t="n">
        <v>204</v>
      </c>
      <c r="B210" s="58" t="s">
        <v>320</v>
      </c>
      <c r="C210" s="59" t="n">
        <v>626459</v>
      </c>
      <c r="D210" s="58" t="s">
        <v>264</v>
      </c>
      <c r="E210" s="60" t="n">
        <v>99</v>
      </c>
      <c r="F210" s="61" t="n">
        <v>1.97318367346939</v>
      </c>
      <c r="G210" s="62" t="n">
        <v>0</v>
      </c>
      <c r="H210" s="62" t="n">
        <v>3.69530769230769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5.66849136577708</v>
      </c>
      <c r="X210" s="68" t="n">
        <v>207</v>
      </c>
      <c r="Y210" s="53" t="n">
        <v>3</v>
      </c>
    </row>
    <row r="211" customFormat="false" ht="12.75" hidden="false" customHeight="false" outlineLevel="0" collapsed="false">
      <c r="A211" s="57" t="n">
        <v>205</v>
      </c>
      <c r="B211" s="58" t="s">
        <v>321</v>
      </c>
      <c r="C211" s="59" t="n">
        <v>658320</v>
      </c>
      <c r="D211" s="58" t="s">
        <v>247</v>
      </c>
      <c r="E211" s="60" t="n">
        <v>93</v>
      </c>
      <c r="F211" s="61" t="n">
        <v>1.96918367346939</v>
      </c>
      <c r="G211" s="62" t="n">
        <v>0</v>
      </c>
      <c r="H211" s="62" t="n">
        <v>3.69630769230769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5.66549136577708</v>
      </c>
      <c r="X211" s="68" t="n">
        <v>208</v>
      </c>
      <c r="Y211" s="53" t="n">
        <v>3</v>
      </c>
    </row>
    <row r="212" customFormat="false" ht="12.75" hidden="false" customHeight="false" outlineLevel="0" collapsed="false">
      <c r="A212" s="57" t="n">
        <v>206</v>
      </c>
      <c r="B212" s="58" t="s">
        <v>322</v>
      </c>
      <c r="C212" s="59" t="n">
        <v>105413</v>
      </c>
      <c r="D212" s="58" t="s">
        <v>247</v>
      </c>
      <c r="E212" s="60" t="n">
        <v>64</v>
      </c>
      <c r="F212" s="61" t="n">
        <v>1.97118367346939</v>
      </c>
      <c r="G212" s="62" t="n">
        <v>0</v>
      </c>
      <c r="H212" s="62" t="n">
        <v>3.693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6449136577708</v>
      </c>
      <c r="X212" s="68" t="n">
        <v>209</v>
      </c>
      <c r="Y212" s="53" t="n">
        <v>3</v>
      </c>
    </row>
    <row r="213" customFormat="false" ht="12.75" hidden="false" customHeight="false" outlineLevel="0" collapsed="false">
      <c r="A213" s="57" t="n">
        <v>207</v>
      </c>
      <c r="B213" s="58" t="s">
        <v>323</v>
      </c>
      <c r="C213" s="59" t="n">
        <v>630218</v>
      </c>
      <c r="D213" s="58" t="s">
        <v>324</v>
      </c>
      <c r="E213" s="60" t="n">
        <v>99</v>
      </c>
      <c r="F213" s="61" t="n">
        <v>1.8099387755102</v>
      </c>
      <c r="G213" s="62" t="n">
        <v>0</v>
      </c>
      <c r="H213" s="62" t="n">
        <v>3.64353846153846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45347723704867</v>
      </c>
      <c r="X213" s="68" t="n">
        <v>210</v>
      </c>
      <c r="Y213" s="53" t="n">
        <v>3</v>
      </c>
    </row>
    <row r="214" customFormat="false" ht="12.75" hidden="false" customHeight="false" outlineLevel="0" collapsed="false">
      <c r="A214" s="57" t="n">
        <v>208</v>
      </c>
      <c r="B214" s="58" t="s">
        <v>325</v>
      </c>
      <c r="C214" s="59" t="n">
        <v>646862</v>
      </c>
      <c r="D214" s="58" t="s">
        <v>65</v>
      </c>
      <c r="E214" s="60" t="n">
        <v>98</v>
      </c>
      <c r="F214" s="61" t="n">
        <v>1.8079387755102</v>
      </c>
      <c r="G214" s="62" t="n">
        <v>0</v>
      </c>
      <c r="H214" s="62" t="n">
        <v>3.63053846153846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43847723704867</v>
      </c>
      <c r="X214" s="68" t="n">
        <v>211</v>
      </c>
      <c r="Y214" s="53" t="n">
        <v>3</v>
      </c>
    </row>
    <row r="215" customFormat="false" ht="12.75" hidden="false" customHeight="false" outlineLevel="0" collapsed="false">
      <c r="A215" s="57" t="n">
        <v>209</v>
      </c>
      <c r="B215" s="58" t="s">
        <v>326</v>
      </c>
      <c r="C215" s="59" t="n">
        <v>639657</v>
      </c>
      <c r="D215" s="58" t="s">
        <v>173</v>
      </c>
      <c r="E215" s="60" t="n">
        <v>99</v>
      </c>
      <c r="F215" s="61" t="n">
        <v>1.7959387755102</v>
      </c>
      <c r="G215" s="62" t="n">
        <v>0</v>
      </c>
      <c r="H215" s="62" t="n">
        <v>3.63753846153846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43347723704867</v>
      </c>
      <c r="X215" s="68" t="n">
        <v>212</v>
      </c>
      <c r="Y215" s="53" t="n">
        <v>3</v>
      </c>
    </row>
    <row r="216" customFormat="false" ht="12.75" hidden="false" customHeight="false" outlineLevel="0" collapsed="false">
      <c r="A216" s="57" t="n">
        <v>210</v>
      </c>
      <c r="B216" s="58" t="s">
        <v>327</v>
      </c>
      <c r="C216" s="59" t="n">
        <v>617497</v>
      </c>
      <c r="D216" s="58" t="s">
        <v>127</v>
      </c>
      <c r="E216" s="60" t="n">
        <v>98</v>
      </c>
      <c r="F216" s="61" t="n">
        <v>1.7929387755102</v>
      </c>
      <c r="G216" s="62" t="n">
        <v>0</v>
      </c>
      <c r="H216" s="62" t="n">
        <v>3.639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3247723704867</v>
      </c>
      <c r="X216" s="68" t="n">
        <v>213</v>
      </c>
      <c r="Y216" s="53" t="n">
        <v>3</v>
      </c>
    </row>
    <row r="217" customFormat="false" ht="12.75" hidden="false" customHeight="false" outlineLevel="0" collapsed="false">
      <c r="A217" s="57" t="n">
        <v>211</v>
      </c>
      <c r="B217" s="58" t="s">
        <v>328</v>
      </c>
      <c r="C217" s="59" t="n">
        <v>628919</v>
      </c>
      <c r="D217" s="58" t="s">
        <v>189</v>
      </c>
      <c r="E217" s="60" t="n">
        <v>99</v>
      </c>
      <c r="F217" s="61" t="n">
        <v>3.51187755102041</v>
      </c>
      <c r="G217" s="62" t="n">
        <v>0</v>
      </c>
      <c r="H217" s="62" t="n">
        <v>1.86976923076923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38164678178964</v>
      </c>
      <c r="X217" s="68" t="n">
        <v>214</v>
      </c>
      <c r="Y217" s="53" t="n">
        <v>3</v>
      </c>
    </row>
    <row r="218" customFormat="false" ht="12.75" hidden="false" customHeight="false" outlineLevel="0" collapsed="false">
      <c r="A218" s="57" t="n">
        <v>212</v>
      </c>
      <c r="B218" s="58" t="s">
        <v>329</v>
      </c>
      <c r="C218" s="59" t="n">
        <v>618097</v>
      </c>
      <c r="D218" s="58" t="s">
        <v>173</v>
      </c>
      <c r="E218" s="60" t="n">
        <v>98</v>
      </c>
      <c r="F218" s="61" t="n">
        <v>3.49887755102041</v>
      </c>
      <c r="G218" s="62" t="n">
        <v>0</v>
      </c>
      <c r="H218" s="62" t="n">
        <v>1.86276923076923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36164678178964</v>
      </c>
      <c r="X218" s="68" t="n">
        <v>215</v>
      </c>
      <c r="Y218" s="53" t="n">
        <v>3</v>
      </c>
    </row>
    <row r="219" customFormat="false" ht="12.75" hidden="false" customHeight="false" outlineLevel="0" collapsed="false">
      <c r="A219" s="57" t="n">
        <v>213</v>
      </c>
      <c r="B219" s="58" t="s">
        <v>330</v>
      </c>
      <c r="C219" s="59" t="n">
        <v>634236</v>
      </c>
      <c r="D219" s="58" t="s">
        <v>89</v>
      </c>
      <c r="E219" s="60" t="n">
        <v>99</v>
      </c>
      <c r="F219" s="61" t="n">
        <v>4.3295918367347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295918367347</v>
      </c>
      <c r="X219" s="68" t="n">
        <v>216</v>
      </c>
      <c r="Y219" s="53" t="n">
        <v>3</v>
      </c>
    </row>
    <row r="220" customFormat="false" ht="12.75" hidden="false" customHeight="false" outlineLevel="0" collapsed="false">
      <c r="A220" s="57" t="n">
        <v>214</v>
      </c>
      <c r="B220" s="58" t="s">
        <v>331</v>
      </c>
      <c r="C220" s="59" t="n">
        <v>103370</v>
      </c>
      <c r="D220" s="58" t="s">
        <v>148</v>
      </c>
      <c r="E220" s="60" t="n">
        <v>74</v>
      </c>
      <c r="F220" s="61" t="n">
        <v>4.3215918367347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215918367347</v>
      </c>
      <c r="X220" s="68" t="n">
        <v>217</v>
      </c>
      <c r="Y220" s="53" t="n">
        <v>3</v>
      </c>
    </row>
    <row r="221" customFormat="false" ht="12.75" hidden="false" customHeight="false" outlineLevel="0" collapsed="false">
      <c r="A221" s="57" t="n">
        <v>215</v>
      </c>
      <c r="B221" s="58" t="s">
        <v>332</v>
      </c>
      <c r="C221" s="59" t="n">
        <v>636022</v>
      </c>
      <c r="D221" s="58" t="s">
        <v>185</v>
      </c>
      <c r="E221" s="60" t="n">
        <v>97</v>
      </c>
      <c r="F221" s="61" t="n">
        <v>4.317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1759183673469</v>
      </c>
      <c r="X221" s="68" t="n">
        <v>218</v>
      </c>
      <c r="Y221" s="53" t="n">
        <v>3</v>
      </c>
    </row>
    <row r="222" customFormat="false" ht="12.75" hidden="false" customHeight="false" outlineLevel="0" collapsed="false">
      <c r="A222" s="57" t="n">
        <v>216</v>
      </c>
      <c r="B222" s="58" t="s">
        <v>333</v>
      </c>
      <c r="C222" s="59" t="n">
        <v>620326</v>
      </c>
      <c r="D222" s="58" t="s">
        <v>84</v>
      </c>
      <c r="E222" s="60" t="n">
        <v>98</v>
      </c>
      <c r="F222" s="61" t="n">
        <v>2.21179591836735</v>
      </c>
      <c r="G222" s="62" t="n">
        <v>0</v>
      </c>
      <c r="H222" s="62" t="n">
        <v>2.05384615384615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656420722135</v>
      </c>
      <c r="X222" s="68" t="n">
        <v>219</v>
      </c>
      <c r="Y222" s="53" t="n">
        <v>3</v>
      </c>
    </row>
    <row r="223" customFormat="false" ht="12.75" hidden="false" customHeight="false" outlineLevel="0" collapsed="false">
      <c r="A223" s="57" t="n">
        <v>217</v>
      </c>
      <c r="B223" s="58" t="s">
        <v>334</v>
      </c>
      <c r="C223" s="59" t="n">
        <v>634734</v>
      </c>
      <c r="D223" s="58" t="s">
        <v>161</v>
      </c>
      <c r="E223" s="60" t="n">
        <v>99</v>
      </c>
      <c r="F223" s="61" t="n">
        <v>2.21279591836735</v>
      </c>
      <c r="G223" s="62" t="n">
        <v>0</v>
      </c>
      <c r="H223" s="62" t="n">
        <v>2.05184615384615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646420722135</v>
      </c>
      <c r="X223" s="68" t="n">
        <v>220</v>
      </c>
      <c r="Y223" s="53" t="n">
        <v>3</v>
      </c>
    </row>
    <row r="224" customFormat="false" ht="12.75" hidden="false" customHeight="false" outlineLevel="0" collapsed="false">
      <c r="A224" s="57" t="n">
        <v>218</v>
      </c>
      <c r="B224" s="58" t="s">
        <v>335</v>
      </c>
      <c r="C224" s="59" t="n">
        <v>609488</v>
      </c>
      <c r="D224" s="58" t="s">
        <v>193</v>
      </c>
      <c r="E224" s="60" t="n">
        <v>97</v>
      </c>
      <c r="F224" s="61" t="n">
        <v>2.21379591836735</v>
      </c>
      <c r="G224" s="62" t="n">
        <v>0</v>
      </c>
      <c r="H224" s="62" t="n">
        <v>2.04784615384615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616420722135</v>
      </c>
      <c r="X224" s="68" t="n">
        <v>221</v>
      </c>
      <c r="Y224" s="53" t="n">
        <v>3</v>
      </c>
    </row>
    <row r="225" customFormat="false" ht="12.75" hidden="false" customHeight="false" outlineLevel="0" collapsed="false">
      <c r="A225" s="57" t="n">
        <v>219</v>
      </c>
      <c r="B225" s="58" t="s">
        <v>336</v>
      </c>
      <c r="C225" s="59" t="n">
        <v>638090</v>
      </c>
      <c r="D225" s="58" t="s">
        <v>74</v>
      </c>
      <c r="E225" s="60" t="n">
        <v>99</v>
      </c>
      <c r="F225" s="61" t="n">
        <v>2.20679591836735</v>
      </c>
      <c r="G225" s="62" t="n">
        <v>0</v>
      </c>
      <c r="H225" s="62" t="n">
        <v>2.052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596420722135</v>
      </c>
      <c r="X225" s="68" t="n">
        <v>222</v>
      </c>
      <c r="Y225" s="53" t="n">
        <v>3</v>
      </c>
    </row>
    <row r="226" customFormat="false" ht="12.75" hidden="false" customHeight="false" outlineLevel="0" collapsed="false">
      <c r="A226" s="57" t="n">
        <v>220</v>
      </c>
      <c r="B226" s="58" t="s">
        <v>337</v>
      </c>
      <c r="C226" s="59" t="n">
        <v>621480</v>
      </c>
      <c r="D226" s="58" t="s">
        <v>257</v>
      </c>
      <c r="E226" s="60" t="n">
        <v>99</v>
      </c>
      <c r="F226" s="61" t="n">
        <v>2.20179591836735</v>
      </c>
      <c r="G226" s="62" t="n">
        <v>0</v>
      </c>
      <c r="H226" s="62" t="n">
        <v>2.056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586420722135</v>
      </c>
      <c r="X226" s="68" t="n">
        <v>223</v>
      </c>
      <c r="Y226" s="53" t="n">
        <v>3</v>
      </c>
    </row>
    <row r="227" customFormat="false" ht="12.75" hidden="false" customHeight="false" outlineLevel="0" collapsed="false">
      <c r="A227" s="57" t="n">
        <v>221</v>
      </c>
      <c r="B227" s="58" t="s">
        <v>338</v>
      </c>
      <c r="C227" s="59" t="n">
        <v>628360</v>
      </c>
      <c r="D227" s="58" t="s">
        <v>152</v>
      </c>
      <c r="E227" s="60" t="n">
        <v>98</v>
      </c>
      <c r="F227" s="61" t="n">
        <v>2.20279591836735</v>
      </c>
      <c r="G227" s="62" t="n">
        <v>0</v>
      </c>
      <c r="H227" s="62" t="n">
        <v>2.054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576420722135</v>
      </c>
      <c r="X227" s="68" t="n">
        <v>224</v>
      </c>
      <c r="Y227" s="53" t="n">
        <v>3</v>
      </c>
    </row>
    <row r="228" customFormat="false" ht="12.75" hidden="false" customHeight="false" outlineLevel="0" collapsed="false">
      <c r="A228" s="57" t="n">
        <v>222</v>
      </c>
      <c r="B228" s="58" t="s">
        <v>339</v>
      </c>
      <c r="C228" s="59" t="n">
        <v>633082</v>
      </c>
      <c r="D228" s="58" t="s">
        <v>70</v>
      </c>
      <c r="E228" s="60" t="n">
        <v>99</v>
      </c>
      <c r="F228" s="61" t="n">
        <v>2.20579591836735</v>
      </c>
      <c r="G228" s="62" t="n">
        <v>0</v>
      </c>
      <c r="H228" s="62" t="n">
        <v>2.049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56420722135</v>
      </c>
      <c r="X228" s="68" t="n">
        <v>225</v>
      </c>
      <c r="Y228" s="53" t="n">
        <v>3</v>
      </c>
    </row>
    <row r="229" customFormat="false" ht="12.75" hidden="false" customHeight="false" outlineLevel="0" collapsed="false">
      <c r="A229" s="57" t="n">
        <v>223</v>
      </c>
      <c r="B229" s="58" t="s">
        <v>340</v>
      </c>
      <c r="C229" s="59" t="n">
        <v>659283</v>
      </c>
      <c r="D229" s="58" t="s">
        <v>78</v>
      </c>
      <c r="E229" s="60" t="n">
        <v>87</v>
      </c>
      <c r="F229" s="61" t="n">
        <v>2.19179591836735</v>
      </c>
      <c r="G229" s="62" t="n">
        <v>0</v>
      </c>
      <c r="H229" s="62" t="n">
        <v>2.044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366420722135</v>
      </c>
      <c r="X229" s="68" t="n">
        <v>226</v>
      </c>
      <c r="Y229" s="53" t="n">
        <v>3</v>
      </c>
    </row>
    <row r="230" customFormat="false" ht="12.75" hidden="false" customHeight="false" outlineLevel="0" collapsed="false">
      <c r="A230" s="57" t="n">
        <v>224</v>
      </c>
      <c r="B230" s="58" t="s">
        <v>341</v>
      </c>
      <c r="C230" s="59" t="n">
        <v>129620</v>
      </c>
      <c r="D230" s="58" t="s">
        <v>97</v>
      </c>
      <c r="E230" s="60" t="n">
        <v>84</v>
      </c>
      <c r="F230" s="61" t="n">
        <v>0</v>
      </c>
      <c r="G230" s="62" t="n">
        <v>0</v>
      </c>
      <c r="H230" s="62" t="n">
        <v>4.00469230769231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00469230769231</v>
      </c>
      <c r="X230" s="68" t="n">
        <v>227</v>
      </c>
      <c r="Y230" s="53" t="n">
        <v>3</v>
      </c>
    </row>
    <row r="231" customFormat="false" ht="12.75" hidden="false" customHeight="false" outlineLevel="0" collapsed="false">
      <c r="A231" s="57" t="n">
        <v>225</v>
      </c>
      <c r="B231" s="58" t="s">
        <v>342</v>
      </c>
      <c r="C231" s="59" t="n">
        <v>508272</v>
      </c>
      <c r="D231" s="58" t="s">
        <v>161</v>
      </c>
      <c r="E231" s="60" t="n">
        <v>89</v>
      </c>
      <c r="F231" s="61" t="n">
        <v>0</v>
      </c>
      <c r="G231" s="62" t="n">
        <v>0</v>
      </c>
      <c r="H231" s="62" t="n">
        <v>4.00169230769231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00169230769231</v>
      </c>
      <c r="X231" s="68" t="n">
        <v>228</v>
      </c>
      <c r="Y231" s="53" t="n">
        <v>3</v>
      </c>
    </row>
    <row r="232" customFormat="false" ht="12.75" hidden="false" customHeight="false" outlineLevel="0" collapsed="false">
      <c r="A232" s="57" t="n">
        <v>226</v>
      </c>
      <c r="B232" s="58" t="s">
        <v>343</v>
      </c>
      <c r="C232" s="59" t="n">
        <v>625333</v>
      </c>
      <c r="D232" s="58" t="s">
        <v>257</v>
      </c>
      <c r="E232" s="60" t="n">
        <v>97</v>
      </c>
      <c r="F232" s="61" t="n">
        <v>0</v>
      </c>
      <c r="G232" s="62" t="n">
        <v>0</v>
      </c>
      <c r="H232" s="62" t="n">
        <v>3.98969230769231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98969230769231</v>
      </c>
      <c r="X232" s="68" t="n">
        <v>229</v>
      </c>
      <c r="Y232" s="53" t="n">
        <v>3</v>
      </c>
    </row>
    <row r="233" customFormat="false" ht="12.75" hidden="false" customHeight="false" outlineLevel="0" collapsed="false">
      <c r="A233" s="57" t="n">
        <v>227</v>
      </c>
      <c r="B233" s="58" t="s">
        <v>344</v>
      </c>
      <c r="C233" s="59" t="n">
        <v>624457</v>
      </c>
      <c r="D233" s="58" t="s">
        <v>286</v>
      </c>
      <c r="E233" s="60" t="n">
        <v>96</v>
      </c>
      <c r="F233" s="61" t="n">
        <v>3.92536734693878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92536734693878</v>
      </c>
      <c r="X233" s="68" t="n">
        <v>230</v>
      </c>
      <c r="Y233" s="53" t="n">
        <v>3</v>
      </c>
    </row>
    <row r="234" customFormat="false" ht="12.75" hidden="false" customHeight="false" outlineLevel="0" collapsed="false">
      <c r="A234" s="57" t="n">
        <v>228</v>
      </c>
      <c r="B234" s="58" t="s">
        <v>345</v>
      </c>
      <c r="C234" s="59" t="n">
        <v>615531</v>
      </c>
      <c r="D234" s="58" t="s">
        <v>346</v>
      </c>
      <c r="E234" s="60" t="n">
        <v>95</v>
      </c>
      <c r="F234" s="61" t="n">
        <v>3.92436734693878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92436734693878</v>
      </c>
      <c r="X234" s="68" t="n">
        <v>231</v>
      </c>
      <c r="Y234" s="53" t="n">
        <v>3</v>
      </c>
    </row>
    <row r="235" customFormat="false" ht="12.75" hidden="false" customHeight="false" outlineLevel="0" collapsed="false">
      <c r="A235" s="57" t="n">
        <v>229</v>
      </c>
      <c r="B235" s="58" t="s">
        <v>347</v>
      </c>
      <c r="C235" s="59" t="n">
        <v>624962</v>
      </c>
      <c r="D235" s="58" t="s">
        <v>260</v>
      </c>
      <c r="E235" s="60" t="n">
        <v>97</v>
      </c>
      <c r="F235" s="61" t="n">
        <v>3.92036734693878</v>
      </c>
      <c r="G235" s="62" t="n">
        <v>0</v>
      </c>
      <c r="H235" s="62" t="n">
        <v>0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92036734693878</v>
      </c>
      <c r="X235" s="68" t="n">
        <v>232</v>
      </c>
      <c r="Y235" s="53" t="n">
        <v>3</v>
      </c>
    </row>
    <row r="236" customFormat="false" ht="12.75" hidden="false" customHeight="false" outlineLevel="0" collapsed="false">
      <c r="A236" s="57" t="n">
        <v>230</v>
      </c>
      <c r="B236" s="58" t="s">
        <v>348</v>
      </c>
      <c r="C236" s="59" t="n">
        <v>648123</v>
      </c>
      <c r="D236" s="58" t="s">
        <v>247</v>
      </c>
      <c r="E236" s="60" t="n">
        <v>99</v>
      </c>
      <c r="F236" s="61" t="n">
        <v>1.96518367346939</v>
      </c>
      <c r="G236" s="62" t="n">
        <v>0</v>
      </c>
      <c r="H236" s="62" t="n">
        <v>1.86215384615385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82733751962323</v>
      </c>
      <c r="X236" s="68" t="n">
        <v>233</v>
      </c>
      <c r="Y236" s="53" t="n">
        <v>3</v>
      </c>
    </row>
    <row r="237" customFormat="false" ht="12.75" hidden="false" customHeight="false" outlineLevel="0" collapsed="false">
      <c r="A237" s="57" t="n">
        <v>231</v>
      </c>
      <c r="B237" s="58" t="s">
        <v>349</v>
      </c>
      <c r="C237" s="59" t="n">
        <v>657566</v>
      </c>
      <c r="D237" s="58" t="s">
        <v>247</v>
      </c>
      <c r="E237" s="60" t="n">
        <v>99</v>
      </c>
      <c r="F237" s="61" t="n">
        <v>1.96418367346939</v>
      </c>
      <c r="G237" s="62" t="n">
        <v>0</v>
      </c>
      <c r="H237" s="62" t="n">
        <v>1.85715384615385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82133751962323</v>
      </c>
      <c r="X237" s="68" t="n">
        <v>234</v>
      </c>
      <c r="Y237" s="53" t="n">
        <v>3</v>
      </c>
    </row>
    <row r="238" customFormat="false" ht="12.75" hidden="false" customHeight="false" outlineLevel="0" collapsed="false">
      <c r="A238" s="57" t="n">
        <v>232</v>
      </c>
      <c r="B238" s="58" t="s">
        <v>350</v>
      </c>
      <c r="C238" s="59" t="n">
        <v>649473</v>
      </c>
      <c r="D238" s="58" t="s">
        <v>247</v>
      </c>
      <c r="E238" s="60" t="n">
        <v>99</v>
      </c>
      <c r="F238" s="61" t="n">
        <v>1.96018367346939</v>
      </c>
      <c r="G238" s="62" t="n">
        <v>0</v>
      </c>
      <c r="H238" s="62" t="n">
        <v>1.85915384615385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81933751962323</v>
      </c>
      <c r="X238" s="68" t="n">
        <v>235</v>
      </c>
      <c r="Y238" s="53" t="n">
        <v>3</v>
      </c>
    </row>
    <row r="239" customFormat="false" ht="12.75" hidden="false" customHeight="false" outlineLevel="0" collapsed="false">
      <c r="A239" s="57" t="n">
        <v>233</v>
      </c>
      <c r="B239" s="58" t="s">
        <v>351</v>
      </c>
      <c r="C239" s="59" t="n">
        <v>105840</v>
      </c>
      <c r="D239" s="58" t="s">
        <v>352</v>
      </c>
      <c r="E239" s="60" t="n">
        <v>71</v>
      </c>
      <c r="F239" s="61" t="n">
        <v>0</v>
      </c>
      <c r="G239" s="62" t="n">
        <v>0</v>
      </c>
      <c r="H239" s="62" t="n">
        <v>3.6943076923076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69430769230769</v>
      </c>
      <c r="X239" s="68" t="n">
        <v>236</v>
      </c>
      <c r="Y239" s="53" t="n">
        <v>3</v>
      </c>
    </row>
    <row r="240" customFormat="false" ht="12.75" hidden="false" customHeight="false" outlineLevel="0" collapsed="false">
      <c r="A240" s="57" t="n">
        <v>234</v>
      </c>
      <c r="B240" s="58" t="s">
        <v>353</v>
      </c>
      <c r="C240" s="59" t="n">
        <v>630266</v>
      </c>
      <c r="D240" s="58" t="s">
        <v>354</v>
      </c>
      <c r="E240" s="60" t="n">
        <v>98</v>
      </c>
      <c r="F240" s="61" t="n">
        <v>1.8039387755102</v>
      </c>
      <c r="G240" s="62" t="n">
        <v>0</v>
      </c>
      <c r="H240" s="62" t="n">
        <v>1.86176923076923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66570800627944</v>
      </c>
      <c r="X240" s="68" t="n">
        <v>237</v>
      </c>
      <c r="Y240" s="53" t="n">
        <v>3</v>
      </c>
    </row>
    <row r="241" customFormat="false" ht="12.75" hidden="false" customHeight="false" outlineLevel="0" collapsed="false">
      <c r="A241" s="57" t="n">
        <v>235</v>
      </c>
      <c r="B241" s="58" t="s">
        <v>355</v>
      </c>
      <c r="C241" s="59" t="n">
        <v>620148</v>
      </c>
      <c r="D241" s="58" t="s">
        <v>124</v>
      </c>
      <c r="E241" s="60" t="n">
        <v>99</v>
      </c>
      <c r="F241" s="61" t="n">
        <v>1.7949387755102</v>
      </c>
      <c r="G241" s="62" t="n">
        <v>0</v>
      </c>
      <c r="H241" s="62" t="n">
        <v>1.86776923076923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66270800627944</v>
      </c>
      <c r="X241" s="68" t="n">
        <v>238</v>
      </c>
      <c r="Y241" s="53" t="n">
        <v>3</v>
      </c>
    </row>
    <row r="242" customFormat="false" ht="12.75" hidden="false" customHeight="false" outlineLevel="0" collapsed="false">
      <c r="A242" s="57" t="n">
        <v>236</v>
      </c>
      <c r="B242" s="58" t="s">
        <v>356</v>
      </c>
      <c r="C242" s="59" t="n">
        <v>103920</v>
      </c>
      <c r="D242" s="58" t="s">
        <v>324</v>
      </c>
      <c r="E242" s="60" t="n">
        <v>65</v>
      </c>
      <c r="F242" s="61" t="n">
        <v>1.7839387755102</v>
      </c>
      <c r="G242" s="62" t="n">
        <v>0</v>
      </c>
      <c r="H242" s="62" t="n">
        <v>1.87376923076923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65770800627944</v>
      </c>
      <c r="X242" s="68" t="n">
        <v>239</v>
      </c>
      <c r="Y242" s="53" t="n">
        <v>3</v>
      </c>
    </row>
    <row r="243" customFormat="false" ht="12.75" hidden="false" customHeight="false" outlineLevel="0" collapsed="false">
      <c r="A243" s="57" t="n">
        <v>236</v>
      </c>
      <c r="B243" s="58" t="s">
        <v>357</v>
      </c>
      <c r="C243" s="59" t="n">
        <v>635315</v>
      </c>
      <c r="D243" s="58" t="s">
        <v>173</v>
      </c>
      <c r="E243" s="60" t="n">
        <v>99</v>
      </c>
      <c r="F243" s="61" t="n">
        <v>1.7989387755102</v>
      </c>
      <c r="G243" s="62" t="n">
        <v>0</v>
      </c>
      <c r="H243" s="62" t="n">
        <v>1.85876923076923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65770800627944</v>
      </c>
      <c r="X243" s="68" t="n">
        <v>239</v>
      </c>
      <c r="Y243" s="53" t="n">
        <v>3</v>
      </c>
    </row>
    <row r="244" customFormat="false" ht="12.75" hidden="false" customHeight="false" outlineLevel="0" collapsed="false">
      <c r="A244" s="57" t="n">
        <v>238</v>
      </c>
      <c r="B244" s="58" t="s">
        <v>358</v>
      </c>
      <c r="C244" s="59" t="n">
        <v>624322</v>
      </c>
      <c r="D244" s="58" t="s">
        <v>359</v>
      </c>
      <c r="E244" s="60" t="n">
        <v>67</v>
      </c>
      <c r="F244" s="61" t="n">
        <v>1.8009387755102</v>
      </c>
      <c r="G244" s="62" t="n">
        <v>0</v>
      </c>
      <c r="H244" s="62" t="n">
        <v>1.85376923076923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5470800627944</v>
      </c>
      <c r="X244" s="68" t="n">
        <v>241</v>
      </c>
      <c r="Y244" s="53" t="n">
        <v>3</v>
      </c>
    </row>
    <row r="245" customFormat="false" ht="12.75" hidden="false" customHeight="false" outlineLevel="0" collapsed="false">
      <c r="A245" s="57" t="n">
        <v>239</v>
      </c>
      <c r="B245" s="58" t="s">
        <v>360</v>
      </c>
      <c r="C245" s="59" t="n">
        <v>603772</v>
      </c>
      <c r="D245" s="58" t="s">
        <v>361</v>
      </c>
      <c r="E245" s="60" t="n">
        <v>87</v>
      </c>
      <c r="F245" s="61" t="n">
        <v>1.7849387755102</v>
      </c>
      <c r="G245" s="62" t="n">
        <v>0</v>
      </c>
      <c r="H245" s="62" t="n">
        <v>1.866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5170800627944</v>
      </c>
      <c r="X245" s="68" t="n">
        <v>242</v>
      </c>
      <c r="Y245" s="53" t="n">
        <v>3</v>
      </c>
    </row>
    <row r="246" customFormat="false" ht="12.75" hidden="false" customHeight="false" outlineLevel="0" collapsed="false">
      <c r="A246" s="57" t="n">
        <v>240</v>
      </c>
      <c r="B246" s="58" t="s">
        <v>362</v>
      </c>
      <c r="C246" s="59" t="n">
        <v>141471</v>
      </c>
      <c r="D246" s="58" t="s">
        <v>296</v>
      </c>
      <c r="E246" s="60" t="n">
        <v>89</v>
      </c>
      <c r="F246" s="61" t="n">
        <v>0</v>
      </c>
      <c r="G246" s="62" t="n">
        <v>0</v>
      </c>
      <c r="H246" s="62" t="n">
        <v>3.65153846153846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5153846153846</v>
      </c>
      <c r="X246" s="68" t="n">
        <v>243</v>
      </c>
      <c r="Y246" s="53" t="n">
        <v>3</v>
      </c>
    </row>
    <row r="247" customFormat="false" ht="12.75" hidden="false" customHeight="false" outlineLevel="0" collapsed="false">
      <c r="A247" s="57" t="n">
        <v>241</v>
      </c>
      <c r="B247" s="58" t="s">
        <v>363</v>
      </c>
      <c r="C247" s="59" t="n">
        <v>634040</v>
      </c>
      <c r="D247" s="58" t="s">
        <v>215</v>
      </c>
      <c r="E247" s="60" t="n">
        <v>98</v>
      </c>
      <c r="F247" s="61" t="n">
        <v>1.7999387755102</v>
      </c>
      <c r="G247" s="62" t="n">
        <v>0</v>
      </c>
      <c r="H247" s="62" t="n">
        <v>1.84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4870800627944</v>
      </c>
      <c r="X247" s="68" t="n">
        <v>244</v>
      </c>
      <c r="Y247" s="53" t="n">
        <v>3</v>
      </c>
    </row>
    <row r="248" customFormat="false" ht="12.75" hidden="false" customHeight="false" outlineLevel="0" collapsed="false">
      <c r="A248" s="57" t="n">
        <v>242</v>
      </c>
      <c r="B248" s="58" t="s">
        <v>364</v>
      </c>
      <c r="C248" s="59" t="n">
        <v>604781</v>
      </c>
      <c r="D248" s="58" t="s">
        <v>365</v>
      </c>
      <c r="E248" s="60" t="n">
        <v>93</v>
      </c>
      <c r="F248" s="61" t="n">
        <v>0</v>
      </c>
      <c r="G248" s="62" t="n">
        <v>0</v>
      </c>
      <c r="H248" s="62" t="n">
        <v>3.64853846153846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4853846153846</v>
      </c>
      <c r="X248" s="68" t="n">
        <v>245</v>
      </c>
      <c r="Y248" s="53" t="n">
        <v>3</v>
      </c>
    </row>
    <row r="249" customFormat="false" ht="12.75" hidden="false" customHeight="false" outlineLevel="0" collapsed="false">
      <c r="A249" s="57" t="n">
        <v>243</v>
      </c>
      <c r="B249" s="58" t="s">
        <v>366</v>
      </c>
      <c r="C249" s="59" t="n">
        <v>643482</v>
      </c>
      <c r="D249" s="58" t="s">
        <v>367</v>
      </c>
      <c r="E249" s="60" t="n">
        <v>99</v>
      </c>
      <c r="F249" s="61" t="n">
        <v>1.7789387755102</v>
      </c>
      <c r="G249" s="62" t="n">
        <v>0</v>
      </c>
      <c r="H249" s="62" t="n">
        <v>1.868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4770800627944</v>
      </c>
      <c r="X249" s="68" t="n">
        <v>246</v>
      </c>
      <c r="Y249" s="53" t="n">
        <v>3</v>
      </c>
    </row>
    <row r="250" customFormat="false" ht="12.75" hidden="false" customHeight="false" outlineLevel="0" collapsed="false">
      <c r="A250" s="57" t="n">
        <v>244</v>
      </c>
      <c r="B250" s="58" t="s">
        <v>368</v>
      </c>
      <c r="C250" s="59" t="n">
        <v>622070</v>
      </c>
      <c r="D250" s="58" t="s">
        <v>207</v>
      </c>
      <c r="E250" s="60" t="n">
        <v>98</v>
      </c>
      <c r="F250" s="61" t="n">
        <v>1.7879387755102</v>
      </c>
      <c r="G250" s="62" t="n">
        <v>0</v>
      </c>
      <c r="H250" s="62" t="n">
        <v>1.859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4770800627944</v>
      </c>
      <c r="X250" s="68" t="n">
        <v>247</v>
      </c>
      <c r="Y250" s="53" t="n">
        <v>3</v>
      </c>
    </row>
    <row r="251" customFormat="false" ht="12.75" hidden="false" customHeight="false" outlineLevel="0" collapsed="false">
      <c r="A251" s="57" t="n">
        <v>245</v>
      </c>
      <c r="B251" s="58" t="s">
        <v>369</v>
      </c>
      <c r="C251" s="59" t="n">
        <v>651347</v>
      </c>
      <c r="D251" s="58" t="s">
        <v>367</v>
      </c>
      <c r="E251" s="60" t="n">
        <v>95</v>
      </c>
      <c r="F251" s="61" t="n">
        <v>1.7799387755102</v>
      </c>
      <c r="G251" s="62" t="n">
        <v>0</v>
      </c>
      <c r="H251" s="62" t="n">
        <v>1.864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4470800627944</v>
      </c>
      <c r="X251" s="68" t="n">
        <v>248</v>
      </c>
      <c r="Y251" s="53" t="n">
        <v>3</v>
      </c>
    </row>
    <row r="252" customFormat="false" ht="12.75" hidden="false" customHeight="false" outlineLevel="0" collapsed="false">
      <c r="A252" s="57" t="n">
        <v>246</v>
      </c>
      <c r="B252" s="58" t="s">
        <v>370</v>
      </c>
      <c r="C252" s="59" t="n">
        <v>638517</v>
      </c>
      <c r="D252" s="58" t="s">
        <v>367</v>
      </c>
      <c r="E252" s="60" t="n">
        <v>97</v>
      </c>
      <c r="F252" s="61" t="n">
        <v>1.7769387755102</v>
      </c>
      <c r="G252" s="62" t="n">
        <v>0</v>
      </c>
      <c r="H252" s="62" t="n">
        <v>1.863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4070800627944</v>
      </c>
      <c r="X252" s="68" t="n">
        <v>249</v>
      </c>
      <c r="Y252" s="53" t="n">
        <v>3</v>
      </c>
    </row>
    <row r="253" customFormat="false" ht="12.75" hidden="false" customHeight="false" outlineLevel="0" collapsed="false">
      <c r="A253" s="57" t="n">
        <v>246</v>
      </c>
      <c r="B253" s="58" t="s">
        <v>371</v>
      </c>
      <c r="C253" s="59" t="n">
        <v>661131</v>
      </c>
      <c r="D253" s="58" t="s">
        <v>361</v>
      </c>
      <c r="E253" s="60" t="n">
        <v>96</v>
      </c>
      <c r="F253" s="61" t="n">
        <v>1.7859387755102</v>
      </c>
      <c r="G253" s="62" t="n">
        <v>0</v>
      </c>
      <c r="H253" s="62" t="n">
        <v>1.854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070800627944</v>
      </c>
      <c r="X253" s="68" t="n">
        <v>249</v>
      </c>
      <c r="Y253" s="53" t="n">
        <v>3</v>
      </c>
    </row>
    <row r="254" customFormat="false" ht="12.75" hidden="false" customHeight="false" outlineLevel="0" collapsed="false">
      <c r="A254" s="57" t="n">
        <v>248</v>
      </c>
      <c r="B254" s="58" t="s">
        <v>372</v>
      </c>
      <c r="C254" s="59" t="n">
        <v>651350</v>
      </c>
      <c r="D254" s="58" t="s">
        <v>367</v>
      </c>
      <c r="E254" s="60" t="n">
        <v>99</v>
      </c>
      <c r="F254" s="61" t="n">
        <v>1.7709387755102</v>
      </c>
      <c r="G254" s="62" t="n">
        <v>0</v>
      </c>
      <c r="H254" s="62" t="n">
        <v>1.86576923076923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3670800627944</v>
      </c>
      <c r="X254" s="68" t="n">
        <v>251</v>
      </c>
      <c r="Y254" s="53" t="n">
        <v>3</v>
      </c>
    </row>
    <row r="255" customFormat="false" ht="12.75" hidden="false" customHeight="false" outlineLevel="0" collapsed="false">
      <c r="A255" s="57" t="n">
        <v>249</v>
      </c>
      <c r="B255" s="58" t="s">
        <v>373</v>
      </c>
      <c r="C255" s="59" t="n">
        <v>621880</v>
      </c>
      <c r="D255" s="58" t="s">
        <v>367</v>
      </c>
      <c r="E255" s="60" t="n">
        <v>98</v>
      </c>
      <c r="F255" s="61" t="n">
        <v>0</v>
      </c>
      <c r="G255" s="62" t="n">
        <v>0</v>
      </c>
      <c r="H255" s="62" t="n">
        <v>3.63353846153846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3353846153846</v>
      </c>
      <c r="X255" s="68" t="n">
        <v>252</v>
      </c>
      <c r="Y255" s="53" t="n">
        <v>3</v>
      </c>
    </row>
    <row r="256" customFormat="false" ht="12.75" hidden="false" customHeight="false" outlineLevel="0" collapsed="false">
      <c r="A256" s="57" t="n">
        <v>250</v>
      </c>
      <c r="B256" s="58" t="s">
        <v>374</v>
      </c>
      <c r="C256" s="59" t="n">
        <v>650301</v>
      </c>
      <c r="D256" s="58" t="s">
        <v>361</v>
      </c>
      <c r="E256" s="60" t="n">
        <v>99</v>
      </c>
      <c r="F256" s="61" t="n">
        <v>1.7739387755102</v>
      </c>
      <c r="G256" s="62" t="n">
        <v>0</v>
      </c>
      <c r="H256" s="62" t="n">
        <v>1.850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2470800627944</v>
      </c>
      <c r="X256" s="68" t="n">
        <v>253</v>
      </c>
      <c r="Y256" s="53" t="n">
        <v>3</v>
      </c>
    </row>
    <row r="257" customFormat="false" ht="12.75" hidden="false" customHeight="false" outlineLevel="0" collapsed="false">
      <c r="A257" s="57" t="n">
        <v>251</v>
      </c>
      <c r="B257" s="58" t="s">
        <v>375</v>
      </c>
      <c r="C257" s="59" t="n">
        <v>610497</v>
      </c>
      <c r="D257" s="58" t="s">
        <v>65</v>
      </c>
      <c r="E257" s="60" t="n">
        <v>93</v>
      </c>
      <c r="F257" s="61" t="n">
        <v>0</v>
      </c>
      <c r="G257" s="62" t="n">
        <v>0</v>
      </c>
      <c r="H257" s="62" t="n">
        <v>3.62253846153846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2253846153846</v>
      </c>
      <c r="X257" s="68" t="n">
        <v>254</v>
      </c>
      <c r="Y257" s="53" t="n">
        <v>3</v>
      </c>
    </row>
    <row r="258" customFormat="false" ht="12.75" hidden="false" customHeight="false" outlineLevel="0" collapsed="false">
      <c r="A258" s="57" t="n">
        <v>252</v>
      </c>
      <c r="B258" s="58" t="s">
        <v>376</v>
      </c>
      <c r="C258" s="59" t="n">
        <v>642428</v>
      </c>
      <c r="D258" s="58" t="s">
        <v>377</v>
      </c>
      <c r="E258" s="60" t="n">
        <v>98</v>
      </c>
      <c r="F258" s="61" t="n">
        <v>1.7759387755102</v>
      </c>
      <c r="G258" s="62" t="n">
        <v>0</v>
      </c>
      <c r="H258" s="62" t="n">
        <v>1.84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1970800627944</v>
      </c>
      <c r="X258" s="68" t="n">
        <v>255</v>
      </c>
      <c r="Y258" s="53" t="n">
        <v>3</v>
      </c>
    </row>
    <row r="259" customFormat="false" ht="12.75" hidden="false" customHeight="false" outlineLevel="0" collapsed="false">
      <c r="A259" s="57" t="n">
        <v>253</v>
      </c>
      <c r="B259" s="58" t="s">
        <v>378</v>
      </c>
      <c r="C259" s="59" t="n">
        <v>619626</v>
      </c>
      <c r="D259" s="58" t="s">
        <v>49</v>
      </c>
      <c r="E259" s="60" t="n">
        <v>98</v>
      </c>
      <c r="F259" s="61" t="n">
        <v>3.52287755102041</v>
      </c>
      <c r="G259" s="62" t="n">
        <v>0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52287755102041</v>
      </c>
      <c r="X259" s="68" t="n">
        <v>256</v>
      </c>
      <c r="Y259" s="53" t="n">
        <v>3</v>
      </c>
    </row>
    <row r="260" customFormat="false" ht="12.75" hidden="false" customHeight="false" outlineLevel="0" collapsed="false">
      <c r="A260" s="57" t="n">
        <v>254</v>
      </c>
      <c r="B260" s="58" t="s">
        <v>379</v>
      </c>
      <c r="C260" s="59" t="n">
        <v>144382</v>
      </c>
      <c r="D260" s="58" t="s">
        <v>80</v>
      </c>
      <c r="E260" s="60" t="n">
        <v>88</v>
      </c>
      <c r="F260" s="61" t="n">
        <v>3.51687755102041</v>
      </c>
      <c r="G260" s="62" t="n">
        <v>0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51687755102041</v>
      </c>
      <c r="X260" s="68" t="n">
        <v>257</v>
      </c>
      <c r="Y260" s="53" t="n">
        <v>3</v>
      </c>
    </row>
    <row r="261" customFormat="false" ht="12.75" hidden="false" customHeight="false" outlineLevel="0" collapsed="false">
      <c r="A261" s="57" t="n">
        <v>255</v>
      </c>
      <c r="B261" s="58" t="s">
        <v>380</v>
      </c>
      <c r="C261" s="59" t="n">
        <v>622491</v>
      </c>
      <c r="D261" s="58" t="s">
        <v>65</v>
      </c>
      <c r="E261" s="60" t="n">
        <v>97</v>
      </c>
      <c r="F261" s="61" t="n">
        <v>3.50387755102041</v>
      </c>
      <c r="G261" s="62" t="n">
        <v>0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50387755102041</v>
      </c>
      <c r="X261" s="68" t="n">
        <v>258</v>
      </c>
      <c r="Y261" s="53" t="n">
        <v>3</v>
      </c>
    </row>
    <row r="262" customFormat="false" ht="12.75" hidden="false" customHeight="false" outlineLevel="0" collapsed="false">
      <c r="A262" s="57" t="n">
        <v>256</v>
      </c>
      <c r="B262" s="58" t="s">
        <v>381</v>
      </c>
      <c r="C262" s="59" t="n">
        <v>629875</v>
      </c>
      <c r="D262" s="58" t="s">
        <v>382</v>
      </c>
      <c r="E262" s="60" t="n">
        <v>99</v>
      </c>
      <c r="F262" s="61" t="n">
        <v>3.50187755102041</v>
      </c>
      <c r="G262" s="62" t="n">
        <v>0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50187755102041</v>
      </c>
      <c r="X262" s="68" t="n">
        <v>259</v>
      </c>
      <c r="Y262" s="53" t="n">
        <v>3</v>
      </c>
    </row>
    <row r="263" customFormat="false" ht="12.75" hidden="false" customHeight="false" outlineLevel="0" collapsed="false">
      <c r="A263" s="57" t="n">
        <v>257</v>
      </c>
      <c r="B263" s="58" t="s">
        <v>383</v>
      </c>
      <c r="C263" s="59" t="n">
        <v>629791</v>
      </c>
      <c r="D263" s="58" t="s">
        <v>97</v>
      </c>
      <c r="E263" s="60" t="n">
        <v>98</v>
      </c>
      <c r="F263" s="61" t="n">
        <v>2.19979591836735</v>
      </c>
      <c r="G263" s="62" t="n">
        <v>0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19979591836735</v>
      </c>
      <c r="X263" s="68" t="n">
        <v>260</v>
      </c>
      <c r="Y263" s="53" t="n">
        <v>3</v>
      </c>
    </row>
    <row r="264" customFormat="false" ht="12.75" hidden="false" customHeight="false" outlineLevel="0" collapsed="false">
      <c r="A264" s="57" t="n">
        <v>258</v>
      </c>
      <c r="B264" s="58" t="s">
        <v>384</v>
      </c>
      <c r="C264" s="59" t="n">
        <v>656670</v>
      </c>
      <c r="D264" s="58" t="s">
        <v>257</v>
      </c>
      <c r="E264" s="60" t="n">
        <v>99</v>
      </c>
      <c r="F264" s="61" t="n">
        <v>2.19779591836735</v>
      </c>
      <c r="G264" s="62" t="n">
        <v>0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19779591836735</v>
      </c>
      <c r="X264" s="68" t="n">
        <v>261</v>
      </c>
      <c r="Y264" s="53" t="n">
        <v>3</v>
      </c>
    </row>
    <row r="265" customFormat="false" ht="12.75" hidden="false" customHeight="false" outlineLevel="0" collapsed="false">
      <c r="A265" s="57" t="n">
        <v>259</v>
      </c>
      <c r="B265" s="58" t="s">
        <v>385</v>
      </c>
      <c r="C265" s="59" t="n">
        <v>627287</v>
      </c>
      <c r="D265" s="58" t="s">
        <v>70</v>
      </c>
      <c r="E265" s="60" t="n">
        <v>99</v>
      </c>
      <c r="F265" s="61" t="n">
        <v>2.196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19679591836735</v>
      </c>
      <c r="X265" s="68" t="n">
        <v>262</v>
      </c>
      <c r="Y265" s="53" t="n">
        <v>3</v>
      </c>
    </row>
    <row r="266" customFormat="false" ht="12.75" hidden="false" customHeight="false" outlineLevel="0" collapsed="false">
      <c r="A266" s="57" t="n">
        <v>260</v>
      </c>
      <c r="B266" s="58" t="s">
        <v>386</v>
      </c>
      <c r="C266" s="59" t="n">
        <v>639727</v>
      </c>
      <c r="D266" s="58" t="s">
        <v>84</v>
      </c>
      <c r="E266" s="60" t="n">
        <v>99</v>
      </c>
      <c r="F266" s="61" t="n">
        <v>2.194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19479591836735</v>
      </c>
      <c r="X266" s="68" t="n">
        <v>263</v>
      </c>
      <c r="Y266" s="53" t="n">
        <v>3</v>
      </c>
    </row>
    <row r="267" customFormat="false" ht="12.75" hidden="false" customHeight="false" outlineLevel="0" collapsed="false">
      <c r="A267" s="57" t="n">
        <v>261</v>
      </c>
      <c r="B267" s="58" t="s">
        <v>387</v>
      </c>
      <c r="C267" s="59" t="n">
        <v>650355</v>
      </c>
      <c r="D267" s="58" t="s">
        <v>242</v>
      </c>
      <c r="E267" s="60" t="n">
        <v>96</v>
      </c>
      <c r="F267" s="61" t="n">
        <v>2.193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19379591836735</v>
      </c>
      <c r="X267" s="68" t="n">
        <v>264</v>
      </c>
      <c r="Y267" s="53" t="n">
        <v>3</v>
      </c>
    </row>
    <row r="268" customFormat="false" ht="12.75" hidden="false" customHeight="false" outlineLevel="0" collapsed="false">
      <c r="A268" s="57" t="n">
        <v>262</v>
      </c>
      <c r="B268" s="58" t="s">
        <v>388</v>
      </c>
      <c r="C268" s="59" t="n">
        <v>645184</v>
      </c>
      <c r="D268" s="58" t="s">
        <v>161</v>
      </c>
      <c r="E268" s="60" t="n">
        <v>64</v>
      </c>
      <c r="F268" s="61" t="n">
        <v>2.190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19079591836735</v>
      </c>
      <c r="X268" s="68" t="n">
        <v>265</v>
      </c>
      <c r="Y268" s="53" t="n">
        <v>3</v>
      </c>
    </row>
    <row r="269" customFormat="false" ht="12.75" hidden="false" customHeight="false" outlineLevel="0" collapsed="false">
      <c r="A269" s="57" t="n">
        <v>263</v>
      </c>
      <c r="B269" s="58" t="s">
        <v>389</v>
      </c>
      <c r="C269" s="59" t="n">
        <v>655650</v>
      </c>
      <c r="D269" s="58" t="s">
        <v>70</v>
      </c>
      <c r="E269" s="60" t="n">
        <v>97</v>
      </c>
      <c r="F269" s="61" t="n">
        <v>2.189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18979591836735</v>
      </c>
      <c r="X269" s="68" t="n">
        <v>266</v>
      </c>
      <c r="Y269" s="53" t="n">
        <v>3</v>
      </c>
    </row>
    <row r="270" customFormat="false" ht="12.75" hidden="false" customHeight="false" outlineLevel="0" collapsed="false">
      <c r="A270" s="57" t="n">
        <v>264</v>
      </c>
      <c r="B270" s="58" t="s">
        <v>390</v>
      </c>
      <c r="C270" s="59" t="n">
        <v>657015</v>
      </c>
      <c r="D270" s="58" t="s">
        <v>70</v>
      </c>
      <c r="E270" s="60" t="n">
        <v>99</v>
      </c>
      <c r="F270" s="61" t="n">
        <v>2.188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18879591836735</v>
      </c>
      <c r="X270" s="68" t="n">
        <v>267</v>
      </c>
      <c r="Y270" s="53" t="n">
        <v>3</v>
      </c>
    </row>
    <row r="271" customFormat="false" ht="12.75" hidden="false" customHeight="false" outlineLevel="0" collapsed="false">
      <c r="A271" s="57" t="n">
        <v>265</v>
      </c>
      <c r="B271" s="58" t="s">
        <v>391</v>
      </c>
      <c r="C271" s="59" t="n">
        <v>652991</v>
      </c>
      <c r="D271" s="58" t="s">
        <v>279</v>
      </c>
      <c r="E271" s="60" t="n">
        <v>99</v>
      </c>
      <c r="F271" s="61" t="n">
        <v>2.187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18779591836735</v>
      </c>
      <c r="X271" s="68" t="n">
        <v>268</v>
      </c>
      <c r="Y271" s="53" t="n">
        <v>3</v>
      </c>
    </row>
    <row r="272" customFormat="false" ht="12.75" hidden="false" customHeight="false" outlineLevel="0" collapsed="false">
      <c r="A272" s="57" t="n">
        <v>266</v>
      </c>
      <c r="B272" s="58" t="s">
        <v>392</v>
      </c>
      <c r="C272" s="59" t="n">
        <v>634548</v>
      </c>
      <c r="D272" s="58" t="s">
        <v>97</v>
      </c>
      <c r="E272" s="60" t="n">
        <v>99</v>
      </c>
      <c r="F272" s="61" t="n">
        <v>0</v>
      </c>
      <c r="G272" s="62" t="n">
        <v>0</v>
      </c>
      <c r="H272" s="62" t="n">
        <v>2.05584615384615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05584615384615</v>
      </c>
      <c r="X272" s="68" t="n">
        <v>269</v>
      </c>
      <c r="Y272" s="53" t="n">
        <v>3</v>
      </c>
    </row>
    <row r="273" customFormat="false" ht="12.75" hidden="false" customHeight="false" outlineLevel="0" collapsed="false">
      <c r="A273" s="57" t="n">
        <v>267</v>
      </c>
      <c r="B273" s="58" t="s">
        <v>393</v>
      </c>
      <c r="C273" s="59" t="n">
        <v>656909</v>
      </c>
      <c r="D273" s="58" t="s">
        <v>394</v>
      </c>
      <c r="E273" s="60" t="n">
        <v>99</v>
      </c>
      <c r="F273" s="61" t="n">
        <v>0</v>
      </c>
      <c r="G273" s="62" t="n">
        <v>0</v>
      </c>
      <c r="H273" s="62" t="n">
        <v>2.04884615384615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04884615384615</v>
      </c>
      <c r="X273" s="68" t="n">
        <v>270</v>
      </c>
      <c r="Y273" s="53" t="n">
        <v>3</v>
      </c>
    </row>
    <row r="274" customFormat="false" ht="12.75" hidden="false" customHeight="false" outlineLevel="0" collapsed="false">
      <c r="A274" s="57" t="n">
        <v>268</v>
      </c>
      <c r="B274" s="58" t="s">
        <v>395</v>
      </c>
      <c r="C274" s="59" t="n">
        <v>633999</v>
      </c>
      <c r="D274" s="58" t="s">
        <v>97</v>
      </c>
      <c r="E274" s="60" t="n">
        <v>99</v>
      </c>
      <c r="F274" s="61" t="n">
        <v>0</v>
      </c>
      <c r="G274" s="62" t="n">
        <v>0</v>
      </c>
      <c r="H274" s="62" t="n">
        <v>2.04584615384615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04584615384615</v>
      </c>
      <c r="X274" s="68" t="n">
        <v>271</v>
      </c>
      <c r="Y274" s="53" t="n">
        <v>3</v>
      </c>
    </row>
    <row r="275" customFormat="false" ht="12.75" hidden="false" customHeight="false" outlineLevel="0" collapsed="false">
      <c r="A275" s="57" t="n">
        <v>269</v>
      </c>
      <c r="B275" s="58" t="s">
        <v>396</v>
      </c>
      <c r="C275" s="59" t="n">
        <v>609574</v>
      </c>
      <c r="D275" s="58" t="s">
        <v>161</v>
      </c>
      <c r="E275" s="60" t="n">
        <v>92</v>
      </c>
      <c r="F275" s="61" t="n">
        <v>0</v>
      </c>
      <c r="G275" s="62" t="n">
        <v>0</v>
      </c>
      <c r="H275" s="62" t="n">
        <v>2.04384615384615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04384615384615</v>
      </c>
      <c r="X275" s="68" t="n">
        <v>272</v>
      </c>
      <c r="Y275" s="53" t="n">
        <v>3</v>
      </c>
    </row>
    <row r="276" customFormat="false" ht="12.75" hidden="false" customHeight="false" outlineLevel="0" collapsed="false">
      <c r="A276" s="57" t="n">
        <v>270</v>
      </c>
      <c r="B276" s="58" t="s">
        <v>397</v>
      </c>
      <c r="C276" s="59" t="n">
        <v>143846</v>
      </c>
      <c r="D276" s="58" t="s">
        <v>398</v>
      </c>
      <c r="E276" s="60" t="n">
        <v>80</v>
      </c>
      <c r="F276" s="61" t="n">
        <v>0</v>
      </c>
      <c r="G276" s="62" t="n">
        <v>0</v>
      </c>
      <c r="H276" s="62" t="n">
        <v>2.04284615384615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04284615384615</v>
      </c>
      <c r="X276" s="68" t="n">
        <v>273</v>
      </c>
      <c r="Y276" s="53" t="n">
        <v>3</v>
      </c>
    </row>
    <row r="277" customFormat="false" ht="12.75" hidden="false" customHeight="false" outlineLevel="0" collapsed="false">
      <c r="A277" s="57" t="n">
        <v>271</v>
      </c>
      <c r="B277" s="58" t="s">
        <v>399</v>
      </c>
      <c r="C277" s="59" t="n">
        <v>660015</v>
      </c>
      <c r="D277" s="58" t="s">
        <v>161</v>
      </c>
      <c r="E277" s="60" t="n">
        <v>98</v>
      </c>
      <c r="F277" s="61" t="n">
        <v>0</v>
      </c>
      <c r="G277" s="62" t="n">
        <v>0</v>
      </c>
      <c r="H277" s="62" t="n">
        <v>2.04184615384615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04184615384615</v>
      </c>
      <c r="X277" s="68" t="n">
        <v>274</v>
      </c>
      <c r="Y277" s="53" t="n">
        <v>3</v>
      </c>
    </row>
    <row r="278" customFormat="false" ht="12.75" hidden="false" customHeight="false" outlineLevel="0" collapsed="false">
      <c r="A278" s="57" t="n">
        <v>272</v>
      </c>
      <c r="B278" s="58" t="s">
        <v>400</v>
      </c>
      <c r="C278" s="59" t="n">
        <v>661946</v>
      </c>
      <c r="D278" s="58" t="s">
        <v>161</v>
      </c>
      <c r="E278" s="60" t="n">
        <v>97</v>
      </c>
      <c r="F278" s="61" t="n">
        <v>0</v>
      </c>
      <c r="G278" s="62" t="n">
        <v>0</v>
      </c>
      <c r="H278" s="62" t="n">
        <v>2.04084615384615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04084615384615</v>
      </c>
      <c r="X278" s="68" t="n">
        <v>275</v>
      </c>
      <c r="Y278" s="53" t="n">
        <v>3</v>
      </c>
    </row>
    <row r="279" customFormat="false" ht="12.75" hidden="false" customHeight="false" outlineLevel="0" collapsed="false">
      <c r="A279" s="57" t="n">
        <v>273</v>
      </c>
      <c r="B279" s="58" t="s">
        <v>401</v>
      </c>
      <c r="C279" s="59" t="n">
        <v>643593</v>
      </c>
      <c r="D279" s="58" t="s">
        <v>402</v>
      </c>
      <c r="E279" s="60" t="n">
        <v>97</v>
      </c>
      <c r="F279" s="61" t="n">
        <v>1.97418367346939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.97418367346939</v>
      </c>
      <c r="X279" s="68" t="n">
        <v>276</v>
      </c>
      <c r="Y279" s="53" t="n">
        <v>3</v>
      </c>
    </row>
    <row r="280" customFormat="false" ht="12.75" hidden="false" customHeight="false" outlineLevel="0" collapsed="false">
      <c r="A280" s="57" t="n">
        <v>274</v>
      </c>
      <c r="B280" s="58" t="s">
        <v>403</v>
      </c>
      <c r="C280" s="59" t="n">
        <v>628746</v>
      </c>
      <c r="D280" s="58" t="s">
        <v>260</v>
      </c>
      <c r="E280" s="60" t="n">
        <v>98</v>
      </c>
      <c r="F280" s="61" t="n">
        <v>1.97218367346939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.97218367346939</v>
      </c>
      <c r="X280" s="68" t="n">
        <v>277</v>
      </c>
      <c r="Y280" s="53" t="n">
        <v>3</v>
      </c>
    </row>
    <row r="281" customFormat="false" ht="12.75" hidden="false" customHeight="false" outlineLevel="0" collapsed="false">
      <c r="A281" s="57" t="n">
        <v>275</v>
      </c>
      <c r="B281" s="58" t="s">
        <v>404</v>
      </c>
      <c r="C281" s="59" t="n">
        <v>655627</v>
      </c>
      <c r="D281" s="58" t="s">
        <v>286</v>
      </c>
      <c r="E281" s="60" t="n">
        <v>95</v>
      </c>
      <c r="F281" s="61" t="n">
        <v>1.97018367346939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.97018367346939</v>
      </c>
      <c r="X281" s="68" t="n">
        <v>278</v>
      </c>
      <c r="Y281" s="53" t="n">
        <v>3</v>
      </c>
    </row>
    <row r="282" customFormat="false" ht="12.75" hidden="false" customHeight="false" outlineLevel="0" collapsed="false">
      <c r="A282" s="57" t="n">
        <v>276</v>
      </c>
      <c r="B282" s="58" t="s">
        <v>405</v>
      </c>
      <c r="C282" s="59" t="n">
        <v>642592</v>
      </c>
      <c r="D282" s="58" t="s">
        <v>406</v>
      </c>
      <c r="E282" s="60" t="n">
        <v>99</v>
      </c>
      <c r="F282" s="61" t="n">
        <v>1.96618367346939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.96618367346939</v>
      </c>
      <c r="X282" s="68" t="n">
        <v>279</v>
      </c>
      <c r="Y282" s="53" t="n">
        <v>3</v>
      </c>
    </row>
    <row r="283" customFormat="false" ht="12.75" hidden="false" customHeight="false" outlineLevel="0" collapsed="false">
      <c r="A283" s="57" t="n">
        <v>277</v>
      </c>
      <c r="B283" s="58" t="s">
        <v>407</v>
      </c>
      <c r="C283" s="59" t="n">
        <v>600912</v>
      </c>
      <c r="D283" s="58" t="s">
        <v>408</v>
      </c>
      <c r="E283" s="60" t="n">
        <v>91</v>
      </c>
      <c r="F283" s="61" t="n">
        <v>1.96318367346939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.96318367346939</v>
      </c>
      <c r="X283" s="68" t="n">
        <v>280</v>
      </c>
      <c r="Y283" s="53" t="n">
        <v>3</v>
      </c>
    </row>
    <row r="284" customFormat="false" ht="12.75" hidden="false" customHeight="false" outlineLevel="0" collapsed="false">
      <c r="A284" s="57" t="n">
        <v>278</v>
      </c>
      <c r="B284" s="58" t="s">
        <v>409</v>
      </c>
      <c r="C284" s="59" t="n">
        <v>601740</v>
      </c>
      <c r="D284" s="58" t="s">
        <v>410</v>
      </c>
      <c r="E284" s="60" t="n">
        <v>93</v>
      </c>
      <c r="F284" s="61" t="n">
        <v>1.96218367346939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.96218367346939</v>
      </c>
      <c r="X284" s="68" t="n">
        <v>281</v>
      </c>
      <c r="Y284" s="53" t="n">
        <v>3</v>
      </c>
    </row>
    <row r="285" customFormat="false" ht="12.75" hidden="false" customHeight="false" outlineLevel="0" collapsed="false">
      <c r="A285" s="57" t="n">
        <v>279</v>
      </c>
      <c r="B285" s="58" t="s">
        <v>411</v>
      </c>
      <c r="C285" s="59" t="n">
        <v>630076</v>
      </c>
      <c r="D285" s="58" t="s">
        <v>402</v>
      </c>
      <c r="E285" s="60" t="n">
        <v>95</v>
      </c>
      <c r="F285" s="61" t="n">
        <v>1.96118367346939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.96118367346939</v>
      </c>
      <c r="X285" s="68" t="n">
        <v>282</v>
      </c>
      <c r="Y285" s="53" t="n">
        <v>3</v>
      </c>
    </row>
    <row r="286" customFormat="false" ht="12.75" hidden="false" customHeight="false" outlineLevel="0" collapsed="false">
      <c r="A286" s="57" t="n">
        <v>280</v>
      </c>
      <c r="B286" s="58" t="s">
        <v>412</v>
      </c>
      <c r="C286" s="59" t="n">
        <v>612520</v>
      </c>
      <c r="D286" s="58" t="s">
        <v>413</v>
      </c>
      <c r="E286" s="60" t="n">
        <v>72</v>
      </c>
      <c r="F286" s="61" t="n">
        <v>0</v>
      </c>
      <c r="G286" s="62" t="n">
        <v>0</v>
      </c>
      <c r="H286" s="62" t="n">
        <v>1.87176923076923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.87176923076923</v>
      </c>
      <c r="X286" s="68" t="n">
        <v>283</v>
      </c>
      <c r="Y286" s="53" t="n">
        <v>3</v>
      </c>
    </row>
    <row r="287" customFormat="false" ht="12.75" hidden="false" customHeight="false" outlineLevel="0" collapsed="false">
      <c r="A287" s="57" t="n">
        <v>280</v>
      </c>
      <c r="B287" s="58" t="s">
        <v>414</v>
      </c>
      <c r="C287" s="59" t="n">
        <v>630267</v>
      </c>
      <c r="D287" s="58" t="s">
        <v>99</v>
      </c>
      <c r="E287" s="60" t="n">
        <v>97</v>
      </c>
      <c r="F287" s="61" t="n">
        <v>0</v>
      </c>
      <c r="G287" s="62" t="n">
        <v>0</v>
      </c>
      <c r="H287" s="62" t="n">
        <v>1.87176923076923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.87176923076923</v>
      </c>
      <c r="X287" s="68" t="n">
        <v>283</v>
      </c>
      <c r="Y287" s="53" t="n">
        <v>3</v>
      </c>
    </row>
    <row r="288" customFormat="false" ht="12.75" hidden="false" customHeight="false" outlineLevel="0" collapsed="false">
      <c r="A288" s="57" t="n">
        <v>282</v>
      </c>
      <c r="B288" s="58" t="s">
        <v>415</v>
      </c>
      <c r="C288" s="59" t="n">
        <v>643483</v>
      </c>
      <c r="D288" s="58" t="s">
        <v>367</v>
      </c>
      <c r="E288" s="60" t="n">
        <v>99</v>
      </c>
      <c r="F288" s="61" t="n">
        <v>0</v>
      </c>
      <c r="G288" s="62" t="n">
        <v>0</v>
      </c>
      <c r="H288" s="62" t="n">
        <v>1.85776923076923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.85776923076923</v>
      </c>
      <c r="X288" s="68" t="n">
        <v>285</v>
      </c>
      <c r="Y288" s="53" t="n">
        <v>3</v>
      </c>
    </row>
    <row r="289" customFormat="false" ht="12.75" hidden="false" customHeight="false" outlineLevel="0" collapsed="false">
      <c r="A289" s="57" t="n">
        <v>283</v>
      </c>
      <c r="B289" s="58" t="s">
        <v>416</v>
      </c>
      <c r="C289" s="59" t="n">
        <v>665284</v>
      </c>
      <c r="D289" s="58" t="s">
        <v>417</v>
      </c>
      <c r="E289" s="60" t="n">
        <v>75</v>
      </c>
      <c r="F289" s="61" t="n">
        <v>0</v>
      </c>
      <c r="G289" s="62" t="n">
        <v>0</v>
      </c>
      <c r="H289" s="62" t="n">
        <v>1.85676923076923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.85676923076923</v>
      </c>
      <c r="X289" s="68" t="n">
        <v>286</v>
      </c>
      <c r="Y289" s="53" t="n">
        <v>3</v>
      </c>
    </row>
    <row r="290" customFormat="false" ht="12.75" hidden="false" customHeight="false" outlineLevel="0" collapsed="false">
      <c r="A290" s="57" t="n">
        <v>284</v>
      </c>
      <c r="B290" s="58" t="s">
        <v>418</v>
      </c>
      <c r="C290" s="59" t="n">
        <v>626022</v>
      </c>
      <c r="D290" s="58" t="s">
        <v>324</v>
      </c>
      <c r="E290" s="60" t="n">
        <v>99</v>
      </c>
      <c r="F290" s="61" t="n">
        <v>0</v>
      </c>
      <c r="G290" s="62" t="n">
        <v>0</v>
      </c>
      <c r="H290" s="62" t="n">
        <v>1.855769230769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85576923076923</v>
      </c>
      <c r="X290" s="68" t="n">
        <v>287</v>
      </c>
      <c r="Y290" s="53" t="n">
        <v>3</v>
      </c>
    </row>
    <row r="291" customFormat="false" ht="12.75" hidden="false" customHeight="false" outlineLevel="0" collapsed="false">
      <c r="A291" s="57" t="n">
        <v>285</v>
      </c>
      <c r="B291" s="58" t="s">
        <v>419</v>
      </c>
      <c r="C291" s="59" t="n">
        <v>664773</v>
      </c>
      <c r="D291" s="58" t="s">
        <v>203</v>
      </c>
      <c r="E291" s="60" t="n">
        <v>66</v>
      </c>
      <c r="F291" s="61" t="n">
        <v>0</v>
      </c>
      <c r="G291" s="62" t="n">
        <v>0</v>
      </c>
      <c r="H291" s="62" t="n">
        <v>1.85515384615385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85515384615385</v>
      </c>
      <c r="X291" s="68" t="n">
        <v>288</v>
      </c>
      <c r="Y291" s="53" t="n">
        <v>3</v>
      </c>
    </row>
    <row r="292" customFormat="false" ht="12.75" hidden="false" customHeight="false" outlineLevel="0" collapsed="false">
      <c r="A292" s="57" t="n">
        <v>286</v>
      </c>
      <c r="B292" s="58" t="s">
        <v>420</v>
      </c>
      <c r="C292" s="59" t="n">
        <v>659995</v>
      </c>
      <c r="D292" s="58" t="s">
        <v>247</v>
      </c>
      <c r="E292" s="60" t="n">
        <v>99</v>
      </c>
      <c r="F292" s="61" t="n">
        <v>0</v>
      </c>
      <c r="G292" s="62" t="n">
        <v>0</v>
      </c>
      <c r="H292" s="62" t="n">
        <v>1.85415384615385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85415384615385</v>
      </c>
      <c r="X292" s="68" t="n">
        <v>289</v>
      </c>
      <c r="Y292" s="53" t="n">
        <v>3</v>
      </c>
    </row>
    <row r="293" customFormat="false" ht="12.75" hidden="false" customHeight="false" outlineLevel="0" collapsed="false">
      <c r="A293" s="57" t="n">
        <v>287</v>
      </c>
      <c r="B293" s="58" t="s">
        <v>421</v>
      </c>
      <c r="C293" s="59" t="n">
        <v>657348</v>
      </c>
      <c r="D293" s="58" t="s">
        <v>324</v>
      </c>
      <c r="E293" s="60" t="n">
        <v>95</v>
      </c>
      <c r="F293" s="61" t="n">
        <v>0</v>
      </c>
      <c r="G293" s="62" t="n">
        <v>0</v>
      </c>
      <c r="H293" s="62" t="n">
        <v>1.85176923076923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85176923076923</v>
      </c>
      <c r="X293" s="68" t="n">
        <v>290</v>
      </c>
      <c r="Y293" s="53" t="n">
        <v>3</v>
      </c>
    </row>
    <row r="294" customFormat="false" ht="12.75" hidden="false" customHeight="false" outlineLevel="0" collapsed="false">
      <c r="A294" s="57" t="n">
        <v>288</v>
      </c>
      <c r="B294" s="58" t="s">
        <v>422</v>
      </c>
      <c r="C294" s="59" t="n">
        <v>649987</v>
      </c>
      <c r="D294" s="58" t="s">
        <v>189</v>
      </c>
      <c r="E294" s="60" t="n">
        <v>99</v>
      </c>
      <c r="F294" s="61" t="n">
        <v>0</v>
      </c>
      <c r="G294" s="62" t="n">
        <v>0</v>
      </c>
      <c r="H294" s="62" t="n">
        <v>1.85076923076923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85076923076923</v>
      </c>
      <c r="X294" s="68" t="n">
        <v>291</v>
      </c>
      <c r="Y294" s="53" t="n">
        <v>3</v>
      </c>
    </row>
    <row r="295" customFormat="false" ht="12.75" hidden="false" customHeight="false" outlineLevel="0" collapsed="false">
      <c r="A295" s="57" t="n">
        <v>289</v>
      </c>
      <c r="B295" s="58" t="s">
        <v>423</v>
      </c>
      <c r="C295" s="59" t="n">
        <v>658734</v>
      </c>
      <c r="D295" s="58" t="s">
        <v>424</v>
      </c>
      <c r="E295" s="60" t="n">
        <v>93</v>
      </c>
      <c r="F295" s="61" t="n">
        <v>0</v>
      </c>
      <c r="G295" s="62" t="n">
        <v>0</v>
      </c>
      <c r="H295" s="62" t="n">
        <v>1.84876923076923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84876923076923</v>
      </c>
      <c r="X295" s="68" t="n">
        <v>292</v>
      </c>
      <c r="Y295" s="53" t="n">
        <v>3</v>
      </c>
    </row>
    <row r="296" customFormat="false" ht="12.75" hidden="false" customHeight="false" outlineLevel="0" collapsed="false">
      <c r="A296" s="57" t="n">
        <v>290</v>
      </c>
      <c r="B296" s="58" t="s">
        <v>425</v>
      </c>
      <c r="C296" s="59" t="n">
        <v>655052</v>
      </c>
      <c r="D296" s="58" t="s">
        <v>234</v>
      </c>
      <c r="E296" s="60" t="n">
        <v>96</v>
      </c>
      <c r="F296" s="61" t="n">
        <v>0</v>
      </c>
      <c r="G296" s="62" t="n">
        <v>0</v>
      </c>
      <c r="H296" s="62" t="n">
        <v>1.84676923076923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84676923076923</v>
      </c>
      <c r="X296" s="68" t="n">
        <v>293</v>
      </c>
      <c r="Y296" s="53" t="n">
        <v>3</v>
      </c>
    </row>
    <row r="297" customFormat="false" ht="12.75" hidden="false" customHeight="false" outlineLevel="0" collapsed="false">
      <c r="A297" s="57" t="n">
        <v>291</v>
      </c>
      <c r="B297" s="58" t="s">
        <v>426</v>
      </c>
      <c r="C297" s="59" t="n">
        <v>631222</v>
      </c>
      <c r="D297" s="58" t="s">
        <v>234</v>
      </c>
      <c r="E297" s="60" t="n">
        <v>96</v>
      </c>
      <c r="F297" s="61" t="n">
        <v>0</v>
      </c>
      <c r="G297" s="62" t="n">
        <v>0</v>
      </c>
      <c r="H297" s="62" t="n">
        <v>1.845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4576923076923</v>
      </c>
      <c r="X297" s="68" t="n">
        <v>294</v>
      </c>
      <c r="Y297" s="53" t="n">
        <v>3</v>
      </c>
    </row>
    <row r="298" customFormat="false" ht="12.75" hidden="false" customHeight="false" outlineLevel="0" collapsed="false">
      <c r="A298" s="57" t="n">
        <v>291</v>
      </c>
      <c r="B298" s="58" t="s">
        <v>427</v>
      </c>
      <c r="C298" s="59" t="n">
        <v>664987</v>
      </c>
      <c r="D298" s="58" t="s">
        <v>361</v>
      </c>
      <c r="E298" s="60" t="n">
        <v>99</v>
      </c>
      <c r="F298" s="61" t="n">
        <v>0</v>
      </c>
      <c r="G298" s="62" t="n">
        <v>0</v>
      </c>
      <c r="H298" s="62" t="n">
        <v>1.845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4576923076923</v>
      </c>
      <c r="X298" s="68" t="n">
        <v>294</v>
      </c>
      <c r="Y298" s="53" t="n">
        <v>3</v>
      </c>
    </row>
    <row r="299" customFormat="false" ht="12.75" hidden="false" customHeight="false" outlineLevel="0" collapsed="false">
      <c r="A299" s="57" t="n">
        <v>293</v>
      </c>
      <c r="B299" s="58" t="s">
        <v>428</v>
      </c>
      <c r="C299" s="59" t="n">
        <v>664980</v>
      </c>
      <c r="D299" s="58" t="s">
        <v>361</v>
      </c>
      <c r="E299" s="60" t="n">
        <v>99</v>
      </c>
      <c r="F299" s="61" t="n">
        <v>0</v>
      </c>
      <c r="G299" s="62" t="n">
        <v>0</v>
      </c>
      <c r="H299" s="62" t="n">
        <v>1.84276923076923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4276923076923</v>
      </c>
      <c r="X299" s="68" t="n">
        <v>296</v>
      </c>
      <c r="Y299" s="53" t="n">
        <v>3</v>
      </c>
    </row>
    <row r="300" customFormat="false" ht="12.75" hidden="false" customHeight="false" outlineLevel="0" collapsed="false">
      <c r="A300" s="57" t="n">
        <v>293</v>
      </c>
      <c r="B300" s="58" t="s">
        <v>429</v>
      </c>
      <c r="C300" s="59" t="n">
        <v>657792</v>
      </c>
      <c r="D300" s="58" t="s">
        <v>361</v>
      </c>
      <c r="E300" s="60" t="n">
        <v>99</v>
      </c>
      <c r="F300" s="61" t="n">
        <v>0</v>
      </c>
      <c r="G300" s="62" t="n">
        <v>0</v>
      </c>
      <c r="H300" s="62" t="n">
        <v>1.84276923076923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4276923076923</v>
      </c>
      <c r="X300" s="68" t="n">
        <v>296</v>
      </c>
      <c r="Y300" s="53" t="n">
        <v>3</v>
      </c>
    </row>
    <row r="301" customFormat="false" ht="12.75" hidden="false" customHeight="false" outlineLevel="0" collapsed="false">
      <c r="A301" s="57" t="n">
        <v>295</v>
      </c>
      <c r="B301" s="58" t="s">
        <v>430</v>
      </c>
      <c r="C301" s="59" t="n">
        <v>635451</v>
      </c>
      <c r="D301" s="58" t="s">
        <v>122</v>
      </c>
      <c r="E301" s="60" t="n">
        <v>99</v>
      </c>
      <c r="F301" s="61" t="n">
        <v>1.8109387755102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109387755102</v>
      </c>
      <c r="X301" s="68" t="n">
        <v>298</v>
      </c>
      <c r="Y301" s="53" t="n">
        <v>3</v>
      </c>
    </row>
    <row r="302" customFormat="false" ht="12.75" hidden="false" customHeight="false" outlineLevel="0" collapsed="false">
      <c r="A302" s="57" t="n">
        <v>296</v>
      </c>
      <c r="B302" s="58" t="s">
        <v>431</v>
      </c>
      <c r="C302" s="59" t="n">
        <v>619824</v>
      </c>
      <c r="D302" s="58" t="s">
        <v>432</v>
      </c>
      <c r="E302" s="60" t="n">
        <v>96</v>
      </c>
      <c r="F302" s="61" t="n">
        <v>1.8089387755102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089387755102</v>
      </c>
      <c r="X302" s="68" t="n">
        <v>299</v>
      </c>
      <c r="Y302" s="53" t="n">
        <v>3</v>
      </c>
    </row>
    <row r="303" customFormat="false" ht="12.75" hidden="false" customHeight="false" outlineLevel="0" collapsed="false">
      <c r="A303" s="57" t="n">
        <v>297</v>
      </c>
      <c r="B303" s="58" t="s">
        <v>433</v>
      </c>
      <c r="C303" s="59" t="n">
        <v>636466</v>
      </c>
      <c r="D303" s="58" t="s">
        <v>94</v>
      </c>
      <c r="E303" s="60" t="n">
        <v>98</v>
      </c>
      <c r="F303" s="61" t="n">
        <v>1.805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059387755102</v>
      </c>
      <c r="X303" s="68" t="n">
        <v>300</v>
      </c>
      <c r="Y303" s="53" t="n">
        <v>3</v>
      </c>
    </row>
    <row r="304" customFormat="false" ht="12.75" hidden="false" customHeight="false" outlineLevel="0" collapsed="false">
      <c r="A304" s="57" t="n">
        <v>298</v>
      </c>
      <c r="B304" s="58" t="s">
        <v>434</v>
      </c>
      <c r="C304" s="59" t="n">
        <v>624149</v>
      </c>
      <c r="D304" s="58" t="s">
        <v>80</v>
      </c>
      <c r="E304" s="60" t="n">
        <v>96</v>
      </c>
      <c r="F304" s="61" t="n">
        <v>1.804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49387755102</v>
      </c>
      <c r="X304" s="68" t="n">
        <v>301</v>
      </c>
      <c r="Y304" s="53" t="n">
        <v>3</v>
      </c>
    </row>
    <row r="305" customFormat="false" ht="12.75" hidden="false" customHeight="false" outlineLevel="0" collapsed="false">
      <c r="A305" s="57" t="n">
        <v>299</v>
      </c>
      <c r="B305" s="58" t="s">
        <v>435</v>
      </c>
      <c r="C305" s="59" t="n">
        <v>106239</v>
      </c>
      <c r="D305" s="58" t="s">
        <v>361</v>
      </c>
      <c r="E305" s="60" t="n">
        <v>74</v>
      </c>
      <c r="F305" s="61" t="n">
        <v>1.802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29387755102</v>
      </c>
      <c r="X305" s="68" t="n">
        <v>302</v>
      </c>
      <c r="Y305" s="53" t="n">
        <v>3</v>
      </c>
    </row>
    <row r="306" customFormat="false" ht="12.75" hidden="false" customHeight="false" outlineLevel="0" collapsed="false">
      <c r="A306" s="57" t="n">
        <v>300</v>
      </c>
      <c r="B306" s="58" t="s">
        <v>436</v>
      </c>
      <c r="C306" s="59" t="n">
        <v>131465</v>
      </c>
      <c r="D306" s="58" t="s">
        <v>255</v>
      </c>
      <c r="E306" s="60" t="n">
        <v>84</v>
      </c>
      <c r="F306" s="61" t="n">
        <v>1.801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19387755102</v>
      </c>
      <c r="X306" s="68" t="n">
        <v>303</v>
      </c>
      <c r="Y306" s="53" t="n">
        <v>3</v>
      </c>
    </row>
    <row r="307" customFormat="false" ht="12.75" hidden="false" customHeight="false" outlineLevel="0" collapsed="false">
      <c r="A307" s="57" t="n">
        <v>301</v>
      </c>
      <c r="B307" s="58" t="s">
        <v>437</v>
      </c>
      <c r="C307" s="59" t="n">
        <v>654937</v>
      </c>
      <c r="D307" s="58" t="s">
        <v>86</v>
      </c>
      <c r="E307" s="60" t="n">
        <v>99</v>
      </c>
      <c r="F307" s="61" t="n">
        <v>1.797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7979387755102</v>
      </c>
      <c r="X307" s="68" t="n">
        <v>304</v>
      </c>
      <c r="Y307" s="53" t="n">
        <v>3</v>
      </c>
    </row>
    <row r="308" customFormat="false" ht="12.75" hidden="false" customHeight="false" outlineLevel="0" collapsed="false">
      <c r="A308" s="57" t="n">
        <v>302</v>
      </c>
      <c r="B308" s="58" t="s">
        <v>438</v>
      </c>
      <c r="C308" s="59" t="n">
        <v>629123</v>
      </c>
      <c r="D308" s="58" t="s">
        <v>143</v>
      </c>
      <c r="E308" s="60" t="n">
        <v>99</v>
      </c>
      <c r="F308" s="61" t="n">
        <v>1.79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7919387755102</v>
      </c>
      <c r="X308" s="68" t="n">
        <v>305</v>
      </c>
      <c r="Y308" s="53" t="n">
        <v>3</v>
      </c>
    </row>
    <row r="309" customFormat="false" ht="12.75" hidden="false" customHeight="false" outlineLevel="0" collapsed="false">
      <c r="A309" s="57" t="n">
        <v>303</v>
      </c>
      <c r="B309" s="58" t="s">
        <v>439</v>
      </c>
      <c r="C309" s="59" t="n">
        <v>606691</v>
      </c>
      <c r="D309" s="58" t="s">
        <v>219</v>
      </c>
      <c r="E309" s="60" t="n">
        <v>90</v>
      </c>
      <c r="F309" s="61" t="n">
        <v>1.790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09387755102</v>
      </c>
      <c r="X309" s="68" t="n">
        <v>306</v>
      </c>
      <c r="Y309" s="53" t="n">
        <v>3</v>
      </c>
    </row>
    <row r="310" customFormat="false" ht="12.75" hidden="false" customHeight="false" outlineLevel="0" collapsed="false">
      <c r="A310" s="57" t="n">
        <v>304</v>
      </c>
      <c r="B310" s="58" t="s">
        <v>440</v>
      </c>
      <c r="C310" s="59" t="n">
        <v>619743</v>
      </c>
      <c r="D310" s="58" t="s">
        <v>215</v>
      </c>
      <c r="E310" s="60" t="n">
        <v>97</v>
      </c>
      <c r="F310" s="61" t="n">
        <v>1.789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899387755102</v>
      </c>
      <c r="X310" s="68" t="n">
        <v>307</v>
      </c>
      <c r="Y310" s="53" t="n">
        <v>3</v>
      </c>
    </row>
    <row r="311" customFormat="false" ht="12.75" hidden="false" customHeight="false" outlineLevel="0" collapsed="false">
      <c r="A311" s="57" t="n">
        <v>305</v>
      </c>
      <c r="B311" s="58" t="s">
        <v>441</v>
      </c>
      <c r="C311" s="59" t="n">
        <v>620543</v>
      </c>
      <c r="D311" s="58" t="s">
        <v>94</v>
      </c>
      <c r="E311" s="60" t="n">
        <v>97</v>
      </c>
      <c r="F311" s="61" t="n">
        <v>1.788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889387755102</v>
      </c>
      <c r="X311" s="68" t="n">
        <v>308</v>
      </c>
      <c r="Y311" s="53" t="n">
        <v>3</v>
      </c>
    </row>
    <row r="312" customFormat="false" ht="12.75" hidden="false" customHeight="false" outlineLevel="0" collapsed="false">
      <c r="A312" s="57" t="n">
        <v>306</v>
      </c>
      <c r="B312" s="58" t="s">
        <v>442</v>
      </c>
      <c r="C312" s="59" t="n">
        <v>634019</v>
      </c>
      <c r="D312" s="58" t="s">
        <v>252</v>
      </c>
      <c r="E312" s="60" t="n">
        <v>98</v>
      </c>
      <c r="F312" s="61" t="n">
        <v>1.78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869387755102</v>
      </c>
      <c r="X312" s="68" t="n">
        <v>309</v>
      </c>
      <c r="Y312" s="53" t="n">
        <v>3</v>
      </c>
    </row>
    <row r="313" customFormat="false" ht="12.75" hidden="false" customHeight="false" outlineLevel="0" collapsed="false">
      <c r="A313" s="57" t="n">
        <v>307</v>
      </c>
      <c r="B313" s="58" t="s">
        <v>443</v>
      </c>
      <c r="C313" s="59" t="n">
        <v>144583</v>
      </c>
      <c r="D313" s="58" t="s">
        <v>124</v>
      </c>
      <c r="E313" s="60" t="n">
        <v>91</v>
      </c>
      <c r="F313" s="61" t="n">
        <v>1.781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819387755102</v>
      </c>
      <c r="X313" s="68" t="n">
        <v>310</v>
      </c>
      <c r="Y313" s="53" t="n">
        <v>3</v>
      </c>
    </row>
    <row r="314" customFormat="false" ht="12.75" hidden="false" customHeight="false" outlineLevel="0" collapsed="false">
      <c r="A314" s="57" t="n">
        <v>308</v>
      </c>
      <c r="B314" s="58" t="s">
        <v>444</v>
      </c>
      <c r="C314" s="59" t="n">
        <v>629849</v>
      </c>
      <c r="D314" s="58" t="s">
        <v>365</v>
      </c>
      <c r="E314" s="60" t="n">
        <v>98</v>
      </c>
      <c r="F314" s="61" t="n">
        <v>1.777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779387755102</v>
      </c>
      <c r="X314" s="68" t="n">
        <v>311</v>
      </c>
      <c r="Y314" s="53" t="n">
        <v>3</v>
      </c>
    </row>
    <row r="315" customFormat="false" ht="12.75" hidden="false" customHeight="false" outlineLevel="0" collapsed="false">
      <c r="A315" s="57" t="n">
        <v>309</v>
      </c>
      <c r="B315" s="58" t="s">
        <v>445</v>
      </c>
      <c r="C315" s="59" t="n">
        <v>644877</v>
      </c>
      <c r="D315" s="58" t="s">
        <v>367</v>
      </c>
      <c r="E315" s="60" t="n">
        <v>99</v>
      </c>
      <c r="F315" s="61" t="n">
        <v>1.775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759387755102</v>
      </c>
      <c r="X315" s="68" t="n">
        <v>312</v>
      </c>
      <c r="Y315" s="53" t="n">
        <v>3</v>
      </c>
    </row>
    <row r="316" customFormat="false" ht="12.75" hidden="false" customHeight="false" outlineLevel="0" collapsed="false">
      <c r="A316" s="57" t="n">
        <v>310</v>
      </c>
      <c r="B316" s="58" t="s">
        <v>446</v>
      </c>
      <c r="C316" s="59" t="n">
        <v>662548</v>
      </c>
      <c r="D316" s="58" t="s">
        <v>106</v>
      </c>
      <c r="E316" s="60" t="n">
        <v>89</v>
      </c>
      <c r="F316" s="61" t="n">
        <v>1.772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729387755102</v>
      </c>
      <c r="X316" s="68" t="n">
        <v>313</v>
      </c>
      <c r="Y316" s="53" t="n">
        <v>3</v>
      </c>
    </row>
    <row r="317" customFormat="false" ht="12.75" hidden="false" customHeight="false" outlineLevel="0" collapsed="false">
      <c r="A317" s="57" t="n">
        <v>311</v>
      </c>
      <c r="B317" s="58" t="s">
        <v>447</v>
      </c>
      <c r="C317" s="59" t="n">
        <v>656226</v>
      </c>
      <c r="D317" s="58" t="s">
        <v>191</v>
      </c>
      <c r="E317" s="60" t="n">
        <v>99</v>
      </c>
      <c r="F317" s="61" t="n">
        <v>1.771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719387755102</v>
      </c>
      <c r="X317" s="68" t="n">
        <v>314</v>
      </c>
      <c r="Y317" s="53" t="n">
        <v>3</v>
      </c>
    </row>
    <row r="318" customFormat="false" ht="12.75" hidden="false" customHeight="false" outlineLevel="0" collapsed="false">
      <c r="A318" s="57" t="n">
        <v>312</v>
      </c>
      <c r="B318" s="58" t="s">
        <v>448</v>
      </c>
      <c r="C318" s="59" t="n">
        <v>621905</v>
      </c>
      <c r="D318" s="58" t="s">
        <v>94</v>
      </c>
      <c r="E318" s="60" t="n">
        <v>98</v>
      </c>
      <c r="F318" s="61" t="n">
        <v>1.770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709387755102</v>
      </c>
      <c r="X318" s="68" t="n">
        <v>315</v>
      </c>
      <c r="Y318" s="53" t="n">
        <v>3</v>
      </c>
    </row>
    <row r="319" customFormat="false" ht="12.75" hidden="false" customHeight="false" outlineLevel="0" collapsed="false">
      <c r="A319" s="57" t="n">
        <v>313</v>
      </c>
      <c r="B319" s="58" t="s">
        <v>449</v>
      </c>
      <c r="C319" s="59" t="n">
        <v>629803</v>
      </c>
      <c r="D319" s="58" t="s">
        <v>450</v>
      </c>
      <c r="E319" s="60" t="n">
        <v>95</v>
      </c>
      <c r="F319" s="61" t="n">
        <v>1.01159183673469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01159183673469</v>
      </c>
      <c r="X319" s="68" t="n">
        <v>316</v>
      </c>
      <c r="Y319" s="53" t="n">
        <v>3</v>
      </c>
    </row>
    <row r="320" customFormat="false" ht="13.5" hidden="false" customHeight="false" outlineLevel="0" collapsed="false">
      <c r="A320" s="70" t="n">
        <v>313</v>
      </c>
      <c r="B320" s="71" t="s">
        <v>451</v>
      </c>
      <c r="C320" s="72" t="n">
        <v>661838</v>
      </c>
      <c r="D320" s="71" t="s">
        <v>247</v>
      </c>
      <c r="E320" s="73" t="n">
        <v>96</v>
      </c>
      <c r="F320" s="74" t="n">
        <v>1.01159183673469</v>
      </c>
      <c r="G320" s="75" t="n">
        <v>0</v>
      </c>
      <c r="H320" s="75" t="n">
        <v>0</v>
      </c>
      <c r="I320" s="75" t="n">
        <v>0</v>
      </c>
      <c r="J320" s="74" t="n">
        <v>0</v>
      </c>
      <c r="K320" s="75" t="n">
        <v>0</v>
      </c>
      <c r="L320" s="76" t="n">
        <v>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7" t="n">
        <v>0</v>
      </c>
      <c r="U320" s="74" t="n">
        <v>0</v>
      </c>
      <c r="V320" s="76" t="n">
        <v>0</v>
      </c>
      <c r="W320" s="78" t="n">
        <v>1.01159183673469</v>
      </c>
      <c r="X320" s="79" t="n">
        <v>316</v>
      </c>
      <c r="Y320" s="80" t="n">
        <v>3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20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22">
    <cfRule type="expression" priority="12" aboveAverage="0" equalAverage="0" bottom="0" percent="0" rank="0" text="" dxfId="10">
      <formula>#REF!="XXX"</formula>
    </cfRule>
  </conditionalFormatting>
  <conditionalFormatting sqref="A321">
    <cfRule type="expression" priority="13" aboveAverage="0" equalAverage="0" bottom="0" percent="0" rank="0" text="" dxfId="11">
      <formula>#REF!="XXX"</formula>
    </cfRule>
  </conditionalFormatting>
  <conditionalFormatting sqref="F7:F320 H7:H320">
    <cfRule type="cellIs" priority="14" operator="greaterThan" aboveAverage="0" equalAverage="0" bottom="0" percent="0" rank="0" text="" dxfId="12">
      <formula>G7</formula>
    </cfRule>
  </conditionalFormatting>
  <conditionalFormatting sqref="G7:G320 I7:I320">
    <cfRule type="cellIs" priority="15" operator="greaterThan" aboveAverage="0" equalAverage="0" bottom="0" percent="0" rank="0" text="" dxfId="13">
      <formula>F7</formula>
    </cfRule>
  </conditionalFormatting>
  <conditionalFormatting sqref="B7:B320">
    <cfRule type="expression" priority="16" aboveAverage="0" equalAverage="0" bottom="0" percent="0" rank="0" text="" dxfId="14">
      <formula>D7="XXX"</formula>
    </cfRule>
  </conditionalFormatting>
  <conditionalFormatting sqref="E7:E320">
    <cfRule type="expression" priority="17" aboveAverage="0" equalAverage="0" bottom="0" percent="0" rank="0" text="" dxfId="15">
      <formula>D7="XXX"</formula>
    </cfRule>
  </conditionalFormatting>
  <conditionalFormatting sqref="R7:R15 R17:R320 M7:Q320 S7:V320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20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20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20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4.71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5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54</v>
      </c>
      <c r="G6" s="28" t="s">
        <v>455</v>
      </c>
      <c r="H6" s="29" t="s">
        <v>456</v>
      </c>
      <c r="I6" s="30" t="s">
        <v>457</v>
      </c>
      <c r="J6" s="87" t="s">
        <v>12</v>
      </c>
      <c r="K6" s="32" t="s">
        <v>13</v>
      </c>
      <c r="L6" s="88" t="s">
        <v>14</v>
      </c>
      <c r="M6" s="36" t="s">
        <v>458</v>
      </c>
      <c r="N6" s="34" t="s">
        <v>459</v>
      </c>
      <c r="O6" s="34" t="s">
        <v>460</v>
      </c>
      <c r="P6" s="34" t="s">
        <v>461</v>
      </c>
      <c r="Q6" s="34" t="s">
        <v>462</v>
      </c>
      <c r="R6" s="34" t="s">
        <v>20</v>
      </c>
      <c r="S6" s="34" t="s">
        <v>463</v>
      </c>
      <c r="T6" s="35" t="s">
        <v>464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65</v>
      </c>
      <c r="C7" s="44" t="n">
        <v>140006</v>
      </c>
      <c r="D7" s="43" t="s">
        <v>42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363</v>
      </c>
      <c r="J7" s="46" t="n">
        <v>0</v>
      </c>
      <c r="K7" s="48" t="n">
        <v>0</v>
      </c>
      <c r="L7" s="49" t="n">
        <v>78.496</v>
      </c>
      <c r="M7" s="46" t="n">
        <v>216.325</v>
      </c>
      <c r="N7" s="47" t="n">
        <v>41.672</v>
      </c>
      <c r="O7" s="47" t="n">
        <v>164.646</v>
      </c>
      <c r="P7" s="47" t="n">
        <v>167.527</v>
      </c>
      <c r="Q7" s="47" t="n">
        <v>55.872</v>
      </c>
      <c r="R7" s="47" t="n">
        <v>421.2</v>
      </c>
      <c r="S7" s="47" t="n">
        <v>39.752</v>
      </c>
      <c r="T7" s="50" t="n">
        <v>76.813</v>
      </c>
      <c r="U7" s="46" t="n">
        <v>275.002</v>
      </c>
      <c r="V7" s="49" t="n">
        <v>552.5</v>
      </c>
      <c r="W7" s="51" t="n">
        <v>1369.096</v>
      </c>
      <c r="X7" s="90" t="n">
        <v>1</v>
      </c>
      <c r="Y7" s="91" t="n">
        <v>0</v>
      </c>
      <c r="Z7" s="92"/>
      <c r="AA7" s="54" t="s">
        <v>458</v>
      </c>
      <c r="AB7" s="54" t="s">
        <v>466</v>
      </c>
      <c r="AC7" s="55" t="n">
        <v>41713</v>
      </c>
      <c r="AD7" s="56" t="n">
        <v>1.69</v>
      </c>
      <c r="AE7" s="84"/>
    </row>
    <row r="8" customFormat="false" ht="12.75" hidden="false" customHeight="true" outlineLevel="0" collapsed="false">
      <c r="A8" s="57" t="n">
        <v>2</v>
      </c>
      <c r="B8" s="58" t="s">
        <v>467</v>
      </c>
      <c r="C8" s="59" t="n">
        <v>134718</v>
      </c>
      <c r="D8" s="58" t="s">
        <v>39</v>
      </c>
      <c r="E8" s="60" t="n">
        <v>85</v>
      </c>
      <c r="F8" s="61" t="n">
        <v>0</v>
      </c>
      <c r="G8" s="62" t="n">
        <v>0</v>
      </c>
      <c r="H8" s="62" t="n">
        <v>0</v>
      </c>
      <c r="I8" s="64" t="n">
        <v>0</v>
      </c>
      <c r="J8" s="61" t="n">
        <v>122.3625</v>
      </c>
      <c r="K8" s="63" t="n">
        <v>0</v>
      </c>
      <c r="L8" s="64" t="n">
        <v>490.5</v>
      </c>
      <c r="M8" s="61" t="n">
        <v>216.327</v>
      </c>
      <c r="N8" s="62" t="n">
        <v>166.567</v>
      </c>
      <c r="O8" s="62" t="n">
        <v>82.336</v>
      </c>
      <c r="P8" s="62" t="n">
        <v>83.774</v>
      </c>
      <c r="Q8" s="62" t="n">
        <v>55.871</v>
      </c>
      <c r="R8" s="62" t="n">
        <v>648</v>
      </c>
      <c r="S8" s="62" t="n">
        <v>322.725</v>
      </c>
      <c r="T8" s="65" t="n">
        <v>76.814</v>
      </c>
      <c r="U8" s="61" t="n">
        <v>357.5</v>
      </c>
      <c r="V8" s="64" t="n">
        <v>136.016</v>
      </c>
      <c r="W8" s="66" t="n">
        <v>1138.5</v>
      </c>
      <c r="X8" s="93" t="n">
        <v>7</v>
      </c>
      <c r="Y8" s="94" t="n">
        <v>5</v>
      </c>
      <c r="Z8" s="92"/>
      <c r="AA8" s="54" t="s">
        <v>459</v>
      </c>
      <c r="AB8" s="54" t="s">
        <v>468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69</v>
      </c>
      <c r="C9" s="59" t="n">
        <v>602484</v>
      </c>
      <c r="D9" s="58" t="s">
        <v>39</v>
      </c>
      <c r="E9" s="60" t="n">
        <v>93</v>
      </c>
      <c r="F9" s="61" t="n">
        <v>0</v>
      </c>
      <c r="G9" s="62" t="n">
        <v>300.08</v>
      </c>
      <c r="H9" s="62" t="n">
        <v>0</v>
      </c>
      <c r="I9" s="64" t="n">
        <v>181.503</v>
      </c>
      <c r="J9" s="61" t="n">
        <v>0</v>
      </c>
      <c r="K9" s="63" t="n">
        <v>0</v>
      </c>
      <c r="L9" s="64" t="n">
        <v>318.825</v>
      </c>
      <c r="M9" s="61" t="n">
        <v>54.103</v>
      </c>
      <c r="N9" s="62" t="n">
        <v>41.647</v>
      </c>
      <c r="O9" s="62" t="n">
        <v>41.168</v>
      </c>
      <c r="P9" s="62" t="n">
        <v>20.958</v>
      </c>
      <c r="Q9" s="62" t="n">
        <v>111.683</v>
      </c>
      <c r="R9" s="62" t="n">
        <v>207.363</v>
      </c>
      <c r="S9" s="62" t="n">
        <v>39.735</v>
      </c>
      <c r="T9" s="65" t="n">
        <v>76.803</v>
      </c>
      <c r="U9" s="61" t="n">
        <v>0</v>
      </c>
      <c r="V9" s="64" t="n">
        <v>0</v>
      </c>
      <c r="W9" s="66" t="n">
        <v>1007.771</v>
      </c>
      <c r="X9" s="93" t="n">
        <v>4</v>
      </c>
      <c r="Y9" s="94" t="n">
        <v>1</v>
      </c>
      <c r="Z9" s="92"/>
      <c r="AA9" s="54" t="s">
        <v>17</v>
      </c>
      <c r="AB9" s="54" t="s">
        <v>470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71</v>
      </c>
      <c r="C10" s="59" t="n">
        <v>508695</v>
      </c>
      <c r="D10" s="58" t="s">
        <v>39</v>
      </c>
      <c r="E10" s="60" t="n">
        <v>89</v>
      </c>
      <c r="F10" s="61" t="n">
        <v>0</v>
      </c>
      <c r="G10" s="62" t="n">
        <v>243.815</v>
      </c>
      <c r="H10" s="62" t="n">
        <v>0</v>
      </c>
      <c r="I10" s="64" t="n">
        <v>235.95</v>
      </c>
      <c r="J10" s="61" t="n">
        <v>0</v>
      </c>
      <c r="K10" s="63" t="n">
        <v>0</v>
      </c>
      <c r="L10" s="64" t="n">
        <v>318.825</v>
      </c>
      <c r="M10" s="61" t="n">
        <v>54.106</v>
      </c>
      <c r="N10" s="62" t="n">
        <v>41.653</v>
      </c>
      <c r="O10" s="62" t="n">
        <v>41.176</v>
      </c>
      <c r="P10" s="62" t="n">
        <v>20.997</v>
      </c>
      <c r="Q10" s="62" t="n">
        <v>111.694</v>
      </c>
      <c r="R10" s="62" t="n">
        <v>103.689</v>
      </c>
      <c r="S10" s="62" t="n">
        <v>39.738</v>
      </c>
      <c r="T10" s="65" t="n">
        <v>153.602</v>
      </c>
      <c r="U10" s="61" t="n">
        <v>0</v>
      </c>
      <c r="V10" s="64" t="n">
        <v>0</v>
      </c>
      <c r="W10" s="66" t="n">
        <v>952.192</v>
      </c>
      <c r="X10" s="93" t="n">
        <v>2</v>
      </c>
      <c r="Y10" s="94" t="n">
        <v>-2</v>
      </c>
      <c r="Z10" s="92"/>
      <c r="AA10" s="54" t="s">
        <v>18</v>
      </c>
      <c r="AB10" s="54" t="s">
        <v>34</v>
      </c>
      <c r="AC10" s="55" t="n">
        <v>41754</v>
      </c>
      <c r="AD10" s="56" t="n">
        <v>1.745</v>
      </c>
      <c r="AE10" s="84"/>
    </row>
    <row r="11" customFormat="false" ht="12.75" hidden="false" customHeight="true" outlineLevel="0" collapsed="false">
      <c r="A11" s="57" t="n">
        <v>5</v>
      </c>
      <c r="B11" s="58" t="s">
        <v>472</v>
      </c>
      <c r="C11" s="59" t="n">
        <v>509358</v>
      </c>
      <c r="D11" s="58" t="s">
        <v>42</v>
      </c>
      <c r="E11" s="60" t="n">
        <v>89</v>
      </c>
      <c r="F11" s="61" t="n">
        <v>0</v>
      </c>
      <c r="G11" s="62" t="n">
        <v>187.551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392.4</v>
      </c>
      <c r="M11" s="61" t="n">
        <v>338.001</v>
      </c>
      <c r="N11" s="62" t="n">
        <v>41.671</v>
      </c>
      <c r="O11" s="62" t="n">
        <v>164.645</v>
      </c>
      <c r="P11" s="62" t="n">
        <v>261.752</v>
      </c>
      <c r="Q11" s="62" t="n">
        <v>55.868</v>
      </c>
      <c r="R11" s="62" t="n">
        <v>103.693</v>
      </c>
      <c r="S11" s="62" t="n">
        <v>158.887</v>
      </c>
      <c r="T11" s="65" t="n">
        <v>76.81</v>
      </c>
      <c r="U11" s="61" t="n">
        <v>176.001</v>
      </c>
      <c r="V11" s="64" t="n">
        <v>136.012</v>
      </c>
      <c r="W11" s="66" t="n">
        <v>917.952</v>
      </c>
      <c r="X11" s="93" t="n">
        <v>5</v>
      </c>
      <c r="Y11" s="94" t="n">
        <v>0</v>
      </c>
      <c r="Z11" s="92"/>
      <c r="AA11" s="54" t="s">
        <v>462</v>
      </c>
      <c r="AB11" s="54" t="s">
        <v>473</v>
      </c>
      <c r="AC11" s="55" t="n">
        <v>41762</v>
      </c>
      <c r="AD11" s="56" t="n">
        <v>1.746</v>
      </c>
      <c r="AE11" s="84"/>
    </row>
    <row r="12" customFormat="false" ht="12.75" hidden="false" customHeight="true" outlineLevel="0" collapsed="false">
      <c r="A12" s="57" t="n">
        <v>6</v>
      </c>
      <c r="B12" s="58" t="s">
        <v>474</v>
      </c>
      <c r="C12" s="59" t="n">
        <v>601412</v>
      </c>
      <c r="D12" s="58" t="s">
        <v>33</v>
      </c>
      <c r="E12" s="60" t="n">
        <v>93</v>
      </c>
      <c r="F12" s="61" t="n">
        <v>0</v>
      </c>
      <c r="G12" s="62" t="n">
        <v>120.04</v>
      </c>
      <c r="H12" s="62" t="n">
        <v>0</v>
      </c>
      <c r="I12" s="64" t="n">
        <v>290.4</v>
      </c>
      <c r="J12" s="61" t="n">
        <v>0</v>
      </c>
      <c r="K12" s="63" t="n">
        <v>0</v>
      </c>
      <c r="L12" s="64" t="n">
        <v>156.965</v>
      </c>
      <c r="M12" s="61" t="n">
        <v>27.098</v>
      </c>
      <c r="N12" s="62" t="n">
        <v>41.664</v>
      </c>
      <c r="O12" s="62" t="n">
        <v>82.33</v>
      </c>
      <c r="P12" s="62" t="n">
        <v>167.524</v>
      </c>
      <c r="Q12" s="62" t="n">
        <v>223.363</v>
      </c>
      <c r="R12" s="62" t="n">
        <v>51.861</v>
      </c>
      <c r="S12" s="62" t="n">
        <v>79.453</v>
      </c>
      <c r="T12" s="65" t="n">
        <v>38.43</v>
      </c>
      <c r="U12" s="61" t="n">
        <v>0</v>
      </c>
      <c r="V12" s="64" t="n">
        <v>0</v>
      </c>
      <c r="W12" s="66" t="n">
        <v>790.768</v>
      </c>
      <c r="X12" s="93" t="n">
        <v>3</v>
      </c>
      <c r="Y12" s="94" t="n">
        <v>-3</v>
      </c>
      <c r="Z12" s="92"/>
      <c r="AA12" s="54" t="s">
        <v>20</v>
      </c>
      <c r="AB12" s="54" t="s">
        <v>40</v>
      </c>
      <c r="AC12" s="55" t="n">
        <v>41699</v>
      </c>
      <c r="AD12" s="56" t="n">
        <v>1.62</v>
      </c>
      <c r="AE12" s="84"/>
    </row>
    <row r="13" customFormat="false" ht="12.75" hidden="false" customHeight="true" outlineLevel="0" collapsed="false">
      <c r="A13" s="57" t="n">
        <v>7</v>
      </c>
      <c r="B13" s="58" t="s">
        <v>475</v>
      </c>
      <c r="C13" s="59" t="n">
        <v>602129</v>
      </c>
      <c r="D13" s="58" t="s">
        <v>30</v>
      </c>
      <c r="E13" s="60" t="n">
        <v>91</v>
      </c>
      <c r="F13" s="61" t="n">
        <v>0</v>
      </c>
      <c r="G13" s="62" t="n">
        <v>120.038</v>
      </c>
      <c r="H13" s="62" t="n">
        <v>0</v>
      </c>
      <c r="I13" s="64" t="n">
        <v>235.95</v>
      </c>
      <c r="J13" s="61" t="n">
        <v>0</v>
      </c>
      <c r="K13" s="63" t="n">
        <v>0</v>
      </c>
      <c r="L13" s="64" t="n">
        <v>245.252</v>
      </c>
      <c r="M13" s="61" t="n">
        <v>108.166</v>
      </c>
      <c r="N13" s="62" t="n">
        <v>41.655</v>
      </c>
      <c r="O13" s="62" t="n">
        <v>41.161</v>
      </c>
      <c r="P13" s="62" t="n">
        <v>20.968</v>
      </c>
      <c r="Q13" s="62" t="n">
        <v>0</v>
      </c>
      <c r="R13" s="62" t="n">
        <v>0</v>
      </c>
      <c r="S13" s="62" t="n">
        <v>158.881</v>
      </c>
      <c r="T13" s="65" t="n">
        <v>38.423</v>
      </c>
      <c r="U13" s="61" t="n">
        <v>0</v>
      </c>
      <c r="V13" s="64" t="n">
        <v>0</v>
      </c>
      <c r="W13" s="66" t="n">
        <v>760.121</v>
      </c>
      <c r="X13" s="93" t="n">
        <v>8</v>
      </c>
      <c r="Y13" s="94" t="n">
        <v>1</v>
      </c>
      <c r="Z13" s="92"/>
      <c r="AA13" s="54" t="s">
        <v>21</v>
      </c>
      <c r="AB13" s="54" t="s">
        <v>476</v>
      </c>
      <c r="AC13" s="55" t="n">
        <v>41719</v>
      </c>
      <c r="AD13" s="56" t="n">
        <v>1.655</v>
      </c>
      <c r="AE13" s="84"/>
    </row>
    <row r="14" customFormat="false" ht="12.75" hidden="false" customHeight="true" outlineLevel="0" collapsed="false">
      <c r="A14" s="57" t="n">
        <v>8</v>
      </c>
      <c r="B14" s="58" t="s">
        <v>477</v>
      </c>
      <c r="C14" s="59" t="n">
        <v>600047</v>
      </c>
      <c r="D14" s="58" t="s">
        <v>42</v>
      </c>
      <c r="E14" s="60" t="n">
        <v>92</v>
      </c>
      <c r="F14" s="61" t="n">
        <v>0</v>
      </c>
      <c r="G14" s="62" t="n">
        <v>120.039</v>
      </c>
      <c r="H14" s="62" t="n">
        <v>0</v>
      </c>
      <c r="I14" s="64" t="n">
        <v>116.167</v>
      </c>
      <c r="J14" s="61" t="n">
        <v>0</v>
      </c>
      <c r="K14" s="63" t="n">
        <v>0</v>
      </c>
      <c r="L14" s="64" t="n">
        <v>245.253</v>
      </c>
      <c r="M14" s="61" t="n">
        <v>54.102</v>
      </c>
      <c r="N14" s="62" t="n">
        <v>260.251</v>
      </c>
      <c r="O14" s="62" t="n">
        <v>41.178</v>
      </c>
      <c r="P14" s="62" t="n">
        <v>20.995</v>
      </c>
      <c r="Q14" s="62" t="n">
        <v>27.977</v>
      </c>
      <c r="R14" s="62" t="n">
        <v>103.69</v>
      </c>
      <c r="S14" s="62" t="n">
        <v>39.744</v>
      </c>
      <c r="T14" s="65" t="n">
        <v>153.603</v>
      </c>
      <c r="U14" s="61" t="n">
        <v>0</v>
      </c>
      <c r="V14" s="64" t="n">
        <v>0</v>
      </c>
      <c r="W14" s="66" t="n">
        <v>741.71</v>
      </c>
      <c r="X14" s="93" t="n">
        <v>6</v>
      </c>
      <c r="Y14" s="94" t="n">
        <v>-2</v>
      </c>
      <c r="Z14" s="92"/>
      <c r="AA14" s="54" t="s">
        <v>464</v>
      </c>
      <c r="AB14" s="54" t="s">
        <v>478</v>
      </c>
      <c r="AC14" s="55" t="n">
        <v>41782</v>
      </c>
      <c r="AD14" s="56" t="n">
        <v>1.6</v>
      </c>
      <c r="AE14" s="84"/>
    </row>
    <row r="15" customFormat="false" ht="12.75" hidden="false" customHeight="true" outlineLevel="0" collapsed="false">
      <c r="A15" s="57" t="n">
        <v>9</v>
      </c>
      <c r="B15" s="58" t="s">
        <v>479</v>
      </c>
      <c r="C15" s="59" t="n">
        <v>139376</v>
      </c>
      <c r="D15" s="58" t="s">
        <v>39</v>
      </c>
      <c r="E15" s="60" t="n">
        <v>89</v>
      </c>
      <c r="F15" s="61" t="n">
        <v>0</v>
      </c>
      <c r="G15" s="62" t="n">
        <v>60.028</v>
      </c>
      <c r="H15" s="62" t="n">
        <v>0</v>
      </c>
      <c r="I15" s="64" t="n">
        <v>181.503</v>
      </c>
      <c r="J15" s="61" t="n">
        <v>0</v>
      </c>
      <c r="K15" s="63" t="n">
        <v>0</v>
      </c>
      <c r="L15" s="64" t="n">
        <v>245.254</v>
      </c>
      <c r="M15" s="61" t="n">
        <v>0</v>
      </c>
      <c r="N15" s="62" t="n">
        <v>0</v>
      </c>
      <c r="O15" s="62" t="n">
        <v>0</v>
      </c>
      <c r="P15" s="62" t="n">
        <v>167.522</v>
      </c>
      <c r="Q15" s="62" t="n">
        <v>0</v>
      </c>
      <c r="R15" s="62" t="n">
        <v>0</v>
      </c>
      <c r="S15" s="62" t="n">
        <v>0</v>
      </c>
      <c r="T15" s="65" t="n">
        <v>38.401</v>
      </c>
      <c r="U15" s="61" t="n">
        <v>0</v>
      </c>
      <c r="V15" s="64" t="n">
        <v>0</v>
      </c>
      <c r="W15" s="66" t="n">
        <v>654.307</v>
      </c>
      <c r="X15" s="93" t="n">
        <v>10</v>
      </c>
      <c r="Y15" s="94" t="n">
        <v>1</v>
      </c>
      <c r="Z15" s="92"/>
      <c r="AA15" s="54" t="s">
        <v>23</v>
      </c>
      <c r="AB15" s="54" t="s">
        <v>53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80</v>
      </c>
      <c r="C16" s="59" t="n">
        <v>141837</v>
      </c>
      <c r="D16" s="58" t="s">
        <v>36</v>
      </c>
      <c r="E16" s="60" t="n">
        <v>89</v>
      </c>
      <c r="F16" s="61" t="n">
        <v>0</v>
      </c>
      <c r="G16" s="62" t="n">
        <v>187.553</v>
      </c>
      <c r="H16" s="62" t="n">
        <v>0</v>
      </c>
      <c r="I16" s="64" t="n">
        <v>116.166</v>
      </c>
      <c r="J16" s="61" t="n">
        <v>0</v>
      </c>
      <c r="K16" s="63" t="n">
        <v>0</v>
      </c>
      <c r="L16" s="64" t="n">
        <v>245.251</v>
      </c>
      <c r="M16" s="61" t="n">
        <v>54.085</v>
      </c>
      <c r="N16" s="62" t="n">
        <v>41.666</v>
      </c>
      <c r="O16" s="62" t="n">
        <v>20.608</v>
      </c>
      <c r="P16" s="62" t="n">
        <v>41.907</v>
      </c>
      <c r="Q16" s="62" t="n">
        <v>0</v>
      </c>
      <c r="R16" s="62" t="n">
        <v>0</v>
      </c>
      <c r="S16" s="62" t="n">
        <v>79.452</v>
      </c>
      <c r="T16" s="65" t="n">
        <v>19.264</v>
      </c>
      <c r="U16" s="61" t="n">
        <v>0</v>
      </c>
      <c r="V16" s="64" t="n">
        <v>0</v>
      </c>
      <c r="W16" s="66" t="n">
        <v>628.422</v>
      </c>
      <c r="X16" s="93" t="n">
        <v>9</v>
      </c>
      <c r="Y16" s="94" t="n">
        <v>-1</v>
      </c>
      <c r="Z16" s="92"/>
      <c r="AA16" s="54" t="s">
        <v>55</v>
      </c>
      <c r="AB16" s="54" t="s">
        <v>56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81</v>
      </c>
      <c r="C17" s="59" t="n">
        <v>622339</v>
      </c>
      <c r="D17" s="58" t="s">
        <v>70</v>
      </c>
      <c r="E17" s="60" t="n">
        <v>96</v>
      </c>
      <c r="F17" s="61" t="n">
        <v>0</v>
      </c>
      <c r="G17" s="62" t="n">
        <v>187.554</v>
      </c>
      <c r="H17" s="62" t="n">
        <v>0</v>
      </c>
      <c r="I17" s="64" t="n">
        <v>58.092</v>
      </c>
      <c r="J17" s="61" t="n">
        <v>0</v>
      </c>
      <c r="K17" s="63" t="n">
        <v>99.71</v>
      </c>
      <c r="L17" s="64" t="n">
        <v>156.963</v>
      </c>
      <c r="M17" s="61" t="n">
        <v>108.173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510.782</v>
      </c>
      <c r="X17" s="93" t="n">
        <v>15</v>
      </c>
      <c r="Y17" s="94" t="n">
        <v>4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82</v>
      </c>
      <c r="C18" s="59" t="n">
        <v>605525</v>
      </c>
      <c r="D18" s="58" t="s">
        <v>124</v>
      </c>
      <c r="E18" s="60" t="n">
        <v>93</v>
      </c>
      <c r="F18" s="61" t="n">
        <v>0</v>
      </c>
      <c r="G18" s="62" t="n">
        <v>120.033</v>
      </c>
      <c r="H18" s="62" t="n">
        <v>0</v>
      </c>
      <c r="I18" s="64" t="n">
        <v>181.504</v>
      </c>
      <c r="J18" s="61" t="n">
        <v>0</v>
      </c>
      <c r="K18" s="63" t="n">
        <v>0</v>
      </c>
      <c r="L18" s="64" t="n">
        <v>156.962</v>
      </c>
      <c r="M18" s="61" t="n">
        <v>0</v>
      </c>
      <c r="N18" s="62" t="n">
        <v>0</v>
      </c>
      <c r="O18" s="62" t="n">
        <v>0</v>
      </c>
      <c r="P18" s="62" t="n">
        <v>41.889</v>
      </c>
      <c r="Q18" s="62" t="n">
        <v>0</v>
      </c>
      <c r="R18" s="62" t="n">
        <v>0</v>
      </c>
      <c r="S18" s="62" t="n">
        <v>0</v>
      </c>
      <c r="T18" s="65" t="n">
        <v>38.425</v>
      </c>
      <c r="U18" s="61" t="n">
        <v>0</v>
      </c>
      <c r="V18" s="64" t="n">
        <v>0</v>
      </c>
      <c r="W18" s="66" t="n">
        <v>500.388</v>
      </c>
      <c r="X18" s="95" t="n">
        <v>12</v>
      </c>
      <c r="Y18" s="94" t="n">
        <v>0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83</v>
      </c>
      <c r="C19" s="59" t="n">
        <v>132587</v>
      </c>
      <c r="D19" s="58" t="s">
        <v>36</v>
      </c>
      <c r="E19" s="60" t="n">
        <v>84</v>
      </c>
      <c r="F19" s="61" t="n">
        <v>0</v>
      </c>
      <c r="G19" s="62" t="n">
        <v>0</v>
      </c>
      <c r="H19" s="62" t="n">
        <v>0</v>
      </c>
      <c r="I19" s="64" t="n">
        <v>0</v>
      </c>
      <c r="J19" s="61" t="n">
        <v>0</v>
      </c>
      <c r="K19" s="63" t="n">
        <v>0</v>
      </c>
      <c r="L19" s="64" t="n">
        <v>0</v>
      </c>
      <c r="M19" s="61" t="n">
        <v>338.004</v>
      </c>
      <c r="N19" s="62" t="n">
        <v>416.4</v>
      </c>
      <c r="O19" s="62" t="n">
        <v>164.647</v>
      </c>
      <c r="P19" s="62" t="n">
        <v>83.776</v>
      </c>
      <c r="Q19" s="62" t="n">
        <v>223.367</v>
      </c>
      <c r="R19" s="62" t="n">
        <v>51.872</v>
      </c>
      <c r="S19" s="62" t="n">
        <v>496.5</v>
      </c>
      <c r="T19" s="65" t="n">
        <v>240.004</v>
      </c>
      <c r="U19" s="61" t="n">
        <v>176.008</v>
      </c>
      <c r="V19" s="64" t="n">
        <v>425.004</v>
      </c>
      <c r="W19" s="66" t="n">
        <v>496.5</v>
      </c>
      <c r="X19" s="93" t="n">
        <v>13</v>
      </c>
      <c r="Y19" s="94" t="n">
        <v>0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84</v>
      </c>
      <c r="C20" s="59" t="n">
        <v>116967</v>
      </c>
      <c r="D20" s="58" t="s">
        <v>36</v>
      </c>
      <c r="E20" s="60" t="n">
        <v>80</v>
      </c>
      <c r="F20" s="61" t="n">
        <v>0</v>
      </c>
      <c r="G20" s="62" t="n">
        <v>243.815</v>
      </c>
      <c r="H20" s="62" t="n">
        <v>0</v>
      </c>
      <c r="I20" s="64" t="n">
        <v>58.095</v>
      </c>
      <c r="J20" s="61" t="n">
        <v>0</v>
      </c>
      <c r="K20" s="63" t="n">
        <v>0</v>
      </c>
      <c r="L20" s="64" t="n">
        <v>156.967</v>
      </c>
      <c r="M20" s="61" t="n">
        <v>13.637</v>
      </c>
      <c r="N20" s="62" t="n">
        <v>10.487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2.514</v>
      </c>
      <c r="X20" s="93" t="n">
        <v>14</v>
      </c>
      <c r="Y20" s="94" t="n">
        <v>0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85</v>
      </c>
      <c r="C21" s="59" t="n">
        <v>135549</v>
      </c>
      <c r="D21" s="58" t="s">
        <v>39</v>
      </c>
      <c r="E21" s="60" t="n">
        <v>86</v>
      </c>
      <c r="F21" s="61" t="n">
        <v>0</v>
      </c>
      <c r="G21" s="62" t="n">
        <v>120.036</v>
      </c>
      <c r="H21" s="62" t="n">
        <v>0</v>
      </c>
      <c r="I21" s="64" t="n">
        <v>116.168</v>
      </c>
      <c r="J21" s="61" t="n">
        <v>0</v>
      </c>
      <c r="K21" s="63" t="n">
        <v>0</v>
      </c>
      <c r="L21" s="64" t="n">
        <v>156.964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93.168</v>
      </c>
      <c r="X21" s="93" t="n">
        <v>16</v>
      </c>
      <c r="Y21" s="94" t="n">
        <v>1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486</v>
      </c>
      <c r="C22" s="59" t="n">
        <v>502305</v>
      </c>
      <c r="D22" s="58" t="s">
        <v>78</v>
      </c>
      <c r="E22" s="60" t="n">
        <v>86</v>
      </c>
      <c r="F22" s="61" t="n">
        <v>0</v>
      </c>
      <c r="G22" s="62" t="n">
        <v>120.037</v>
      </c>
      <c r="H22" s="62" t="n">
        <v>0</v>
      </c>
      <c r="I22" s="64" t="n">
        <v>116.165</v>
      </c>
      <c r="J22" s="61" t="n">
        <v>0</v>
      </c>
      <c r="K22" s="63" t="n">
        <v>0</v>
      </c>
      <c r="L22" s="64" t="n">
        <v>78.492</v>
      </c>
      <c r="M22" s="61" t="n">
        <v>27.08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10.018</v>
      </c>
      <c r="T22" s="65" t="n">
        <v>0</v>
      </c>
      <c r="U22" s="61" t="n">
        <v>0</v>
      </c>
      <c r="V22" s="64" t="n">
        <v>0</v>
      </c>
      <c r="W22" s="66" t="n">
        <v>341.776</v>
      </c>
      <c r="X22" s="93" t="n">
        <v>11</v>
      </c>
      <c r="Y22" s="94" t="n">
        <v>-5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487</v>
      </c>
      <c r="C23" s="59" t="n">
        <v>143648</v>
      </c>
      <c r="D23" s="58" t="s">
        <v>33</v>
      </c>
      <c r="E23" s="60" t="n">
        <v>90</v>
      </c>
      <c r="F23" s="61" t="n">
        <v>0</v>
      </c>
      <c r="G23" s="62" t="n">
        <v>60.021</v>
      </c>
      <c r="H23" s="62" t="n">
        <v>0</v>
      </c>
      <c r="I23" s="64" t="n">
        <v>58.094</v>
      </c>
      <c r="J23" s="61" t="n">
        <v>188.25</v>
      </c>
      <c r="K23" s="63" t="n">
        <v>0</v>
      </c>
      <c r="L23" s="64" t="n">
        <v>78.49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06.365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488</v>
      </c>
      <c r="C24" s="59" t="n">
        <v>614875</v>
      </c>
      <c r="D24" s="58" t="s">
        <v>152</v>
      </c>
      <c r="E24" s="60" t="n">
        <v>95</v>
      </c>
      <c r="F24" s="61" t="n">
        <v>0</v>
      </c>
      <c r="G24" s="62" t="n">
        <v>187.552</v>
      </c>
      <c r="H24" s="62" t="n">
        <v>0</v>
      </c>
      <c r="I24" s="64" t="n">
        <v>29.059</v>
      </c>
      <c r="J24" s="61" t="n">
        <v>0</v>
      </c>
      <c r="K24" s="63" t="n">
        <v>76.704</v>
      </c>
      <c r="L24" s="64" t="n">
        <v>39.272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293.315</v>
      </c>
      <c r="X24" s="95" t="n">
        <v>19</v>
      </c>
      <c r="Y24" s="94" t="n">
        <v>1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489</v>
      </c>
      <c r="C25" s="59" t="n">
        <v>614666</v>
      </c>
      <c r="D25" s="58" t="s">
        <v>33</v>
      </c>
      <c r="E25" s="60" t="n">
        <v>94</v>
      </c>
      <c r="F25" s="61" t="n">
        <v>0</v>
      </c>
      <c r="G25" s="62" t="n">
        <v>30.033</v>
      </c>
      <c r="H25" s="62" t="n">
        <v>31.43125</v>
      </c>
      <c r="I25" s="64" t="n">
        <v>181.501</v>
      </c>
      <c r="J25" s="61" t="n">
        <v>0</v>
      </c>
      <c r="K25" s="63" t="n">
        <v>12.304</v>
      </c>
      <c r="L25" s="64" t="n">
        <v>78.486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90.02</v>
      </c>
      <c r="X25" s="95" t="n">
        <v>20</v>
      </c>
      <c r="Y25" s="94" t="n">
        <v>1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490</v>
      </c>
      <c r="C26" s="59" t="n">
        <v>136330</v>
      </c>
      <c r="D26" s="58" t="s">
        <v>42</v>
      </c>
      <c r="E26" s="60" t="n">
        <v>88</v>
      </c>
      <c r="F26" s="61" t="n">
        <v>0</v>
      </c>
      <c r="G26" s="62" t="n">
        <v>60.032</v>
      </c>
      <c r="H26" s="62" t="n">
        <v>0</v>
      </c>
      <c r="I26" s="64" t="n">
        <v>58.093</v>
      </c>
      <c r="J26" s="61" t="n">
        <v>0</v>
      </c>
      <c r="K26" s="63" t="n">
        <v>0</v>
      </c>
      <c r="L26" s="64" t="n">
        <v>156.9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5.091</v>
      </c>
      <c r="X26" s="93" t="n">
        <v>28</v>
      </c>
      <c r="Y26" s="94" t="n">
        <v>8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491</v>
      </c>
      <c r="C27" s="59" t="n">
        <v>144214</v>
      </c>
      <c r="D27" s="58" t="s">
        <v>52</v>
      </c>
      <c r="E27" s="60" t="n">
        <v>88</v>
      </c>
      <c r="F27" s="61" t="n">
        <v>0</v>
      </c>
      <c r="G27" s="62" t="n">
        <v>60.03</v>
      </c>
      <c r="H27" s="62" t="n">
        <v>0</v>
      </c>
      <c r="I27" s="64" t="n">
        <v>116.162</v>
      </c>
      <c r="J27" s="61" t="n">
        <v>0</v>
      </c>
      <c r="K27" s="63" t="n">
        <v>0</v>
      </c>
      <c r="L27" s="64" t="n">
        <v>78.487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54.679</v>
      </c>
      <c r="X27" s="93" t="n">
        <v>22</v>
      </c>
      <c r="Y27" s="94" t="n">
        <v>1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492</v>
      </c>
      <c r="C28" s="59" t="n">
        <v>605240</v>
      </c>
      <c r="D28" s="58" t="s">
        <v>76</v>
      </c>
      <c r="E28" s="60" t="n">
        <v>95</v>
      </c>
      <c r="F28" s="61" t="n">
        <v>0</v>
      </c>
      <c r="G28" s="62" t="n">
        <v>60.025</v>
      </c>
      <c r="H28" s="62" t="n">
        <v>0</v>
      </c>
      <c r="I28" s="64" t="n">
        <v>116.165</v>
      </c>
      <c r="J28" s="61" t="n">
        <v>0</v>
      </c>
      <c r="K28" s="63" t="n">
        <v>12.295</v>
      </c>
      <c r="L28" s="64" t="n">
        <v>78.483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4.673</v>
      </c>
      <c r="X28" s="93" t="n">
        <v>26</v>
      </c>
      <c r="Y28" s="94" t="n">
        <v>4</v>
      </c>
      <c r="Z28" s="92"/>
      <c r="AD28" s="9"/>
      <c r="AE28" s="84"/>
    </row>
    <row r="29" customFormat="false" ht="12.75" hidden="false" customHeight="true" outlineLevel="0" collapsed="false">
      <c r="A29" s="57" t="n">
        <v>22</v>
      </c>
      <c r="B29" s="58" t="s">
        <v>493</v>
      </c>
      <c r="C29" s="59" t="n">
        <v>618224</v>
      </c>
      <c r="D29" s="58" t="s">
        <v>52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16.163</v>
      </c>
      <c r="J29" s="61" t="n">
        <v>0</v>
      </c>
      <c r="K29" s="63" t="n">
        <v>49.092</v>
      </c>
      <c r="L29" s="64" t="n">
        <v>78.48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4.673</v>
      </c>
      <c r="X29" s="93" t="n">
        <v>21</v>
      </c>
      <c r="Y29" s="94" t="n">
        <v>-1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494</v>
      </c>
      <c r="C30" s="59" t="n">
        <v>133523</v>
      </c>
      <c r="D30" s="58" t="s">
        <v>36</v>
      </c>
      <c r="E30" s="60" t="n">
        <v>85</v>
      </c>
      <c r="F30" s="61" t="n">
        <v>0</v>
      </c>
      <c r="G30" s="62" t="n">
        <v>30.04</v>
      </c>
      <c r="H30" s="62" t="n">
        <v>0</v>
      </c>
      <c r="I30" s="64" t="n">
        <v>58.096</v>
      </c>
      <c r="J30" s="61" t="n">
        <v>122.3625</v>
      </c>
      <c r="K30" s="63" t="n">
        <v>0</v>
      </c>
      <c r="L30" s="64" t="n">
        <v>78.494</v>
      </c>
      <c r="M30" s="61" t="n">
        <v>27.086</v>
      </c>
      <c r="N30" s="62" t="n">
        <v>41.664</v>
      </c>
      <c r="O30" s="62" t="n">
        <v>20.618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2.1625</v>
      </c>
      <c r="X30" s="93" t="n">
        <v>23</v>
      </c>
      <c r="Y30" s="94" t="n">
        <v>-1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495</v>
      </c>
      <c r="C31" s="59" t="n">
        <v>115391</v>
      </c>
      <c r="D31" s="58" t="s">
        <v>33</v>
      </c>
      <c r="E31" s="60" t="n">
        <v>79</v>
      </c>
      <c r="F31" s="61" t="n">
        <v>0</v>
      </c>
      <c r="G31" s="62" t="n">
        <v>120.034</v>
      </c>
      <c r="H31" s="62" t="n">
        <v>0</v>
      </c>
      <c r="I31" s="64" t="n">
        <v>29.072</v>
      </c>
      <c r="J31" s="61" t="n">
        <v>0</v>
      </c>
      <c r="K31" s="63" t="n">
        <v>0</v>
      </c>
      <c r="L31" s="64" t="n">
        <v>78.488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7.594</v>
      </c>
      <c r="X31" s="93" t="n">
        <v>24</v>
      </c>
      <c r="Y31" s="94" t="n">
        <v>-1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496</v>
      </c>
      <c r="C32" s="59" t="n">
        <v>601806</v>
      </c>
      <c r="D32" s="58" t="s">
        <v>30</v>
      </c>
      <c r="E32" s="60" t="n">
        <v>93</v>
      </c>
      <c r="F32" s="61" t="n">
        <v>0</v>
      </c>
      <c r="G32" s="62" t="n">
        <v>30.018</v>
      </c>
      <c r="H32" s="62" t="n">
        <v>30.1692307692308</v>
      </c>
      <c r="I32" s="64" t="n">
        <v>29.057</v>
      </c>
      <c r="J32" s="61" t="n">
        <v>150.6</v>
      </c>
      <c r="K32" s="63" t="n">
        <v>153.4</v>
      </c>
      <c r="L32" s="64" t="n">
        <v>156.968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7.155230769231</v>
      </c>
      <c r="X32" s="93" t="n">
        <v>25</v>
      </c>
      <c r="Y32" s="94" t="n">
        <v>-1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497</v>
      </c>
      <c r="C33" s="59" t="n">
        <v>628336</v>
      </c>
      <c r="D33" s="58" t="s">
        <v>84</v>
      </c>
      <c r="E33" s="60" t="n">
        <v>97</v>
      </c>
      <c r="F33" s="61" t="n">
        <v>23.9593106796117</v>
      </c>
      <c r="G33" s="62" t="n">
        <v>30.022</v>
      </c>
      <c r="H33" s="62" t="n">
        <v>7.75192307692308</v>
      </c>
      <c r="I33" s="64" t="n">
        <v>29.044</v>
      </c>
      <c r="J33" s="61" t="n">
        <v>60.242</v>
      </c>
      <c r="K33" s="63" t="n">
        <v>0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16.027</v>
      </c>
      <c r="X33" s="93" t="n">
        <v>47</v>
      </c>
      <c r="Y33" s="94" t="n">
        <v>2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498</v>
      </c>
      <c r="C34" s="59" t="n">
        <v>145327</v>
      </c>
      <c r="D34" s="58" t="s">
        <v>70</v>
      </c>
      <c r="E34" s="60" t="n">
        <v>92</v>
      </c>
      <c r="F34" s="61" t="n">
        <v>23.9603106796117</v>
      </c>
      <c r="G34" s="62" t="n">
        <v>60.019</v>
      </c>
      <c r="H34" s="62" t="n">
        <v>0</v>
      </c>
      <c r="I34" s="64" t="n">
        <v>58.088</v>
      </c>
      <c r="J34" s="61" t="n">
        <v>94.127</v>
      </c>
      <c r="K34" s="63" t="n">
        <v>24.557</v>
      </c>
      <c r="L34" s="64" t="n">
        <v>78.484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12.234</v>
      </c>
      <c r="X34" s="93" t="n">
        <v>27</v>
      </c>
      <c r="Y34" s="94" t="n">
        <v>-1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499</v>
      </c>
      <c r="C35" s="59" t="n">
        <v>616883</v>
      </c>
      <c r="D35" s="58" t="s">
        <v>52</v>
      </c>
      <c r="E35" s="60" t="n">
        <v>94</v>
      </c>
      <c r="F35" s="61" t="n">
        <v>0</v>
      </c>
      <c r="G35" s="62" t="n">
        <v>60.018</v>
      </c>
      <c r="H35" s="62" t="n">
        <v>0</v>
      </c>
      <c r="I35" s="64" t="n">
        <v>58.087</v>
      </c>
      <c r="J35" s="61" t="n">
        <v>60.244</v>
      </c>
      <c r="K35" s="63" t="n">
        <v>76.701</v>
      </c>
      <c r="L35" s="64" t="n">
        <v>78.48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6.59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00</v>
      </c>
      <c r="C36" s="59" t="n">
        <v>603858</v>
      </c>
      <c r="D36" s="58" t="s">
        <v>501</v>
      </c>
      <c r="E36" s="60" t="n">
        <v>91</v>
      </c>
      <c r="F36" s="61" t="n">
        <v>0</v>
      </c>
      <c r="G36" s="62" t="n">
        <v>60.025</v>
      </c>
      <c r="H36" s="62" t="n">
        <v>0</v>
      </c>
      <c r="I36" s="64" t="n">
        <v>58.091</v>
      </c>
      <c r="J36" s="61" t="n">
        <v>30.127</v>
      </c>
      <c r="K36" s="63" t="n">
        <v>49.09</v>
      </c>
      <c r="L36" s="64" t="n">
        <v>0</v>
      </c>
      <c r="M36" s="61" t="n">
        <v>27.085</v>
      </c>
      <c r="N36" s="62" t="n">
        <v>0</v>
      </c>
      <c r="O36" s="62" t="n">
        <v>20.623</v>
      </c>
      <c r="P36" s="62" t="n">
        <v>0</v>
      </c>
      <c r="Q36" s="62" t="n">
        <v>0</v>
      </c>
      <c r="R36" s="62" t="n">
        <v>0</v>
      </c>
      <c r="S36" s="62" t="n">
        <v>19.88</v>
      </c>
      <c r="T36" s="65" t="n">
        <v>0</v>
      </c>
      <c r="U36" s="61" t="n">
        <v>0</v>
      </c>
      <c r="V36" s="64" t="n">
        <v>0</v>
      </c>
      <c r="W36" s="66" t="n">
        <v>194.291</v>
      </c>
      <c r="X36" s="95" t="n">
        <v>18</v>
      </c>
      <c r="Y36" s="94" t="n">
        <v>-12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02</v>
      </c>
      <c r="C37" s="59" t="n">
        <v>630992</v>
      </c>
      <c r="D37" s="58" t="s">
        <v>94</v>
      </c>
      <c r="E37" s="60" t="n">
        <v>98</v>
      </c>
      <c r="F37" s="61" t="n">
        <v>0</v>
      </c>
      <c r="G37" s="62" t="n">
        <v>30.037</v>
      </c>
      <c r="H37" s="62" t="n">
        <v>0</v>
      </c>
      <c r="I37" s="64" t="n">
        <v>116.161</v>
      </c>
      <c r="J37" s="61" t="n">
        <v>0</v>
      </c>
      <c r="K37" s="63" t="n">
        <v>0</v>
      </c>
      <c r="L37" s="64" t="n">
        <v>39.269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85.467</v>
      </c>
      <c r="X37" s="93" t="n">
        <v>40</v>
      </c>
      <c r="Y37" s="94" t="n">
        <v>9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03</v>
      </c>
      <c r="C38" s="59" t="n">
        <v>138065</v>
      </c>
      <c r="D38" s="58" t="s">
        <v>39</v>
      </c>
      <c r="E38" s="60" t="n">
        <v>88</v>
      </c>
      <c r="F38" s="61" t="n">
        <v>7.67401941747573</v>
      </c>
      <c r="G38" s="62" t="n">
        <v>30.034</v>
      </c>
      <c r="H38" s="62" t="n">
        <v>48.3557692307692</v>
      </c>
      <c r="I38" s="64" t="n">
        <v>14.58</v>
      </c>
      <c r="J38" s="61" t="n">
        <v>94.126</v>
      </c>
      <c r="K38" s="63" t="n">
        <v>0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2.515769230769</v>
      </c>
      <c r="X38" s="95" t="n">
        <v>30</v>
      </c>
      <c r="Y38" s="94" t="n">
        <v>-2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04</v>
      </c>
      <c r="C39" s="59" t="n">
        <v>654527</v>
      </c>
      <c r="D39" s="58" t="s">
        <v>74</v>
      </c>
      <c r="E39" s="60" t="n">
        <v>93</v>
      </c>
      <c r="F39" s="61" t="n">
        <v>47.9126213592233</v>
      </c>
      <c r="G39" s="62" t="n">
        <v>0</v>
      </c>
      <c r="H39" s="62" t="n">
        <v>0</v>
      </c>
      <c r="I39" s="64" t="n">
        <v>0</v>
      </c>
      <c r="J39" s="61" t="n">
        <v>0</v>
      </c>
      <c r="K39" s="63" t="n">
        <v>122.72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0.632621359223</v>
      </c>
      <c r="X39" s="95" t="n">
        <v>31</v>
      </c>
      <c r="Y39" s="94" t="n">
        <v>-2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05</v>
      </c>
      <c r="C40" s="59" t="n">
        <v>602156</v>
      </c>
      <c r="D40" s="58" t="s">
        <v>124</v>
      </c>
      <c r="E40" s="60" t="n">
        <v>95</v>
      </c>
      <c r="F40" s="61" t="n">
        <v>0</v>
      </c>
      <c r="G40" s="62" t="n">
        <v>60.027</v>
      </c>
      <c r="H40" s="62" t="n">
        <v>0</v>
      </c>
      <c r="I40" s="64" t="n">
        <v>14.583</v>
      </c>
      <c r="J40" s="61" t="n">
        <v>94.129</v>
      </c>
      <c r="K40" s="63" t="n">
        <v>24.56</v>
      </c>
      <c r="L40" s="64" t="n">
        <v>78.489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8.739</v>
      </c>
      <c r="X40" s="95" t="n">
        <v>32</v>
      </c>
      <c r="Y40" s="94" t="n">
        <v>-2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06</v>
      </c>
      <c r="C41" s="59" t="n">
        <v>132152</v>
      </c>
      <c r="D41" s="58" t="s">
        <v>346</v>
      </c>
      <c r="E41" s="60" t="n">
        <v>84</v>
      </c>
      <c r="F41" s="61" t="n">
        <v>18.5388349514563</v>
      </c>
      <c r="G41" s="62" t="n">
        <v>30.038</v>
      </c>
      <c r="H41" s="62" t="n">
        <v>9.66646153846154</v>
      </c>
      <c r="I41" s="64" t="n">
        <v>58.089</v>
      </c>
      <c r="J41" s="61" t="n">
        <v>60.247</v>
      </c>
      <c r="K41" s="63" t="n">
        <v>0</v>
      </c>
      <c r="L41" s="64" t="n">
        <v>78.49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62</v>
      </c>
      <c r="X41" s="93" t="n">
        <v>38</v>
      </c>
      <c r="Y41" s="94" t="n">
        <v>3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07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24.5125</v>
      </c>
      <c r="I42" s="64" t="n">
        <v>29.053</v>
      </c>
      <c r="J42" s="61" t="n">
        <v>60.248</v>
      </c>
      <c r="K42" s="63" t="n">
        <v>99.71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8.795</v>
      </c>
      <c r="X42" s="93" t="n">
        <v>35</v>
      </c>
      <c r="Y42" s="94" t="n">
        <v>-1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08</v>
      </c>
      <c r="C43" s="59" t="n">
        <v>141983</v>
      </c>
      <c r="D43" s="58" t="s">
        <v>52</v>
      </c>
      <c r="E43" s="60" t="n">
        <v>87</v>
      </c>
      <c r="F43" s="61" t="n">
        <v>3.86100970873786</v>
      </c>
      <c r="G43" s="62" t="n">
        <v>60.031</v>
      </c>
      <c r="H43" s="62" t="n">
        <v>0</v>
      </c>
      <c r="I43" s="64" t="n">
        <v>58.086</v>
      </c>
      <c r="J43" s="61" t="n">
        <v>0</v>
      </c>
      <c r="K43" s="63" t="n">
        <v>0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7.388</v>
      </c>
      <c r="X43" s="93" t="n">
        <v>36</v>
      </c>
      <c r="Y43" s="94" t="n">
        <v>-1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09</v>
      </c>
      <c r="C44" s="59" t="n">
        <v>617307</v>
      </c>
      <c r="D44" s="58" t="s">
        <v>74</v>
      </c>
      <c r="E44" s="60" t="n">
        <v>97</v>
      </c>
      <c r="F44" s="61" t="n">
        <v>0</v>
      </c>
      <c r="G44" s="62" t="n">
        <v>0</v>
      </c>
      <c r="H44" s="62" t="n">
        <v>0</v>
      </c>
      <c r="I44" s="64" t="n">
        <v>58.09</v>
      </c>
      <c r="J44" s="61" t="n">
        <v>94.128</v>
      </c>
      <c r="K44" s="63" t="n">
        <v>0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52.218</v>
      </c>
      <c r="X44" s="93" t="n">
        <v>37</v>
      </c>
      <c r="Y44" s="94" t="n">
        <v>-1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10</v>
      </c>
      <c r="C45" s="59" t="n">
        <v>140779</v>
      </c>
      <c r="D45" s="58" t="s">
        <v>80</v>
      </c>
      <c r="E45" s="60" t="n">
        <v>84</v>
      </c>
      <c r="F45" s="61" t="n">
        <v>30.7495145631068</v>
      </c>
      <c r="G45" s="62" t="n">
        <v>60.023</v>
      </c>
      <c r="H45" s="62" t="n">
        <v>0</v>
      </c>
      <c r="I45" s="64" t="n">
        <v>58.082</v>
      </c>
      <c r="J45" s="61" t="n">
        <v>30.124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8.229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11</v>
      </c>
      <c r="C46" s="59" t="n">
        <v>150022</v>
      </c>
      <c r="D46" s="58" t="s">
        <v>74</v>
      </c>
      <c r="E46" s="60" t="n">
        <v>93</v>
      </c>
      <c r="F46" s="61" t="n">
        <v>31.1432038834951</v>
      </c>
      <c r="G46" s="62" t="n">
        <v>30.023</v>
      </c>
      <c r="H46" s="62" t="n">
        <v>31.43125</v>
      </c>
      <c r="I46" s="64" t="n">
        <v>58.085</v>
      </c>
      <c r="J46" s="61" t="n">
        <v>15.068</v>
      </c>
      <c r="K46" s="63" t="n">
        <v>49.09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8.319203883495</v>
      </c>
      <c r="X46" s="95" t="n">
        <v>42</v>
      </c>
      <c r="Y46" s="94" t="n">
        <v>2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12</v>
      </c>
      <c r="C47" s="59" t="n">
        <v>605750</v>
      </c>
      <c r="D47" s="58" t="s">
        <v>70</v>
      </c>
      <c r="E47" s="60" t="n">
        <v>94</v>
      </c>
      <c r="F47" s="61" t="n">
        <v>15.3390388349515</v>
      </c>
      <c r="G47" s="62" t="n">
        <v>30.026</v>
      </c>
      <c r="H47" s="62" t="n">
        <v>15.4808461538462</v>
      </c>
      <c r="I47" s="64" t="n">
        <v>29.047</v>
      </c>
      <c r="J47" s="61" t="n">
        <v>7.564</v>
      </c>
      <c r="K47" s="63" t="n">
        <v>76.70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5.776</v>
      </c>
      <c r="X47" s="93" t="n">
        <v>43</v>
      </c>
      <c r="Y47" s="94" t="n">
        <v>2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13</v>
      </c>
      <c r="C48" s="59" t="n">
        <v>659514</v>
      </c>
      <c r="D48" s="58" t="s">
        <v>501</v>
      </c>
      <c r="E48" s="60" t="n">
        <v>94</v>
      </c>
      <c r="F48" s="61" t="n">
        <v>15.3400388349515</v>
      </c>
      <c r="G48" s="62" t="n">
        <v>120.035</v>
      </c>
      <c r="H48" s="62" t="n">
        <v>0</v>
      </c>
      <c r="I48" s="64" t="n">
        <v>0</v>
      </c>
      <c r="J48" s="61" t="n">
        <v>0</v>
      </c>
      <c r="K48" s="63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0.035</v>
      </c>
      <c r="X48" s="93" t="n">
        <v>46</v>
      </c>
      <c r="Y48" s="94" t="n">
        <v>4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14</v>
      </c>
      <c r="C49" s="59" t="n">
        <v>604309</v>
      </c>
      <c r="D49" s="58" t="s">
        <v>65</v>
      </c>
      <c r="E49" s="60" t="n">
        <v>93</v>
      </c>
      <c r="F49" s="61" t="n">
        <v>19.2224466019417</v>
      </c>
      <c r="G49" s="62" t="n">
        <v>60.017</v>
      </c>
      <c r="H49" s="62" t="n">
        <v>0</v>
      </c>
      <c r="I49" s="64" t="n">
        <v>29.068</v>
      </c>
      <c r="J49" s="61" t="n">
        <v>30.123</v>
      </c>
      <c r="K49" s="63" t="n">
        <v>24.553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9.208</v>
      </c>
      <c r="X49" s="93" t="n">
        <v>45</v>
      </c>
      <c r="Y49" s="94" t="n">
        <v>2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15</v>
      </c>
      <c r="C50" s="59" t="n">
        <v>610134</v>
      </c>
      <c r="D50" s="58" t="s">
        <v>136</v>
      </c>
      <c r="E50" s="60" t="n">
        <v>92</v>
      </c>
      <c r="F50" s="61" t="n">
        <v>0</v>
      </c>
      <c r="G50" s="62" t="n">
        <v>60.026</v>
      </c>
      <c r="H50" s="62" t="n">
        <v>0</v>
      </c>
      <c r="I50" s="64" t="n">
        <v>29.048</v>
      </c>
      <c r="J50" s="61" t="n">
        <v>30.133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207</v>
      </c>
      <c r="X50" s="95" t="n">
        <v>33</v>
      </c>
      <c r="Y50" s="94" t="n">
        <v>-11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16</v>
      </c>
      <c r="C51" s="59" t="n">
        <v>612041</v>
      </c>
      <c r="D51" s="58" t="s">
        <v>94</v>
      </c>
      <c r="E51" s="60" t="n">
        <v>95</v>
      </c>
      <c r="F51" s="61" t="n">
        <v>3.08695145631068</v>
      </c>
      <c r="G51" s="62" t="n">
        <v>0</v>
      </c>
      <c r="H51" s="62" t="n">
        <v>18.8587692307692</v>
      </c>
      <c r="I51" s="64" t="n">
        <v>29.056</v>
      </c>
      <c r="J51" s="61" t="n">
        <v>0</v>
      </c>
      <c r="K51" s="63" t="n">
        <v>76.702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8.844951456311</v>
      </c>
      <c r="X51" s="93" t="n">
        <v>48</v>
      </c>
      <c r="Y51" s="94" t="n">
        <v>3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17</v>
      </c>
      <c r="C52" s="59" t="n">
        <v>148700</v>
      </c>
      <c r="D52" s="58" t="s">
        <v>52</v>
      </c>
      <c r="E52" s="60" t="n">
        <v>91</v>
      </c>
      <c r="F52" s="61" t="n">
        <v>7.68201941747573</v>
      </c>
      <c r="G52" s="62" t="n">
        <v>30.009</v>
      </c>
      <c r="H52" s="62" t="n">
        <v>15.4788461538462</v>
      </c>
      <c r="I52" s="64" t="n">
        <v>29.07</v>
      </c>
      <c r="J52" s="61" t="n">
        <v>15.072</v>
      </c>
      <c r="K52" s="63" t="n">
        <v>49.09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8.175</v>
      </c>
      <c r="X52" s="93" t="n">
        <v>49</v>
      </c>
      <c r="Y52" s="94" t="n">
        <v>3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18</v>
      </c>
      <c r="C53" s="59" t="n">
        <v>144070</v>
      </c>
      <c r="D53" s="58" t="s">
        <v>74</v>
      </c>
      <c r="E53" s="60" t="n">
        <v>89</v>
      </c>
      <c r="F53" s="61" t="n">
        <v>0</v>
      </c>
      <c r="G53" s="62" t="n">
        <v>30.035</v>
      </c>
      <c r="H53" s="62" t="n">
        <v>38.6846153846154</v>
      </c>
      <c r="I53" s="64" t="n">
        <v>58.083</v>
      </c>
      <c r="J53" s="61" t="n">
        <v>15.092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3.21</v>
      </c>
      <c r="X53" s="93" t="n">
        <v>34</v>
      </c>
      <c r="Y53" s="94" t="n">
        <v>-13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19</v>
      </c>
      <c r="C54" s="59" t="n">
        <v>623530</v>
      </c>
      <c r="D54" s="58" t="s">
        <v>52</v>
      </c>
      <c r="E54" s="60" t="n">
        <v>98</v>
      </c>
      <c r="F54" s="61" t="n">
        <v>38.3300970873786</v>
      </c>
      <c r="G54" s="62" t="n">
        <v>15.021</v>
      </c>
      <c r="H54" s="62" t="n">
        <v>24.1818846153846</v>
      </c>
      <c r="I54" s="64" t="n">
        <v>58.081</v>
      </c>
      <c r="J54" s="61" t="n">
        <v>3.886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0.297097087379</v>
      </c>
      <c r="X54" s="95" t="n">
        <v>51</v>
      </c>
      <c r="Y54" s="94" t="n">
        <v>3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20</v>
      </c>
      <c r="C55" s="59" t="n">
        <v>631402</v>
      </c>
      <c r="D55" s="58" t="s">
        <v>152</v>
      </c>
      <c r="E55" s="60" t="n">
        <v>98</v>
      </c>
      <c r="F55" s="61" t="n">
        <v>23.9583106796117</v>
      </c>
      <c r="G55" s="62" t="n">
        <v>15.062</v>
      </c>
      <c r="H55" s="62" t="n">
        <v>0</v>
      </c>
      <c r="I55" s="64" t="n">
        <v>14.573</v>
      </c>
      <c r="J55" s="61" t="n">
        <v>60.246</v>
      </c>
      <c r="K55" s="63" t="n">
        <v>0</v>
      </c>
      <c r="L55" s="64" t="n">
        <v>39.269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8.7773106796117</v>
      </c>
      <c r="X55" s="95" t="n">
        <v>52</v>
      </c>
      <c r="Y55" s="94" t="n">
        <v>3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21</v>
      </c>
      <c r="C56" s="59" t="n">
        <v>135710</v>
      </c>
      <c r="D56" s="58" t="s">
        <v>129</v>
      </c>
      <c r="E56" s="60" t="n">
        <v>86</v>
      </c>
      <c r="F56" s="61" t="n">
        <v>12.3028058252427</v>
      </c>
      <c r="G56" s="62" t="n">
        <v>60.023</v>
      </c>
      <c r="H56" s="62" t="n">
        <v>0</v>
      </c>
      <c r="I56" s="64" t="n">
        <v>29.071</v>
      </c>
      <c r="J56" s="61" t="n">
        <v>7.54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641</v>
      </c>
      <c r="X56" s="95" t="n">
        <v>53</v>
      </c>
      <c r="Y56" s="94" t="n">
        <v>3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22</v>
      </c>
      <c r="C57" s="59" t="n">
        <v>621844</v>
      </c>
      <c r="D57" s="58" t="s">
        <v>94</v>
      </c>
      <c r="E57" s="60" t="n">
        <v>98</v>
      </c>
      <c r="F57" s="61" t="n">
        <v>19.2214466019417</v>
      </c>
      <c r="G57" s="62" t="n">
        <v>15.05</v>
      </c>
      <c r="H57" s="62" t="n">
        <v>12.0686923076923</v>
      </c>
      <c r="I57" s="64" t="n">
        <v>14.584</v>
      </c>
      <c r="J57" s="61" t="n">
        <v>60.243</v>
      </c>
      <c r="K57" s="63" t="n">
        <v>0</v>
      </c>
      <c r="L57" s="64" t="n">
        <v>39.27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4.0484466019418</v>
      </c>
      <c r="X57" s="93" t="n">
        <v>54</v>
      </c>
      <c r="Y57" s="94" t="n">
        <v>3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23</v>
      </c>
      <c r="C58" s="59" t="n">
        <v>149882</v>
      </c>
      <c r="D58" s="58" t="s">
        <v>49</v>
      </c>
      <c r="E58" s="60" t="n">
        <v>90</v>
      </c>
      <c r="F58" s="61" t="n">
        <v>0</v>
      </c>
      <c r="G58" s="62" t="n">
        <v>0</v>
      </c>
      <c r="H58" s="62" t="n">
        <v>6.04184615384615</v>
      </c>
      <c r="I58" s="64" t="n">
        <v>29.067</v>
      </c>
      <c r="J58" s="61" t="n">
        <v>60.241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308</v>
      </c>
      <c r="X58" s="95" t="n">
        <v>55</v>
      </c>
      <c r="Y58" s="94" t="n">
        <v>3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24</v>
      </c>
      <c r="C59" s="59" t="n">
        <v>616762</v>
      </c>
      <c r="D59" s="58" t="s">
        <v>52</v>
      </c>
      <c r="E59" s="60" t="n">
        <v>95</v>
      </c>
      <c r="F59" s="61" t="n">
        <v>3.85900970873786</v>
      </c>
      <c r="G59" s="62" t="n">
        <v>15.046</v>
      </c>
      <c r="H59" s="62" t="n">
        <v>24.1808846153846</v>
      </c>
      <c r="I59" s="64" t="n">
        <v>58.084</v>
      </c>
      <c r="J59" s="61" t="n">
        <v>7.565</v>
      </c>
      <c r="K59" s="63" t="n">
        <v>12.292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5.422</v>
      </c>
      <c r="X59" s="95" t="n">
        <v>56</v>
      </c>
      <c r="Y59" s="94" t="n">
        <v>3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25</v>
      </c>
      <c r="C60" s="59" t="n">
        <v>617475</v>
      </c>
      <c r="D60" s="58" t="s">
        <v>94</v>
      </c>
      <c r="E60" s="60" t="n">
        <v>95</v>
      </c>
      <c r="F60" s="61" t="n">
        <v>3.10195145631068</v>
      </c>
      <c r="G60" s="62" t="n">
        <v>0</v>
      </c>
      <c r="H60" s="62" t="n">
        <v>3.02292307692308</v>
      </c>
      <c r="I60" s="64" t="n">
        <v>0</v>
      </c>
      <c r="J60" s="61" t="n">
        <v>60.245</v>
      </c>
      <c r="K60" s="63" t="n">
        <v>49.095</v>
      </c>
      <c r="L60" s="64" t="n">
        <v>78.495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4.6198745332338</v>
      </c>
      <c r="X60" s="95" t="n">
        <v>71</v>
      </c>
      <c r="Y60" s="94" t="n">
        <v>17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26</v>
      </c>
      <c r="C61" s="59" t="n">
        <v>600891</v>
      </c>
      <c r="D61" s="58" t="s">
        <v>86</v>
      </c>
      <c r="E61" s="60" t="n">
        <v>92</v>
      </c>
      <c r="F61" s="61" t="n">
        <v>6.15990291262136</v>
      </c>
      <c r="G61" s="62" t="n">
        <v>30.024</v>
      </c>
      <c r="H61" s="62" t="n">
        <v>6.04284615384615</v>
      </c>
      <c r="I61" s="64" t="n">
        <v>29.045</v>
      </c>
      <c r="J61" s="61" t="n">
        <v>15.091</v>
      </c>
      <c r="K61" s="63" t="n">
        <v>24.545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3.614</v>
      </c>
      <c r="X61" s="95" t="n">
        <v>58</v>
      </c>
      <c r="Y61" s="94" t="n">
        <v>3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27</v>
      </c>
      <c r="C62" s="59" t="n">
        <v>614345</v>
      </c>
      <c r="D62" s="58" t="s">
        <v>86</v>
      </c>
      <c r="E62" s="60" t="n">
        <v>96</v>
      </c>
      <c r="F62" s="61" t="n">
        <v>0</v>
      </c>
      <c r="G62" s="62" t="n">
        <v>30.036</v>
      </c>
      <c r="H62" s="62" t="n">
        <v>24.5125</v>
      </c>
      <c r="I62" s="64" t="n">
        <v>14.576</v>
      </c>
      <c r="J62" s="61" t="n">
        <v>15.09</v>
      </c>
      <c r="K62" s="63" t="n">
        <v>24.554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9.1025</v>
      </c>
      <c r="X62" s="95" t="n">
        <v>44</v>
      </c>
      <c r="Y62" s="94" t="n">
        <v>-12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28</v>
      </c>
      <c r="C63" s="59" t="n">
        <v>148718</v>
      </c>
      <c r="D63" s="58" t="s">
        <v>124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29.066</v>
      </c>
      <c r="J63" s="61" t="n">
        <v>15.081</v>
      </c>
      <c r="K63" s="63" t="n">
        <v>24.559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7.3365384615385</v>
      </c>
      <c r="X63" s="93" t="n">
        <v>59</v>
      </c>
      <c r="Y63" s="94" t="n">
        <v>2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29</v>
      </c>
      <c r="C64" s="59" t="n">
        <v>624655</v>
      </c>
      <c r="D64" s="58" t="s">
        <v>52</v>
      </c>
      <c r="E64" s="60" t="n">
        <v>97</v>
      </c>
      <c r="F64" s="61" t="n">
        <v>31.1432038834951</v>
      </c>
      <c r="G64" s="62" t="n">
        <v>30.017</v>
      </c>
      <c r="H64" s="62" t="n">
        <v>0</v>
      </c>
      <c r="I64" s="64" t="n">
        <v>14.569</v>
      </c>
      <c r="J64" s="61" t="n">
        <v>30.122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5.8342038834952</v>
      </c>
      <c r="X64" s="95" t="n">
        <v>60</v>
      </c>
      <c r="Y64" s="94" t="n">
        <v>2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30</v>
      </c>
      <c r="C65" s="59" t="n">
        <v>600829</v>
      </c>
      <c r="D65" s="58" t="s">
        <v>152</v>
      </c>
      <c r="E65" s="60" t="n">
        <v>93</v>
      </c>
      <c r="F65" s="61" t="n">
        <v>3.86200970873786</v>
      </c>
      <c r="G65" s="62" t="n">
        <v>30.01</v>
      </c>
      <c r="H65" s="62" t="n">
        <v>7.74592307692308</v>
      </c>
      <c r="I65" s="64" t="n">
        <v>14.55</v>
      </c>
      <c r="J65" s="61" t="n">
        <v>30.135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4.695</v>
      </c>
      <c r="X65" s="93" t="n">
        <v>61</v>
      </c>
      <c r="Y65" s="94" t="n">
        <v>2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31</v>
      </c>
      <c r="C66" s="59" t="n">
        <v>616773</v>
      </c>
      <c r="D66" s="58" t="s">
        <v>52</v>
      </c>
      <c r="E66" s="60" t="n">
        <v>95</v>
      </c>
      <c r="F66" s="61" t="n">
        <v>15.3360388349515</v>
      </c>
      <c r="G66" s="62" t="n">
        <v>15.03</v>
      </c>
      <c r="H66" s="62" t="n">
        <v>7.74292307692308</v>
      </c>
      <c r="I66" s="64" t="n">
        <v>29.065</v>
      </c>
      <c r="J66" s="61" t="n">
        <v>30.128</v>
      </c>
      <c r="K66" s="63" t="n">
        <v>24.555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4.5290388349515</v>
      </c>
      <c r="X66" s="95" t="n">
        <v>62</v>
      </c>
      <c r="Y66" s="94" t="n">
        <v>2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32</v>
      </c>
      <c r="C67" s="59" t="n">
        <v>600929</v>
      </c>
      <c r="D67" s="58" t="s">
        <v>84</v>
      </c>
      <c r="E67" s="60" t="n">
        <v>94</v>
      </c>
      <c r="F67" s="61" t="n">
        <v>7.68001941747573</v>
      </c>
      <c r="G67" s="62" t="n">
        <v>15.038</v>
      </c>
      <c r="H67" s="62" t="n">
        <v>7.74492307692308</v>
      </c>
      <c r="I67" s="64" t="n">
        <v>29.061</v>
      </c>
      <c r="J67" s="61" t="n">
        <v>30.131</v>
      </c>
      <c r="K67" s="63" t="n">
        <v>24.551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23</v>
      </c>
      <c r="X67" s="93" t="n">
        <v>63</v>
      </c>
      <c r="Y67" s="94" t="n">
        <v>2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33</v>
      </c>
      <c r="C68" s="59" t="n">
        <v>618225</v>
      </c>
      <c r="D68" s="58" t="s">
        <v>52</v>
      </c>
      <c r="E68" s="60" t="n">
        <v>96</v>
      </c>
      <c r="F68" s="61" t="n">
        <v>3.85500970873786</v>
      </c>
      <c r="G68" s="62" t="n">
        <v>15.041</v>
      </c>
      <c r="H68" s="62" t="n">
        <v>0</v>
      </c>
      <c r="I68" s="64" t="n">
        <v>29.058</v>
      </c>
      <c r="J68" s="61" t="n">
        <v>30.121</v>
      </c>
      <c r="K68" s="63" t="n">
        <v>24.558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22</v>
      </c>
      <c r="X68" s="95" t="n">
        <v>64</v>
      </c>
      <c r="Y68" s="94" t="n">
        <v>2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34</v>
      </c>
      <c r="C69" s="59" t="n">
        <v>613540</v>
      </c>
      <c r="D69" s="58" t="s">
        <v>173</v>
      </c>
      <c r="E69" s="60" t="n">
        <v>94</v>
      </c>
      <c r="F69" s="61" t="n">
        <v>12.3048058252427</v>
      </c>
      <c r="G69" s="62" t="n">
        <v>15.017</v>
      </c>
      <c r="H69" s="62" t="n">
        <v>6.04584615384615</v>
      </c>
      <c r="I69" s="64" t="n">
        <v>29.062</v>
      </c>
      <c r="J69" s="61" t="n">
        <v>30.129</v>
      </c>
      <c r="K69" s="63" t="n">
        <v>24.548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208</v>
      </c>
      <c r="X69" s="93" t="n">
        <v>65</v>
      </c>
      <c r="Y69" s="94" t="n">
        <v>2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35</v>
      </c>
      <c r="C70" s="59" t="n">
        <v>625480</v>
      </c>
      <c r="D70" s="58" t="s">
        <v>74</v>
      </c>
      <c r="E70" s="60" t="n">
        <v>97</v>
      </c>
      <c r="F70" s="61" t="n">
        <v>0</v>
      </c>
      <c r="G70" s="62" t="n">
        <v>15.012</v>
      </c>
      <c r="H70" s="62" t="n">
        <v>3.88746153846154</v>
      </c>
      <c r="I70" s="64" t="n">
        <v>29.061</v>
      </c>
      <c r="J70" s="61" t="n">
        <v>30.12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4.199</v>
      </c>
      <c r="X70" s="95" t="n">
        <v>66</v>
      </c>
      <c r="Y70" s="94" t="n">
        <v>2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36</v>
      </c>
      <c r="C71" s="59" t="n">
        <v>504132</v>
      </c>
      <c r="D71" s="58" t="s">
        <v>94</v>
      </c>
      <c r="E71" s="60" t="n">
        <v>89</v>
      </c>
      <c r="F71" s="61" t="n">
        <v>12.3038058252427</v>
      </c>
      <c r="G71" s="62" t="n">
        <v>30.031</v>
      </c>
      <c r="H71" s="62" t="n">
        <v>12.0706923076923</v>
      </c>
      <c r="I71" s="64" t="n">
        <v>29.049</v>
      </c>
      <c r="J71" s="61" t="n">
        <v>15.067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147</v>
      </c>
      <c r="X71" s="93" t="n">
        <v>67</v>
      </c>
      <c r="Y71" s="94" t="n">
        <v>2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37</v>
      </c>
      <c r="C72" s="59" t="n">
        <v>621789</v>
      </c>
      <c r="D72" s="58" t="s">
        <v>152</v>
      </c>
      <c r="E72" s="60" t="n">
        <v>96</v>
      </c>
      <c r="F72" s="61" t="n">
        <v>3.84100970873786</v>
      </c>
      <c r="G72" s="62" t="n">
        <v>0</v>
      </c>
      <c r="H72" s="62" t="n">
        <v>15.4798461538462</v>
      </c>
      <c r="I72" s="64" t="n">
        <v>14.576</v>
      </c>
      <c r="J72" s="61" t="n">
        <v>7.592</v>
      </c>
      <c r="K72" s="63" t="n">
        <v>49.094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8.414855862584</v>
      </c>
      <c r="X72" s="95" t="n">
        <v>69</v>
      </c>
      <c r="Y72" s="94" t="n">
        <v>3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38</v>
      </c>
      <c r="C73" s="59" t="n">
        <v>615929</v>
      </c>
      <c r="D73" s="58" t="s">
        <v>86</v>
      </c>
      <c r="E73" s="60" t="n">
        <v>95</v>
      </c>
      <c r="F73" s="61" t="n">
        <v>12.3078058252427</v>
      </c>
      <c r="G73" s="62" t="n">
        <v>15.035</v>
      </c>
      <c r="H73" s="62" t="n">
        <v>3.02392307692308</v>
      </c>
      <c r="I73" s="64" t="n">
        <v>0</v>
      </c>
      <c r="J73" s="61" t="n">
        <v>7.594</v>
      </c>
      <c r="K73" s="63" t="n">
        <v>49.093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519230769231</v>
      </c>
      <c r="X73" s="93" t="n">
        <v>70</v>
      </c>
      <c r="Y73" s="94" t="n">
        <v>3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39</v>
      </c>
      <c r="C74" s="59" t="n">
        <v>607630</v>
      </c>
      <c r="D74" s="58" t="s">
        <v>80</v>
      </c>
      <c r="E74" s="60" t="n">
        <v>94</v>
      </c>
      <c r="F74" s="61" t="n">
        <v>38.4368932038835</v>
      </c>
      <c r="G74" s="62" t="n">
        <v>0</v>
      </c>
      <c r="H74" s="62" t="n">
        <v>0</v>
      </c>
      <c r="I74" s="64" t="n">
        <v>0</v>
      </c>
      <c r="J74" s="61" t="n">
        <v>0</v>
      </c>
      <c r="K74" s="63" t="n">
        <v>24.546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2.9828932038835</v>
      </c>
      <c r="X74" s="95" t="n">
        <v>72</v>
      </c>
      <c r="Y74" s="94" t="n">
        <v>4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40</v>
      </c>
      <c r="C75" s="59" t="n">
        <v>612154</v>
      </c>
      <c r="D75" s="58" t="s">
        <v>152</v>
      </c>
      <c r="E75" s="60" t="n">
        <v>98</v>
      </c>
      <c r="F75" s="61" t="n">
        <v>23.9573106796117</v>
      </c>
      <c r="G75" s="62" t="n">
        <v>15.058</v>
      </c>
      <c r="H75" s="62" t="n">
        <v>7.74492307692308</v>
      </c>
      <c r="I75" s="64" t="n">
        <v>29.042</v>
      </c>
      <c r="J75" s="61" t="n">
        <v>7.569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5683106796117</v>
      </c>
      <c r="X75" s="95" t="n">
        <v>73</v>
      </c>
      <c r="Y75" s="94" t="n">
        <v>4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41</v>
      </c>
      <c r="C76" s="59" t="n">
        <v>135365</v>
      </c>
      <c r="D76" s="58" t="s">
        <v>52</v>
      </c>
      <c r="E76" s="60" t="n">
        <v>86</v>
      </c>
      <c r="F76" s="61" t="n">
        <v>0</v>
      </c>
      <c r="G76" s="62" t="n">
        <v>60.0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2</v>
      </c>
      <c r="X76" s="95" t="n">
        <v>41</v>
      </c>
      <c r="Y76" s="94" t="n">
        <v>-29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42</v>
      </c>
      <c r="C77" s="59" t="n">
        <v>605892</v>
      </c>
      <c r="D77" s="58" t="s">
        <v>97</v>
      </c>
      <c r="E77" s="60" t="n">
        <v>94</v>
      </c>
      <c r="F77" s="61" t="n">
        <v>7.67101941747573</v>
      </c>
      <c r="G77" s="62" t="n">
        <v>30.021</v>
      </c>
      <c r="H77" s="62" t="n">
        <v>3.89046153846154</v>
      </c>
      <c r="I77" s="64" t="n">
        <v>14.568</v>
      </c>
      <c r="J77" s="61" t="n">
        <v>15.074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663</v>
      </c>
      <c r="X77" s="93" t="n">
        <v>74</v>
      </c>
      <c r="Y77" s="94" t="n">
        <v>3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43</v>
      </c>
      <c r="C78" s="59" t="n">
        <v>125961</v>
      </c>
      <c r="D78" s="58" t="s">
        <v>80</v>
      </c>
      <c r="E78" s="60" t="n">
        <v>83</v>
      </c>
      <c r="F78" s="61" t="n">
        <v>3.10395145631068</v>
      </c>
      <c r="G78" s="62" t="n">
        <v>30.028</v>
      </c>
      <c r="H78" s="62" t="n">
        <v>12.0736923076923</v>
      </c>
      <c r="I78" s="64" t="n">
        <v>14.554</v>
      </c>
      <c r="J78" s="61" t="n">
        <v>15.078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66</v>
      </c>
      <c r="X78" s="95" t="n">
        <v>75</v>
      </c>
      <c r="Y78" s="94" t="n">
        <v>3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44</v>
      </c>
      <c r="C79" s="59" t="n">
        <v>626338</v>
      </c>
      <c r="D79" s="58" t="s">
        <v>74</v>
      </c>
      <c r="E79" s="60" t="n">
        <v>97</v>
      </c>
      <c r="F79" s="61" t="n">
        <v>3.85800970873786</v>
      </c>
      <c r="G79" s="62" t="n">
        <v>30.029</v>
      </c>
      <c r="H79" s="62" t="n">
        <v>7.74192307692308</v>
      </c>
      <c r="I79" s="64" t="n">
        <v>14.534</v>
      </c>
      <c r="J79" s="61" t="n">
        <v>15.084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647</v>
      </c>
      <c r="X79" s="95" t="n">
        <v>57</v>
      </c>
      <c r="Y79" s="94" t="n">
        <v>-16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45</v>
      </c>
      <c r="C80" s="59" t="n">
        <v>605489</v>
      </c>
      <c r="D80" s="58" t="s">
        <v>97</v>
      </c>
      <c r="E80" s="60" t="n">
        <v>92</v>
      </c>
      <c r="F80" s="61" t="n">
        <v>7.67001941747573</v>
      </c>
      <c r="G80" s="62" t="n">
        <v>15.067</v>
      </c>
      <c r="H80" s="62" t="n">
        <v>3.89246153846154</v>
      </c>
      <c r="I80" s="64" t="n">
        <v>29.05</v>
      </c>
      <c r="J80" s="61" t="n">
        <v>15.077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9.194</v>
      </c>
      <c r="X80" s="93" t="n">
        <v>76</v>
      </c>
      <c r="Y80" s="94" t="n">
        <v>2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46</v>
      </c>
      <c r="C81" s="59" t="n">
        <v>607646</v>
      </c>
      <c r="D81" s="58" t="s">
        <v>129</v>
      </c>
      <c r="E81" s="60" t="n">
        <v>93</v>
      </c>
      <c r="F81" s="61" t="n">
        <v>0</v>
      </c>
      <c r="G81" s="62" t="n">
        <v>0</v>
      </c>
      <c r="H81" s="62" t="n">
        <v>6.04884615384615</v>
      </c>
      <c r="I81" s="64" t="n">
        <v>29.051</v>
      </c>
      <c r="J81" s="61" t="n">
        <v>30.125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9.176</v>
      </c>
      <c r="X81" s="93" t="n">
        <v>77</v>
      </c>
      <c r="Y81" s="94" t="n">
        <v>2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47</v>
      </c>
      <c r="C82" s="59" t="n">
        <v>106179</v>
      </c>
      <c r="D82" s="58" t="s">
        <v>52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9.069</v>
      </c>
      <c r="J82" s="61" t="n">
        <v>15.07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9.169</v>
      </c>
      <c r="X82" s="95" t="n">
        <v>78</v>
      </c>
      <c r="Y82" s="94" t="n">
        <v>2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48</v>
      </c>
      <c r="C83" s="59" t="n">
        <v>618313</v>
      </c>
      <c r="D83" s="58" t="s">
        <v>86</v>
      </c>
      <c r="E83" s="60" t="n">
        <v>94</v>
      </c>
      <c r="F83" s="61" t="n">
        <v>3.10295145631068</v>
      </c>
      <c r="G83" s="62" t="n">
        <v>15.033</v>
      </c>
      <c r="H83" s="62" t="n">
        <v>6.04084615384615</v>
      </c>
      <c r="I83" s="64" t="n">
        <v>29.041</v>
      </c>
      <c r="J83" s="61" t="n">
        <v>15.089</v>
      </c>
      <c r="K83" s="63" t="n">
        <v>12.288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9.163</v>
      </c>
      <c r="X83" s="95" t="n">
        <v>79</v>
      </c>
      <c r="Y83" s="94" t="n">
        <v>2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49</v>
      </c>
      <c r="C84" s="59" t="n">
        <v>653021</v>
      </c>
      <c r="D84" s="58" t="s">
        <v>223</v>
      </c>
      <c r="E84" s="60" t="n">
        <v>84</v>
      </c>
      <c r="F84" s="61" t="n">
        <v>0</v>
      </c>
      <c r="G84" s="62" t="n">
        <v>30.039</v>
      </c>
      <c r="H84" s="62" t="n">
        <v>0</v>
      </c>
      <c r="I84" s="64" t="n">
        <v>29.064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9.103</v>
      </c>
      <c r="X84" s="93" t="n">
        <v>80</v>
      </c>
      <c r="Y84" s="94" t="n">
        <v>2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50</v>
      </c>
      <c r="C85" s="59" t="n">
        <v>620968</v>
      </c>
      <c r="D85" s="58" t="s">
        <v>175</v>
      </c>
      <c r="E85" s="60" t="n">
        <v>96</v>
      </c>
      <c r="F85" s="61" t="n">
        <v>14.831067961165</v>
      </c>
      <c r="G85" s="62" t="n">
        <v>15.053</v>
      </c>
      <c r="H85" s="62" t="n">
        <v>19.3269230769231</v>
      </c>
      <c r="I85" s="64" t="n">
        <v>14.564</v>
      </c>
      <c r="J85" s="61" t="n">
        <v>15.086</v>
      </c>
      <c r="K85" s="63" t="n">
        <v>24.556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8.9359230769231</v>
      </c>
      <c r="X85" s="95" t="n">
        <v>81</v>
      </c>
      <c r="Y85" s="94" t="n">
        <v>2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51</v>
      </c>
      <c r="C86" s="59" t="n">
        <v>606234</v>
      </c>
      <c r="D86" s="58" t="s">
        <v>124</v>
      </c>
      <c r="E86" s="60" t="n">
        <v>93</v>
      </c>
      <c r="F86" s="61" t="n">
        <v>3.09995145631068</v>
      </c>
      <c r="G86" s="62" t="n">
        <v>0</v>
      </c>
      <c r="H86" s="62" t="n">
        <v>12.0756923076923</v>
      </c>
      <c r="I86" s="64" t="n">
        <v>29.043</v>
      </c>
      <c r="J86" s="61" t="n">
        <v>0</v>
      </c>
      <c r="K86" s="63" t="n">
        <v>24.54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6.6919514563107</v>
      </c>
      <c r="X86" s="93" t="n">
        <v>82</v>
      </c>
      <c r="Y86" s="94" t="n">
        <v>2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52</v>
      </c>
      <c r="C87" s="59" t="n">
        <v>601884</v>
      </c>
      <c r="D87" s="58" t="s">
        <v>78</v>
      </c>
      <c r="E87" s="60" t="n">
        <v>95</v>
      </c>
      <c r="F87" s="61" t="n">
        <v>7.68201941747573</v>
      </c>
      <c r="G87" s="62" t="n">
        <v>15.031</v>
      </c>
      <c r="H87" s="62" t="n">
        <v>15.4778461538462</v>
      </c>
      <c r="I87" s="64" t="n">
        <v>14.577</v>
      </c>
      <c r="J87" s="61" t="n">
        <v>7.56</v>
      </c>
      <c r="K87" s="63" t="n">
        <v>24.55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5.0588461538462</v>
      </c>
      <c r="X87" s="93" t="n">
        <v>84</v>
      </c>
      <c r="Y87" s="94" t="n">
        <v>3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53</v>
      </c>
      <c r="C88" s="59" t="n">
        <v>613949</v>
      </c>
      <c r="D88" s="58" t="s">
        <v>94</v>
      </c>
      <c r="E88" s="60" t="n">
        <v>96</v>
      </c>
      <c r="F88" s="61" t="n">
        <v>24.9839805825243</v>
      </c>
      <c r="G88" s="62" t="n">
        <v>15.064</v>
      </c>
      <c r="H88" s="62" t="n">
        <v>6.04684615384615</v>
      </c>
      <c r="I88" s="64" t="n">
        <v>14.555</v>
      </c>
      <c r="J88" s="61" t="n">
        <v>0</v>
      </c>
      <c r="K88" s="63" t="n">
        <v>12.293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1.8319805825243</v>
      </c>
      <c r="X88" s="95" t="n">
        <v>85</v>
      </c>
      <c r="Y88" s="94" t="n">
        <v>3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54</v>
      </c>
      <c r="C89" s="59" t="n">
        <v>609198</v>
      </c>
      <c r="D89" s="58" t="s">
        <v>78</v>
      </c>
      <c r="E89" s="60" t="n">
        <v>97</v>
      </c>
      <c r="F89" s="61" t="n">
        <v>15.3330388349515</v>
      </c>
      <c r="G89" s="62" t="n">
        <v>15.065</v>
      </c>
      <c r="H89" s="62" t="n">
        <v>3.87746153846154</v>
      </c>
      <c r="I89" s="64" t="n">
        <v>0</v>
      </c>
      <c r="J89" s="61" t="n">
        <v>30.13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9.340500373413</v>
      </c>
      <c r="X89" s="95" t="n">
        <v>86</v>
      </c>
      <c r="Y89" s="94" t="n">
        <v>3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55</v>
      </c>
      <c r="C90" s="59" t="n">
        <v>601437</v>
      </c>
      <c r="D90" s="58" t="s">
        <v>70</v>
      </c>
      <c r="E90" s="60" t="n">
        <v>93</v>
      </c>
      <c r="F90" s="61" t="n">
        <v>0</v>
      </c>
      <c r="G90" s="62" t="n">
        <v>0</v>
      </c>
      <c r="H90" s="62" t="n">
        <v>0</v>
      </c>
      <c r="I90" s="64" t="n">
        <v>0</v>
      </c>
      <c r="J90" s="61" t="n">
        <v>7.57</v>
      </c>
      <c r="K90" s="63" t="n">
        <v>49.08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9.089</v>
      </c>
      <c r="X90" s="95" t="n">
        <v>87</v>
      </c>
      <c r="Y90" s="94" t="n">
        <v>3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56</v>
      </c>
      <c r="C91" s="59" t="n">
        <v>611587</v>
      </c>
      <c r="D91" s="58" t="s">
        <v>65</v>
      </c>
      <c r="E91" s="60" t="n">
        <v>93</v>
      </c>
      <c r="F91" s="61" t="n">
        <v>6.15490291262136</v>
      </c>
      <c r="G91" s="62" t="n">
        <v>30.02</v>
      </c>
      <c r="H91" s="62" t="n">
        <v>3.03592307692308</v>
      </c>
      <c r="I91" s="64" t="n">
        <v>0</v>
      </c>
      <c r="J91" s="61" t="n">
        <v>15.082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379230769231</v>
      </c>
      <c r="X91" s="95" t="n">
        <v>88</v>
      </c>
      <c r="Y91" s="94" t="n">
        <v>3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57</v>
      </c>
      <c r="C92" s="59" t="n">
        <v>626125</v>
      </c>
      <c r="D92" s="58" t="s">
        <v>94</v>
      </c>
      <c r="E92" s="60" t="n">
        <v>99</v>
      </c>
      <c r="F92" s="61" t="n">
        <v>6.16590291262136</v>
      </c>
      <c r="G92" s="62" t="n">
        <v>30.02</v>
      </c>
      <c r="H92" s="62" t="n">
        <v>3.03592307692308</v>
      </c>
      <c r="I92" s="64" t="n">
        <v>0</v>
      </c>
      <c r="J92" s="61" t="n">
        <v>15.075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8.1309230769231</v>
      </c>
      <c r="X92" s="95" t="n">
        <v>89</v>
      </c>
      <c r="Y92" s="94" t="n">
        <v>3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58</v>
      </c>
      <c r="C93" s="59" t="n">
        <v>508167</v>
      </c>
      <c r="D93" s="58" t="s">
        <v>559</v>
      </c>
      <c r="E93" s="60" t="n">
        <v>90</v>
      </c>
      <c r="F93" s="61" t="n">
        <v>3.08795145631068</v>
      </c>
      <c r="G93" s="62" t="n">
        <v>0</v>
      </c>
      <c r="H93" s="62" t="n">
        <v>3.04692307692308</v>
      </c>
      <c r="I93" s="64" t="n">
        <v>14.567</v>
      </c>
      <c r="J93" s="61" t="n">
        <v>30.132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7869514563107</v>
      </c>
      <c r="X93" s="95" t="n">
        <v>90</v>
      </c>
      <c r="Y93" s="94" t="n">
        <v>3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60</v>
      </c>
      <c r="C94" s="59" t="n">
        <v>144404</v>
      </c>
      <c r="D94" s="58" t="s">
        <v>138</v>
      </c>
      <c r="E94" s="60" t="n">
        <v>89</v>
      </c>
      <c r="F94" s="61" t="n">
        <v>3.08895145631068</v>
      </c>
      <c r="G94" s="62" t="n">
        <v>0</v>
      </c>
      <c r="H94" s="62" t="n">
        <v>3.04492307692308</v>
      </c>
      <c r="I94" s="64" t="n">
        <v>29.052</v>
      </c>
      <c r="J94" s="61" t="n">
        <v>15.088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2289514563107</v>
      </c>
      <c r="X94" s="93" t="n">
        <v>91</v>
      </c>
      <c r="Y94" s="94" t="n">
        <v>3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61</v>
      </c>
      <c r="C95" s="59" t="n">
        <v>611338</v>
      </c>
      <c r="D95" s="58" t="s">
        <v>129</v>
      </c>
      <c r="E95" s="60" t="n">
        <v>94</v>
      </c>
      <c r="F95" s="61" t="n">
        <v>3.08295145631068</v>
      </c>
      <c r="G95" s="62" t="n">
        <v>0</v>
      </c>
      <c r="H95" s="62" t="n">
        <v>12.0726923076923</v>
      </c>
      <c r="I95" s="64" t="n">
        <v>29.055</v>
      </c>
      <c r="J95" s="61" t="n">
        <v>15.079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7.2169514563107</v>
      </c>
      <c r="X95" s="95" t="n">
        <v>92</v>
      </c>
      <c r="Y95" s="94" t="n">
        <v>3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62</v>
      </c>
      <c r="C96" s="59" t="n">
        <v>134368</v>
      </c>
      <c r="D96" s="58" t="s">
        <v>148</v>
      </c>
      <c r="E96" s="60" t="n">
        <v>83</v>
      </c>
      <c r="F96" s="61" t="n">
        <v>15.3360388349515</v>
      </c>
      <c r="G96" s="62" t="n">
        <v>30.017</v>
      </c>
      <c r="H96" s="62" t="n">
        <v>1.98023076923077</v>
      </c>
      <c r="I96" s="64" t="n">
        <v>0</v>
      </c>
      <c r="J96" s="61" t="n">
        <v>15.066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7.0632307692308</v>
      </c>
      <c r="X96" s="95" t="n">
        <v>93</v>
      </c>
      <c r="Y96" s="94" t="n">
        <v>3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63</v>
      </c>
      <c r="C97" s="59" t="n">
        <v>144096</v>
      </c>
      <c r="D97" s="58" t="s">
        <v>124</v>
      </c>
      <c r="E97" s="60" t="n">
        <v>91</v>
      </c>
      <c r="F97" s="61" t="n">
        <v>12.3068058252427</v>
      </c>
      <c r="G97" s="62" t="n">
        <v>15.028</v>
      </c>
      <c r="H97" s="62" t="n">
        <v>18.8567692307692</v>
      </c>
      <c r="I97" s="64" t="n">
        <v>0</v>
      </c>
      <c r="J97" s="61" t="n">
        <v>0</v>
      </c>
      <c r="K97" s="63" t="n">
        <v>12.29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6.1827692307692</v>
      </c>
      <c r="X97" s="95" t="n">
        <v>94</v>
      </c>
      <c r="Y97" s="94" t="n">
        <v>3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64</v>
      </c>
      <c r="C98" s="59" t="n">
        <v>612966</v>
      </c>
      <c r="D98" s="58" t="s">
        <v>70</v>
      </c>
      <c r="E98" s="60" t="n">
        <v>95</v>
      </c>
      <c r="F98" s="61" t="n">
        <v>15.3370388349515</v>
      </c>
      <c r="G98" s="62" t="n">
        <v>15.041</v>
      </c>
      <c r="H98" s="62" t="n">
        <v>15.4818461538462</v>
      </c>
      <c r="I98" s="64" t="n">
        <v>0</v>
      </c>
      <c r="J98" s="61" t="n">
        <v>15.064</v>
      </c>
      <c r="K98" s="63" t="n">
        <v>12.297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8828849887976</v>
      </c>
      <c r="X98" s="95" t="n">
        <v>95</v>
      </c>
      <c r="Y98" s="94" t="n">
        <v>3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65</v>
      </c>
      <c r="C99" s="59" t="n">
        <v>143678</v>
      </c>
      <c r="D99" s="58" t="s">
        <v>346</v>
      </c>
      <c r="E99" s="60" t="n">
        <v>89</v>
      </c>
      <c r="F99" s="61" t="n">
        <v>12.0502427184466</v>
      </c>
      <c r="G99" s="62" t="n">
        <v>15.068</v>
      </c>
      <c r="H99" s="62" t="n">
        <v>0</v>
      </c>
      <c r="I99" s="64" t="n">
        <v>0</v>
      </c>
      <c r="J99" s="61" t="n">
        <v>30.13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202</v>
      </c>
      <c r="X99" s="95" t="n">
        <v>96</v>
      </c>
      <c r="Y99" s="94" t="n">
        <v>3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66</v>
      </c>
      <c r="C100" s="59" t="n">
        <v>636410</v>
      </c>
      <c r="D100" s="58" t="s">
        <v>52</v>
      </c>
      <c r="E100" s="60" t="n">
        <v>98</v>
      </c>
      <c r="F100" s="61" t="n">
        <v>3.85300970873786</v>
      </c>
      <c r="G100" s="62" t="n">
        <v>15.063</v>
      </c>
      <c r="H100" s="62" t="n">
        <v>3.89746153846154</v>
      </c>
      <c r="I100" s="64" t="n">
        <v>14.551</v>
      </c>
      <c r="J100" s="61" t="n">
        <v>15.087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701</v>
      </c>
      <c r="X100" s="93" t="n">
        <v>97</v>
      </c>
      <c r="Y100" s="94" t="n">
        <v>3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67</v>
      </c>
      <c r="C101" s="59" t="n">
        <v>608187</v>
      </c>
      <c r="D101" s="58" t="s">
        <v>138</v>
      </c>
      <c r="E101" s="60" t="n">
        <v>93</v>
      </c>
      <c r="F101" s="61" t="n">
        <v>6.16290291262136</v>
      </c>
      <c r="G101" s="62" t="n">
        <v>15.045</v>
      </c>
      <c r="H101" s="62" t="n">
        <v>3.04592307692308</v>
      </c>
      <c r="I101" s="64" t="n">
        <v>14.566</v>
      </c>
      <c r="J101" s="61" t="n">
        <v>15.063</v>
      </c>
      <c r="K101" s="63" t="n">
        <v>12.302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674</v>
      </c>
      <c r="X101" s="95" t="n">
        <v>98</v>
      </c>
      <c r="Y101" s="94" t="n">
        <v>3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68</v>
      </c>
      <c r="C102" s="59" t="n">
        <v>143517</v>
      </c>
      <c r="D102" s="58" t="s">
        <v>501</v>
      </c>
      <c r="E102" s="60" t="n">
        <v>88</v>
      </c>
      <c r="F102" s="61" t="n">
        <v>7.67701941747573</v>
      </c>
      <c r="G102" s="62" t="n">
        <v>30.03</v>
      </c>
      <c r="H102" s="62" t="n">
        <v>3.89146153846154</v>
      </c>
      <c r="I102" s="64" t="n">
        <v>14.565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595</v>
      </c>
      <c r="X102" s="95" t="n">
        <v>99</v>
      </c>
      <c r="Y102" s="94" t="n">
        <v>3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69</v>
      </c>
      <c r="C103" s="59" t="n">
        <v>617311</v>
      </c>
      <c r="D103" s="58" t="s">
        <v>129</v>
      </c>
      <c r="E103" s="60" t="n">
        <v>96</v>
      </c>
      <c r="F103" s="61" t="n">
        <v>0</v>
      </c>
      <c r="G103" s="62" t="n">
        <v>0</v>
      </c>
      <c r="H103" s="62" t="n">
        <v>6.04784615384615</v>
      </c>
      <c r="I103" s="64" t="n">
        <v>29.054</v>
      </c>
      <c r="J103" s="61" t="n">
        <v>15.085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139</v>
      </c>
      <c r="X103" s="95" t="n">
        <v>100</v>
      </c>
      <c r="Y103" s="94" t="n">
        <v>3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70</v>
      </c>
      <c r="C104" s="59" t="n">
        <v>620693</v>
      </c>
      <c r="D104" s="58" t="s">
        <v>129</v>
      </c>
      <c r="E104" s="60" t="n">
        <v>95</v>
      </c>
      <c r="F104" s="61" t="n">
        <v>3.08495145631068</v>
      </c>
      <c r="G104" s="62" t="n">
        <v>0</v>
      </c>
      <c r="H104" s="62" t="n">
        <v>12.0716923076923</v>
      </c>
      <c r="I104" s="64" t="n">
        <v>14.557</v>
      </c>
      <c r="J104" s="61" t="n">
        <v>7.582</v>
      </c>
      <c r="K104" s="63" t="n">
        <v>24.5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2.1889514563107</v>
      </c>
      <c r="X104" s="95" t="n">
        <v>101</v>
      </c>
      <c r="Y104" s="94" t="n">
        <v>3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71</v>
      </c>
      <c r="C105" s="59" t="n">
        <v>609221</v>
      </c>
      <c r="D105" s="58" t="s">
        <v>78</v>
      </c>
      <c r="E105" s="60" t="n">
        <v>96</v>
      </c>
      <c r="F105" s="61" t="n">
        <v>1.97850485436893</v>
      </c>
      <c r="G105" s="62" t="n">
        <v>0</v>
      </c>
      <c r="H105" s="62" t="n">
        <v>7.73992307692308</v>
      </c>
      <c r="I105" s="64" t="n">
        <v>14.536</v>
      </c>
      <c r="J105" s="61" t="n">
        <v>7.544</v>
      </c>
      <c r="K105" s="63" t="n">
        <v>24.552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1.0665048543689</v>
      </c>
      <c r="X105" s="93" t="n">
        <v>102</v>
      </c>
      <c r="Y105" s="94" t="n">
        <v>3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72</v>
      </c>
      <c r="C106" s="59" t="n">
        <v>608898</v>
      </c>
      <c r="D106" s="58" t="s">
        <v>49</v>
      </c>
      <c r="E106" s="60" t="n">
        <v>94</v>
      </c>
      <c r="F106" s="61" t="n">
        <v>6.15790291262136</v>
      </c>
      <c r="G106" s="62" t="n">
        <v>30.027</v>
      </c>
      <c r="H106" s="62" t="n">
        <v>3.02892307692308</v>
      </c>
      <c r="I106" s="64" t="n">
        <v>0</v>
      </c>
      <c r="J106" s="61" t="n">
        <v>7.58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0.6409230769231</v>
      </c>
      <c r="X106" s="95" t="n">
        <v>103</v>
      </c>
      <c r="Y106" s="94" t="n">
        <v>3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73</v>
      </c>
      <c r="C107" s="59" t="n">
        <v>616181</v>
      </c>
      <c r="D107" s="58" t="s">
        <v>74</v>
      </c>
      <c r="E107" s="60" t="n">
        <v>97</v>
      </c>
      <c r="F107" s="61" t="n">
        <v>3.85600970873786</v>
      </c>
      <c r="G107" s="62" t="n">
        <v>30.012</v>
      </c>
      <c r="H107" s="62" t="n">
        <v>1.98923076923077</v>
      </c>
      <c r="I107" s="64" t="n">
        <v>0</v>
      </c>
      <c r="J107" s="61" t="n">
        <v>7.53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5382307692308</v>
      </c>
      <c r="X107" s="95" t="n">
        <v>104</v>
      </c>
      <c r="Y107" s="94" t="n">
        <v>3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74</v>
      </c>
      <c r="C108" s="59" t="n">
        <v>623395</v>
      </c>
      <c r="D108" s="58" t="s">
        <v>52</v>
      </c>
      <c r="E108" s="60" t="n">
        <v>99</v>
      </c>
      <c r="F108" s="61" t="n">
        <v>0</v>
      </c>
      <c r="G108" s="62" t="n">
        <v>0</v>
      </c>
      <c r="H108" s="62" t="n">
        <v>24.1788846153846</v>
      </c>
      <c r="I108" s="64" t="n">
        <v>14.538</v>
      </c>
      <c r="J108" s="61" t="n">
        <v>15.07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9.2488846153846</v>
      </c>
      <c r="X108" s="93" t="n">
        <v>105</v>
      </c>
      <c r="Y108" s="94" t="n">
        <v>3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75</v>
      </c>
      <c r="C109" s="59" t="n">
        <v>613013</v>
      </c>
      <c r="D109" s="58" t="s">
        <v>127</v>
      </c>
      <c r="E109" s="60" t="n">
        <v>95</v>
      </c>
      <c r="F109" s="61" t="n">
        <v>3.10495145631068</v>
      </c>
      <c r="G109" s="62" t="n">
        <v>30.025</v>
      </c>
      <c r="H109" s="62" t="n">
        <v>1.55346153846154</v>
      </c>
      <c r="I109" s="64" t="n">
        <v>0</v>
      </c>
      <c r="J109" s="61" t="n">
        <v>7.583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9.1614615384615</v>
      </c>
      <c r="X109" s="95" t="n">
        <v>68</v>
      </c>
      <c r="Y109" s="94" t="n">
        <v>-35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76</v>
      </c>
      <c r="C110" s="59" t="n">
        <v>625180</v>
      </c>
      <c r="D110" s="58" t="s">
        <v>70</v>
      </c>
      <c r="E110" s="60" t="n">
        <v>97</v>
      </c>
      <c r="F110" s="61" t="n">
        <v>0</v>
      </c>
      <c r="G110" s="62" t="n">
        <v>15.035</v>
      </c>
      <c r="H110" s="62" t="n">
        <v>15.4758461538462</v>
      </c>
      <c r="I110" s="64" t="n">
        <v>14.574</v>
      </c>
      <c r="J110" s="61" t="n">
        <v>7.57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8.0858461538462</v>
      </c>
      <c r="X110" s="95" t="n">
        <v>106</v>
      </c>
      <c r="Y110" s="94" t="n">
        <v>2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77</v>
      </c>
      <c r="C111" s="59" t="n">
        <v>621845</v>
      </c>
      <c r="D111" s="58" t="s">
        <v>94</v>
      </c>
      <c r="E111" s="60" t="n">
        <v>98</v>
      </c>
      <c r="F111" s="61" t="n">
        <v>19.2194466019417</v>
      </c>
      <c r="G111" s="62" t="n">
        <v>15.056</v>
      </c>
      <c r="H111" s="62" t="n">
        <v>18.8597692307692</v>
      </c>
      <c r="I111" s="64" t="n">
        <v>14.561</v>
      </c>
      <c r="J111" s="61" t="n">
        <v>0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8.079215832711</v>
      </c>
      <c r="X111" s="95" t="n">
        <v>107</v>
      </c>
      <c r="Y111" s="94" t="n">
        <v>2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78</v>
      </c>
      <c r="C112" s="59" t="n">
        <v>116837</v>
      </c>
      <c r="D112" s="58" t="s">
        <v>173</v>
      </c>
      <c r="E112" s="60" t="n">
        <v>81</v>
      </c>
      <c r="F112" s="61" t="n">
        <v>24.9839805825243</v>
      </c>
      <c r="G112" s="62" t="n">
        <v>30.015</v>
      </c>
      <c r="H112" s="62" t="n">
        <v>0</v>
      </c>
      <c r="I112" s="64" t="n">
        <v>0</v>
      </c>
      <c r="J112" s="61" t="n">
        <v>7.59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608</v>
      </c>
      <c r="X112" s="95" t="n">
        <v>108</v>
      </c>
      <c r="Y112" s="94" t="n">
        <v>2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79</v>
      </c>
      <c r="C113" s="59" t="n">
        <v>137313</v>
      </c>
      <c r="D113" s="58" t="s">
        <v>84</v>
      </c>
      <c r="E113" s="60" t="n">
        <v>88</v>
      </c>
      <c r="F113" s="61" t="n">
        <v>7.67201941747573</v>
      </c>
      <c r="G113" s="62" t="n">
        <v>30.013</v>
      </c>
      <c r="H113" s="62" t="n">
        <v>0</v>
      </c>
      <c r="I113" s="64" t="n">
        <v>0</v>
      </c>
      <c r="J113" s="61" t="n">
        <v>7.54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558</v>
      </c>
      <c r="X113" s="93" t="n">
        <v>109</v>
      </c>
      <c r="Y113" s="94" t="n">
        <v>2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80</v>
      </c>
      <c r="C114" s="59" t="n">
        <v>136144</v>
      </c>
      <c r="D114" s="58" t="s">
        <v>152</v>
      </c>
      <c r="E114" s="60" t="n">
        <v>87</v>
      </c>
      <c r="F114" s="61" t="n">
        <v>3.85100970873786</v>
      </c>
      <c r="G114" s="62" t="n">
        <v>15.047</v>
      </c>
      <c r="H114" s="62" t="n">
        <v>7.74892307692308</v>
      </c>
      <c r="I114" s="64" t="n">
        <v>14.572</v>
      </c>
      <c r="J114" s="61" t="n">
        <v>7.58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199</v>
      </c>
      <c r="X114" s="95" t="n">
        <v>110</v>
      </c>
      <c r="Y114" s="94" t="n">
        <v>2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81</v>
      </c>
      <c r="C115" s="59" t="n">
        <v>617042</v>
      </c>
      <c r="D115" s="58" t="s">
        <v>148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549</v>
      </c>
      <c r="J115" s="61" t="n">
        <v>7.568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168</v>
      </c>
      <c r="X115" s="95" t="n">
        <v>111</v>
      </c>
      <c r="Y115" s="94" t="n">
        <v>2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82</v>
      </c>
      <c r="C116" s="59" t="n">
        <v>635900</v>
      </c>
      <c r="D116" s="58" t="s">
        <v>136</v>
      </c>
      <c r="E116" s="60" t="n">
        <v>84</v>
      </c>
      <c r="F116" s="61" t="n">
        <v>5.93642718446602</v>
      </c>
      <c r="G116" s="62" t="n">
        <v>15.049</v>
      </c>
      <c r="H116" s="62" t="n">
        <v>9.66546153846154</v>
      </c>
      <c r="I116" s="64" t="n">
        <v>14.563</v>
      </c>
      <c r="J116" s="61" t="n">
        <v>7.54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153</v>
      </c>
      <c r="X116" s="95" t="n">
        <v>112</v>
      </c>
      <c r="Y116" s="94" t="n">
        <v>2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83</v>
      </c>
      <c r="C117" s="59" t="n">
        <v>629142</v>
      </c>
      <c r="D117" s="58" t="s">
        <v>207</v>
      </c>
      <c r="E117" s="60" t="n">
        <v>97</v>
      </c>
      <c r="F117" s="61" t="n">
        <v>6.16390291262136</v>
      </c>
      <c r="G117" s="62" t="n">
        <v>15.039</v>
      </c>
      <c r="H117" s="62" t="n">
        <v>3.04792307692308</v>
      </c>
      <c r="I117" s="64" t="n">
        <v>14.542</v>
      </c>
      <c r="J117" s="61" t="n">
        <v>7.548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129</v>
      </c>
      <c r="X117" s="95" t="n">
        <v>113</v>
      </c>
      <c r="Y117" s="94" t="n">
        <v>2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84</v>
      </c>
      <c r="C118" s="59" t="n">
        <v>612012</v>
      </c>
      <c r="D118" s="58" t="s">
        <v>124</v>
      </c>
      <c r="E118" s="60" t="n">
        <v>97</v>
      </c>
      <c r="F118" s="61" t="n">
        <v>6.15390291262136</v>
      </c>
      <c r="G118" s="62" t="n">
        <v>15.011</v>
      </c>
      <c r="H118" s="62" t="n">
        <v>6.03584615384615</v>
      </c>
      <c r="I118" s="64" t="n">
        <v>14.541</v>
      </c>
      <c r="J118" s="61" t="n">
        <v>7.577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129</v>
      </c>
      <c r="X118" s="95" t="n">
        <v>114</v>
      </c>
      <c r="Y118" s="94" t="n">
        <v>2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85</v>
      </c>
      <c r="C119" s="59" t="n">
        <v>620578</v>
      </c>
      <c r="D119" s="58" t="s">
        <v>203</v>
      </c>
      <c r="E119" s="60" t="n">
        <v>97</v>
      </c>
      <c r="F119" s="61" t="n">
        <v>5.93742718446602</v>
      </c>
      <c r="G119" s="62" t="n">
        <v>15.009</v>
      </c>
      <c r="H119" s="62" t="n">
        <v>3.10630769230769</v>
      </c>
      <c r="I119" s="64" t="n">
        <v>14.535</v>
      </c>
      <c r="J119" s="61" t="n">
        <v>7.542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086</v>
      </c>
      <c r="X119" s="95" t="n">
        <v>115</v>
      </c>
      <c r="Y119" s="94" t="n">
        <v>2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86</v>
      </c>
      <c r="C120" s="59" t="n">
        <v>619040</v>
      </c>
      <c r="D120" s="58" t="s">
        <v>179</v>
      </c>
      <c r="E120" s="60" t="n">
        <v>99</v>
      </c>
      <c r="F120" s="61" t="n">
        <v>5.94042718446602</v>
      </c>
      <c r="G120" s="62" t="n">
        <v>15.013</v>
      </c>
      <c r="H120" s="62" t="n">
        <v>6.18561538461538</v>
      </c>
      <c r="I120" s="64" t="n">
        <v>14.529</v>
      </c>
      <c r="J120" s="61" t="n">
        <v>7.537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079</v>
      </c>
      <c r="X120" s="93" t="n">
        <v>116</v>
      </c>
      <c r="Y120" s="94" t="n">
        <v>2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587</v>
      </c>
      <c r="C121" s="59" t="n">
        <v>619822</v>
      </c>
      <c r="D121" s="58" t="s">
        <v>124</v>
      </c>
      <c r="E121" s="60" t="n">
        <v>99</v>
      </c>
      <c r="F121" s="61" t="n">
        <v>3.09795145631068</v>
      </c>
      <c r="G121" s="62" t="n">
        <v>0</v>
      </c>
      <c r="H121" s="62" t="n">
        <v>18.8577692307692</v>
      </c>
      <c r="I121" s="64" t="n">
        <v>14.579</v>
      </c>
      <c r="J121" s="61" t="n">
        <v>15.069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0247206870799</v>
      </c>
      <c r="X121" s="95" t="n">
        <v>117</v>
      </c>
      <c r="Y121" s="94" t="n">
        <v>2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588</v>
      </c>
      <c r="C122" s="59" t="n">
        <v>122395</v>
      </c>
      <c r="D122" s="58" t="s">
        <v>129</v>
      </c>
      <c r="E122" s="60" t="n">
        <v>82</v>
      </c>
      <c r="F122" s="61" t="n">
        <v>6.15190291262136</v>
      </c>
      <c r="G122" s="62" t="n">
        <v>15.055</v>
      </c>
      <c r="H122" s="62" t="n">
        <v>12.0746923076923</v>
      </c>
      <c r="I122" s="64" t="n">
        <v>0</v>
      </c>
      <c r="J122" s="61" t="n">
        <v>7.581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7106923076923</v>
      </c>
      <c r="X122" s="93" t="n">
        <v>118</v>
      </c>
      <c r="Y122" s="94" t="n">
        <v>2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589</v>
      </c>
      <c r="C123" s="59" t="n">
        <v>148703</v>
      </c>
      <c r="D123" s="58" t="s">
        <v>49</v>
      </c>
      <c r="E123" s="60" t="n">
        <v>92</v>
      </c>
      <c r="F123" s="61" t="n">
        <v>0</v>
      </c>
      <c r="G123" s="62" t="n">
        <v>15.044</v>
      </c>
      <c r="H123" s="62" t="n">
        <v>12.0696923076923</v>
      </c>
      <c r="I123" s="64" t="n">
        <v>0</v>
      </c>
      <c r="J123" s="61" t="n">
        <v>7.59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7046923076923</v>
      </c>
      <c r="X123" s="93" t="n">
        <v>50</v>
      </c>
      <c r="Y123" s="94" t="n">
        <v>-67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590</v>
      </c>
      <c r="C124" s="59" t="n">
        <v>610216</v>
      </c>
      <c r="D124" s="58" t="s">
        <v>309</v>
      </c>
      <c r="E124" s="60" t="n">
        <v>96</v>
      </c>
      <c r="F124" s="61" t="n">
        <v>3.83900970873786</v>
      </c>
      <c r="G124" s="62" t="n">
        <v>0</v>
      </c>
      <c r="H124" s="62" t="n">
        <v>7.74792307692308</v>
      </c>
      <c r="I124" s="64" t="n">
        <v>14.543</v>
      </c>
      <c r="J124" s="61" t="n">
        <v>15.08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3.4620097087379</v>
      </c>
      <c r="X124" s="93" t="n">
        <v>119</v>
      </c>
      <c r="Y124" s="94" t="n">
        <v>1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591</v>
      </c>
      <c r="C125" s="59" t="n">
        <v>143214</v>
      </c>
      <c r="D125" s="58" t="s">
        <v>138</v>
      </c>
      <c r="E125" s="60" t="n">
        <v>89</v>
      </c>
      <c r="F125" s="61" t="n">
        <v>12.3008058252427</v>
      </c>
      <c r="G125" s="62" t="n">
        <v>30.014</v>
      </c>
      <c r="H125" s="62" t="n">
        <v>3.04192307692308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3.0559230769231</v>
      </c>
      <c r="X125" s="95" t="n">
        <v>120</v>
      </c>
      <c r="Y125" s="94" t="n">
        <v>1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592</v>
      </c>
      <c r="C126" s="59" t="n">
        <v>614736</v>
      </c>
      <c r="D126" s="58" t="s">
        <v>52</v>
      </c>
      <c r="E126" s="60" t="n">
        <v>94</v>
      </c>
      <c r="F126" s="61" t="n">
        <v>3.86400970873786</v>
      </c>
      <c r="G126" s="62" t="n">
        <v>15.061</v>
      </c>
      <c r="H126" s="62" t="n">
        <v>1.98523076923077</v>
      </c>
      <c r="I126" s="64" t="n">
        <v>0</v>
      </c>
      <c r="J126" s="61" t="n">
        <v>15.071</v>
      </c>
      <c r="K126" s="63" t="n">
        <v>12.303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2.1172307692308</v>
      </c>
      <c r="X126" s="95" t="n">
        <v>83</v>
      </c>
      <c r="Y126" s="94" t="n">
        <v>-37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593</v>
      </c>
      <c r="C127" s="59" t="n">
        <v>615442</v>
      </c>
      <c r="D127" s="58" t="s">
        <v>122</v>
      </c>
      <c r="E127" s="60" t="n">
        <v>99</v>
      </c>
      <c r="F127" s="61" t="n">
        <v>3.10595145631068</v>
      </c>
      <c r="G127" s="62" t="n">
        <v>15.024</v>
      </c>
      <c r="H127" s="62" t="n">
        <v>1.57246153846154</v>
      </c>
      <c r="I127" s="64" t="n">
        <v>0</v>
      </c>
      <c r="J127" s="61" t="n">
        <v>15.065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1.6614615384615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594</v>
      </c>
      <c r="C128" s="59" t="n">
        <v>628656</v>
      </c>
      <c r="D128" s="58" t="s">
        <v>175</v>
      </c>
      <c r="E128" s="60" t="n">
        <v>99</v>
      </c>
      <c r="F128" s="61" t="n">
        <v>9.27241747572816</v>
      </c>
      <c r="G128" s="62" t="n">
        <v>0</v>
      </c>
      <c r="H128" s="62" t="n">
        <v>6.19161538461538</v>
      </c>
      <c r="I128" s="64" t="n">
        <v>14.582</v>
      </c>
      <c r="J128" s="61" t="n">
        <v>7.58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1.4434174757282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595</v>
      </c>
      <c r="C129" s="59" t="n">
        <v>611173</v>
      </c>
      <c r="D129" s="58" t="s">
        <v>346</v>
      </c>
      <c r="E129" s="60" t="n">
        <v>94</v>
      </c>
      <c r="F129" s="61" t="n">
        <v>9.27141747572816</v>
      </c>
      <c r="G129" s="62" t="n">
        <v>0</v>
      </c>
      <c r="H129" s="62" t="n">
        <v>6.19061538461538</v>
      </c>
      <c r="I129" s="64" t="n">
        <v>14.546</v>
      </c>
      <c r="J129" s="61" t="n">
        <v>7.535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1.3524174757282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596</v>
      </c>
      <c r="C130" s="59" t="n">
        <v>137362</v>
      </c>
      <c r="D130" s="58" t="s">
        <v>597</v>
      </c>
      <c r="E130" s="60" t="n">
        <v>87</v>
      </c>
      <c r="F130" s="61" t="n">
        <v>1.59647572815534</v>
      </c>
      <c r="G130" s="62" t="n">
        <v>0</v>
      </c>
      <c r="H130" s="62" t="n">
        <v>3.04892307692308</v>
      </c>
      <c r="I130" s="64" t="n">
        <v>29.063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6594757281553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598</v>
      </c>
      <c r="C131" s="59" t="n">
        <v>123958</v>
      </c>
      <c r="D131" s="58" t="s">
        <v>599</v>
      </c>
      <c r="E131" s="60" t="n">
        <v>84</v>
      </c>
      <c r="F131" s="61" t="n">
        <v>0</v>
      </c>
      <c r="G131" s="62" t="n">
        <v>0</v>
      </c>
      <c r="H131" s="62" t="n">
        <v>15.4615384615385</v>
      </c>
      <c r="I131" s="64" t="n">
        <v>0</v>
      </c>
      <c r="J131" s="61" t="n">
        <v>15.073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5345384615385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00</v>
      </c>
      <c r="C132" s="59" t="n">
        <v>100684</v>
      </c>
      <c r="D132" s="58" t="s">
        <v>74</v>
      </c>
      <c r="E132" s="60" t="n">
        <v>7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6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6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01</v>
      </c>
      <c r="C133" s="59" t="n">
        <v>610127</v>
      </c>
      <c r="D133" s="58" t="s">
        <v>124</v>
      </c>
      <c r="E133" s="60" t="n">
        <v>92</v>
      </c>
      <c r="F133" s="61" t="n">
        <v>6.16190291262136</v>
      </c>
      <c r="G133" s="62" t="n">
        <v>30.011</v>
      </c>
      <c r="H133" s="62" t="n">
        <v>0</v>
      </c>
      <c r="I133" s="64" t="n">
        <v>0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011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02</v>
      </c>
      <c r="C134" s="59" t="n">
        <v>610690</v>
      </c>
      <c r="D134" s="58" t="s">
        <v>86</v>
      </c>
      <c r="E134" s="60" t="n">
        <v>91</v>
      </c>
      <c r="F134" s="61" t="n">
        <v>3.07995145631068</v>
      </c>
      <c r="G134" s="62" t="n">
        <v>0</v>
      </c>
      <c r="H134" s="62" t="n">
        <v>6.03484615384615</v>
      </c>
      <c r="I134" s="64" t="n">
        <v>14.581</v>
      </c>
      <c r="J134" s="61" t="n">
        <v>0</v>
      </c>
      <c r="K134" s="63" t="n">
        <v>12.286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9.9469514563107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03</v>
      </c>
      <c r="C135" s="59" t="n">
        <v>623228</v>
      </c>
      <c r="D135" s="58" t="s">
        <v>99</v>
      </c>
      <c r="E135" s="60" t="n">
        <v>97</v>
      </c>
      <c r="F135" s="61" t="n">
        <v>19.2204466019417</v>
      </c>
      <c r="G135" s="62" t="n">
        <v>15.028</v>
      </c>
      <c r="H135" s="62" t="n">
        <v>3.02792307692308</v>
      </c>
      <c r="I135" s="64" t="n">
        <v>0</v>
      </c>
      <c r="J135" s="61" t="n">
        <v>7.586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9.8343696788648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04</v>
      </c>
      <c r="C136" s="59" t="n">
        <v>600964</v>
      </c>
      <c r="D136" s="58" t="s">
        <v>501</v>
      </c>
      <c r="E136" s="60" t="n">
        <v>93</v>
      </c>
      <c r="F136" s="61" t="n">
        <v>7.67801941747573</v>
      </c>
      <c r="G136" s="62" t="n">
        <v>15.058</v>
      </c>
      <c r="H136" s="62" t="n">
        <v>7.74692307692308</v>
      </c>
      <c r="I136" s="64" t="n">
        <v>14.558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9.616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05</v>
      </c>
      <c r="C137" s="59" t="n">
        <v>623400</v>
      </c>
      <c r="D137" s="58" t="s">
        <v>52</v>
      </c>
      <c r="E137" s="60" t="n">
        <v>98</v>
      </c>
      <c r="F137" s="61" t="n">
        <v>7.66801941747573</v>
      </c>
      <c r="G137" s="62" t="n">
        <v>15.052</v>
      </c>
      <c r="H137" s="62" t="n">
        <v>3.89446153846154</v>
      </c>
      <c r="I137" s="64" t="n">
        <v>14.562</v>
      </c>
      <c r="J137" s="61" t="n">
        <v>0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614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06</v>
      </c>
      <c r="C138" s="59" t="n">
        <v>134823</v>
      </c>
      <c r="D138" s="58" t="s">
        <v>70</v>
      </c>
      <c r="E138" s="60" t="n">
        <v>87</v>
      </c>
      <c r="F138" s="61" t="n">
        <v>7.66701941747573</v>
      </c>
      <c r="G138" s="62" t="n">
        <v>15.025</v>
      </c>
      <c r="H138" s="62" t="n">
        <v>3.89946153846154</v>
      </c>
      <c r="I138" s="64" t="n">
        <v>14.54</v>
      </c>
      <c r="J138" s="61" t="n">
        <v>0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565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07</v>
      </c>
      <c r="C139" s="59" t="n">
        <v>615007</v>
      </c>
      <c r="D139" s="58" t="s">
        <v>608</v>
      </c>
      <c r="E139" s="60" t="n">
        <v>97</v>
      </c>
      <c r="F139" s="61" t="n">
        <v>7.67901941747573</v>
      </c>
      <c r="G139" s="62" t="n">
        <v>15.014</v>
      </c>
      <c r="H139" s="62" t="n">
        <v>3.89546153846154</v>
      </c>
      <c r="I139" s="64" t="n">
        <v>14.547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561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09</v>
      </c>
      <c r="C140" s="59" t="n">
        <v>624441</v>
      </c>
      <c r="D140" s="58" t="s">
        <v>136</v>
      </c>
      <c r="E140" s="60" t="n">
        <v>98</v>
      </c>
      <c r="F140" s="61" t="n">
        <v>5.93342718446602</v>
      </c>
      <c r="G140" s="62" t="n">
        <v>15.008</v>
      </c>
      <c r="H140" s="62" t="n">
        <v>6.18761538461538</v>
      </c>
      <c r="I140" s="64" t="n">
        <v>14.529</v>
      </c>
      <c r="J140" s="61" t="n">
        <v>0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9.537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10</v>
      </c>
      <c r="C141" s="59" t="n">
        <v>640290</v>
      </c>
      <c r="D141" s="58" t="s">
        <v>52</v>
      </c>
      <c r="E141" s="60" t="n">
        <v>99</v>
      </c>
      <c r="F141" s="61" t="n">
        <v>0</v>
      </c>
      <c r="G141" s="62" t="n">
        <v>0</v>
      </c>
      <c r="H141" s="62" t="n">
        <v>7.73892307692308</v>
      </c>
      <c r="I141" s="64" t="n">
        <v>29.046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9.046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11</v>
      </c>
      <c r="C142" s="59" t="n">
        <v>606812</v>
      </c>
      <c r="D142" s="58" t="s">
        <v>124</v>
      </c>
      <c r="E142" s="60" t="n">
        <v>94</v>
      </c>
      <c r="F142" s="61" t="n">
        <v>6.15290291262136</v>
      </c>
      <c r="G142" s="62" t="n">
        <v>15.019</v>
      </c>
      <c r="H142" s="62" t="n">
        <v>1.55946153846154</v>
      </c>
      <c r="I142" s="64" t="n">
        <v>0</v>
      </c>
      <c r="J142" s="61" t="n">
        <v>7.531</v>
      </c>
      <c r="K142" s="63" t="n">
        <v>12.299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8.8774615384615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12</v>
      </c>
      <c r="C143" s="59" t="n">
        <v>627653</v>
      </c>
      <c r="D143" s="58" t="s">
        <v>346</v>
      </c>
      <c r="E143" s="60" t="n">
        <v>97</v>
      </c>
      <c r="F143" s="61" t="n">
        <v>5.93542718446602</v>
      </c>
      <c r="G143" s="62" t="n">
        <v>0</v>
      </c>
      <c r="H143" s="62" t="n">
        <v>6.18961538461538</v>
      </c>
      <c r="I143" s="64" t="n">
        <v>14.544</v>
      </c>
      <c r="J143" s="61" t="n">
        <v>7.555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8.034427184466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13</v>
      </c>
      <c r="C144" s="59" t="n">
        <v>607173</v>
      </c>
      <c r="D144" s="58" t="s">
        <v>501</v>
      </c>
      <c r="E144" s="60" t="n">
        <v>96</v>
      </c>
      <c r="F144" s="61" t="n">
        <v>3.85200970873786</v>
      </c>
      <c r="G144" s="62" t="n">
        <v>15.032</v>
      </c>
      <c r="H144" s="62" t="n">
        <v>3.88546153846154</v>
      </c>
      <c r="I144" s="64" t="n">
        <v>0</v>
      </c>
      <c r="J144" s="61" t="n">
        <v>7.568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4854615384615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14</v>
      </c>
      <c r="C145" s="59" t="n">
        <v>614705</v>
      </c>
      <c r="D145" s="58" t="s">
        <v>78</v>
      </c>
      <c r="E145" s="60" t="n">
        <v>96</v>
      </c>
      <c r="F145" s="61" t="n">
        <v>7.67501941747573</v>
      </c>
      <c r="G145" s="62" t="n">
        <v>15.059</v>
      </c>
      <c r="H145" s="62" t="n">
        <v>3.88346153846154</v>
      </c>
      <c r="I145" s="64" t="n">
        <v>0</v>
      </c>
      <c r="J145" s="61" t="n">
        <v>7.538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6.4804615384615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15</v>
      </c>
      <c r="C146" s="59" t="n">
        <v>104481</v>
      </c>
      <c r="D146" s="58" t="s">
        <v>616</v>
      </c>
      <c r="E146" s="60" t="n">
        <v>69</v>
      </c>
      <c r="F146" s="61" t="n">
        <v>7.67601941747573</v>
      </c>
      <c r="G146" s="62" t="n">
        <v>15.037</v>
      </c>
      <c r="H146" s="62" t="n">
        <v>3.87046153846154</v>
      </c>
      <c r="I146" s="64" t="n">
        <v>0</v>
      </c>
      <c r="J146" s="61" t="n">
        <v>7.534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6.4414615384615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17</v>
      </c>
      <c r="C147" s="59" t="n">
        <v>105871</v>
      </c>
      <c r="D147" s="58" t="s">
        <v>618</v>
      </c>
      <c r="E147" s="60" t="n">
        <v>71</v>
      </c>
      <c r="F147" s="61" t="n">
        <v>9.27341747572815</v>
      </c>
      <c r="G147" s="62" t="n">
        <v>15.021</v>
      </c>
      <c r="H147" s="62" t="n">
        <v>3.09530769230769</v>
      </c>
      <c r="I147" s="64" t="n">
        <v>0</v>
      </c>
      <c r="J147" s="61" t="n">
        <v>7.572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883076923077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19</v>
      </c>
      <c r="C148" s="59" t="n">
        <v>622140</v>
      </c>
      <c r="D148" s="58" t="s">
        <v>99</v>
      </c>
      <c r="E148" s="60" t="n">
        <v>96</v>
      </c>
      <c r="F148" s="61" t="n">
        <v>3.08195145631068</v>
      </c>
      <c r="G148" s="62" t="n">
        <v>0</v>
      </c>
      <c r="H148" s="62" t="n">
        <v>6.03984615384615</v>
      </c>
      <c r="I148" s="64" t="n">
        <v>14.571</v>
      </c>
      <c r="J148" s="61" t="n">
        <v>7.55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2069514563107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20</v>
      </c>
      <c r="C149" s="59" t="n">
        <v>624501</v>
      </c>
      <c r="D149" s="58" t="s">
        <v>559</v>
      </c>
      <c r="E149" s="60" t="n">
        <v>97</v>
      </c>
      <c r="F149" s="61" t="n">
        <v>3.08095145631068</v>
      </c>
      <c r="G149" s="62" t="n">
        <v>0</v>
      </c>
      <c r="H149" s="62" t="n">
        <v>6.04984615384615</v>
      </c>
      <c r="I149" s="64" t="n">
        <v>14.57</v>
      </c>
      <c r="J149" s="61" t="n">
        <v>7.54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1919514563107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21</v>
      </c>
      <c r="C150" s="59" t="n">
        <v>610085</v>
      </c>
      <c r="D150" s="58" t="s">
        <v>203</v>
      </c>
      <c r="E150" s="60" t="n">
        <v>95</v>
      </c>
      <c r="F150" s="61" t="n">
        <v>2.97921359223301</v>
      </c>
      <c r="G150" s="62" t="n">
        <v>0</v>
      </c>
      <c r="H150" s="62" t="n">
        <v>3.10830769230769</v>
      </c>
      <c r="I150" s="64" t="n">
        <v>14.556</v>
      </c>
      <c r="J150" s="61" t="n">
        <v>7.5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5.109213592233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22</v>
      </c>
      <c r="C151" s="59" t="n">
        <v>614686</v>
      </c>
      <c r="D151" s="58" t="s">
        <v>185</v>
      </c>
      <c r="E151" s="60" t="n">
        <v>94</v>
      </c>
      <c r="F151" s="61" t="n">
        <v>15.3380388349515</v>
      </c>
      <c r="G151" s="62" t="n">
        <v>15.06</v>
      </c>
      <c r="H151" s="62" t="n">
        <v>1.97223076923077</v>
      </c>
      <c r="I151" s="64" t="n">
        <v>0</v>
      </c>
      <c r="J151" s="61" t="n">
        <v>7.558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8682696041822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23</v>
      </c>
      <c r="C152" s="59" t="n">
        <v>619108</v>
      </c>
      <c r="D152" s="58" t="s">
        <v>185</v>
      </c>
      <c r="E152" s="60" t="n">
        <v>73</v>
      </c>
      <c r="F152" s="61" t="n">
        <v>0</v>
      </c>
      <c r="G152" s="62" t="n">
        <v>0</v>
      </c>
      <c r="H152" s="62" t="n">
        <v>24.1798846153846</v>
      </c>
      <c r="I152" s="64" t="n">
        <v>14.561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798846153846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24</v>
      </c>
      <c r="C153" s="59" t="n">
        <v>608901</v>
      </c>
      <c r="D153" s="58" t="s">
        <v>49</v>
      </c>
      <c r="E153" s="60" t="n">
        <v>95</v>
      </c>
      <c r="F153" s="61" t="n">
        <v>3.10695145631068</v>
      </c>
      <c r="G153" s="62" t="n">
        <v>15.03</v>
      </c>
      <c r="H153" s="62" t="n">
        <v>1.56846153846154</v>
      </c>
      <c r="I153" s="64" t="n">
        <v>0</v>
      </c>
      <c r="J153" s="61" t="n">
        <v>7.557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1554615384615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25</v>
      </c>
      <c r="C154" s="59" t="n">
        <v>629700</v>
      </c>
      <c r="D154" s="58" t="s">
        <v>74</v>
      </c>
      <c r="E154" s="60" t="n">
        <v>98</v>
      </c>
      <c r="F154" s="61" t="n">
        <v>1.96250485436893</v>
      </c>
      <c r="G154" s="62" t="n">
        <v>0</v>
      </c>
      <c r="H154" s="62" t="n">
        <v>7.74092307692308</v>
      </c>
      <c r="I154" s="64" t="n">
        <v>14.559</v>
      </c>
      <c r="J154" s="61" t="n">
        <v>7.55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4.0735048543689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26</v>
      </c>
      <c r="C155" s="59" t="n">
        <v>601037</v>
      </c>
      <c r="D155" s="58" t="s">
        <v>127</v>
      </c>
      <c r="E155" s="60" t="n">
        <v>94</v>
      </c>
      <c r="F155" s="61" t="n">
        <v>1.59847572815534</v>
      </c>
      <c r="G155" s="62" t="n">
        <v>0</v>
      </c>
      <c r="H155" s="62" t="n">
        <v>6.03884615384615</v>
      </c>
      <c r="I155" s="64" t="n">
        <v>14.578</v>
      </c>
      <c r="J155" s="61" t="n">
        <v>7.58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7564757281553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27</v>
      </c>
      <c r="C156" s="59" t="n">
        <v>631799</v>
      </c>
      <c r="D156" s="58" t="s">
        <v>136</v>
      </c>
      <c r="E156" s="60" t="n">
        <v>98</v>
      </c>
      <c r="F156" s="61" t="n">
        <v>1.5141067961165</v>
      </c>
      <c r="G156" s="62" t="n">
        <v>0</v>
      </c>
      <c r="H156" s="62" t="n">
        <v>9.66746153846154</v>
      </c>
      <c r="I156" s="64" t="n">
        <v>14.548</v>
      </c>
      <c r="J156" s="61" t="n">
        <v>7.566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6281067961165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28</v>
      </c>
      <c r="C157" s="59" t="n">
        <v>623408</v>
      </c>
      <c r="D157" s="58" t="s">
        <v>52</v>
      </c>
      <c r="E157" s="60" t="n">
        <v>99</v>
      </c>
      <c r="F157" s="61" t="n">
        <v>0</v>
      </c>
      <c r="G157" s="62" t="n">
        <v>0</v>
      </c>
      <c r="H157" s="62" t="n">
        <v>7.75092307692308</v>
      </c>
      <c r="I157" s="64" t="n">
        <v>14.524</v>
      </c>
      <c r="J157" s="61" t="n">
        <v>7.584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108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29</v>
      </c>
      <c r="C158" s="59" t="n">
        <v>603978</v>
      </c>
      <c r="D158" s="58" t="s">
        <v>630</v>
      </c>
      <c r="E158" s="60" t="n">
        <v>94</v>
      </c>
      <c r="F158" s="61" t="n">
        <v>0</v>
      </c>
      <c r="G158" s="62" t="n">
        <v>0</v>
      </c>
      <c r="H158" s="62" t="n">
        <v>7.74992307692308</v>
      </c>
      <c r="I158" s="64" t="n">
        <v>14.532</v>
      </c>
      <c r="J158" s="61" t="n">
        <v>7.539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071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31</v>
      </c>
      <c r="C159" s="59" t="n">
        <v>632632</v>
      </c>
      <c r="D159" s="58" t="s">
        <v>175</v>
      </c>
      <c r="E159" s="60" t="n">
        <v>99</v>
      </c>
      <c r="F159" s="61" t="n">
        <v>12.0502427184466</v>
      </c>
      <c r="G159" s="62" t="n">
        <v>0</v>
      </c>
      <c r="H159" s="62" t="n">
        <v>9.66446153846154</v>
      </c>
      <c r="I159" s="64" t="n">
        <v>0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7147042569081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32</v>
      </c>
      <c r="C160" s="59" t="n">
        <v>621823</v>
      </c>
      <c r="D160" s="96" t="s">
        <v>86</v>
      </c>
      <c r="E160" s="60" t="n">
        <v>98</v>
      </c>
      <c r="F160" s="61" t="n">
        <v>3.07795145631068</v>
      </c>
      <c r="G160" s="62" t="n">
        <v>0</v>
      </c>
      <c r="H160" s="62" t="n">
        <v>1.56046153846154</v>
      </c>
      <c r="I160" s="64" t="n">
        <v>0</v>
      </c>
      <c r="J160" s="61" t="n">
        <v>15.083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9.7214129947722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33</v>
      </c>
      <c r="C161" s="59" t="n">
        <v>617446</v>
      </c>
      <c r="D161" s="58" t="s">
        <v>252</v>
      </c>
      <c r="E161" s="60" t="n">
        <v>98</v>
      </c>
      <c r="F161" s="61" t="n">
        <v>1.58547572815534</v>
      </c>
      <c r="G161" s="62" t="n">
        <v>0</v>
      </c>
      <c r="H161" s="62" t="n">
        <v>3.02192307692308</v>
      </c>
      <c r="I161" s="64" t="n">
        <v>0</v>
      </c>
      <c r="J161" s="61" t="n">
        <v>15.061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9.6683988050784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34</v>
      </c>
      <c r="C162" s="59" t="n">
        <v>508264</v>
      </c>
      <c r="D162" s="58" t="s">
        <v>148</v>
      </c>
      <c r="E162" s="60" t="n">
        <v>89</v>
      </c>
      <c r="F162" s="61" t="n">
        <v>15.3360388349515</v>
      </c>
      <c r="G162" s="62" t="n">
        <v>15.018</v>
      </c>
      <c r="H162" s="62" t="n">
        <v>3.88446153846154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9.220500373413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35</v>
      </c>
      <c r="C163" s="59" t="n">
        <v>628331</v>
      </c>
      <c r="D163" s="58" t="s">
        <v>185</v>
      </c>
      <c r="E163" s="60" t="n">
        <v>97</v>
      </c>
      <c r="F163" s="61" t="n">
        <v>0</v>
      </c>
      <c r="G163" s="62" t="n">
        <v>0</v>
      </c>
      <c r="H163" s="62" t="n">
        <v>3.87546153846154</v>
      </c>
      <c r="I163" s="64" t="n">
        <v>0</v>
      </c>
      <c r="J163" s="61" t="n">
        <v>15.062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8.9374615384615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36</v>
      </c>
      <c r="C164" s="59" t="n">
        <v>625911</v>
      </c>
      <c r="D164" s="58" t="s">
        <v>637</v>
      </c>
      <c r="E164" s="60" t="n">
        <v>98</v>
      </c>
      <c r="F164" s="61" t="n">
        <v>0</v>
      </c>
      <c r="G164" s="62" t="n">
        <v>0</v>
      </c>
      <c r="H164" s="62" t="n">
        <v>3.10430769230769</v>
      </c>
      <c r="I164" s="64" t="n">
        <v>14.53</v>
      </c>
      <c r="J164" s="61" t="n">
        <v>3.887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8.417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38</v>
      </c>
      <c r="C165" s="59" t="n">
        <v>615029</v>
      </c>
      <c r="D165" s="58" t="s">
        <v>242</v>
      </c>
      <c r="E165" s="60" t="n">
        <v>96</v>
      </c>
      <c r="F165" s="61" t="n">
        <v>3.84100970873786</v>
      </c>
      <c r="G165" s="62" t="n">
        <v>0</v>
      </c>
      <c r="H165" s="62" t="n">
        <v>3.90046153846154</v>
      </c>
      <c r="I165" s="64" t="n">
        <v>14.54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8.3810097087379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39</v>
      </c>
      <c r="C166" s="59" t="n">
        <v>149833</v>
      </c>
      <c r="D166" s="58" t="s">
        <v>65</v>
      </c>
      <c r="E166" s="60" t="n">
        <v>92</v>
      </c>
      <c r="F166" s="61" t="n">
        <v>12.3058058252427</v>
      </c>
      <c r="G166" s="62" t="n">
        <v>15.048</v>
      </c>
      <c r="H166" s="62" t="n">
        <v>3.03392307692308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8.0819230769231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40</v>
      </c>
      <c r="C167" s="59" t="n">
        <v>628648</v>
      </c>
      <c r="D167" s="58" t="s">
        <v>175</v>
      </c>
      <c r="E167" s="60" t="n">
        <v>98</v>
      </c>
      <c r="F167" s="61" t="n">
        <v>2.98021359223301</v>
      </c>
      <c r="G167" s="62" t="n">
        <v>0</v>
      </c>
      <c r="H167" s="62" t="n">
        <v>3.10730769230769</v>
      </c>
      <c r="I167" s="64" t="n">
        <v>14.527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507213592233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41</v>
      </c>
      <c r="C168" s="59" t="n">
        <v>103512</v>
      </c>
      <c r="D168" s="58" t="s">
        <v>148</v>
      </c>
      <c r="E168" s="60" t="n">
        <v>67</v>
      </c>
      <c r="F168" s="61" t="n">
        <v>1.97750485436893</v>
      </c>
      <c r="G168" s="62" t="n">
        <v>0</v>
      </c>
      <c r="H168" s="62" t="n">
        <v>15.4768461538462</v>
      </c>
      <c r="I168" s="64" t="n">
        <v>14.533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7.4543510082151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42</v>
      </c>
      <c r="C169" s="59" t="n">
        <v>631414</v>
      </c>
      <c r="D169" s="58" t="s">
        <v>111</v>
      </c>
      <c r="E169" s="60" t="n">
        <v>99</v>
      </c>
      <c r="F169" s="61" t="n">
        <v>1.95650485436893</v>
      </c>
      <c r="G169" s="62" t="n">
        <v>0</v>
      </c>
      <c r="H169" s="62" t="n">
        <v>15.4748461538462</v>
      </c>
      <c r="I169" s="64" t="n">
        <v>14.537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7.4313510082151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43</v>
      </c>
      <c r="C170" s="59" t="n">
        <v>626482</v>
      </c>
      <c r="D170" s="58" t="s">
        <v>152</v>
      </c>
      <c r="E170" s="60" t="n">
        <v>98</v>
      </c>
      <c r="F170" s="61" t="n">
        <v>7.67301941747573</v>
      </c>
      <c r="G170" s="62" t="n">
        <v>15.022</v>
      </c>
      <c r="H170" s="62" t="n">
        <v>1.99823076923077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7.0202307692308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44</v>
      </c>
      <c r="C171" s="59" t="n">
        <v>612963</v>
      </c>
      <c r="D171" s="58" t="s">
        <v>70</v>
      </c>
      <c r="E171" s="60" t="n">
        <v>97</v>
      </c>
      <c r="F171" s="61" t="n">
        <v>3.85700970873786</v>
      </c>
      <c r="G171" s="62" t="n">
        <v>15.036</v>
      </c>
      <c r="H171" s="62" t="n">
        <v>1.98123076923077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7.0172307692308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45</v>
      </c>
      <c r="C172" s="59" t="n">
        <v>602250</v>
      </c>
      <c r="D172" s="58" t="s">
        <v>129</v>
      </c>
      <c r="E172" s="60" t="n">
        <v>93</v>
      </c>
      <c r="F172" s="61" t="n">
        <v>3.09295145631068</v>
      </c>
      <c r="G172" s="62" t="n">
        <v>0</v>
      </c>
      <c r="H172" s="62" t="n">
        <v>1.54046153846154</v>
      </c>
      <c r="I172" s="64" t="n">
        <v>0</v>
      </c>
      <c r="J172" s="61" t="n">
        <v>0</v>
      </c>
      <c r="K172" s="63" t="n">
        <v>12.3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9334129947722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46</v>
      </c>
      <c r="C173" s="59" t="n">
        <v>610778</v>
      </c>
      <c r="D173" s="58" t="s">
        <v>165</v>
      </c>
      <c r="E173" s="60" t="n">
        <v>95</v>
      </c>
      <c r="F173" s="61" t="n">
        <v>1.60147572815534</v>
      </c>
      <c r="G173" s="62" t="n">
        <v>0</v>
      </c>
      <c r="H173" s="62" t="n">
        <v>3.02692307692308</v>
      </c>
      <c r="I173" s="64" t="n">
        <v>0</v>
      </c>
      <c r="J173" s="61" t="n">
        <v>0</v>
      </c>
      <c r="K173" s="63" t="n">
        <v>12.294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9223988050784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47</v>
      </c>
      <c r="C174" s="59" t="n">
        <v>611836</v>
      </c>
      <c r="D174" s="58" t="s">
        <v>215</v>
      </c>
      <c r="E174" s="60" t="n">
        <v>93</v>
      </c>
      <c r="F174" s="61" t="n">
        <v>1.58947572815534</v>
      </c>
      <c r="G174" s="62" t="n">
        <v>0</v>
      </c>
      <c r="H174" s="62" t="n">
        <v>3.02092307692308</v>
      </c>
      <c r="I174" s="64" t="n">
        <v>0</v>
      </c>
      <c r="J174" s="61" t="n">
        <v>0</v>
      </c>
      <c r="K174" s="63" t="n">
        <v>12.296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6.9063988050784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48</v>
      </c>
      <c r="C175" s="59" t="n">
        <v>635565</v>
      </c>
      <c r="D175" s="58" t="s">
        <v>207</v>
      </c>
      <c r="E175" s="60" t="n">
        <v>98</v>
      </c>
      <c r="F175" s="61" t="n">
        <v>6.15090291262136</v>
      </c>
      <c r="G175" s="62" t="n">
        <v>15.01</v>
      </c>
      <c r="H175" s="62" t="n">
        <v>1.54546153846154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6.5554615384615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49</v>
      </c>
      <c r="C176" s="59" t="n">
        <v>628640</v>
      </c>
      <c r="D176" s="58" t="s">
        <v>650</v>
      </c>
      <c r="E176" s="60" t="n">
        <v>99</v>
      </c>
      <c r="F176" s="61" t="n">
        <v>1.97250485436893</v>
      </c>
      <c r="G176" s="62" t="n">
        <v>0</v>
      </c>
      <c r="H176" s="62" t="n">
        <v>3.88946153846154</v>
      </c>
      <c r="I176" s="64" t="n">
        <v>14.526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6.4985048543689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51</v>
      </c>
      <c r="C177" s="59" t="n">
        <v>131867</v>
      </c>
      <c r="D177" s="58" t="s">
        <v>191</v>
      </c>
      <c r="E177" s="60" t="n">
        <v>84</v>
      </c>
      <c r="F177" s="61" t="n">
        <v>1.55947572815534</v>
      </c>
      <c r="G177" s="62" t="n">
        <v>0</v>
      </c>
      <c r="H177" s="62" t="n">
        <v>6.04384615384615</v>
      </c>
      <c r="I177" s="64" t="n">
        <v>14.552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6.1114757281553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52</v>
      </c>
      <c r="C178" s="59" t="n">
        <v>619321</v>
      </c>
      <c r="D178" s="58" t="s">
        <v>49</v>
      </c>
      <c r="E178" s="60" t="n">
        <v>97</v>
      </c>
      <c r="F178" s="61" t="n">
        <v>1.55347572815534</v>
      </c>
      <c r="G178" s="62" t="n">
        <v>0</v>
      </c>
      <c r="H178" s="62" t="n">
        <v>6.03784615384615</v>
      </c>
      <c r="I178" s="64" t="n">
        <v>14.545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6.0984757281553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53</v>
      </c>
      <c r="C179" s="59" t="n">
        <v>637927</v>
      </c>
      <c r="D179" s="58" t="s">
        <v>408</v>
      </c>
      <c r="E179" s="60" t="n">
        <v>99</v>
      </c>
      <c r="F179" s="61" t="n">
        <v>1.4911067961165</v>
      </c>
      <c r="G179" s="62" t="n">
        <v>0</v>
      </c>
      <c r="H179" s="62" t="n">
        <v>6.18661538461538</v>
      </c>
      <c r="I179" s="64" t="n">
        <v>14.525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6.0161067961165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54</v>
      </c>
      <c r="C180" s="59" t="n">
        <v>627412</v>
      </c>
      <c r="D180" s="58" t="s">
        <v>175</v>
      </c>
      <c r="E180" s="60" t="n">
        <v>98</v>
      </c>
      <c r="F180" s="61" t="n">
        <v>2.97421359223301</v>
      </c>
      <c r="G180" s="62" t="n">
        <v>0</v>
      </c>
      <c r="H180" s="62" t="n">
        <v>12.5625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536713592233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55</v>
      </c>
      <c r="C181" s="59" t="n">
        <v>603392</v>
      </c>
      <c r="D181" s="58" t="s">
        <v>354</v>
      </c>
      <c r="E181" s="60" t="n">
        <v>93</v>
      </c>
      <c r="F181" s="61" t="n">
        <v>1.58247572815534</v>
      </c>
      <c r="G181" s="62" t="n">
        <v>0</v>
      </c>
      <c r="H181" s="62" t="n">
        <v>1.56146153846154</v>
      </c>
      <c r="I181" s="64" t="n">
        <v>0</v>
      </c>
      <c r="J181" s="61" t="n">
        <v>0</v>
      </c>
      <c r="K181" s="63" t="n">
        <v>12.291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4349372666169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56</v>
      </c>
      <c r="C182" s="59" t="n">
        <v>612013</v>
      </c>
      <c r="D182" s="58" t="s">
        <v>124</v>
      </c>
      <c r="E182" s="60" t="n">
        <v>96</v>
      </c>
      <c r="F182" s="61" t="n">
        <v>1.58847572815534</v>
      </c>
      <c r="G182" s="62" t="n">
        <v>0</v>
      </c>
      <c r="H182" s="62" t="n">
        <v>1.55546153846154</v>
      </c>
      <c r="I182" s="64" t="n">
        <v>0</v>
      </c>
      <c r="J182" s="61" t="n">
        <v>0</v>
      </c>
      <c r="K182" s="63" t="n">
        <v>12.287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4309372666169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57</v>
      </c>
      <c r="C183" s="59" t="n">
        <v>146645</v>
      </c>
      <c r="D183" s="58" t="s">
        <v>559</v>
      </c>
      <c r="E183" s="60" t="n">
        <v>92</v>
      </c>
      <c r="F183" s="61" t="n">
        <v>1.55247572815534</v>
      </c>
      <c r="G183" s="62" t="n">
        <v>0</v>
      </c>
      <c r="H183" s="62" t="n">
        <v>1.54546153846154</v>
      </c>
      <c r="I183" s="64" t="n">
        <v>0</v>
      </c>
      <c r="J183" s="61" t="n">
        <v>3.885</v>
      </c>
      <c r="K183" s="63" t="n">
        <v>12.301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3989372666169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58</v>
      </c>
      <c r="C184" s="59" t="n">
        <v>610213</v>
      </c>
      <c r="D184" s="58" t="s">
        <v>309</v>
      </c>
      <c r="E184" s="60" t="n">
        <v>92</v>
      </c>
      <c r="F184" s="61" t="n">
        <v>3.84700970873786</v>
      </c>
      <c r="G184" s="62" t="n">
        <v>0</v>
      </c>
      <c r="H184" s="62" t="n">
        <v>3.87846153846154</v>
      </c>
      <c r="I184" s="64" t="n">
        <v>0</v>
      </c>
      <c r="J184" s="61" t="n">
        <v>7.587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312471247199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59</v>
      </c>
      <c r="C185" s="59" t="n">
        <v>137578</v>
      </c>
      <c r="D185" s="58" t="s">
        <v>70</v>
      </c>
      <c r="E185" s="60" t="n">
        <v>84</v>
      </c>
      <c r="F185" s="61" t="n">
        <v>3.83500970873786</v>
      </c>
      <c r="G185" s="62" t="n">
        <v>0</v>
      </c>
      <c r="H185" s="62" t="n">
        <v>3.87646153846154</v>
      </c>
      <c r="I185" s="64" t="n">
        <v>0</v>
      </c>
      <c r="J185" s="61" t="n">
        <v>7.57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2854712471994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60</v>
      </c>
      <c r="C186" s="59" t="n">
        <v>143947</v>
      </c>
      <c r="D186" s="58" t="s">
        <v>365</v>
      </c>
      <c r="E186" s="60" t="n">
        <v>90</v>
      </c>
      <c r="F186" s="61" t="n">
        <v>6.16490291262136</v>
      </c>
      <c r="G186" s="62" t="n">
        <v>15.05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5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61</v>
      </c>
      <c r="C187" s="59" t="n">
        <v>120154</v>
      </c>
      <c r="D187" s="58" t="s">
        <v>148</v>
      </c>
      <c r="E187" s="60" t="n">
        <v>78</v>
      </c>
      <c r="F187" s="61" t="n">
        <v>3.86000970873786</v>
      </c>
      <c r="G187" s="62" t="n">
        <v>15.043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43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62</v>
      </c>
      <c r="C188" s="59" t="n">
        <v>655287</v>
      </c>
      <c r="D188" s="58" t="s">
        <v>207</v>
      </c>
      <c r="E188" s="60" t="n">
        <v>94</v>
      </c>
      <c r="F188" s="61" t="n">
        <v>6.15690291262136</v>
      </c>
      <c r="G188" s="62" t="n">
        <v>15.042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42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63</v>
      </c>
      <c r="C189" s="59" t="n">
        <v>148686</v>
      </c>
      <c r="D189" s="58" t="s">
        <v>143</v>
      </c>
      <c r="E189" s="60" t="n">
        <v>93</v>
      </c>
      <c r="F189" s="61" t="n">
        <v>6.15590291262136</v>
      </c>
      <c r="G189" s="62" t="n">
        <v>15.026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26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64</v>
      </c>
      <c r="C190" s="59" t="n">
        <v>602892</v>
      </c>
      <c r="D190" s="58" t="s">
        <v>89</v>
      </c>
      <c r="E190" s="60" t="n">
        <v>92</v>
      </c>
      <c r="F190" s="61" t="n">
        <v>3.86500970873786</v>
      </c>
      <c r="G190" s="62" t="n">
        <v>15.016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16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65</v>
      </c>
      <c r="C191" s="59" t="n">
        <v>101074</v>
      </c>
      <c r="D191" s="58" t="s">
        <v>450</v>
      </c>
      <c r="E191" s="60" t="n">
        <v>73</v>
      </c>
      <c r="F191" s="61" t="n">
        <v>5.93842718446602</v>
      </c>
      <c r="G191" s="62" t="n">
        <v>15.015</v>
      </c>
      <c r="H191" s="62" t="n">
        <v>0</v>
      </c>
      <c r="I191" s="64" t="n">
        <v>0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015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66</v>
      </c>
      <c r="C192" s="59" t="n">
        <v>608252</v>
      </c>
      <c r="D192" s="58" t="s">
        <v>252</v>
      </c>
      <c r="E192" s="60" t="n">
        <v>95</v>
      </c>
      <c r="F192" s="61" t="n">
        <v>6.16090291262136</v>
      </c>
      <c r="G192" s="62" t="n">
        <v>15.007</v>
      </c>
      <c r="H192" s="62" t="n">
        <v>0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007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67</v>
      </c>
      <c r="C193" s="59" t="n">
        <v>615000</v>
      </c>
      <c r="D193" s="58" t="s">
        <v>76</v>
      </c>
      <c r="E193" s="60" t="n">
        <v>98</v>
      </c>
      <c r="F193" s="61" t="n">
        <v>0</v>
      </c>
      <c r="G193" s="62" t="n">
        <v>0</v>
      </c>
      <c r="H193" s="62" t="n">
        <v>3.89346153846154</v>
      </c>
      <c r="I193" s="64" t="n">
        <v>14.55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553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68</v>
      </c>
      <c r="C194" s="59" t="n">
        <v>614773</v>
      </c>
      <c r="D194" s="58" t="s">
        <v>136</v>
      </c>
      <c r="E194" s="60" t="n">
        <v>95</v>
      </c>
      <c r="F194" s="61" t="n">
        <v>0</v>
      </c>
      <c r="G194" s="62" t="n">
        <v>0</v>
      </c>
      <c r="H194" s="62" t="n">
        <v>12.5625</v>
      </c>
      <c r="I194" s="64" t="n">
        <v>14.532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532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69</v>
      </c>
      <c r="C195" s="59" t="n">
        <v>601448</v>
      </c>
      <c r="D195" s="58" t="s">
        <v>354</v>
      </c>
      <c r="E195" s="60" t="n">
        <v>93</v>
      </c>
      <c r="F195" s="61" t="n">
        <v>0</v>
      </c>
      <c r="G195" s="62" t="n">
        <v>0</v>
      </c>
      <c r="H195" s="62" t="n">
        <v>1.55046153846154</v>
      </c>
      <c r="I195" s="64" t="n">
        <v>0</v>
      </c>
      <c r="J195" s="61" t="n">
        <v>7.563</v>
      </c>
      <c r="K195" s="63" t="n">
        <v>12.29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3.8404615384615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70</v>
      </c>
      <c r="C196" s="59" t="n">
        <v>618749</v>
      </c>
      <c r="D196" s="58" t="s">
        <v>97</v>
      </c>
      <c r="E196" s="60" t="n">
        <v>98</v>
      </c>
      <c r="F196" s="61" t="n">
        <v>3.85000970873786</v>
      </c>
      <c r="G196" s="62" t="n">
        <v>0</v>
      </c>
      <c r="H196" s="62" t="n">
        <v>1.98723076923077</v>
      </c>
      <c r="I196" s="64" t="n">
        <v>0</v>
      </c>
      <c r="J196" s="61" t="n">
        <v>7.57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3.4152404779686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71</v>
      </c>
      <c r="C197" s="59" t="n">
        <v>623567</v>
      </c>
      <c r="D197" s="58" t="s">
        <v>76</v>
      </c>
      <c r="E197" s="60" t="n">
        <v>98</v>
      </c>
      <c r="F197" s="61" t="n">
        <v>3.84200970873786</v>
      </c>
      <c r="G197" s="62" t="n">
        <v>0</v>
      </c>
      <c r="H197" s="62" t="n">
        <v>1.99723076923077</v>
      </c>
      <c r="I197" s="64" t="n">
        <v>0</v>
      </c>
      <c r="J197" s="61" t="n">
        <v>7.553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3.3922404779686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72</v>
      </c>
      <c r="C198" s="59" t="n">
        <v>131319</v>
      </c>
      <c r="D198" s="58" t="s">
        <v>70</v>
      </c>
      <c r="E198" s="60" t="n">
        <v>84</v>
      </c>
      <c r="F198" s="61" t="n">
        <v>3.84400970873786</v>
      </c>
      <c r="G198" s="62" t="n">
        <v>0</v>
      </c>
      <c r="H198" s="62" t="n">
        <v>1.99223076923077</v>
      </c>
      <c r="I198" s="64" t="n">
        <v>0</v>
      </c>
      <c r="J198" s="61" t="n">
        <v>7.54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3.3792404779686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73</v>
      </c>
      <c r="C199" s="59" t="n">
        <v>618697</v>
      </c>
      <c r="D199" s="58" t="s">
        <v>97</v>
      </c>
      <c r="E199" s="60" t="n">
        <v>98</v>
      </c>
      <c r="F199" s="61" t="n">
        <v>3.84500970873786</v>
      </c>
      <c r="G199" s="62" t="n">
        <v>0</v>
      </c>
      <c r="H199" s="62" t="n">
        <v>1.95423076923077</v>
      </c>
      <c r="I199" s="64" t="n">
        <v>0</v>
      </c>
      <c r="J199" s="61" t="n">
        <v>7.546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3.3452404779686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74</v>
      </c>
      <c r="C200" s="59" t="n">
        <v>148786</v>
      </c>
      <c r="D200" s="58" t="s">
        <v>675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0</v>
      </c>
      <c r="K200" s="63" t="n">
        <v>12.289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2.289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76</v>
      </c>
      <c r="C201" s="59" t="n">
        <v>148790</v>
      </c>
      <c r="D201" s="58" t="s">
        <v>675</v>
      </c>
      <c r="E201" s="60" t="n">
        <v>92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0</v>
      </c>
      <c r="K201" s="63" t="n">
        <v>12.285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285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77</v>
      </c>
      <c r="C202" s="59" t="n">
        <v>620284</v>
      </c>
      <c r="D202" s="58" t="s">
        <v>94</v>
      </c>
      <c r="E202" s="60" t="n">
        <v>99</v>
      </c>
      <c r="F202" s="61" t="n">
        <v>3.08595145631068</v>
      </c>
      <c r="G202" s="62" t="n">
        <v>0</v>
      </c>
      <c r="H202" s="62" t="n">
        <v>1.56546153846154</v>
      </c>
      <c r="I202" s="64" t="n">
        <v>0</v>
      </c>
      <c r="J202" s="61" t="n">
        <v>7.59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2414129947722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78</v>
      </c>
      <c r="C203" s="59" t="n">
        <v>148760</v>
      </c>
      <c r="D203" s="58" t="s">
        <v>99</v>
      </c>
      <c r="E203" s="60" t="n">
        <v>91</v>
      </c>
      <c r="F203" s="61" t="n">
        <v>1.60047572815534</v>
      </c>
      <c r="G203" s="62" t="n">
        <v>0</v>
      </c>
      <c r="H203" s="62" t="n">
        <v>3.03892307692308</v>
      </c>
      <c r="I203" s="64" t="n">
        <v>0</v>
      </c>
      <c r="J203" s="61" t="n">
        <v>7.559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1983988050784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79</v>
      </c>
      <c r="C204" s="59" t="n">
        <v>626673</v>
      </c>
      <c r="D204" s="58" t="s">
        <v>86</v>
      </c>
      <c r="E204" s="60" t="n">
        <v>98</v>
      </c>
      <c r="F204" s="61" t="n">
        <v>1.59247572815534</v>
      </c>
      <c r="G204" s="62" t="n">
        <v>0</v>
      </c>
      <c r="H204" s="62" t="n">
        <v>3.03892307692308</v>
      </c>
      <c r="I204" s="64" t="n">
        <v>0</v>
      </c>
      <c r="J204" s="61" t="n">
        <v>7.56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1933988050784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80</v>
      </c>
      <c r="C205" s="59" t="n">
        <v>636585</v>
      </c>
      <c r="D205" s="58" t="s">
        <v>91</v>
      </c>
      <c r="E205" s="60" t="n">
        <v>99</v>
      </c>
      <c r="F205" s="61" t="n">
        <v>1.56147572815534</v>
      </c>
      <c r="G205" s="62" t="n">
        <v>0</v>
      </c>
      <c r="H205" s="62" t="n">
        <v>3.01792307692308</v>
      </c>
      <c r="I205" s="64" t="n">
        <v>0</v>
      </c>
      <c r="J205" s="61" t="n">
        <v>7.561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1403988050784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81</v>
      </c>
      <c r="C206" s="59" t="n">
        <v>622825</v>
      </c>
      <c r="D206" s="58" t="s">
        <v>74</v>
      </c>
      <c r="E206" s="60" t="n">
        <v>99</v>
      </c>
      <c r="F206" s="61" t="n">
        <v>1.97450485436893</v>
      </c>
      <c r="G206" s="62" t="n">
        <v>0</v>
      </c>
      <c r="H206" s="62" t="n">
        <v>1.97923076923077</v>
      </c>
      <c r="I206" s="64" t="n">
        <v>0</v>
      </c>
      <c r="J206" s="61" t="n">
        <v>7.534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1.4877356235997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82</v>
      </c>
      <c r="C207" s="59" t="n">
        <v>626060</v>
      </c>
      <c r="D207" s="58" t="s">
        <v>272</v>
      </c>
      <c r="E207" s="60" t="n">
        <v>99</v>
      </c>
      <c r="F207" s="61" t="n">
        <v>1.93950485436893</v>
      </c>
      <c r="G207" s="62" t="n">
        <v>0</v>
      </c>
      <c r="H207" s="62" t="n">
        <v>1.96423076923077</v>
      </c>
      <c r="I207" s="64" t="n">
        <v>0</v>
      </c>
      <c r="J207" s="61" t="n">
        <v>7.55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1.4537356235997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83</v>
      </c>
      <c r="C208" s="59" t="n">
        <v>640300</v>
      </c>
      <c r="D208" s="58" t="s">
        <v>52</v>
      </c>
      <c r="E208" s="60" t="n">
        <v>99</v>
      </c>
      <c r="F208" s="61" t="n">
        <v>0</v>
      </c>
      <c r="G208" s="62" t="n">
        <v>0</v>
      </c>
      <c r="H208" s="62" t="n">
        <v>3.88146153846154</v>
      </c>
      <c r="I208" s="64" t="n">
        <v>0</v>
      </c>
      <c r="J208" s="61" t="n">
        <v>7.549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4304615384615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84</v>
      </c>
      <c r="C209" s="59" t="n">
        <v>617263</v>
      </c>
      <c r="D209" s="58" t="s">
        <v>173</v>
      </c>
      <c r="E209" s="60" t="n">
        <v>97</v>
      </c>
      <c r="F209" s="61" t="n">
        <v>1.56647572815534</v>
      </c>
      <c r="G209" s="62" t="n">
        <v>0</v>
      </c>
      <c r="H209" s="62" t="n">
        <v>1.54846153846154</v>
      </c>
      <c r="I209" s="64" t="n">
        <v>0</v>
      </c>
      <c r="J209" s="61" t="n">
        <v>7.556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0.6709372666169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685</v>
      </c>
      <c r="C210" s="59" t="n">
        <v>618034</v>
      </c>
      <c r="D210" s="58" t="s">
        <v>138</v>
      </c>
      <c r="E210" s="60" t="n">
        <v>98</v>
      </c>
      <c r="F210" s="61" t="n">
        <v>1.55447572815534</v>
      </c>
      <c r="G210" s="62" t="n">
        <v>0</v>
      </c>
      <c r="H210" s="62" t="n">
        <v>1.54746153846154</v>
      </c>
      <c r="I210" s="64" t="n">
        <v>0</v>
      </c>
      <c r="J210" s="61" t="n">
        <v>7.551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0.6529372666169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686</v>
      </c>
      <c r="C211" s="59" t="n">
        <v>622772</v>
      </c>
      <c r="D211" s="58" t="s">
        <v>687</v>
      </c>
      <c r="E211" s="60" t="n">
        <v>99</v>
      </c>
      <c r="F211" s="61" t="n">
        <v>1.53947572815534</v>
      </c>
      <c r="G211" s="62" t="n">
        <v>0</v>
      </c>
      <c r="H211" s="62" t="n">
        <v>1.53646153846154</v>
      </c>
      <c r="I211" s="64" t="n">
        <v>0</v>
      </c>
      <c r="J211" s="61" t="n">
        <v>7.576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6519372666169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688</v>
      </c>
      <c r="C212" s="59" t="n">
        <v>626244</v>
      </c>
      <c r="D212" s="58" t="s">
        <v>203</v>
      </c>
      <c r="E212" s="60" t="n">
        <v>99</v>
      </c>
      <c r="F212" s="61" t="n">
        <v>2.96721359223301</v>
      </c>
      <c r="G212" s="62" t="n">
        <v>0</v>
      </c>
      <c r="H212" s="62" t="n">
        <v>3.10030769230769</v>
      </c>
      <c r="I212" s="64" t="n">
        <v>0</v>
      </c>
      <c r="J212" s="61" t="n">
        <v>3.87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9.9445212845407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689</v>
      </c>
      <c r="C213" s="59" t="n">
        <v>613893</v>
      </c>
      <c r="D213" s="58" t="s">
        <v>690</v>
      </c>
      <c r="E213" s="60" t="n">
        <v>95</v>
      </c>
      <c r="F213" s="61" t="n">
        <v>1.96650485436893</v>
      </c>
      <c r="G213" s="62" t="n">
        <v>0</v>
      </c>
      <c r="H213" s="62" t="n">
        <v>7.7529230769230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9.71942793129201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691</v>
      </c>
      <c r="C214" s="59" t="n">
        <v>619825</v>
      </c>
      <c r="D214" s="58" t="s">
        <v>89</v>
      </c>
      <c r="E214" s="60" t="n">
        <v>96</v>
      </c>
      <c r="F214" s="61" t="n">
        <v>1.96950485436893</v>
      </c>
      <c r="G214" s="62" t="n">
        <v>0</v>
      </c>
      <c r="H214" s="62" t="n">
        <v>7.7379230769230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9.70742793129201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692</v>
      </c>
      <c r="C215" s="59" t="n">
        <v>607563</v>
      </c>
      <c r="D215" s="58" t="s">
        <v>406</v>
      </c>
      <c r="E215" s="60" t="n">
        <v>94</v>
      </c>
      <c r="F215" s="61" t="n">
        <v>9.27041747572815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9.27041747572815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693</v>
      </c>
      <c r="C216" s="59" t="n">
        <v>140587</v>
      </c>
      <c r="D216" s="58" t="s">
        <v>286</v>
      </c>
      <c r="E216" s="60" t="n">
        <v>87</v>
      </c>
      <c r="F216" s="61" t="n">
        <v>2.98121359223301</v>
      </c>
      <c r="G216" s="62" t="n">
        <v>0</v>
      </c>
      <c r="H216" s="62" t="n">
        <v>6.1926153846153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9.17382897684839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694</v>
      </c>
      <c r="C217" s="59" t="n">
        <v>628309</v>
      </c>
      <c r="D217" s="58" t="s">
        <v>127</v>
      </c>
      <c r="E217" s="60" t="n">
        <v>98</v>
      </c>
      <c r="F217" s="61" t="n">
        <v>1.59747572815534</v>
      </c>
      <c r="G217" s="62" t="n">
        <v>0</v>
      </c>
      <c r="H217" s="62" t="n">
        <v>0</v>
      </c>
      <c r="I217" s="64" t="n">
        <v>0</v>
      </c>
      <c r="J217" s="61" t="n">
        <v>7.571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9.16847572815534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695</v>
      </c>
      <c r="C218" s="59" t="n">
        <v>614197</v>
      </c>
      <c r="D218" s="58" t="s">
        <v>346</v>
      </c>
      <c r="E218" s="60" t="n">
        <v>93</v>
      </c>
      <c r="F218" s="61" t="n">
        <v>2.97221359223301</v>
      </c>
      <c r="G218" s="62" t="n">
        <v>0</v>
      </c>
      <c r="H218" s="62" t="n">
        <v>6.1886153846153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9.16082897684839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696</v>
      </c>
      <c r="C219" s="59" t="n">
        <v>622148</v>
      </c>
      <c r="D219" s="58" t="s">
        <v>99</v>
      </c>
      <c r="E219" s="60" t="n">
        <v>96</v>
      </c>
      <c r="F219" s="61" t="n">
        <v>3.09695145631068</v>
      </c>
      <c r="G219" s="62" t="n">
        <v>0</v>
      </c>
      <c r="H219" s="62" t="n">
        <v>6.03784615384615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13479761015683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697</v>
      </c>
      <c r="C220" s="59" t="n">
        <v>135504</v>
      </c>
      <c r="D220" s="58" t="s">
        <v>266</v>
      </c>
      <c r="E220" s="60" t="n">
        <v>84</v>
      </c>
      <c r="F220" s="61" t="n">
        <v>1.5121067961165</v>
      </c>
      <c r="G220" s="62" t="n">
        <v>0</v>
      </c>
      <c r="H220" s="62" t="n">
        <v>3.10530769230769</v>
      </c>
      <c r="I220" s="64" t="n">
        <v>0</v>
      </c>
      <c r="J220" s="61" t="n">
        <v>3.878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8.4954144884242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698</v>
      </c>
      <c r="C221" s="59" t="n">
        <v>611962</v>
      </c>
      <c r="D221" s="58" t="s">
        <v>266</v>
      </c>
      <c r="E221" s="60" t="n">
        <v>96</v>
      </c>
      <c r="F221" s="61" t="n">
        <v>1.5081067961165</v>
      </c>
      <c r="G221" s="62" t="n">
        <v>0</v>
      </c>
      <c r="H221" s="62" t="n">
        <v>3.09330769230769</v>
      </c>
      <c r="I221" s="64" t="n">
        <v>0</v>
      </c>
      <c r="J221" s="61" t="n">
        <v>3.892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8.4934144884242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699</v>
      </c>
      <c r="C222" s="59" t="n">
        <v>601008</v>
      </c>
      <c r="D222" s="58" t="s">
        <v>352</v>
      </c>
      <c r="E222" s="60" t="n">
        <v>93</v>
      </c>
      <c r="F222" s="61" t="n">
        <v>1.4871067961165</v>
      </c>
      <c r="G222" s="62" t="n">
        <v>0</v>
      </c>
      <c r="H222" s="62" t="n">
        <v>3.10230769230769</v>
      </c>
      <c r="I222" s="64" t="n">
        <v>0</v>
      </c>
      <c r="J222" s="61" t="n">
        <v>3.879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4684144884242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00</v>
      </c>
      <c r="C223" s="59" t="n">
        <v>617230</v>
      </c>
      <c r="D223" s="58" t="s">
        <v>74</v>
      </c>
      <c r="E223" s="60" t="n">
        <v>98</v>
      </c>
      <c r="F223" s="61" t="n">
        <v>1.94850485436893</v>
      </c>
      <c r="G223" s="62" t="n">
        <v>0</v>
      </c>
      <c r="H223" s="62" t="n">
        <v>1.98323076923077</v>
      </c>
      <c r="I223" s="64" t="n">
        <v>0</v>
      </c>
      <c r="J223" s="61" t="n">
        <v>3.8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7.8217356235997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01</v>
      </c>
      <c r="C224" s="59" t="n">
        <v>623737</v>
      </c>
      <c r="D224" s="58" t="s">
        <v>148</v>
      </c>
      <c r="E224" s="60" t="n">
        <v>99</v>
      </c>
      <c r="F224" s="61" t="n">
        <v>1.94250485436893</v>
      </c>
      <c r="G224" s="62" t="n">
        <v>0</v>
      </c>
      <c r="H224" s="62" t="n">
        <v>1.98223076923077</v>
      </c>
      <c r="I224" s="64" t="n">
        <v>0</v>
      </c>
      <c r="J224" s="61" t="n">
        <v>3.8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8067356235997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02</v>
      </c>
      <c r="C225" s="59" t="n">
        <v>648913</v>
      </c>
      <c r="D225" s="58" t="s">
        <v>703</v>
      </c>
      <c r="E225" s="60" t="n">
        <v>88</v>
      </c>
      <c r="F225" s="61" t="n">
        <v>3.83800970873786</v>
      </c>
      <c r="G225" s="62" t="n">
        <v>0</v>
      </c>
      <c r="H225" s="62" t="n">
        <v>3.88646153846154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7244712471994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04</v>
      </c>
      <c r="C226" s="59" t="n">
        <v>111953</v>
      </c>
      <c r="D226" s="58" t="s">
        <v>703</v>
      </c>
      <c r="E226" s="60" t="n">
        <v>72</v>
      </c>
      <c r="F226" s="61" t="n">
        <v>3.84600970873786</v>
      </c>
      <c r="G226" s="62" t="n">
        <v>0</v>
      </c>
      <c r="H226" s="62" t="n">
        <v>3.87246153846154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7184712471994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05</v>
      </c>
      <c r="C227" s="59" t="n">
        <v>639232</v>
      </c>
      <c r="D227" s="58" t="s">
        <v>78</v>
      </c>
      <c r="E227" s="60" t="n">
        <v>99</v>
      </c>
      <c r="F227" s="61" t="n">
        <v>3.83600970873786</v>
      </c>
      <c r="G227" s="62" t="n">
        <v>0</v>
      </c>
      <c r="H227" s="62" t="n">
        <v>3.87946153846154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7154712471994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06</v>
      </c>
      <c r="C228" s="59" t="n">
        <v>119362</v>
      </c>
      <c r="D228" s="58" t="s">
        <v>94</v>
      </c>
      <c r="E228" s="60" t="n">
        <v>80</v>
      </c>
      <c r="F228" s="61" t="n">
        <v>0</v>
      </c>
      <c r="G228" s="62" t="n">
        <v>0</v>
      </c>
      <c r="H228" s="62" t="n">
        <v>0</v>
      </c>
      <c r="I228" s="64" t="n">
        <v>0</v>
      </c>
      <c r="J228" s="61" t="n">
        <v>7.588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588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07</v>
      </c>
      <c r="C229" s="59" t="n">
        <v>140549</v>
      </c>
      <c r="D229" s="58" t="s">
        <v>152</v>
      </c>
      <c r="E229" s="60" t="n">
        <v>87</v>
      </c>
      <c r="F229" s="61" t="n">
        <v>0</v>
      </c>
      <c r="G229" s="62" t="n">
        <v>0</v>
      </c>
      <c r="H229" s="62" t="n">
        <v>0</v>
      </c>
      <c r="I229" s="64" t="n">
        <v>0</v>
      </c>
      <c r="J229" s="61" t="n">
        <v>7.532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532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08</v>
      </c>
      <c r="C230" s="59" t="n">
        <v>644081</v>
      </c>
      <c r="D230" s="58" t="s">
        <v>247</v>
      </c>
      <c r="E230" s="60" t="n">
        <v>99</v>
      </c>
      <c r="F230" s="61" t="n">
        <v>0.797553398058252</v>
      </c>
      <c r="G230" s="62" t="n">
        <v>0</v>
      </c>
      <c r="H230" s="62" t="n">
        <v>1.57115384615385</v>
      </c>
      <c r="I230" s="64" t="n">
        <v>0</v>
      </c>
      <c r="J230" s="61" t="n">
        <v>3.89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6.2587072442121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09</v>
      </c>
      <c r="C231" s="59" t="n">
        <v>130037</v>
      </c>
      <c r="D231" s="58" t="s">
        <v>173</v>
      </c>
      <c r="E231" s="60" t="n">
        <v>85</v>
      </c>
      <c r="F231" s="61" t="n">
        <v>6.15890291262136</v>
      </c>
      <c r="G231" s="62" t="n">
        <v>0</v>
      </c>
      <c r="H231" s="62" t="n">
        <v>0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6.15890291262136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10</v>
      </c>
      <c r="C232" s="59" t="n">
        <v>605625</v>
      </c>
      <c r="D232" s="58" t="s">
        <v>143</v>
      </c>
      <c r="E232" s="60" t="n">
        <v>94</v>
      </c>
      <c r="F232" s="61" t="n">
        <v>3.08995145631068</v>
      </c>
      <c r="G232" s="62" t="n">
        <v>0</v>
      </c>
      <c r="H232" s="62" t="n">
        <v>3.01992307692308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6.10987453323376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11</v>
      </c>
      <c r="C233" s="59" t="n">
        <v>614269</v>
      </c>
      <c r="D233" s="58" t="s">
        <v>712</v>
      </c>
      <c r="E233" s="60" t="n">
        <v>95</v>
      </c>
      <c r="F233" s="61" t="n">
        <v>2.97621359223301</v>
      </c>
      <c r="G233" s="62" t="n">
        <v>0</v>
      </c>
      <c r="H233" s="62" t="n">
        <v>3.0993076923076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6.0755212845407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13</v>
      </c>
      <c r="C234" s="59" t="n">
        <v>624413</v>
      </c>
      <c r="D234" s="58" t="s">
        <v>175</v>
      </c>
      <c r="E234" s="60" t="n">
        <v>98</v>
      </c>
      <c r="F234" s="61" t="n">
        <v>2.97021359223301</v>
      </c>
      <c r="G234" s="62" t="n">
        <v>0</v>
      </c>
      <c r="H234" s="62" t="n">
        <v>3.1033076923076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6.0735212845407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14</v>
      </c>
      <c r="C235" s="59" t="n">
        <v>622641</v>
      </c>
      <c r="D235" s="58" t="s">
        <v>179</v>
      </c>
      <c r="E235" s="60" t="n">
        <v>99</v>
      </c>
      <c r="F235" s="61" t="n">
        <v>2.97121359223301</v>
      </c>
      <c r="G235" s="62" t="n">
        <v>0</v>
      </c>
      <c r="H235" s="62" t="n">
        <v>3.0973076923076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6.0685212845407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15</v>
      </c>
      <c r="C236" s="59" t="n">
        <v>601706</v>
      </c>
      <c r="D236" s="58" t="s">
        <v>712</v>
      </c>
      <c r="E236" s="60" t="n">
        <v>92</v>
      </c>
      <c r="F236" s="61" t="n">
        <v>2.96921359223301</v>
      </c>
      <c r="G236" s="62" t="n">
        <v>0</v>
      </c>
      <c r="H236" s="62" t="n">
        <v>3.0983076923076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6.0675212845407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16</v>
      </c>
      <c r="C237" s="59" t="n">
        <v>124806</v>
      </c>
      <c r="D237" s="58" t="s">
        <v>129</v>
      </c>
      <c r="E237" s="60" t="n">
        <v>83</v>
      </c>
      <c r="F237" s="61" t="n">
        <v>0</v>
      </c>
      <c r="G237" s="62" t="n">
        <v>0</v>
      </c>
      <c r="H237" s="62" t="n">
        <v>6.04484615384615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6.04484615384615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17</v>
      </c>
      <c r="C238" s="59" t="n">
        <v>611715</v>
      </c>
      <c r="D238" s="58" t="s">
        <v>406</v>
      </c>
      <c r="E238" s="60" t="n">
        <v>95</v>
      </c>
      <c r="F238" s="61" t="n">
        <v>5.93942718446602</v>
      </c>
      <c r="G238" s="62" t="n">
        <v>0</v>
      </c>
      <c r="H238" s="62" t="n">
        <v>0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5.93942718446602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18</v>
      </c>
      <c r="C239" s="59" t="n">
        <v>146043</v>
      </c>
      <c r="D239" s="58" t="s">
        <v>719</v>
      </c>
      <c r="E239" s="60" t="n">
        <v>89</v>
      </c>
      <c r="F239" s="61" t="n">
        <v>5.93442718446602</v>
      </c>
      <c r="G239" s="62" t="n">
        <v>0</v>
      </c>
      <c r="H239" s="62" t="n">
        <v>0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5.93442718446602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20</v>
      </c>
      <c r="C240" s="59" t="n">
        <v>123799</v>
      </c>
      <c r="D240" s="58" t="s">
        <v>616</v>
      </c>
      <c r="E240" s="60" t="n">
        <v>83</v>
      </c>
      <c r="F240" s="61" t="n">
        <v>1.97350485436893</v>
      </c>
      <c r="G240" s="62" t="n">
        <v>0</v>
      </c>
      <c r="H240" s="62" t="n">
        <v>0</v>
      </c>
      <c r="I240" s="64" t="n">
        <v>0</v>
      </c>
      <c r="J240" s="61" t="n">
        <v>3.881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5.85450485436893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21</v>
      </c>
      <c r="C241" s="59" t="n">
        <v>622890</v>
      </c>
      <c r="D241" s="58" t="s">
        <v>97</v>
      </c>
      <c r="E241" s="60" t="n">
        <v>96</v>
      </c>
      <c r="F241" s="61" t="n">
        <v>1.96350485436893</v>
      </c>
      <c r="G241" s="62" t="n">
        <v>0</v>
      </c>
      <c r="H241" s="62" t="n">
        <v>3.88046153846154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5.84396639283047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22</v>
      </c>
      <c r="C242" s="59" t="n">
        <v>624975</v>
      </c>
      <c r="D242" s="58" t="s">
        <v>262</v>
      </c>
      <c r="E242" s="60" t="n">
        <v>98</v>
      </c>
      <c r="F242" s="61" t="n">
        <v>0</v>
      </c>
      <c r="G242" s="62" t="n">
        <v>0</v>
      </c>
      <c r="H242" s="62" t="n">
        <v>1.96223076923077</v>
      </c>
      <c r="I242" s="64" t="n">
        <v>0</v>
      </c>
      <c r="J242" s="61" t="n">
        <v>3.88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5.84223076923077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23</v>
      </c>
      <c r="C243" s="59" t="n">
        <v>612881</v>
      </c>
      <c r="D243" s="58" t="s">
        <v>152</v>
      </c>
      <c r="E243" s="60" t="n">
        <v>97</v>
      </c>
      <c r="F243" s="61" t="n">
        <v>1.95050485436893</v>
      </c>
      <c r="G243" s="62" t="n">
        <v>0</v>
      </c>
      <c r="H243" s="62" t="n">
        <v>3.88246153846154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5.83296639283047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24</v>
      </c>
      <c r="C244" s="59" t="n">
        <v>617038</v>
      </c>
      <c r="D244" s="58" t="s">
        <v>148</v>
      </c>
      <c r="E244" s="60" t="n">
        <v>98</v>
      </c>
      <c r="F244" s="61" t="n">
        <v>3.84900970873786</v>
      </c>
      <c r="G244" s="62" t="n">
        <v>0</v>
      </c>
      <c r="H244" s="62" t="n">
        <v>1.97723076923077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82624047796863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25</v>
      </c>
      <c r="C245" s="59" t="n">
        <v>632504</v>
      </c>
      <c r="D245" s="58" t="s">
        <v>132</v>
      </c>
      <c r="E245" s="60" t="n">
        <v>99</v>
      </c>
      <c r="F245" s="61" t="n">
        <v>1.95350485436893</v>
      </c>
      <c r="G245" s="62" t="n">
        <v>0</v>
      </c>
      <c r="H245" s="62" t="n">
        <v>3.87146153846154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82496639283047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26</v>
      </c>
      <c r="C246" s="59" t="n">
        <v>641330</v>
      </c>
      <c r="D246" s="58" t="s">
        <v>74</v>
      </c>
      <c r="E246" s="60" t="n">
        <v>98</v>
      </c>
      <c r="F246" s="61" t="n">
        <v>3.83400970873786</v>
      </c>
      <c r="G246" s="62" t="n">
        <v>0</v>
      </c>
      <c r="H246" s="62" t="n">
        <v>1.98623076923077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82024047796863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27</v>
      </c>
      <c r="C247" s="59" t="n">
        <v>612387</v>
      </c>
      <c r="D247" s="58" t="s">
        <v>728</v>
      </c>
      <c r="E247" s="60" t="n">
        <v>99</v>
      </c>
      <c r="F247" s="61" t="n">
        <v>3.83700970873786</v>
      </c>
      <c r="G247" s="62" t="n">
        <v>0</v>
      </c>
      <c r="H247" s="62" t="n">
        <v>1.97523076923077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81224047796863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29</v>
      </c>
      <c r="C248" s="59" t="n">
        <v>102966</v>
      </c>
      <c r="D248" s="58" t="s">
        <v>219</v>
      </c>
      <c r="E248" s="60" t="n">
        <v>69</v>
      </c>
      <c r="F248" s="61" t="n">
        <v>3.09695145631068</v>
      </c>
      <c r="G248" s="62" t="n">
        <v>0</v>
      </c>
      <c r="H248" s="62" t="n">
        <v>1.5574615384615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4.65441299477222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30</v>
      </c>
      <c r="C249" s="59" t="n">
        <v>628359</v>
      </c>
      <c r="D249" s="58" t="s">
        <v>207</v>
      </c>
      <c r="E249" s="60" t="n">
        <v>97</v>
      </c>
      <c r="F249" s="61" t="n">
        <v>3.09495145631068</v>
      </c>
      <c r="G249" s="62" t="n">
        <v>0</v>
      </c>
      <c r="H249" s="62" t="n">
        <v>1.5464615384615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4.64141299477222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31</v>
      </c>
      <c r="C250" s="59" t="n">
        <v>630150</v>
      </c>
      <c r="D250" s="58" t="s">
        <v>207</v>
      </c>
      <c r="E250" s="60" t="n">
        <v>97</v>
      </c>
      <c r="F250" s="61" t="n">
        <v>3.09095145631068</v>
      </c>
      <c r="G250" s="62" t="n">
        <v>0</v>
      </c>
      <c r="H250" s="62" t="n">
        <v>1.5424615384615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4.63341299477222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32</v>
      </c>
      <c r="C251" s="59" t="n">
        <v>629885</v>
      </c>
      <c r="D251" s="58" t="s">
        <v>86</v>
      </c>
      <c r="E251" s="60" t="n">
        <v>98</v>
      </c>
      <c r="F251" s="61" t="n">
        <v>3.09395145631068</v>
      </c>
      <c r="G251" s="62" t="n">
        <v>0</v>
      </c>
      <c r="H251" s="62" t="n">
        <v>1.5384615384615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4.63241299477222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33</v>
      </c>
      <c r="C252" s="59" t="n">
        <v>629110</v>
      </c>
      <c r="D252" s="58" t="s">
        <v>129</v>
      </c>
      <c r="E252" s="60" t="n">
        <v>99</v>
      </c>
      <c r="F252" s="61" t="n">
        <v>3.07695145631068</v>
      </c>
      <c r="G252" s="62" t="n">
        <v>0</v>
      </c>
      <c r="H252" s="62" t="n">
        <v>1.5534615384615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4.63041299477222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34</v>
      </c>
      <c r="C253" s="59" t="n">
        <v>611378</v>
      </c>
      <c r="D253" s="58" t="s">
        <v>49</v>
      </c>
      <c r="E253" s="60" t="n">
        <v>96</v>
      </c>
      <c r="F253" s="61" t="n">
        <v>3.09995145631068</v>
      </c>
      <c r="G253" s="62" t="n">
        <v>0</v>
      </c>
      <c r="H253" s="62" t="n">
        <v>1.5284615384615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4.62841299477222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35</v>
      </c>
      <c r="C254" s="59" t="n">
        <v>131269</v>
      </c>
      <c r="D254" s="58" t="s">
        <v>65</v>
      </c>
      <c r="E254" s="60" t="n">
        <v>83</v>
      </c>
      <c r="F254" s="61" t="n">
        <v>1.57747572815534</v>
      </c>
      <c r="G254" s="62" t="n">
        <v>0</v>
      </c>
      <c r="H254" s="62" t="n">
        <v>3.040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4.61839880507842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36</v>
      </c>
      <c r="C255" s="59" t="n">
        <v>616172</v>
      </c>
      <c r="D255" s="58" t="s">
        <v>65</v>
      </c>
      <c r="E255" s="60" t="n">
        <v>98</v>
      </c>
      <c r="F255" s="61" t="n">
        <v>1.57047572815534</v>
      </c>
      <c r="G255" s="62" t="n">
        <v>0</v>
      </c>
      <c r="H255" s="62" t="n">
        <v>3.03092307692308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4.60139880507842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37</v>
      </c>
      <c r="C256" s="59" t="n">
        <v>614584</v>
      </c>
      <c r="D256" s="58" t="s">
        <v>203</v>
      </c>
      <c r="E256" s="60" t="n">
        <v>98</v>
      </c>
      <c r="F256" s="61" t="n">
        <v>1.4981067961165</v>
      </c>
      <c r="G256" s="62" t="n">
        <v>0</v>
      </c>
      <c r="H256" s="62" t="n">
        <v>3.101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4.5994144884242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38</v>
      </c>
      <c r="C257" s="59" t="n">
        <v>143796</v>
      </c>
      <c r="D257" s="58" t="s">
        <v>739</v>
      </c>
      <c r="E257" s="60" t="n">
        <v>89</v>
      </c>
      <c r="F257" s="61" t="n">
        <v>1.57147572815534</v>
      </c>
      <c r="G257" s="62" t="n">
        <v>0</v>
      </c>
      <c r="H257" s="62" t="n">
        <v>3.02592307692308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4.59739880507842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40</v>
      </c>
      <c r="C258" s="59" t="n">
        <v>631127</v>
      </c>
      <c r="D258" s="58" t="s">
        <v>286</v>
      </c>
      <c r="E258" s="60" t="n">
        <v>62</v>
      </c>
      <c r="F258" s="61" t="n">
        <v>1.4961067961165</v>
      </c>
      <c r="G258" s="62" t="n">
        <v>0</v>
      </c>
      <c r="H258" s="62" t="n">
        <v>3.096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4.5924144884242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41</v>
      </c>
      <c r="C259" s="59" t="n">
        <v>638857</v>
      </c>
      <c r="D259" s="58" t="s">
        <v>252</v>
      </c>
      <c r="E259" s="60" t="n">
        <v>99</v>
      </c>
      <c r="F259" s="61" t="n">
        <v>1.54947572815534</v>
      </c>
      <c r="G259" s="62" t="n">
        <v>0</v>
      </c>
      <c r="H259" s="62" t="n">
        <v>3.03192307692308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4.58139880507842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42</v>
      </c>
      <c r="C260" s="59" t="n">
        <v>645814</v>
      </c>
      <c r="D260" s="58" t="s">
        <v>80</v>
      </c>
      <c r="E260" s="60" t="n">
        <v>99</v>
      </c>
      <c r="F260" s="61" t="n">
        <v>1.53847572815534</v>
      </c>
      <c r="G260" s="62" t="n">
        <v>0</v>
      </c>
      <c r="H260" s="62" t="n">
        <v>3.03892307692308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4.57739880507842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43</v>
      </c>
      <c r="C261" s="59" t="n">
        <v>626986</v>
      </c>
      <c r="D261" s="58" t="s">
        <v>296</v>
      </c>
      <c r="E261" s="60" t="n">
        <v>98</v>
      </c>
      <c r="F261" s="61" t="n">
        <v>1.54647572815534</v>
      </c>
      <c r="G261" s="62" t="n">
        <v>0</v>
      </c>
      <c r="H261" s="62" t="n">
        <v>3.02992307692308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57639880507842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44</v>
      </c>
      <c r="C262" s="59" t="n">
        <v>130724</v>
      </c>
      <c r="D262" s="58" t="s">
        <v>232</v>
      </c>
      <c r="E262" s="60" t="n">
        <v>68</v>
      </c>
      <c r="F262" s="61" t="n">
        <v>1.54347572815534</v>
      </c>
      <c r="G262" s="62" t="n">
        <v>0</v>
      </c>
      <c r="H262" s="62" t="n">
        <v>3.01892307692308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56239880507842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45</v>
      </c>
      <c r="C263" s="59" t="n">
        <v>637677</v>
      </c>
      <c r="D263" s="58" t="s">
        <v>346</v>
      </c>
      <c r="E263" s="60" t="n">
        <v>99</v>
      </c>
      <c r="F263" s="61" t="n">
        <v>2.97821359223301</v>
      </c>
      <c r="G263" s="62" t="n">
        <v>0</v>
      </c>
      <c r="H263" s="62" t="n">
        <v>1.5741538461538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55236743838686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46</v>
      </c>
      <c r="C264" s="59" t="n">
        <v>641853</v>
      </c>
      <c r="D264" s="58" t="s">
        <v>185</v>
      </c>
      <c r="E264" s="60" t="n">
        <v>99</v>
      </c>
      <c r="F264" s="61" t="n">
        <v>1.97050485436893</v>
      </c>
      <c r="G264" s="62" t="n">
        <v>0</v>
      </c>
      <c r="H264" s="62" t="n">
        <v>1.995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9657356235997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47</v>
      </c>
      <c r="C265" s="59" t="n">
        <v>613751</v>
      </c>
      <c r="D265" s="58" t="s">
        <v>97</v>
      </c>
      <c r="E265" s="60" t="n">
        <v>98</v>
      </c>
      <c r="F265" s="61" t="n">
        <v>1.96050485436893</v>
      </c>
      <c r="G265" s="62" t="n">
        <v>0</v>
      </c>
      <c r="H265" s="62" t="n">
        <v>1.98423076923077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9447356235997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48</v>
      </c>
      <c r="C266" s="59" t="n">
        <v>618428</v>
      </c>
      <c r="D266" s="58" t="s">
        <v>242</v>
      </c>
      <c r="E266" s="60" t="n">
        <v>98</v>
      </c>
      <c r="F266" s="61" t="n">
        <v>1.95550485436893</v>
      </c>
      <c r="G266" s="62" t="n">
        <v>0</v>
      </c>
      <c r="H266" s="62" t="n">
        <v>1.989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47356235997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49</v>
      </c>
      <c r="C267" s="59" t="n">
        <v>622896</v>
      </c>
      <c r="D267" s="58" t="s">
        <v>70</v>
      </c>
      <c r="E267" s="60" t="n">
        <v>99</v>
      </c>
      <c r="F267" s="61" t="n">
        <v>1.98050485436893</v>
      </c>
      <c r="G267" s="62" t="n">
        <v>0</v>
      </c>
      <c r="H267" s="62" t="n">
        <v>1.96323076923077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9437356235997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50</v>
      </c>
      <c r="C268" s="59" t="n">
        <v>619905</v>
      </c>
      <c r="D268" s="58" t="s">
        <v>89</v>
      </c>
      <c r="E268" s="60" t="n">
        <v>99</v>
      </c>
      <c r="F268" s="61" t="n">
        <v>1.97950485436893</v>
      </c>
      <c r="G268" s="62" t="n">
        <v>0</v>
      </c>
      <c r="H268" s="62" t="n">
        <v>1.951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9307356235997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51</v>
      </c>
      <c r="C269" s="59" t="n">
        <v>632953</v>
      </c>
      <c r="D269" s="58" t="s">
        <v>152</v>
      </c>
      <c r="E269" s="60" t="n">
        <v>98</v>
      </c>
      <c r="F269" s="61" t="n">
        <v>1.96450485436893</v>
      </c>
      <c r="G269" s="62" t="n">
        <v>0</v>
      </c>
      <c r="H269" s="62" t="n">
        <v>1.96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9297356235997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52</v>
      </c>
      <c r="C270" s="59" t="n">
        <v>625520</v>
      </c>
      <c r="D270" s="58" t="s">
        <v>111</v>
      </c>
      <c r="E270" s="60" t="n">
        <v>98</v>
      </c>
      <c r="F270" s="61" t="n">
        <v>1.95250485436893</v>
      </c>
      <c r="G270" s="62" t="n">
        <v>0</v>
      </c>
      <c r="H270" s="62" t="n">
        <v>1.97023076923077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9227356235997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53</v>
      </c>
      <c r="C271" s="59" t="n">
        <v>134449</v>
      </c>
      <c r="D271" s="58" t="s">
        <v>132</v>
      </c>
      <c r="E271" s="60" t="n">
        <v>86</v>
      </c>
      <c r="F271" s="61" t="n">
        <v>1.96850485436893</v>
      </c>
      <c r="G271" s="62" t="n">
        <v>0</v>
      </c>
      <c r="H271" s="62" t="n">
        <v>1.95323076923077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9217356235997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54</v>
      </c>
      <c r="C272" s="59" t="n">
        <v>641855</v>
      </c>
      <c r="D272" s="58" t="s">
        <v>185</v>
      </c>
      <c r="E272" s="60" t="n">
        <v>99</v>
      </c>
      <c r="F272" s="61" t="n">
        <v>1.94950485436893</v>
      </c>
      <c r="G272" s="62" t="n">
        <v>0</v>
      </c>
      <c r="H272" s="62" t="n">
        <v>1.96923076923077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9187356235997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55</v>
      </c>
      <c r="C273" s="59" t="n">
        <v>629815</v>
      </c>
      <c r="D273" s="58" t="s">
        <v>161</v>
      </c>
      <c r="E273" s="60" t="n">
        <v>98</v>
      </c>
      <c r="F273" s="61" t="n">
        <v>1.95750485436893</v>
      </c>
      <c r="G273" s="62" t="n">
        <v>0</v>
      </c>
      <c r="H273" s="62" t="n">
        <v>1.95923076923077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9167356235997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7</v>
      </c>
      <c r="B274" s="58" t="s">
        <v>756</v>
      </c>
      <c r="C274" s="59" t="n">
        <v>603272</v>
      </c>
      <c r="D274" s="58" t="s">
        <v>690</v>
      </c>
      <c r="E274" s="60" t="n">
        <v>92</v>
      </c>
      <c r="F274" s="61" t="n">
        <v>1.94050485436893</v>
      </c>
      <c r="G274" s="62" t="n">
        <v>0</v>
      </c>
      <c r="H274" s="62" t="n">
        <v>1.97623076923077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9167356235997</v>
      </c>
      <c r="X274" s="93" t="n">
        <v>267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57</v>
      </c>
      <c r="C275" s="59" t="n">
        <v>615552</v>
      </c>
      <c r="D275" s="58" t="s">
        <v>608</v>
      </c>
      <c r="E275" s="60" t="n">
        <v>98</v>
      </c>
      <c r="F275" s="61" t="n">
        <v>1.97150485436893</v>
      </c>
      <c r="G275" s="62" t="n">
        <v>0</v>
      </c>
      <c r="H275" s="62" t="n">
        <v>1.94023076923077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9117356235997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69</v>
      </c>
      <c r="B276" s="58" t="s">
        <v>758</v>
      </c>
      <c r="C276" s="59" t="n">
        <v>622233</v>
      </c>
      <c r="D276" s="58" t="s">
        <v>759</v>
      </c>
      <c r="E276" s="60" t="n">
        <v>99</v>
      </c>
      <c r="F276" s="61" t="n">
        <v>1.96750485436893</v>
      </c>
      <c r="G276" s="62" t="n">
        <v>0</v>
      </c>
      <c r="H276" s="62" t="n">
        <v>1.94423076923077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9117356235997</v>
      </c>
      <c r="X276" s="95" t="n">
        <v>269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60</v>
      </c>
      <c r="C277" s="59" t="n">
        <v>620038</v>
      </c>
      <c r="D277" s="58" t="s">
        <v>152</v>
      </c>
      <c r="E277" s="60" t="n">
        <v>99</v>
      </c>
      <c r="F277" s="61" t="n">
        <v>1.94250485436893</v>
      </c>
      <c r="G277" s="62" t="n">
        <v>0</v>
      </c>
      <c r="H277" s="62" t="n">
        <v>1.96823076923077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9107356235997</v>
      </c>
      <c r="X277" s="95" t="n">
        <v>271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61</v>
      </c>
      <c r="C278" s="59" t="n">
        <v>630181</v>
      </c>
      <c r="D278" s="58" t="s">
        <v>78</v>
      </c>
      <c r="E278" s="60" t="n">
        <v>99</v>
      </c>
      <c r="F278" s="61" t="n">
        <v>1.93050485436893</v>
      </c>
      <c r="G278" s="62" t="n">
        <v>0</v>
      </c>
      <c r="H278" s="62" t="n">
        <v>1.97823076923077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9087356235997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62</v>
      </c>
      <c r="C279" s="59" t="n">
        <v>636395</v>
      </c>
      <c r="D279" s="58" t="s">
        <v>132</v>
      </c>
      <c r="E279" s="60" t="n">
        <v>99</v>
      </c>
      <c r="F279" s="61" t="n">
        <v>1.95850485436893</v>
      </c>
      <c r="G279" s="62" t="n">
        <v>0</v>
      </c>
      <c r="H279" s="62" t="n">
        <v>1.94523076923077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9037356235997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63</v>
      </c>
      <c r="C280" s="59" t="n">
        <v>617043</v>
      </c>
      <c r="D280" s="58" t="s">
        <v>148</v>
      </c>
      <c r="E280" s="60" t="n">
        <v>97</v>
      </c>
      <c r="F280" s="61" t="n">
        <v>1.96150485436893</v>
      </c>
      <c r="G280" s="62" t="n">
        <v>0</v>
      </c>
      <c r="H280" s="62" t="n">
        <v>1.94123076923077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9027356235997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64</v>
      </c>
      <c r="C281" s="59" t="n">
        <v>620604</v>
      </c>
      <c r="D281" s="58" t="s">
        <v>84</v>
      </c>
      <c r="E281" s="60" t="n">
        <v>99</v>
      </c>
      <c r="F281" s="61" t="n">
        <v>1.94650485436893</v>
      </c>
      <c r="G281" s="62" t="n">
        <v>0</v>
      </c>
      <c r="H281" s="62" t="n">
        <v>1.95523076923077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9017356235997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65</v>
      </c>
      <c r="C282" s="59" t="n">
        <v>658319</v>
      </c>
      <c r="D282" s="58" t="s">
        <v>247</v>
      </c>
      <c r="E282" s="60" t="n">
        <v>87</v>
      </c>
      <c r="F282" s="61" t="n">
        <v>0.803553398058252</v>
      </c>
      <c r="G282" s="62" t="n">
        <v>0</v>
      </c>
      <c r="H282" s="62" t="n">
        <v>3.09430769230769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89786109036594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66</v>
      </c>
      <c r="C283" s="59" t="n">
        <v>623420</v>
      </c>
      <c r="D283" s="58" t="s">
        <v>52</v>
      </c>
      <c r="E283" s="60" t="n">
        <v>99</v>
      </c>
      <c r="F283" s="61" t="n">
        <v>0</v>
      </c>
      <c r="G283" s="62" t="n">
        <v>0</v>
      </c>
      <c r="H283" s="62" t="n">
        <v>3.89646153846154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89646153846154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67</v>
      </c>
      <c r="C284" s="59" t="n">
        <v>625873</v>
      </c>
      <c r="D284" s="58" t="s">
        <v>690</v>
      </c>
      <c r="E284" s="60" t="n">
        <v>98</v>
      </c>
      <c r="F284" s="61" t="n">
        <v>1.93350485436893</v>
      </c>
      <c r="G284" s="62" t="n">
        <v>0</v>
      </c>
      <c r="H284" s="62" t="n">
        <v>1.96123076923077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8947356235997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68</v>
      </c>
      <c r="C285" s="59" t="n">
        <v>504438</v>
      </c>
      <c r="D285" s="58" t="s">
        <v>769</v>
      </c>
      <c r="E285" s="60" t="n">
        <v>89</v>
      </c>
      <c r="F285" s="61" t="n">
        <v>0</v>
      </c>
      <c r="G285" s="62" t="n">
        <v>0</v>
      </c>
      <c r="H285" s="62" t="n">
        <v>0</v>
      </c>
      <c r="I285" s="64" t="n">
        <v>0</v>
      </c>
      <c r="J285" s="61" t="n">
        <v>3.893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893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70</v>
      </c>
      <c r="C286" s="59" t="n">
        <v>622898</v>
      </c>
      <c r="D286" s="58" t="s">
        <v>70</v>
      </c>
      <c r="E286" s="60" t="n">
        <v>99</v>
      </c>
      <c r="F286" s="61" t="n">
        <v>1.93250485436893</v>
      </c>
      <c r="G286" s="62" t="n">
        <v>0</v>
      </c>
      <c r="H286" s="62" t="n">
        <v>1.96023076923077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8927356235997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71</v>
      </c>
      <c r="C287" s="59" t="n">
        <v>608196</v>
      </c>
      <c r="D287" s="58" t="s">
        <v>772</v>
      </c>
      <c r="E287" s="60" t="n">
        <v>93</v>
      </c>
      <c r="F287" s="61" t="n">
        <v>0</v>
      </c>
      <c r="G287" s="62" t="n">
        <v>0</v>
      </c>
      <c r="H287" s="62" t="n">
        <v>0</v>
      </c>
      <c r="I287" s="64" t="n">
        <v>0</v>
      </c>
      <c r="J287" s="61" t="n">
        <v>3.892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892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73</v>
      </c>
      <c r="C288" s="59" t="n">
        <v>629874</v>
      </c>
      <c r="D288" s="58" t="s">
        <v>279</v>
      </c>
      <c r="E288" s="60" t="n">
        <v>99</v>
      </c>
      <c r="F288" s="61" t="n">
        <v>1.93550485436893</v>
      </c>
      <c r="G288" s="62" t="n">
        <v>0</v>
      </c>
      <c r="H288" s="62" t="n">
        <v>1.95623076923077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8917356235997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74</v>
      </c>
      <c r="C289" s="59" t="n">
        <v>641583</v>
      </c>
      <c r="D289" s="58" t="s">
        <v>703</v>
      </c>
      <c r="E289" s="60" t="n">
        <v>97</v>
      </c>
      <c r="F289" s="61" t="n">
        <v>1.94350485436893</v>
      </c>
      <c r="G289" s="62" t="n">
        <v>0</v>
      </c>
      <c r="H289" s="62" t="n">
        <v>1.94723076923077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8907356235997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75</v>
      </c>
      <c r="C290" s="59" t="n">
        <v>620044</v>
      </c>
      <c r="D290" s="58" t="s">
        <v>152</v>
      </c>
      <c r="E290" s="60" t="n">
        <v>99</v>
      </c>
      <c r="F290" s="61" t="n">
        <v>1.94750485436893</v>
      </c>
      <c r="G290" s="62" t="n">
        <v>0</v>
      </c>
      <c r="H290" s="62" t="n">
        <v>1.94223076923077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8897356235997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76</v>
      </c>
      <c r="C291" s="59" t="n">
        <v>144101</v>
      </c>
      <c r="D291" s="58" t="s">
        <v>777</v>
      </c>
      <c r="E291" s="60" t="n">
        <v>91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3.88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888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78</v>
      </c>
      <c r="C292" s="59" t="n">
        <v>614270</v>
      </c>
      <c r="D292" s="58" t="s">
        <v>193</v>
      </c>
      <c r="E292" s="60" t="n">
        <v>97</v>
      </c>
      <c r="F292" s="61" t="n">
        <v>1.92650485436893</v>
      </c>
      <c r="G292" s="62" t="n">
        <v>0</v>
      </c>
      <c r="H292" s="62" t="n">
        <v>1.95823076923077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8847356235997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79</v>
      </c>
      <c r="C293" s="59" t="n">
        <v>146567</v>
      </c>
      <c r="D293" s="58" t="s">
        <v>239</v>
      </c>
      <c r="E293" s="60" t="n">
        <v>93</v>
      </c>
      <c r="F293" s="61" t="n">
        <v>0</v>
      </c>
      <c r="G293" s="62" t="n">
        <v>0</v>
      </c>
      <c r="H293" s="62" t="n">
        <v>0</v>
      </c>
      <c r="I293" s="64" t="n">
        <v>0</v>
      </c>
      <c r="J293" s="61" t="n">
        <v>3.8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884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80</v>
      </c>
      <c r="C294" s="59" t="n">
        <v>663742</v>
      </c>
      <c r="D294" s="58" t="s">
        <v>89</v>
      </c>
      <c r="E294" s="60" t="n">
        <v>90</v>
      </c>
      <c r="F294" s="61" t="n">
        <v>0</v>
      </c>
      <c r="G294" s="62" t="n">
        <v>0</v>
      </c>
      <c r="H294" s="62" t="n">
        <v>0</v>
      </c>
      <c r="I294" s="64" t="n">
        <v>0</v>
      </c>
      <c r="J294" s="61" t="n">
        <v>3.883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883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81</v>
      </c>
      <c r="C295" s="59" t="n">
        <v>638344</v>
      </c>
      <c r="D295" s="58" t="s">
        <v>97</v>
      </c>
      <c r="E295" s="60" t="n">
        <v>62</v>
      </c>
      <c r="F295" s="61" t="n">
        <v>1.93650485436893</v>
      </c>
      <c r="G295" s="62" t="n">
        <v>0</v>
      </c>
      <c r="H295" s="62" t="n">
        <v>1.943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8797356235997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82</v>
      </c>
      <c r="C296" s="59" t="n">
        <v>639841</v>
      </c>
      <c r="D296" s="58" t="s">
        <v>78</v>
      </c>
      <c r="E296" s="60" t="n">
        <v>99</v>
      </c>
      <c r="F296" s="61" t="n">
        <v>1.92950485436893</v>
      </c>
      <c r="G296" s="62" t="n">
        <v>0</v>
      </c>
      <c r="H296" s="62" t="n">
        <v>1.94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8787356235997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83</v>
      </c>
      <c r="C297" s="59" t="n">
        <v>640152</v>
      </c>
      <c r="D297" s="58" t="s">
        <v>772</v>
      </c>
      <c r="E297" s="60" t="n">
        <v>99</v>
      </c>
      <c r="F297" s="61" t="n">
        <v>0</v>
      </c>
      <c r="G297" s="62" t="n">
        <v>0</v>
      </c>
      <c r="H297" s="62" t="n">
        <v>0</v>
      </c>
      <c r="I297" s="64" t="n">
        <v>0</v>
      </c>
      <c r="J297" s="61" t="n">
        <v>3.876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876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784</v>
      </c>
      <c r="C298" s="59" t="n">
        <v>644990</v>
      </c>
      <c r="D298" s="58" t="s">
        <v>266</v>
      </c>
      <c r="E298" s="60" t="n">
        <v>96</v>
      </c>
      <c r="F298" s="61" t="n">
        <v>0</v>
      </c>
      <c r="G298" s="62" t="n">
        <v>0</v>
      </c>
      <c r="H298" s="62" t="n">
        <v>0</v>
      </c>
      <c r="I298" s="64" t="n">
        <v>0</v>
      </c>
      <c r="J298" s="61" t="n">
        <v>3.875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875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85</v>
      </c>
      <c r="C299" s="59" t="n">
        <v>616840</v>
      </c>
      <c r="D299" s="58" t="s">
        <v>630</v>
      </c>
      <c r="E299" s="60" t="n">
        <v>97</v>
      </c>
      <c r="F299" s="61" t="n">
        <v>0</v>
      </c>
      <c r="G299" s="62" t="n">
        <v>0</v>
      </c>
      <c r="H299" s="62" t="n">
        <v>3.87446153846154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87446153846154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86</v>
      </c>
      <c r="C300" s="59" t="n">
        <v>617020</v>
      </c>
      <c r="D300" s="58" t="s">
        <v>52</v>
      </c>
      <c r="E300" s="60" t="n">
        <v>99</v>
      </c>
      <c r="F300" s="61" t="n">
        <v>0</v>
      </c>
      <c r="G300" s="62" t="n">
        <v>0</v>
      </c>
      <c r="H300" s="62" t="n">
        <v>3.87346153846154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87346153846154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787</v>
      </c>
      <c r="C301" s="59" t="n">
        <v>666638</v>
      </c>
      <c r="D301" s="58" t="s">
        <v>97</v>
      </c>
      <c r="E301" s="60" t="n">
        <v>99</v>
      </c>
      <c r="F301" s="61" t="n">
        <v>0</v>
      </c>
      <c r="G301" s="62" t="n">
        <v>0</v>
      </c>
      <c r="H301" s="62" t="n">
        <v>3.86946153846154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86946153846154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788</v>
      </c>
      <c r="C302" s="59" t="n">
        <v>636228</v>
      </c>
      <c r="D302" s="58" t="s">
        <v>161</v>
      </c>
      <c r="E302" s="60" t="n">
        <v>99</v>
      </c>
      <c r="F302" s="61" t="n">
        <v>1.92650485436893</v>
      </c>
      <c r="G302" s="62" t="n">
        <v>0</v>
      </c>
      <c r="H302" s="62" t="n">
        <v>1.94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8667356235997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789</v>
      </c>
      <c r="C303" s="59" t="n">
        <v>623368</v>
      </c>
      <c r="D303" s="58" t="s">
        <v>161</v>
      </c>
      <c r="E303" s="60" t="n">
        <v>99</v>
      </c>
      <c r="F303" s="61" t="n">
        <v>1.92950485436893</v>
      </c>
      <c r="G303" s="62" t="n">
        <v>0</v>
      </c>
      <c r="H303" s="62" t="n">
        <v>1.937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8667356235997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790</v>
      </c>
      <c r="C304" s="59" t="n">
        <v>505229</v>
      </c>
      <c r="D304" s="58" t="s">
        <v>185</v>
      </c>
      <c r="E304" s="60" t="n">
        <v>87</v>
      </c>
      <c r="F304" s="61" t="n">
        <v>3.85400970873786</v>
      </c>
      <c r="G304" s="62" t="n">
        <v>0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85400970873786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791</v>
      </c>
      <c r="C305" s="59" t="n">
        <v>119468</v>
      </c>
      <c r="D305" s="58" t="s">
        <v>759</v>
      </c>
      <c r="E305" s="60" t="n">
        <v>82</v>
      </c>
      <c r="F305" s="61" t="n">
        <v>3.84900970873786</v>
      </c>
      <c r="G305" s="62" t="n">
        <v>0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84900970873786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792</v>
      </c>
      <c r="C306" s="59" t="n">
        <v>602887</v>
      </c>
      <c r="D306" s="58" t="s">
        <v>650</v>
      </c>
      <c r="E306" s="60" t="n">
        <v>94</v>
      </c>
      <c r="F306" s="61" t="n">
        <v>3.84300970873786</v>
      </c>
      <c r="G306" s="62" t="n">
        <v>0</v>
      </c>
      <c r="H306" s="62" t="n">
        <v>0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84300970873786</v>
      </c>
      <c r="X306" s="95" t="n">
        <v>300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793</v>
      </c>
      <c r="C307" s="59" t="n">
        <v>617065</v>
      </c>
      <c r="D307" s="58" t="s">
        <v>687</v>
      </c>
      <c r="E307" s="60" t="n">
        <v>97</v>
      </c>
      <c r="F307" s="61" t="n">
        <v>1.59447572815534</v>
      </c>
      <c r="G307" s="62" t="n">
        <v>0</v>
      </c>
      <c r="H307" s="62" t="n">
        <v>1.56346153846154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15793726661688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794</v>
      </c>
      <c r="C308" s="59" t="n">
        <v>617443</v>
      </c>
      <c r="D308" s="58" t="s">
        <v>252</v>
      </c>
      <c r="E308" s="60" t="n">
        <v>97</v>
      </c>
      <c r="F308" s="61" t="n">
        <v>1.58447572815534</v>
      </c>
      <c r="G308" s="62" t="n">
        <v>0</v>
      </c>
      <c r="H308" s="62" t="n">
        <v>1.57146153846154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15593726661688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795</v>
      </c>
      <c r="C309" s="59" t="n">
        <v>622151</v>
      </c>
      <c r="D309" s="58" t="s">
        <v>99</v>
      </c>
      <c r="E309" s="60" t="n">
        <v>98</v>
      </c>
      <c r="F309" s="61" t="n">
        <v>1.58747572815534</v>
      </c>
      <c r="G309" s="62" t="n">
        <v>0</v>
      </c>
      <c r="H309" s="62" t="n">
        <v>1.56546153846154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15293726661688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796</v>
      </c>
      <c r="C310" s="59" t="n">
        <v>620626</v>
      </c>
      <c r="D310" s="58" t="s">
        <v>80</v>
      </c>
      <c r="E310" s="60" t="n">
        <v>98</v>
      </c>
      <c r="F310" s="61" t="n">
        <v>1.58147572815534</v>
      </c>
      <c r="G310" s="62" t="n">
        <v>0</v>
      </c>
      <c r="H310" s="62" t="n">
        <v>1.56646153846154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14793726661688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797</v>
      </c>
      <c r="C311" s="59" t="n">
        <v>629289</v>
      </c>
      <c r="D311" s="58" t="s">
        <v>86</v>
      </c>
      <c r="E311" s="60" t="n">
        <v>98</v>
      </c>
      <c r="F311" s="61" t="n">
        <v>1.57647572815534</v>
      </c>
      <c r="G311" s="62" t="n">
        <v>0</v>
      </c>
      <c r="H311" s="62" t="n">
        <v>1.57046153846154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14693726661688</v>
      </c>
      <c r="X311" s="93" t="n">
        <v>305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798</v>
      </c>
      <c r="C312" s="59" t="n">
        <v>620747</v>
      </c>
      <c r="D312" s="58" t="s">
        <v>769</v>
      </c>
      <c r="E312" s="60" t="n">
        <v>96</v>
      </c>
      <c r="F312" s="61" t="n">
        <v>1.59947572815534</v>
      </c>
      <c r="G312" s="62" t="n">
        <v>0</v>
      </c>
      <c r="H312" s="62" t="n">
        <v>1.54346153846154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14293726661688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799</v>
      </c>
      <c r="C313" s="59" t="n">
        <v>612023</v>
      </c>
      <c r="D313" s="58" t="s">
        <v>124</v>
      </c>
      <c r="E313" s="60" t="n">
        <v>97</v>
      </c>
      <c r="F313" s="61" t="n">
        <v>1.58447572815534</v>
      </c>
      <c r="G313" s="62" t="n">
        <v>0</v>
      </c>
      <c r="H313" s="62" t="n">
        <v>1.55446153846154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13893726661688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00</v>
      </c>
      <c r="C314" s="59" t="n">
        <v>632822</v>
      </c>
      <c r="D314" s="58" t="s">
        <v>207</v>
      </c>
      <c r="E314" s="60" t="n">
        <v>99</v>
      </c>
      <c r="F314" s="61" t="n">
        <v>1.57547572815534</v>
      </c>
      <c r="G314" s="62" t="n">
        <v>0</v>
      </c>
      <c r="H314" s="62" t="n">
        <v>1.55846153846154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13393726661688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01</v>
      </c>
      <c r="C315" s="59" t="n">
        <v>610120</v>
      </c>
      <c r="D315" s="58" t="s">
        <v>94</v>
      </c>
      <c r="E315" s="60" t="n">
        <v>91</v>
      </c>
      <c r="F315" s="61" t="n">
        <v>1.56847572815534</v>
      </c>
      <c r="G315" s="62" t="n">
        <v>0</v>
      </c>
      <c r="H315" s="62" t="n">
        <v>1.563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13193726661688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02</v>
      </c>
      <c r="C316" s="59" t="n">
        <v>615775</v>
      </c>
      <c r="D316" s="58" t="s">
        <v>173</v>
      </c>
      <c r="E316" s="60" t="n">
        <v>96</v>
      </c>
      <c r="F316" s="61" t="n">
        <v>1.57247572815534</v>
      </c>
      <c r="G316" s="62" t="n">
        <v>0</v>
      </c>
      <c r="H316" s="62" t="n">
        <v>1.55746153846154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12993726661688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03</v>
      </c>
      <c r="C317" s="59" t="n">
        <v>623226</v>
      </c>
      <c r="D317" s="58" t="s">
        <v>99</v>
      </c>
      <c r="E317" s="60" t="n">
        <v>96</v>
      </c>
      <c r="F317" s="61" t="n">
        <v>1.59347572815534</v>
      </c>
      <c r="G317" s="62" t="n">
        <v>0</v>
      </c>
      <c r="H317" s="62" t="n">
        <v>1.526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11993726661688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04</v>
      </c>
      <c r="C318" s="59" t="n">
        <v>622398</v>
      </c>
      <c r="D318" s="58" t="s">
        <v>129</v>
      </c>
      <c r="E318" s="60" t="n">
        <v>97</v>
      </c>
      <c r="F318" s="61" t="n">
        <v>1.56947572815534</v>
      </c>
      <c r="G318" s="62" t="n">
        <v>0</v>
      </c>
      <c r="H318" s="62" t="n">
        <v>1.54946153846154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11893726661688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05</v>
      </c>
      <c r="C319" s="59" t="n">
        <v>623960</v>
      </c>
      <c r="D319" s="58" t="s">
        <v>365</v>
      </c>
      <c r="E319" s="60" t="n">
        <v>99</v>
      </c>
      <c r="F319" s="61" t="n">
        <v>1.59047572815534</v>
      </c>
      <c r="G319" s="62" t="n">
        <v>0</v>
      </c>
      <c r="H319" s="62" t="n">
        <v>1.52446153846154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11493726661688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06</v>
      </c>
      <c r="C320" s="59" t="n">
        <v>614770</v>
      </c>
      <c r="D320" s="58" t="s">
        <v>365</v>
      </c>
      <c r="E320" s="60" t="n">
        <v>81</v>
      </c>
      <c r="F320" s="61" t="n">
        <v>1.59547572815534</v>
      </c>
      <c r="G320" s="62" t="n">
        <v>0</v>
      </c>
      <c r="H320" s="62" t="n">
        <v>1.5174615384615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11293726661688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07</v>
      </c>
      <c r="C321" s="59" t="n">
        <v>635238</v>
      </c>
      <c r="D321" s="58" t="s">
        <v>65</v>
      </c>
      <c r="E321" s="60" t="n">
        <v>98</v>
      </c>
      <c r="F321" s="61" t="n">
        <v>1.57847572815534</v>
      </c>
      <c r="G321" s="62" t="n">
        <v>0</v>
      </c>
      <c r="H321" s="62" t="n">
        <v>1.52346153846154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10193726661688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08</v>
      </c>
      <c r="C322" s="59" t="n">
        <v>144562</v>
      </c>
      <c r="D322" s="58" t="s">
        <v>252</v>
      </c>
      <c r="E322" s="60" t="n">
        <v>91</v>
      </c>
      <c r="F322" s="61" t="n">
        <v>3.10095145631068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10095145631068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09</v>
      </c>
      <c r="C323" s="59" t="n">
        <v>634549</v>
      </c>
      <c r="D323" s="58" t="s">
        <v>80</v>
      </c>
      <c r="E323" s="60" t="n">
        <v>98</v>
      </c>
      <c r="F323" s="61" t="n">
        <v>1.55647572815534</v>
      </c>
      <c r="G323" s="62" t="n">
        <v>0</v>
      </c>
      <c r="H323" s="62" t="n">
        <v>1.54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09793726661688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10</v>
      </c>
      <c r="C324" s="59" t="n">
        <v>148839</v>
      </c>
      <c r="D324" s="58" t="s">
        <v>252</v>
      </c>
      <c r="E324" s="60" t="n">
        <v>90</v>
      </c>
      <c r="F324" s="61" t="n">
        <v>3.09295145631068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09295145631068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11</v>
      </c>
      <c r="C325" s="59" t="n">
        <v>639879</v>
      </c>
      <c r="D325" s="58" t="s">
        <v>219</v>
      </c>
      <c r="E325" s="60" t="n">
        <v>53</v>
      </c>
      <c r="F325" s="61" t="n">
        <v>1.54047572815534</v>
      </c>
      <c r="G325" s="62" t="n">
        <v>0</v>
      </c>
      <c r="H325" s="62" t="n">
        <v>1.55146153846154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09193726661688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12</v>
      </c>
      <c r="C326" s="59" t="n">
        <v>632026</v>
      </c>
      <c r="D326" s="58" t="s">
        <v>80</v>
      </c>
      <c r="E326" s="60" t="n">
        <v>99</v>
      </c>
      <c r="F326" s="61" t="n">
        <v>1.57447572815534</v>
      </c>
      <c r="G326" s="62" t="n">
        <v>0</v>
      </c>
      <c r="H326" s="62" t="n">
        <v>1.511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08593726661688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13</v>
      </c>
      <c r="C327" s="59" t="n">
        <v>130095</v>
      </c>
      <c r="D327" s="58" t="s">
        <v>80</v>
      </c>
      <c r="E327" s="60" t="n">
        <v>85</v>
      </c>
      <c r="F327" s="61" t="n">
        <v>3.08395145631068</v>
      </c>
      <c r="G327" s="62" t="n">
        <v>0</v>
      </c>
      <c r="H327" s="62" t="n">
        <v>0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08395145631068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14</v>
      </c>
      <c r="C328" s="59" t="n">
        <v>636645</v>
      </c>
      <c r="D328" s="58" t="s">
        <v>815</v>
      </c>
      <c r="E328" s="60" t="n">
        <v>98</v>
      </c>
      <c r="F328" s="61" t="n">
        <v>1.55747572815534</v>
      </c>
      <c r="G328" s="62" t="n">
        <v>0</v>
      </c>
      <c r="H328" s="62" t="n">
        <v>1.525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08293726661688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16</v>
      </c>
      <c r="C329" s="59" t="n">
        <v>625837</v>
      </c>
      <c r="D329" s="58" t="s">
        <v>86</v>
      </c>
      <c r="E329" s="60" t="n">
        <v>98</v>
      </c>
      <c r="F329" s="61" t="n">
        <v>1.54447572815534</v>
      </c>
      <c r="G329" s="62" t="n">
        <v>0</v>
      </c>
      <c r="H329" s="62" t="n">
        <v>1.535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07993726661688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17</v>
      </c>
      <c r="C330" s="59" t="n">
        <v>639166</v>
      </c>
      <c r="D330" s="58" t="s">
        <v>252</v>
      </c>
      <c r="E330" s="60" t="n">
        <v>98</v>
      </c>
      <c r="F330" s="61" t="n">
        <v>3.07895145631068</v>
      </c>
      <c r="G330" s="62" t="n">
        <v>0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07895145631068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18</v>
      </c>
      <c r="C331" s="59" t="n">
        <v>501057</v>
      </c>
      <c r="D331" s="58" t="s">
        <v>252</v>
      </c>
      <c r="E331" s="60" t="n">
        <v>86</v>
      </c>
      <c r="F331" s="61" t="n">
        <v>3.07595145631068</v>
      </c>
      <c r="G331" s="62" t="n">
        <v>0</v>
      </c>
      <c r="H331" s="62" t="n">
        <v>0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07595145631068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19</v>
      </c>
      <c r="C332" s="59" t="n">
        <v>619444</v>
      </c>
      <c r="D332" s="58" t="s">
        <v>402</v>
      </c>
      <c r="E332" s="60" t="n">
        <v>97</v>
      </c>
      <c r="F332" s="61" t="n">
        <v>1.5041067961165</v>
      </c>
      <c r="G332" s="62" t="n">
        <v>0</v>
      </c>
      <c r="H332" s="62" t="n">
        <v>1.56915384615385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07326064227035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20</v>
      </c>
      <c r="C333" s="59" t="n">
        <v>622947</v>
      </c>
      <c r="D333" s="58" t="s">
        <v>86</v>
      </c>
      <c r="E333" s="60" t="n">
        <v>98</v>
      </c>
      <c r="F333" s="61" t="n">
        <v>1.54547572815534</v>
      </c>
      <c r="G333" s="62" t="n">
        <v>0</v>
      </c>
      <c r="H333" s="62" t="n">
        <v>1.5274615384615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07293726661688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21</v>
      </c>
      <c r="C334" s="59" t="n">
        <v>635655</v>
      </c>
      <c r="D334" s="58" t="s">
        <v>219</v>
      </c>
      <c r="E334" s="60" t="n">
        <v>82</v>
      </c>
      <c r="F334" s="61" t="n">
        <v>1.55847572815534</v>
      </c>
      <c r="G334" s="62" t="n">
        <v>0</v>
      </c>
      <c r="H334" s="62" t="n">
        <v>1.5124615384615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07093726661688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9</v>
      </c>
      <c r="B335" s="58" t="s">
        <v>822</v>
      </c>
      <c r="C335" s="59" t="n">
        <v>627823</v>
      </c>
      <c r="D335" s="58" t="s">
        <v>286</v>
      </c>
      <c r="E335" s="60" t="n">
        <v>95</v>
      </c>
      <c r="F335" s="61" t="n">
        <v>1.4941067961165</v>
      </c>
      <c r="G335" s="62" t="n">
        <v>0</v>
      </c>
      <c r="H335" s="62" t="n">
        <v>1.57515384615385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06926064227035</v>
      </c>
      <c r="X335" s="93" t="n">
        <v>329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23</v>
      </c>
      <c r="C336" s="59" t="n">
        <v>615390</v>
      </c>
      <c r="D336" s="58" t="s">
        <v>824</v>
      </c>
      <c r="E336" s="60" t="n">
        <v>57</v>
      </c>
      <c r="F336" s="61" t="n">
        <v>1.4901067961165</v>
      </c>
      <c r="G336" s="62" t="n">
        <v>0</v>
      </c>
      <c r="H336" s="62" t="n">
        <v>1.57815384615385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06826064227035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25</v>
      </c>
      <c r="C337" s="59" t="n">
        <v>648118</v>
      </c>
      <c r="D337" s="58" t="s">
        <v>247</v>
      </c>
      <c r="E337" s="60" t="n">
        <v>97</v>
      </c>
      <c r="F337" s="61" t="n">
        <v>1.4891067961165</v>
      </c>
      <c r="G337" s="62" t="n">
        <v>0</v>
      </c>
      <c r="H337" s="62" t="n">
        <v>1.57315384615385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06226064227035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26</v>
      </c>
      <c r="C338" s="59" t="n">
        <v>652997</v>
      </c>
      <c r="D338" s="58" t="s">
        <v>324</v>
      </c>
      <c r="E338" s="60" t="n">
        <v>96</v>
      </c>
      <c r="F338" s="61" t="n">
        <v>1.54247572815534</v>
      </c>
      <c r="G338" s="62" t="n">
        <v>0</v>
      </c>
      <c r="H338" s="62" t="n">
        <v>1.519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06193726661688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27</v>
      </c>
      <c r="C339" s="59" t="n">
        <v>641648</v>
      </c>
      <c r="D339" s="58" t="s">
        <v>402</v>
      </c>
      <c r="E339" s="60" t="n">
        <v>98</v>
      </c>
      <c r="F339" s="61" t="n">
        <v>1.4841067961165</v>
      </c>
      <c r="G339" s="62" t="n">
        <v>0</v>
      </c>
      <c r="H339" s="62" t="n">
        <v>1.56315384615385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04726064227035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28</v>
      </c>
      <c r="C340" s="59" t="n">
        <v>124113</v>
      </c>
      <c r="D340" s="58" t="s">
        <v>129</v>
      </c>
      <c r="E340" s="60" t="n">
        <v>81</v>
      </c>
      <c r="F340" s="61" t="n">
        <v>0</v>
      </c>
      <c r="G340" s="62" t="n">
        <v>0</v>
      </c>
      <c r="H340" s="62" t="n">
        <v>3.04392307692308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04392307692308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29</v>
      </c>
      <c r="C341" s="59" t="n">
        <v>618025</v>
      </c>
      <c r="D341" s="58" t="s">
        <v>138</v>
      </c>
      <c r="E341" s="60" t="n">
        <v>96</v>
      </c>
      <c r="F341" s="61" t="n">
        <v>0</v>
      </c>
      <c r="G341" s="62" t="n">
        <v>0</v>
      </c>
      <c r="H341" s="62" t="n">
        <v>3.04292307692308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04292307692308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30</v>
      </c>
      <c r="C342" s="59" t="n">
        <v>609312</v>
      </c>
      <c r="D342" s="58" t="s">
        <v>99</v>
      </c>
      <c r="E342" s="60" t="n">
        <v>93</v>
      </c>
      <c r="F342" s="61" t="n">
        <v>0</v>
      </c>
      <c r="G342" s="62" t="n">
        <v>0</v>
      </c>
      <c r="H342" s="62" t="n">
        <v>3.03992307692308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03992307692308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31</v>
      </c>
      <c r="C343" s="59" t="n">
        <v>617395</v>
      </c>
      <c r="D343" s="58" t="s">
        <v>124</v>
      </c>
      <c r="E343" s="60" t="n">
        <v>99</v>
      </c>
      <c r="F343" s="61" t="n">
        <v>0</v>
      </c>
      <c r="G343" s="62" t="n">
        <v>0</v>
      </c>
      <c r="H343" s="62" t="n">
        <v>3.03292307692308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03292307692308</v>
      </c>
      <c r="X343" s="93" t="n">
        <v>337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32</v>
      </c>
      <c r="C344" s="59" t="n">
        <v>624667</v>
      </c>
      <c r="D344" s="58" t="s">
        <v>296</v>
      </c>
      <c r="E344" s="60" t="n">
        <v>97</v>
      </c>
      <c r="F344" s="61" t="n">
        <v>0</v>
      </c>
      <c r="G344" s="62" t="n">
        <v>0</v>
      </c>
      <c r="H344" s="62" t="n">
        <v>3.02492307692308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02492307692308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33</v>
      </c>
      <c r="C345" s="59" t="n">
        <v>135377</v>
      </c>
      <c r="D345" s="58" t="s">
        <v>319</v>
      </c>
      <c r="E345" s="60" t="n">
        <v>87</v>
      </c>
      <c r="F345" s="61" t="n">
        <v>2.98221359223301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2.98221359223301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34</v>
      </c>
      <c r="C346" s="59" t="n">
        <v>612145</v>
      </c>
      <c r="D346" s="58" t="s">
        <v>410</v>
      </c>
      <c r="E346" s="60" t="n">
        <v>97</v>
      </c>
      <c r="F346" s="61" t="n">
        <v>2.97721359223301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2.97721359223301</v>
      </c>
      <c r="X346" s="93" t="n">
        <v>340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35</v>
      </c>
      <c r="C347" s="59" t="n">
        <v>632474</v>
      </c>
      <c r="D347" s="58" t="s">
        <v>346</v>
      </c>
      <c r="E347" s="60" t="n">
        <v>98</v>
      </c>
      <c r="F347" s="61" t="n">
        <v>2.97521359223301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2.97521359223301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36</v>
      </c>
      <c r="C348" s="59" t="n">
        <v>628657</v>
      </c>
      <c r="D348" s="58" t="s">
        <v>175</v>
      </c>
      <c r="E348" s="60" t="n">
        <v>99</v>
      </c>
      <c r="F348" s="61" t="n">
        <v>2.97321359223301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2.97321359223301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37</v>
      </c>
      <c r="C349" s="59" t="n">
        <v>619553</v>
      </c>
      <c r="D349" s="58" t="s">
        <v>260</v>
      </c>
      <c r="E349" s="60" t="n">
        <v>95</v>
      </c>
      <c r="F349" s="61" t="n">
        <v>2.96821359223301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2.96821359223301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38</v>
      </c>
      <c r="C350" s="59" t="n">
        <v>618504</v>
      </c>
      <c r="D350" s="58" t="s">
        <v>365</v>
      </c>
      <c r="E350" s="60" t="n">
        <v>98</v>
      </c>
      <c r="F350" s="61" t="n">
        <v>0.88673786407767</v>
      </c>
      <c r="G350" s="62" t="n">
        <v>0</v>
      </c>
      <c r="H350" s="62" t="n">
        <v>1.570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2.45719940253921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39</v>
      </c>
      <c r="C351" s="59" t="n">
        <v>132209</v>
      </c>
      <c r="D351" s="58" t="s">
        <v>361</v>
      </c>
      <c r="E351" s="60" t="n">
        <v>67</v>
      </c>
      <c r="F351" s="61" t="n">
        <v>0.89373786407767</v>
      </c>
      <c r="G351" s="62" t="n">
        <v>0</v>
      </c>
      <c r="H351" s="62" t="n">
        <v>1.53346153846154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2.42719940253921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40</v>
      </c>
      <c r="C352" s="59" t="n">
        <v>657664</v>
      </c>
      <c r="D352" s="58" t="s">
        <v>361</v>
      </c>
      <c r="E352" s="60" t="n">
        <v>98</v>
      </c>
      <c r="F352" s="61" t="n">
        <v>0.87973786407767</v>
      </c>
      <c r="G352" s="62" t="n">
        <v>0</v>
      </c>
      <c r="H352" s="62" t="n">
        <v>1.518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2.39819940253921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41</v>
      </c>
      <c r="C353" s="59" t="n">
        <v>643202</v>
      </c>
      <c r="D353" s="58" t="s">
        <v>247</v>
      </c>
      <c r="E353" s="60" t="n">
        <v>84</v>
      </c>
      <c r="F353" s="61" t="n">
        <v>0.803553398058252</v>
      </c>
      <c r="G353" s="62" t="n">
        <v>0</v>
      </c>
      <c r="H353" s="62" t="n">
        <v>1.57315384615385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2.3767072442121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7</v>
      </c>
      <c r="B354" s="58" t="s">
        <v>842</v>
      </c>
      <c r="C354" s="59" t="n">
        <v>643463</v>
      </c>
      <c r="D354" s="58" t="s">
        <v>203</v>
      </c>
      <c r="E354" s="60" t="n">
        <v>65</v>
      </c>
      <c r="F354" s="61" t="n">
        <v>0.800553398058252</v>
      </c>
      <c r="G354" s="62" t="n">
        <v>0</v>
      </c>
      <c r="H354" s="62" t="n">
        <v>1.57615384615385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2.3767072442121</v>
      </c>
      <c r="X354" s="95" t="n">
        <v>347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43</v>
      </c>
      <c r="C355" s="59" t="n">
        <v>645757</v>
      </c>
      <c r="D355" s="58" t="s">
        <v>247</v>
      </c>
      <c r="E355" s="60" t="n">
        <v>97</v>
      </c>
      <c r="F355" s="61" t="n">
        <v>0.798553398058252</v>
      </c>
      <c r="G355" s="62" t="n">
        <v>0</v>
      </c>
      <c r="H355" s="62" t="n">
        <v>1.57015384615385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2.3687072442121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44</v>
      </c>
      <c r="C356" s="59" t="n">
        <v>653749</v>
      </c>
      <c r="D356" s="58" t="s">
        <v>845</v>
      </c>
      <c r="E356" s="60" t="n">
        <v>98</v>
      </c>
      <c r="F356" s="61" t="n">
        <v>0.799553398058252</v>
      </c>
      <c r="G356" s="62" t="n">
        <v>0</v>
      </c>
      <c r="H356" s="62" t="n">
        <v>1.56815384615385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2.3677072442121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46</v>
      </c>
      <c r="C357" s="59" t="n">
        <v>622400</v>
      </c>
      <c r="D357" s="58" t="s">
        <v>52</v>
      </c>
      <c r="E357" s="60" t="n">
        <v>99</v>
      </c>
      <c r="F357" s="61" t="n">
        <v>0</v>
      </c>
      <c r="G357" s="62" t="n">
        <v>0</v>
      </c>
      <c r="H357" s="62" t="n">
        <v>1.99623076923077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9623076923077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47</v>
      </c>
      <c r="C358" s="59" t="n">
        <v>640289</v>
      </c>
      <c r="D358" s="58" t="s">
        <v>52</v>
      </c>
      <c r="E358" s="60" t="n">
        <v>99</v>
      </c>
      <c r="F358" s="61" t="n">
        <v>0</v>
      </c>
      <c r="G358" s="62" t="n">
        <v>0</v>
      </c>
      <c r="H358" s="62" t="n">
        <v>1.99423076923077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9423076923077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48</v>
      </c>
      <c r="C359" s="59" t="n">
        <v>640287</v>
      </c>
      <c r="D359" s="58" t="s">
        <v>52</v>
      </c>
      <c r="E359" s="60" t="n">
        <v>99</v>
      </c>
      <c r="F359" s="61" t="n">
        <v>0</v>
      </c>
      <c r="G359" s="62" t="n">
        <v>0</v>
      </c>
      <c r="H359" s="62" t="n">
        <v>1.99323076923077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9323076923077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49</v>
      </c>
      <c r="C360" s="59" t="n">
        <v>611349</v>
      </c>
      <c r="D360" s="58" t="s">
        <v>262</v>
      </c>
      <c r="E360" s="60" t="n">
        <v>96</v>
      </c>
      <c r="F360" s="61" t="n">
        <v>0</v>
      </c>
      <c r="G360" s="62" t="n">
        <v>0</v>
      </c>
      <c r="H360" s="62" t="n">
        <v>1.99223076923077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9223076923077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50</v>
      </c>
      <c r="C361" s="59" t="n">
        <v>638863</v>
      </c>
      <c r="D361" s="58" t="s">
        <v>52</v>
      </c>
      <c r="E361" s="60" t="n">
        <v>99</v>
      </c>
      <c r="F361" s="61" t="n">
        <v>0</v>
      </c>
      <c r="G361" s="62" t="n">
        <v>0</v>
      </c>
      <c r="H361" s="62" t="n">
        <v>1.99023076923077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9023076923077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51</v>
      </c>
      <c r="C362" s="59" t="n">
        <v>640669</v>
      </c>
      <c r="D362" s="58" t="s">
        <v>616</v>
      </c>
      <c r="E362" s="60" t="n">
        <v>99</v>
      </c>
      <c r="F362" s="61" t="n">
        <v>1.976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7650485436893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52</v>
      </c>
      <c r="C363" s="59" t="n">
        <v>638495</v>
      </c>
      <c r="D363" s="58" t="s">
        <v>78</v>
      </c>
      <c r="E363" s="60" t="n">
        <v>99</v>
      </c>
      <c r="F363" s="61" t="n">
        <v>1.975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7550485436893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53</v>
      </c>
      <c r="C364" s="59" t="n">
        <v>631311</v>
      </c>
      <c r="D364" s="58" t="s">
        <v>854</v>
      </c>
      <c r="E364" s="60" t="n">
        <v>74</v>
      </c>
      <c r="F364" s="61" t="n">
        <v>0</v>
      </c>
      <c r="G364" s="62" t="n">
        <v>0</v>
      </c>
      <c r="H364" s="62" t="n">
        <v>1.9742307692307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7423076923077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55</v>
      </c>
      <c r="C365" s="59" t="n">
        <v>631837</v>
      </c>
      <c r="D365" s="58" t="s">
        <v>70</v>
      </c>
      <c r="E365" s="60" t="n">
        <v>99</v>
      </c>
      <c r="F365" s="61" t="n">
        <v>0</v>
      </c>
      <c r="G365" s="62" t="n">
        <v>0</v>
      </c>
      <c r="H365" s="62" t="n">
        <v>1.97323076923077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7323076923077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56</v>
      </c>
      <c r="C366" s="59" t="n">
        <v>635151</v>
      </c>
      <c r="D366" s="58" t="s">
        <v>630</v>
      </c>
      <c r="E366" s="60" t="n">
        <v>99</v>
      </c>
      <c r="F366" s="61" t="n">
        <v>0</v>
      </c>
      <c r="G366" s="62" t="n">
        <v>0</v>
      </c>
      <c r="H366" s="62" t="n">
        <v>1.97123076923077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7123076923077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57</v>
      </c>
      <c r="C367" s="59" t="n">
        <v>618301</v>
      </c>
      <c r="D367" s="58" t="s">
        <v>74</v>
      </c>
      <c r="E367" s="60" t="n">
        <v>99</v>
      </c>
      <c r="F367" s="61" t="n">
        <v>0</v>
      </c>
      <c r="G367" s="62" t="n">
        <v>0</v>
      </c>
      <c r="H367" s="62" t="n">
        <v>1.9672307692307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6723076923077</v>
      </c>
      <c r="X367" s="93" t="n">
        <v>361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58</v>
      </c>
      <c r="C368" s="59" t="n">
        <v>634817</v>
      </c>
      <c r="D368" s="58" t="s">
        <v>116</v>
      </c>
      <c r="E368" s="60" t="n">
        <v>99</v>
      </c>
      <c r="F368" s="61" t="n">
        <v>0</v>
      </c>
      <c r="G368" s="62" t="n">
        <v>0</v>
      </c>
      <c r="H368" s="62" t="n">
        <v>1.96623076923077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6623076923077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59</v>
      </c>
      <c r="C369" s="59" t="n">
        <v>110535</v>
      </c>
      <c r="D369" s="58" t="s">
        <v>759</v>
      </c>
      <c r="E369" s="60" t="n">
        <v>78</v>
      </c>
      <c r="F369" s="61" t="n">
        <v>1.965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6550485436893</v>
      </c>
      <c r="X369" s="95" t="n">
        <v>363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60</v>
      </c>
      <c r="C370" s="59" t="n">
        <v>610193</v>
      </c>
      <c r="D370" s="58" t="s">
        <v>185</v>
      </c>
      <c r="E370" s="60" t="n">
        <v>90</v>
      </c>
      <c r="F370" s="61" t="n">
        <v>1.960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6050485436893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61</v>
      </c>
      <c r="C371" s="59" t="n">
        <v>606557</v>
      </c>
      <c r="D371" s="58" t="s">
        <v>193</v>
      </c>
      <c r="E371" s="60" t="n">
        <v>92</v>
      </c>
      <c r="F371" s="61" t="n">
        <v>0</v>
      </c>
      <c r="G371" s="62" t="n">
        <v>0</v>
      </c>
      <c r="H371" s="62" t="n">
        <v>1.9572307692307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5723076923077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6</v>
      </c>
      <c r="B372" s="58" t="s">
        <v>862</v>
      </c>
      <c r="C372" s="59" t="n">
        <v>626179</v>
      </c>
      <c r="D372" s="58" t="s">
        <v>111</v>
      </c>
      <c r="E372" s="60" t="n">
        <v>98</v>
      </c>
      <c r="F372" s="61" t="n">
        <v>1.954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5450485436893</v>
      </c>
      <c r="X372" s="95" t="n">
        <v>366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63</v>
      </c>
      <c r="C373" s="59" t="n">
        <v>621224</v>
      </c>
      <c r="D373" s="58" t="s">
        <v>152</v>
      </c>
      <c r="E373" s="60" t="n">
        <v>99</v>
      </c>
      <c r="F373" s="61" t="n">
        <v>0</v>
      </c>
      <c r="G373" s="62" t="n">
        <v>0</v>
      </c>
      <c r="H373" s="62" t="n">
        <v>1.95223076923077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5223076923077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64</v>
      </c>
      <c r="C374" s="59" t="n">
        <v>614160</v>
      </c>
      <c r="D374" s="58" t="s">
        <v>703</v>
      </c>
      <c r="E374" s="60" t="n">
        <v>90</v>
      </c>
      <c r="F374" s="61" t="n">
        <v>1.951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5150485436893</v>
      </c>
      <c r="X374" s="95" t="n">
        <v>368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65</v>
      </c>
      <c r="C375" s="59" t="n">
        <v>623417</v>
      </c>
      <c r="D375" s="58" t="s">
        <v>52</v>
      </c>
      <c r="E375" s="60" t="n">
        <v>99</v>
      </c>
      <c r="F375" s="61" t="n">
        <v>0</v>
      </c>
      <c r="G375" s="62" t="n">
        <v>0</v>
      </c>
      <c r="H375" s="62" t="n">
        <v>1.9502307692307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5023076923077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66</v>
      </c>
      <c r="C376" s="59" t="n">
        <v>646241</v>
      </c>
      <c r="D376" s="58" t="s">
        <v>78</v>
      </c>
      <c r="E376" s="60" t="n">
        <v>98</v>
      </c>
      <c r="F376" s="61" t="n">
        <v>0</v>
      </c>
      <c r="G376" s="62" t="n">
        <v>0</v>
      </c>
      <c r="H376" s="62" t="n">
        <v>1.948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4823076923077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67</v>
      </c>
      <c r="C377" s="59" t="n">
        <v>611261</v>
      </c>
      <c r="D377" s="58" t="s">
        <v>89</v>
      </c>
      <c r="E377" s="60" t="n">
        <v>93</v>
      </c>
      <c r="F377" s="61" t="n">
        <v>1.946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4650485436893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68</v>
      </c>
      <c r="C378" s="59" t="n">
        <v>624978</v>
      </c>
      <c r="D378" s="58" t="s">
        <v>262</v>
      </c>
      <c r="E378" s="60" t="n">
        <v>97</v>
      </c>
      <c r="F378" s="61" t="n">
        <v>0</v>
      </c>
      <c r="G378" s="62" t="n">
        <v>0</v>
      </c>
      <c r="H378" s="62" t="n">
        <v>1.946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4623076923077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69</v>
      </c>
      <c r="C379" s="59" t="n">
        <v>639178</v>
      </c>
      <c r="D379" s="58" t="s">
        <v>84</v>
      </c>
      <c r="E379" s="60" t="n">
        <v>96</v>
      </c>
      <c r="F379" s="61" t="n">
        <v>1.944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4450485436893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70</v>
      </c>
      <c r="C380" s="59" t="n">
        <v>635761</v>
      </c>
      <c r="D380" s="58" t="s">
        <v>242</v>
      </c>
      <c r="E380" s="60" t="n">
        <v>60</v>
      </c>
      <c r="F380" s="61" t="n">
        <v>1.938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3850485436893</v>
      </c>
      <c r="X380" s="95" t="n">
        <v>374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4</v>
      </c>
      <c r="B381" s="58" t="s">
        <v>871</v>
      </c>
      <c r="C381" s="59" t="n">
        <v>629657</v>
      </c>
      <c r="D381" s="58" t="s">
        <v>148</v>
      </c>
      <c r="E381" s="60" t="n">
        <v>99</v>
      </c>
      <c r="F381" s="61" t="n">
        <v>1.938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3850485436893</v>
      </c>
      <c r="X381" s="95" t="n">
        <v>374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72</v>
      </c>
      <c r="C382" s="59" t="n">
        <v>664887</v>
      </c>
      <c r="D382" s="58" t="s">
        <v>398</v>
      </c>
      <c r="E382" s="60" t="n">
        <v>66</v>
      </c>
      <c r="F382" s="61" t="n">
        <v>0</v>
      </c>
      <c r="G382" s="62" t="n">
        <v>0</v>
      </c>
      <c r="H382" s="62" t="n">
        <v>1.93823076923077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3823076923077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73</v>
      </c>
      <c r="C383" s="59" t="n">
        <v>105354</v>
      </c>
      <c r="D383" s="58" t="s">
        <v>398</v>
      </c>
      <c r="E383" s="60" t="n">
        <v>62</v>
      </c>
      <c r="F383" s="61" t="n">
        <v>0</v>
      </c>
      <c r="G383" s="62" t="n">
        <v>0</v>
      </c>
      <c r="H383" s="62" t="n">
        <v>1.936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3623076923077</v>
      </c>
      <c r="X383" s="95" t="n">
        <v>377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74</v>
      </c>
      <c r="C384" s="59" t="n">
        <v>629673</v>
      </c>
      <c r="D384" s="58" t="s">
        <v>74</v>
      </c>
      <c r="E384" s="60" t="n">
        <v>99</v>
      </c>
      <c r="F384" s="61" t="n">
        <v>0</v>
      </c>
      <c r="G384" s="62" t="n">
        <v>0</v>
      </c>
      <c r="H384" s="62" t="n">
        <v>1.93523076923077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3523076923077</v>
      </c>
      <c r="X384" s="95" t="n">
        <v>378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8</v>
      </c>
      <c r="B385" s="58" t="s">
        <v>875</v>
      </c>
      <c r="C385" s="59" t="n">
        <v>630275</v>
      </c>
      <c r="D385" s="58" t="s">
        <v>257</v>
      </c>
      <c r="E385" s="60" t="n">
        <v>99</v>
      </c>
      <c r="F385" s="61" t="n">
        <v>0</v>
      </c>
      <c r="G385" s="62" t="n">
        <v>0</v>
      </c>
      <c r="H385" s="62" t="n">
        <v>1.935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3523076923077</v>
      </c>
      <c r="X385" s="95" t="n">
        <v>378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76</v>
      </c>
      <c r="C386" s="59" t="n">
        <v>103511</v>
      </c>
      <c r="D386" s="58" t="s">
        <v>877</v>
      </c>
      <c r="E386" s="60" t="n">
        <v>58</v>
      </c>
      <c r="F386" s="61" t="n">
        <v>1.934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3450485436893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78</v>
      </c>
      <c r="C387" s="59" t="n">
        <v>633874</v>
      </c>
      <c r="D387" s="58" t="s">
        <v>161</v>
      </c>
      <c r="E387" s="60" t="n">
        <v>99</v>
      </c>
      <c r="F387" s="61" t="n">
        <v>1.93150485436893</v>
      </c>
      <c r="G387" s="62" t="n">
        <v>0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3150485436893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79</v>
      </c>
      <c r="C388" s="59" t="n">
        <v>627509</v>
      </c>
      <c r="D388" s="58" t="s">
        <v>880</v>
      </c>
      <c r="E388" s="60" t="n">
        <v>98</v>
      </c>
      <c r="F388" s="61" t="n">
        <v>1.92750485436893</v>
      </c>
      <c r="G388" s="62" t="n">
        <v>0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2750485436893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81</v>
      </c>
      <c r="C389" s="59" t="n">
        <v>634784</v>
      </c>
      <c r="D389" s="58" t="s">
        <v>880</v>
      </c>
      <c r="E389" s="60" t="n">
        <v>97</v>
      </c>
      <c r="F389" s="61" t="n">
        <v>1.926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2650485436893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3</v>
      </c>
      <c r="B390" s="58" t="s">
        <v>882</v>
      </c>
      <c r="C390" s="59" t="n">
        <v>635050</v>
      </c>
      <c r="D390" s="58" t="s">
        <v>883</v>
      </c>
      <c r="E390" s="60" t="n">
        <v>98</v>
      </c>
      <c r="F390" s="61" t="n">
        <v>1.926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2650485436893</v>
      </c>
      <c r="X390" s="95" t="n">
        <v>383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84</v>
      </c>
      <c r="C391" s="59" t="n">
        <v>654831</v>
      </c>
      <c r="D391" s="58" t="s">
        <v>70</v>
      </c>
      <c r="E391" s="60" t="n">
        <v>99</v>
      </c>
      <c r="F391" s="61" t="n">
        <v>1.92250485436893</v>
      </c>
      <c r="G391" s="62" t="n">
        <v>0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2250485436893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85</v>
      </c>
      <c r="C392" s="59" t="n">
        <v>626716</v>
      </c>
      <c r="D392" s="58" t="s">
        <v>365</v>
      </c>
      <c r="E392" s="60" t="n">
        <v>98</v>
      </c>
      <c r="F392" s="61" t="n">
        <v>0.88973786407767</v>
      </c>
      <c r="G392" s="62" t="n">
        <v>0</v>
      </c>
      <c r="H392" s="62" t="n">
        <v>0.88223076923076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77196863330844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86</v>
      </c>
      <c r="C393" s="59" t="n">
        <v>657793</v>
      </c>
      <c r="D393" s="58" t="s">
        <v>361</v>
      </c>
      <c r="E393" s="60" t="n">
        <v>98</v>
      </c>
      <c r="F393" s="61" t="n">
        <v>0.88473786407767</v>
      </c>
      <c r="G393" s="62" t="n">
        <v>0</v>
      </c>
      <c r="H393" s="62" t="n">
        <v>0.88123076923076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76596863330844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87</v>
      </c>
      <c r="C394" s="59" t="n">
        <v>657619</v>
      </c>
      <c r="D394" s="58" t="s">
        <v>65</v>
      </c>
      <c r="E394" s="60" t="n">
        <v>99</v>
      </c>
      <c r="F394" s="61" t="n">
        <v>0.88773786407767</v>
      </c>
      <c r="G394" s="62" t="n">
        <v>0</v>
      </c>
      <c r="H394" s="62" t="n">
        <v>0.87723076923076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76496863330844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888</v>
      </c>
      <c r="C395" s="59" t="n">
        <v>655284</v>
      </c>
      <c r="D395" s="58" t="s">
        <v>354</v>
      </c>
      <c r="E395" s="60" t="n">
        <v>94</v>
      </c>
      <c r="F395" s="61" t="n">
        <v>0.88073786407767</v>
      </c>
      <c r="G395" s="62" t="n">
        <v>0</v>
      </c>
      <c r="H395" s="62" t="n">
        <v>0.87923076923076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75996863330844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889</v>
      </c>
      <c r="C396" s="59" t="n">
        <v>623995</v>
      </c>
      <c r="D396" s="58" t="s">
        <v>124</v>
      </c>
      <c r="E396" s="60" t="n">
        <v>81</v>
      </c>
      <c r="F396" s="61" t="n">
        <v>0.88173786407767</v>
      </c>
      <c r="G396" s="62" t="n">
        <v>0</v>
      </c>
      <c r="H396" s="62" t="n">
        <v>0.87523076923076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75696863330844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890</v>
      </c>
      <c r="C397" s="59" t="n">
        <v>615404</v>
      </c>
      <c r="D397" s="58" t="s">
        <v>207</v>
      </c>
      <c r="E397" s="60" t="n">
        <v>96</v>
      </c>
      <c r="F397" s="61" t="n">
        <v>1.59247572815534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59247572815534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891</v>
      </c>
      <c r="C398" s="59" t="n">
        <v>612855</v>
      </c>
      <c r="D398" s="58" t="s">
        <v>99</v>
      </c>
      <c r="E398" s="60" t="n">
        <v>93</v>
      </c>
      <c r="F398" s="61" t="n">
        <v>1.58647572815534</v>
      </c>
      <c r="G398" s="62" t="n">
        <v>0</v>
      </c>
      <c r="H398" s="62" t="n">
        <v>0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58647572815534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892</v>
      </c>
      <c r="C399" s="59" t="n">
        <v>601879</v>
      </c>
      <c r="D399" s="58" t="s">
        <v>232</v>
      </c>
      <c r="E399" s="60" t="n">
        <v>62</v>
      </c>
      <c r="F399" s="61" t="n">
        <v>1.58047572815534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58047572815534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893</v>
      </c>
      <c r="C400" s="59" t="n">
        <v>139377</v>
      </c>
      <c r="D400" s="58" t="s">
        <v>143</v>
      </c>
      <c r="E400" s="60" t="n">
        <v>88</v>
      </c>
      <c r="F400" s="61" t="n">
        <v>1.57947572815534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57947572815534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894</v>
      </c>
      <c r="C401" s="59" t="n">
        <v>621341</v>
      </c>
      <c r="D401" s="58" t="s">
        <v>266</v>
      </c>
      <c r="E401" s="60" t="n">
        <v>97</v>
      </c>
      <c r="F401" s="61" t="n">
        <v>0</v>
      </c>
      <c r="G401" s="62" t="n">
        <v>0</v>
      </c>
      <c r="H401" s="62" t="n">
        <v>1.57815384615385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57815384615385</v>
      </c>
      <c r="X401" s="95" t="n">
        <v>395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895</v>
      </c>
      <c r="C402" s="59" t="n">
        <v>632873</v>
      </c>
      <c r="D402" s="58" t="s">
        <v>432</v>
      </c>
      <c r="E402" s="60" t="n">
        <v>99</v>
      </c>
      <c r="F402" s="61" t="n">
        <v>1.57347572815534</v>
      </c>
      <c r="G402" s="62" t="n">
        <v>0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57347572815534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896</v>
      </c>
      <c r="C403" s="59" t="n">
        <v>619706</v>
      </c>
      <c r="D403" s="58" t="s">
        <v>86</v>
      </c>
      <c r="E403" s="60" t="n">
        <v>97</v>
      </c>
      <c r="F403" s="61" t="n">
        <v>1.56747572815534</v>
      </c>
      <c r="G403" s="62" t="n">
        <v>0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56747572815534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897</v>
      </c>
      <c r="C404" s="59" t="n">
        <v>603288</v>
      </c>
      <c r="D404" s="58" t="s">
        <v>898</v>
      </c>
      <c r="E404" s="60" t="n">
        <v>90</v>
      </c>
      <c r="F404" s="61" t="n">
        <v>0</v>
      </c>
      <c r="G404" s="62" t="n">
        <v>0</v>
      </c>
      <c r="H404" s="62" t="n">
        <v>1.5674615384615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6746153846154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899</v>
      </c>
      <c r="C405" s="59" t="n">
        <v>659197</v>
      </c>
      <c r="D405" s="58" t="s">
        <v>266</v>
      </c>
      <c r="E405" s="60" t="n">
        <v>90</v>
      </c>
      <c r="F405" s="61" t="n">
        <v>0</v>
      </c>
      <c r="G405" s="62" t="n">
        <v>0</v>
      </c>
      <c r="H405" s="62" t="n">
        <v>1.56715384615385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6715384615385</v>
      </c>
      <c r="X405" s="95" t="n">
        <v>399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00</v>
      </c>
      <c r="C406" s="59" t="n">
        <v>663112</v>
      </c>
      <c r="D406" s="58" t="s">
        <v>203</v>
      </c>
      <c r="E406" s="60" t="n">
        <v>64</v>
      </c>
      <c r="F406" s="61" t="n">
        <v>0</v>
      </c>
      <c r="G406" s="62" t="n">
        <v>0</v>
      </c>
      <c r="H406" s="62" t="n">
        <v>1.56615384615385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6615384615385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0</v>
      </c>
      <c r="B407" s="58" t="s">
        <v>901</v>
      </c>
      <c r="C407" s="59" t="n">
        <v>636223</v>
      </c>
      <c r="D407" s="58" t="s">
        <v>288</v>
      </c>
      <c r="E407" s="60" t="n">
        <v>92</v>
      </c>
      <c r="F407" s="61" t="n">
        <v>0</v>
      </c>
      <c r="G407" s="62" t="n">
        <v>0</v>
      </c>
      <c r="H407" s="62" t="n">
        <v>1.56615384615385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6615384615385</v>
      </c>
      <c r="X407" s="95" t="n">
        <v>400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02</v>
      </c>
      <c r="C408" s="59" t="n">
        <v>119597</v>
      </c>
      <c r="D408" s="58" t="s">
        <v>219</v>
      </c>
      <c r="E408" s="60" t="n">
        <v>82</v>
      </c>
      <c r="F408" s="61" t="n">
        <v>1.56547572815534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6547572815534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03</v>
      </c>
      <c r="C409" s="59" t="n">
        <v>643543</v>
      </c>
      <c r="D409" s="58" t="s">
        <v>219</v>
      </c>
      <c r="E409" s="60" t="n">
        <v>82</v>
      </c>
      <c r="F409" s="61" t="n">
        <v>1.56447572815534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6447572815534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04</v>
      </c>
      <c r="C410" s="59" t="n">
        <v>665589</v>
      </c>
      <c r="D410" s="58" t="s">
        <v>203</v>
      </c>
      <c r="E410" s="60" t="n">
        <v>68</v>
      </c>
      <c r="F410" s="61" t="n">
        <v>0</v>
      </c>
      <c r="G410" s="62" t="n">
        <v>0</v>
      </c>
      <c r="H410" s="62" t="n">
        <v>1.56415384615385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6415384615385</v>
      </c>
      <c r="X410" s="95" t="n">
        <v>404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05</v>
      </c>
      <c r="C411" s="59" t="n">
        <v>635979</v>
      </c>
      <c r="D411" s="58" t="s">
        <v>127</v>
      </c>
      <c r="E411" s="60" t="n">
        <v>98</v>
      </c>
      <c r="F411" s="61" t="n">
        <v>1.56347572815534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6347572815534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5</v>
      </c>
      <c r="B412" s="58" t="s">
        <v>906</v>
      </c>
      <c r="C412" s="59" t="n">
        <v>620263</v>
      </c>
      <c r="D412" s="58" t="s">
        <v>94</v>
      </c>
      <c r="E412" s="60" t="n">
        <v>96</v>
      </c>
      <c r="F412" s="61" t="n">
        <v>1.56347572815534</v>
      </c>
      <c r="G412" s="62" t="n">
        <v>0</v>
      </c>
      <c r="H412" s="62" t="n">
        <v>0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6347572815534</v>
      </c>
      <c r="X412" s="95" t="n">
        <v>405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07</v>
      </c>
      <c r="C413" s="59" t="n">
        <v>615728</v>
      </c>
      <c r="D413" s="58" t="s">
        <v>124</v>
      </c>
      <c r="E413" s="60" t="n">
        <v>99</v>
      </c>
      <c r="F413" s="61" t="n">
        <v>1.56147572815534</v>
      </c>
      <c r="G413" s="62" t="n">
        <v>0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6147572815534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08</v>
      </c>
      <c r="C414" s="59" t="n">
        <v>632033</v>
      </c>
      <c r="D414" s="58" t="s">
        <v>129</v>
      </c>
      <c r="E414" s="60" t="n">
        <v>64</v>
      </c>
      <c r="F414" s="61" t="n">
        <v>1.55547572815534</v>
      </c>
      <c r="G414" s="62" t="n">
        <v>0</v>
      </c>
      <c r="H414" s="62" t="n">
        <v>0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5547572815534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09</v>
      </c>
      <c r="C415" s="59" t="n">
        <v>661937</v>
      </c>
      <c r="D415" s="58" t="s">
        <v>65</v>
      </c>
      <c r="E415" s="60" t="n">
        <v>68</v>
      </c>
      <c r="F415" s="61" t="n">
        <v>1.55147572815534</v>
      </c>
      <c r="G415" s="62" t="n">
        <v>0</v>
      </c>
      <c r="H415" s="62" t="n">
        <v>0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5147572815534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10</v>
      </c>
      <c r="C416" s="59" t="n">
        <v>624615</v>
      </c>
      <c r="D416" s="58" t="s">
        <v>124</v>
      </c>
      <c r="E416" s="60" t="n">
        <v>99</v>
      </c>
      <c r="F416" s="61" t="n">
        <v>1.55047572815534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5047572815534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11</v>
      </c>
      <c r="C417" s="59" t="n">
        <v>619756</v>
      </c>
      <c r="D417" s="58" t="s">
        <v>173</v>
      </c>
      <c r="E417" s="60" t="n">
        <v>80</v>
      </c>
      <c r="F417" s="61" t="n">
        <v>1.548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4847572815534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12</v>
      </c>
      <c r="C418" s="59" t="n">
        <v>624316</v>
      </c>
      <c r="D418" s="58" t="s">
        <v>65</v>
      </c>
      <c r="E418" s="60" t="n">
        <v>99</v>
      </c>
      <c r="F418" s="61" t="n">
        <v>1.547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4747572815534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13</v>
      </c>
      <c r="C419" s="59" t="n">
        <v>640541</v>
      </c>
      <c r="D419" s="58" t="s">
        <v>914</v>
      </c>
      <c r="E419" s="60" t="n">
        <v>99</v>
      </c>
      <c r="F419" s="61" t="n">
        <v>1.541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4147572815534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15</v>
      </c>
      <c r="C420" s="59" t="n">
        <v>616034</v>
      </c>
      <c r="D420" s="58" t="s">
        <v>173</v>
      </c>
      <c r="E420" s="60" t="n">
        <v>96</v>
      </c>
      <c r="F420" s="61" t="n">
        <v>0</v>
      </c>
      <c r="G420" s="62" t="n">
        <v>0</v>
      </c>
      <c r="H420" s="62" t="n">
        <v>1.5394615384615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3946153846154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16</v>
      </c>
      <c r="C421" s="59" t="n">
        <v>102652</v>
      </c>
      <c r="D421" s="58" t="s">
        <v>917</v>
      </c>
      <c r="E421" s="60" t="n">
        <v>75</v>
      </c>
      <c r="F421" s="61" t="n">
        <v>0</v>
      </c>
      <c r="G421" s="62" t="n">
        <v>0</v>
      </c>
      <c r="H421" s="62" t="n">
        <v>1.5374615384615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3746153846154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18</v>
      </c>
      <c r="C422" s="59" t="n">
        <v>500169</v>
      </c>
      <c r="D422" s="58" t="s">
        <v>559</v>
      </c>
      <c r="E422" s="60" t="n">
        <v>88</v>
      </c>
      <c r="F422" s="61" t="n">
        <v>0</v>
      </c>
      <c r="G422" s="62" t="n">
        <v>0</v>
      </c>
      <c r="H422" s="62" t="n">
        <v>1.5344615384615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3446153846154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19</v>
      </c>
      <c r="C423" s="59" t="n">
        <v>620799</v>
      </c>
      <c r="D423" s="58" t="s">
        <v>920</v>
      </c>
      <c r="E423" s="60" t="n">
        <v>98</v>
      </c>
      <c r="F423" s="61" t="n">
        <v>0</v>
      </c>
      <c r="G423" s="62" t="n">
        <v>0</v>
      </c>
      <c r="H423" s="62" t="n">
        <v>1.532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3246153846154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21</v>
      </c>
      <c r="C424" s="59" t="n">
        <v>630571</v>
      </c>
      <c r="D424" s="58" t="s">
        <v>65</v>
      </c>
      <c r="E424" s="60" t="n">
        <v>98</v>
      </c>
      <c r="F424" s="61" t="n">
        <v>0</v>
      </c>
      <c r="G424" s="62" t="n">
        <v>0</v>
      </c>
      <c r="H424" s="62" t="n">
        <v>1.5314615384615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3146153846154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22</v>
      </c>
      <c r="C425" s="59" t="n">
        <v>617095</v>
      </c>
      <c r="D425" s="58" t="s">
        <v>94</v>
      </c>
      <c r="E425" s="60" t="n">
        <v>96</v>
      </c>
      <c r="F425" s="61" t="n">
        <v>0</v>
      </c>
      <c r="G425" s="62" t="n">
        <v>0</v>
      </c>
      <c r="H425" s="62" t="n">
        <v>1.5304615384615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3046153846154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23</v>
      </c>
      <c r="C426" s="59" t="n">
        <v>629118</v>
      </c>
      <c r="D426" s="58" t="s">
        <v>920</v>
      </c>
      <c r="E426" s="60" t="n">
        <v>98</v>
      </c>
      <c r="F426" s="61" t="n">
        <v>0</v>
      </c>
      <c r="G426" s="62" t="n">
        <v>0</v>
      </c>
      <c r="H426" s="62" t="n">
        <v>1.52946153846154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2946153846154</v>
      </c>
      <c r="X426" s="95" t="n">
        <v>420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24</v>
      </c>
      <c r="C427" s="59" t="n">
        <v>620280</v>
      </c>
      <c r="D427" s="58" t="s">
        <v>65</v>
      </c>
      <c r="E427" s="60" t="n">
        <v>98</v>
      </c>
      <c r="F427" s="61" t="n">
        <v>0</v>
      </c>
      <c r="G427" s="62" t="n">
        <v>0</v>
      </c>
      <c r="H427" s="62" t="n">
        <v>1.52246153846154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224615384615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25</v>
      </c>
      <c r="C428" s="59" t="n">
        <v>636464</v>
      </c>
      <c r="D428" s="58" t="s">
        <v>94</v>
      </c>
      <c r="E428" s="60" t="n">
        <v>96</v>
      </c>
      <c r="F428" s="61" t="n">
        <v>0</v>
      </c>
      <c r="G428" s="62" t="n">
        <v>0</v>
      </c>
      <c r="H428" s="62" t="n">
        <v>1.52146153846154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214615384615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26</v>
      </c>
      <c r="C429" s="59" t="n">
        <v>629442</v>
      </c>
      <c r="D429" s="58" t="s">
        <v>99</v>
      </c>
      <c r="E429" s="60" t="n">
        <v>62</v>
      </c>
      <c r="F429" s="61" t="n">
        <v>0</v>
      </c>
      <c r="G429" s="62" t="n">
        <v>0</v>
      </c>
      <c r="H429" s="62" t="n">
        <v>1.52046153846154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2046153846154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27</v>
      </c>
      <c r="C430" s="59" t="n">
        <v>614181</v>
      </c>
      <c r="D430" s="58" t="s">
        <v>173</v>
      </c>
      <c r="E430" s="60" t="n">
        <v>98</v>
      </c>
      <c r="F430" s="61" t="n">
        <v>0</v>
      </c>
      <c r="G430" s="62" t="n">
        <v>0</v>
      </c>
      <c r="H430" s="62" t="n">
        <v>1.51646153846154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164615384615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28</v>
      </c>
      <c r="C431" s="59" t="n">
        <v>612826</v>
      </c>
      <c r="D431" s="58" t="s">
        <v>920</v>
      </c>
      <c r="E431" s="60" t="n">
        <v>98</v>
      </c>
      <c r="F431" s="61" t="n">
        <v>0</v>
      </c>
      <c r="G431" s="62" t="n">
        <v>0</v>
      </c>
      <c r="H431" s="62" t="n">
        <v>1.51546153846154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1546153846154</v>
      </c>
      <c r="X431" s="95" t="n">
        <v>425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29</v>
      </c>
      <c r="C432" s="59" t="n">
        <v>119881</v>
      </c>
      <c r="D432" s="58" t="s">
        <v>930</v>
      </c>
      <c r="E432" s="60" t="n">
        <v>76</v>
      </c>
      <c r="F432" s="61" t="n">
        <v>1.5151067961165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151067961165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31</v>
      </c>
      <c r="C433" s="59" t="n">
        <v>619899</v>
      </c>
      <c r="D433" s="58" t="s">
        <v>189</v>
      </c>
      <c r="E433" s="60" t="n">
        <v>98</v>
      </c>
      <c r="F433" s="61" t="n">
        <v>0</v>
      </c>
      <c r="G433" s="62" t="n">
        <v>0</v>
      </c>
      <c r="H433" s="62" t="n">
        <v>1.51446153846154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144615384615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7</v>
      </c>
      <c r="B434" s="58" t="s">
        <v>932</v>
      </c>
      <c r="C434" s="59" t="n">
        <v>642469</v>
      </c>
      <c r="D434" s="58" t="s">
        <v>933</v>
      </c>
      <c r="E434" s="60" t="n">
        <v>96</v>
      </c>
      <c r="F434" s="61" t="n">
        <v>0</v>
      </c>
      <c r="G434" s="62" t="n">
        <v>0</v>
      </c>
      <c r="H434" s="62" t="n">
        <v>1.51446153846154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1446153846154</v>
      </c>
      <c r="X434" s="95" t="n">
        <v>427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34</v>
      </c>
      <c r="C435" s="59" t="n">
        <v>148647</v>
      </c>
      <c r="D435" s="58" t="s">
        <v>408</v>
      </c>
      <c r="E435" s="60" t="n">
        <v>91</v>
      </c>
      <c r="F435" s="61" t="n">
        <v>1.5131067961165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131067961165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35</v>
      </c>
      <c r="C436" s="59" t="n">
        <v>144713</v>
      </c>
      <c r="D436" s="58" t="s">
        <v>739</v>
      </c>
      <c r="E436" s="60" t="n">
        <v>88</v>
      </c>
      <c r="F436" s="61" t="n">
        <v>0</v>
      </c>
      <c r="G436" s="62" t="n">
        <v>0</v>
      </c>
      <c r="H436" s="62" t="n">
        <v>1.51146153846154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114615384615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0</v>
      </c>
      <c r="B437" s="58" t="s">
        <v>936</v>
      </c>
      <c r="C437" s="59" t="n">
        <v>643565</v>
      </c>
      <c r="D437" s="58" t="s">
        <v>189</v>
      </c>
      <c r="E437" s="60" t="n">
        <v>98</v>
      </c>
      <c r="F437" s="61" t="n">
        <v>0</v>
      </c>
      <c r="G437" s="62" t="n">
        <v>0</v>
      </c>
      <c r="H437" s="62" t="n">
        <v>1.51146153846154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1146153846154</v>
      </c>
      <c r="X437" s="95" t="n">
        <v>430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37</v>
      </c>
      <c r="C438" s="59" t="n">
        <v>621827</v>
      </c>
      <c r="D438" s="58" t="s">
        <v>406</v>
      </c>
      <c r="E438" s="60" t="n">
        <v>99</v>
      </c>
      <c r="F438" s="61" t="n">
        <v>1.5111067961165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111067961165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38</v>
      </c>
      <c r="C439" s="59" t="n">
        <v>606482</v>
      </c>
      <c r="D439" s="58" t="s">
        <v>410</v>
      </c>
      <c r="E439" s="60" t="n">
        <v>95</v>
      </c>
      <c r="F439" s="61" t="n">
        <v>1.5101067961165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101067961165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39</v>
      </c>
      <c r="C440" s="59" t="n">
        <v>617420</v>
      </c>
      <c r="D440" s="58" t="s">
        <v>406</v>
      </c>
      <c r="E440" s="60" t="n">
        <v>95</v>
      </c>
      <c r="F440" s="61" t="n">
        <v>1.5091067961165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091067961165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40</v>
      </c>
      <c r="C441" s="59" t="n">
        <v>619983</v>
      </c>
      <c r="D441" s="58" t="s">
        <v>286</v>
      </c>
      <c r="E441" s="60" t="n">
        <v>96</v>
      </c>
      <c r="F441" s="61" t="n">
        <v>1.5081067961165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081067961165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41</v>
      </c>
      <c r="C442" s="59" t="n">
        <v>107837</v>
      </c>
      <c r="D442" s="58" t="s">
        <v>175</v>
      </c>
      <c r="E442" s="60" t="n">
        <v>62</v>
      </c>
      <c r="F442" s="61" t="n">
        <v>1.5061067961165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061067961165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42</v>
      </c>
      <c r="C443" s="59" t="n">
        <v>638630</v>
      </c>
      <c r="D443" s="58" t="s">
        <v>286</v>
      </c>
      <c r="E443" s="60" t="n">
        <v>68</v>
      </c>
      <c r="F443" s="61" t="n">
        <v>1.5051067961165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051067961165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43</v>
      </c>
      <c r="C444" s="59" t="n">
        <v>632472</v>
      </c>
      <c r="D444" s="58" t="s">
        <v>346</v>
      </c>
      <c r="E444" s="60" t="n">
        <v>99</v>
      </c>
      <c r="F444" s="61" t="n">
        <v>1.5031067961165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031067961165</v>
      </c>
      <c r="X444" s="95" t="n">
        <v>438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44</v>
      </c>
      <c r="C445" s="59" t="n">
        <v>607708</v>
      </c>
      <c r="D445" s="58" t="s">
        <v>286</v>
      </c>
      <c r="E445" s="60" t="n">
        <v>83</v>
      </c>
      <c r="F445" s="61" t="n">
        <v>1.5021067961165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021067961165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45</v>
      </c>
      <c r="C446" s="59" t="n">
        <v>633040</v>
      </c>
      <c r="D446" s="58" t="s">
        <v>260</v>
      </c>
      <c r="E446" s="60" t="n">
        <v>99</v>
      </c>
      <c r="F446" s="61" t="n">
        <v>1.5011067961165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011067961165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46</v>
      </c>
      <c r="C447" s="59" t="n">
        <v>618108</v>
      </c>
      <c r="D447" s="58" t="s">
        <v>450</v>
      </c>
      <c r="E447" s="60" t="n">
        <v>94</v>
      </c>
      <c r="F447" s="61" t="n">
        <v>1.5001067961165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001067961165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47</v>
      </c>
      <c r="C448" s="59" t="n">
        <v>109377</v>
      </c>
      <c r="D448" s="58" t="s">
        <v>450</v>
      </c>
      <c r="E448" s="60" t="n">
        <v>59</v>
      </c>
      <c r="F448" s="61" t="n">
        <v>1.4991067961165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4991067961165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48</v>
      </c>
      <c r="C449" s="59" t="n">
        <v>635910</v>
      </c>
      <c r="D449" s="58" t="s">
        <v>930</v>
      </c>
      <c r="E449" s="60" t="n">
        <v>99</v>
      </c>
      <c r="F449" s="61" t="n">
        <v>1.4971067961165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4971067961165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49</v>
      </c>
      <c r="C450" s="59" t="n">
        <v>629256</v>
      </c>
      <c r="D450" s="58" t="s">
        <v>450</v>
      </c>
      <c r="E450" s="60" t="n">
        <v>99</v>
      </c>
      <c r="F450" s="61" t="n">
        <v>1.4961067961165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4961067961165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50</v>
      </c>
      <c r="C451" s="59" t="n">
        <v>610116</v>
      </c>
      <c r="D451" s="58" t="s">
        <v>410</v>
      </c>
      <c r="E451" s="60" t="n">
        <v>96</v>
      </c>
      <c r="F451" s="61" t="n">
        <v>1.493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4931067961165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51</v>
      </c>
      <c r="C452" s="59" t="n">
        <v>604244</v>
      </c>
      <c r="D452" s="58" t="s">
        <v>406</v>
      </c>
      <c r="E452" s="60" t="n">
        <v>91</v>
      </c>
      <c r="F452" s="61" t="n">
        <v>1.4921067961165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4921067961165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52</v>
      </c>
      <c r="C453" s="59" t="n">
        <v>641778</v>
      </c>
      <c r="D453" s="58" t="s">
        <v>319</v>
      </c>
      <c r="E453" s="60" t="n">
        <v>75</v>
      </c>
      <c r="F453" s="61" t="n">
        <v>1.4881067961165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4881067961165</v>
      </c>
      <c r="X453" s="95" t="n">
        <v>447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53</v>
      </c>
      <c r="C454" s="59" t="n">
        <v>509351</v>
      </c>
      <c r="D454" s="58" t="s">
        <v>824</v>
      </c>
      <c r="E454" s="60" t="n">
        <v>88</v>
      </c>
      <c r="F454" s="61" t="n">
        <v>1.4861067961165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4861067961165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54</v>
      </c>
      <c r="C455" s="59" t="n">
        <v>662385</v>
      </c>
      <c r="D455" s="58" t="s">
        <v>955</v>
      </c>
      <c r="E455" s="60" t="n">
        <v>87</v>
      </c>
      <c r="F455" s="61" t="n">
        <v>1.4851067961165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4851067961165</v>
      </c>
      <c r="X455" s="95" t="n">
        <v>449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56</v>
      </c>
      <c r="C456" s="59" t="n">
        <v>666885</v>
      </c>
      <c r="D456" s="58" t="s">
        <v>728</v>
      </c>
      <c r="E456" s="60" t="n">
        <v>97</v>
      </c>
      <c r="F456" s="61" t="n">
        <v>0</v>
      </c>
      <c r="G456" s="62" t="n">
        <v>0</v>
      </c>
      <c r="H456" s="62" t="n">
        <v>1.09411538461538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09411538461538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57</v>
      </c>
      <c r="C457" s="59" t="n">
        <v>662374</v>
      </c>
      <c r="D457" s="58" t="s">
        <v>99</v>
      </c>
      <c r="E457" s="60" t="n">
        <v>76</v>
      </c>
      <c r="F457" s="61" t="n">
        <v>0.89673786407767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0.89673786407767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1</v>
      </c>
      <c r="B458" s="58" t="s">
        <v>958</v>
      </c>
      <c r="C458" s="59" t="n">
        <v>657661</v>
      </c>
      <c r="D458" s="58" t="s">
        <v>361</v>
      </c>
      <c r="E458" s="60" t="n">
        <v>97</v>
      </c>
      <c r="F458" s="61" t="n">
        <v>0.89673786407767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0.89673786407767</v>
      </c>
      <c r="X458" s="95" t="n">
        <v>451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59</v>
      </c>
      <c r="C459" s="59" t="n">
        <v>653179</v>
      </c>
      <c r="D459" s="58" t="s">
        <v>124</v>
      </c>
      <c r="E459" s="60" t="n">
        <v>99</v>
      </c>
      <c r="F459" s="61" t="n">
        <v>0.89473786407767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0.89473786407767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60</v>
      </c>
      <c r="C460" s="59" t="n">
        <v>656645</v>
      </c>
      <c r="D460" s="58" t="s">
        <v>65</v>
      </c>
      <c r="E460" s="60" t="n">
        <v>99</v>
      </c>
      <c r="F460" s="61" t="n">
        <v>0.89373786407767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0.89373786407767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4</v>
      </c>
      <c r="B461" s="58" t="s">
        <v>961</v>
      </c>
      <c r="C461" s="59" t="n">
        <v>640400</v>
      </c>
      <c r="D461" s="58" t="s">
        <v>215</v>
      </c>
      <c r="E461" s="60" t="n">
        <v>97</v>
      </c>
      <c r="F461" s="61" t="n">
        <v>0.89373786407767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0.89373786407767</v>
      </c>
      <c r="X461" s="95" t="n">
        <v>454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62</v>
      </c>
      <c r="C462" s="59" t="n">
        <v>630029</v>
      </c>
      <c r="D462" s="58" t="s">
        <v>173</v>
      </c>
      <c r="E462" s="60" t="n">
        <v>69</v>
      </c>
      <c r="F462" s="61" t="n">
        <v>0.89073786407767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0.89073786407767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63</v>
      </c>
      <c r="C463" s="59" t="n">
        <v>135993</v>
      </c>
      <c r="D463" s="58" t="s">
        <v>191</v>
      </c>
      <c r="E463" s="60" t="n">
        <v>62</v>
      </c>
      <c r="F463" s="61" t="n">
        <v>0.88973786407767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0.88973786407767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64</v>
      </c>
      <c r="C464" s="59" t="n">
        <v>654837</v>
      </c>
      <c r="D464" s="58" t="s">
        <v>965</v>
      </c>
      <c r="E464" s="60" t="n">
        <v>99</v>
      </c>
      <c r="F464" s="61" t="n">
        <v>0.88673786407767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0.88673786407767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66</v>
      </c>
      <c r="C465" s="59" t="n">
        <v>642088</v>
      </c>
      <c r="D465" s="58" t="s">
        <v>173</v>
      </c>
      <c r="E465" s="60" t="n">
        <v>81</v>
      </c>
      <c r="F465" s="61" t="n">
        <v>0.88373786407767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0.88373786407767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67</v>
      </c>
      <c r="C466" s="59" t="n">
        <v>660550</v>
      </c>
      <c r="D466" s="58" t="s">
        <v>361</v>
      </c>
      <c r="E466" s="60" t="n">
        <v>99</v>
      </c>
      <c r="F466" s="61" t="n">
        <v>0.88273786407767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0.88273786407767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68</v>
      </c>
      <c r="C467" s="59" t="n">
        <v>634209</v>
      </c>
      <c r="D467" s="58" t="s">
        <v>219</v>
      </c>
      <c r="E467" s="60" t="n">
        <v>99</v>
      </c>
      <c r="F467" s="61" t="n">
        <v>0</v>
      </c>
      <c r="G467" s="62" t="n">
        <v>0</v>
      </c>
      <c r="H467" s="62" t="n">
        <v>0.881230769230769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0.881230769230769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69</v>
      </c>
      <c r="C468" s="59" t="n">
        <v>651111</v>
      </c>
      <c r="D468" s="58" t="s">
        <v>234</v>
      </c>
      <c r="E468" s="60" t="n">
        <v>99</v>
      </c>
      <c r="F468" s="61" t="n">
        <v>0</v>
      </c>
      <c r="G468" s="62" t="n">
        <v>0</v>
      </c>
      <c r="H468" s="62" t="n">
        <v>0.878230769230769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0.878230769230769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70</v>
      </c>
      <c r="C469" s="59" t="n">
        <v>663540</v>
      </c>
      <c r="D469" s="58" t="s">
        <v>920</v>
      </c>
      <c r="E469" s="60" t="n">
        <v>98</v>
      </c>
      <c r="F469" s="61" t="n">
        <v>0</v>
      </c>
      <c r="G469" s="62" t="n">
        <v>0</v>
      </c>
      <c r="H469" s="62" t="n">
        <v>0.877230769230769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0.877230769230769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71</v>
      </c>
      <c r="C470" s="59" t="n">
        <v>653241</v>
      </c>
      <c r="D470" s="58" t="s">
        <v>179</v>
      </c>
      <c r="E470" s="60" t="n">
        <v>71</v>
      </c>
      <c r="F470" s="61" t="n">
        <v>0.805553398058252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0.805553398058252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72</v>
      </c>
      <c r="C471" s="59" t="n">
        <v>665018</v>
      </c>
      <c r="D471" s="58" t="s">
        <v>247</v>
      </c>
      <c r="E471" s="60" t="n">
        <v>90</v>
      </c>
      <c r="F471" s="61" t="n">
        <v>0.804553398058252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0.804553398058252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73</v>
      </c>
      <c r="C472" s="59" t="n">
        <v>639311</v>
      </c>
      <c r="D472" s="58" t="s">
        <v>410</v>
      </c>
      <c r="E472" s="60" t="n">
        <v>99</v>
      </c>
      <c r="F472" s="61" t="n">
        <v>0.801553398058252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0.801553398058252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74</v>
      </c>
      <c r="C473" s="59" t="n">
        <v>653582</v>
      </c>
      <c r="D473" s="58" t="s">
        <v>845</v>
      </c>
      <c r="E473" s="60" t="n">
        <v>99</v>
      </c>
      <c r="F473" s="61" t="n">
        <v>0.797553398058252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0.797553398058252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70" t="n">
        <v>467</v>
      </c>
      <c r="B474" s="71" t="s">
        <v>975</v>
      </c>
      <c r="C474" s="72" t="n">
        <v>646418</v>
      </c>
      <c r="D474" s="71" t="s">
        <v>930</v>
      </c>
      <c r="E474" s="73" t="n">
        <v>98</v>
      </c>
      <c r="F474" s="74" t="n">
        <v>0.797553398058252</v>
      </c>
      <c r="G474" s="75" t="n">
        <v>0</v>
      </c>
      <c r="H474" s="75" t="n">
        <v>0</v>
      </c>
      <c r="I474" s="76" t="n">
        <v>0</v>
      </c>
      <c r="J474" s="74" t="n">
        <v>0</v>
      </c>
      <c r="K474" s="75" t="n">
        <v>0</v>
      </c>
      <c r="L474" s="76" t="n">
        <v>0</v>
      </c>
      <c r="M474" s="74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0</v>
      </c>
      <c r="T474" s="77" t="n">
        <v>0</v>
      </c>
      <c r="U474" s="74" t="n">
        <v>0</v>
      </c>
      <c r="V474" s="76" t="n">
        <v>0</v>
      </c>
      <c r="W474" s="78" t="n">
        <v>0.797553398058252</v>
      </c>
      <c r="X474" s="97" t="n">
        <v>467</v>
      </c>
      <c r="Y474" s="98" t="n">
        <v>0</v>
      </c>
      <c r="Z474" s="84"/>
      <c r="AE474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74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75">
    <cfRule type="expression" priority="9" aboveAverage="0" equalAverage="0" bottom="0" percent="0" rank="0" text="" dxfId="34">
      <formula>#REF!="XXX"</formula>
    </cfRule>
  </conditionalFormatting>
  <conditionalFormatting sqref="F7:F474 H7:H474">
    <cfRule type="cellIs" priority="10" operator="greaterThan" aboveAverage="0" equalAverage="0" bottom="0" percent="0" rank="0" text="" dxfId="35">
      <formula>G7</formula>
    </cfRule>
  </conditionalFormatting>
  <conditionalFormatting sqref="G7:G474 I7:I474">
    <cfRule type="cellIs" priority="11" operator="greaterThan" aboveAverage="0" equalAverage="0" bottom="0" percent="0" rank="0" text="" dxfId="36">
      <formula>F7</formula>
    </cfRule>
  </conditionalFormatting>
  <conditionalFormatting sqref="B7:B474">
    <cfRule type="expression" priority="12" aboveAverage="0" equalAverage="0" bottom="0" percent="0" rank="0" text="" dxfId="37">
      <formula>D7="XXX"</formula>
    </cfRule>
  </conditionalFormatting>
  <conditionalFormatting sqref="E7:E474">
    <cfRule type="expression" priority="13" aboveAverage="0" equalAverage="0" bottom="0" percent="0" rank="0" text="" dxfId="38">
      <formula>D7="XXX"</formula>
    </cfRule>
  </conditionalFormatting>
  <conditionalFormatting sqref="M7:V474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74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74">
    <cfRule type="expression" priority="21" aboveAverage="0" equalAverage="0" bottom="0" percent="0" rank="0" text="" dxfId="46">
      <formula>D7="XXX"</formula>
    </cfRule>
  </conditionalFormatting>
  <conditionalFormatting sqref="Y7:Y474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conditionalFormatting sqref="A211:A330">
    <cfRule type="expression" priority="24" aboveAverage="0" equalAverage="0" bottom="0" percent="0" rank="0" text="" dxfId="49">
      <formula>D209="XXX"</formula>
    </cfRule>
  </conditionalFormatting>
  <conditionalFormatting sqref="A8:A10 A23:A26 A28:A30 A14:A20">
    <cfRule type="expression" priority="25" aboveAverage="0" equalAverage="0" bottom="0" percent="0" rank="0" text="" dxfId="50">
      <formula>D9="XXX"</formula>
    </cfRule>
  </conditionalFormatting>
  <conditionalFormatting sqref="A7 A12:A13 A22 A32:A45">
    <cfRule type="expression" priority="26" aboveAverage="0" equalAverage="0" bottom="0" percent="0" rank="0" text="" dxfId="51">
      <formula>D7="XXX"</formula>
    </cfRule>
  </conditionalFormatting>
  <conditionalFormatting sqref="A11 A31 A332:A474">
    <cfRule type="expression" priority="27" aboveAverage="0" equalAverage="0" bottom="0" percent="0" rank="0" text="" dxfId="52">
      <formula>D8="XXX"</formula>
    </cfRule>
  </conditionalFormatting>
  <conditionalFormatting sqref="A21">
    <cfRule type="expression" priority="28" aboveAverage="0" equalAverage="0" bottom="0" percent="0" rank="0" text="" dxfId="53">
      <formula>D14="XXX"</formula>
    </cfRule>
  </conditionalFormatting>
  <conditionalFormatting sqref="A47:A209">
    <cfRule type="expression" priority="29" aboveAverage="0" equalAverage="0" bottom="0" percent="0" rank="0" text="" dxfId="54">
      <formula>D46="XXX"</formula>
    </cfRule>
  </conditionalFormatting>
  <conditionalFormatting sqref="A27">
    <cfRule type="expression" priority="30" aboveAverage="0" equalAverage="0" bottom="0" percent="0" rank="0" text="" dxfId="55">
      <formula>D23="XXX"</formula>
    </cfRule>
  </conditionalFormatting>
  <conditionalFormatting sqref="A475">
    <cfRule type="expression" priority="31" aboveAverage="0" equalAverage="0" bottom="0" percent="0" rank="0" text="" dxfId="56">
      <formula>#REF!="XXX"</formula>
    </cfRule>
  </conditionalFormatting>
  <conditionalFormatting sqref="F7:F474 H7:H474">
    <cfRule type="cellIs" priority="32" operator="greaterThan" aboveAverage="0" equalAverage="0" bottom="0" percent="0" rank="0" text="" dxfId="57">
      <formula>G7</formula>
    </cfRule>
  </conditionalFormatting>
  <conditionalFormatting sqref="G7:G474 I7:I474">
    <cfRule type="cellIs" priority="33" operator="greaterThan" aboveAverage="0" equalAverage="0" bottom="0" percent="0" rank="0" text="" dxfId="58">
      <formula>F7</formula>
    </cfRule>
  </conditionalFormatting>
  <conditionalFormatting sqref="B7:B474">
    <cfRule type="expression" priority="34" aboveAverage="0" equalAverage="0" bottom="0" percent="0" rank="0" text="" dxfId="59">
      <formula>D7="XXX"</formula>
    </cfRule>
  </conditionalFormatting>
  <conditionalFormatting sqref="E7:E474">
    <cfRule type="expression" priority="35" aboveAverage="0" equalAverage="0" bottom="0" percent="0" rank="0" text="" dxfId="60">
      <formula>D7="XXX"</formula>
    </cfRule>
  </conditionalFormatting>
  <conditionalFormatting sqref="M7:V474">
    <cfRule type="cellIs" priority="36" operator="equal" aboveAverage="0" equalAverage="0" bottom="0" percent="0" rank="0" text="" dxfId="61">
      <formula>0</formula>
    </cfRule>
    <cfRule type="cellIs" priority="37" operator="greaterThanOrEqual" aboveAverage="0" equalAverage="0" bottom="0" percent="0" rank="0" text="" dxfId="62">
      <formula>MAX($M7:$V7)</formula>
    </cfRule>
  </conditionalFormatting>
  <conditionalFormatting sqref="AD7:AD16">
    <cfRule type="cellIs" priority="38" operator="greaterThanOrEqual" aboveAverage="0" equalAverage="0" bottom="0" percent="0" rank="0" text="" dxfId="63">
      <formula>1.4</formula>
    </cfRule>
  </conditionalFormatting>
  <conditionalFormatting sqref="J7:L474">
    <cfRule type="cellIs" priority="39" operator="equal" aboveAverage="0" equalAverage="0" bottom="0" percent="0" rank="0" text="" dxfId="64">
      <formula>0</formula>
    </cfRule>
    <cfRule type="cellIs" priority="40" operator="greaterThanOrEqual" aboveAverage="0" equalAverage="0" bottom="0" percent="0" rank="0" text="" dxfId="65">
      <formula>MAX($J7:$L7)</formula>
    </cfRule>
  </conditionalFormatting>
  <conditionalFormatting sqref="A46 A210">
    <cfRule type="expression" priority="41" aboveAverage="0" equalAverage="0" bottom="0" percent="0" rank="0" text="" dxfId="66">
      <formula>#REF!="XXX"</formula>
    </cfRule>
  </conditionalFormatting>
  <conditionalFormatting sqref="A331">
    <cfRule type="expression" priority="42" aboveAverage="0" equalAverage="0" bottom="0" percent="0" rank="0" text="" dxfId="67">
      <formula>#REF!="XXX"</formula>
    </cfRule>
  </conditionalFormatting>
  <conditionalFormatting sqref="D7:D474">
    <cfRule type="expression" priority="43" aboveAverage="0" equalAverage="0" bottom="0" percent="0" rank="0" text="" dxfId="68">
      <formula>D7="XXX"</formula>
    </cfRule>
  </conditionalFormatting>
  <conditionalFormatting sqref="Y7:Y474">
    <cfRule type="cellIs" priority="44" operator="equal" aboveAverage="0" equalAverage="0" bottom="0" percent="0" rank="0" text="" dxfId="69">
      <formula>"NE"</formula>
    </cfRule>
    <cfRule type="cellIs" priority="45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9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97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978</v>
      </c>
      <c r="P6" s="34" t="s">
        <v>18</v>
      </c>
      <c r="Q6" s="34" t="s">
        <v>462</v>
      </c>
      <c r="R6" s="34" t="s">
        <v>979</v>
      </c>
      <c r="S6" s="34" t="s">
        <v>21</v>
      </c>
      <c r="T6" s="35" t="s">
        <v>464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980</v>
      </c>
      <c r="C7" s="117" t="n">
        <v>143641</v>
      </c>
      <c r="D7" s="116" t="s">
        <v>42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498</v>
      </c>
      <c r="M7" s="122" t="n">
        <v>164.168</v>
      </c>
      <c r="N7" s="121" t="n">
        <v>107.856</v>
      </c>
      <c r="O7" s="123" t="n">
        <v>321.003</v>
      </c>
      <c r="P7" s="123" t="n">
        <v>163.687</v>
      </c>
      <c r="Q7" s="123" t="n">
        <v>0</v>
      </c>
      <c r="R7" s="123" t="n">
        <v>327.6</v>
      </c>
      <c r="S7" s="123" t="n">
        <v>236.254</v>
      </c>
      <c r="T7" s="123" t="n">
        <v>81.374</v>
      </c>
      <c r="U7" s="124" t="n">
        <v>344.5</v>
      </c>
      <c r="V7" s="125" t="n">
        <v>542.75</v>
      </c>
      <c r="W7" s="126" t="n">
        <v>1327.63</v>
      </c>
      <c r="X7" s="127" t="n">
        <v>1</v>
      </c>
      <c r="Y7" s="128" t="n">
        <v>0</v>
      </c>
      <c r="Z7" s="129"/>
      <c r="AA7" s="54" t="s">
        <v>15</v>
      </c>
      <c r="AB7" s="54" t="s">
        <v>981</v>
      </c>
      <c r="AC7" s="55" t="n">
        <v>41698</v>
      </c>
      <c r="AD7" s="130" t="n">
        <v>1.71</v>
      </c>
    </row>
    <row r="8" customFormat="false" ht="13.5" hidden="false" customHeight="true" outlineLevel="0" collapsed="false">
      <c r="A8" s="115" t="n">
        <v>2</v>
      </c>
      <c r="B8" s="116" t="s">
        <v>982</v>
      </c>
      <c r="C8" s="117" t="n">
        <v>120966</v>
      </c>
      <c r="D8" s="116" t="s">
        <v>39</v>
      </c>
      <c r="E8" s="118" t="n">
        <v>80</v>
      </c>
      <c r="F8" s="119" t="n">
        <v>0</v>
      </c>
      <c r="G8" s="120" t="n">
        <v>114.756</v>
      </c>
      <c r="H8" s="121" t="n">
        <v>0</v>
      </c>
      <c r="I8" s="120" t="n">
        <v>342.1</v>
      </c>
      <c r="J8" s="122" t="n">
        <v>0</v>
      </c>
      <c r="K8" s="131" t="n">
        <v>0</v>
      </c>
      <c r="L8" s="123" t="n">
        <v>323.7</v>
      </c>
      <c r="M8" s="122" t="n">
        <v>41.049</v>
      </c>
      <c r="N8" s="121" t="n">
        <v>53.95</v>
      </c>
      <c r="O8" s="123" t="n">
        <v>51.38</v>
      </c>
      <c r="P8" s="123" t="n">
        <v>40.943</v>
      </c>
      <c r="Q8" s="123" t="n">
        <v>0</v>
      </c>
      <c r="R8" s="123" t="n">
        <v>40.332</v>
      </c>
      <c r="S8" s="123" t="n">
        <v>307.125</v>
      </c>
      <c r="T8" s="123" t="n">
        <v>40.697</v>
      </c>
      <c r="U8" s="124" t="n">
        <v>0</v>
      </c>
      <c r="V8" s="132" t="n">
        <v>0</v>
      </c>
      <c r="W8" s="126" t="n">
        <v>1087.681</v>
      </c>
      <c r="X8" s="127" t="n">
        <v>2</v>
      </c>
      <c r="Y8" s="133" t="n">
        <v>0</v>
      </c>
      <c r="Z8" s="129"/>
      <c r="AA8" s="54" t="s">
        <v>16</v>
      </c>
      <c r="AB8" s="54" t="s">
        <v>983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984</v>
      </c>
      <c r="C9" s="117" t="n">
        <v>600889</v>
      </c>
      <c r="D9" s="116" t="s">
        <v>42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222.365</v>
      </c>
      <c r="J9" s="122" t="n">
        <v>0</v>
      </c>
      <c r="K9" s="65" t="n">
        <v>0</v>
      </c>
      <c r="L9" s="123" t="n">
        <v>323.7</v>
      </c>
      <c r="M9" s="122" t="n">
        <v>20.581</v>
      </c>
      <c r="N9" s="121" t="n">
        <v>215.681</v>
      </c>
      <c r="O9" s="123" t="n">
        <v>205.442</v>
      </c>
      <c r="P9" s="123" t="n">
        <v>20.514</v>
      </c>
      <c r="Q9" s="123" t="n">
        <v>0</v>
      </c>
      <c r="R9" s="123" t="n">
        <v>20.208</v>
      </c>
      <c r="S9" s="123" t="n">
        <v>37.818</v>
      </c>
      <c r="T9" s="123" t="n">
        <v>81.368</v>
      </c>
      <c r="U9" s="124" t="n">
        <v>0</v>
      </c>
      <c r="V9" s="132" t="n">
        <v>0</v>
      </c>
      <c r="W9" s="126" t="n">
        <v>941.05</v>
      </c>
      <c r="X9" s="127" t="n">
        <v>5</v>
      </c>
      <c r="Y9" s="133" t="n">
        <v>2</v>
      </c>
      <c r="Z9" s="129"/>
      <c r="AA9" s="54" t="s">
        <v>978</v>
      </c>
      <c r="AB9" s="54" t="s">
        <v>985</v>
      </c>
      <c r="AC9" s="55" t="n">
        <v>41719</v>
      </c>
      <c r="AD9" s="130" t="n">
        <v>1.605</v>
      </c>
    </row>
    <row r="10" customFormat="false" ht="12.75" hidden="false" customHeight="true" outlineLevel="0" collapsed="false">
      <c r="A10" s="115" t="n">
        <v>4</v>
      </c>
      <c r="B10" s="116" t="s">
        <v>986</v>
      </c>
      <c r="C10" s="117" t="n">
        <v>148208</v>
      </c>
      <c r="D10" s="116" t="s">
        <v>36</v>
      </c>
      <c r="E10" s="118" t="n">
        <v>90</v>
      </c>
      <c r="F10" s="119" t="n">
        <v>0</v>
      </c>
      <c r="G10" s="120" t="n">
        <v>179.304</v>
      </c>
      <c r="H10" s="121" t="n">
        <v>0</v>
      </c>
      <c r="I10" s="120" t="n">
        <v>0</v>
      </c>
      <c r="J10" s="122" t="n">
        <v>0</v>
      </c>
      <c r="K10" s="65" t="n">
        <v>0</v>
      </c>
      <c r="L10" s="123" t="n">
        <v>398.4</v>
      </c>
      <c r="M10" s="122" t="n">
        <v>333.45</v>
      </c>
      <c r="N10" s="121" t="n">
        <v>107.841</v>
      </c>
      <c r="O10" s="123" t="n">
        <v>102.734</v>
      </c>
      <c r="P10" s="123" t="n">
        <v>20.488</v>
      </c>
      <c r="Q10" s="123" t="n">
        <v>0</v>
      </c>
      <c r="R10" s="123" t="n">
        <v>40.342</v>
      </c>
      <c r="S10" s="123" t="n">
        <v>37.816</v>
      </c>
      <c r="T10" s="123" t="n">
        <v>330.525</v>
      </c>
      <c r="U10" s="124" t="n">
        <v>0</v>
      </c>
      <c r="V10" s="132" t="n">
        <v>0</v>
      </c>
      <c r="W10" s="126" t="n">
        <v>911.154</v>
      </c>
      <c r="X10" s="127" t="n">
        <v>11</v>
      </c>
      <c r="Y10" s="133" t="n">
        <v>7</v>
      </c>
      <c r="Z10" s="129"/>
      <c r="AA10" s="54" t="s">
        <v>18</v>
      </c>
      <c r="AB10" s="54" t="s">
        <v>987</v>
      </c>
      <c r="AC10" s="55" t="n">
        <v>41691</v>
      </c>
      <c r="AD10" s="130" t="n">
        <v>1.705</v>
      </c>
    </row>
    <row r="11" customFormat="false" ht="12.75" hidden="false" customHeight="true" outlineLevel="0" collapsed="false">
      <c r="A11" s="115" t="n">
        <v>5</v>
      </c>
      <c r="B11" s="116" t="s">
        <v>988</v>
      </c>
      <c r="C11" s="117" t="n">
        <v>146807</v>
      </c>
      <c r="D11" s="116" t="s">
        <v>989</v>
      </c>
      <c r="E11" s="118" t="n">
        <v>90</v>
      </c>
      <c r="F11" s="119" t="n">
        <v>56.1627906976744</v>
      </c>
      <c r="G11" s="120" t="n">
        <v>179.302</v>
      </c>
      <c r="H11" s="121" t="n">
        <v>0</v>
      </c>
      <c r="I11" s="120" t="n">
        <v>109.478</v>
      </c>
      <c r="J11" s="122" t="n">
        <v>0</v>
      </c>
      <c r="K11" s="65" t="n">
        <v>0</v>
      </c>
      <c r="L11" s="123" t="n">
        <v>159.367</v>
      </c>
      <c r="M11" s="122" t="n">
        <v>20.539</v>
      </c>
      <c r="N11" s="121" t="n">
        <v>0</v>
      </c>
      <c r="O11" s="123" t="n">
        <v>0</v>
      </c>
      <c r="P11" s="123" t="n">
        <v>40.934</v>
      </c>
      <c r="Q11" s="123" t="n">
        <v>0</v>
      </c>
      <c r="R11" s="123" t="n">
        <v>252.001</v>
      </c>
      <c r="S11" s="123" t="n">
        <v>0</v>
      </c>
      <c r="T11" s="123" t="n">
        <v>20.384</v>
      </c>
      <c r="U11" s="124" t="n">
        <v>0</v>
      </c>
      <c r="V11" s="132" t="n">
        <v>0</v>
      </c>
      <c r="W11" s="126" t="n">
        <v>700.148</v>
      </c>
      <c r="X11" s="127" t="n">
        <v>8</v>
      </c>
      <c r="Y11" s="133" t="n">
        <v>3</v>
      </c>
      <c r="Z11" s="129"/>
      <c r="AA11" s="54" t="s">
        <v>462</v>
      </c>
      <c r="AB11" s="54" t="s">
        <v>990</v>
      </c>
      <c r="AC11" s="55" t="n">
        <v>41783</v>
      </c>
      <c r="AD11" s="130" t="n">
        <v>1.45</v>
      </c>
    </row>
    <row r="12" customFormat="false" ht="12.75" hidden="false" customHeight="false" outlineLevel="0" collapsed="false">
      <c r="A12" s="115" t="n">
        <v>6</v>
      </c>
      <c r="B12" s="116" t="s">
        <v>991</v>
      </c>
      <c r="C12" s="117" t="n">
        <v>122683</v>
      </c>
      <c r="D12" s="116" t="s">
        <v>989</v>
      </c>
      <c r="E12" s="118" t="n">
        <v>78</v>
      </c>
      <c r="F12" s="119" t="n">
        <v>0</v>
      </c>
      <c r="G12" s="120" t="n">
        <v>233.09</v>
      </c>
      <c r="H12" s="121" t="n">
        <v>0</v>
      </c>
      <c r="I12" s="120" t="n">
        <v>171.053</v>
      </c>
      <c r="J12" s="122" t="n">
        <v>0</v>
      </c>
      <c r="K12" s="65" t="n">
        <v>0</v>
      </c>
      <c r="L12" s="123" t="n">
        <v>249.002</v>
      </c>
      <c r="M12" s="122" t="n">
        <v>41.043</v>
      </c>
      <c r="N12" s="121" t="n">
        <v>0</v>
      </c>
      <c r="O12" s="123" t="n">
        <v>0</v>
      </c>
      <c r="P12" s="123" t="n">
        <v>40.931</v>
      </c>
      <c r="Q12" s="123" t="n">
        <v>0</v>
      </c>
      <c r="R12" s="123" t="n">
        <v>0</v>
      </c>
      <c r="S12" s="123" t="n">
        <v>37.81</v>
      </c>
      <c r="T12" s="123" t="n">
        <v>20.374</v>
      </c>
      <c r="U12" s="124" t="n">
        <v>0</v>
      </c>
      <c r="V12" s="132" t="n">
        <v>0</v>
      </c>
      <c r="W12" s="126" t="n">
        <v>694.188</v>
      </c>
      <c r="X12" s="127" t="n">
        <v>9</v>
      </c>
      <c r="Y12" s="133" t="n">
        <v>3</v>
      </c>
      <c r="Z12" s="129"/>
      <c r="AA12" s="54" t="s">
        <v>979</v>
      </c>
      <c r="AB12" s="54" t="s">
        <v>992</v>
      </c>
      <c r="AC12" s="55" t="n">
        <v>41761</v>
      </c>
      <c r="AD12" s="130" t="n">
        <v>1.68</v>
      </c>
    </row>
    <row r="13" customFormat="false" ht="12.75" hidden="false" customHeight="false" outlineLevel="0" collapsed="false">
      <c r="A13" s="115" t="n">
        <v>7</v>
      </c>
      <c r="B13" s="116" t="s">
        <v>993</v>
      </c>
      <c r="C13" s="117" t="n">
        <v>143441</v>
      </c>
      <c r="D13" s="116" t="s">
        <v>989</v>
      </c>
      <c r="E13" s="118" t="n">
        <v>92</v>
      </c>
      <c r="F13" s="119" t="n">
        <v>0</v>
      </c>
      <c r="G13" s="120" t="n">
        <v>0</v>
      </c>
      <c r="H13" s="121" t="n">
        <v>0</v>
      </c>
      <c r="I13" s="120" t="n">
        <v>222.365</v>
      </c>
      <c r="J13" s="122" t="n">
        <v>0</v>
      </c>
      <c r="K13" s="65" t="n">
        <v>78.653</v>
      </c>
      <c r="L13" s="123" t="n">
        <v>249.004</v>
      </c>
      <c r="M13" s="122" t="n">
        <v>82.089</v>
      </c>
      <c r="N13" s="121" t="n">
        <v>0</v>
      </c>
      <c r="O13" s="123" t="n">
        <v>51.368</v>
      </c>
      <c r="P13" s="123" t="n">
        <v>163.683</v>
      </c>
      <c r="Q13" s="123" t="n">
        <v>0</v>
      </c>
      <c r="R13" s="123" t="n">
        <v>20.224</v>
      </c>
      <c r="S13" s="123" t="n">
        <v>37.809</v>
      </c>
      <c r="T13" s="123" t="n">
        <v>40.684</v>
      </c>
      <c r="U13" s="124" t="n">
        <v>0</v>
      </c>
      <c r="V13" s="132" t="n">
        <v>0</v>
      </c>
      <c r="W13" s="126" t="n">
        <v>635.052</v>
      </c>
      <c r="X13" s="127" t="n">
        <v>4</v>
      </c>
      <c r="Y13" s="133" t="n">
        <v>-3</v>
      </c>
      <c r="Z13" s="129"/>
      <c r="AA13" s="54" t="s">
        <v>21</v>
      </c>
      <c r="AB13" s="54" t="s">
        <v>994</v>
      </c>
      <c r="AC13" s="55" t="n">
        <v>41677</v>
      </c>
      <c r="AD13" s="130" t="n">
        <v>1.575</v>
      </c>
    </row>
    <row r="14" customFormat="false" ht="12.75" hidden="false" customHeight="true" outlineLevel="0" collapsed="false">
      <c r="A14" s="115" t="n">
        <v>8</v>
      </c>
      <c r="B14" s="116" t="s">
        <v>995</v>
      </c>
      <c r="C14" s="117" t="n">
        <v>600060</v>
      </c>
      <c r="D14" s="116" t="s">
        <v>42</v>
      </c>
      <c r="E14" s="118" t="n">
        <v>90</v>
      </c>
      <c r="F14" s="119" t="n">
        <v>0</v>
      </c>
      <c r="G14" s="120" t="n">
        <v>114.76</v>
      </c>
      <c r="H14" s="121" t="n">
        <v>0</v>
      </c>
      <c r="I14" s="120" t="n">
        <v>171.052</v>
      </c>
      <c r="J14" s="122" t="n">
        <v>0</v>
      </c>
      <c r="K14" s="65" t="n">
        <v>0</v>
      </c>
      <c r="L14" s="123" t="n">
        <v>79.696</v>
      </c>
      <c r="M14" s="122" t="n">
        <v>20.578</v>
      </c>
      <c r="N14" s="121" t="n">
        <v>27.008</v>
      </c>
      <c r="O14" s="123" t="n">
        <v>205.443</v>
      </c>
      <c r="P14" s="123" t="n">
        <v>163.686</v>
      </c>
      <c r="Q14" s="123" t="n">
        <v>0</v>
      </c>
      <c r="R14" s="123" t="n">
        <v>20.207</v>
      </c>
      <c r="S14" s="123" t="n">
        <v>37.803</v>
      </c>
      <c r="T14" s="123" t="n">
        <v>254.251</v>
      </c>
      <c r="U14" s="124" t="n">
        <v>0</v>
      </c>
      <c r="V14" s="132" t="n">
        <v>0</v>
      </c>
      <c r="W14" s="126" t="n">
        <v>619.759</v>
      </c>
      <c r="X14" s="127" t="n">
        <v>3</v>
      </c>
      <c r="Y14" s="133" t="n">
        <v>-5</v>
      </c>
      <c r="Z14" s="129"/>
      <c r="AA14" s="54" t="s">
        <v>464</v>
      </c>
      <c r="AB14" s="54" t="s">
        <v>996</v>
      </c>
      <c r="AC14" s="55" t="n">
        <v>41712</v>
      </c>
      <c r="AD14" s="130" t="n">
        <v>1.695</v>
      </c>
    </row>
    <row r="15" customFormat="false" ht="12.75" hidden="false" customHeight="true" outlineLevel="0" collapsed="false">
      <c r="A15" s="115" t="n">
        <v>9</v>
      </c>
      <c r="B15" s="116" t="s">
        <v>997</v>
      </c>
      <c r="C15" s="117" t="n">
        <v>135114</v>
      </c>
      <c r="D15" s="116" t="s">
        <v>39</v>
      </c>
      <c r="E15" s="118" t="n">
        <v>84</v>
      </c>
      <c r="F15" s="119" t="n">
        <v>0</v>
      </c>
      <c r="G15" s="120" t="n">
        <v>114.76</v>
      </c>
      <c r="H15" s="121" t="n">
        <v>0</v>
      </c>
      <c r="I15" s="120" t="n">
        <v>171.054</v>
      </c>
      <c r="J15" s="122" t="n">
        <v>0</v>
      </c>
      <c r="K15" s="65" t="n">
        <v>0</v>
      </c>
      <c r="L15" s="123" t="n">
        <v>249.003</v>
      </c>
      <c r="M15" s="122" t="n">
        <v>82.083</v>
      </c>
      <c r="N15" s="121" t="n">
        <v>27.003</v>
      </c>
      <c r="O15" s="123" t="n">
        <v>0</v>
      </c>
      <c r="P15" s="123" t="n">
        <v>81.849</v>
      </c>
      <c r="Q15" s="123" t="n">
        <v>0</v>
      </c>
      <c r="R15" s="123" t="n">
        <v>0</v>
      </c>
      <c r="S15" s="123" t="n">
        <v>37.828</v>
      </c>
      <c r="T15" s="123" t="n">
        <v>20.402</v>
      </c>
      <c r="U15" s="124" t="n">
        <v>0</v>
      </c>
      <c r="V15" s="132" t="n">
        <v>0</v>
      </c>
      <c r="W15" s="126" t="n">
        <v>616.9</v>
      </c>
      <c r="X15" s="127" t="n">
        <v>10</v>
      </c>
      <c r="Y15" s="133" t="n">
        <v>1</v>
      </c>
      <c r="Z15" s="129"/>
      <c r="AA15" s="54" t="s">
        <v>23</v>
      </c>
      <c r="AB15" s="54" t="s">
        <v>53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998</v>
      </c>
      <c r="C16" s="117" t="n">
        <v>141066</v>
      </c>
      <c r="D16" s="116" t="s">
        <v>36</v>
      </c>
      <c r="E16" s="118" t="n">
        <v>88</v>
      </c>
      <c r="F16" s="119" t="n">
        <v>0</v>
      </c>
      <c r="G16" s="120" t="n">
        <v>179.301</v>
      </c>
      <c r="H16" s="121" t="n">
        <v>0</v>
      </c>
      <c r="I16" s="120" t="n">
        <v>54.749</v>
      </c>
      <c r="J16" s="122" t="n">
        <v>0</v>
      </c>
      <c r="K16" s="65" t="n">
        <v>0</v>
      </c>
      <c r="L16" s="123" t="n">
        <v>249.001</v>
      </c>
      <c r="M16" s="122" t="n">
        <v>41.058</v>
      </c>
      <c r="N16" s="121" t="n">
        <v>27.02</v>
      </c>
      <c r="O16" s="123" t="n">
        <v>0</v>
      </c>
      <c r="P16" s="123" t="n">
        <v>81.846</v>
      </c>
      <c r="Q16" s="123" t="n">
        <v>0</v>
      </c>
      <c r="R16" s="123" t="n">
        <v>80.653</v>
      </c>
      <c r="S16" s="123" t="n">
        <v>18.947</v>
      </c>
      <c r="T16" s="123" t="n">
        <v>81.369</v>
      </c>
      <c r="U16" s="124" t="n">
        <v>0</v>
      </c>
      <c r="V16" s="132" t="n">
        <v>0</v>
      </c>
      <c r="W16" s="126" t="n">
        <v>564.897</v>
      </c>
      <c r="X16" s="127" t="n">
        <v>12</v>
      </c>
      <c r="Y16" s="133" t="n">
        <v>2</v>
      </c>
      <c r="Z16" s="129"/>
      <c r="AA16" s="54" t="s">
        <v>55</v>
      </c>
      <c r="AB16" s="54" t="s">
        <v>56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999</v>
      </c>
      <c r="C17" s="117" t="n">
        <v>500059</v>
      </c>
      <c r="D17" s="116" t="s">
        <v>42</v>
      </c>
      <c r="E17" s="118" t="n">
        <v>87</v>
      </c>
      <c r="F17" s="119" t="n">
        <v>0</v>
      </c>
      <c r="G17" s="120" t="n">
        <v>358.6</v>
      </c>
      <c r="H17" s="121" t="n">
        <v>0</v>
      </c>
      <c r="I17" s="120" t="n">
        <v>0</v>
      </c>
      <c r="J17" s="122" t="n">
        <v>0</v>
      </c>
      <c r="K17" s="65" t="n">
        <v>0</v>
      </c>
      <c r="L17" s="123" t="n">
        <v>79.687</v>
      </c>
      <c r="M17" s="122" t="n">
        <v>41.062</v>
      </c>
      <c r="N17" s="121" t="n">
        <v>27.004</v>
      </c>
      <c r="O17" s="123" t="n">
        <v>0</v>
      </c>
      <c r="P17" s="123" t="n">
        <v>20.516</v>
      </c>
      <c r="Q17" s="123" t="n">
        <v>0</v>
      </c>
      <c r="R17" s="123" t="n">
        <v>0</v>
      </c>
      <c r="S17" s="123" t="n">
        <v>37.808</v>
      </c>
      <c r="T17" s="123" t="n">
        <v>40.705</v>
      </c>
      <c r="U17" s="124" t="n">
        <v>0</v>
      </c>
      <c r="V17" s="132" t="n">
        <v>0</v>
      </c>
      <c r="W17" s="126" t="n">
        <v>479.349</v>
      </c>
      <c r="X17" s="127" t="n">
        <v>7</v>
      </c>
      <c r="Y17" s="133" t="n">
        <v>-4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00</v>
      </c>
      <c r="C18" s="117" t="n">
        <v>621093</v>
      </c>
      <c r="D18" s="116" t="s">
        <v>39</v>
      </c>
      <c r="E18" s="118" t="n">
        <v>94</v>
      </c>
      <c r="F18" s="119" t="n">
        <v>0</v>
      </c>
      <c r="G18" s="120" t="n">
        <v>233.09</v>
      </c>
      <c r="H18" s="121" t="n">
        <v>0</v>
      </c>
      <c r="I18" s="120" t="n">
        <v>54.748</v>
      </c>
      <c r="J18" s="122" t="n">
        <v>0</v>
      </c>
      <c r="K18" s="65" t="n">
        <v>50.344</v>
      </c>
      <c r="L18" s="123" t="n">
        <v>159.368</v>
      </c>
      <c r="M18" s="122" t="n">
        <v>0</v>
      </c>
      <c r="N18" s="121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4" t="n">
        <v>0</v>
      </c>
      <c r="V18" s="132" t="n">
        <v>0</v>
      </c>
      <c r="W18" s="126" t="n">
        <v>447.206</v>
      </c>
      <c r="X18" s="127" t="n">
        <v>17</v>
      </c>
      <c r="Y18" s="133" t="n">
        <v>5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01</v>
      </c>
      <c r="C19" s="117" t="n">
        <v>618553</v>
      </c>
      <c r="D19" s="116" t="s">
        <v>989</v>
      </c>
      <c r="E19" s="118" t="n">
        <v>95</v>
      </c>
      <c r="F19" s="119" t="n">
        <v>0</v>
      </c>
      <c r="G19" s="120" t="n">
        <v>57.388</v>
      </c>
      <c r="H19" s="121" t="n">
        <v>0</v>
      </c>
      <c r="I19" s="120" t="n">
        <v>109.477</v>
      </c>
      <c r="J19" s="122" t="n">
        <v>0</v>
      </c>
      <c r="K19" s="65" t="n">
        <v>125.84</v>
      </c>
      <c r="L19" s="123" t="n">
        <v>159.363</v>
      </c>
      <c r="M19" s="122" t="n">
        <v>82.081</v>
      </c>
      <c r="N19" s="121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20.392</v>
      </c>
      <c r="U19" s="124" t="n">
        <v>0</v>
      </c>
      <c r="V19" s="132" t="n">
        <v>0</v>
      </c>
      <c r="W19" s="126" t="n">
        <v>408.309</v>
      </c>
      <c r="X19" s="127" t="n">
        <v>16</v>
      </c>
      <c r="Y19" s="133" t="n">
        <v>3</v>
      </c>
      <c r="Z19" s="129"/>
    </row>
    <row r="20" customFormat="false" ht="12.75" hidden="false" customHeight="true" outlineLevel="0" collapsed="false">
      <c r="A20" s="115" t="n">
        <v>14</v>
      </c>
      <c r="B20" s="116" t="s">
        <v>1002</v>
      </c>
      <c r="C20" s="117" t="n">
        <v>606613</v>
      </c>
      <c r="D20" s="116" t="s">
        <v>989</v>
      </c>
      <c r="E20" s="118" t="n">
        <v>93</v>
      </c>
      <c r="F20" s="119" t="n">
        <v>44.9302325581395</v>
      </c>
      <c r="G20" s="120" t="n">
        <v>114.755</v>
      </c>
      <c r="H20" s="121" t="n">
        <v>0</v>
      </c>
      <c r="I20" s="120" t="n">
        <v>109.476</v>
      </c>
      <c r="J20" s="122" t="n">
        <v>0</v>
      </c>
      <c r="K20" s="65" t="n">
        <v>102.245</v>
      </c>
      <c r="L20" s="123" t="n">
        <v>159.364</v>
      </c>
      <c r="M20" s="122" t="n">
        <v>20.547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04.142</v>
      </c>
      <c r="X20" s="127" t="n">
        <v>18</v>
      </c>
      <c r="Y20" s="133" t="n">
        <v>4</v>
      </c>
      <c r="Z20" s="129"/>
    </row>
    <row r="21" customFormat="false" ht="12.75" hidden="false" customHeight="true" outlineLevel="0" collapsed="false">
      <c r="A21" s="115" t="n">
        <v>15</v>
      </c>
      <c r="B21" s="116" t="s">
        <v>1003</v>
      </c>
      <c r="C21" s="117" t="n">
        <v>117778</v>
      </c>
      <c r="D21" s="116" t="s">
        <v>36</v>
      </c>
      <c r="E21" s="118" t="n">
        <v>79</v>
      </c>
      <c r="F21" s="119" t="n">
        <v>0</v>
      </c>
      <c r="G21" s="120" t="n">
        <v>0</v>
      </c>
      <c r="H21" s="121" t="n">
        <v>0</v>
      </c>
      <c r="I21" s="120" t="n">
        <v>273.68</v>
      </c>
      <c r="J21" s="122" t="n">
        <v>0</v>
      </c>
      <c r="K21" s="65" t="n">
        <v>0</v>
      </c>
      <c r="L21" s="123" t="n">
        <v>79.688</v>
      </c>
      <c r="M21" s="122" t="n">
        <v>0</v>
      </c>
      <c r="N21" s="121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4" t="n">
        <v>0</v>
      </c>
      <c r="V21" s="132" t="n">
        <v>0</v>
      </c>
      <c r="W21" s="126" t="n">
        <v>353.368</v>
      </c>
      <c r="X21" s="127" t="n">
        <v>6</v>
      </c>
      <c r="Y21" s="133" t="n">
        <v>-9</v>
      </c>
      <c r="Z21" s="129"/>
    </row>
    <row r="22" customFormat="false" ht="12.75" hidden="false" customHeight="true" outlineLevel="0" collapsed="false">
      <c r="A22" s="115" t="n">
        <v>16</v>
      </c>
      <c r="B22" s="116" t="s">
        <v>1004</v>
      </c>
      <c r="C22" s="117" t="n">
        <v>610016</v>
      </c>
      <c r="D22" s="116" t="s">
        <v>989</v>
      </c>
      <c r="E22" s="118" t="n">
        <v>94</v>
      </c>
      <c r="F22" s="119" t="n">
        <v>0</v>
      </c>
      <c r="G22" s="120" t="n">
        <v>114.754</v>
      </c>
      <c r="H22" s="121" t="n">
        <v>0</v>
      </c>
      <c r="I22" s="120" t="n">
        <v>54.746</v>
      </c>
      <c r="J22" s="122" t="n">
        <v>0</v>
      </c>
      <c r="K22" s="65" t="n">
        <v>78.654</v>
      </c>
      <c r="L22" s="123" t="n">
        <v>159.365</v>
      </c>
      <c r="M22" s="122" t="n">
        <v>0</v>
      </c>
      <c r="N22" s="121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0</v>
      </c>
      <c r="V22" s="132" t="n">
        <v>0</v>
      </c>
      <c r="W22" s="126" t="n">
        <v>328.865</v>
      </c>
      <c r="X22" s="127" t="n">
        <v>13</v>
      </c>
      <c r="Y22" s="133" t="n">
        <v>-3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05</v>
      </c>
      <c r="C23" s="117" t="n">
        <v>613725</v>
      </c>
      <c r="D23" s="116" t="s">
        <v>1006</v>
      </c>
      <c r="E23" s="118" t="n">
        <v>94</v>
      </c>
      <c r="F23" s="119" t="n">
        <v>0</v>
      </c>
      <c r="G23" s="120" t="n">
        <v>57.391</v>
      </c>
      <c r="H23" s="121" t="n">
        <v>0</v>
      </c>
      <c r="I23" s="120" t="n">
        <v>171.051</v>
      </c>
      <c r="J23" s="122" t="n">
        <v>0</v>
      </c>
      <c r="K23" s="65" t="n">
        <v>0</v>
      </c>
      <c r="L23" s="123" t="n">
        <v>79.684</v>
      </c>
      <c r="M23" s="122" t="n">
        <v>20.558</v>
      </c>
      <c r="N23" s="121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4" t="n">
        <v>0</v>
      </c>
      <c r="V23" s="132" t="n">
        <v>0</v>
      </c>
      <c r="W23" s="126" t="n">
        <v>328.684</v>
      </c>
      <c r="X23" s="127" t="n">
        <v>15</v>
      </c>
      <c r="Y23" s="133" t="n">
        <v>-2</v>
      </c>
      <c r="Z23" s="129"/>
    </row>
    <row r="24" customFormat="false" ht="12.75" hidden="false" customHeight="true" outlineLevel="0" collapsed="false">
      <c r="A24" s="115" t="n">
        <v>18</v>
      </c>
      <c r="B24" s="116" t="s">
        <v>1007</v>
      </c>
      <c r="C24" s="117" t="n">
        <v>125636</v>
      </c>
      <c r="D24" s="116" t="s">
        <v>39</v>
      </c>
      <c r="E24" s="118" t="n">
        <v>81</v>
      </c>
      <c r="F24" s="119" t="n">
        <v>17.9800930232558</v>
      </c>
      <c r="G24" s="120" t="n">
        <v>114.757</v>
      </c>
      <c r="H24" s="121" t="n">
        <v>0</v>
      </c>
      <c r="I24" s="120" t="n">
        <v>109.479</v>
      </c>
      <c r="J24" s="122" t="n">
        <v>0</v>
      </c>
      <c r="K24" s="65" t="n">
        <v>0</v>
      </c>
      <c r="L24" s="123" t="n">
        <v>79.694</v>
      </c>
      <c r="M24" s="122" t="n">
        <v>20.565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0</v>
      </c>
      <c r="V24" s="132" t="n">
        <v>0</v>
      </c>
      <c r="W24" s="126" t="n">
        <v>324.495</v>
      </c>
      <c r="X24" s="127" t="n">
        <v>19</v>
      </c>
      <c r="Y24" s="133" t="n">
        <v>1</v>
      </c>
      <c r="Z24" s="129"/>
    </row>
    <row r="25" customFormat="false" ht="12.75" hidden="false" customHeight="true" outlineLevel="0" collapsed="false">
      <c r="A25" s="115" t="n">
        <v>19</v>
      </c>
      <c r="B25" s="116" t="s">
        <v>1008</v>
      </c>
      <c r="C25" s="117" t="n">
        <v>612771</v>
      </c>
      <c r="D25" s="116" t="s">
        <v>413</v>
      </c>
      <c r="E25" s="118" t="n">
        <v>93</v>
      </c>
      <c r="F25" s="119" t="n">
        <v>31.2906976744186</v>
      </c>
      <c r="G25" s="120" t="n">
        <v>114.76</v>
      </c>
      <c r="H25" s="121" t="n">
        <v>0</v>
      </c>
      <c r="I25" s="120" t="n">
        <v>109.474</v>
      </c>
      <c r="J25" s="122" t="n">
        <v>0</v>
      </c>
      <c r="K25" s="65" t="n">
        <v>78.652</v>
      </c>
      <c r="L25" s="123" t="n">
        <v>79.69</v>
      </c>
      <c r="M25" s="122" t="n">
        <v>20.521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24.445</v>
      </c>
      <c r="X25" s="127" t="n">
        <v>20</v>
      </c>
      <c r="Y25" s="133" t="n">
        <v>1</v>
      </c>
      <c r="Z25" s="129"/>
    </row>
    <row r="26" customFormat="false" ht="12.75" hidden="false" customHeight="true" outlineLevel="0" collapsed="false">
      <c r="A26" s="115" t="n">
        <v>20</v>
      </c>
      <c r="B26" s="116" t="s">
        <v>1009</v>
      </c>
      <c r="C26" s="117" t="n">
        <v>626850</v>
      </c>
      <c r="D26" s="116" t="s">
        <v>955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54.741</v>
      </c>
      <c r="J26" s="122" t="n">
        <v>173.25</v>
      </c>
      <c r="K26" s="65" t="n">
        <v>102.245</v>
      </c>
      <c r="L26" s="123" t="n">
        <v>159.366</v>
      </c>
      <c r="M26" s="122" t="n">
        <v>20.548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05.919</v>
      </c>
      <c r="X26" s="127" t="n">
        <v>22</v>
      </c>
      <c r="Y26" s="133" t="n">
        <v>2</v>
      </c>
      <c r="Z26" s="129"/>
    </row>
    <row r="27" customFormat="false" ht="12.75" hidden="false" customHeight="true" outlineLevel="0" collapsed="false">
      <c r="A27" s="115" t="n">
        <v>21</v>
      </c>
      <c r="B27" s="116" t="s">
        <v>1010</v>
      </c>
      <c r="C27" s="117" t="n">
        <v>629691</v>
      </c>
      <c r="D27" s="116" t="s">
        <v>189</v>
      </c>
      <c r="E27" s="118" t="n">
        <v>97</v>
      </c>
      <c r="F27" s="119" t="n">
        <v>0</v>
      </c>
      <c r="G27" s="120" t="n">
        <v>114.753</v>
      </c>
      <c r="H27" s="121" t="n">
        <v>0</v>
      </c>
      <c r="I27" s="120" t="n">
        <v>0</v>
      </c>
      <c r="J27" s="122" t="n">
        <v>0</v>
      </c>
      <c r="K27" s="65" t="n">
        <v>0</v>
      </c>
      <c r="L27" s="123" t="n">
        <v>159.362</v>
      </c>
      <c r="M27" s="122" t="n">
        <v>0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0</v>
      </c>
      <c r="V27" s="132" t="n">
        <v>0</v>
      </c>
      <c r="W27" s="126" t="n">
        <v>274.115</v>
      </c>
      <c r="X27" s="127" t="n">
        <v>24</v>
      </c>
      <c r="Y27" s="133" t="n">
        <v>3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11</v>
      </c>
      <c r="C28" s="117" t="n">
        <v>612769</v>
      </c>
      <c r="D28" s="116" t="s">
        <v>1012</v>
      </c>
      <c r="E28" s="118" t="n">
        <v>92</v>
      </c>
      <c r="F28" s="119" t="n">
        <v>28.0843953488372</v>
      </c>
      <c r="G28" s="120" t="n">
        <v>57.386</v>
      </c>
      <c r="H28" s="121" t="n">
        <v>27.1343333333333</v>
      </c>
      <c r="I28" s="120" t="n">
        <v>54.742</v>
      </c>
      <c r="J28" s="122" t="n">
        <v>138.6</v>
      </c>
      <c r="K28" s="65" t="n">
        <v>0</v>
      </c>
      <c r="L28" s="123" t="n">
        <v>159.361</v>
      </c>
      <c r="M28" s="122" t="n">
        <v>0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71.489</v>
      </c>
      <c r="X28" s="127" t="n">
        <v>25</v>
      </c>
      <c r="Y28" s="133" t="n">
        <v>3</v>
      </c>
      <c r="Z28" s="129"/>
    </row>
    <row r="29" customFormat="false" ht="12.75" hidden="false" customHeight="true" outlineLevel="0" collapsed="false">
      <c r="A29" s="115" t="n">
        <v>23</v>
      </c>
      <c r="B29" s="116" t="s">
        <v>1013</v>
      </c>
      <c r="C29" s="117" t="n">
        <v>662524</v>
      </c>
      <c r="D29" s="116" t="s">
        <v>97</v>
      </c>
      <c r="E29" s="118" t="n">
        <v>95</v>
      </c>
      <c r="F29" s="119" t="n">
        <v>28.0833953488372</v>
      </c>
      <c r="G29" s="120" t="n">
        <v>57.387</v>
      </c>
      <c r="H29" s="121" t="n">
        <v>17.3733333333333</v>
      </c>
      <c r="I29" s="120" t="n">
        <v>109.473</v>
      </c>
      <c r="J29" s="122" t="n">
        <v>0</v>
      </c>
      <c r="K29" s="65" t="n">
        <v>0</v>
      </c>
      <c r="L29" s="123" t="n">
        <v>79.683</v>
      </c>
      <c r="M29" s="122" t="n">
        <v>0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46.543</v>
      </c>
      <c r="X29" s="127" t="n">
        <v>32</v>
      </c>
      <c r="Y29" s="133" t="n">
        <v>9</v>
      </c>
      <c r="Z29" s="129"/>
    </row>
    <row r="30" customFormat="false" ht="12.75" hidden="false" customHeight="true" outlineLevel="0" collapsed="false">
      <c r="A30" s="115" t="n">
        <v>24</v>
      </c>
      <c r="B30" s="116" t="s">
        <v>1014</v>
      </c>
      <c r="C30" s="117" t="n">
        <v>610974</v>
      </c>
      <c r="D30" s="116" t="s">
        <v>152</v>
      </c>
      <c r="E30" s="118" t="n">
        <v>95</v>
      </c>
      <c r="F30" s="119" t="n">
        <v>0</v>
      </c>
      <c r="G30" s="120" t="n">
        <v>28.716</v>
      </c>
      <c r="H30" s="121" t="n">
        <v>0</v>
      </c>
      <c r="I30" s="120" t="n">
        <v>54.747</v>
      </c>
      <c r="J30" s="122" t="n">
        <v>0</v>
      </c>
      <c r="K30" s="65" t="n">
        <v>157.3</v>
      </c>
      <c r="L30" s="123" t="n">
        <v>0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40.763</v>
      </c>
      <c r="X30" s="127" t="n">
        <v>14</v>
      </c>
      <c r="Y30" s="133" t="n">
        <v>-1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15</v>
      </c>
      <c r="C31" s="117" t="n">
        <v>613257</v>
      </c>
      <c r="D31" s="116" t="s">
        <v>97</v>
      </c>
      <c r="E31" s="118" t="n">
        <v>95</v>
      </c>
      <c r="F31" s="119" t="n">
        <v>36.5058139534884</v>
      </c>
      <c r="G31" s="120" t="n">
        <v>28.717</v>
      </c>
      <c r="H31" s="121" t="n">
        <v>54.2666666666667</v>
      </c>
      <c r="I31" s="120" t="n">
        <v>109.475</v>
      </c>
      <c r="J31" s="122" t="n">
        <v>0</v>
      </c>
      <c r="K31" s="65" t="n">
        <v>0</v>
      </c>
      <c r="L31" s="123" t="n">
        <v>79.692</v>
      </c>
      <c r="M31" s="122" t="n">
        <v>0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25.672813953488</v>
      </c>
      <c r="X31" s="127" t="n">
        <v>26</v>
      </c>
      <c r="Y31" s="133" t="n">
        <v>1</v>
      </c>
      <c r="Z31" s="129"/>
    </row>
    <row r="32" customFormat="false" ht="12.75" hidden="false" customHeight="true" outlineLevel="0" collapsed="false">
      <c r="A32" s="115" t="n">
        <v>26</v>
      </c>
      <c r="B32" s="116" t="s">
        <v>1016</v>
      </c>
      <c r="C32" s="117" t="n">
        <v>626950</v>
      </c>
      <c r="D32" s="116" t="s">
        <v>120</v>
      </c>
      <c r="E32" s="118" t="n">
        <v>97</v>
      </c>
      <c r="F32" s="119" t="n">
        <v>0</v>
      </c>
      <c r="G32" s="120" t="n">
        <v>28.712</v>
      </c>
      <c r="H32" s="121" t="n">
        <v>35.2733333333333</v>
      </c>
      <c r="I32" s="120" t="n">
        <v>109.48</v>
      </c>
      <c r="J32" s="122" t="n">
        <v>0</v>
      </c>
      <c r="K32" s="65" t="n">
        <v>0</v>
      </c>
      <c r="L32" s="123" t="n">
        <v>79.691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0</v>
      </c>
      <c r="V32" s="132" t="n">
        <v>0</v>
      </c>
      <c r="W32" s="126" t="n">
        <v>217.883</v>
      </c>
      <c r="X32" s="127" t="n">
        <v>29</v>
      </c>
      <c r="Y32" s="133" t="n">
        <v>3</v>
      </c>
      <c r="Z32" s="129"/>
    </row>
    <row r="33" customFormat="false" ht="12.75" hidden="false" customHeight="true" outlineLevel="0" collapsed="false">
      <c r="A33" s="115" t="n">
        <v>27</v>
      </c>
      <c r="B33" s="116" t="s">
        <v>1017</v>
      </c>
      <c r="C33" s="117" t="n">
        <v>144657</v>
      </c>
      <c r="D33" s="116" t="s">
        <v>143</v>
      </c>
      <c r="E33" s="118" t="n">
        <v>88</v>
      </c>
      <c r="F33" s="119" t="n">
        <v>25.0325581395349</v>
      </c>
      <c r="G33" s="120" t="n">
        <v>28.715</v>
      </c>
      <c r="H33" s="121" t="n">
        <v>32.2</v>
      </c>
      <c r="I33" s="120" t="n">
        <v>54.745</v>
      </c>
      <c r="J33" s="122" t="n">
        <v>112.6125</v>
      </c>
      <c r="K33" s="65" t="n">
        <v>0</v>
      </c>
      <c r="L33" s="123" t="n">
        <v>79.682</v>
      </c>
      <c r="M33" s="122" t="n">
        <v>20.553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16.6255</v>
      </c>
      <c r="X33" s="127" t="n">
        <v>27</v>
      </c>
      <c r="Y33" s="133" t="n">
        <v>0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18</v>
      </c>
      <c r="C34" s="117" t="n">
        <v>627273</v>
      </c>
      <c r="D34" s="116" t="s">
        <v>346</v>
      </c>
      <c r="E34" s="118" t="n">
        <v>97</v>
      </c>
      <c r="F34" s="119" t="n">
        <v>0</v>
      </c>
      <c r="G34" s="120" t="n">
        <v>57.384</v>
      </c>
      <c r="H34" s="121" t="n">
        <v>0</v>
      </c>
      <c r="I34" s="120" t="n">
        <v>54.751</v>
      </c>
      <c r="J34" s="122" t="n">
        <v>0</v>
      </c>
      <c r="K34" s="65" t="n">
        <v>0</v>
      </c>
      <c r="L34" s="123" t="n">
        <v>79.695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191.83</v>
      </c>
      <c r="X34" s="127" t="n">
        <v>28</v>
      </c>
      <c r="Y34" s="133" t="n">
        <v>0</v>
      </c>
      <c r="Z34" s="129"/>
    </row>
    <row r="35" customFormat="false" ht="12.75" hidden="false" customHeight="true" outlineLevel="0" collapsed="false">
      <c r="A35" s="115" t="n">
        <v>29</v>
      </c>
      <c r="B35" s="116" t="s">
        <v>1019</v>
      </c>
      <c r="C35" s="117" t="n">
        <v>618708</v>
      </c>
      <c r="D35" s="116" t="s">
        <v>97</v>
      </c>
      <c r="E35" s="118" t="n">
        <v>96</v>
      </c>
      <c r="F35" s="119" t="n">
        <v>0</v>
      </c>
      <c r="G35" s="120" t="n">
        <v>57.389</v>
      </c>
      <c r="H35" s="121" t="n">
        <v>27.1363333333333</v>
      </c>
      <c r="I35" s="120" t="n">
        <v>54.74</v>
      </c>
      <c r="J35" s="122" t="n">
        <v>55.448</v>
      </c>
      <c r="K35" s="65" t="n">
        <v>25.183</v>
      </c>
      <c r="L35" s="123" t="n">
        <v>39.868</v>
      </c>
      <c r="M35" s="122" t="n">
        <v>20.528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88.105</v>
      </c>
      <c r="X35" s="127" t="n">
        <v>23</v>
      </c>
      <c r="Y35" s="133" t="n">
        <v>-6</v>
      </c>
      <c r="Z35" s="129"/>
    </row>
    <row r="36" customFormat="false" ht="12.75" hidden="false" customHeight="true" outlineLevel="0" collapsed="false">
      <c r="A36" s="115" t="n">
        <v>30</v>
      </c>
      <c r="B36" s="116" t="s">
        <v>1020</v>
      </c>
      <c r="C36" s="117" t="n">
        <v>621094</v>
      </c>
      <c r="D36" s="116" t="s">
        <v>152</v>
      </c>
      <c r="E36" s="118" t="n">
        <v>96</v>
      </c>
      <c r="F36" s="119" t="n">
        <v>17.9770930232558</v>
      </c>
      <c r="G36" s="120" t="n">
        <v>28.714</v>
      </c>
      <c r="H36" s="121" t="n">
        <v>17.3703333333333</v>
      </c>
      <c r="I36" s="120" t="n">
        <v>54.743</v>
      </c>
      <c r="J36" s="122" t="n">
        <v>86.626</v>
      </c>
      <c r="K36" s="65" t="n">
        <v>50.341</v>
      </c>
      <c r="L36" s="123" t="n">
        <v>79.681</v>
      </c>
      <c r="M36" s="122" t="n">
        <v>0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70.083</v>
      </c>
      <c r="X36" s="127" t="n">
        <v>30</v>
      </c>
      <c r="Y36" s="133" t="n">
        <v>0</v>
      </c>
      <c r="Z36" s="129"/>
    </row>
    <row r="37" customFormat="false" ht="12.75" hidden="false" customHeight="true" outlineLevel="0" collapsed="false">
      <c r="A37" s="115" t="n">
        <v>31</v>
      </c>
      <c r="B37" s="116" t="s">
        <v>1021</v>
      </c>
      <c r="C37" s="117" t="n">
        <v>609245</v>
      </c>
      <c r="D37" s="116" t="s">
        <v>97</v>
      </c>
      <c r="E37" s="118" t="n">
        <v>97</v>
      </c>
      <c r="F37" s="119" t="n">
        <v>17.9740930232558</v>
      </c>
      <c r="G37" s="120" t="n">
        <v>28.706</v>
      </c>
      <c r="H37" s="121" t="n">
        <v>0</v>
      </c>
      <c r="I37" s="120" t="n">
        <v>54.739</v>
      </c>
      <c r="J37" s="122" t="n">
        <v>86.627</v>
      </c>
      <c r="K37" s="65" t="n">
        <v>0</v>
      </c>
      <c r="L37" s="123" t="n">
        <v>39.872</v>
      </c>
      <c r="M37" s="122" t="n">
        <v>0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70.072</v>
      </c>
      <c r="X37" s="127" t="n">
        <v>31</v>
      </c>
      <c r="Y37" s="133" t="n">
        <v>0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22</v>
      </c>
      <c r="C38" s="117" t="n">
        <v>620217</v>
      </c>
      <c r="D38" s="116" t="s">
        <v>1023</v>
      </c>
      <c r="E38" s="118" t="n">
        <v>97</v>
      </c>
      <c r="F38" s="119" t="n">
        <v>6.90460465116279</v>
      </c>
      <c r="G38" s="120" t="n">
        <v>0</v>
      </c>
      <c r="H38" s="121" t="n">
        <v>10.253</v>
      </c>
      <c r="I38" s="120" t="n">
        <v>27.395</v>
      </c>
      <c r="J38" s="122" t="n">
        <v>112.6125</v>
      </c>
      <c r="K38" s="65" t="n">
        <v>0</v>
      </c>
      <c r="L38" s="123" t="n">
        <v>79.685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46.912104651163</v>
      </c>
      <c r="X38" s="127" t="n">
        <v>33</v>
      </c>
      <c r="Y38" s="133" t="n">
        <v>1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24</v>
      </c>
      <c r="C39" s="117" t="n">
        <v>620358</v>
      </c>
      <c r="D39" s="116" t="s">
        <v>1025</v>
      </c>
      <c r="E39" s="118" t="n">
        <v>97</v>
      </c>
      <c r="F39" s="119" t="n">
        <v>0</v>
      </c>
      <c r="G39" s="120" t="n">
        <v>57.382</v>
      </c>
      <c r="H39" s="121" t="n">
        <v>0</v>
      </c>
      <c r="I39" s="120" t="n">
        <v>0</v>
      </c>
      <c r="J39" s="122" t="n">
        <v>86.629</v>
      </c>
      <c r="K39" s="65" t="n">
        <v>0</v>
      </c>
      <c r="L39" s="123" t="n">
        <v>79.693</v>
      </c>
      <c r="M39" s="122" t="n">
        <v>0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44.011</v>
      </c>
      <c r="X39" s="127" t="n">
        <v>34</v>
      </c>
      <c r="Y39" s="133" t="n">
        <v>1</v>
      </c>
      <c r="Z39" s="129"/>
    </row>
    <row r="40" customFormat="false" ht="12.75" hidden="false" customHeight="true" outlineLevel="0" collapsed="false">
      <c r="A40" s="115" t="n">
        <v>34</v>
      </c>
      <c r="B40" s="116" t="s">
        <v>1026</v>
      </c>
      <c r="C40" s="117" t="n">
        <v>636231</v>
      </c>
      <c r="D40" s="116" t="s">
        <v>120</v>
      </c>
      <c r="E40" s="118" t="n">
        <v>98</v>
      </c>
      <c r="F40" s="119" t="n">
        <v>8.98904651162791</v>
      </c>
      <c r="G40" s="120" t="n">
        <v>0</v>
      </c>
      <c r="H40" s="121" t="n">
        <v>8.69666666666667</v>
      </c>
      <c r="I40" s="120" t="n">
        <v>54.744</v>
      </c>
      <c r="J40" s="122" t="n">
        <v>55.447</v>
      </c>
      <c r="K40" s="65" t="n">
        <v>0</v>
      </c>
      <c r="L40" s="123" t="n">
        <v>79.686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43.419046511628</v>
      </c>
      <c r="X40" s="127" t="n">
        <v>41</v>
      </c>
      <c r="Y40" s="133" t="n">
        <v>7</v>
      </c>
      <c r="Z40" s="129"/>
    </row>
    <row r="41" customFormat="false" ht="12.75" hidden="false" customHeight="true" outlineLevel="0" collapsed="false">
      <c r="A41" s="115" t="n">
        <v>35</v>
      </c>
      <c r="B41" s="116" t="s">
        <v>1027</v>
      </c>
      <c r="C41" s="117" t="n">
        <v>612685</v>
      </c>
      <c r="D41" s="116" t="s">
        <v>97</v>
      </c>
      <c r="E41" s="118" t="n">
        <v>93</v>
      </c>
      <c r="F41" s="119" t="n">
        <v>28.0823953488372</v>
      </c>
      <c r="G41" s="120" t="n">
        <v>57.379</v>
      </c>
      <c r="H41" s="121" t="n">
        <v>8.69866666666667</v>
      </c>
      <c r="I41" s="120" t="n">
        <v>27.378</v>
      </c>
      <c r="J41" s="122" t="n">
        <v>55.441</v>
      </c>
      <c r="K41" s="65" t="n">
        <v>0</v>
      </c>
      <c r="L41" s="123" t="n">
        <v>39.865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0.198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28</v>
      </c>
      <c r="C42" s="117" t="n">
        <v>625349</v>
      </c>
      <c r="D42" s="116" t="s">
        <v>97</v>
      </c>
      <c r="E42" s="118" t="n">
        <v>97</v>
      </c>
      <c r="F42" s="119" t="n">
        <v>9.00004651162791</v>
      </c>
      <c r="G42" s="120" t="n">
        <v>57.378</v>
      </c>
      <c r="H42" s="121" t="n">
        <v>27.1373333333333</v>
      </c>
      <c r="I42" s="120" t="n">
        <v>54.738</v>
      </c>
      <c r="J42" s="122" t="n">
        <v>27.734</v>
      </c>
      <c r="K42" s="65" t="n">
        <v>0</v>
      </c>
      <c r="L42" s="123" t="n">
        <v>0</v>
      </c>
      <c r="M42" s="122" t="n">
        <v>0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39.85</v>
      </c>
      <c r="X42" s="127" t="n">
        <v>36</v>
      </c>
      <c r="Y42" s="133" t="n">
        <v>0</v>
      </c>
      <c r="Z42" s="129"/>
    </row>
    <row r="43" customFormat="false" ht="12.75" hidden="false" customHeight="true" outlineLevel="0" collapsed="false">
      <c r="A43" s="115" t="n">
        <v>37</v>
      </c>
      <c r="B43" s="116" t="s">
        <v>1029</v>
      </c>
      <c r="C43" s="117" t="n">
        <v>612750</v>
      </c>
      <c r="D43" s="116" t="s">
        <v>955</v>
      </c>
      <c r="E43" s="118" t="n">
        <v>94</v>
      </c>
      <c r="F43" s="119" t="n">
        <v>21.5581395348837</v>
      </c>
      <c r="G43" s="120" t="n">
        <v>28.711</v>
      </c>
      <c r="H43" s="121" t="n">
        <v>20.5</v>
      </c>
      <c r="I43" s="120" t="n">
        <v>27.384</v>
      </c>
      <c r="J43" s="122" t="n">
        <v>55.445</v>
      </c>
      <c r="K43" s="65" t="n">
        <v>50.34</v>
      </c>
      <c r="L43" s="123" t="n">
        <v>79.689</v>
      </c>
      <c r="M43" s="122" t="n">
        <v>0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35.784</v>
      </c>
      <c r="X43" s="127" t="n">
        <v>45</v>
      </c>
      <c r="Y43" s="133" t="n">
        <v>8</v>
      </c>
      <c r="Z43" s="129"/>
    </row>
    <row r="44" customFormat="false" ht="12.75" hidden="false" customHeight="true" outlineLevel="0" collapsed="false">
      <c r="A44" s="115" t="n">
        <v>38</v>
      </c>
      <c r="B44" s="116" t="s">
        <v>1030</v>
      </c>
      <c r="C44" s="117" t="n">
        <v>620773</v>
      </c>
      <c r="D44" s="116" t="s">
        <v>1031</v>
      </c>
      <c r="E44" s="118" t="n">
        <v>93</v>
      </c>
      <c r="F44" s="119" t="n">
        <v>10.016023255814</v>
      </c>
      <c r="G44" s="120" t="n">
        <v>28.703</v>
      </c>
      <c r="H44" s="121" t="n">
        <v>25.76</v>
      </c>
      <c r="I44" s="120" t="n">
        <v>54.752</v>
      </c>
      <c r="J44" s="122" t="n">
        <v>27.735</v>
      </c>
      <c r="K44" s="65" t="n">
        <v>50.343</v>
      </c>
      <c r="L44" s="123" t="n">
        <v>0</v>
      </c>
      <c r="M44" s="122" t="n">
        <v>0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33.798</v>
      </c>
      <c r="X44" s="127" t="n">
        <v>37</v>
      </c>
      <c r="Y44" s="133" t="n">
        <v>-1</v>
      </c>
      <c r="Z44" s="129"/>
    </row>
    <row r="45" customFormat="false" ht="12.75" hidden="false" customHeight="true" outlineLevel="0" collapsed="false">
      <c r="A45" s="115" t="n">
        <v>39</v>
      </c>
      <c r="B45" s="116" t="s">
        <v>1032</v>
      </c>
      <c r="C45" s="117" t="n">
        <v>624669</v>
      </c>
      <c r="D45" s="116" t="s">
        <v>1031</v>
      </c>
      <c r="E45" s="118" t="n">
        <v>96</v>
      </c>
      <c r="F45" s="119" t="n">
        <v>15.6463488372093</v>
      </c>
      <c r="G45" s="120" t="n">
        <v>28.719</v>
      </c>
      <c r="H45" s="121" t="n">
        <v>10.307</v>
      </c>
      <c r="I45" s="120" t="n">
        <v>54.737</v>
      </c>
      <c r="J45" s="122" t="n">
        <v>0</v>
      </c>
      <c r="K45" s="65" t="n">
        <v>50.338</v>
      </c>
      <c r="L45" s="123" t="n">
        <v>0</v>
      </c>
      <c r="M45" s="122" t="n">
        <v>0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33.794</v>
      </c>
      <c r="X45" s="127" t="n">
        <v>38</v>
      </c>
      <c r="Y45" s="133" t="n">
        <v>-1</v>
      </c>
      <c r="Z45" s="129"/>
    </row>
    <row r="46" customFormat="false" ht="12.75" hidden="false" customHeight="true" outlineLevel="0" collapsed="false">
      <c r="A46" s="115" t="n">
        <v>40</v>
      </c>
      <c r="B46" s="116" t="s">
        <v>1033</v>
      </c>
      <c r="C46" s="117" t="n">
        <v>608145</v>
      </c>
      <c r="D46" s="116" t="s">
        <v>152</v>
      </c>
      <c r="E46" s="118" t="n">
        <v>92</v>
      </c>
      <c r="F46" s="119" t="n">
        <v>9.00204651162791</v>
      </c>
      <c r="G46" s="120" t="n">
        <v>0</v>
      </c>
      <c r="H46" s="121" t="n">
        <v>35.2733333333333</v>
      </c>
      <c r="I46" s="120" t="n">
        <v>27.385</v>
      </c>
      <c r="J46" s="122" t="n">
        <v>13.892</v>
      </c>
      <c r="K46" s="65" t="n">
        <v>78.651</v>
      </c>
      <c r="L46" s="123" t="n">
        <v>0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22.926379844961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34</v>
      </c>
      <c r="C47" s="117" t="n">
        <v>141588</v>
      </c>
      <c r="D47" s="116" t="s">
        <v>1035</v>
      </c>
      <c r="E47" s="118" t="n">
        <v>87</v>
      </c>
      <c r="F47" s="119" t="n">
        <v>17.246511627907</v>
      </c>
      <c r="G47" s="120" t="n">
        <v>57.39</v>
      </c>
      <c r="H47" s="121" t="n">
        <v>13.325</v>
      </c>
      <c r="I47" s="120" t="n">
        <v>27.393</v>
      </c>
      <c r="J47" s="122" t="n">
        <v>27.733</v>
      </c>
      <c r="K47" s="65" t="n">
        <v>0</v>
      </c>
      <c r="L47" s="123" t="n">
        <v>0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12.516</v>
      </c>
      <c r="X47" s="127" t="n">
        <v>42</v>
      </c>
      <c r="Y47" s="133" t="n">
        <v>1</v>
      </c>
      <c r="Z47" s="129"/>
    </row>
    <row r="48" customFormat="false" ht="12.75" hidden="false" customHeight="true" outlineLevel="0" collapsed="false">
      <c r="A48" s="115" t="n">
        <v>42</v>
      </c>
      <c r="B48" s="116" t="s">
        <v>1036</v>
      </c>
      <c r="C48" s="117" t="n">
        <v>620435</v>
      </c>
      <c r="D48" s="116" t="s">
        <v>1037</v>
      </c>
      <c r="E48" s="118" t="n">
        <v>97</v>
      </c>
      <c r="F48" s="119" t="n">
        <v>20.3389534883721</v>
      </c>
      <c r="G48" s="120" t="n">
        <v>57.383</v>
      </c>
      <c r="H48" s="121" t="n">
        <v>16.104</v>
      </c>
      <c r="I48" s="120" t="n">
        <v>27.396</v>
      </c>
      <c r="J48" s="122" t="n">
        <v>27.728</v>
      </c>
      <c r="K48" s="65" t="n">
        <v>0</v>
      </c>
      <c r="L48" s="123" t="n">
        <v>0</v>
      </c>
      <c r="M48" s="122" t="n">
        <v>0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12.507</v>
      </c>
      <c r="X48" s="127" t="n">
        <v>39</v>
      </c>
      <c r="Y48" s="133" t="n">
        <v>-3</v>
      </c>
      <c r="Z48" s="129"/>
    </row>
    <row r="49" customFormat="false" ht="12.75" hidden="false" customHeight="true" outlineLevel="0" collapsed="false">
      <c r="A49" s="115" t="n">
        <v>43</v>
      </c>
      <c r="B49" s="116" t="s">
        <v>1038</v>
      </c>
      <c r="C49" s="117" t="n">
        <v>644676</v>
      </c>
      <c r="D49" s="116" t="s">
        <v>152</v>
      </c>
      <c r="E49" s="118" t="n">
        <v>97</v>
      </c>
      <c r="F49" s="119" t="n">
        <v>17.9750930232558</v>
      </c>
      <c r="G49" s="120" t="n">
        <v>57.377</v>
      </c>
      <c r="H49" s="121" t="n">
        <v>17.3683333333333</v>
      </c>
      <c r="I49" s="120" t="n">
        <v>27.4</v>
      </c>
      <c r="J49" s="122" t="n">
        <v>27.727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12.504</v>
      </c>
      <c r="X49" s="127" t="n">
        <v>43</v>
      </c>
      <c r="Y49" s="133" t="n">
        <v>0</v>
      </c>
      <c r="Z49" s="129"/>
    </row>
    <row r="50" customFormat="false" ht="12.75" hidden="false" customHeight="true" outlineLevel="0" collapsed="false">
      <c r="A50" s="115" t="n">
        <v>44</v>
      </c>
      <c r="B50" s="116" t="s">
        <v>1039</v>
      </c>
      <c r="C50" s="117" t="n">
        <v>609645</v>
      </c>
      <c r="D50" s="116" t="s">
        <v>501</v>
      </c>
      <c r="E50" s="118" t="n">
        <v>94</v>
      </c>
      <c r="F50" s="119" t="n">
        <v>17.9790930232558</v>
      </c>
      <c r="G50" s="120" t="n">
        <v>28.718</v>
      </c>
      <c r="H50" s="121" t="n">
        <v>17.3713333333333</v>
      </c>
      <c r="I50" s="120" t="n">
        <v>27.387</v>
      </c>
      <c r="J50" s="122" t="n">
        <v>55.446</v>
      </c>
      <c r="K50" s="65" t="n">
        <v>25.184</v>
      </c>
      <c r="L50" s="123" t="n">
        <v>39.869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11.551</v>
      </c>
      <c r="X50" s="127" t="n">
        <v>44</v>
      </c>
      <c r="Y50" s="133" t="n">
        <v>0</v>
      </c>
      <c r="Z50" s="129"/>
    </row>
    <row r="51" customFormat="false" ht="12.75" hidden="false" customHeight="true" outlineLevel="0" collapsed="false">
      <c r="A51" s="115" t="n">
        <v>45</v>
      </c>
      <c r="B51" s="116" t="s">
        <v>1040</v>
      </c>
      <c r="C51" s="117" t="n">
        <v>620082</v>
      </c>
      <c r="D51" s="116" t="s">
        <v>97</v>
      </c>
      <c r="E51" s="118" t="n">
        <v>97</v>
      </c>
      <c r="F51" s="119" t="n">
        <v>28.0853953488372</v>
      </c>
      <c r="G51" s="120" t="n">
        <v>28.72</v>
      </c>
      <c r="H51" s="121" t="n">
        <v>17.3723333333333</v>
      </c>
      <c r="I51" s="120" t="n">
        <v>54.75</v>
      </c>
      <c r="J51" s="122" t="n">
        <v>27.736</v>
      </c>
      <c r="K51" s="65" t="n">
        <v>0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111.206</v>
      </c>
      <c r="X51" s="127" t="n">
        <v>46</v>
      </c>
      <c r="Y51" s="133" t="n">
        <v>1</v>
      </c>
      <c r="Z51" s="129"/>
    </row>
    <row r="52" customFormat="false" ht="12.75" hidden="false" customHeight="true" outlineLevel="0" collapsed="false">
      <c r="A52" s="115" t="n">
        <v>46</v>
      </c>
      <c r="B52" s="116" t="s">
        <v>1041</v>
      </c>
      <c r="C52" s="117" t="n">
        <v>617228</v>
      </c>
      <c r="D52" s="116" t="s">
        <v>74</v>
      </c>
      <c r="E52" s="118" t="n">
        <v>96</v>
      </c>
      <c r="F52" s="119" t="n">
        <v>0</v>
      </c>
      <c r="G52" s="120" t="n">
        <v>57.392</v>
      </c>
      <c r="H52" s="121" t="n">
        <v>0</v>
      </c>
      <c r="I52" s="120" t="n">
        <v>0</v>
      </c>
      <c r="J52" s="122" t="n">
        <v>0</v>
      </c>
      <c r="K52" s="65" t="n">
        <v>50.339</v>
      </c>
      <c r="L52" s="123" t="n">
        <v>0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107.731</v>
      </c>
      <c r="X52" s="127" t="n">
        <v>21</v>
      </c>
      <c r="Y52" s="133" t="n">
        <v>-25</v>
      </c>
      <c r="Z52" s="129"/>
    </row>
    <row r="53" customFormat="false" ht="12.75" hidden="false" customHeight="true" outlineLevel="0" collapsed="false">
      <c r="A53" s="115" t="n">
        <v>47</v>
      </c>
      <c r="B53" s="116" t="s">
        <v>1042</v>
      </c>
      <c r="C53" s="117" t="n">
        <v>616241</v>
      </c>
      <c r="D53" s="116" t="s">
        <v>955</v>
      </c>
      <c r="E53" s="118" t="n">
        <v>94</v>
      </c>
      <c r="F53" s="119" t="n">
        <v>10.7820697674419</v>
      </c>
      <c r="G53" s="120" t="n">
        <v>28.708</v>
      </c>
      <c r="H53" s="121" t="n">
        <v>10.252</v>
      </c>
      <c r="I53" s="120" t="n">
        <v>27.398</v>
      </c>
      <c r="J53" s="122" t="n">
        <v>0</v>
      </c>
      <c r="K53" s="65" t="n">
        <v>50.342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106.448</v>
      </c>
      <c r="X53" s="127" t="n">
        <v>48</v>
      </c>
      <c r="Y53" s="133" t="n">
        <v>1</v>
      </c>
      <c r="Z53" s="129"/>
    </row>
    <row r="54" customFormat="false" ht="12.75" hidden="false" customHeight="true" outlineLevel="0" collapsed="false">
      <c r="A54" s="115" t="n">
        <v>48</v>
      </c>
      <c r="B54" s="116" t="s">
        <v>1043</v>
      </c>
      <c r="C54" s="117" t="n">
        <v>616429</v>
      </c>
      <c r="D54" s="116" t="s">
        <v>955</v>
      </c>
      <c r="E54" s="118" t="n">
        <v>94</v>
      </c>
      <c r="F54" s="119" t="n">
        <v>6.90660465116279</v>
      </c>
      <c r="G54" s="120" t="n">
        <v>28.713</v>
      </c>
      <c r="H54" s="121" t="n">
        <v>6.568</v>
      </c>
      <c r="I54" s="120" t="n">
        <v>27.394</v>
      </c>
      <c r="J54" s="122" t="n">
        <v>13.881</v>
      </c>
      <c r="K54" s="65" t="n">
        <v>50.337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106.444</v>
      </c>
      <c r="X54" s="127" t="n">
        <v>49</v>
      </c>
      <c r="Y54" s="133" t="n">
        <v>1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44</v>
      </c>
      <c r="C55" s="117" t="n">
        <v>610657</v>
      </c>
      <c r="D55" s="116" t="s">
        <v>501</v>
      </c>
      <c r="E55" s="118" t="n">
        <v>92</v>
      </c>
      <c r="F55" s="119" t="n">
        <v>8.98804651162791</v>
      </c>
      <c r="G55" s="120" t="n">
        <v>0</v>
      </c>
      <c r="H55" s="121" t="n">
        <v>8.69266666666667</v>
      </c>
      <c r="I55" s="120" t="n">
        <v>0</v>
      </c>
      <c r="J55" s="122" t="n">
        <v>86.628</v>
      </c>
      <c r="K55" s="65" t="n">
        <v>0</v>
      </c>
      <c r="L55" s="123" t="n">
        <v>39.87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104.308713178295</v>
      </c>
      <c r="X55" s="127" t="n">
        <v>50</v>
      </c>
      <c r="Y55" s="133" t="n">
        <v>1</v>
      </c>
      <c r="Z55" s="129"/>
    </row>
    <row r="56" customFormat="false" ht="12.75" hidden="false" customHeight="true" outlineLevel="0" collapsed="false">
      <c r="A56" s="115" t="n">
        <v>50</v>
      </c>
      <c r="B56" s="116" t="s">
        <v>1045</v>
      </c>
      <c r="C56" s="117" t="n">
        <v>619722</v>
      </c>
      <c r="D56" s="116" t="s">
        <v>292</v>
      </c>
      <c r="E56" s="118" t="n">
        <v>95</v>
      </c>
      <c r="F56" s="119" t="n">
        <v>5.01151162790698</v>
      </c>
      <c r="G56" s="120" t="n">
        <v>0</v>
      </c>
      <c r="H56" s="121" t="n">
        <v>10.312</v>
      </c>
      <c r="I56" s="120" t="n">
        <v>27.392</v>
      </c>
      <c r="J56" s="122" t="n">
        <v>55.442</v>
      </c>
      <c r="K56" s="65" t="n">
        <v>0</v>
      </c>
      <c r="L56" s="123" t="n">
        <v>39.866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7.845511627907</v>
      </c>
      <c r="X56" s="127" t="n">
        <v>51</v>
      </c>
      <c r="Y56" s="133" t="n">
        <v>1</v>
      </c>
      <c r="Z56" s="129"/>
    </row>
    <row r="57" customFormat="false" ht="12.75" hidden="false" customHeight="true" outlineLevel="0" collapsed="false">
      <c r="A57" s="115" t="n">
        <v>51</v>
      </c>
      <c r="B57" s="116" t="s">
        <v>1046</v>
      </c>
      <c r="C57" s="117" t="n">
        <v>640139</v>
      </c>
      <c r="D57" s="116" t="s">
        <v>1047</v>
      </c>
      <c r="E57" s="118" t="n">
        <v>80</v>
      </c>
      <c r="F57" s="119" t="n">
        <v>5.01651162790698</v>
      </c>
      <c r="G57" s="120" t="n">
        <v>0</v>
      </c>
      <c r="H57" s="121" t="n">
        <v>20.93</v>
      </c>
      <c r="I57" s="120" t="n">
        <v>27.382</v>
      </c>
      <c r="J57" s="122" t="n">
        <v>55.444</v>
      </c>
      <c r="K57" s="65" t="n">
        <v>0</v>
      </c>
      <c r="L57" s="123" t="n">
        <v>39.871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7.842511627907</v>
      </c>
      <c r="X57" s="127" t="n">
        <v>52</v>
      </c>
      <c r="Y57" s="133" t="n">
        <v>1</v>
      </c>
      <c r="Z57" s="129"/>
    </row>
    <row r="58" customFormat="false" ht="12.75" hidden="false" customHeight="true" outlineLevel="0" collapsed="false">
      <c r="A58" s="115" t="n">
        <v>52</v>
      </c>
      <c r="B58" s="116" t="s">
        <v>1048</v>
      </c>
      <c r="C58" s="117" t="n">
        <v>637948</v>
      </c>
      <c r="D58" s="116" t="s">
        <v>1049</v>
      </c>
      <c r="E58" s="118" t="n">
        <v>99</v>
      </c>
      <c r="F58" s="119" t="n">
        <v>10.018023255814</v>
      </c>
      <c r="G58" s="120" t="n">
        <v>28.699</v>
      </c>
      <c r="H58" s="121" t="n">
        <v>10.309</v>
      </c>
      <c r="I58" s="120" t="n">
        <v>27.391</v>
      </c>
      <c r="J58" s="122" t="n">
        <v>27.724</v>
      </c>
      <c r="K58" s="65" t="n">
        <v>0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3.814</v>
      </c>
      <c r="X58" s="127" t="n">
        <v>53</v>
      </c>
      <c r="Y58" s="133" t="n">
        <v>1</v>
      </c>
      <c r="Z58" s="129"/>
    </row>
    <row r="59" customFormat="false" ht="12.75" hidden="false" customHeight="false" outlineLevel="0" collapsed="false">
      <c r="A59" s="115" t="n">
        <v>53</v>
      </c>
      <c r="B59" s="116" t="s">
        <v>1050</v>
      </c>
      <c r="C59" s="117" t="n">
        <v>140686</v>
      </c>
      <c r="D59" s="116" t="s">
        <v>143</v>
      </c>
      <c r="E59" s="118" t="n">
        <v>90</v>
      </c>
      <c r="F59" s="119" t="n">
        <v>15.6493488372093</v>
      </c>
      <c r="G59" s="120" t="n">
        <v>28.705</v>
      </c>
      <c r="H59" s="121" t="n">
        <v>16.102</v>
      </c>
      <c r="I59" s="120" t="n">
        <v>27.383</v>
      </c>
      <c r="J59" s="122" t="n">
        <v>27.722</v>
      </c>
      <c r="K59" s="65" t="n">
        <v>0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3.81</v>
      </c>
      <c r="X59" s="127" t="n">
        <v>54</v>
      </c>
      <c r="Y59" s="133" t="n">
        <v>1</v>
      </c>
      <c r="Z59" s="129"/>
    </row>
    <row r="60" customFormat="false" ht="12.75" hidden="false" customHeight="true" outlineLevel="0" collapsed="false">
      <c r="A60" s="115" t="n">
        <v>54</v>
      </c>
      <c r="B60" s="116" t="s">
        <v>1051</v>
      </c>
      <c r="C60" s="117" t="n">
        <v>626704</v>
      </c>
      <c r="D60" s="116" t="s">
        <v>97</v>
      </c>
      <c r="E60" s="118" t="n">
        <v>98</v>
      </c>
      <c r="F60" s="119" t="n">
        <v>8.99804651162791</v>
      </c>
      <c r="G60" s="120" t="n">
        <v>28.703</v>
      </c>
      <c r="H60" s="121" t="n">
        <v>8.69566666666667</v>
      </c>
      <c r="I60" s="120" t="n">
        <v>27.399</v>
      </c>
      <c r="J60" s="122" t="n">
        <v>13.888</v>
      </c>
      <c r="K60" s="65" t="n">
        <v>0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69.99</v>
      </c>
      <c r="X60" s="127" t="n">
        <v>57</v>
      </c>
      <c r="Y60" s="133" t="n">
        <v>3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52</v>
      </c>
      <c r="C61" s="117" t="n">
        <v>621000</v>
      </c>
      <c r="D61" s="116" t="s">
        <v>1053</v>
      </c>
      <c r="E61" s="118" t="n">
        <v>98</v>
      </c>
      <c r="F61" s="119" t="n">
        <v>15.6483488372093</v>
      </c>
      <c r="G61" s="120" t="n">
        <v>28.709</v>
      </c>
      <c r="H61" s="121" t="n">
        <v>10.308</v>
      </c>
      <c r="I61" s="120" t="n">
        <v>27.376</v>
      </c>
      <c r="J61" s="122" t="n">
        <v>13.887</v>
      </c>
      <c r="K61" s="65" t="n">
        <v>0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69.972</v>
      </c>
      <c r="X61" s="127" t="n">
        <v>58</v>
      </c>
      <c r="Y61" s="133" t="n">
        <v>3</v>
      </c>
      <c r="Z61" s="129"/>
    </row>
    <row r="62" customFormat="false" ht="12.75" hidden="false" customHeight="true" outlineLevel="0" collapsed="false">
      <c r="A62" s="115" t="n">
        <v>56</v>
      </c>
      <c r="B62" s="116" t="s">
        <v>1054</v>
      </c>
      <c r="C62" s="117" t="n">
        <v>630921</v>
      </c>
      <c r="D62" s="116" t="s">
        <v>559</v>
      </c>
      <c r="E62" s="118" t="n">
        <v>98</v>
      </c>
      <c r="F62" s="119" t="n">
        <v>10.021023255814</v>
      </c>
      <c r="G62" s="120" t="n">
        <v>28.697</v>
      </c>
      <c r="H62" s="121" t="n">
        <v>16.101</v>
      </c>
      <c r="I62" s="120" t="n">
        <v>27.386</v>
      </c>
      <c r="J62" s="122" t="n">
        <v>13.882</v>
      </c>
      <c r="K62" s="65" t="n">
        <v>0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69.965</v>
      </c>
      <c r="X62" s="127" t="n">
        <v>59</v>
      </c>
      <c r="Y62" s="133" t="n">
        <v>3</v>
      </c>
      <c r="Z62" s="129"/>
    </row>
    <row r="63" customFormat="false" ht="12.75" hidden="false" customHeight="true" outlineLevel="0" collapsed="false">
      <c r="A63" s="115" t="n">
        <v>57</v>
      </c>
      <c r="B63" s="116" t="s">
        <v>1055</v>
      </c>
      <c r="C63" s="117" t="n">
        <v>638835</v>
      </c>
      <c r="D63" s="116" t="s">
        <v>1035</v>
      </c>
      <c r="E63" s="118" t="n">
        <v>98</v>
      </c>
      <c r="F63" s="119" t="n">
        <v>10.7800697674419</v>
      </c>
      <c r="G63" s="120" t="n">
        <v>28.705</v>
      </c>
      <c r="H63" s="121" t="n">
        <v>10.251</v>
      </c>
      <c r="I63" s="120" t="n">
        <v>27.374</v>
      </c>
      <c r="J63" s="122" t="n">
        <v>13.883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69.962</v>
      </c>
      <c r="X63" s="127" t="n">
        <v>60</v>
      </c>
      <c r="Y63" s="133" t="n">
        <v>3</v>
      </c>
      <c r="Z63" s="129"/>
    </row>
    <row r="64" customFormat="false" ht="12.75" hidden="false" customHeight="true" outlineLevel="0" collapsed="false">
      <c r="A64" s="115" t="n">
        <v>58</v>
      </c>
      <c r="B64" s="116" t="s">
        <v>1056</v>
      </c>
      <c r="C64" s="117" t="n">
        <v>619909</v>
      </c>
      <c r="D64" s="116" t="s">
        <v>501</v>
      </c>
      <c r="E64" s="118" t="n">
        <v>98</v>
      </c>
      <c r="F64" s="119" t="n">
        <v>8.99304651162791</v>
      </c>
      <c r="G64" s="120" t="n">
        <v>0</v>
      </c>
      <c r="H64" s="121" t="n">
        <v>43.4133333333333</v>
      </c>
      <c r="I64" s="120" t="n">
        <v>27.397</v>
      </c>
      <c r="J64" s="122" t="n">
        <v>13.891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66.2973798449612</v>
      </c>
      <c r="X64" s="127" t="n">
        <v>62</v>
      </c>
      <c r="Y64" s="133" t="n">
        <v>4</v>
      </c>
      <c r="Z64" s="129"/>
    </row>
    <row r="65" customFormat="false" ht="12.75" hidden="false" customHeight="true" outlineLevel="0" collapsed="false">
      <c r="A65" s="115" t="n">
        <v>59</v>
      </c>
      <c r="B65" s="116" t="s">
        <v>1057</v>
      </c>
      <c r="C65" s="117" t="n">
        <v>618550</v>
      </c>
      <c r="D65" s="116" t="s">
        <v>97</v>
      </c>
      <c r="E65" s="118" t="n">
        <v>94</v>
      </c>
      <c r="F65" s="119" t="n">
        <v>8.99404651162791</v>
      </c>
      <c r="G65" s="120" t="n">
        <v>0</v>
      </c>
      <c r="H65" s="121" t="n">
        <v>8.69766666666667</v>
      </c>
      <c r="I65" s="120" t="n">
        <v>27.375</v>
      </c>
      <c r="J65" s="122" t="n">
        <v>27.732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64.1010465116279</v>
      </c>
      <c r="X65" s="127" t="n">
        <v>63</v>
      </c>
      <c r="Y65" s="133" t="n">
        <v>4</v>
      </c>
      <c r="Z65" s="129"/>
    </row>
    <row r="66" customFormat="false" ht="12.75" hidden="false" customHeight="false" outlineLevel="0" collapsed="false">
      <c r="A66" s="115" t="n">
        <v>60</v>
      </c>
      <c r="B66" s="116" t="s">
        <v>1058</v>
      </c>
      <c r="C66" s="117" t="n">
        <v>613728</v>
      </c>
      <c r="D66" s="116" t="s">
        <v>1023</v>
      </c>
      <c r="E66" s="118" t="n">
        <v>97</v>
      </c>
      <c r="F66" s="119" t="n">
        <v>3.4633023255814</v>
      </c>
      <c r="G66" s="120" t="n">
        <v>0</v>
      </c>
      <c r="H66" s="121" t="n">
        <v>3.296</v>
      </c>
      <c r="I66" s="120" t="n">
        <v>0</v>
      </c>
      <c r="J66" s="122" t="n">
        <v>55.443</v>
      </c>
      <c r="K66" s="65" t="n">
        <v>0</v>
      </c>
      <c r="L66" s="123" t="n">
        <v>39.867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62.2023023255814</v>
      </c>
      <c r="X66" s="127" t="n">
        <v>64</v>
      </c>
      <c r="Y66" s="133" t="n">
        <v>4</v>
      </c>
      <c r="Z66" s="129"/>
    </row>
    <row r="67" customFormat="false" ht="12.75" hidden="false" customHeight="true" outlineLevel="0" collapsed="false">
      <c r="A67" s="115" t="n">
        <v>61</v>
      </c>
      <c r="B67" s="116" t="s">
        <v>1059</v>
      </c>
      <c r="C67" s="117" t="n">
        <v>628955</v>
      </c>
      <c r="D67" s="116" t="s">
        <v>1060</v>
      </c>
      <c r="E67" s="118" t="n">
        <v>97</v>
      </c>
      <c r="F67" s="119" t="n">
        <v>6.90260465116279</v>
      </c>
      <c r="G67" s="120" t="n">
        <v>0</v>
      </c>
      <c r="H67" s="121" t="n">
        <v>16.4</v>
      </c>
      <c r="I67" s="120" t="n">
        <v>27.377</v>
      </c>
      <c r="J67" s="122" t="n">
        <v>27.725</v>
      </c>
      <c r="K67" s="65" t="n">
        <v>0</v>
      </c>
      <c r="L67" s="123" t="n">
        <v>0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62.0046046511628</v>
      </c>
      <c r="X67" s="127" t="n">
        <v>65</v>
      </c>
      <c r="Y67" s="133" t="n">
        <v>4</v>
      </c>
      <c r="Z67" s="129"/>
    </row>
    <row r="68" customFormat="false" ht="12.75" hidden="false" customHeight="true" outlineLevel="0" collapsed="false">
      <c r="A68" s="115" t="n">
        <v>62</v>
      </c>
      <c r="B68" s="116" t="s">
        <v>1061</v>
      </c>
      <c r="C68" s="117" t="n">
        <v>626801</v>
      </c>
      <c r="D68" s="116" t="s">
        <v>292</v>
      </c>
      <c r="E68" s="118" t="n">
        <v>97</v>
      </c>
      <c r="F68" s="119" t="n">
        <v>2.52925581395349</v>
      </c>
      <c r="G68" s="120" t="n">
        <v>0</v>
      </c>
      <c r="H68" s="121" t="n">
        <v>10.31</v>
      </c>
      <c r="I68" s="120" t="n">
        <v>27.388</v>
      </c>
      <c r="J68" s="122" t="n">
        <v>27.731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57.6482558139535</v>
      </c>
      <c r="X68" s="127" t="n">
        <v>67</v>
      </c>
      <c r="Y68" s="133" t="n">
        <v>5</v>
      </c>
      <c r="Z68" s="129"/>
    </row>
    <row r="69" customFormat="false" ht="12.75" hidden="false" customHeight="true" outlineLevel="0" collapsed="false">
      <c r="A69" s="115" t="n">
        <v>63</v>
      </c>
      <c r="B69" s="116" t="s">
        <v>1062</v>
      </c>
      <c r="C69" s="117" t="n">
        <v>505647</v>
      </c>
      <c r="D69" s="116" t="s">
        <v>377</v>
      </c>
      <c r="E69" s="118" t="n">
        <v>87</v>
      </c>
      <c r="F69" s="119" t="n">
        <v>15.6473488372093</v>
      </c>
      <c r="G69" s="120" t="n">
        <v>57.385</v>
      </c>
      <c r="H69" s="121" t="n">
        <v>0</v>
      </c>
      <c r="I69" s="120" t="n">
        <v>0</v>
      </c>
      <c r="J69" s="122" t="n">
        <v>0</v>
      </c>
      <c r="K69" s="65" t="n">
        <v>0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7.385</v>
      </c>
      <c r="X69" s="127" t="n">
        <v>68</v>
      </c>
      <c r="Y69" s="133" t="n">
        <v>5</v>
      </c>
      <c r="Z69" s="129"/>
    </row>
    <row r="70" customFormat="false" ht="12.75" hidden="false" customHeight="true" outlineLevel="0" collapsed="false">
      <c r="A70" s="115" t="n">
        <v>64</v>
      </c>
      <c r="B70" s="116" t="s">
        <v>1063</v>
      </c>
      <c r="C70" s="117" t="n">
        <v>658589</v>
      </c>
      <c r="D70" s="116" t="s">
        <v>1064</v>
      </c>
      <c r="E70" s="118" t="n">
        <v>93</v>
      </c>
      <c r="F70" s="119" t="n">
        <v>0</v>
      </c>
      <c r="G70" s="120" t="n">
        <v>57.381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1</v>
      </c>
      <c r="X70" s="127" t="n">
        <v>69</v>
      </c>
      <c r="Y70" s="133" t="n">
        <v>5</v>
      </c>
      <c r="Z70" s="129"/>
    </row>
    <row r="71" customFormat="false" ht="12.75" hidden="false" customHeight="true" outlineLevel="0" collapsed="false">
      <c r="A71" s="115" t="n">
        <v>65</v>
      </c>
      <c r="B71" s="116" t="s">
        <v>1065</v>
      </c>
      <c r="C71" s="117" t="n">
        <v>600877</v>
      </c>
      <c r="D71" s="116" t="s">
        <v>1066</v>
      </c>
      <c r="E71" s="118" t="n">
        <v>92</v>
      </c>
      <c r="F71" s="119" t="n">
        <v>14.0127906976744</v>
      </c>
      <c r="G71" s="120" t="n">
        <v>28.71</v>
      </c>
      <c r="H71" s="121" t="n">
        <v>0</v>
      </c>
      <c r="I71" s="120" t="n">
        <v>0</v>
      </c>
      <c r="J71" s="122" t="n">
        <v>0</v>
      </c>
      <c r="K71" s="65" t="n">
        <v>25.182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3.892</v>
      </c>
      <c r="X71" s="127" t="n">
        <v>70</v>
      </c>
      <c r="Y71" s="133" t="n">
        <v>5</v>
      </c>
      <c r="Z71" s="129"/>
    </row>
    <row r="72" customFormat="false" ht="12.75" hidden="false" customHeight="true" outlineLevel="0" collapsed="false">
      <c r="A72" s="115" t="n">
        <v>66</v>
      </c>
      <c r="B72" s="116" t="s">
        <v>1067</v>
      </c>
      <c r="C72" s="117" t="n">
        <v>624348</v>
      </c>
      <c r="D72" s="116" t="s">
        <v>97</v>
      </c>
      <c r="E72" s="118" t="n">
        <v>98</v>
      </c>
      <c r="F72" s="119" t="n">
        <v>8.99704651162791</v>
      </c>
      <c r="G72" s="120" t="n">
        <v>28.695</v>
      </c>
      <c r="H72" s="121" t="n">
        <v>8.68766666666667</v>
      </c>
      <c r="I72" s="120" t="n">
        <v>0</v>
      </c>
      <c r="J72" s="122" t="n">
        <v>13.871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1.2536666666667</v>
      </c>
      <c r="X72" s="127" t="n">
        <v>71</v>
      </c>
      <c r="Y72" s="133" t="n">
        <v>5</v>
      </c>
      <c r="Z72" s="129"/>
    </row>
    <row r="73" customFormat="false" ht="12.75" hidden="false" customHeight="true" outlineLevel="0" collapsed="false">
      <c r="A73" s="115" t="n">
        <v>67</v>
      </c>
      <c r="B73" s="116" t="s">
        <v>1068</v>
      </c>
      <c r="C73" s="117" t="n">
        <v>636233</v>
      </c>
      <c r="D73" s="116" t="s">
        <v>97</v>
      </c>
      <c r="E73" s="118" t="n">
        <v>99</v>
      </c>
      <c r="F73" s="119" t="n">
        <v>8.99104651162791</v>
      </c>
      <c r="G73" s="120" t="n">
        <v>0</v>
      </c>
      <c r="H73" s="121" t="n">
        <v>8.69366666666667</v>
      </c>
      <c r="I73" s="120" t="n">
        <v>27.38</v>
      </c>
      <c r="J73" s="122" t="n">
        <v>13.886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0.2570465116279</v>
      </c>
      <c r="X73" s="127" t="n">
        <v>72</v>
      </c>
      <c r="Y73" s="133" t="n">
        <v>5</v>
      </c>
      <c r="Z73" s="129"/>
    </row>
    <row r="74" customFormat="false" ht="12.75" hidden="false" customHeight="true" outlineLevel="0" collapsed="false">
      <c r="A74" s="115" t="n">
        <v>68</v>
      </c>
      <c r="B74" s="116" t="s">
        <v>1069</v>
      </c>
      <c r="C74" s="117" t="n">
        <v>625070</v>
      </c>
      <c r="D74" s="116" t="s">
        <v>152</v>
      </c>
      <c r="E74" s="118" t="n">
        <v>97</v>
      </c>
      <c r="F74" s="119" t="n">
        <v>4.51902325581395</v>
      </c>
      <c r="G74" s="120" t="n">
        <v>0</v>
      </c>
      <c r="H74" s="121" t="n">
        <v>17.3673333333333</v>
      </c>
      <c r="I74" s="120" t="n">
        <v>0</v>
      </c>
      <c r="J74" s="122" t="n">
        <v>27.73</v>
      </c>
      <c r="K74" s="65" t="n">
        <v>0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49.6163565891473</v>
      </c>
      <c r="X74" s="127" t="n">
        <v>73</v>
      </c>
      <c r="Y74" s="133" t="n">
        <v>5</v>
      </c>
      <c r="Z74" s="129"/>
    </row>
    <row r="75" customFormat="false" ht="12.75" hidden="false" customHeight="true" outlineLevel="0" collapsed="false">
      <c r="A75" s="115" t="n">
        <v>69</v>
      </c>
      <c r="B75" s="116" t="s">
        <v>133</v>
      </c>
      <c r="C75" s="117" t="n">
        <v>601700</v>
      </c>
      <c r="D75" s="116" t="s">
        <v>94</v>
      </c>
      <c r="E75" s="118" t="n">
        <v>92</v>
      </c>
      <c r="F75" s="119" t="n">
        <v>10.019023255814</v>
      </c>
      <c r="G75" s="120" t="n">
        <v>28.707</v>
      </c>
      <c r="H75" s="121" t="n">
        <v>5.156</v>
      </c>
      <c r="I75" s="120" t="n">
        <v>0</v>
      </c>
      <c r="J75" s="122" t="n">
        <v>13.88</v>
      </c>
      <c r="K75" s="65" t="n">
        <v>0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47.743</v>
      </c>
      <c r="X75" s="127" t="n">
        <v>74</v>
      </c>
      <c r="Y75" s="133" t="n">
        <v>5</v>
      </c>
      <c r="Z75" s="129"/>
    </row>
    <row r="76" customFormat="false" ht="12.75" hidden="false" customHeight="true" outlineLevel="0" collapsed="false">
      <c r="A76" s="115" t="n">
        <v>70</v>
      </c>
      <c r="B76" s="116" t="s">
        <v>1070</v>
      </c>
      <c r="C76" s="117" t="n">
        <v>632595</v>
      </c>
      <c r="D76" s="116" t="s">
        <v>1071</v>
      </c>
      <c r="E76" s="118" t="n">
        <v>99</v>
      </c>
      <c r="F76" s="119" t="n">
        <v>17.9730930232558</v>
      </c>
      <c r="G76" s="120" t="n">
        <v>28.693</v>
      </c>
      <c r="H76" s="121" t="n">
        <v>4.36533333333333</v>
      </c>
      <c r="I76" s="120" t="n">
        <v>0</v>
      </c>
      <c r="J76" s="122" t="n">
        <v>13.889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6.9473333333333</v>
      </c>
      <c r="X76" s="127" t="n">
        <v>75</v>
      </c>
      <c r="Y76" s="133" t="n">
        <v>5</v>
      </c>
      <c r="Z76" s="129"/>
    </row>
    <row r="77" customFormat="false" ht="12.75" hidden="false" customHeight="true" outlineLevel="0" collapsed="false">
      <c r="A77" s="115" t="n">
        <v>71</v>
      </c>
      <c r="B77" s="116" t="s">
        <v>1072</v>
      </c>
      <c r="C77" s="117" t="n">
        <v>149753</v>
      </c>
      <c r="D77" s="116" t="s">
        <v>120</v>
      </c>
      <c r="E77" s="118" t="n">
        <v>91</v>
      </c>
      <c r="F77" s="119" t="n">
        <v>9.00104651162791</v>
      </c>
      <c r="G77" s="120" t="n">
        <v>28.692</v>
      </c>
      <c r="H77" s="121" t="n">
        <v>17.3693333333333</v>
      </c>
      <c r="I77" s="120" t="n">
        <v>0</v>
      </c>
      <c r="J77" s="122" t="n">
        <v>0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6.0613333333333</v>
      </c>
      <c r="X77" s="127" t="n">
        <v>76</v>
      </c>
      <c r="Y77" s="133" t="n">
        <v>5</v>
      </c>
      <c r="Z77" s="129"/>
    </row>
    <row r="78" customFormat="false" ht="12.75" hidden="false" customHeight="true" outlineLevel="0" collapsed="false">
      <c r="A78" s="115" t="n">
        <v>72</v>
      </c>
      <c r="B78" s="116" t="s">
        <v>1073</v>
      </c>
      <c r="C78" s="117" t="n">
        <v>624502</v>
      </c>
      <c r="D78" s="116" t="s">
        <v>152</v>
      </c>
      <c r="E78" s="118" t="n">
        <v>96</v>
      </c>
      <c r="F78" s="119" t="n">
        <v>8.99604651162791</v>
      </c>
      <c r="G78" s="120" t="n">
        <v>0</v>
      </c>
      <c r="H78" s="121" t="n">
        <v>8.69066666666667</v>
      </c>
      <c r="I78" s="120" t="n">
        <v>0</v>
      </c>
      <c r="J78" s="122" t="n">
        <v>27.729</v>
      </c>
      <c r="K78" s="65" t="n">
        <v>25.177</v>
      </c>
      <c r="L78" s="123" t="n">
        <v>0</v>
      </c>
      <c r="M78" s="122" t="n">
        <v>0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4" t="n">
        <v>0</v>
      </c>
      <c r="V78" s="132" t="n">
        <v>0</v>
      </c>
      <c r="W78" s="126" t="n">
        <v>45.4157131782946</v>
      </c>
      <c r="X78" s="127" t="n">
        <v>66</v>
      </c>
      <c r="Y78" s="133" t="n">
        <v>-6</v>
      </c>
      <c r="Z78" s="129"/>
    </row>
    <row r="79" customFormat="false" ht="12.75" hidden="false" customHeight="true" outlineLevel="0" collapsed="false">
      <c r="A79" s="115" t="n">
        <v>73</v>
      </c>
      <c r="B79" s="116" t="s">
        <v>251</v>
      </c>
      <c r="C79" s="117" t="n">
        <v>639981</v>
      </c>
      <c r="D79" s="116" t="s">
        <v>252</v>
      </c>
      <c r="E79" s="118" t="n">
        <v>98</v>
      </c>
      <c r="F79" s="119" t="n">
        <v>2.53425581395349</v>
      </c>
      <c r="G79" s="120" t="n">
        <v>0</v>
      </c>
      <c r="H79" s="121" t="n">
        <v>10.311</v>
      </c>
      <c r="I79" s="120" t="n">
        <v>27.39</v>
      </c>
      <c r="J79" s="122" t="n">
        <v>13.876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3.8002558139535</v>
      </c>
      <c r="X79" s="127" t="n">
        <v>77</v>
      </c>
      <c r="Y79" s="133" t="n">
        <v>4</v>
      </c>
      <c r="Z79" s="129"/>
    </row>
    <row r="80" customFormat="false" ht="12.75" hidden="false" customHeight="true" outlineLevel="0" collapsed="false">
      <c r="A80" s="115" t="n">
        <v>74</v>
      </c>
      <c r="B80" s="116" t="s">
        <v>1074</v>
      </c>
      <c r="C80" s="117" t="n">
        <v>507787</v>
      </c>
      <c r="D80" s="116" t="s">
        <v>1035</v>
      </c>
      <c r="E80" s="118" t="n">
        <v>91</v>
      </c>
      <c r="F80" s="119" t="n">
        <v>14.0127906976744</v>
      </c>
      <c r="G80" s="120" t="n">
        <v>28.695</v>
      </c>
      <c r="H80" s="121" t="n">
        <v>13.325</v>
      </c>
      <c r="I80" s="120" t="n">
        <v>0</v>
      </c>
      <c r="J80" s="122" t="n">
        <v>0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2.02</v>
      </c>
      <c r="X80" s="127" t="n">
        <v>78</v>
      </c>
      <c r="Y80" s="133" t="n">
        <v>4</v>
      </c>
      <c r="Z80" s="129"/>
    </row>
    <row r="81" customFormat="false" ht="12.75" hidden="false" customHeight="false" outlineLevel="0" collapsed="false">
      <c r="A81" s="115" t="n">
        <v>75</v>
      </c>
      <c r="B81" s="116" t="s">
        <v>1075</v>
      </c>
      <c r="C81" s="117" t="n">
        <v>137333</v>
      </c>
      <c r="D81" s="116" t="s">
        <v>1006</v>
      </c>
      <c r="E81" s="118" t="n">
        <v>85</v>
      </c>
      <c r="F81" s="119" t="n">
        <v>20.3389534883721</v>
      </c>
      <c r="G81" s="120" t="n">
        <v>0</v>
      </c>
      <c r="H81" s="121" t="n">
        <v>20.93</v>
      </c>
      <c r="I81" s="120" t="n">
        <v>0</v>
      </c>
      <c r="J81" s="122" t="n">
        <v>0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1.2689534883721</v>
      </c>
      <c r="X81" s="127" t="n">
        <v>79</v>
      </c>
      <c r="Y81" s="133" t="n">
        <v>4</v>
      </c>
      <c r="Z81" s="129"/>
    </row>
    <row r="82" customFormat="false" ht="12.75" hidden="false" customHeight="true" outlineLevel="0" collapsed="false">
      <c r="A82" s="115" t="n">
        <v>76</v>
      </c>
      <c r="B82" s="116" t="s">
        <v>1076</v>
      </c>
      <c r="C82" s="117" t="n">
        <v>629677</v>
      </c>
      <c r="D82" s="116" t="s">
        <v>74</v>
      </c>
      <c r="E82" s="118" t="n">
        <v>99</v>
      </c>
      <c r="F82" s="119" t="n">
        <v>8.99904651162791</v>
      </c>
      <c r="G82" s="120" t="n">
        <v>28.691</v>
      </c>
      <c r="H82" s="121" t="n">
        <v>8.68966666666667</v>
      </c>
      <c r="I82" s="120" t="n">
        <v>0</v>
      </c>
      <c r="J82" s="122" t="n">
        <v>0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37.3806666666667</v>
      </c>
      <c r="X82" s="127" t="n">
        <v>81</v>
      </c>
      <c r="Y82" s="133" t="n">
        <v>5</v>
      </c>
      <c r="Z82" s="129"/>
    </row>
    <row r="83" customFormat="false" ht="12.75" hidden="false" customHeight="false" outlineLevel="0" collapsed="false">
      <c r="A83" s="115" t="n">
        <v>77</v>
      </c>
      <c r="B83" s="116" t="s">
        <v>1077</v>
      </c>
      <c r="C83" s="117" t="n">
        <v>653200</v>
      </c>
      <c r="D83" s="116" t="s">
        <v>1078</v>
      </c>
      <c r="E83" s="118" t="n">
        <v>94</v>
      </c>
      <c r="F83" s="119" t="n">
        <v>36.5058139534884</v>
      </c>
      <c r="G83" s="120" t="n">
        <v>0</v>
      </c>
      <c r="H83" s="121" t="n">
        <v>0</v>
      </c>
      <c r="I83" s="120" t="n">
        <v>0</v>
      </c>
      <c r="J83" s="122" t="n">
        <v>0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36.5058139534884</v>
      </c>
      <c r="X83" s="127" t="n">
        <v>82</v>
      </c>
      <c r="Y83" s="133" t="n">
        <v>5</v>
      </c>
      <c r="Z83" s="129"/>
    </row>
    <row r="84" customFormat="false" ht="12.75" hidden="false" customHeight="true" outlineLevel="0" collapsed="false">
      <c r="A84" s="115" t="n">
        <v>78</v>
      </c>
      <c r="B84" s="116" t="s">
        <v>1079</v>
      </c>
      <c r="C84" s="117" t="n">
        <v>635964</v>
      </c>
      <c r="D84" s="116" t="s">
        <v>501</v>
      </c>
      <c r="E84" s="118" t="n">
        <v>96</v>
      </c>
      <c r="F84" s="119" t="n">
        <v>2.31051162790698</v>
      </c>
      <c r="G84" s="120" t="n">
        <v>0</v>
      </c>
      <c r="H84" s="121" t="n">
        <v>8.68466666666667</v>
      </c>
      <c r="I84" s="120" t="n">
        <v>0</v>
      </c>
      <c r="J84" s="122" t="n">
        <v>13.868</v>
      </c>
      <c r="K84" s="65" t="n">
        <v>25.179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36.1741782945736</v>
      </c>
      <c r="X84" s="127" t="n">
        <v>83</v>
      </c>
      <c r="Y84" s="133" t="n">
        <v>5</v>
      </c>
      <c r="Z84" s="129"/>
    </row>
    <row r="85" customFormat="false" ht="12.75" hidden="false" customHeight="true" outlineLevel="0" collapsed="false">
      <c r="A85" s="115" t="n">
        <v>79</v>
      </c>
      <c r="B85" s="116" t="s">
        <v>1080</v>
      </c>
      <c r="C85" s="117" t="n">
        <v>609338</v>
      </c>
      <c r="D85" s="116" t="s">
        <v>1081</v>
      </c>
      <c r="E85" s="118" t="n">
        <v>94</v>
      </c>
      <c r="F85" s="119" t="n">
        <v>5.01551162790698</v>
      </c>
      <c r="G85" s="120" t="n">
        <v>0</v>
      </c>
      <c r="H85" s="121" t="n">
        <v>5.154</v>
      </c>
      <c r="I85" s="120" t="n">
        <v>0</v>
      </c>
      <c r="J85" s="122" t="n">
        <v>0</v>
      </c>
      <c r="K85" s="65" t="n">
        <v>25.18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35.349511627907</v>
      </c>
      <c r="X85" s="127" t="n">
        <v>84</v>
      </c>
      <c r="Y85" s="133" t="n">
        <v>5</v>
      </c>
      <c r="Z85" s="129"/>
    </row>
    <row r="86" customFormat="false" ht="12.75" hidden="false" customHeight="true" outlineLevel="0" collapsed="false">
      <c r="A86" s="115" t="n">
        <v>80</v>
      </c>
      <c r="B86" s="116" t="s">
        <v>1082</v>
      </c>
      <c r="C86" s="117" t="n">
        <v>638793</v>
      </c>
      <c r="D86" s="116" t="s">
        <v>955</v>
      </c>
      <c r="E86" s="118" t="n">
        <v>98</v>
      </c>
      <c r="F86" s="119" t="n">
        <v>10.7810697674419</v>
      </c>
      <c r="G86" s="120" t="n">
        <v>28.698</v>
      </c>
      <c r="H86" s="121" t="n">
        <v>6.564</v>
      </c>
      <c r="I86" s="120" t="n">
        <v>0</v>
      </c>
      <c r="J86" s="122" t="n">
        <v>0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35.262</v>
      </c>
      <c r="X86" s="127" t="n">
        <v>85</v>
      </c>
      <c r="Y86" s="133" t="n">
        <v>5</v>
      </c>
      <c r="Z86" s="129"/>
    </row>
    <row r="87" customFormat="false" ht="12.75" hidden="false" customHeight="true" outlineLevel="0" collapsed="false">
      <c r="A87" s="115" t="n">
        <v>81</v>
      </c>
      <c r="B87" s="116" t="s">
        <v>1083</v>
      </c>
      <c r="C87" s="117" t="n">
        <v>621405</v>
      </c>
      <c r="D87" s="116" t="s">
        <v>1035</v>
      </c>
      <c r="E87" s="118" t="n">
        <v>95</v>
      </c>
      <c r="F87" s="119" t="n">
        <v>6.90360465116279</v>
      </c>
      <c r="G87" s="120" t="n">
        <v>0</v>
      </c>
      <c r="H87" s="121" t="n">
        <v>10.254</v>
      </c>
      <c r="I87" s="120" t="n">
        <v>27.389</v>
      </c>
      <c r="J87" s="122" t="n">
        <v>0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4.2926046511628</v>
      </c>
      <c r="X87" s="127" t="n">
        <v>86</v>
      </c>
      <c r="Y87" s="133" t="n">
        <v>5</v>
      </c>
      <c r="Z87" s="129"/>
    </row>
    <row r="88" customFormat="false" ht="12.75" hidden="false" customHeight="false" outlineLevel="0" collapsed="false">
      <c r="A88" s="115" t="n">
        <v>82</v>
      </c>
      <c r="B88" s="116" t="s">
        <v>1084</v>
      </c>
      <c r="C88" s="117" t="n">
        <v>638263</v>
      </c>
      <c r="D88" s="116" t="s">
        <v>1053</v>
      </c>
      <c r="E88" s="118" t="n">
        <v>98</v>
      </c>
      <c r="F88" s="119" t="n">
        <v>10.017023255814</v>
      </c>
      <c r="G88" s="120" t="n">
        <v>28.7</v>
      </c>
      <c r="H88" s="121" t="n">
        <v>5.165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3.865</v>
      </c>
      <c r="X88" s="127" t="n">
        <v>87</v>
      </c>
      <c r="Y88" s="133" t="n">
        <v>5</v>
      </c>
      <c r="Z88" s="129"/>
    </row>
    <row r="89" customFormat="false" ht="12.75" hidden="false" customHeight="true" outlineLevel="0" collapsed="false">
      <c r="A89" s="115" t="n">
        <v>83</v>
      </c>
      <c r="B89" s="116" t="s">
        <v>1085</v>
      </c>
      <c r="C89" s="117" t="n">
        <v>641947</v>
      </c>
      <c r="D89" s="116" t="s">
        <v>413</v>
      </c>
      <c r="E89" s="118" t="n">
        <v>99</v>
      </c>
      <c r="F89" s="119" t="n">
        <v>5.00851162790698</v>
      </c>
      <c r="G89" s="120" t="n">
        <v>0</v>
      </c>
      <c r="H89" s="121" t="n">
        <v>16.103</v>
      </c>
      <c r="I89" s="120" t="n">
        <v>27.381</v>
      </c>
      <c r="J89" s="122" t="n">
        <v>0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2.389511627907</v>
      </c>
      <c r="X89" s="127" t="n">
        <v>88</v>
      </c>
      <c r="Y89" s="133" t="n">
        <v>5</v>
      </c>
      <c r="Z89" s="129"/>
    </row>
    <row r="90" customFormat="false" ht="12.75" hidden="false" customHeight="true" outlineLevel="0" collapsed="false">
      <c r="A90" s="115" t="n">
        <v>84</v>
      </c>
      <c r="B90" s="116" t="s">
        <v>1086</v>
      </c>
      <c r="C90" s="117" t="n">
        <v>643186</v>
      </c>
      <c r="D90" s="116" t="s">
        <v>97</v>
      </c>
      <c r="E90" s="118" t="n">
        <v>98</v>
      </c>
      <c r="F90" s="119" t="n">
        <v>4.52502325581395</v>
      </c>
      <c r="G90" s="120" t="n">
        <v>0</v>
      </c>
      <c r="H90" s="121" t="n">
        <v>17.3663333333333</v>
      </c>
      <c r="I90" s="120" t="n">
        <v>27.379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1.904023255814</v>
      </c>
      <c r="X90" s="127" t="n">
        <v>89</v>
      </c>
      <c r="Y90" s="133" t="n">
        <v>5</v>
      </c>
      <c r="Z90" s="129"/>
    </row>
    <row r="91" customFormat="false" ht="12.75" hidden="false" customHeight="true" outlineLevel="0" collapsed="false">
      <c r="A91" s="115" t="n">
        <v>85</v>
      </c>
      <c r="B91" s="116" t="s">
        <v>1087</v>
      </c>
      <c r="C91" s="117" t="n">
        <v>663867</v>
      </c>
      <c r="D91" s="116" t="s">
        <v>152</v>
      </c>
      <c r="E91" s="118" t="n">
        <v>95</v>
      </c>
      <c r="F91" s="119" t="n">
        <v>0</v>
      </c>
      <c r="G91" s="120" t="n">
        <v>0</v>
      </c>
      <c r="H91" s="121" t="n">
        <v>4.35133333333333</v>
      </c>
      <c r="I91" s="120" t="n">
        <v>0</v>
      </c>
      <c r="J91" s="122" t="n">
        <v>0</v>
      </c>
      <c r="K91" s="65" t="n">
        <v>25.178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29.5293333333333</v>
      </c>
      <c r="X91" s="127" t="n">
        <v>90</v>
      </c>
      <c r="Y91" s="133" t="n">
        <v>5</v>
      </c>
      <c r="Z91" s="129"/>
    </row>
    <row r="92" customFormat="false" ht="12.75" hidden="false" customHeight="true" outlineLevel="0" collapsed="false">
      <c r="A92" s="115" t="n">
        <v>86</v>
      </c>
      <c r="B92" s="116" t="s">
        <v>1088</v>
      </c>
      <c r="C92" s="117" t="n">
        <v>605527</v>
      </c>
      <c r="D92" s="116" t="s">
        <v>97</v>
      </c>
      <c r="E92" s="118" t="n">
        <v>91</v>
      </c>
      <c r="F92" s="119" t="n">
        <v>17.9780930232558</v>
      </c>
      <c r="G92" s="120" t="n">
        <v>28.701</v>
      </c>
      <c r="H92" s="121" t="n">
        <v>0</v>
      </c>
      <c r="I92" s="120" t="n">
        <v>0</v>
      </c>
      <c r="J92" s="122" t="n">
        <v>0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28.701</v>
      </c>
      <c r="X92" s="127" t="n">
        <v>47</v>
      </c>
      <c r="Y92" s="133" t="n">
        <v>-39</v>
      </c>
      <c r="Z92" s="129"/>
    </row>
    <row r="93" customFormat="false" ht="12.75" hidden="false" customHeight="false" outlineLevel="0" collapsed="false">
      <c r="A93" s="115" t="n">
        <v>87</v>
      </c>
      <c r="B93" s="116" t="s">
        <v>1089</v>
      </c>
      <c r="C93" s="117" t="n">
        <v>640339</v>
      </c>
      <c r="D93" s="116" t="s">
        <v>189</v>
      </c>
      <c r="E93" s="118" t="n">
        <v>96</v>
      </c>
      <c r="F93" s="119" t="n">
        <v>10.020023255814</v>
      </c>
      <c r="G93" s="120" t="n">
        <v>28.696</v>
      </c>
      <c r="H93" s="121" t="n">
        <v>0</v>
      </c>
      <c r="I93" s="120" t="n">
        <v>0</v>
      </c>
      <c r="J93" s="122" t="n">
        <v>0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28.696</v>
      </c>
      <c r="X93" s="127" t="n">
        <v>91</v>
      </c>
      <c r="Y93" s="133" t="n">
        <v>4</v>
      </c>
      <c r="Z93" s="129"/>
    </row>
    <row r="94" customFormat="false" ht="12.75" hidden="false" customHeight="true" outlineLevel="0" collapsed="false">
      <c r="A94" s="115" t="n">
        <v>88</v>
      </c>
      <c r="B94" s="116" t="s">
        <v>1090</v>
      </c>
      <c r="C94" s="117" t="n">
        <v>149581</v>
      </c>
      <c r="D94" s="116" t="s">
        <v>292</v>
      </c>
      <c r="E94" s="118" t="n">
        <v>89</v>
      </c>
      <c r="F94" s="119" t="n">
        <v>0</v>
      </c>
      <c r="G94" s="120" t="n">
        <v>0</v>
      </c>
      <c r="H94" s="121" t="n">
        <v>0</v>
      </c>
      <c r="I94" s="120" t="n">
        <v>0</v>
      </c>
      <c r="J94" s="122" t="n">
        <v>27.726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27.726</v>
      </c>
      <c r="X94" s="127" t="n">
        <v>55</v>
      </c>
      <c r="Y94" s="133" t="n">
        <v>-33</v>
      </c>
      <c r="Z94" s="129"/>
    </row>
    <row r="95" customFormat="false" ht="12.75" hidden="false" customHeight="true" outlineLevel="0" collapsed="false">
      <c r="A95" s="115" t="n">
        <v>89</v>
      </c>
      <c r="B95" s="116" t="s">
        <v>1091</v>
      </c>
      <c r="C95" s="117" t="n">
        <v>665495</v>
      </c>
      <c r="D95" s="116" t="s">
        <v>501</v>
      </c>
      <c r="E95" s="118" t="n">
        <v>93</v>
      </c>
      <c r="F95" s="119" t="n">
        <v>0</v>
      </c>
      <c r="G95" s="120" t="n">
        <v>0</v>
      </c>
      <c r="H95" s="121" t="n">
        <v>0</v>
      </c>
      <c r="I95" s="120" t="n">
        <v>0</v>
      </c>
      <c r="J95" s="122" t="n">
        <v>27.724</v>
      </c>
      <c r="K95" s="65" t="n">
        <v>25.181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27.724</v>
      </c>
      <c r="X95" s="127" t="n">
        <v>92</v>
      </c>
      <c r="Y95" s="133" t="n">
        <v>3</v>
      </c>
      <c r="Z95" s="129"/>
    </row>
    <row r="96" customFormat="false" ht="12.75" hidden="false" customHeight="true" outlineLevel="0" collapsed="false">
      <c r="A96" s="115" t="n">
        <v>90</v>
      </c>
      <c r="B96" s="116" t="s">
        <v>1092</v>
      </c>
      <c r="C96" s="117" t="n">
        <v>145342</v>
      </c>
      <c r="D96" s="116" t="s">
        <v>1066</v>
      </c>
      <c r="E96" s="118" t="n">
        <v>87</v>
      </c>
      <c r="F96" s="119" t="n">
        <v>0</v>
      </c>
      <c r="G96" s="120" t="n">
        <v>0</v>
      </c>
      <c r="H96" s="121" t="n">
        <v>0</v>
      </c>
      <c r="I96" s="120" t="n">
        <v>0</v>
      </c>
      <c r="J96" s="122" t="n">
        <v>27.721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27.721</v>
      </c>
      <c r="X96" s="127" t="n">
        <v>93</v>
      </c>
      <c r="Y96" s="133" t="n">
        <v>3</v>
      </c>
      <c r="Z96" s="129"/>
    </row>
    <row r="97" customFormat="false" ht="12.75" hidden="false" customHeight="true" outlineLevel="0" collapsed="false">
      <c r="A97" s="115" t="n">
        <v>91</v>
      </c>
      <c r="B97" s="116" t="s">
        <v>1093</v>
      </c>
      <c r="C97" s="117" t="n">
        <v>612482</v>
      </c>
      <c r="D97" s="116" t="s">
        <v>152</v>
      </c>
      <c r="E97" s="118" t="n">
        <v>96</v>
      </c>
      <c r="F97" s="119" t="n">
        <v>0</v>
      </c>
      <c r="G97" s="120" t="n">
        <v>0</v>
      </c>
      <c r="H97" s="121" t="n">
        <v>27.1353333333333</v>
      </c>
      <c r="I97" s="120" t="n">
        <v>0</v>
      </c>
      <c r="J97" s="122" t="n">
        <v>0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27.1353333333333</v>
      </c>
      <c r="X97" s="127" t="n">
        <v>61</v>
      </c>
      <c r="Y97" s="133" t="n">
        <v>-30</v>
      </c>
      <c r="Z97" s="129"/>
    </row>
    <row r="98" customFormat="false" ht="12.75" hidden="false" customHeight="true" outlineLevel="0" collapsed="false">
      <c r="A98" s="115" t="n">
        <v>92</v>
      </c>
      <c r="B98" s="116" t="s">
        <v>1094</v>
      </c>
      <c r="C98" s="117" t="n">
        <v>628167</v>
      </c>
      <c r="D98" s="116" t="s">
        <v>1012</v>
      </c>
      <c r="E98" s="118" t="n">
        <v>99</v>
      </c>
      <c r="F98" s="119" t="n">
        <v>4.51202325581395</v>
      </c>
      <c r="G98" s="120" t="n">
        <v>0</v>
      </c>
      <c r="H98" s="121" t="n">
        <v>8.69166666666667</v>
      </c>
      <c r="I98" s="120" t="n">
        <v>0</v>
      </c>
      <c r="J98" s="122" t="n">
        <v>13.869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27.0726899224806</v>
      </c>
      <c r="X98" s="127" t="n">
        <v>94</v>
      </c>
      <c r="Y98" s="133" t="n">
        <v>2</v>
      </c>
      <c r="Z98" s="129"/>
    </row>
    <row r="99" customFormat="false" ht="12.75" hidden="false" customHeight="true" outlineLevel="0" collapsed="false">
      <c r="A99" s="115" t="n">
        <v>93</v>
      </c>
      <c r="B99" s="116" t="s">
        <v>1095</v>
      </c>
      <c r="C99" s="117" t="n">
        <v>641696</v>
      </c>
      <c r="D99" s="116" t="s">
        <v>1025</v>
      </c>
      <c r="E99" s="118" t="n">
        <v>96</v>
      </c>
      <c r="F99" s="119" t="n">
        <v>2.53025581395349</v>
      </c>
      <c r="G99" s="120" t="n">
        <v>0</v>
      </c>
      <c r="H99" s="121" t="n">
        <v>10.306</v>
      </c>
      <c r="I99" s="120" t="n">
        <v>0</v>
      </c>
      <c r="J99" s="122" t="n">
        <v>13.884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6.7202558139535</v>
      </c>
      <c r="X99" s="127" t="n">
        <v>95</v>
      </c>
      <c r="Y99" s="133" t="n">
        <v>2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096</v>
      </c>
      <c r="C100" s="117" t="n">
        <v>631463</v>
      </c>
      <c r="D100" s="116" t="s">
        <v>74</v>
      </c>
      <c r="E100" s="118" t="n">
        <v>99</v>
      </c>
      <c r="F100" s="119" t="n">
        <v>17.9760930232558</v>
      </c>
      <c r="G100" s="120" t="n">
        <v>0</v>
      </c>
      <c r="H100" s="121" t="n">
        <v>8.68866666666667</v>
      </c>
      <c r="I100" s="120" t="n">
        <v>0</v>
      </c>
      <c r="J100" s="122" t="n">
        <v>0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6.6647596899225</v>
      </c>
      <c r="X100" s="127" t="n">
        <v>96</v>
      </c>
      <c r="Y100" s="133" t="n">
        <v>2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216</v>
      </c>
      <c r="C101" s="117" t="n">
        <v>604923</v>
      </c>
      <c r="D101" s="116" t="s">
        <v>217</v>
      </c>
      <c r="E101" s="118" t="n">
        <v>93</v>
      </c>
      <c r="F101" s="119" t="n">
        <v>0</v>
      </c>
      <c r="G101" s="120" t="n">
        <v>0</v>
      </c>
      <c r="H101" s="121" t="n">
        <v>0</v>
      </c>
      <c r="I101" s="120" t="n">
        <v>0</v>
      </c>
      <c r="J101" s="122" t="n">
        <v>0</v>
      </c>
      <c r="K101" s="65" t="n">
        <v>25.176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5.176</v>
      </c>
      <c r="X101" s="127" t="n">
        <v>97</v>
      </c>
      <c r="Y101" s="133" t="n">
        <v>2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097</v>
      </c>
      <c r="C102" s="117" t="n">
        <v>625108</v>
      </c>
      <c r="D102" s="116" t="s">
        <v>1098</v>
      </c>
      <c r="E102" s="118" t="n">
        <v>96</v>
      </c>
      <c r="F102" s="119" t="n">
        <v>0</v>
      </c>
      <c r="G102" s="120" t="n">
        <v>0</v>
      </c>
      <c r="H102" s="121" t="n">
        <v>0</v>
      </c>
      <c r="I102" s="120" t="n">
        <v>0</v>
      </c>
      <c r="J102" s="122" t="n">
        <v>0</v>
      </c>
      <c r="K102" s="65" t="n">
        <v>25.175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5.175</v>
      </c>
      <c r="X102" s="127" t="n">
        <v>98</v>
      </c>
      <c r="Y102" s="133" t="n">
        <v>2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099</v>
      </c>
      <c r="C103" s="117" t="n">
        <v>629239</v>
      </c>
      <c r="D103" s="116" t="s">
        <v>1098</v>
      </c>
      <c r="E103" s="118" t="n">
        <v>96</v>
      </c>
      <c r="F103" s="119" t="n">
        <v>0</v>
      </c>
      <c r="G103" s="120" t="n">
        <v>0</v>
      </c>
      <c r="H103" s="121" t="n">
        <v>0</v>
      </c>
      <c r="I103" s="120" t="n">
        <v>0</v>
      </c>
      <c r="J103" s="122" t="n">
        <v>0</v>
      </c>
      <c r="K103" s="65" t="n">
        <v>25.174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5.174</v>
      </c>
      <c r="X103" s="127" t="n">
        <v>99</v>
      </c>
      <c r="Y103" s="133" t="n">
        <v>2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1100</v>
      </c>
      <c r="C104" s="117" t="n">
        <v>643656</v>
      </c>
      <c r="D104" s="116" t="s">
        <v>1101</v>
      </c>
      <c r="E104" s="118" t="n">
        <v>98</v>
      </c>
      <c r="F104" s="119" t="n">
        <v>6.90560465116279</v>
      </c>
      <c r="G104" s="120" t="n">
        <v>0</v>
      </c>
      <c r="H104" s="121" t="n">
        <v>3.295</v>
      </c>
      <c r="I104" s="120" t="n">
        <v>0</v>
      </c>
      <c r="J104" s="122" t="n">
        <v>13.874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4.0746046511628</v>
      </c>
      <c r="X104" s="127" t="n">
        <v>100</v>
      </c>
      <c r="Y104" s="133" t="n">
        <v>2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02</v>
      </c>
      <c r="C105" s="117" t="n">
        <v>635092</v>
      </c>
      <c r="D105" s="116" t="s">
        <v>1053</v>
      </c>
      <c r="E105" s="118" t="n">
        <v>98</v>
      </c>
      <c r="F105" s="119" t="n">
        <v>5.02151162790698</v>
      </c>
      <c r="G105" s="120" t="n">
        <v>0</v>
      </c>
      <c r="H105" s="121" t="n">
        <v>5.168</v>
      </c>
      <c r="I105" s="120" t="n">
        <v>0</v>
      </c>
      <c r="J105" s="122" t="n">
        <v>13.879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4.068511627907</v>
      </c>
      <c r="X105" s="127" t="n">
        <v>101</v>
      </c>
      <c r="Y105" s="133" t="n">
        <v>2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03</v>
      </c>
      <c r="C106" s="117" t="n">
        <v>635234</v>
      </c>
      <c r="D106" s="116" t="s">
        <v>1049</v>
      </c>
      <c r="E106" s="118" t="n">
        <v>98</v>
      </c>
      <c r="F106" s="119" t="n">
        <v>5.00951162790698</v>
      </c>
      <c r="G106" s="120" t="n">
        <v>0</v>
      </c>
      <c r="H106" s="121" t="n">
        <v>5.159</v>
      </c>
      <c r="I106" s="120" t="n">
        <v>0</v>
      </c>
      <c r="J106" s="122" t="n">
        <v>13.879</v>
      </c>
      <c r="K106" s="65" t="n">
        <v>0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4.047511627907</v>
      </c>
      <c r="X106" s="127" t="n">
        <v>102</v>
      </c>
      <c r="Y106" s="133" t="n">
        <v>2</v>
      </c>
      <c r="Z106" s="129"/>
    </row>
    <row r="107" customFormat="false" ht="12.75" hidden="false" customHeight="true" outlineLevel="0" collapsed="false">
      <c r="A107" s="115" t="n">
        <v>100</v>
      </c>
      <c r="B107" s="116" t="s">
        <v>1104</v>
      </c>
      <c r="C107" s="117" t="n">
        <v>606721</v>
      </c>
      <c r="D107" s="116" t="s">
        <v>129</v>
      </c>
      <c r="E107" s="118" t="n">
        <v>89</v>
      </c>
      <c r="F107" s="119" t="n">
        <v>5.01851162790698</v>
      </c>
      <c r="G107" s="120" t="n">
        <v>0</v>
      </c>
      <c r="H107" s="121" t="n">
        <v>5.157</v>
      </c>
      <c r="I107" s="120" t="n">
        <v>0</v>
      </c>
      <c r="J107" s="122" t="n">
        <v>13.872</v>
      </c>
      <c r="K107" s="65" t="n">
        <v>0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4.047511627907</v>
      </c>
      <c r="X107" s="127" t="n">
        <v>102</v>
      </c>
      <c r="Y107" s="133" t="n">
        <v>2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05</v>
      </c>
      <c r="C108" s="117" t="n">
        <v>505091</v>
      </c>
      <c r="D108" s="116" t="s">
        <v>616</v>
      </c>
      <c r="E108" s="118" t="n">
        <v>89</v>
      </c>
      <c r="F108" s="119" t="n">
        <v>0</v>
      </c>
      <c r="G108" s="120" t="n">
        <v>0</v>
      </c>
      <c r="H108" s="121" t="n">
        <v>8.68366666666667</v>
      </c>
      <c r="I108" s="120" t="n">
        <v>0</v>
      </c>
      <c r="J108" s="122" t="n">
        <v>13.87</v>
      </c>
      <c r="K108" s="65" t="n">
        <v>0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2.5536666666667</v>
      </c>
      <c r="X108" s="127" t="n">
        <v>104</v>
      </c>
      <c r="Y108" s="133" t="n">
        <v>2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06</v>
      </c>
      <c r="C109" s="117" t="n">
        <v>625968</v>
      </c>
      <c r="D109" s="116" t="s">
        <v>1107</v>
      </c>
      <c r="E109" s="118" t="n">
        <v>97</v>
      </c>
      <c r="F109" s="119" t="n">
        <v>3.4593023255814</v>
      </c>
      <c r="G109" s="120" t="n">
        <v>0</v>
      </c>
      <c r="H109" s="121" t="n">
        <v>3.293</v>
      </c>
      <c r="I109" s="120" t="n">
        <v>0</v>
      </c>
      <c r="J109" s="122" t="n">
        <v>13.863</v>
      </c>
      <c r="K109" s="65" t="n">
        <v>0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0.6153023255814</v>
      </c>
      <c r="X109" s="127" t="n">
        <v>105</v>
      </c>
      <c r="Y109" s="133" t="n">
        <v>2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08</v>
      </c>
      <c r="C110" s="117" t="n">
        <v>615220</v>
      </c>
      <c r="D110" s="116" t="s">
        <v>1023</v>
      </c>
      <c r="E110" s="118" t="n">
        <v>98</v>
      </c>
      <c r="F110" s="119" t="n">
        <v>3.4523023255814</v>
      </c>
      <c r="G110" s="120" t="n">
        <v>0</v>
      </c>
      <c r="H110" s="121" t="n">
        <v>3.289</v>
      </c>
      <c r="I110" s="120" t="n">
        <v>0</v>
      </c>
      <c r="J110" s="122" t="n">
        <v>13.865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0.6063023255814</v>
      </c>
      <c r="X110" s="127" t="n">
        <v>106</v>
      </c>
      <c r="Y110" s="133" t="n">
        <v>2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09</v>
      </c>
      <c r="C111" s="117" t="n">
        <v>641994</v>
      </c>
      <c r="D111" s="116" t="s">
        <v>1107</v>
      </c>
      <c r="E111" s="118" t="n">
        <v>99</v>
      </c>
      <c r="F111" s="119" t="n">
        <v>1.7546511627907</v>
      </c>
      <c r="G111" s="120" t="n">
        <v>0</v>
      </c>
      <c r="H111" s="121" t="n">
        <v>3.29</v>
      </c>
      <c r="I111" s="120" t="n">
        <v>0</v>
      </c>
      <c r="J111" s="122" t="n">
        <v>13.867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18.9116511627907</v>
      </c>
      <c r="X111" s="127" t="n">
        <v>107</v>
      </c>
      <c r="Y111" s="133" t="n">
        <v>2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10</v>
      </c>
      <c r="C112" s="117" t="n">
        <v>611770</v>
      </c>
      <c r="D112" s="116" t="s">
        <v>129</v>
      </c>
      <c r="E112" s="118" t="n">
        <v>94</v>
      </c>
      <c r="F112" s="119" t="n">
        <v>5.02151162790698</v>
      </c>
      <c r="G112" s="120" t="n">
        <v>0</v>
      </c>
      <c r="H112" s="121" t="n">
        <v>0</v>
      </c>
      <c r="I112" s="120" t="n">
        <v>0</v>
      </c>
      <c r="J112" s="122" t="n">
        <v>13.877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18.898511627907</v>
      </c>
      <c r="X112" s="127" t="n">
        <v>108</v>
      </c>
      <c r="Y112" s="133" t="n">
        <v>2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11</v>
      </c>
      <c r="C113" s="117" t="n">
        <v>638723</v>
      </c>
      <c r="D113" s="116" t="s">
        <v>97</v>
      </c>
      <c r="E113" s="118" t="n">
        <v>97</v>
      </c>
      <c r="F113" s="119" t="n">
        <v>4.52102325581395</v>
      </c>
      <c r="G113" s="120" t="n">
        <v>0</v>
      </c>
      <c r="H113" s="121" t="n">
        <v>0</v>
      </c>
      <c r="I113" s="120" t="n">
        <v>0</v>
      </c>
      <c r="J113" s="122" t="n">
        <v>13.864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18.385023255814</v>
      </c>
      <c r="X113" s="127" t="n">
        <v>109</v>
      </c>
      <c r="Y113" s="133" t="n">
        <v>2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12</v>
      </c>
      <c r="C114" s="117" t="n">
        <v>627433</v>
      </c>
      <c r="D114" s="116" t="s">
        <v>1113</v>
      </c>
      <c r="E114" s="118" t="n">
        <v>99</v>
      </c>
      <c r="F114" s="119" t="n">
        <v>0</v>
      </c>
      <c r="G114" s="120" t="n">
        <v>0</v>
      </c>
      <c r="H114" s="121" t="n">
        <v>4.36333333333333</v>
      </c>
      <c r="I114" s="120" t="n">
        <v>0</v>
      </c>
      <c r="J114" s="122" t="n">
        <v>13.873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18.2363333333333</v>
      </c>
      <c r="X114" s="127" t="n">
        <v>110</v>
      </c>
      <c r="Y114" s="133" t="n">
        <v>2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14</v>
      </c>
      <c r="C115" s="117" t="n">
        <v>603781</v>
      </c>
      <c r="D115" s="116" t="s">
        <v>1115</v>
      </c>
      <c r="E115" s="118" t="n">
        <v>93</v>
      </c>
      <c r="F115" s="119" t="n">
        <v>8.99204651162791</v>
      </c>
      <c r="G115" s="120" t="n">
        <v>0</v>
      </c>
      <c r="H115" s="121" t="n">
        <v>8.69466666666667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17.6867131782946</v>
      </c>
      <c r="X115" s="127" t="n">
        <v>111</v>
      </c>
      <c r="Y115" s="133" t="n">
        <v>2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1116</v>
      </c>
      <c r="C116" s="117" t="n">
        <v>148607</v>
      </c>
      <c r="D116" s="116" t="s">
        <v>1117</v>
      </c>
      <c r="E116" s="118" t="n">
        <v>91</v>
      </c>
      <c r="F116" s="119" t="n">
        <v>10.7830697674419</v>
      </c>
      <c r="G116" s="120" t="n">
        <v>0</v>
      </c>
      <c r="H116" s="121" t="n">
        <v>6.565</v>
      </c>
      <c r="I116" s="120" t="n">
        <v>0</v>
      </c>
      <c r="J116" s="122" t="n">
        <v>0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17.3480697674419</v>
      </c>
      <c r="X116" s="127" t="n">
        <v>112</v>
      </c>
      <c r="Y116" s="133" t="n">
        <v>2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18</v>
      </c>
      <c r="C117" s="117" t="n">
        <v>630455</v>
      </c>
      <c r="D117" s="116" t="s">
        <v>1119</v>
      </c>
      <c r="E117" s="118" t="n">
        <v>98</v>
      </c>
      <c r="F117" s="119" t="n">
        <v>0</v>
      </c>
      <c r="G117" s="120" t="n">
        <v>0</v>
      </c>
      <c r="H117" s="121" t="n">
        <v>2.607</v>
      </c>
      <c r="I117" s="120" t="n">
        <v>0</v>
      </c>
      <c r="J117" s="122" t="n">
        <v>13.885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16.492</v>
      </c>
      <c r="X117" s="127" t="n">
        <v>113</v>
      </c>
      <c r="Y117" s="133" t="n">
        <v>2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261</v>
      </c>
      <c r="C118" s="117" t="n">
        <v>639133</v>
      </c>
      <c r="D118" s="116" t="s">
        <v>262</v>
      </c>
      <c r="E118" s="118" t="n">
        <v>67</v>
      </c>
      <c r="F118" s="119" t="n">
        <v>2.30551162790698</v>
      </c>
      <c r="G118" s="120" t="n">
        <v>0</v>
      </c>
      <c r="H118" s="121" t="n">
        <v>0</v>
      </c>
      <c r="I118" s="120" t="n">
        <v>0</v>
      </c>
      <c r="J118" s="122" t="n">
        <v>13.862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16.167511627907</v>
      </c>
      <c r="X118" s="127" t="n">
        <v>114</v>
      </c>
      <c r="Y118" s="133" t="n">
        <v>2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20</v>
      </c>
      <c r="C119" s="117" t="n">
        <v>641654</v>
      </c>
      <c r="D119" s="116" t="s">
        <v>292</v>
      </c>
      <c r="E119" s="118" t="n">
        <v>99</v>
      </c>
      <c r="F119" s="119" t="n">
        <v>10.014023255814</v>
      </c>
      <c r="G119" s="120" t="n">
        <v>0</v>
      </c>
      <c r="H119" s="121" t="n">
        <v>5.164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15.178023255814</v>
      </c>
      <c r="X119" s="127" t="n">
        <v>115</v>
      </c>
      <c r="Y119" s="133" t="n">
        <v>2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21</v>
      </c>
      <c r="C120" s="117" t="n">
        <v>610100</v>
      </c>
      <c r="D120" s="116" t="s">
        <v>1122</v>
      </c>
      <c r="E120" s="118" t="n">
        <v>94</v>
      </c>
      <c r="F120" s="119" t="n">
        <v>0</v>
      </c>
      <c r="G120" s="120" t="n">
        <v>0</v>
      </c>
      <c r="H120" s="121" t="n">
        <v>0</v>
      </c>
      <c r="I120" s="120" t="n">
        <v>0</v>
      </c>
      <c r="J120" s="122" t="n">
        <v>13.89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13.89</v>
      </c>
      <c r="X120" s="127" t="n">
        <v>116</v>
      </c>
      <c r="Y120" s="133" t="n">
        <v>2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23</v>
      </c>
      <c r="C121" s="117" t="n">
        <v>509781</v>
      </c>
      <c r="D121" s="116" t="s">
        <v>955</v>
      </c>
      <c r="E121" s="118" t="n">
        <v>88</v>
      </c>
      <c r="F121" s="119" t="n">
        <v>0</v>
      </c>
      <c r="G121" s="120" t="n">
        <v>0</v>
      </c>
      <c r="H121" s="121" t="n">
        <v>0</v>
      </c>
      <c r="I121" s="120" t="n">
        <v>0</v>
      </c>
      <c r="J121" s="122" t="n">
        <v>13.875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3.875</v>
      </c>
      <c r="X121" s="127" t="n">
        <v>117</v>
      </c>
      <c r="Y121" s="133" t="n">
        <v>2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4</v>
      </c>
      <c r="C122" s="117" t="n">
        <v>610567</v>
      </c>
      <c r="D122" s="116" t="s">
        <v>97</v>
      </c>
      <c r="E122" s="118" t="n">
        <v>93</v>
      </c>
      <c r="F122" s="119" t="n">
        <v>0</v>
      </c>
      <c r="G122" s="120" t="n">
        <v>0</v>
      </c>
      <c r="H122" s="121" t="n">
        <v>0</v>
      </c>
      <c r="I122" s="120" t="n">
        <v>0</v>
      </c>
      <c r="J122" s="122" t="n">
        <v>13.866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3.866</v>
      </c>
      <c r="X122" s="127" t="n">
        <v>118</v>
      </c>
      <c r="Y122" s="133" t="n">
        <v>2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24</v>
      </c>
      <c r="C123" s="117" t="n">
        <v>626331</v>
      </c>
      <c r="D123" s="116" t="s">
        <v>719</v>
      </c>
      <c r="E123" s="118" t="n">
        <v>99</v>
      </c>
      <c r="F123" s="119" t="n">
        <v>6.90060465116279</v>
      </c>
      <c r="G123" s="120" t="n">
        <v>0</v>
      </c>
      <c r="H123" s="121" t="n">
        <v>6.567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3.4676046511628</v>
      </c>
      <c r="X123" s="127" t="n">
        <v>119</v>
      </c>
      <c r="Y123" s="133" t="n">
        <v>2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25</v>
      </c>
      <c r="C124" s="117" t="n">
        <v>642098</v>
      </c>
      <c r="D124" s="116" t="s">
        <v>1035</v>
      </c>
      <c r="E124" s="118" t="n">
        <v>99</v>
      </c>
      <c r="F124" s="119" t="n">
        <v>6.90160465116279</v>
      </c>
      <c r="G124" s="120" t="n">
        <v>0</v>
      </c>
      <c r="H124" s="121" t="n">
        <v>6.561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3.4626046511628</v>
      </c>
      <c r="X124" s="127" t="n">
        <v>120</v>
      </c>
      <c r="Y124" s="133" t="n">
        <v>2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26</v>
      </c>
      <c r="C125" s="117" t="n">
        <v>625355</v>
      </c>
      <c r="D125" s="116" t="s">
        <v>97</v>
      </c>
      <c r="E125" s="118" t="n">
        <v>97</v>
      </c>
      <c r="F125" s="119" t="n">
        <v>4.52202325581395</v>
      </c>
      <c r="G125" s="120" t="n">
        <v>0</v>
      </c>
      <c r="H125" s="121" t="n">
        <v>8.68666666666667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3.2086899224806</v>
      </c>
      <c r="X125" s="127" t="n">
        <v>121</v>
      </c>
      <c r="Y125" s="133" t="n">
        <v>2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27</v>
      </c>
      <c r="C126" s="117" t="n">
        <v>658594</v>
      </c>
      <c r="D126" s="116" t="s">
        <v>74</v>
      </c>
      <c r="E126" s="118" t="n">
        <v>97</v>
      </c>
      <c r="F126" s="119" t="n">
        <v>4.51502325581395</v>
      </c>
      <c r="G126" s="120" t="n">
        <v>0</v>
      </c>
      <c r="H126" s="121" t="n">
        <v>8.68566666666667</v>
      </c>
      <c r="I126" s="120" t="n">
        <v>0</v>
      </c>
      <c r="J126" s="122" t="n">
        <v>0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3.2006899224806</v>
      </c>
      <c r="X126" s="127" t="n">
        <v>122</v>
      </c>
      <c r="Y126" s="133" t="n">
        <v>2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28</v>
      </c>
      <c r="C127" s="117" t="n">
        <v>137327</v>
      </c>
      <c r="D127" s="116" t="s">
        <v>1006</v>
      </c>
      <c r="E127" s="118" t="n">
        <v>80</v>
      </c>
      <c r="F127" s="119" t="n">
        <v>0</v>
      </c>
      <c r="G127" s="120" t="n">
        <v>0</v>
      </c>
      <c r="H127" s="121" t="n">
        <v>10.305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0.305</v>
      </c>
      <c r="X127" s="127" t="n">
        <v>123</v>
      </c>
      <c r="Y127" s="133" t="n">
        <v>2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29</v>
      </c>
      <c r="C128" s="117" t="n">
        <v>634312</v>
      </c>
      <c r="D128" s="116" t="s">
        <v>1130</v>
      </c>
      <c r="E128" s="118" t="n">
        <v>99</v>
      </c>
      <c r="F128" s="119" t="n">
        <v>6.89960465116279</v>
      </c>
      <c r="G128" s="120" t="n">
        <v>0</v>
      </c>
      <c r="H128" s="121" t="n">
        <v>3.292</v>
      </c>
      <c r="I128" s="120" t="n">
        <v>0</v>
      </c>
      <c r="J128" s="122" t="n">
        <v>0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0.1916046511628</v>
      </c>
      <c r="X128" s="127" t="n">
        <v>124</v>
      </c>
      <c r="Y128" s="133" t="n">
        <v>2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31</v>
      </c>
      <c r="C129" s="117" t="n">
        <v>623286</v>
      </c>
      <c r="D129" s="116" t="s">
        <v>129</v>
      </c>
      <c r="E129" s="118" t="n">
        <v>97</v>
      </c>
      <c r="F129" s="119" t="n">
        <v>5.02251162790698</v>
      </c>
      <c r="G129" s="120" t="n">
        <v>0</v>
      </c>
      <c r="H129" s="121" t="n">
        <v>5.161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0.183511627907</v>
      </c>
      <c r="X129" s="127" t="n">
        <v>125</v>
      </c>
      <c r="Y129" s="133" t="n">
        <v>2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32</v>
      </c>
      <c r="C130" s="117" t="n">
        <v>612655</v>
      </c>
      <c r="D130" s="116" t="s">
        <v>129</v>
      </c>
      <c r="E130" s="118" t="n">
        <v>95</v>
      </c>
      <c r="F130" s="119" t="n">
        <v>5.01451162790698</v>
      </c>
      <c r="G130" s="120" t="n">
        <v>0</v>
      </c>
      <c r="H130" s="121" t="n">
        <v>5.166</v>
      </c>
      <c r="I130" s="120" t="n">
        <v>0</v>
      </c>
      <c r="J130" s="122" t="n">
        <v>0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0.180511627907</v>
      </c>
      <c r="X130" s="127" t="n">
        <v>126</v>
      </c>
      <c r="Y130" s="133" t="n">
        <v>2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33</v>
      </c>
      <c r="C131" s="117" t="n">
        <v>628774</v>
      </c>
      <c r="D131" s="116" t="s">
        <v>49</v>
      </c>
      <c r="E131" s="118" t="n">
        <v>95</v>
      </c>
      <c r="F131" s="119" t="n">
        <v>5.01251162790698</v>
      </c>
      <c r="G131" s="120" t="n">
        <v>0</v>
      </c>
      <c r="H131" s="121" t="n">
        <v>5.163</v>
      </c>
      <c r="I131" s="120" t="n">
        <v>0</v>
      </c>
      <c r="J131" s="122" t="n">
        <v>0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0.175511627907</v>
      </c>
      <c r="X131" s="127" t="n">
        <v>127</v>
      </c>
      <c r="Y131" s="133" t="n">
        <v>2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34</v>
      </c>
      <c r="C132" s="117" t="n">
        <v>615394</v>
      </c>
      <c r="D132" s="116" t="s">
        <v>143</v>
      </c>
      <c r="E132" s="118" t="n">
        <v>95</v>
      </c>
      <c r="F132" s="119" t="n">
        <v>5.01051162790698</v>
      </c>
      <c r="G132" s="120" t="n">
        <v>0</v>
      </c>
      <c r="H132" s="121" t="n">
        <v>5.153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0.163511627907</v>
      </c>
      <c r="X132" s="127" t="n">
        <v>128</v>
      </c>
      <c r="Y132" s="133" t="n">
        <v>2</v>
      </c>
      <c r="Z132" s="129"/>
    </row>
    <row r="133" customFormat="false" ht="12.75" hidden="false" customHeight="true" outlineLevel="0" collapsed="false">
      <c r="A133" s="115" t="n">
        <v>127</v>
      </c>
      <c r="B133" s="116" t="s">
        <v>1135</v>
      </c>
      <c r="C133" s="117" t="n">
        <v>642176</v>
      </c>
      <c r="D133" s="116" t="s">
        <v>1136</v>
      </c>
      <c r="E133" s="118" t="n">
        <v>99</v>
      </c>
      <c r="F133" s="119" t="n">
        <v>3.4623023255814</v>
      </c>
      <c r="G133" s="120" t="n">
        <v>0</v>
      </c>
      <c r="H133" s="121" t="n">
        <v>6.566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0.0283023255814</v>
      </c>
      <c r="X133" s="127" t="n">
        <v>129</v>
      </c>
      <c r="Y133" s="133" t="n">
        <v>2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37</v>
      </c>
      <c r="C134" s="117" t="n">
        <v>606248</v>
      </c>
      <c r="D134" s="116" t="s">
        <v>1117</v>
      </c>
      <c r="E134" s="118" t="n">
        <v>94</v>
      </c>
      <c r="F134" s="119" t="n">
        <v>3.4643023255814</v>
      </c>
      <c r="G134" s="120" t="n">
        <v>0</v>
      </c>
      <c r="H134" s="121" t="n">
        <v>6.563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0.0273023255814</v>
      </c>
      <c r="X134" s="127" t="n">
        <v>130</v>
      </c>
      <c r="Y134" s="133" t="n">
        <v>2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38</v>
      </c>
      <c r="C135" s="117" t="n">
        <v>645792</v>
      </c>
      <c r="D135" s="116" t="s">
        <v>1136</v>
      </c>
      <c r="E135" s="118" t="n">
        <v>99</v>
      </c>
      <c r="F135" s="119" t="n">
        <v>3.4543023255814</v>
      </c>
      <c r="G135" s="120" t="n">
        <v>0</v>
      </c>
      <c r="H135" s="121" t="n">
        <v>6.562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0.0163023255814</v>
      </c>
      <c r="X135" s="127" t="n">
        <v>131</v>
      </c>
      <c r="Y135" s="133" t="n">
        <v>2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39</v>
      </c>
      <c r="C136" s="117" t="n">
        <v>610300</v>
      </c>
      <c r="D136" s="116" t="s">
        <v>559</v>
      </c>
      <c r="E136" s="118" t="n">
        <v>92</v>
      </c>
      <c r="F136" s="119" t="n">
        <v>10.015023255814</v>
      </c>
      <c r="G136" s="120" t="n">
        <v>0</v>
      </c>
      <c r="H136" s="121" t="n">
        <v>0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10.015023255814</v>
      </c>
      <c r="X136" s="127" t="n">
        <v>132</v>
      </c>
      <c r="Y136" s="133" t="n">
        <v>2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40</v>
      </c>
      <c r="C137" s="117" t="n">
        <v>624732</v>
      </c>
      <c r="D137" s="116" t="s">
        <v>1012</v>
      </c>
      <c r="E137" s="118" t="n">
        <v>96</v>
      </c>
      <c r="F137" s="119" t="n">
        <v>8.99504651162791</v>
      </c>
      <c r="G137" s="120" t="n">
        <v>0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8.99504651162791</v>
      </c>
      <c r="X137" s="127" t="n">
        <v>133</v>
      </c>
      <c r="Y137" s="133" t="n">
        <v>2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1141</v>
      </c>
      <c r="C138" s="117" t="n">
        <v>133453</v>
      </c>
      <c r="D138" s="116" t="s">
        <v>120</v>
      </c>
      <c r="E138" s="118" t="n">
        <v>86</v>
      </c>
      <c r="F138" s="119" t="n">
        <v>8.99004651162791</v>
      </c>
      <c r="G138" s="120" t="n">
        <v>0</v>
      </c>
      <c r="H138" s="121" t="n">
        <v>0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8.99004651162791</v>
      </c>
      <c r="X138" s="127" t="n">
        <v>134</v>
      </c>
      <c r="Y138" s="133" t="n">
        <v>2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42</v>
      </c>
      <c r="C139" s="117" t="n">
        <v>612278</v>
      </c>
      <c r="D139" s="116" t="s">
        <v>132</v>
      </c>
      <c r="E139" s="118" t="n">
        <v>96</v>
      </c>
      <c r="F139" s="119" t="n">
        <v>8.98704651162791</v>
      </c>
      <c r="G139" s="120" t="n">
        <v>0</v>
      </c>
      <c r="H139" s="121" t="n">
        <v>0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8.98704651162791</v>
      </c>
      <c r="X139" s="127" t="n">
        <v>135</v>
      </c>
      <c r="Y139" s="133" t="n">
        <v>2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43</v>
      </c>
      <c r="C140" s="117" t="n">
        <v>644984</v>
      </c>
      <c r="D140" s="116" t="s">
        <v>97</v>
      </c>
      <c r="E140" s="118" t="n">
        <v>99</v>
      </c>
      <c r="F140" s="119" t="n">
        <v>4.52402325581395</v>
      </c>
      <c r="G140" s="120" t="n">
        <v>0</v>
      </c>
      <c r="H140" s="121" t="n">
        <v>4.36933333333333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8.89335658914729</v>
      </c>
      <c r="X140" s="127" t="n">
        <v>136</v>
      </c>
      <c r="Y140" s="133" t="n">
        <v>2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44</v>
      </c>
      <c r="C141" s="117" t="n">
        <v>627119</v>
      </c>
      <c r="D141" s="116" t="s">
        <v>120</v>
      </c>
      <c r="E141" s="118" t="n">
        <v>99</v>
      </c>
      <c r="F141" s="119" t="n">
        <v>4.51102325581395</v>
      </c>
      <c r="G141" s="120" t="n">
        <v>0</v>
      </c>
      <c r="H141" s="121" t="n">
        <v>4.37333333333333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8.88435658914729</v>
      </c>
      <c r="X141" s="127" t="n">
        <v>137</v>
      </c>
      <c r="Y141" s="133" t="n">
        <v>2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45</v>
      </c>
      <c r="C142" s="117" t="n">
        <v>628168</v>
      </c>
      <c r="D142" s="116" t="s">
        <v>1012</v>
      </c>
      <c r="E142" s="118" t="n">
        <v>99</v>
      </c>
      <c r="F142" s="119" t="n">
        <v>4.51602325581395</v>
      </c>
      <c r="G142" s="120" t="n">
        <v>0</v>
      </c>
      <c r="H142" s="121" t="n">
        <v>4.36733333333333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8.88335658914729</v>
      </c>
      <c r="X142" s="127" t="n">
        <v>138</v>
      </c>
      <c r="Y142" s="133" t="n">
        <v>2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46</v>
      </c>
      <c r="C143" s="117" t="n">
        <v>647877</v>
      </c>
      <c r="D143" s="116" t="s">
        <v>1113</v>
      </c>
      <c r="E143" s="118" t="n">
        <v>99</v>
      </c>
      <c r="F143" s="119" t="n">
        <v>4.49702325581395</v>
      </c>
      <c r="G143" s="120" t="n">
        <v>0</v>
      </c>
      <c r="H143" s="121" t="n">
        <v>4.37033333333333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8.86735658914729</v>
      </c>
      <c r="X143" s="127" t="n">
        <v>139</v>
      </c>
      <c r="Y143" s="133" t="n">
        <v>2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47</v>
      </c>
      <c r="C144" s="117" t="n">
        <v>605913</v>
      </c>
      <c r="D144" s="116" t="s">
        <v>161</v>
      </c>
      <c r="E144" s="118" t="n">
        <v>89</v>
      </c>
      <c r="F144" s="119" t="n">
        <v>4.49402325581395</v>
      </c>
      <c r="G144" s="120" t="n">
        <v>0</v>
      </c>
      <c r="H144" s="121" t="n">
        <v>4.37133333333333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8.86535658914729</v>
      </c>
      <c r="X144" s="127" t="n">
        <v>140</v>
      </c>
      <c r="Y144" s="133" t="n">
        <v>2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48</v>
      </c>
      <c r="C145" s="117" t="n">
        <v>634191</v>
      </c>
      <c r="D145" s="116" t="s">
        <v>1149</v>
      </c>
      <c r="E145" s="118" t="n">
        <v>97</v>
      </c>
      <c r="F145" s="119" t="n">
        <v>4.49902325581395</v>
      </c>
      <c r="G145" s="120" t="n">
        <v>0</v>
      </c>
      <c r="H145" s="121" t="n">
        <v>4.36433333333333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8.86335658914729</v>
      </c>
      <c r="X145" s="127" t="n">
        <v>141</v>
      </c>
      <c r="Y145" s="133" t="n">
        <v>2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50</v>
      </c>
      <c r="C146" s="117" t="n">
        <v>650680</v>
      </c>
      <c r="D146" s="116" t="s">
        <v>394</v>
      </c>
      <c r="E146" s="118" t="n">
        <v>99</v>
      </c>
      <c r="F146" s="119" t="n">
        <v>4.51302325581395</v>
      </c>
      <c r="G146" s="120" t="n">
        <v>0</v>
      </c>
      <c r="H146" s="121" t="n">
        <v>4.34833333333333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8.86135658914729</v>
      </c>
      <c r="X146" s="127" t="n">
        <v>142</v>
      </c>
      <c r="Y146" s="133" t="n">
        <v>2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151</v>
      </c>
      <c r="C147" s="117" t="n">
        <v>655447</v>
      </c>
      <c r="D147" s="116" t="s">
        <v>97</v>
      </c>
      <c r="E147" s="118" t="n">
        <v>92</v>
      </c>
      <c r="F147" s="119" t="n">
        <v>4.50502325581395</v>
      </c>
      <c r="G147" s="120" t="n">
        <v>0</v>
      </c>
      <c r="H147" s="121" t="n">
        <v>4.35433333333333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85935658914729</v>
      </c>
      <c r="X147" s="127" t="n">
        <v>143</v>
      </c>
      <c r="Y147" s="133" t="n">
        <v>2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152</v>
      </c>
      <c r="C148" s="117" t="n">
        <v>637086</v>
      </c>
      <c r="D148" s="116" t="s">
        <v>1153</v>
      </c>
      <c r="E148" s="118" t="n">
        <v>98</v>
      </c>
      <c r="F148" s="119" t="n">
        <v>4.50902325581395</v>
      </c>
      <c r="G148" s="120" t="n">
        <v>0</v>
      </c>
      <c r="H148" s="121" t="n">
        <v>4.34933333333333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85835658914729</v>
      </c>
      <c r="X148" s="127" t="n">
        <v>144</v>
      </c>
      <c r="Y148" s="133" t="n">
        <v>2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154</v>
      </c>
      <c r="C149" s="117" t="n">
        <v>635094</v>
      </c>
      <c r="D149" s="116" t="s">
        <v>1053</v>
      </c>
      <c r="E149" s="118" t="n">
        <v>99</v>
      </c>
      <c r="F149" s="119" t="n">
        <v>2.52425581395349</v>
      </c>
      <c r="G149" s="120" t="n">
        <v>0</v>
      </c>
      <c r="H149" s="121" t="n">
        <v>5.167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7.69125581395349</v>
      </c>
      <c r="X149" s="127" t="n">
        <v>145</v>
      </c>
      <c r="Y149" s="133" t="n">
        <v>2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155</v>
      </c>
      <c r="C150" s="117" t="n">
        <v>132360</v>
      </c>
      <c r="D150" s="116" t="s">
        <v>1006</v>
      </c>
      <c r="E150" s="118" t="n">
        <v>84</v>
      </c>
      <c r="F150" s="119" t="n">
        <v>2.52525581395349</v>
      </c>
      <c r="G150" s="120" t="n">
        <v>0</v>
      </c>
      <c r="H150" s="121" t="n">
        <v>5.158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7.68325581395349</v>
      </c>
      <c r="X150" s="127" t="n">
        <v>146</v>
      </c>
      <c r="Y150" s="133" t="n">
        <v>2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1156</v>
      </c>
      <c r="C151" s="117" t="n">
        <v>624618</v>
      </c>
      <c r="D151" s="116" t="s">
        <v>292</v>
      </c>
      <c r="E151" s="118" t="n">
        <v>99</v>
      </c>
      <c r="F151" s="119" t="n">
        <v>2.52325581395349</v>
      </c>
      <c r="G151" s="120" t="n">
        <v>0</v>
      </c>
      <c r="H151" s="121" t="n">
        <v>5.155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7.67825581395349</v>
      </c>
      <c r="X151" s="127" t="n">
        <v>147</v>
      </c>
      <c r="Y151" s="133" t="n">
        <v>2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157</v>
      </c>
      <c r="C152" s="117" t="n">
        <v>622628</v>
      </c>
      <c r="D152" s="116" t="s">
        <v>1101</v>
      </c>
      <c r="E152" s="118" t="n">
        <v>98</v>
      </c>
      <c r="F152" s="119" t="n">
        <v>3.4613023255814</v>
      </c>
      <c r="G152" s="120" t="n">
        <v>0</v>
      </c>
      <c r="H152" s="121" t="n">
        <v>3.294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6.7553023255814</v>
      </c>
      <c r="X152" s="127" t="n">
        <v>148</v>
      </c>
      <c r="Y152" s="133" t="n">
        <v>2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158</v>
      </c>
      <c r="C153" s="117" t="n">
        <v>648544</v>
      </c>
      <c r="D153" s="116" t="s">
        <v>845</v>
      </c>
      <c r="E153" s="118" t="n">
        <v>98</v>
      </c>
      <c r="F153" s="119" t="n">
        <v>3.4583023255814</v>
      </c>
      <c r="G153" s="120" t="n">
        <v>0</v>
      </c>
      <c r="H153" s="121" t="n">
        <v>3.291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6.7493023255814</v>
      </c>
      <c r="X153" s="127" t="n">
        <v>149</v>
      </c>
      <c r="Y153" s="133" t="n">
        <v>2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159</v>
      </c>
      <c r="C154" s="117" t="n">
        <v>621695</v>
      </c>
      <c r="D154" s="116" t="s">
        <v>1107</v>
      </c>
      <c r="E154" s="118" t="n">
        <v>99</v>
      </c>
      <c r="F154" s="119" t="n">
        <v>3.4503023255814</v>
      </c>
      <c r="G154" s="120" t="n">
        <v>0</v>
      </c>
      <c r="H154" s="121" t="n">
        <v>3.286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6.7363023255814</v>
      </c>
      <c r="X154" s="127" t="n">
        <v>150</v>
      </c>
      <c r="Y154" s="133" t="n">
        <v>2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160</v>
      </c>
      <c r="C155" s="117" t="n">
        <v>636166</v>
      </c>
      <c r="D155" s="116" t="s">
        <v>1149</v>
      </c>
      <c r="E155" s="118" t="n">
        <v>97</v>
      </c>
      <c r="F155" s="119" t="n">
        <v>2.30651162790698</v>
      </c>
      <c r="G155" s="120" t="n">
        <v>0</v>
      </c>
      <c r="H155" s="121" t="n">
        <v>4.36833333333333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6.67484496124031</v>
      </c>
      <c r="X155" s="127" t="n">
        <v>151</v>
      </c>
      <c r="Y155" s="133" t="n">
        <v>2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161</v>
      </c>
      <c r="C156" s="117" t="n">
        <v>626891</v>
      </c>
      <c r="D156" s="116" t="s">
        <v>1162</v>
      </c>
      <c r="E156" s="118" t="n">
        <v>95</v>
      </c>
      <c r="F156" s="119" t="n">
        <v>2.30851162790698</v>
      </c>
      <c r="G156" s="120" t="n">
        <v>0</v>
      </c>
      <c r="H156" s="121" t="n">
        <v>4.35033333333333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6.65884496124031</v>
      </c>
      <c r="X156" s="127" t="n">
        <v>152</v>
      </c>
      <c r="Y156" s="133" t="n">
        <v>2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163</v>
      </c>
      <c r="C157" s="117" t="n">
        <v>610466</v>
      </c>
      <c r="D157" s="116" t="s">
        <v>1162</v>
      </c>
      <c r="E157" s="118" t="n">
        <v>91</v>
      </c>
      <c r="F157" s="119" t="n">
        <v>2.30451162790698</v>
      </c>
      <c r="G157" s="120" t="n">
        <v>0</v>
      </c>
      <c r="H157" s="121" t="n">
        <v>4.35233333333333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6.65684496124031</v>
      </c>
      <c r="X157" s="127" t="n">
        <v>153</v>
      </c>
      <c r="Y157" s="133" t="n">
        <v>2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164</v>
      </c>
      <c r="C158" s="117" t="n">
        <v>615864</v>
      </c>
      <c r="D158" s="116" t="s">
        <v>94</v>
      </c>
      <c r="E158" s="118" t="n">
        <v>86</v>
      </c>
      <c r="F158" s="119" t="n">
        <v>0</v>
      </c>
      <c r="G158" s="120" t="n">
        <v>0</v>
      </c>
      <c r="H158" s="121" t="n">
        <v>5.162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5.162</v>
      </c>
      <c r="X158" s="127" t="n">
        <v>154</v>
      </c>
      <c r="Y158" s="133" t="n">
        <v>2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165</v>
      </c>
      <c r="C159" s="117" t="n">
        <v>641944</v>
      </c>
      <c r="D159" s="116" t="s">
        <v>413</v>
      </c>
      <c r="E159" s="118" t="n">
        <v>99</v>
      </c>
      <c r="F159" s="119" t="n">
        <v>0</v>
      </c>
      <c r="G159" s="120" t="n">
        <v>0</v>
      </c>
      <c r="H159" s="121" t="n">
        <v>5.16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5.16</v>
      </c>
      <c r="X159" s="127" t="n">
        <v>155</v>
      </c>
      <c r="Y159" s="133" t="n">
        <v>2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166</v>
      </c>
      <c r="C160" s="117" t="n">
        <v>630766</v>
      </c>
      <c r="D160" s="116" t="s">
        <v>292</v>
      </c>
      <c r="E160" s="118" t="n">
        <v>99</v>
      </c>
      <c r="F160" s="119" t="n">
        <v>2.53325581395349</v>
      </c>
      <c r="G160" s="120" t="n">
        <v>0</v>
      </c>
      <c r="H160" s="121" t="n">
        <v>2.606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5.13925581395349</v>
      </c>
      <c r="X160" s="127" t="n">
        <v>156</v>
      </c>
      <c r="Y160" s="133" t="n">
        <v>2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167</v>
      </c>
      <c r="C161" s="117" t="n">
        <v>633997</v>
      </c>
      <c r="D161" s="116" t="s">
        <v>49</v>
      </c>
      <c r="E161" s="118" t="n">
        <v>96</v>
      </c>
      <c r="F161" s="119" t="n">
        <v>2.52125581395349</v>
      </c>
      <c r="G161" s="120" t="n">
        <v>0</v>
      </c>
      <c r="H161" s="121" t="n">
        <v>2.605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5.12625581395349</v>
      </c>
      <c r="X161" s="127" t="n">
        <v>157</v>
      </c>
      <c r="Y161" s="133" t="n">
        <v>2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168</v>
      </c>
      <c r="C162" s="117" t="n">
        <v>649101</v>
      </c>
      <c r="D162" s="116" t="s">
        <v>1006</v>
      </c>
      <c r="E162" s="118" t="n">
        <v>98</v>
      </c>
      <c r="F162" s="119" t="n">
        <v>2.52625581395349</v>
      </c>
      <c r="G162" s="120" t="n">
        <v>0</v>
      </c>
      <c r="H162" s="121" t="n">
        <v>2.595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5.12125581395349</v>
      </c>
      <c r="X162" s="127" t="n">
        <v>158</v>
      </c>
      <c r="Y162" s="133" t="n">
        <v>2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169</v>
      </c>
      <c r="C163" s="117" t="n">
        <v>641937</v>
      </c>
      <c r="D163" s="116" t="s">
        <v>413</v>
      </c>
      <c r="E163" s="118" t="n">
        <v>99</v>
      </c>
      <c r="F163" s="119" t="n">
        <v>2.51825581395349</v>
      </c>
      <c r="G163" s="120" t="n">
        <v>0</v>
      </c>
      <c r="H163" s="121" t="n">
        <v>2.6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5.11825581395349</v>
      </c>
      <c r="X163" s="127" t="n">
        <v>159</v>
      </c>
      <c r="Y163" s="133" t="n">
        <v>2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170</v>
      </c>
      <c r="C164" s="117" t="n">
        <v>648106</v>
      </c>
      <c r="D164" s="116" t="s">
        <v>1006</v>
      </c>
      <c r="E164" s="118" t="n">
        <v>98</v>
      </c>
      <c r="F164" s="119" t="n">
        <v>2.51225581395349</v>
      </c>
      <c r="G164" s="120" t="n">
        <v>0</v>
      </c>
      <c r="H164" s="121" t="n">
        <v>2.603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5.11525581395349</v>
      </c>
      <c r="X164" s="127" t="n">
        <v>160</v>
      </c>
      <c r="Y164" s="133" t="n">
        <v>2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171</v>
      </c>
      <c r="C165" s="117" t="n">
        <v>651247</v>
      </c>
      <c r="D165" s="116" t="s">
        <v>1060</v>
      </c>
      <c r="E165" s="118" t="n">
        <v>99</v>
      </c>
      <c r="F165" s="119" t="n">
        <v>1.7566511627907</v>
      </c>
      <c r="G165" s="120" t="n">
        <v>0</v>
      </c>
      <c r="H165" s="121" t="n">
        <v>3.288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5.0446511627907</v>
      </c>
      <c r="X165" s="127" t="n">
        <v>161</v>
      </c>
      <c r="Y165" s="133" t="n">
        <v>2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172</v>
      </c>
      <c r="C166" s="117" t="n">
        <v>639895</v>
      </c>
      <c r="D166" s="116" t="s">
        <v>1060</v>
      </c>
      <c r="E166" s="118" t="n">
        <v>99</v>
      </c>
      <c r="F166" s="119" t="n">
        <v>1.7506511627907</v>
      </c>
      <c r="G166" s="120" t="n">
        <v>0</v>
      </c>
      <c r="H166" s="121" t="n">
        <v>3.284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5.0346511627907</v>
      </c>
      <c r="X166" s="127" t="n">
        <v>162</v>
      </c>
      <c r="Y166" s="133" t="n">
        <v>2</v>
      </c>
      <c r="Z166" s="129"/>
    </row>
    <row r="167" customFormat="false" ht="12.75" hidden="false" customHeight="false" outlineLevel="0" collapsed="false">
      <c r="A167" s="115" t="n">
        <v>161</v>
      </c>
      <c r="B167" s="116" t="s">
        <v>1173</v>
      </c>
      <c r="C167" s="117" t="n">
        <v>640682</v>
      </c>
      <c r="D167" s="116" t="s">
        <v>1049</v>
      </c>
      <c r="E167" s="118" t="n">
        <v>99</v>
      </c>
      <c r="F167" s="119" t="n">
        <v>5.01951162790698</v>
      </c>
      <c r="G167" s="120" t="n">
        <v>0</v>
      </c>
      <c r="H167" s="121" t="n">
        <v>0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5.01951162790698</v>
      </c>
      <c r="X167" s="127" t="n">
        <v>163</v>
      </c>
      <c r="Y167" s="133" t="n">
        <v>2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67</v>
      </c>
      <c r="C168" s="117" t="n">
        <v>149866</v>
      </c>
      <c r="D168" s="116" t="s">
        <v>30</v>
      </c>
      <c r="E168" s="118" t="n">
        <v>91</v>
      </c>
      <c r="F168" s="119" t="n">
        <v>5.01751162790698</v>
      </c>
      <c r="G168" s="120" t="n">
        <v>0</v>
      </c>
      <c r="H168" s="121" t="n">
        <v>0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01751162790698</v>
      </c>
      <c r="X168" s="127" t="n">
        <v>164</v>
      </c>
      <c r="Y168" s="133" t="n">
        <v>2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174</v>
      </c>
      <c r="C169" s="117" t="n">
        <v>141975</v>
      </c>
      <c r="D169" s="116" t="s">
        <v>1049</v>
      </c>
      <c r="E169" s="118" t="n">
        <v>57</v>
      </c>
      <c r="F169" s="119" t="n">
        <v>5.01451162790698</v>
      </c>
      <c r="G169" s="120" t="n">
        <v>0</v>
      </c>
      <c r="H169" s="121" t="n">
        <v>0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01451162790698</v>
      </c>
      <c r="X169" s="127" t="n">
        <v>165</v>
      </c>
      <c r="Y169" s="133" t="n">
        <v>2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1175</v>
      </c>
      <c r="C170" s="117" t="n">
        <v>641938</v>
      </c>
      <c r="D170" s="116" t="s">
        <v>413</v>
      </c>
      <c r="E170" s="118" t="n">
        <v>99</v>
      </c>
      <c r="F170" s="119" t="n">
        <v>5.00751162790698</v>
      </c>
      <c r="G170" s="120" t="n">
        <v>0</v>
      </c>
      <c r="H170" s="121" t="n">
        <v>0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00751162790698</v>
      </c>
      <c r="X170" s="127" t="n">
        <v>166</v>
      </c>
      <c r="Y170" s="133" t="n">
        <v>2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176</v>
      </c>
      <c r="C171" s="117" t="n">
        <v>640800</v>
      </c>
      <c r="D171" s="116" t="s">
        <v>120</v>
      </c>
      <c r="E171" s="118" t="n">
        <v>96</v>
      </c>
      <c r="F171" s="119" t="n">
        <v>4.52302325581395</v>
      </c>
      <c r="G171" s="120" t="n">
        <v>0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4.52302325581395</v>
      </c>
      <c r="X171" s="127" t="n">
        <v>167</v>
      </c>
      <c r="Y171" s="133" t="n">
        <v>2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177</v>
      </c>
      <c r="C172" s="117" t="n">
        <v>603739</v>
      </c>
      <c r="D172" s="116" t="s">
        <v>120</v>
      </c>
      <c r="E172" s="118" t="n">
        <v>93</v>
      </c>
      <c r="F172" s="119" t="n">
        <v>4.52002325581395</v>
      </c>
      <c r="G172" s="120" t="n">
        <v>0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4.52002325581395</v>
      </c>
      <c r="X172" s="127" t="n">
        <v>168</v>
      </c>
      <c r="Y172" s="133" t="n">
        <v>2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178</v>
      </c>
      <c r="C173" s="117" t="n">
        <v>624231</v>
      </c>
      <c r="D173" s="116" t="s">
        <v>1179</v>
      </c>
      <c r="E173" s="118" t="n">
        <v>98</v>
      </c>
      <c r="F173" s="119" t="n">
        <v>4.51902325581395</v>
      </c>
      <c r="G173" s="120" t="n">
        <v>0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4.51902325581395</v>
      </c>
      <c r="X173" s="127" t="n">
        <v>169</v>
      </c>
      <c r="Y173" s="133" t="n">
        <v>2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180</v>
      </c>
      <c r="C174" s="117" t="n">
        <v>643660</v>
      </c>
      <c r="D174" s="116" t="s">
        <v>1181</v>
      </c>
      <c r="E174" s="118" t="n">
        <v>99</v>
      </c>
      <c r="F174" s="119" t="n">
        <v>4.51702325581395</v>
      </c>
      <c r="G174" s="120" t="n">
        <v>0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4.51702325581395</v>
      </c>
      <c r="X174" s="127" t="n">
        <v>170</v>
      </c>
      <c r="Y174" s="133" t="n">
        <v>2</v>
      </c>
      <c r="Z174" s="129"/>
    </row>
    <row r="175" customFormat="false" ht="12.75" hidden="false" customHeight="true" outlineLevel="0" collapsed="false">
      <c r="A175" s="115" t="n">
        <v>169</v>
      </c>
      <c r="B175" s="116" t="s">
        <v>1182</v>
      </c>
      <c r="C175" s="117" t="n">
        <v>636391</v>
      </c>
      <c r="D175" s="116" t="s">
        <v>883</v>
      </c>
      <c r="E175" s="118" t="n">
        <v>98</v>
      </c>
      <c r="F175" s="119" t="n">
        <v>4.51402325581395</v>
      </c>
      <c r="G175" s="120" t="n">
        <v>0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4.51402325581395</v>
      </c>
      <c r="X175" s="127" t="n">
        <v>171</v>
      </c>
      <c r="Y175" s="133" t="n">
        <v>2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183</v>
      </c>
      <c r="C176" s="117" t="n">
        <v>641863</v>
      </c>
      <c r="D176" s="116" t="s">
        <v>161</v>
      </c>
      <c r="E176" s="118" t="n">
        <v>99</v>
      </c>
      <c r="F176" s="119" t="n">
        <v>4.51002325581395</v>
      </c>
      <c r="G176" s="120" t="n">
        <v>0</v>
      </c>
      <c r="H176" s="121" t="n">
        <v>0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4.51002325581395</v>
      </c>
      <c r="X176" s="127" t="n">
        <v>172</v>
      </c>
      <c r="Y176" s="133" t="n">
        <v>2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184</v>
      </c>
      <c r="C177" s="117" t="n">
        <v>654685</v>
      </c>
      <c r="D177" s="116" t="s">
        <v>74</v>
      </c>
      <c r="E177" s="118" t="n">
        <v>96</v>
      </c>
      <c r="F177" s="119" t="n">
        <v>4.50802325581395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4.50802325581395</v>
      </c>
      <c r="X177" s="127" t="n">
        <v>173</v>
      </c>
      <c r="Y177" s="133" t="n">
        <v>2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185</v>
      </c>
      <c r="C178" s="59" t="n">
        <v>619267</v>
      </c>
      <c r="D178" s="58" t="s">
        <v>185</v>
      </c>
      <c r="E178" s="134" t="n">
        <v>95</v>
      </c>
      <c r="F178" s="135" t="n">
        <v>4.50702325581395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4.50702325581395</v>
      </c>
      <c r="X178" s="141" t="n">
        <v>174</v>
      </c>
      <c r="Y178" s="133" t="n">
        <v>2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1186</v>
      </c>
      <c r="C179" s="59" t="n">
        <v>627129</v>
      </c>
      <c r="D179" s="58" t="s">
        <v>132</v>
      </c>
      <c r="E179" s="134" t="n">
        <v>99</v>
      </c>
      <c r="F179" s="135" t="n">
        <v>4.50602325581395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4.50602325581395</v>
      </c>
      <c r="X179" s="141" t="n">
        <v>175</v>
      </c>
      <c r="Y179" s="133" t="n">
        <v>2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187</v>
      </c>
      <c r="C180" s="59" t="n">
        <v>659213</v>
      </c>
      <c r="D180" s="58" t="s">
        <v>161</v>
      </c>
      <c r="E180" s="134" t="n">
        <v>97</v>
      </c>
      <c r="F180" s="135" t="n">
        <v>4.50402325581395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4.50402325581395</v>
      </c>
      <c r="X180" s="141" t="n">
        <v>176</v>
      </c>
      <c r="Y180" s="133" t="n">
        <v>2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188</v>
      </c>
      <c r="C181" s="59" t="n">
        <v>657754</v>
      </c>
      <c r="D181" s="58" t="s">
        <v>185</v>
      </c>
      <c r="E181" s="134" t="n">
        <v>98</v>
      </c>
      <c r="F181" s="135" t="n">
        <v>4.50302325581395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4.50302325581395</v>
      </c>
      <c r="X181" s="141" t="n">
        <v>177</v>
      </c>
      <c r="Y181" s="133" t="n">
        <v>2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189</v>
      </c>
      <c r="C182" s="59" t="n">
        <v>636232</v>
      </c>
      <c r="D182" s="58" t="s">
        <v>132</v>
      </c>
      <c r="E182" s="134" t="n">
        <v>98</v>
      </c>
      <c r="F182" s="135" t="n">
        <v>4.502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0202325581395</v>
      </c>
      <c r="X182" s="141" t="n">
        <v>178</v>
      </c>
      <c r="Y182" s="133" t="n">
        <v>2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190</v>
      </c>
      <c r="C183" s="59" t="n">
        <v>632505</v>
      </c>
      <c r="D183" s="58" t="s">
        <v>132</v>
      </c>
      <c r="E183" s="134" t="n">
        <v>99</v>
      </c>
      <c r="F183" s="135" t="n">
        <v>4.501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0102325581395</v>
      </c>
      <c r="X183" s="141" t="n">
        <v>179</v>
      </c>
      <c r="Y183" s="133" t="n">
        <v>2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191</v>
      </c>
      <c r="C184" s="59" t="n">
        <v>632786</v>
      </c>
      <c r="D184" s="58" t="s">
        <v>161</v>
      </c>
      <c r="E184" s="134" t="n">
        <v>93</v>
      </c>
      <c r="F184" s="135" t="n">
        <v>4.500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0002325581395</v>
      </c>
      <c r="X184" s="141" t="n">
        <v>180</v>
      </c>
      <c r="Y184" s="133" t="n">
        <v>2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192</v>
      </c>
      <c r="C185" s="59" t="n">
        <v>642786</v>
      </c>
      <c r="D185" s="58" t="s">
        <v>1071</v>
      </c>
      <c r="E185" s="134" t="n">
        <v>98</v>
      </c>
      <c r="F185" s="135" t="n">
        <v>4.498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49802325581395</v>
      </c>
      <c r="X185" s="141" t="n">
        <v>181</v>
      </c>
      <c r="Y185" s="133" t="n">
        <v>2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193</v>
      </c>
      <c r="C186" s="59" t="n">
        <v>126419</v>
      </c>
      <c r="D186" s="58" t="s">
        <v>74</v>
      </c>
      <c r="E186" s="134" t="n">
        <v>82</v>
      </c>
      <c r="F186" s="135" t="n">
        <v>4.496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49602325581395</v>
      </c>
      <c r="X186" s="141" t="n">
        <v>182</v>
      </c>
      <c r="Y186" s="133" t="n">
        <v>2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194</v>
      </c>
      <c r="C187" s="59" t="n">
        <v>623409</v>
      </c>
      <c r="D187" s="58" t="s">
        <v>185</v>
      </c>
      <c r="E187" s="134" t="n">
        <v>95</v>
      </c>
      <c r="F187" s="135" t="n">
        <v>4.495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49502325581395</v>
      </c>
      <c r="X187" s="141" t="n">
        <v>183</v>
      </c>
      <c r="Y187" s="133" t="n">
        <v>2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195</v>
      </c>
      <c r="C188" s="59" t="n">
        <v>618693</v>
      </c>
      <c r="D188" s="58" t="s">
        <v>97</v>
      </c>
      <c r="E188" s="134" t="n">
        <v>96</v>
      </c>
      <c r="F188" s="135" t="n">
        <v>0</v>
      </c>
      <c r="G188" s="132" t="n">
        <v>0</v>
      </c>
      <c r="H188" s="136" t="n">
        <v>4.37233333333333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37233333333333</v>
      </c>
      <c r="X188" s="141" t="n">
        <v>184</v>
      </c>
      <c r="Y188" s="133" t="n">
        <v>2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196</v>
      </c>
      <c r="C189" s="59" t="n">
        <v>647443</v>
      </c>
      <c r="D189" s="58" t="s">
        <v>1197</v>
      </c>
      <c r="E189" s="134" t="n">
        <v>96</v>
      </c>
      <c r="F189" s="135" t="n">
        <v>0</v>
      </c>
      <c r="G189" s="132" t="n">
        <v>0</v>
      </c>
      <c r="H189" s="136" t="n">
        <v>4.36633333333333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36633333333333</v>
      </c>
      <c r="X189" s="141" t="n">
        <v>185</v>
      </c>
      <c r="Y189" s="133" t="n">
        <v>2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198</v>
      </c>
      <c r="C190" s="59" t="n">
        <v>625011</v>
      </c>
      <c r="D190" s="58" t="s">
        <v>97</v>
      </c>
      <c r="E190" s="134" t="n">
        <v>98</v>
      </c>
      <c r="F190" s="135" t="n">
        <v>0</v>
      </c>
      <c r="G190" s="132" t="n">
        <v>0</v>
      </c>
      <c r="H190" s="136" t="n">
        <v>4.36233333333333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36233333333333</v>
      </c>
      <c r="X190" s="141" t="n">
        <v>186</v>
      </c>
      <c r="Y190" s="133" t="n">
        <v>2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1199</v>
      </c>
      <c r="C191" s="59" t="n">
        <v>641411</v>
      </c>
      <c r="D191" s="58" t="s">
        <v>1149</v>
      </c>
      <c r="E191" s="134" t="n">
        <v>99</v>
      </c>
      <c r="F191" s="135" t="n">
        <v>0</v>
      </c>
      <c r="G191" s="132" t="n">
        <v>0</v>
      </c>
      <c r="H191" s="136" t="n">
        <v>4.36133333333333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36133333333333</v>
      </c>
      <c r="X191" s="141" t="n">
        <v>187</v>
      </c>
      <c r="Y191" s="133" t="n">
        <v>2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00</v>
      </c>
      <c r="C192" s="59" t="n">
        <v>639370</v>
      </c>
      <c r="D192" s="58" t="s">
        <v>1197</v>
      </c>
      <c r="E192" s="134" t="n">
        <v>97</v>
      </c>
      <c r="F192" s="135" t="n">
        <v>0</v>
      </c>
      <c r="G192" s="132" t="n">
        <v>0</v>
      </c>
      <c r="H192" s="136" t="n">
        <v>4.36033333333333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36033333333333</v>
      </c>
      <c r="X192" s="141" t="n">
        <v>188</v>
      </c>
      <c r="Y192" s="133" t="n">
        <v>2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01</v>
      </c>
      <c r="C193" s="59" t="n">
        <v>666243</v>
      </c>
      <c r="D193" s="58" t="s">
        <v>152</v>
      </c>
      <c r="E193" s="134" t="n">
        <v>97</v>
      </c>
      <c r="F193" s="135" t="n">
        <v>0</v>
      </c>
      <c r="G193" s="132" t="n">
        <v>0</v>
      </c>
      <c r="H193" s="136" t="n">
        <v>4.35933333333333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35933333333333</v>
      </c>
      <c r="X193" s="141" t="n">
        <v>189</v>
      </c>
      <c r="Y193" s="133" t="n">
        <v>2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02</v>
      </c>
      <c r="C194" s="59" t="n">
        <v>622807</v>
      </c>
      <c r="D194" s="58" t="s">
        <v>97</v>
      </c>
      <c r="E194" s="134" t="n">
        <v>72</v>
      </c>
      <c r="F194" s="135" t="n">
        <v>0</v>
      </c>
      <c r="G194" s="132" t="n">
        <v>0</v>
      </c>
      <c r="H194" s="136" t="n">
        <v>4.35833333333333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35833333333333</v>
      </c>
      <c r="X194" s="141" t="n">
        <v>190</v>
      </c>
      <c r="Y194" s="133" t="n">
        <v>2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03</v>
      </c>
      <c r="C195" s="59" t="n">
        <v>643339</v>
      </c>
      <c r="D195" s="58" t="s">
        <v>1197</v>
      </c>
      <c r="E195" s="134" t="n">
        <v>99</v>
      </c>
      <c r="F195" s="135" t="n">
        <v>0</v>
      </c>
      <c r="G195" s="132" t="n">
        <v>0</v>
      </c>
      <c r="H195" s="136" t="n">
        <v>4.35733333333333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4.35733333333333</v>
      </c>
      <c r="X195" s="141" t="n">
        <v>191</v>
      </c>
      <c r="Y195" s="133" t="n">
        <v>2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04</v>
      </c>
      <c r="C196" s="59" t="n">
        <v>638643</v>
      </c>
      <c r="D196" s="58" t="s">
        <v>1197</v>
      </c>
      <c r="E196" s="134" t="n">
        <v>98</v>
      </c>
      <c r="F196" s="135" t="n">
        <v>0</v>
      </c>
      <c r="G196" s="132" t="n">
        <v>0</v>
      </c>
      <c r="H196" s="136" t="n">
        <v>4.35633333333333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4.35633333333333</v>
      </c>
      <c r="X196" s="141" t="n">
        <v>192</v>
      </c>
      <c r="Y196" s="133" t="n">
        <v>2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05</v>
      </c>
      <c r="C197" s="59" t="n">
        <v>666253</v>
      </c>
      <c r="D197" s="58" t="s">
        <v>152</v>
      </c>
      <c r="E197" s="134" t="n">
        <v>99</v>
      </c>
      <c r="F197" s="135" t="n">
        <v>0</v>
      </c>
      <c r="G197" s="132" t="n">
        <v>0</v>
      </c>
      <c r="H197" s="136" t="n">
        <v>4.35533333333333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4.35533333333333</v>
      </c>
      <c r="X197" s="141" t="n">
        <v>193</v>
      </c>
      <c r="Y197" s="133" t="n">
        <v>2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06</v>
      </c>
      <c r="C198" s="59" t="n">
        <v>666242</v>
      </c>
      <c r="D198" s="58" t="s">
        <v>152</v>
      </c>
      <c r="E198" s="134" t="n">
        <v>98</v>
      </c>
      <c r="F198" s="135" t="n">
        <v>0</v>
      </c>
      <c r="G198" s="132" t="n">
        <v>0</v>
      </c>
      <c r="H198" s="136" t="n">
        <v>4.35333333333333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4.35333333333333</v>
      </c>
      <c r="X198" s="141" t="n">
        <v>194</v>
      </c>
      <c r="Y198" s="133" t="n">
        <v>2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07</v>
      </c>
      <c r="C199" s="59" t="n">
        <v>653646</v>
      </c>
      <c r="D199" s="58" t="s">
        <v>1149</v>
      </c>
      <c r="E199" s="134" t="n">
        <v>99</v>
      </c>
      <c r="F199" s="135" t="n">
        <v>0</v>
      </c>
      <c r="G199" s="132" t="n">
        <v>0</v>
      </c>
      <c r="H199" s="136" t="n">
        <v>4.34733333333333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4.34733333333333</v>
      </c>
      <c r="X199" s="141" t="n">
        <v>195</v>
      </c>
      <c r="Y199" s="133" t="n">
        <v>2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08</v>
      </c>
      <c r="C200" s="59" t="n">
        <v>667196</v>
      </c>
      <c r="D200" s="58" t="s">
        <v>1162</v>
      </c>
      <c r="E200" s="134" t="n">
        <v>99</v>
      </c>
      <c r="F200" s="135" t="n">
        <v>0</v>
      </c>
      <c r="G200" s="132" t="n">
        <v>0</v>
      </c>
      <c r="H200" s="136" t="n">
        <v>4.34633333333333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4.34633333333333</v>
      </c>
      <c r="X200" s="141" t="n">
        <v>196</v>
      </c>
      <c r="Y200" s="133" t="n">
        <v>2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09</v>
      </c>
      <c r="C201" s="59" t="n">
        <v>642124</v>
      </c>
      <c r="D201" s="58" t="s">
        <v>955</v>
      </c>
      <c r="E201" s="134" t="n">
        <v>99</v>
      </c>
      <c r="F201" s="135" t="n">
        <v>3.4653023255814</v>
      </c>
      <c r="G201" s="132" t="n">
        <v>0</v>
      </c>
      <c r="H201" s="136" t="n">
        <v>0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3.4653023255814</v>
      </c>
      <c r="X201" s="141" t="n">
        <v>197</v>
      </c>
      <c r="Y201" s="133" t="n">
        <v>2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1210</v>
      </c>
      <c r="C202" s="59" t="n">
        <v>634324</v>
      </c>
      <c r="D202" s="58" t="s">
        <v>1130</v>
      </c>
      <c r="E202" s="134" t="n">
        <v>69</v>
      </c>
      <c r="F202" s="135" t="n">
        <v>3.4603023255814</v>
      </c>
      <c r="G202" s="132" t="n">
        <v>0</v>
      </c>
      <c r="H202" s="136" t="n">
        <v>0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3.4603023255814</v>
      </c>
      <c r="X202" s="141" t="n">
        <v>198</v>
      </c>
      <c r="Y202" s="133" t="n">
        <v>2</v>
      </c>
      <c r="Z202" s="129"/>
    </row>
    <row r="203" customFormat="false" ht="12.75" hidden="false" customHeight="true" outlineLevel="0" collapsed="false">
      <c r="A203" s="115" t="n">
        <v>197</v>
      </c>
      <c r="B203" s="58" t="s">
        <v>1211</v>
      </c>
      <c r="C203" s="59" t="n">
        <v>644646</v>
      </c>
      <c r="D203" s="58" t="s">
        <v>1066</v>
      </c>
      <c r="E203" s="134" t="n">
        <v>98</v>
      </c>
      <c r="F203" s="135" t="n">
        <v>3.4573023255814</v>
      </c>
      <c r="G203" s="132" t="n">
        <v>0</v>
      </c>
      <c r="H203" s="136" t="n">
        <v>0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3.4573023255814</v>
      </c>
      <c r="X203" s="141" t="n">
        <v>199</v>
      </c>
      <c r="Y203" s="133" t="n">
        <v>2</v>
      </c>
      <c r="Z203" s="129"/>
    </row>
    <row r="204" customFormat="false" ht="12.75" hidden="false" customHeight="true" outlineLevel="0" collapsed="false">
      <c r="A204" s="115" t="n">
        <v>198</v>
      </c>
      <c r="B204" s="58" t="s">
        <v>1212</v>
      </c>
      <c r="C204" s="59" t="n">
        <v>621403</v>
      </c>
      <c r="D204" s="58" t="s">
        <v>955</v>
      </c>
      <c r="E204" s="134" t="n">
        <v>95</v>
      </c>
      <c r="F204" s="135" t="n">
        <v>3.4563023255814</v>
      </c>
      <c r="G204" s="132" t="n">
        <v>0</v>
      </c>
      <c r="H204" s="136" t="n">
        <v>0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3.4563023255814</v>
      </c>
      <c r="X204" s="141" t="n">
        <v>200</v>
      </c>
      <c r="Y204" s="133" t="n">
        <v>2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13</v>
      </c>
      <c r="C205" s="59" t="n">
        <v>626253</v>
      </c>
      <c r="D205" s="58" t="s">
        <v>1101</v>
      </c>
      <c r="E205" s="134" t="n">
        <v>97</v>
      </c>
      <c r="F205" s="135" t="n">
        <v>3.4553023255814</v>
      </c>
      <c r="G205" s="132" t="n">
        <v>0</v>
      </c>
      <c r="H205" s="136" t="n">
        <v>0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3.4553023255814</v>
      </c>
      <c r="X205" s="141" t="n">
        <v>201</v>
      </c>
      <c r="Y205" s="133" t="n">
        <v>2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14</v>
      </c>
      <c r="C206" s="59" t="n">
        <v>630263</v>
      </c>
      <c r="D206" s="58" t="s">
        <v>1136</v>
      </c>
      <c r="E206" s="134" t="n">
        <v>97</v>
      </c>
      <c r="F206" s="135" t="n">
        <v>3.4533023255814</v>
      </c>
      <c r="G206" s="132" t="n">
        <v>0</v>
      </c>
      <c r="H206" s="136" t="n">
        <v>0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3.4533023255814</v>
      </c>
      <c r="X206" s="141" t="n">
        <v>202</v>
      </c>
      <c r="Y206" s="133" t="n">
        <v>2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15</v>
      </c>
      <c r="C207" s="59" t="n">
        <v>651390</v>
      </c>
      <c r="D207" s="58" t="s">
        <v>1136</v>
      </c>
      <c r="E207" s="134" t="n">
        <v>98</v>
      </c>
      <c r="F207" s="135" t="n">
        <v>3.4513023255814</v>
      </c>
      <c r="G207" s="132" t="n">
        <v>0</v>
      </c>
      <c r="H207" s="136" t="n">
        <v>0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3.4513023255814</v>
      </c>
      <c r="X207" s="141" t="n">
        <v>203</v>
      </c>
      <c r="Y207" s="133" t="n">
        <v>2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16</v>
      </c>
      <c r="C208" s="59" t="n">
        <v>642099</v>
      </c>
      <c r="D208" s="58" t="s">
        <v>1035</v>
      </c>
      <c r="E208" s="134" t="n">
        <v>98</v>
      </c>
      <c r="F208" s="135" t="n">
        <v>0</v>
      </c>
      <c r="G208" s="132" t="n">
        <v>0</v>
      </c>
      <c r="H208" s="136" t="n">
        <v>3.287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3.287</v>
      </c>
      <c r="X208" s="141" t="n">
        <v>204</v>
      </c>
      <c r="Y208" s="133" t="n">
        <v>2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17</v>
      </c>
      <c r="C209" s="59" t="n">
        <v>654323</v>
      </c>
      <c r="D209" s="58" t="s">
        <v>402</v>
      </c>
      <c r="E209" s="134" t="n">
        <v>96</v>
      </c>
      <c r="F209" s="135" t="n">
        <v>0</v>
      </c>
      <c r="G209" s="132" t="n">
        <v>0</v>
      </c>
      <c r="H209" s="136" t="n">
        <v>3.285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3.285</v>
      </c>
      <c r="X209" s="141" t="n">
        <v>205</v>
      </c>
      <c r="Y209" s="133" t="n">
        <v>2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18</v>
      </c>
      <c r="C210" s="59" t="n">
        <v>651246</v>
      </c>
      <c r="D210" s="58" t="s">
        <v>1060</v>
      </c>
      <c r="E210" s="134" t="n">
        <v>99</v>
      </c>
      <c r="F210" s="135" t="n">
        <v>0</v>
      </c>
      <c r="G210" s="132" t="n">
        <v>0</v>
      </c>
      <c r="H210" s="136" t="n">
        <v>3.284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3.284</v>
      </c>
      <c r="X210" s="141" t="n">
        <v>206</v>
      </c>
      <c r="Y210" s="133" t="n">
        <v>2</v>
      </c>
      <c r="Z210" s="129"/>
    </row>
    <row r="211" customFormat="false" ht="12.75" hidden="false" customHeight="true" outlineLevel="0" collapsed="false">
      <c r="A211" s="142" t="n">
        <v>205</v>
      </c>
      <c r="B211" s="58" t="s">
        <v>1219</v>
      </c>
      <c r="C211" s="59" t="n">
        <v>652034</v>
      </c>
      <c r="D211" s="58" t="s">
        <v>94</v>
      </c>
      <c r="E211" s="134" t="n">
        <v>83</v>
      </c>
      <c r="F211" s="135" t="n">
        <v>0</v>
      </c>
      <c r="G211" s="132" t="n">
        <v>0</v>
      </c>
      <c r="H211" s="136" t="n">
        <v>2.608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2.608</v>
      </c>
      <c r="X211" s="141" t="n">
        <v>207</v>
      </c>
      <c r="Y211" s="133" t="n">
        <v>2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20</v>
      </c>
      <c r="C212" s="59" t="n">
        <v>657371</v>
      </c>
      <c r="D212" s="58" t="s">
        <v>1031</v>
      </c>
      <c r="E212" s="134" t="n">
        <v>96</v>
      </c>
      <c r="F212" s="135" t="n">
        <v>0</v>
      </c>
      <c r="G212" s="132" t="n">
        <v>0</v>
      </c>
      <c r="H212" s="136" t="n">
        <v>2.604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2.604</v>
      </c>
      <c r="X212" s="141" t="n">
        <v>208</v>
      </c>
      <c r="Y212" s="133" t="n">
        <v>2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44</v>
      </c>
      <c r="C213" s="59" t="n">
        <v>610494</v>
      </c>
      <c r="D213" s="58" t="s">
        <v>65</v>
      </c>
      <c r="E213" s="134" t="n">
        <v>93</v>
      </c>
      <c r="F213" s="135" t="n">
        <v>0</v>
      </c>
      <c r="G213" s="132" t="n">
        <v>0</v>
      </c>
      <c r="H213" s="136" t="n">
        <v>2.602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2.602</v>
      </c>
      <c r="X213" s="141" t="n">
        <v>209</v>
      </c>
      <c r="Y213" s="133" t="n">
        <v>2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21</v>
      </c>
      <c r="C214" s="59" t="n">
        <v>635120</v>
      </c>
      <c r="D214" s="58" t="s">
        <v>1119</v>
      </c>
      <c r="E214" s="134" t="n">
        <v>98</v>
      </c>
      <c r="F214" s="135" t="n">
        <v>0</v>
      </c>
      <c r="G214" s="132" t="n">
        <v>0</v>
      </c>
      <c r="H214" s="136" t="n">
        <v>2.601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2.601</v>
      </c>
      <c r="X214" s="141" t="n">
        <v>210</v>
      </c>
      <c r="Y214" s="133" t="n">
        <v>2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22</v>
      </c>
      <c r="C215" s="59" t="n">
        <v>641756</v>
      </c>
      <c r="D215" s="58" t="s">
        <v>1006</v>
      </c>
      <c r="E215" s="134" t="n">
        <v>98</v>
      </c>
      <c r="F215" s="135" t="n">
        <v>0</v>
      </c>
      <c r="G215" s="132" t="n">
        <v>0</v>
      </c>
      <c r="H215" s="136" t="n">
        <v>2.599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2.599</v>
      </c>
      <c r="X215" s="141" t="n">
        <v>211</v>
      </c>
      <c r="Y215" s="133" t="n">
        <v>2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23</v>
      </c>
      <c r="C216" s="59" t="n">
        <v>637400</v>
      </c>
      <c r="D216" s="58" t="s">
        <v>1006</v>
      </c>
      <c r="E216" s="134" t="n">
        <v>98</v>
      </c>
      <c r="F216" s="135" t="n">
        <v>0</v>
      </c>
      <c r="G216" s="132" t="n">
        <v>0</v>
      </c>
      <c r="H216" s="136" t="n">
        <v>2.598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2.598</v>
      </c>
      <c r="X216" s="141" t="n">
        <v>212</v>
      </c>
      <c r="Y216" s="133" t="n">
        <v>2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24</v>
      </c>
      <c r="C217" s="59" t="n">
        <v>635656</v>
      </c>
      <c r="D217" s="58" t="s">
        <v>143</v>
      </c>
      <c r="E217" s="134" t="n">
        <v>95</v>
      </c>
      <c r="F217" s="135" t="n">
        <v>0</v>
      </c>
      <c r="G217" s="132" t="n">
        <v>0</v>
      </c>
      <c r="H217" s="136" t="n">
        <v>2.597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2.597</v>
      </c>
      <c r="X217" s="141" t="n">
        <v>213</v>
      </c>
      <c r="Y217" s="133" t="n">
        <v>2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375</v>
      </c>
      <c r="C218" s="59" t="n">
        <v>610497</v>
      </c>
      <c r="D218" s="58" t="s">
        <v>65</v>
      </c>
      <c r="E218" s="134" t="n">
        <v>93</v>
      </c>
      <c r="F218" s="135" t="n">
        <v>0</v>
      </c>
      <c r="G218" s="132" t="n">
        <v>0</v>
      </c>
      <c r="H218" s="136" t="n">
        <v>2.596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2.596</v>
      </c>
      <c r="X218" s="141" t="n">
        <v>214</v>
      </c>
      <c r="Y218" s="133" t="n">
        <v>2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25</v>
      </c>
      <c r="C219" s="59" t="n">
        <v>648584</v>
      </c>
      <c r="D219" s="58" t="s">
        <v>207</v>
      </c>
      <c r="E219" s="134" t="n">
        <v>99</v>
      </c>
      <c r="F219" s="135" t="n">
        <v>0</v>
      </c>
      <c r="G219" s="132" t="n">
        <v>0</v>
      </c>
      <c r="H219" s="136" t="n">
        <v>2.594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2.594</v>
      </c>
      <c r="X219" s="141" t="n">
        <v>215</v>
      </c>
      <c r="Y219" s="133" t="n">
        <v>2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26</v>
      </c>
      <c r="C220" s="59" t="n">
        <v>140215</v>
      </c>
      <c r="D220" s="58" t="s">
        <v>359</v>
      </c>
      <c r="E220" s="134" t="n">
        <v>73</v>
      </c>
      <c r="F220" s="135" t="n">
        <v>0</v>
      </c>
      <c r="G220" s="132" t="n">
        <v>0</v>
      </c>
      <c r="H220" s="136" t="n">
        <v>2.593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2.593</v>
      </c>
      <c r="X220" s="141" t="n">
        <v>216</v>
      </c>
      <c r="Y220" s="133" t="n">
        <v>2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27</v>
      </c>
      <c r="C221" s="59" t="n">
        <v>639728</v>
      </c>
      <c r="D221" s="58" t="s">
        <v>49</v>
      </c>
      <c r="E221" s="134" t="n">
        <v>98</v>
      </c>
      <c r="F221" s="135" t="n">
        <v>2.53525581395349</v>
      </c>
      <c r="G221" s="132" t="n">
        <v>0</v>
      </c>
      <c r="H221" s="136" t="n">
        <v>0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2.53525581395349</v>
      </c>
      <c r="X221" s="141" t="n">
        <v>217</v>
      </c>
      <c r="Y221" s="133" t="n">
        <v>2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28</v>
      </c>
      <c r="C222" s="59" t="n">
        <v>105798</v>
      </c>
      <c r="D222" s="58" t="s">
        <v>143</v>
      </c>
      <c r="E222" s="134" t="n">
        <v>67</v>
      </c>
      <c r="F222" s="135" t="n">
        <v>2.53225581395349</v>
      </c>
      <c r="G222" s="132" t="n">
        <v>0</v>
      </c>
      <c r="H222" s="136" t="n">
        <v>0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2.53225581395349</v>
      </c>
      <c r="X222" s="141" t="n">
        <v>218</v>
      </c>
      <c r="Y222" s="133" t="n">
        <v>2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29</v>
      </c>
      <c r="C223" s="59" t="n">
        <v>627005</v>
      </c>
      <c r="D223" s="58" t="s">
        <v>106</v>
      </c>
      <c r="E223" s="134" t="n">
        <v>97</v>
      </c>
      <c r="F223" s="135" t="n">
        <v>2.53125581395349</v>
      </c>
      <c r="G223" s="132" t="n">
        <v>0</v>
      </c>
      <c r="H223" s="136" t="n">
        <v>0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2.53125581395349</v>
      </c>
      <c r="X223" s="141" t="n">
        <v>219</v>
      </c>
      <c r="Y223" s="133" t="n">
        <v>2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30</v>
      </c>
      <c r="C224" s="59" t="n">
        <v>625066</v>
      </c>
      <c r="D224" s="58" t="s">
        <v>1231</v>
      </c>
      <c r="E224" s="134" t="n">
        <v>96</v>
      </c>
      <c r="F224" s="135" t="n">
        <v>2.52825581395349</v>
      </c>
      <c r="G224" s="132" t="n">
        <v>0</v>
      </c>
      <c r="H224" s="136" t="n">
        <v>0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52825581395349</v>
      </c>
      <c r="X224" s="141" t="n">
        <v>220</v>
      </c>
      <c r="Y224" s="133" t="n">
        <v>2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32</v>
      </c>
      <c r="C225" s="59" t="n">
        <v>649672</v>
      </c>
      <c r="D225" s="58" t="s">
        <v>1233</v>
      </c>
      <c r="E225" s="134" t="n">
        <v>98</v>
      </c>
      <c r="F225" s="135" t="n">
        <v>2.52725581395349</v>
      </c>
      <c r="G225" s="132" t="n">
        <v>0</v>
      </c>
      <c r="H225" s="136" t="n">
        <v>0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52725581395349</v>
      </c>
      <c r="X225" s="141" t="n">
        <v>221</v>
      </c>
      <c r="Y225" s="133" t="n">
        <v>2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34</v>
      </c>
      <c r="C226" s="59" t="n">
        <v>638266</v>
      </c>
      <c r="D226" s="58" t="s">
        <v>1235</v>
      </c>
      <c r="E226" s="134" t="n">
        <v>99</v>
      </c>
      <c r="F226" s="135" t="n">
        <v>2.52225581395349</v>
      </c>
      <c r="G226" s="132" t="n">
        <v>0</v>
      </c>
      <c r="H226" s="136" t="n">
        <v>0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52225581395349</v>
      </c>
      <c r="X226" s="141" t="n">
        <v>222</v>
      </c>
      <c r="Y226" s="133" t="n">
        <v>2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236</v>
      </c>
      <c r="C227" s="59" t="n">
        <v>635237</v>
      </c>
      <c r="D227" s="58" t="s">
        <v>1049</v>
      </c>
      <c r="E227" s="134" t="n">
        <v>99</v>
      </c>
      <c r="F227" s="135" t="n">
        <v>2.52125581395349</v>
      </c>
      <c r="G227" s="132" t="n">
        <v>0</v>
      </c>
      <c r="H227" s="136" t="n">
        <v>0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52125581395349</v>
      </c>
      <c r="X227" s="141" t="n">
        <v>223</v>
      </c>
      <c r="Y227" s="133" t="n">
        <v>2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37</v>
      </c>
      <c r="C228" s="59" t="n">
        <v>620737</v>
      </c>
      <c r="D228" s="58" t="s">
        <v>1238</v>
      </c>
      <c r="E228" s="134" t="n">
        <v>96</v>
      </c>
      <c r="F228" s="135" t="n">
        <v>2.51925581395349</v>
      </c>
      <c r="G228" s="132" t="n">
        <v>0</v>
      </c>
      <c r="H228" s="136" t="n">
        <v>0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51925581395349</v>
      </c>
      <c r="X228" s="141" t="n">
        <v>224</v>
      </c>
      <c r="Y228" s="133" t="n">
        <v>2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39</v>
      </c>
      <c r="C229" s="59" t="n">
        <v>622668</v>
      </c>
      <c r="D229" s="58" t="s">
        <v>377</v>
      </c>
      <c r="E229" s="134" t="n">
        <v>99</v>
      </c>
      <c r="F229" s="135" t="n">
        <v>2.51825581395349</v>
      </c>
      <c r="G229" s="132" t="n">
        <v>0</v>
      </c>
      <c r="H229" s="136" t="n">
        <v>0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1825581395349</v>
      </c>
      <c r="X229" s="141" t="n">
        <v>225</v>
      </c>
      <c r="Y229" s="133" t="n">
        <v>2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40</v>
      </c>
      <c r="C230" s="59" t="n">
        <v>642688</v>
      </c>
      <c r="D230" s="58" t="s">
        <v>1233</v>
      </c>
      <c r="E230" s="134" t="n">
        <v>97</v>
      </c>
      <c r="F230" s="135" t="n">
        <v>2.51625581395349</v>
      </c>
      <c r="G230" s="132" t="n">
        <v>0</v>
      </c>
      <c r="H230" s="136" t="n">
        <v>0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1625581395349</v>
      </c>
      <c r="X230" s="141" t="n">
        <v>226</v>
      </c>
      <c r="Y230" s="133" t="n">
        <v>2</v>
      </c>
      <c r="Z230" s="129"/>
    </row>
    <row r="231" customFormat="false" ht="12.75" hidden="false" customHeight="true" outlineLevel="0" collapsed="false">
      <c r="A231" s="142" t="n">
        <v>224</v>
      </c>
      <c r="B231" s="58" t="s">
        <v>1241</v>
      </c>
      <c r="C231" s="59" t="n">
        <v>625974</v>
      </c>
      <c r="D231" s="58" t="s">
        <v>1238</v>
      </c>
      <c r="E231" s="134" t="n">
        <v>99</v>
      </c>
      <c r="F231" s="135" t="n">
        <v>2.51625581395349</v>
      </c>
      <c r="G231" s="132" t="n">
        <v>0</v>
      </c>
      <c r="H231" s="136" t="n">
        <v>0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1625581395349</v>
      </c>
      <c r="X231" s="141" t="n">
        <v>226</v>
      </c>
      <c r="Y231" s="133" t="n">
        <v>2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1242</v>
      </c>
      <c r="C232" s="59" t="n">
        <v>635178</v>
      </c>
      <c r="D232" s="58" t="s">
        <v>189</v>
      </c>
      <c r="E232" s="134" t="n">
        <v>93</v>
      </c>
      <c r="F232" s="135" t="n">
        <v>2.51425581395349</v>
      </c>
      <c r="G232" s="132" t="n">
        <v>0</v>
      </c>
      <c r="H232" s="136" t="n">
        <v>0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1425581395349</v>
      </c>
      <c r="X232" s="141" t="n">
        <v>228</v>
      </c>
      <c r="Y232" s="133" t="n">
        <v>2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43</v>
      </c>
      <c r="C233" s="59" t="n">
        <v>656273</v>
      </c>
      <c r="D233" s="58" t="s">
        <v>1053</v>
      </c>
      <c r="E233" s="134" t="n">
        <v>98</v>
      </c>
      <c r="F233" s="135" t="n">
        <v>2.51325581395349</v>
      </c>
      <c r="G233" s="132" t="n">
        <v>0</v>
      </c>
      <c r="H233" s="136" t="n">
        <v>0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1325581395349</v>
      </c>
      <c r="X233" s="141" t="n">
        <v>229</v>
      </c>
      <c r="Y233" s="133" t="n">
        <v>2</v>
      </c>
      <c r="Z233" s="129"/>
    </row>
    <row r="234" customFormat="false" ht="12.75" hidden="false" customHeight="true" outlineLevel="0" collapsed="false">
      <c r="A234" s="142" t="n">
        <v>228</v>
      </c>
      <c r="B234" s="58" t="s">
        <v>1244</v>
      </c>
      <c r="C234" s="59" t="n">
        <v>650511</v>
      </c>
      <c r="D234" s="58" t="s">
        <v>1181</v>
      </c>
      <c r="E234" s="134" t="n">
        <v>98</v>
      </c>
      <c r="F234" s="135" t="n">
        <v>2.30951162790698</v>
      </c>
      <c r="G234" s="132" t="n">
        <v>0</v>
      </c>
      <c r="H234" s="136" t="n">
        <v>0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30951162790698</v>
      </c>
      <c r="X234" s="141" t="n">
        <v>230</v>
      </c>
      <c r="Y234" s="133" t="n">
        <v>2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45</v>
      </c>
      <c r="C235" s="59" t="n">
        <v>659211</v>
      </c>
      <c r="D235" s="58" t="s">
        <v>161</v>
      </c>
      <c r="E235" s="134" t="n">
        <v>98</v>
      </c>
      <c r="F235" s="135" t="n">
        <v>2.30851162790698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30851162790698</v>
      </c>
      <c r="X235" s="141" t="n">
        <v>231</v>
      </c>
      <c r="Y235" s="133" t="n">
        <v>2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46</v>
      </c>
      <c r="C236" s="59" t="n">
        <v>616288</v>
      </c>
      <c r="D236" s="58" t="s">
        <v>1130</v>
      </c>
      <c r="E236" s="134" t="n">
        <v>97</v>
      </c>
      <c r="F236" s="135" t="n">
        <v>1.7556511627907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1.7556511627907</v>
      </c>
      <c r="X236" s="141" t="n">
        <v>232</v>
      </c>
      <c r="Y236" s="133" t="n">
        <v>2</v>
      </c>
      <c r="Z236" s="129"/>
    </row>
    <row r="237" customFormat="false" ht="12.75" hidden="false" customHeight="true" outlineLevel="0" collapsed="false">
      <c r="A237" s="142" t="n">
        <v>231</v>
      </c>
      <c r="B237" s="58" t="s">
        <v>1247</v>
      </c>
      <c r="C237" s="59" t="n">
        <v>631681</v>
      </c>
      <c r="D237" s="58" t="s">
        <v>719</v>
      </c>
      <c r="E237" s="134" t="n">
        <v>96</v>
      </c>
      <c r="F237" s="135" t="n">
        <v>1.7546511627907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1.7546511627907</v>
      </c>
      <c r="X237" s="141" t="n">
        <v>233</v>
      </c>
      <c r="Y237" s="133" t="n">
        <v>2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48</v>
      </c>
      <c r="C238" s="59" t="n">
        <v>642100</v>
      </c>
      <c r="D238" s="58" t="s">
        <v>1035</v>
      </c>
      <c r="E238" s="134" t="n">
        <v>97</v>
      </c>
      <c r="F238" s="135" t="n">
        <v>1.7526511627907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1.7526511627907</v>
      </c>
      <c r="X238" s="141" t="n">
        <v>234</v>
      </c>
      <c r="Y238" s="133" t="n">
        <v>2</v>
      </c>
      <c r="Z238" s="129"/>
    </row>
    <row r="239" customFormat="false" ht="12.75" hidden="false" customHeight="true" outlineLevel="0" collapsed="false">
      <c r="A239" s="143" t="n">
        <v>233</v>
      </c>
      <c r="B239" s="71" t="s">
        <v>1249</v>
      </c>
      <c r="C239" s="72" t="n">
        <v>632473</v>
      </c>
      <c r="D239" s="71" t="s">
        <v>1060</v>
      </c>
      <c r="E239" s="144" t="n">
        <v>99</v>
      </c>
      <c r="F239" s="145" t="n">
        <v>1.7516511627907</v>
      </c>
      <c r="G239" s="146" t="n">
        <v>0</v>
      </c>
      <c r="H239" s="147" t="n">
        <v>0</v>
      </c>
      <c r="I239" s="146" t="n">
        <v>0</v>
      </c>
      <c r="J239" s="148" t="n">
        <v>0</v>
      </c>
      <c r="K239" s="77" t="n">
        <v>0</v>
      </c>
      <c r="L239" s="149" t="n">
        <v>0</v>
      </c>
      <c r="M239" s="148" t="n">
        <v>0</v>
      </c>
      <c r="N239" s="147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50" t="n">
        <v>0</v>
      </c>
      <c r="V239" s="146" t="n">
        <v>0</v>
      </c>
      <c r="W239" s="151" t="n">
        <v>1.7516511627907</v>
      </c>
      <c r="X239" s="152" t="n">
        <v>235</v>
      </c>
      <c r="Y239" s="153" t="n">
        <v>2</v>
      </c>
      <c r="Z239" s="129"/>
    </row>
  </sheetData>
  <mergeCells count="3">
    <mergeCell ref="A1:W1"/>
    <mergeCell ref="A3:W3"/>
    <mergeCell ref="A4:W4"/>
  </mergeCells>
  <conditionalFormatting sqref="H7:H239 F7:F239">
    <cfRule type="cellIs" priority="2" operator="greaterThan" aboveAverage="0" equalAverage="0" bottom="0" percent="0" rank="0" text="" dxfId="71">
      <formula>I7</formula>
    </cfRule>
  </conditionalFormatting>
  <conditionalFormatting sqref="I7:I239 G7:G239">
    <cfRule type="cellIs" priority="3" operator="greaterThan" aboveAverage="0" equalAverage="0" bottom="0" percent="0" rank="0" text="" dxfId="72">
      <formula>H7</formula>
    </cfRule>
  </conditionalFormatting>
  <conditionalFormatting sqref="B7:B239">
    <cfRule type="expression" priority="4" aboveAverage="0" equalAverage="0" bottom="0" percent="0" rank="0" text="" dxfId="73">
      <formula>D7="XXX"</formula>
    </cfRule>
  </conditionalFormatting>
  <conditionalFormatting sqref="E7:E239">
    <cfRule type="expression" priority="5" aboveAverage="0" equalAverage="0" bottom="0" percent="0" rank="0" text="" dxfId="74">
      <formula>D7="XXX"</formula>
    </cfRule>
  </conditionalFormatting>
  <conditionalFormatting sqref="AD7:AD18">
    <cfRule type="cellIs" priority="6" operator="greaterThanOrEqual" aboveAverage="0" equalAverage="0" bottom="0" percent="0" rank="0" text="" dxfId="75">
      <formula>1.4</formula>
    </cfRule>
  </conditionalFormatting>
  <conditionalFormatting sqref="M7:V239">
    <cfRule type="cellIs" priority="7" operator="equal" aboveAverage="0" equalAverage="0" bottom="0" percent="0" rank="0" text="" dxfId="76">
      <formula>0</formula>
    </cfRule>
    <cfRule type="cellIs" priority="8" operator="greaterThanOrEqual" aboveAverage="0" equalAverage="0" bottom="0" percent="0" rank="0" text="" dxfId="77">
      <formula>MAX($M7:$V7)</formula>
    </cfRule>
  </conditionalFormatting>
  <conditionalFormatting sqref="J7:L239">
    <cfRule type="cellIs" priority="9" operator="equal" aboveAverage="0" equalAverage="0" bottom="0" percent="0" rank="0" text="" dxfId="78">
      <formula>0</formula>
    </cfRule>
    <cfRule type="cellIs" priority="10" operator="greaterThanOrEqual" aboveAverage="0" equalAverage="0" bottom="0" percent="0" rank="0" text="" dxfId="79">
      <formula>MAX($J7:$L7)</formula>
    </cfRule>
  </conditionalFormatting>
  <conditionalFormatting sqref="D7:D239">
    <cfRule type="expression" priority="11" aboveAverage="0" equalAverage="0" bottom="0" percent="0" rank="0" text="" dxfId="80">
      <formula>D7="XXX"</formula>
    </cfRule>
  </conditionalFormatting>
  <conditionalFormatting sqref="Y7:Y239">
    <cfRule type="cellIs" priority="12" operator="equal" aboveAverage="0" equalAverage="0" bottom="0" percent="0" rank="0" text="" dxfId="81">
      <formula>"NE"</formula>
    </cfRule>
    <cfRule type="cellIs" priority="13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7.28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2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62</v>
      </c>
      <c r="R6" s="34" t="s">
        <v>20</v>
      </c>
      <c r="S6" s="34" t="s">
        <v>21</v>
      </c>
      <c r="T6" s="35" t="s">
        <v>464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251</v>
      </c>
      <c r="C7" s="117" t="n">
        <v>601195</v>
      </c>
      <c r="D7" s="116" t="s">
        <v>42</v>
      </c>
      <c r="E7" s="118" t="n">
        <v>92</v>
      </c>
      <c r="F7" s="119" t="n">
        <v>0</v>
      </c>
      <c r="G7" s="120" t="n">
        <v>368.5</v>
      </c>
      <c r="H7" s="121" t="n">
        <v>0</v>
      </c>
      <c r="I7" s="120" t="n">
        <v>0</v>
      </c>
      <c r="J7" s="161" t="n">
        <v>0</v>
      </c>
      <c r="K7" s="48" t="n">
        <v>0</v>
      </c>
      <c r="L7" s="162" t="n">
        <v>496.5</v>
      </c>
      <c r="M7" s="122" t="n">
        <v>329.55</v>
      </c>
      <c r="N7" s="163" t="n">
        <v>331.002</v>
      </c>
      <c r="O7" s="164" t="n">
        <v>42.151</v>
      </c>
      <c r="P7" s="164" t="n">
        <v>76.576</v>
      </c>
      <c r="Q7" s="164" t="n">
        <v>584</v>
      </c>
      <c r="R7" s="164" t="n">
        <v>106.895</v>
      </c>
      <c r="S7" s="164" t="n">
        <v>39.752</v>
      </c>
      <c r="T7" s="165" t="n">
        <v>338.325</v>
      </c>
      <c r="U7" s="166" t="n">
        <v>383.5</v>
      </c>
      <c r="V7" s="167" t="n">
        <v>423.754</v>
      </c>
      <c r="W7" s="126" t="n">
        <v>1449</v>
      </c>
      <c r="X7" s="168" t="n">
        <v>2</v>
      </c>
      <c r="Y7" s="169" t="n">
        <v>1</v>
      </c>
      <c r="Z7" s="0"/>
      <c r="AA7" s="54" t="s">
        <v>15</v>
      </c>
      <c r="AB7" s="54" t="s">
        <v>1252</v>
      </c>
      <c r="AC7" s="55" t="n">
        <v>41684</v>
      </c>
      <c r="AD7" s="130" t="n">
        <v>1.69</v>
      </c>
      <c r="AE7" s="0"/>
    </row>
    <row r="8" customFormat="false" ht="12.75" hidden="false" customHeight="false" outlineLevel="0" collapsed="false">
      <c r="A8" s="142" t="n">
        <v>2</v>
      </c>
      <c r="B8" s="58" t="s">
        <v>1253</v>
      </c>
      <c r="C8" s="59" t="n">
        <v>149428</v>
      </c>
      <c r="D8" s="58" t="s">
        <v>42</v>
      </c>
      <c r="E8" s="134" t="n">
        <v>88</v>
      </c>
      <c r="F8" s="135" t="n">
        <v>0</v>
      </c>
      <c r="G8" s="132" t="n">
        <v>184.254</v>
      </c>
      <c r="H8" s="136" t="n">
        <v>0</v>
      </c>
      <c r="I8" s="132" t="n">
        <v>350.9</v>
      </c>
      <c r="J8" s="170" t="n">
        <v>0</v>
      </c>
      <c r="K8" s="131" t="n">
        <v>0</v>
      </c>
      <c r="L8" s="171" t="n">
        <v>322.725</v>
      </c>
      <c r="M8" s="137" t="n">
        <v>40.589</v>
      </c>
      <c r="N8" s="163" t="n">
        <v>0</v>
      </c>
      <c r="O8" s="163" t="n">
        <v>168.484</v>
      </c>
      <c r="P8" s="163" t="n">
        <v>153.123</v>
      </c>
      <c r="Q8" s="163" t="n">
        <v>0</v>
      </c>
      <c r="R8" s="163" t="n">
        <v>53.46</v>
      </c>
      <c r="S8" s="163" t="n">
        <v>39.738</v>
      </c>
      <c r="T8" s="123" t="n">
        <v>83.292</v>
      </c>
      <c r="U8" s="122" t="n">
        <v>0</v>
      </c>
      <c r="V8" s="167" t="n">
        <v>0</v>
      </c>
      <c r="W8" s="126" t="n">
        <v>1026.363</v>
      </c>
      <c r="X8" s="141" t="n">
        <v>3</v>
      </c>
      <c r="Y8" s="172" t="n">
        <v>1</v>
      </c>
      <c r="Z8" s="0"/>
      <c r="AA8" s="54" t="s">
        <v>16</v>
      </c>
      <c r="AB8" s="54" t="s">
        <v>1254</v>
      </c>
      <c r="AC8" s="55" t="n">
        <v>41706</v>
      </c>
      <c r="AD8" s="130" t="n">
        <v>1.655</v>
      </c>
      <c r="AE8" s="0"/>
    </row>
    <row r="9" customFormat="false" ht="12.75" hidden="false" customHeight="false" outlineLevel="0" collapsed="false">
      <c r="A9" s="142" t="n">
        <v>3</v>
      </c>
      <c r="B9" s="58" t="s">
        <v>1255</v>
      </c>
      <c r="C9" s="59" t="n">
        <v>149363</v>
      </c>
      <c r="D9" s="58" t="s">
        <v>36</v>
      </c>
      <c r="E9" s="134" t="n">
        <v>88</v>
      </c>
      <c r="F9" s="135" t="n">
        <v>0</v>
      </c>
      <c r="G9" s="132" t="n">
        <v>184.253</v>
      </c>
      <c r="H9" s="136" t="n">
        <v>0</v>
      </c>
      <c r="I9" s="132" t="n">
        <v>175.454</v>
      </c>
      <c r="J9" s="61" t="n">
        <v>0</v>
      </c>
      <c r="K9" s="65" t="n">
        <v>0</v>
      </c>
      <c r="L9" s="64" t="n">
        <v>322.725</v>
      </c>
      <c r="M9" s="137" t="n">
        <v>40.583</v>
      </c>
      <c r="N9" s="173" t="n">
        <v>105.932</v>
      </c>
      <c r="O9" s="173" t="n">
        <v>42.128</v>
      </c>
      <c r="P9" s="173" t="n">
        <v>239.252</v>
      </c>
      <c r="Q9" s="173" t="n">
        <v>93.454</v>
      </c>
      <c r="R9" s="173" t="n">
        <v>106.889</v>
      </c>
      <c r="S9" s="173" t="n">
        <v>79.453</v>
      </c>
      <c r="T9" s="138" t="n">
        <v>83.281</v>
      </c>
      <c r="U9" s="137" t="n">
        <v>0</v>
      </c>
      <c r="V9" s="174" t="n">
        <v>0</v>
      </c>
      <c r="W9" s="126" t="n">
        <v>921.684</v>
      </c>
      <c r="X9" s="141" t="n">
        <v>1</v>
      </c>
      <c r="Y9" s="172" t="n">
        <v>-2</v>
      </c>
      <c r="Z9" s="0"/>
      <c r="AA9" s="54" t="s">
        <v>17</v>
      </c>
      <c r="AB9" s="54" t="s">
        <v>1256</v>
      </c>
      <c r="AC9" s="55" t="n">
        <v>41754</v>
      </c>
      <c r="AD9" s="130" t="n">
        <v>1.755</v>
      </c>
      <c r="AE9" s="0"/>
    </row>
    <row r="10" customFormat="false" ht="12.75" hidden="false" customHeight="false" outlineLevel="0" collapsed="false">
      <c r="A10" s="142" t="n">
        <v>4</v>
      </c>
      <c r="B10" s="58" t="s">
        <v>1257</v>
      </c>
      <c r="C10" s="59" t="n">
        <v>118451</v>
      </c>
      <c r="D10" s="58" t="s">
        <v>39</v>
      </c>
      <c r="E10" s="134" t="n">
        <v>81</v>
      </c>
      <c r="F10" s="135" t="n">
        <v>0</v>
      </c>
      <c r="G10" s="132" t="n">
        <v>0</v>
      </c>
      <c r="H10" s="136" t="n">
        <v>0</v>
      </c>
      <c r="I10" s="132" t="n">
        <v>0</v>
      </c>
      <c r="J10" s="61" t="n">
        <v>60.482</v>
      </c>
      <c r="K10" s="65" t="n">
        <v>0</v>
      </c>
      <c r="L10" s="64" t="n">
        <v>397.2</v>
      </c>
      <c r="M10" s="137" t="n">
        <v>40.592</v>
      </c>
      <c r="N10" s="173" t="n">
        <v>430.3</v>
      </c>
      <c r="O10" s="173" t="n">
        <v>42.152</v>
      </c>
      <c r="P10" s="173" t="n">
        <v>38.312</v>
      </c>
      <c r="Q10" s="173" t="n">
        <v>467.2</v>
      </c>
      <c r="R10" s="173" t="n">
        <v>213.768</v>
      </c>
      <c r="S10" s="173" t="n">
        <v>322.725</v>
      </c>
      <c r="T10" s="138" t="n">
        <v>166.565</v>
      </c>
      <c r="U10" s="137" t="n">
        <v>295.001</v>
      </c>
      <c r="V10" s="174" t="n">
        <v>135.616</v>
      </c>
      <c r="W10" s="126" t="n">
        <v>864.4</v>
      </c>
      <c r="X10" s="141" t="n">
        <v>13</v>
      </c>
      <c r="Y10" s="172" t="n">
        <v>9</v>
      </c>
      <c r="Z10" s="0"/>
      <c r="AA10" s="54" t="s">
        <v>18</v>
      </c>
      <c r="AB10" s="54" t="s">
        <v>1258</v>
      </c>
      <c r="AC10" s="55" t="n">
        <v>41719</v>
      </c>
      <c r="AD10" s="130" t="n">
        <v>1.595</v>
      </c>
      <c r="AE10" s="0"/>
    </row>
    <row r="11" customFormat="false" ht="12.75" hidden="false" customHeight="false" outlineLevel="0" collapsed="false">
      <c r="A11" s="142" t="n">
        <v>5</v>
      </c>
      <c r="B11" s="58" t="s">
        <v>1259</v>
      </c>
      <c r="C11" s="59" t="n">
        <v>138479</v>
      </c>
      <c r="D11" s="58" t="s">
        <v>989</v>
      </c>
      <c r="E11" s="134" t="n">
        <v>88</v>
      </c>
      <c r="F11" s="135" t="n">
        <v>0</v>
      </c>
      <c r="G11" s="132" t="n">
        <v>294.8</v>
      </c>
      <c r="H11" s="136" t="n">
        <v>0</v>
      </c>
      <c r="I11" s="132" t="n">
        <v>228.085</v>
      </c>
      <c r="J11" s="61" t="n">
        <v>0</v>
      </c>
      <c r="K11" s="65" t="n">
        <v>0</v>
      </c>
      <c r="L11" s="64" t="n">
        <v>248.251</v>
      </c>
      <c r="M11" s="137" t="n">
        <v>10.238</v>
      </c>
      <c r="N11" s="173" t="n">
        <v>0</v>
      </c>
      <c r="O11" s="173" t="n">
        <v>21.096</v>
      </c>
      <c r="P11" s="173" t="n">
        <v>76.564</v>
      </c>
      <c r="Q11" s="173" t="n">
        <v>0</v>
      </c>
      <c r="R11" s="173" t="n">
        <v>0</v>
      </c>
      <c r="S11" s="173" t="n">
        <v>0</v>
      </c>
      <c r="T11" s="138" t="n">
        <v>0</v>
      </c>
      <c r="U11" s="137" t="n">
        <v>0</v>
      </c>
      <c r="V11" s="174" t="n">
        <v>0</v>
      </c>
      <c r="W11" s="126" t="n">
        <v>847.7</v>
      </c>
      <c r="X11" s="141" t="n">
        <v>5</v>
      </c>
      <c r="Y11" s="172" t="n">
        <v>0</v>
      </c>
      <c r="Z11" s="0"/>
      <c r="AA11" s="54" t="s">
        <v>462</v>
      </c>
      <c r="AB11" s="54" t="s">
        <v>1260</v>
      </c>
      <c r="AC11" s="55" t="n">
        <v>41783</v>
      </c>
      <c r="AD11" s="130" t="n">
        <v>1.46</v>
      </c>
      <c r="AE11" s="0"/>
    </row>
    <row r="12" customFormat="false" ht="12.75" hidden="false" customHeight="false" outlineLevel="0" collapsed="false">
      <c r="A12" s="142" t="n">
        <v>6</v>
      </c>
      <c r="B12" s="58" t="s">
        <v>1261</v>
      </c>
      <c r="C12" s="59" t="n">
        <v>114932</v>
      </c>
      <c r="D12" s="58" t="s">
        <v>72</v>
      </c>
      <c r="E12" s="134" t="n">
        <v>78</v>
      </c>
      <c r="F12" s="135" t="n">
        <v>0</v>
      </c>
      <c r="G12" s="132" t="n">
        <v>0</v>
      </c>
      <c r="H12" s="136" t="n">
        <v>0</v>
      </c>
      <c r="I12" s="132" t="n">
        <v>0</v>
      </c>
      <c r="J12" s="61" t="n">
        <v>60.486</v>
      </c>
      <c r="K12" s="65" t="n">
        <v>0</v>
      </c>
      <c r="L12" s="64" t="n">
        <v>79.452</v>
      </c>
      <c r="M12" s="137" t="n">
        <v>81.127</v>
      </c>
      <c r="N12" s="173" t="n">
        <v>211.842</v>
      </c>
      <c r="O12" s="173" t="n">
        <v>84.251</v>
      </c>
      <c r="P12" s="173" t="n">
        <v>76.569</v>
      </c>
      <c r="Q12" s="173" t="n">
        <v>292.003</v>
      </c>
      <c r="R12" s="173" t="n">
        <v>668</v>
      </c>
      <c r="S12" s="173" t="n">
        <v>79.448</v>
      </c>
      <c r="T12" s="138" t="n">
        <v>416.4</v>
      </c>
      <c r="U12" s="137" t="n">
        <v>0</v>
      </c>
      <c r="V12" s="174" t="n">
        <v>271.203</v>
      </c>
      <c r="W12" s="126" t="n">
        <v>747.452</v>
      </c>
      <c r="X12" s="141" t="n">
        <v>6</v>
      </c>
      <c r="Y12" s="172" t="n">
        <v>0</v>
      </c>
      <c r="Z12" s="0"/>
      <c r="AA12" s="54" t="s">
        <v>20</v>
      </c>
      <c r="AB12" s="54" t="s">
        <v>1262</v>
      </c>
      <c r="AC12" s="55" t="n">
        <v>41776</v>
      </c>
      <c r="AD12" s="130" t="n">
        <v>1.67</v>
      </c>
      <c r="AE12" s="0"/>
    </row>
    <row r="13" customFormat="false" ht="12.75" hidden="false" customHeight="false" outlineLevel="0" collapsed="false">
      <c r="A13" s="142" t="n">
        <v>7</v>
      </c>
      <c r="B13" s="58" t="s">
        <v>1263</v>
      </c>
      <c r="C13" s="59" t="n">
        <v>502757</v>
      </c>
      <c r="D13" s="58" t="s">
        <v>42</v>
      </c>
      <c r="E13" s="134" t="n">
        <v>87</v>
      </c>
      <c r="F13" s="135" t="n">
        <v>0</v>
      </c>
      <c r="G13" s="132" t="n">
        <v>117.927</v>
      </c>
      <c r="H13" s="136" t="n">
        <v>0</v>
      </c>
      <c r="I13" s="132" t="n">
        <v>0</v>
      </c>
      <c r="J13" s="61" t="n">
        <v>0</v>
      </c>
      <c r="K13" s="65" t="n">
        <v>0</v>
      </c>
      <c r="L13" s="64" t="n">
        <v>79.456</v>
      </c>
      <c r="M13" s="137" t="n">
        <v>329.55</v>
      </c>
      <c r="N13" s="173" t="n">
        <v>430.3</v>
      </c>
      <c r="O13" s="173" t="n">
        <v>84.254</v>
      </c>
      <c r="P13" s="173" t="n">
        <v>153.128</v>
      </c>
      <c r="Q13" s="173" t="n">
        <v>93.456</v>
      </c>
      <c r="R13" s="173" t="n">
        <v>434.2</v>
      </c>
      <c r="S13" s="173" t="n">
        <v>158.886</v>
      </c>
      <c r="T13" s="138" t="n">
        <v>520.5</v>
      </c>
      <c r="U13" s="137" t="n">
        <v>188.808</v>
      </c>
      <c r="V13" s="174" t="n">
        <v>271.205</v>
      </c>
      <c r="W13" s="126" t="n">
        <v>717.883</v>
      </c>
      <c r="X13" s="141" t="n">
        <v>7</v>
      </c>
      <c r="Y13" s="172" t="n">
        <v>0</v>
      </c>
      <c r="Z13" s="0"/>
      <c r="AA13" s="54" t="s">
        <v>21</v>
      </c>
      <c r="AB13" s="54" t="s">
        <v>1264</v>
      </c>
      <c r="AC13" s="55" t="n">
        <v>41677</v>
      </c>
      <c r="AD13" s="130" t="n">
        <v>1.655</v>
      </c>
      <c r="AE13" s="0"/>
    </row>
    <row r="14" customFormat="false" ht="12.75" hidden="false" customHeight="false" outlineLevel="0" collapsed="false">
      <c r="A14" s="142" t="n">
        <v>8</v>
      </c>
      <c r="B14" s="58" t="s">
        <v>1265</v>
      </c>
      <c r="C14" s="59" t="n">
        <v>616383</v>
      </c>
      <c r="D14" s="58" t="s">
        <v>33</v>
      </c>
      <c r="E14" s="134" t="n">
        <v>94</v>
      </c>
      <c r="F14" s="135" t="n">
        <v>0</v>
      </c>
      <c r="G14" s="132" t="n">
        <v>239.525</v>
      </c>
      <c r="H14" s="136" t="n">
        <v>0</v>
      </c>
      <c r="I14" s="132" t="n">
        <v>112.293</v>
      </c>
      <c r="J14" s="61" t="n">
        <v>0</v>
      </c>
      <c r="K14" s="65" t="n">
        <v>160.55</v>
      </c>
      <c r="L14" s="64" t="n">
        <v>248.253</v>
      </c>
      <c r="M14" s="137" t="n">
        <v>0</v>
      </c>
      <c r="N14" s="173" t="n">
        <v>0</v>
      </c>
      <c r="O14" s="173" t="n">
        <v>0</v>
      </c>
      <c r="P14" s="173" t="n">
        <v>0</v>
      </c>
      <c r="Q14" s="173" t="n">
        <v>93.444</v>
      </c>
      <c r="R14" s="173" t="n">
        <v>0</v>
      </c>
      <c r="S14" s="173" t="n">
        <v>0</v>
      </c>
      <c r="T14" s="138" t="n">
        <v>0</v>
      </c>
      <c r="U14" s="137" t="n">
        <v>0</v>
      </c>
      <c r="V14" s="174" t="n">
        <v>0</v>
      </c>
      <c r="W14" s="126" t="n">
        <v>693.515</v>
      </c>
      <c r="X14" s="141" t="n">
        <v>4</v>
      </c>
      <c r="Y14" s="172" t="n">
        <v>-4</v>
      </c>
      <c r="Z14" s="0"/>
      <c r="AA14" s="54" t="s">
        <v>464</v>
      </c>
      <c r="AB14" s="54" t="s">
        <v>992</v>
      </c>
      <c r="AC14" s="55" t="n">
        <v>41761</v>
      </c>
      <c r="AD14" s="130" t="n">
        <v>1.735</v>
      </c>
      <c r="AE14" s="0"/>
    </row>
    <row r="15" customFormat="false" ht="12.75" hidden="false" customHeight="false" outlineLevel="0" collapsed="false">
      <c r="A15" s="142" t="n">
        <v>9</v>
      </c>
      <c r="B15" s="58" t="s">
        <v>1266</v>
      </c>
      <c r="C15" s="59" t="n">
        <v>509782</v>
      </c>
      <c r="D15" s="58" t="s">
        <v>36</v>
      </c>
      <c r="E15" s="134" t="n">
        <v>88</v>
      </c>
      <c r="F15" s="135" t="n">
        <v>0</v>
      </c>
      <c r="G15" s="132" t="n">
        <v>58.973</v>
      </c>
      <c r="H15" s="136" t="n">
        <v>0</v>
      </c>
      <c r="I15" s="132" t="n">
        <v>280.72</v>
      </c>
      <c r="J15" s="61" t="n">
        <v>0</v>
      </c>
      <c r="K15" s="65" t="n">
        <v>0</v>
      </c>
      <c r="L15" s="64" t="n">
        <v>248.254</v>
      </c>
      <c r="M15" s="137" t="n">
        <v>81.121</v>
      </c>
      <c r="N15" s="173" t="n">
        <v>52.989</v>
      </c>
      <c r="O15" s="173" t="n">
        <v>42.145</v>
      </c>
      <c r="P15" s="173" t="n">
        <v>0</v>
      </c>
      <c r="Q15" s="173" t="n">
        <v>0</v>
      </c>
      <c r="R15" s="173" t="n">
        <v>0</v>
      </c>
      <c r="S15" s="173" t="n">
        <v>39.73</v>
      </c>
      <c r="T15" s="138" t="n">
        <v>41.654</v>
      </c>
      <c r="U15" s="137" t="n">
        <v>0</v>
      </c>
      <c r="V15" s="174" t="n">
        <v>0</v>
      </c>
      <c r="W15" s="126" t="n">
        <v>669.068</v>
      </c>
      <c r="X15" s="141" t="n">
        <v>10</v>
      </c>
      <c r="Y15" s="172" t="n">
        <v>1</v>
      </c>
      <c r="Z15" s="0"/>
      <c r="AA15" s="54" t="s">
        <v>23</v>
      </c>
      <c r="AB15" s="54" t="s">
        <v>53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267</v>
      </c>
      <c r="C16" s="59" t="n">
        <v>600331</v>
      </c>
      <c r="D16" s="58" t="s">
        <v>989</v>
      </c>
      <c r="E16" s="134" t="n">
        <v>90</v>
      </c>
      <c r="F16" s="135" t="n">
        <v>0</v>
      </c>
      <c r="G16" s="132" t="n">
        <v>239.525</v>
      </c>
      <c r="H16" s="136" t="n">
        <v>0</v>
      </c>
      <c r="I16" s="132" t="n">
        <v>56.159</v>
      </c>
      <c r="J16" s="61" t="n">
        <v>0</v>
      </c>
      <c r="K16" s="65" t="n">
        <v>0</v>
      </c>
      <c r="L16" s="64" t="n">
        <v>158.881</v>
      </c>
      <c r="M16" s="137" t="n">
        <v>40.577</v>
      </c>
      <c r="N16" s="173" t="n">
        <v>211.845</v>
      </c>
      <c r="O16" s="173" t="n">
        <v>84.241</v>
      </c>
      <c r="P16" s="173" t="n">
        <v>76.567</v>
      </c>
      <c r="Q16" s="173" t="n">
        <v>0</v>
      </c>
      <c r="R16" s="173" t="n">
        <v>213.762</v>
      </c>
      <c r="S16" s="173" t="n">
        <v>79.455</v>
      </c>
      <c r="T16" s="138" t="n">
        <v>41.652</v>
      </c>
      <c r="U16" s="137" t="n">
        <v>0</v>
      </c>
      <c r="V16" s="174" t="n">
        <v>0</v>
      </c>
      <c r="W16" s="126" t="n">
        <v>668.327</v>
      </c>
      <c r="X16" s="141" t="n">
        <v>9</v>
      </c>
      <c r="Y16" s="172" t="n">
        <v>-1</v>
      </c>
      <c r="Z16" s="0"/>
      <c r="AA16" s="54" t="s">
        <v>55</v>
      </c>
      <c r="AB16" s="54" t="s">
        <v>56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268</v>
      </c>
      <c r="C17" s="59" t="n">
        <v>137320</v>
      </c>
      <c r="D17" s="58" t="s">
        <v>33</v>
      </c>
      <c r="E17" s="134" t="n">
        <v>83</v>
      </c>
      <c r="F17" s="135" t="n">
        <v>0</v>
      </c>
      <c r="G17" s="132" t="n">
        <v>117.921</v>
      </c>
      <c r="H17" s="136" t="n">
        <v>0</v>
      </c>
      <c r="I17" s="132" t="n">
        <v>175.454</v>
      </c>
      <c r="J17" s="61" t="n">
        <v>0</v>
      </c>
      <c r="K17" s="65" t="n">
        <v>0</v>
      </c>
      <c r="L17" s="64" t="n">
        <v>248.252</v>
      </c>
      <c r="M17" s="137" t="n">
        <v>81.126</v>
      </c>
      <c r="N17" s="173" t="n">
        <v>0</v>
      </c>
      <c r="O17" s="173" t="n">
        <v>21.115</v>
      </c>
      <c r="P17" s="173" t="n">
        <v>0</v>
      </c>
      <c r="Q17" s="173" t="n">
        <v>0</v>
      </c>
      <c r="R17" s="173" t="n">
        <v>0</v>
      </c>
      <c r="S17" s="173" t="n">
        <v>79.444</v>
      </c>
      <c r="T17" s="138" t="n">
        <v>0</v>
      </c>
      <c r="U17" s="137" t="n">
        <v>0</v>
      </c>
      <c r="V17" s="174" t="n">
        <v>0</v>
      </c>
      <c r="W17" s="126" t="n">
        <v>622.753</v>
      </c>
      <c r="X17" s="141" t="n">
        <v>8</v>
      </c>
      <c r="Y17" s="172" t="n">
        <v>-3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269</v>
      </c>
      <c r="C18" s="59" t="n">
        <v>134431</v>
      </c>
      <c r="D18" s="58" t="s">
        <v>39</v>
      </c>
      <c r="E18" s="134" t="n">
        <v>85</v>
      </c>
      <c r="F18" s="135" t="n">
        <v>0</v>
      </c>
      <c r="G18" s="132" t="n">
        <v>184.252</v>
      </c>
      <c r="H18" s="136" t="n">
        <v>0</v>
      </c>
      <c r="I18" s="132" t="n">
        <v>175.452</v>
      </c>
      <c r="J18" s="61" t="n">
        <v>0</v>
      </c>
      <c r="K18" s="65" t="n">
        <v>0</v>
      </c>
      <c r="L18" s="64" t="n">
        <v>158.882</v>
      </c>
      <c r="M18" s="137" t="n">
        <v>40.57</v>
      </c>
      <c r="N18" s="173" t="n">
        <v>0</v>
      </c>
      <c r="O18" s="173" t="n">
        <v>21.068</v>
      </c>
      <c r="P18" s="173" t="n">
        <v>38.293</v>
      </c>
      <c r="Q18" s="173" t="n">
        <v>0</v>
      </c>
      <c r="R18" s="173" t="n">
        <v>0</v>
      </c>
      <c r="S18" s="173" t="n">
        <v>10.045</v>
      </c>
      <c r="T18" s="138" t="n">
        <v>0</v>
      </c>
      <c r="U18" s="137" t="n">
        <v>0</v>
      </c>
      <c r="V18" s="174" t="n">
        <v>0</v>
      </c>
      <c r="W18" s="126" t="n">
        <v>559.156</v>
      </c>
      <c r="X18" s="141" t="n">
        <v>12</v>
      </c>
      <c r="Y18" s="172" t="n">
        <v>0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270</v>
      </c>
      <c r="C19" s="59" t="n">
        <v>603519</v>
      </c>
      <c r="D19" s="58" t="s">
        <v>39</v>
      </c>
      <c r="E19" s="134" t="n">
        <v>90</v>
      </c>
      <c r="F19" s="135" t="n">
        <v>0</v>
      </c>
      <c r="G19" s="132" t="n">
        <v>58.967</v>
      </c>
      <c r="H19" s="136" t="n">
        <v>27.7826086956522</v>
      </c>
      <c r="I19" s="132" t="n">
        <v>228.085</v>
      </c>
      <c r="J19" s="61" t="n">
        <v>0</v>
      </c>
      <c r="K19" s="65" t="n">
        <v>0</v>
      </c>
      <c r="L19" s="64" t="n">
        <v>158.886</v>
      </c>
      <c r="M19" s="137" t="n">
        <v>10.248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38" t="n">
        <v>0</v>
      </c>
      <c r="U19" s="137" t="n">
        <v>0</v>
      </c>
      <c r="V19" s="174" t="n">
        <v>0</v>
      </c>
      <c r="W19" s="126" t="n">
        <v>456.186</v>
      </c>
      <c r="X19" s="141" t="n">
        <v>17</v>
      </c>
      <c r="Y19" s="172" t="n">
        <v>4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271</v>
      </c>
      <c r="C20" s="59" t="n">
        <v>602241</v>
      </c>
      <c r="D20" s="58" t="s">
        <v>989</v>
      </c>
      <c r="E20" s="134" t="n">
        <v>91</v>
      </c>
      <c r="F20" s="135" t="n">
        <v>0</v>
      </c>
      <c r="G20" s="132" t="n">
        <v>117.925</v>
      </c>
      <c r="H20" s="136" t="n">
        <v>0</v>
      </c>
      <c r="I20" s="132" t="n">
        <v>112.292</v>
      </c>
      <c r="J20" s="61" t="n">
        <v>0</v>
      </c>
      <c r="K20" s="65" t="n">
        <v>128.44</v>
      </c>
      <c r="L20" s="64" t="n">
        <v>158.885</v>
      </c>
      <c r="M20" s="137" t="n">
        <v>20.289</v>
      </c>
      <c r="N20" s="173" t="n">
        <v>0</v>
      </c>
      <c r="O20" s="173" t="n">
        <v>0</v>
      </c>
      <c r="P20" s="173" t="n">
        <v>38.309</v>
      </c>
      <c r="Q20" s="173" t="n">
        <v>0</v>
      </c>
      <c r="R20" s="173" t="n">
        <v>0</v>
      </c>
      <c r="S20" s="173" t="n">
        <v>0</v>
      </c>
      <c r="T20" s="138" t="n">
        <v>0</v>
      </c>
      <c r="U20" s="137" t="n">
        <v>0</v>
      </c>
      <c r="V20" s="174" t="n">
        <v>0</v>
      </c>
      <c r="W20" s="126" t="n">
        <v>427.411</v>
      </c>
      <c r="X20" s="141" t="n">
        <v>16</v>
      </c>
      <c r="Y20" s="172" t="n">
        <v>2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272</v>
      </c>
      <c r="C21" s="59" t="n">
        <v>144722</v>
      </c>
      <c r="D21" s="58" t="s">
        <v>36</v>
      </c>
      <c r="E21" s="134" t="n">
        <v>90</v>
      </c>
      <c r="F21" s="135" t="n">
        <v>0</v>
      </c>
      <c r="G21" s="175" t="n">
        <v>58.964</v>
      </c>
      <c r="H21" s="176" t="n">
        <v>39.1739130434783</v>
      </c>
      <c r="I21" s="175" t="n">
        <v>175.451</v>
      </c>
      <c r="J21" s="61" t="n">
        <v>0</v>
      </c>
      <c r="K21" s="65" t="n">
        <v>0</v>
      </c>
      <c r="L21" s="64" t="n">
        <v>79.45</v>
      </c>
      <c r="M21" s="137" t="n">
        <v>20.309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38" t="n">
        <v>83.285</v>
      </c>
      <c r="U21" s="137" t="n">
        <v>0</v>
      </c>
      <c r="V21" s="174" t="n">
        <v>0</v>
      </c>
      <c r="W21" s="126" t="n">
        <v>397.15</v>
      </c>
      <c r="X21" s="141" t="n">
        <v>11</v>
      </c>
      <c r="Y21" s="172" t="n">
        <v>-4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273</v>
      </c>
      <c r="C22" s="59" t="n">
        <v>616436</v>
      </c>
      <c r="D22" s="58" t="s">
        <v>33</v>
      </c>
      <c r="E22" s="134" t="n">
        <v>94</v>
      </c>
      <c r="F22" s="135" t="n">
        <v>0</v>
      </c>
      <c r="G22" s="132" t="n">
        <v>0</v>
      </c>
      <c r="H22" s="136" t="n">
        <v>0</v>
      </c>
      <c r="I22" s="132" t="n">
        <v>112.296</v>
      </c>
      <c r="J22" s="61" t="n">
        <v>189</v>
      </c>
      <c r="K22" s="65" t="n">
        <v>0</v>
      </c>
      <c r="L22" s="64" t="n">
        <v>158.888</v>
      </c>
      <c r="M22" s="137" t="n">
        <v>0</v>
      </c>
      <c r="N22" s="173" t="n">
        <v>0</v>
      </c>
      <c r="O22" s="173" t="n">
        <v>0</v>
      </c>
      <c r="P22" s="173" t="n">
        <v>0</v>
      </c>
      <c r="Q22" s="173" t="n">
        <v>46.752</v>
      </c>
      <c r="R22" s="173" t="n">
        <v>53.466</v>
      </c>
      <c r="S22" s="173" t="n">
        <v>0</v>
      </c>
      <c r="T22" s="138" t="n">
        <v>83.288</v>
      </c>
      <c r="U22" s="137" t="n">
        <v>0</v>
      </c>
      <c r="V22" s="174" t="n">
        <v>0</v>
      </c>
      <c r="W22" s="126" t="n">
        <v>384.584</v>
      </c>
      <c r="X22" s="141" t="n">
        <v>15</v>
      </c>
      <c r="Y22" s="172" t="n">
        <v>-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274</v>
      </c>
      <c r="C23" s="59" t="n">
        <v>601192</v>
      </c>
      <c r="D23" s="58" t="s">
        <v>33</v>
      </c>
      <c r="E23" s="134" t="n">
        <v>92</v>
      </c>
      <c r="F23" s="135" t="n">
        <v>0</v>
      </c>
      <c r="G23" s="132" t="n">
        <v>117.922</v>
      </c>
      <c r="H23" s="136" t="n">
        <v>0</v>
      </c>
      <c r="I23" s="132" t="n">
        <v>112.29</v>
      </c>
      <c r="J23" s="61" t="n">
        <v>0</v>
      </c>
      <c r="K23" s="65" t="n">
        <v>104.3575</v>
      </c>
      <c r="L23" s="64" t="n">
        <v>79.455</v>
      </c>
      <c r="M23" s="137" t="n">
        <v>40.567</v>
      </c>
      <c r="N23" s="173" t="n">
        <v>0</v>
      </c>
      <c r="O23" s="173" t="n">
        <v>0</v>
      </c>
      <c r="P23" s="173" t="n">
        <v>38.301</v>
      </c>
      <c r="Q23" s="173" t="n">
        <v>0</v>
      </c>
      <c r="R23" s="173" t="n">
        <v>0</v>
      </c>
      <c r="S23" s="173" t="n">
        <v>10.054</v>
      </c>
      <c r="T23" s="138" t="n">
        <v>20.851</v>
      </c>
      <c r="U23" s="137" t="n">
        <v>0</v>
      </c>
      <c r="V23" s="174" t="n">
        <v>0</v>
      </c>
      <c r="W23" s="126" t="n">
        <v>375.1365</v>
      </c>
      <c r="X23" s="141" t="n">
        <v>14</v>
      </c>
      <c r="Y23" s="172" t="n">
        <v>-3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275</v>
      </c>
      <c r="C24" s="59" t="n">
        <v>606741</v>
      </c>
      <c r="D24" s="58" t="s">
        <v>42</v>
      </c>
      <c r="E24" s="134" t="n">
        <v>94</v>
      </c>
      <c r="F24" s="135" t="n">
        <v>0</v>
      </c>
      <c r="G24" s="132" t="n">
        <v>117.927</v>
      </c>
      <c r="H24" s="136" t="n">
        <v>0</v>
      </c>
      <c r="I24" s="132" t="n">
        <v>56.156</v>
      </c>
      <c r="J24" s="61" t="n">
        <v>0</v>
      </c>
      <c r="K24" s="65" t="n">
        <v>51.383</v>
      </c>
      <c r="L24" s="64" t="n">
        <v>79.451</v>
      </c>
      <c r="M24" s="137" t="n">
        <v>0</v>
      </c>
      <c r="N24" s="173" t="n">
        <v>0</v>
      </c>
      <c r="O24" s="173" t="n">
        <v>0</v>
      </c>
      <c r="P24" s="173" t="n">
        <v>0</v>
      </c>
      <c r="Q24" s="173" t="n">
        <v>93.446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46.98</v>
      </c>
      <c r="X24" s="141" t="n">
        <v>19</v>
      </c>
      <c r="Y24" s="172" t="n">
        <v>1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276</v>
      </c>
      <c r="C25" s="59" t="n">
        <v>622458</v>
      </c>
      <c r="D25" s="58" t="s">
        <v>129</v>
      </c>
      <c r="E25" s="134" t="n">
        <v>96</v>
      </c>
      <c r="F25" s="135" t="n">
        <v>39.9130434782609</v>
      </c>
      <c r="G25" s="132" t="n">
        <v>117.924</v>
      </c>
      <c r="H25" s="136" t="n">
        <v>0</v>
      </c>
      <c r="I25" s="132" t="n">
        <v>56.15</v>
      </c>
      <c r="J25" s="61" t="n">
        <v>0</v>
      </c>
      <c r="K25" s="65" t="n">
        <v>25.7</v>
      </c>
      <c r="L25" s="64" t="n">
        <v>158.883</v>
      </c>
      <c r="M25" s="137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38" t="n">
        <v>0</v>
      </c>
      <c r="U25" s="137" t="n">
        <v>0</v>
      </c>
      <c r="V25" s="174" t="n">
        <v>0</v>
      </c>
      <c r="W25" s="126" t="n">
        <v>332.957</v>
      </c>
      <c r="X25" s="141" t="n">
        <v>30</v>
      </c>
      <c r="Y25" s="172" t="n">
        <v>1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277</v>
      </c>
      <c r="C26" s="59" t="n">
        <v>148367</v>
      </c>
      <c r="D26" s="58" t="s">
        <v>33</v>
      </c>
      <c r="E26" s="134" t="n">
        <v>91</v>
      </c>
      <c r="F26" s="135" t="n">
        <v>0</v>
      </c>
      <c r="G26" s="132" t="n">
        <v>184.251</v>
      </c>
      <c r="H26" s="136" t="n">
        <v>0</v>
      </c>
      <c r="I26" s="132" t="n">
        <v>0</v>
      </c>
      <c r="J26" s="61" t="n">
        <v>0</v>
      </c>
      <c r="K26" s="65" t="n">
        <v>0</v>
      </c>
      <c r="L26" s="64" t="n">
        <v>79.447</v>
      </c>
      <c r="M26" s="137" t="n">
        <v>40.576</v>
      </c>
      <c r="N26" s="173" t="n">
        <v>52.971</v>
      </c>
      <c r="O26" s="173" t="n">
        <v>42.136</v>
      </c>
      <c r="P26" s="173" t="n">
        <v>19.199</v>
      </c>
      <c r="Q26" s="173" t="n">
        <v>0</v>
      </c>
      <c r="R26" s="173" t="n">
        <v>0</v>
      </c>
      <c r="S26" s="173" t="n">
        <v>19.916</v>
      </c>
      <c r="T26" s="138" t="n">
        <v>20.861</v>
      </c>
      <c r="U26" s="137" t="n">
        <v>0</v>
      </c>
      <c r="V26" s="174" t="n">
        <v>0</v>
      </c>
      <c r="W26" s="126" t="n">
        <v>316.669</v>
      </c>
      <c r="X26" s="141" t="n">
        <v>20</v>
      </c>
      <c r="Y26" s="172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278</v>
      </c>
      <c r="C27" s="59" t="n">
        <v>616772</v>
      </c>
      <c r="D27" s="58" t="s">
        <v>1012</v>
      </c>
      <c r="E27" s="134" t="n">
        <v>95</v>
      </c>
      <c r="F27" s="135" t="n">
        <v>0</v>
      </c>
      <c r="G27" s="132" t="n">
        <v>117.923</v>
      </c>
      <c r="H27" s="136" t="n">
        <v>0</v>
      </c>
      <c r="I27" s="132" t="n">
        <v>112.295</v>
      </c>
      <c r="J27" s="61" t="n">
        <v>0</v>
      </c>
      <c r="K27" s="65" t="n">
        <v>80.276</v>
      </c>
      <c r="L27" s="64" t="n">
        <v>79.446</v>
      </c>
      <c r="M27" s="137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38" t="n">
        <v>0</v>
      </c>
      <c r="U27" s="137" t="n">
        <v>0</v>
      </c>
      <c r="V27" s="174" t="n">
        <v>0</v>
      </c>
      <c r="W27" s="126" t="n">
        <v>310.494</v>
      </c>
      <c r="X27" s="141" t="n">
        <v>21</v>
      </c>
      <c r="Y27" s="172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279</v>
      </c>
      <c r="C28" s="59" t="n">
        <v>600198</v>
      </c>
      <c r="D28" s="58" t="s">
        <v>292</v>
      </c>
      <c r="E28" s="134" t="n">
        <v>94</v>
      </c>
      <c r="F28" s="135" t="n">
        <v>31.9304347826087</v>
      </c>
      <c r="G28" s="132" t="n">
        <v>117.928</v>
      </c>
      <c r="H28" s="136" t="n">
        <v>0</v>
      </c>
      <c r="I28" s="132" t="n">
        <v>56.154</v>
      </c>
      <c r="J28" s="61" t="n">
        <v>0</v>
      </c>
      <c r="K28" s="65" t="n">
        <v>80.278</v>
      </c>
      <c r="L28" s="64" t="n">
        <v>79.445</v>
      </c>
      <c r="M28" s="137" t="n">
        <v>20.288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38" t="n">
        <v>0</v>
      </c>
      <c r="U28" s="137" t="n">
        <v>0</v>
      </c>
      <c r="V28" s="174" t="n">
        <v>0</v>
      </c>
      <c r="W28" s="126" t="n">
        <v>274.648</v>
      </c>
      <c r="X28" s="141" t="n">
        <v>22</v>
      </c>
      <c r="Y28" s="172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280</v>
      </c>
      <c r="C29" s="59" t="n">
        <v>616281</v>
      </c>
      <c r="D29" s="58" t="s">
        <v>1101</v>
      </c>
      <c r="E29" s="134" t="n">
        <v>95</v>
      </c>
      <c r="F29" s="177" t="n">
        <v>21.8086956521739</v>
      </c>
      <c r="G29" s="132" t="n">
        <v>58.976</v>
      </c>
      <c r="H29" s="136" t="n">
        <v>0</v>
      </c>
      <c r="I29" s="132" t="n">
        <v>56.157</v>
      </c>
      <c r="J29" s="61" t="n">
        <v>0</v>
      </c>
      <c r="K29" s="65" t="n">
        <v>80.277</v>
      </c>
      <c r="L29" s="64" t="n">
        <v>158.887</v>
      </c>
      <c r="M29" s="137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74.02</v>
      </c>
      <c r="X29" s="141" t="n">
        <v>31</v>
      </c>
      <c r="Y29" s="172" t="n">
        <v>8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281</v>
      </c>
      <c r="C30" s="59" t="n">
        <v>613355</v>
      </c>
      <c r="D30" s="58" t="s">
        <v>152</v>
      </c>
      <c r="E30" s="134" t="n">
        <v>93</v>
      </c>
      <c r="F30" s="177" t="n">
        <v>25.3429347826087</v>
      </c>
      <c r="G30" s="132" t="n">
        <v>29.505</v>
      </c>
      <c r="H30" s="136" t="n">
        <v>6.28382608695652</v>
      </c>
      <c r="I30" s="132" t="n">
        <v>112.294</v>
      </c>
      <c r="J30" s="61" t="n">
        <v>0</v>
      </c>
      <c r="K30" s="65" t="n">
        <v>104.3575</v>
      </c>
      <c r="L30" s="64" t="n">
        <v>39.75</v>
      </c>
      <c r="M30" s="137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46.1565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282</v>
      </c>
      <c r="C31" s="59" t="n">
        <v>627904</v>
      </c>
      <c r="D31" s="58" t="s">
        <v>955</v>
      </c>
      <c r="E31" s="134" t="n">
        <v>97</v>
      </c>
      <c r="F31" s="135" t="n">
        <v>0</v>
      </c>
      <c r="G31" s="132" t="n">
        <v>29.509</v>
      </c>
      <c r="H31" s="136" t="n">
        <v>0</v>
      </c>
      <c r="I31" s="132" t="n">
        <v>112.291</v>
      </c>
      <c r="J31" s="61" t="n">
        <v>0</v>
      </c>
      <c r="K31" s="65" t="n">
        <v>0</v>
      </c>
      <c r="L31" s="64" t="n">
        <v>79.443</v>
      </c>
      <c r="M31" s="137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21.243</v>
      </c>
      <c r="X31" s="141" t="n">
        <v>41</v>
      </c>
      <c r="Y31" s="172" t="n">
        <v>16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283</v>
      </c>
      <c r="C32" s="59" t="n">
        <v>610923</v>
      </c>
      <c r="D32" s="58" t="s">
        <v>74</v>
      </c>
      <c r="E32" s="134" t="n">
        <v>94</v>
      </c>
      <c r="F32" s="135" t="n">
        <v>0</v>
      </c>
      <c r="G32" s="132" t="n">
        <v>0</v>
      </c>
      <c r="H32" s="136" t="n">
        <v>31.3391304347826</v>
      </c>
      <c r="I32" s="132" t="n">
        <v>56.153</v>
      </c>
      <c r="J32" s="61" t="n">
        <v>60.487</v>
      </c>
      <c r="K32" s="65" t="n">
        <v>51.378</v>
      </c>
      <c r="L32" s="64" t="n">
        <v>158.884</v>
      </c>
      <c r="M32" s="137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15.037</v>
      </c>
      <c r="X32" s="141" t="n">
        <v>28</v>
      </c>
      <c r="Y32" s="172" t="n">
        <v>2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284</v>
      </c>
      <c r="C33" s="59" t="n">
        <v>602749</v>
      </c>
      <c r="D33" s="58" t="s">
        <v>33</v>
      </c>
      <c r="E33" s="134" t="n">
        <v>90</v>
      </c>
      <c r="F33" s="135" t="n">
        <v>0</v>
      </c>
      <c r="G33" s="132" t="n">
        <v>58.974</v>
      </c>
      <c r="H33" s="136" t="n">
        <v>0</v>
      </c>
      <c r="I33" s="132" t="n">
        <v>56.16</v>
      </c>
      <c r="J33" s="61" t="n">
        <v>0</v>
      </c>
      <c r="K33" s="65" t="n">
        <v>0</v>
      </c>
      <c r="L33" s="64" t="n">
        <v>79.453</v>
      </c>
      <c r="M33" s="137" t="n">
        <v>20.325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14.912</v>
      </c>
      <c r="X33" s="141" t="n">
        <v>26</v>
      </c>
      <c r="Y33" s="172" t="n">
        <v>-1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285</v>
      </c>
      <c r="C34" s="59" t="n">
        <v>621705</v>
      </c>
      <c r="D34" s="58" t="s">
        <v>1130</v>
      </c>
      <c r="E34" s="134" t="n">
        <v>96</v>
      </c>
      <c r="F34" s="135" t="n">
        <v>27.2608695652174</v>
      </c>
      <c r="G34" s="132" t="n">
        <v>29.492</v>
      </c>
      <c r="H34" s="136" t="n">
        <v>22.2260869565217</v>
      </c>
      <c r="I34" s="132" t="n">
        <v>56.159</v>
      </c>
      <c r="J34" s="61" t="n">
        <v>122.85</v>
      </c>
      <c r="K34" s="65" t="n">
        <v>51.38</v>
      </c>
      <c r="L34" s="64" t="n">
        <v>79.454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08.501</v>
      </c>
      <c r="X34" s="141" t="n">
        <v>29</v>
      </c>
      <c r="Y34" s="172" t="n">
        <v>1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286</v>
      </c>
      <c r="C35" s="59" t="n">
        <v>147588</v>
      </c>
      <c r="D35" s="58" t="s">
        <v>39</v>
      </c>
      <c r="E35" s="134" t="n">
        <v>88</v>
      </c>
      <c r="F35" s="135" t="n">
        <v>0</v>
      </c>
      <c r="G35" s="175" t="n">
        <v>29.508</v>
      </c>
      <c r="H35" s="176" t="n">
        <v>4.45921739130435</v>
      </c>
      <c r="I35" s="175" t="n">
        <v>112.289</v>
      </c>
      <c r="J35" s="61" t="n">
        <v>0</v>
      </c>
      <c r="K35" s="65" t="n">
        <v>0</v>
      </c>
      <c r="L35" s="64" t="n">
        <v>39.75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181.549</v>
      </c>
      <c r="X35" s="141" t="n">
        <v>33</v>
      </c>
      <c r="Y35" s="172" t="n">
        <v>4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287</v>
      </c>
      <c r="C36" s="59" t="n">
        <v>605401</v>
      </c>
      <c r="D36" s="58" t="s">
        <v>97</v>
      </c>
      <c r="E36" s="134" t="n">
        <v>93</v>
      </c>
      <c r="F36" s="177" t="n">
        <v>6.25226086956522</v>
      </c>
      <c r="G36" s="132" t="n">
        <v>58.966</v>
      </c>
      <c r="H36" s="136" t="n">
        <v>25.4630434782609</v>
      </c>
      <c r="I36" s="132" t="n">
        <v>28.103</v>
      </c>
      <c r="J36" s="61" t="n">
        <v>60.483</v>
      </c>
      <c r="K36" s="65" t="n">
        <v>0</v>
      </c>
      <c r="L36" s="64" t="n">
        <v>79.442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166.511</v>
      </c>
      <c r="X36" s="141" t="n">
        <v>34</v>
      </c>
      <c r="Y36" s="172" t="n">
        <v>4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288</v>
      </c>
      <c r="C37" s="59" t="n">
        <v>624029</v>
      </c>
      <c r="D37" s="58" t="s">
        <v>1031</v>
      </c>
      <c r="E37" s="134" t="n">
        <v>96</v>
      </c>
      <c r="F37" s="135" t="n">
        <v>0</v>
      </c>
      <c r="G37" s="132" t="n">
        <v>29.51</v>
      </c>
      <c r="H37" s="136" t="n">
        <v>19.4031739130435</v>
      </c>
      <c r="I37" s="132" t="n">
        <v>56.148</v>
      </c>
      <c r="J37" s="61" t="n">
        <v>30.255</v>
      </c>
      <c r="K37" s="65" t="n">
        <v>80.279</v>
      </c>
      <c r="L37" s="64" t="n">
        <v>0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165.937</v>
      </c>
      <c r="X37" s="141" t="n">
        <v>36</v>
      </c>
      <c r="Y37" s="172" t="n">
        <v>5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289</v>
      </c>
      <c r="C38" s="59" t="n">
        <v>626335</v>
      </c>
      <c r="D38" s="58" t="s">
        <v>74</v>
      </c>
      <c r="E38" s="134" t="n">
        <v>97</v>
      </c>
      <c r="F38" s="135" t="n">
        <v>0</v>
      </c>
      <c r="G38" s="132" t="n">
        <v>29.484</v>
      </c>
      <c r="H38" s="136" t="n">
        <v>6.28282608695652</v>
      </c>
      <c r="I38" s="132" t="n">
        <v>56.145</v>
      </c>
      <c r="J38" s="61" t="n">
        <v>60.481</v>
      </c>
      <c r="K38" s="65" t="n">
        <v>0</v>
      </c>
      <c r="L38" s="64" t="n">
        <v>79.441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165.07</v>
      </c>
      <c r="X38" s="141" t="n">
        <v>39</v>
      </c>
      <c r="Y38" s="172" t="n">
        <v>7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290</v>
      </c>
      <c r="C39" s="59" t="n">
        <v>511868</v>
      </c>
      <c r="D39" s="58" t="s">
        <v>152</v>
      </c>
      <c r="E39" s="134" t="n">
        <v>86</v>
      </c>
      <c r="F39" s="135" t="n">
        <v>12.4845217391304</v>
      </c>
      <c r="G39" s="132" t="n">
        <v>0</v>
      </c>
      <c r="H39" s="136" t="n">
        <v>0</v>
      </c>
      <c r="I39" s="132" t="n">
        <v>0</v>
      </c>
      <c r="J39" s="61" t="n">
        <v>151.2</v>
      </c>
      <c r="K39" s="65" t="n">
        <v>0</v>
      </c>
      <c r="L39" s="64" t="n">
        <v>79.448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63.68452173913</v>
      </c>
      <c r="X39" s="141" t="n">
        <v>37</v>
      </c>
      <c r="Y39" s="172" t="n">
        <v>4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291</v>
      </c>
      <c r="C40" s="59" t="n">
        <v>604987</v>
      </c>
      <c r="D40" s="58" t="s">
        <v>501</v>
      </c>
      <c r="E40" s="134" t="n">
        <v>92</v>
      </c>
      <c r="F40" s="135" t="n">
        <v>0</v>
      </c>
      <c r="G40" s="132" t="n">
        <v>58.97</v>
      </c>
      <c r="H40" s="136" t="n">
        <v>0</v>
      </c>
      <c r="I40" s="132" t="n">
        <v>28.101</v>
      </c>
      <c r="J40" s="61" t="n">
        <v>30.246</v>
      </c>
      <c r="K40" s="65" t="n">
        <v>51.379</v>
      </c>
      <c r="L40" s="64" t="n">
        <v>0</v>
      </c>
      <c r="M40" s="137" t="n">
        <v>20.329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58.779</v>
      </c>
      <c r="X40" s="141" t="n">
        <v>23</v>
      </c>
      <c r="Y40" s="172" t="n">
        <v>-11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292</v>
      </c>
      <c r="C41" s="59" t="n">
        <v>124740</v>
      </c>
      <c r="D41" s="58" t="s">
        <v>39</v>
      </c>
      <c r="E41" s="134" t="n">
        <v>79</v>
      </c>
      <c r="F41" s="177" t="n">
        <v>38.9891304347826</v>
      </c>
      <c r="G41" s="132" t="n">
        <v>58.975</v>
      </c>
      <c r="H41" s="136" t="n">
        <v>0</v>
      </c>
      <c r="I41" s="132" t="n">
        <v>56.155</v>
      </c>
      <c r="J41" s="61" t="n">
        <v>15.149</v>
      </c>
      <c r="K41" s="65" t="n">
        <v>0</v>
      </c>
      <c r="L41" s="64" t="n">
        <v>0</v>
      </c>
      <c r="M41" s="137" t="n">
        <v>20.328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50.607</v>
      </c>
      <c r="X41" s="141" t="n">
        <v>27</v>
      </c>
      <c r="Y41" s="172" t="n">
        <v>-8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293</v>
      </c>
      <c r="C42" s="59" t="n">
        <v>601111</v>
      </c>
      <c r="D42" s="58" t="s">
        <v>1107</v>
      </c>
      <c r="E42" s="134" t="n">
        <v>93</v>
      </c>
      <c r="F42" s="135" t="n">
        <v>0</v>
      </c>
      <c r="G42" s="132" t="n">
        <v>29.512</v>
      </c>
      <c r="H42" s="136" t="n">
        <v>13.8943043478261</v>
      </c>
      <c r="I42" s="132" t="n">
        <v>28.099</v>
      </c>
      <c r="J42" s="61" t="n">
        <v>60.488</v>
      </c>
      <c r="K42" s="65" t="n">
        <v>25.695</v>
      </c>
      <c r="L42" s="64" t="n">
        <v>79.444</v>
      </c>
      <c r="M42" s="137" t="n">
        <v>10.259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47.314</v>
      </c>
      <c r="X42" s="141" t="n">
        <v>25</v>
      </c>
      <c r="Y42" s="172" t="n">
        <v>-1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294</v>
      </c>
      <c r="C43" s="59" t="n">
        <v>140224</v>
      </c>
      <c r="D43" s="58" t="s">
        <v>143</v>
      </c>
      <c r="E43" s="134" t="n">
        <v>88</v>
      </c>
      <c r="F43" s="177" t="n">
        <v>19.9605217391304</v>
      </c>
      <c r="G43" s="132" t="n">
        <v>58.963</v>
      </c>
      <c r="H43" s="136" t="n">
        <v>31.0434782608696</v>
      </c>
      <c r="I43" s="132" t="n">
        <v>56.151</v>
      </c>
      <c r="J43" s="61" t="n">
        <v>30.256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45.37</v>
      </c>
      <c r="X43" s="141" t="n">
        <v>38</v>
      </c>
      <c r="Y43" s="172" t="n">
        <v>1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295</v>
      </c>
      <c r="C44" s="59" t="n">
        <v>619681</v>
      </c>
      <c r="D44" s="58" t="s">
        <v>1119</v>
      </c>
      <c r="E44" s="134" t="n">
        <v>95</v>
      </c>
      <c r="F44" s="135" t="n">
        <v>12.7771739130435</v>
      </c>
      <c r="G44" s="132" t="n">
        <v>58.968</v>
      </c>
      <c r="H44" s="136" t="n">
        <v>38.804347826087</v>
      </c>
      <c r="I44" s="132" t="n">
        <v>56.149</v>
      </c>
      <c r="J44" s="61" t="n">
        <v>30.248</v>
      </c>
      <c r="K44" s="65" t="n">
        <v>25.702</v>
      </c>
      <c r="L44" s="64" t="n">
        <v>0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45.365</v>
      </c>
      <c r="X44" s="141" t="n">
        <v>32</v>
      </c>
      <c r="Y44" s="172" t="n">
        <v>-6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296</v>
      </c>
      <c r="C45" s="59" t="n">
        <v>617740</v>
      </c>
      <c r="D45" s="58" t="s">
        <v>955</v>
      </c>
      <c r="E45" s="134" t="n">
        <v>94</v>
      </c>
      <c r="F45" s="177" t="n">
        <v>17.7195652173913</v>
      </c>
      <c r="G45" s="132" t="n">
        <v>29.497</v>
      </c>
      <c r="H45" s="136" t="n">
        <v>18.0586956521739</v>
      </c>
      <c r="I45" s="132" t="n">
        <v>0</v>
      </c>
      <c r="J45" s="61" t="n">
        <v>94.502</v>
      </c>
      <c r="K45" s="65" t="n">
        <v>25.703</v>
      </c>
      <c r="L45" s="64" t="n">
        <v>39.749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2.057695652174</v>
      </c>
      <c r="X45" s="141" t="n">
        <v>40</v>
      </c>
      <c r="Y45" s="172" t="n">
        <v>1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297</v>
      </c>
      <c r="C46" s="59" t="n">
        <v>605287</v>
      </c>
      <c r="D46" s="58" t="s">
        <v>1035</v>
      </c>
      <c r="E46" s="134" t="n">
        <v>93</v>
      </c>
      <c r="F46" s="135" t="n">
        <v>13.6344347826087</v>
      </c>
      <c r="G46" s="132" t="n">
        <v>29.49</v>
      </c>
      <c r="H46" s="136" t="n">
        <v>13.8923043478261</v>
      </c>
      <c r="I46" s="132" t="n">
        <v>56.147</v>
      </c>
      <c r="J46" s="61" t="n">
        <v>15.129</v>
      </c>
      <c r="K46" s="65" t="n">
        <v>51.382</v>
      </c>
      <c r="L46" s="64" t="n">
        <v>0</v>
      </c>
      <c r="M46" s="137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37.019</v>
      </c>
      <c r="X46" s="141" t="n">
        <v>42</v>
      </c>
      <c r="Y46" s="172" t="n">
        <v>2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298</v>
      </c>
      <c r="C47" s="59" t="n">
        <v>620548</v>
      </c>
      <c r="D47" s="58" t="s">
        <v>1025</v>
      </c>
      <c r="E47" s="134" t="n">
        <v>98</v>
      </c>
      <c r="F47" s="135" t="n">
        <v>12.7751739130435</v>
      </c>
      <c r="G47" s="132" t="n">
        <v>14.79</v>
      </c>
      <c r="H47" s="136" t="n">
        <v>6.21769565217391</v>
      </c>
      <c r="I47" s="132" t="n">
        <v>14.076</v>
      </c>
      <c r="J47" s="61" t="n">
        <v>94.503</v>
      </c>
      <c r="K47" s="65" t="n">
        <v>0</v>
      </c>
      <c r="L47" s="64" t="n">
        <v>39.747</v>
      </c>
      <c r="M47" s="137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3.369</v>
      </c>
      <c r="X47" s="141" t="n">
        <v>46</v>
      </c>
      <c r="Y47" s="172" t="n">
        <v>5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299</v>
      </c>
      <c r="C48" s="59" t="n">
        <v>620360</v>
      </c>
      <c r="D48" s="58" t="s">
        <v>1025</v>
      </c>
      <c r="E48" s="134" t="n">
        <v>97</v>
      </c>
      <c r="F48" s="135" t="n">
        <v>0</v>
      </c>
      <c r="G48" s="132" t="n">
        <v>0</v>
      </c>
      <c r="H48" s="136" t="n">
        <v>0</v>
      </c>
      <c r="I48" s="132" t="n">
        <v>0</v>
      </c>
      <c r="J48" s="61" t="n">
        <v>122.85</v>
      </c>
      <c r="K48" s="65" t="n">
        <v>0</v>
      </c>
      <c r="L48" s="64" t="n">
        <v>39.748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2.85</v>
      </c>
      <c r="X48" s="141" t="n">
        <v>47</v>
      </c>
      <c r="Y48" s="172" t="n">
        <v>5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00</v>
      </c>
      <c r="C49" s="59" t="n">
        <v>615582</v>
      </c>
      <c r="D49" s="58" t="s">
        <v>152</v>
      </c>
      <c r="E49" s="134" t="n">
        <v>96</v>
      </c>
      <c r="F49" s="135" t="n">
        <v>12.4815217391304</v>
      </c>
      <c r="G49" s="132" t="n">
        <v>14.801</v>
      </c>
      <c r="H49" s="136" t="n">
        <v>19.5889565217391</v>
      </c>
      <c r="I49" s="132" t="n">
        <v>28.093</v>
      </c>
      <c r="J49" s="61" t="n">
        <v>60.485</v>
      </c>
      <c r="K49" s="65" t="n">
        <v>25.697</v>
      </c>
      <c r="L49" s="64" t="n">
        <v>79.449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22.343</v>
      </c>
      <c r="X49" s="141" t="n">
        <v>51</v>
      </c>
      <c r="Y49" s="172" t="n">
        <v>8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01</v>
      </c>
      <c r="C50" s="59" t="n">
        <v>618390</v>
      </c>
      <c r="D50" s="58" t="s">
        <v>1130</v>
      </c>
      <c r="E50" s="134" t="n">
        <v>96</v>
      </c>
      <c r="F50" s="177" t="n">
        <v>17.7195652173913</v>
      </c>
      <c r="G50" s="132" t="n">
        <v>29.483</v>
      </c>
      <c r="H50" s="136" t="n">
        <v>13.8953043478261</v>
      </c>
      <c r="I50" s="132" t="n">
        <v>56.152</v>
      </c>
      <c r="J50" s="61" t="n">
        <v>30.241</v>
      </c>
      <c r="K50" s="65" t="n">
        <v>0</v>
      </c>
      <c r="L50" s="64" t="n">
        <v>0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5.876</v>
      </c>
      <c r="X50" s="141" t="n">
        <v>45</v>
      </c>
      <c r="Y50" s="172" t="n">
        <v>1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02</v>
      </c>
      <c r="C51" s="59" t="n">
        <v>620576</v>
      </c>
      <c r="D51" s="58" t="s">
        <v>1130</v>
      </c>
      <c r="E51" s="134" t="n">
        <v>95</v>
      </c>
      <c r="F51" s="135" t="n">
        <v>13.6334347826087</v>
      </c>
      <c r="G51" s="132" t="n">
        <v>58.971</v>
      </c>
      <c r="H51" s="136" t="n">
        <v>0</v>
      </c>
      <c r="I51" s="132" t="n">
        <v>28.104</v>
      </c>
      <c r="J51" s="61" t="n">
        <v>15.131</v>
      </c>
      <c r="K51" s="65" t="n">
        <v>25.701</v>
      </c>
      <c r="L51" s="64" t="n">
        <v>0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776</v>
      </c>
      <c r="X51" s="141" t="n">
        <v>43</v>
      </c>
      <c r="Y51" s="172" t="n">
        <v>-2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03</v>
      </c>
      <c r="C52" s="59" t="n">
        <v>623765</v>
      </c>
      <c r="D52" s="58" t="s">
        <v>74</v>
      </c>
      <c r="E52" s="134" t="n">
        <v>96</v>
      </c>
      <c r="F52" s="135" t="n">
        <v>19.4965652173913</v>
      </c>
      <c r="G52" s="132" t="n">
        <v>29.503</v>
      </c>
      <c r="H52" s="136" t="n">
        <v>19.5899565217391</v>
      </c>
      <c r="I52" s="132" t="n">
        <v>28.102</v>
      </c>
      <c r="J52" s="61" t="n">
        <v>30.244</v>
      </c>
      <c r="K52" s="65" t="n">
        <v>51.377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08.982</v>
      </c>
      <c r="X52" s="141" t="n">
        <v>48</v>
      </c>
      <c r="Y52" s="172" t="n">
        <v>2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04</v>
      </c>
      <c r="C53" s="59" t="n">
        <v>609928</v>
      </c>
      <c r="D53" s="58" t="s">
        <v>1136</v>
      </c>
      <c r="E53" s="134" t="n">
        <v>92</v>
      </c>
      <c r="F53" s="135" t="n">
        <v>8.73147826086956</v>
      </c>
      <c r="G53" s="132" t="n">
        <v>29.495</v>
      </c>
      <c r="H53" s="136" t="n">
        <v>8.8964347826087</v>
      </c>
      <c r="I53" s="132" t="n">
        <v>28.091</v>
      </c>
      <c r="J53" s="61" t="n">
        <v>30.249</v>
      </c>
      <c r="K53" s="65" t="n">
        <v>51.384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8.97</v>
      </c>
      <c r="X53" s="141" t="n">
        <v>49</v>
      </c>
      <c r="Y53" s="172" t="n">
        <v>2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05</v>
      </c>
      <c r="C54" s="59" t="n">
        <v>603175</v>
      </c>
      <c r="D54" s="58" t="s">
        <v>1025</v>
      </c>
      <c r="E54" s="134" t="n">
        <v>87</v>
      </c>
      <c r="F54" s="135" t="n">
        <v>6.38908695652174</v>
      </c>
      <c r="G54" s="132" t="n">
        <v>14.804</v>
      </c>
      <c r="H54" s="136" t="n">
        <v>25.2228260869565</v>
      </c>
      <c r="I54" s="132" t="n">
        <v>28.098</v>
      </c>
      <c r="J54" s="61" t="n">
        <v>60.485</v>
      </c>
      <c r="K54" s="65" t="n">
        <v>0</v>
      </c>
      <c r="L54" s="64" t="n">
        <v>39.746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103.387</v>
      </c>
      <c r="X54" s="141" t="n">
        <v>50</v>
      </c>
      <c r="Y54" s="172" t="n">
        <v>2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06</v>
      </c>
      <c r="C55" s="59" t="n">
        <v>148193</v>
      </c>
      <c r="D55" s="58" t="s">
        <v>1025</v>
      </c>
      <c r="E55" s="134" t="n">
        <v>90</v>
      </c>
      <c r="F55" s="135" t="n">
        <v>0</v>
      </c>
      <c r="G55" s="132" t="n">
        <v>58.972</v>
      </c>
      <c r="H55" s="136" t="n">
        <v>0</v>
      </c>
      <c r="I55" s="132" t="n">
        <v>28.092</v>
      </c>
      <c r="J55" s="61" t="n">
        <v>15.136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102.2</v>
      </c>
      <c r="X55" s="141" t="n">
        <v>35</v>
      </c>
      <c r="Y55" s="172" t="n">
        <v>-14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07</v>
      </c>
      <c r="C56" s="59" t="n">
        <v>630204</v>
      </c>
      <c r="D56" s="58" t="s">
        <v>1101</v>
      </c>
      <c r="E56" s="134" t="n">
        <v>98</v>
      </c>
      <c r="F56" s="135" t="n">
        <v>8.72447826086956</v>
      </c>
      <c r="G56" s="132" t="n">
        <v>58.961</v>
      </c>
      <c r="H56" s="136" t="n">
        <v>4.45521739130435</v>
      </c>
      <c r="I56" s="132" t="n">
        <v>28.081</v>
      </c>
      <c r="J56" s="61" t="n">
        <v>15.146</v>
      </c>
      <c r="K56" s="65" t="n">
        <v>0</v>
      </c>
      <c r="L56" s="64" t="n">
        <v>0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102.188</v>
      </c>
      <c r="X56" s="141" t="n">
        <v>52</v>
      </c>
      <c r="Y56" s="172" t="n">
        <v>2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08</v>
      </c>
      <c r="C57" s="59" t="n">
        <v>140617</v>
      </c>
      <c r="D57" s="58" t="s">
        <v>413</v>
      </c>
      <c r="E57" s="134" t="n">
        <v>84</v>
      </c>
      <c r="F57" s="135" t="n">
        <v>6.39308695652174</v>
      </c>
      <c r="G57" s="132" t="n">
        <v>58.962</v>
      </c>
      <c r="H57" s="136" t="n">
        <v>3.13634782608696</v>
      </c>
      <c r="I57" s="132" t="n">
        <v>28.077</v>
      </c>
      <c r="J57" s="61" t="n">
        <v>15.143</v>
      </c>
      <c r="K57" s="65" t="n">
        <v>0</v>
      </c>
      <c r="L57" s="64" t="n">
        <v>0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102.182</v>
      </c>
      <c r="X57" s="141" t="n">
        <v>53</v>
      </c>
      <c r="Y57" s="172" t="n">
        <v>2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09</v>
      </c>
      <c r="C58" s="59" t="n">
        <v>149186</v>
      </c>
      <c r="D58" s="58" t="s">
        <v>36</v>
      </c>
      <c r="E58" s="134" t="n">
        <v>87</v>
      </c>
      <c r="F58" s="177" t="n">
        <v>19.4985652173913</v>
      </c>
      <c r="G58" s="132" t="n">
        <v>58.965</v>
      </c>
      <c r="H58" s="136" t="n">
        <v>19.5879565217391</v>
      </c>
      <c r="I58" s="132" t="n">
        <v>28.085</v>
      </c>
      <c r="J58" s="61" t="n">
        <v>7.584</v>
      </c>
      <c r="K58" s="65" t="n">
        <v>0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4.634</v>
      </c>
      <c r="X58" s="141" t="n">
        <v>44</v>
      </c>
      <c r="Y58" s="172" t="n">
        <v>-8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10</v>
      </c>
      <c r="C59" s="59" t="n">
        <v>139464</v>
      </c>
      <c r="D59" s="58" t="s">
        <v>1071</v>
      </c>
      <c r="E59" s="134" t="n">
        <v>84</v>
      </c>
      <c r="F59" s="135" t="n">
        <v>0</v>
      </c>
      <c r="G59" s="132" t="n">
        <v>0</v>
      </c>
      <c r="H59" s="136" t="n">
        <v>0</v>
      </c>
      <c r="I59" s="132" t="n">
        <v>0</v>
      </c>
      <c r="J59" s="61" t="n">
        <v>94.504</v>
      </c>
      <c r="K59" s="65" t="n">
        <v>0</v>
      </c>
      <c r="L59" s="64" t="n">
        <v>0</v>
      </c>
      <c r="M59" s="137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94.504</v>
      </c>
      <c r="X59" s="141" t="n">
        <v>55</v>
      </c>
      <c r="Y59" s="172" t="n">
        <v>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11</v>
      </c>
      <c r="C60" s="59" t="n">
        <v>605496</v>
      </c>
      <c r="D60" s="58" t="s">
        <v>97</v>
      </c>
      <c r="E60" s="134" t="n">
        <v>93</v>
      </c>
      <c r="F60" s="135" t="n">
        <v>0</v>
      </c>
      <c r="G60" s="132" t="n">
        <v>0</v>
      </c>
      <c r="H60" s="136" t="n">
        <v>0</v>
      </c>
      <c r="I60" s="132" t="n">
        <v>0</v>
      </c>
      <c r="J60" s="61" t="n">
        <v>94.501</v>
      </c>
      <c r="K60" s="65" t="n">
        <v>0</v>
      </c>
      <c r="L60" s="64" t="n">
        <v>39.751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94.501</v>
      </c>
      <c r="X60" s="141" t="n">
        <v>56</v>
      </c>
      <c r="Y60" s="172" t="n">
        <v>2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12</v>
      </c>
      <c r="C61" s="59" t="n">
        <v>611652</v>
      </c>
      <c r="D61" s="58" t="s">
        <v>152</v>
      </c>
      <c r="E61" s="134" t="n">
        <v>96</v>
      </c>
      <c r="F61" s="177" t="n">
        <v>6.24426086956522</v>
      </c>
      <c r="G61" s="132" t="n">
        <v>29.506</v>
      </c>
      <c r="H61" s="136" t="n">
        <v>25.4630434782609</v>
      </c>
      <c r="I61" s="132" t="n">
        <v>28.1</v>
      </c>
      <c r="J61" s="61" t="n">
        <v>30.252</v>
      </c>
      <c r="K61" s="65" t="n">
        <v>25.698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7.858</v>
      </c>
      <c r="X61" s="141" t="n">
        <v>58</v>
      </c>
      <c r="Y61" s="172" t="n">
        <v>3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13</v>
      </c>
      <c r="C62" s="59" t="n">
        <v>620092</v>
      </c>
      <c r="D62" s="58" t="s">
        <v>143</v>
      </c>
      <c r="E62" s="134" t="n">
        <v>96</v>
      </c>
      <c r="F62" s="135" t="n">
        <v>19.9575217391304</v>
      </c>
      <c r="G62" s="132" t="n">
        <v>29.485</v>
      </c>
      <c r="H62" s="136" t="n">
        <v>6.22269565217391</v>
      </c>
      <c r="I62" s="132" t="n">
        <v>28.087</v>
      </c>
      <c r="J62" s="61" t="n">
        <v>30.242</v>
      </c>
      <c r="K62" s="65" t="n">
        <v>12.87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7.814</v>
      </c>
      <c r="X62" s="141" t="n">
        <v>59</v>
      </c>
      <c r="Y62" s="172" t="n">
        <v>3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14</v>
      </c>
      <c r="C63" s="59" t="n">
        <v>636358</v>
      </c>
      <c r="D63" s="58" t="s">
        <v>129</v>
      </c>
      <c r="E63" s="134" t="n">
        <v>97</v>
      </c>
      <c r="F63" s="177" t="n">
        <v>12.7761739130435</v>
      </c>
      <c r="G63" s="132" t="n">
        <v>14.779</v>
      </c>
      <c r="H63" s="136" t="n">
        <v>12.4183913043478</v>
      </c>
      <c r="I63" s="132" t="n">
        <v>56.146</v>
      </c>
      <c r="J63" s="61" t="n">
        <v>15.14</v>
      </c>
      <c r="K63" s="65" t="n">
        <v>0</v>
      </c>
      <c r="L63" s="64" t="n">
        <v>0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6.065</v>
      </c>
      <c r="X63" s="141" t="n">
        <v>60</v>
      </c>
      <c r="Y63" s="172" t="n">
        <v>3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15</v>
      </c>
      <c r="C64" s="59" t="n">
        <v>623524</v>
      </c>
      <c r="D64" s="58" t="s">
        <v>1012</v>
      </c>
      <c r="E64" s="134" t="n">
        <v>96</v>
      </c>
      <c r="F64" s="135" t="n">
        <v>6.25126086956522</v>
      </c>
      <c r="G64" s="132" t="n">
        <v>29.494</v>
      </c>
      <c r="H64" s="136" t="n">
        <v>6.27982608695652</v>
      </c>
      <c r="I64" s="132" t="n">
        <v>28.089</v>
      </c>
      <c r="J64" s="61" t="n">
        <v>15.126</v>
      </c>
      <c r="K64" s="65" t="n">
        <v>25.699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83.282</v>
      </c>
      <c r="X64" s="141" t="n">
        <v>61</v>
      </c>
      <c r="Y64" s="172" t="n">
        <v>3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16</v>
      </c>
      <c r="C65" s="59" t="n">
        <v>616325</v>
      </c>
      <c r="D65" s="58" t="s">
        <v>1130</v>
      </c>
      <c r="E65" s="134" t="n">
        <v>95</v>
      </c>
      <c r="F65" s="177" t="n">
        <v>13.6324347826087</v>
      </c>
      <c r="G65" s="132" t="n">
        <v>29.482</v>
      </c>
      <c r="H65" s="136" t="n">
        <v>13.8933043478261</v>
      </c>
      <c r="I65" s="132" t="n">
        <v>28.088</v>
      </c>
      <c r="J65" s="61" t="n">
        <v>7.613</v>
      </c>
      <c r="K65" s="65" t="n">
        <v>25.689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83.259</v>
      </c>
      <c r="X65" s="141" t="n">
        <v>62</v>
      </c>
      <c r="Y65" s="172" t="n">
        <v>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17</v>
      </c>
      <c r="C66" s="59" t="n">
        <v>618027</v>
      </c>
      <c r="D66" s="58" t="s">
        <v>143</v>
      </c>
      <c r="E66" s="134" t="n">
        <v>96</v>
      </c>
      <c r="F66" s="135" t="n">
        <v>3.21504347826087</v>
      </c>
      <c r="G66" s="132" t="n">
        <v>0</v>
      </c>
      <c r="H66" s="136" t="n">
        <v>12.4253913043478</v>
      </c>
      <c r="I66" s="132" t="n">
        <v>28.084</v>
      </c>
      <c r="J66" s="61" t="n">
        <v>15.137</v>
      </c>
      <c r="K66" s="65" t="n">
        <v>51.381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82.6800434782609</v>
      </c>
      <c r="X66" s="141" t="n">
        <v>63</v>
      </c>
      <c r="Y66" s="172" t="n">
        <v>3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18</v>
      </c>
      <c r="C67" s="59" t="n">
        <v>142352</v>
      </c>
      <c r="D67" s="58" t="s">
        <v>49</v>
      </c>
      <c r="E67" s="134" t="n">
        <v>89</v>
      </c>
      <c r="F67" s="135" t="n">
        <v>6.39608695652174</v>
      </c>
      <c r="G67" s="132" t="n">
        <v>58.969</v>
      </c>
      <c r="H67" s="136" t="n">
        <v>0</v>
      </c>
      <c r="I67" s="132" t="n">
        <v>0</v>
      </c>
      <c r="J67" s="61" t="n">
        <v>15.142</v>
      </c>
      <c r="K67" s="65" t="n">
        <v>0</v>
      </c>
      <c r="L67" s="64" t="n">
        <v>0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4.111</v>
      </c>
      <c r="X67" s="141" t="n">
        <v>65</v>
      </c>
      <c r="Y67" s="172" t="n">
        <v>4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19</v>
      </c>
      <c r="C68" s="59" t="n">
        <v>508857</v>
      </c>
      <c r="D68" s="58" t="s">
        <v>143</v>
      </c>
      <c r="E68" s="134" t="n">
        <v>89</v>
      </c>
      <c r="F68" s="135" t="n">
        <v>19.9595217391304</v>
      </c>
      <c r="G68" s="132" t="n">
        <v>29.486</v>
      </c>
      <c r="H68" s="136" t="n">
        <v>25.2228260869565</v>
      </c>
      <c r="I68" s="132" t="n">
        <v>28.097</v>
      </c>
      <c r="J68" s="61" t="n">
        <v>15.145</v>
      </c>
      <c r="K68" s="65" t="n">
        <v>0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2.728</v>
      </c>
      <c r="X68" s="141" t="n">
        <v>54</v>
      </c>
      <c r="Y68" s="172" t="n">
        <v>-8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20</v>
      </c>
      <c r="C69" s="59" t="n">
        <v>618664</v>
      </c>
      <c r="D69" s="58" t="s">
        <v>97</v>
      </c>
      <c r="E69" s="134" t="n">
        <v>97</v>
      </c>
      <c r="F69" s="135" t="n">
        <v>6.24026086956522</v>
      </c>
      <c r="G69" s="132" t="n">
        <v>29.487</v>
      </c>
      <c r="H69" s="136" t="n">
        <v>6.28182608695652</v>
      </c>
      <c r="I69" s="132" t="n">
        <v>28.074</v>
      </c>
      <c r="J69" s="61" t="n">
        <v>15.149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2.71</v>
      </c>
      <c r="X69" s="141" t="n">
        <v>66</v>
      </c>
      <c r="Y69" s="172" t="n">
        <v>3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21</v>
      </c>
      <c r="C70" s="59" t="n">
        <v>628764</v>
      </c>
      <c r="D70" s="58" t="s">
        <v>74</v>
      </c>
      <c r="E70" s="134" t="n">
        <v>97</v>
      </c>
      <c r="F70" s="135" t="n">
        <v>25.3429347826087</v>
      </c>
      <c r="G70" s="178" t="n">
        <v>29.488</v>
      </c>
      <c r="H70" s="179" t="n">
        <v>12.543652173913</v>
      </c>
      <c r="I70" s="178" t="n">
        <v>28.086</v>
      </c>
      <c r="J70" s="61" t="n">
        <v>15.122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2.696</v>
      </c>
      <c r="X70" s="141" t="n">
        <v>67</v>
      </c>
      <c r="Y70" s="172" t="n">
        <v>3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22</v>
      </c>
      <c r="C71" s="59" t="n">
        <v>616936</v>
      </c>
      <c r="D71" s="58" t="s">
        <v>1012</v>
      </c>
      <c r="E71" s="134" t="n">
        <v>94</v>
      </c>
      <c r="F71" s="135" t="n">
        <v>6.24626086956522</v>
      </c>
      <c r="G71" s="132" t="n">
        <v>14.797</v>
      </c>
      <c r="H71" s="136" t="n">
        <v>12.541652173913</v>
      </c>
      <c r="I71" s="132" t="n">
        <v>28.075</v>
      </c>
      <c r="J71" s="61" t="n">
        <v>15.141</v>
      </c>
      <c r="K71" s="65" t="n">
        <v>25.704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68.576</v>
      </c>
      <c r="X71" s="141" t="n">
        <v>69</v>
      </c>
      <c r="Y71" s="172" t="n">
        <v>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23</v>
      </c>
      <c r="C72" s="59" t="n">
        <v>135759</v>
      </c>
      <c r="D72" s="58" t="s">
        <v>129</v>
      </c>
      <c r="E72" s="134" t="n">
        <v>88</v>
      </c>
      <c r="F72" s="135" t="n">
        <v>19.9585217391304</v>
      </c>
      <c r="G72" s="132" t="n">
        <v>14.76</v>
      </c>
      <c r="H72" s="136" t="n">
        <v>12.4223913043478</v>
      </c>
      <c r="I72" s="132" t="n">
        <v>14.08</v>
      </c>
      <c r="J72" s="61" t="n">
        <v>30.254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64.2925217391304</v>
      </c>
      <c r="X72" s="141" t="n">
        <v>70</v>
      </c>
      <c r="Y72" s="172" t="n">
        <v>4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24</v>
      </c>
      <c r="C73" s="59" t="n">
        <v>141331</v>
      </c>
      <c r="D73" s="58" t="s">
        <v>501</v>
      </c>
      <c r="E73" s="134" t="n">
        <v>91</v>
      </c>
      <c r="F73" s="177" t="n">
        <v>19.4975652173913</v>
      </c>
      <c r="G73" s="132" t="n">
        <v>14.774</v>
      </c>
      <c r="H73" s="136" t="n">
        <v>12.541652173913</v>
      </c>
      <c r="I73" s="132" t="n">
        <v>14.078</v>
      </c>
      <c r="J73" s="61" t="n">
        <v>30.245</v>
      </c>
      <c r="K73" s="65" t="n">
        <v>25.693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63.8205652173913</v>
      </c>
      <c r="X73" s="141" t="n">
        <v>71</v>
      </c>
      <c r="Y73" s="172" t="n">
        <v>4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25</v>
      </c>
      <c r="C74" s="59" t="n">
        <v>625988</v>
      </c>
      <c r="D74" s="58" t="s">
        <v>74</v>
      </c>
      <c r="E74" s="134" t="n">
        <v>97</v>
      </c>
      <c r="F74" s="135" t="n">
        <v>0</v>
      </c>
      <c r="G74" s="132" t="n">
        <v>29.496</v>
      </c>
      <c r="H74" s="136" t="n">
        <v>0</v>
      </c>
      <c r="I74" s="132" t="n">
        <v>0</v>
      </c>
      <c r="J74" s="61" t="n">
        <v>30.254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59.75</v>
      </c>
      <c r="X74" s="141" t="n">
        <v>72</v>
      </c>
      <c r="Y74" s="172" t="n">
        <v>4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26</v>
      </c>
      <c r="C75" s="59" t="n">
        <v>662523</v>
      </c>
      <c r="D75" s="58" t="s">
        <v>97</v>
      </c>
      <c r="E75" s="134" t="n">
        <v>95</v>
      </c>
      <c r="F75" s="135" t="n">
        <v>31.1913043478261</v>
      </c>
      <c r="G75" s="132" t="n">
        <v>29.489</v>
      </c>
      <c r="H75" s="136" t="n">
        <v>6.27282608695652</v>
      </c>
      <c r="I75" s="132" t="n">
        <v>28.079</v>
      </c>
      <c r="J75" s="61" t="n">
        <v>0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59.2703043478261</v>
      </c>
      <c r="X75" s="141" t="n">
        <v>73</v>
      </c>
      <c r="Y75" s="172" t="n">
        <v>4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27</v>
      </c>
      <c r="C76" s="59" t="n">
        <v>641658</v>
      </c>
      <c r="D76" s="58" t="s">
        <v>292</v>
      </c>
      <c r="E76" s="134" t="n">
        <v>99</v>
      </c>
      <c r="F76" s="135" t="n">
        <v>6.39908695652174</v>
      </c>
      <c r="G76" s="132" t="n">
        <v>14.772</v>
      </c>
      <c r="H76" s="136" t="n">
        <v>6.21869565217391</v>
      </c>
      <c r="I76" s="132" t="n">
        <v>14.067</v>
      </c>
      <c r="J76" s="61" t="n">
        <v>30.25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59.089</v>
      </c>
      <c r="X76" s="141" t="n">
        <v>74</v>
      </c>
      <c r="Y76" s="172" t="n">
        <v>4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28</v>
      </c>
      <c r="C77" s="59" t="n">
        <v>624311</v>
      </c>
      <c r="D77" s="58" t="s">
        <v>97</v>
      </c>
      <c r="E77" s="134" t="n">
        <v>97</v>
      </c>
      <c r="F77" s="135" t="n">
        <v>3.15013043478261</v>
      </c>
      <c r="G77" s="132" t="n">
        <v>29.481</v>
      </c>
      <c r="H77" s="136" t="n">
        <v>6.28082608695652</v>
      </c>
      <c r="I77" s="132" t="n">
        <v>14.089</v>
      </c>
      <c r="J77" s="61" t="n">
        <v>15.151</v>
      </c>
      <c r="K77" s="65" t="n">
        <v>0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58.721</v>
      </c>
      <c r="X77" s="141" t="n">
        <v>75</v>
      </c>
      <c r="Y77" s="172" t="n">
        <v>4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29</v>
      </c>
      <c r="C78" s="59" t="n">
        <v>626825</v>
      </c>
      <c r="D78" s="58" t="s">
        <v>1031</v>
      </c>
      <c r="E78" s="134" t="n">
        <v>97</v>
      </c>
      <c r="F78" s="135" t="n">
        <v>6.39708695652174</v>
      </c>
      <c r="G78" s="132" t="n">
        <v>14.802</v>
      </c>
      <c r="H78" s="136" t="n">
        <v>12.4233913043478</v>
      </c>
      <c r="I78" s="132" t="n">
        <v>28.096</v>
      </c>
      <c r="J78" s="61" t="n">
        <v>15.147</v>
      </c>
      <c r="K78" s="65" t="n">
        <v>0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58.045</v>
      </c>
      <c r="X78" s="141" t="n">
        <v>76</v>
      </c>
      <c r="Y78" s="172" t="n">
        <v>4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30</v>
      </c>
      <c r="C79" s="59" t="n">
        <v>626282</v>
      </c>
      <c r="D79" s="58" t="s">
        <v>1101</v>
      </c>
      <c r="E79" s="134" t="n">
        <v>98</v>
      </c>
      <c r="F79" s="135" t="n">
        <v>13.6314347826087</v>
      </c>
      <c r="G79" s="132" t="n">
        <v>14.776</v>
      </c>
      <c r="H79" s="136" t="n">
        <v>8.8954347826087</v>
      </c>
      <c r="I79" s="132" t="n">
        <v>28.08</v>
      </c>
      <c r="J79" s="61" t="n">
        <v>15.144</v>
      </c>
      <c r="K79" s="65" t="n">
        <v>0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58</v>
      </c>
      <c r="X79" s="141" t="n">
        <v>77</v>
      </c>
      <c r="Y79" s="172" t="n">
        <v>4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31</v>
      </c>
      <c r="C80" s="59" t="n">
        <v>609691</v>
      </c>
      <c r="D80" s="58" t="s">
        <v>143</v>
      </c>
      <c r="E80" s="134" t="n">
        <v>93</v>
      </c>
      <c r="F80" s="135" t="n">
        <v>3.22204347826087</v>
      </c>
      <c r="G80" s="178" t="n">
        <v>0</v>
      </c>
      <c r="H80" s="179" t="n">
        <v>19.4061739130435</v>
      </c>
      <c r="I80" s="178" t="n">
        <v>28.082</v>
      </c>
      <c r="J80" s="61" t="n">
        <v>0</v>
      </c>
      <c r="K80" s="65" t="n">
        <v>25.692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56.9960434782609</v>
      </c>
      <c r="X80" s="141" t="n">
        <v>78</v>
      </c>
      <c r="Y80" s="172" t="n">
        <v>4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32</v>
      </c>
      <c r="C81" s="59" t="n">
        <v>616698</v>
      </c>
      <c r="D81" s="58" t="s">
        <v>719</v>
      </c>
      <c r="E81" s="134" t="n">
        <v>95</v>
      </c>
      <c r="F81" s="177" t="n">
        <v>8.72647826086956</v>
      </c>
      <c r="G81" s="132" t="n">
        <v>14.798</v>
      </c>
      <c r="H81" s="136" t="n">
        <v>8.89843478260869</v>
      </c>
      <c r="I81" s="132" t="n">
        <v>28.083</v>
      </c>
      <c r="J81" s="61" t="n">
        <v>7.622</v>
      </c>
      <c r="K81" s="65" t="n">
        <v>12.875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55.756</v>
      </c>
      <c r="X81" s="141" t="n">
        <v>79</v>
      </c>
      <c r="Y81" s="172" t="n">
        <v>4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33</v>
      </c>
      <c r="C82" s="59" t="n">
        <v>132625</v>
      </c>
      <c r="D82" s="58" t="s">
        <v>394</v>
      </c>
      <c r="E82" s="134" t="n">
        <v>84</v>
      </c>
      <c r="F82" s="177" t="n">
        <v>12.4835217391304</v>
      </c>
      <c r="G82" s="175" t="n">
        <v>0</v>
      </c>
      <c r="H82" s="176" t="n">
        <v>19.5909565217391</v>
      </c>
      <c r="I82" s="175" t="n">
        <v>28.076</v>
      </c>
      <c r="J82" s="61" t="n">
        <v>15.152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5.7115217391304</v>
      </c>
      <c r="X82" s="141" t="n">
        <v>80</v>
      </c>
      <c r="Y82" s="172" t="n">
        <v>4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34</v>
      </c>
      <c r="C83" s="59" t="n">
        <v>621474</v>
      </c>
      <c r="D83" s="58" t="s">
        <v>292</v>
      </c>
      <c r="E83" s="134" t="n">
        <v>95</v>
      </c>
      <c r="F83" s="177" t="n">
        <v>12.7741739130435</v>
      </c>
      <c r="G83" s="132" t="n">
        <v>14.792</v>
      </c>
      <c r="H83" s="136" t="n">
        <v>12.4203913043478</v>
      </c>
      <c r="I83" s="132" t="n">
        <v>14.097</v>
      </c>
      <c r="J83" s="61" t="n">
        <v>15.134</v>
      </c>
      <c r="K83" s="65" t="n">
        <v>25.694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4.583</v>
      </c>
      <c r="X83" s="141" t="n">
        <v>81</v>
      </c>
      <c r="Y83" s="172" t="n">
        <v>4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335</v>
      </c>
      <c r="C84" s="59" t="n">
        <v>618254</v>
      </c>
      <c r="D84" s="58" t="s">
        <v>1130</v>
      </c>
      <c r="E84" s="134" t="n">
        <v>97</v>
      </c>
      <c r="F84" s="177" t="n">
        <v>8.72947826086956</v>
      </c>
      <c r="G84" s="132" t="n">
        <v>14.773</v>
      </c>
      <c r="H84" s="136" t="n">
        <v>8.8914347826087</v>
      </c>
      <c r="I84" s="132" t="n">
        <v>0</v>
      </c>
      <c r="J84" s="61" t="n">
        <v>30.248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3.9124347826087</v>
      </c>
      <c r="X84" s="141" t="n">
        <v>83</v>
      </c>
      <c r="Y84" s="172" t="n">
        <v>5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336</v>
      </c>
      <c r="C85" s="59" t="n">
        <v>626074</v>
      </c>
      <c r="D85" s="58" t="s">
        <v>1035</v>
      </c>
      <c r="E85" s="134" t="n">
        <v>96</v>
      </c>
      <c r="F85" s="177" t="n">
        <v>8.73047826086956</v>
      </c>
      <c r="G85" s="132" t="n">
        <v>0</v>
      </c>
      <c r="H85" s="136" t="n">
        <v>8.8924347826087</v>
      </c>
      <c r="I85" s="132" t="n">
        <v>28.078</v>
      </c>
      <c r="J85" s="61" t="n">
        <v>15.124</v>
      </c>
      <c r="K85" s="65" t="n">
        <v>0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1.9324782608696</v>
      </c>
      <c r="X85" s="141" t="n">
        <v>84</v>
      </c>
      <c r="Y85" s="172" t="n">
        <v>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337</v>
      </c>
      <c r="C86" s="59" t="n">
        <v>148590</v>
      </c>
      <c r="D86" s="58" t="s">
        <v>129</v>
      </c>
      <c r="E86" s="134" t="n">
        <v>91</v>
      </c>
      <c r="F86" s="135" t="n">
        <v>6.39208695652174</v>
      </c>
      <c r="G86" s="132" t="n">
        <v>14.799</v>
      </c>
      <c r="H86" s="136" t="n">
        <v>6.22369565217391</v>
      </c>
      <c r="I86" s="132" t="n">
        <v>0</v>
      </c>
      <c r="J86" s="61" t="n">
        <v>30.243</v>
      </c>
      <c r="K86" s="65" t="n">
        <v>25.696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1.2656956521739</v>
      </c>
      <c r="X86" s="141" t="n">
        <v>85</v>
      </c>
      <c r="Y86" s="172" t="n">
        <v>5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338</v>
      </c>
      <c r="C87" s="59" t="n">
        <v>611194</v>
      </c>
      <c r="D87" s="58" t="s">
        <v>1107</v>
      </c>
      <c r="E87" s="134" t="n">
        <v>97</v>
      </c>
      <c r="F87" s="135" t="n">
        <v>4.37373913043478</v>
      </c>
      <c r="G87" s="132" t="n">
        <v>29.498</v>
      </c>
      <c r="H87" s="136" t="n">
        <v>4.46121739130435</v>
      </c>
      <c r="I87" s="132" t="n">
        <v>14.098</v>
      </c>
      <c r="J87" s="61" t="n">
        <v>7.624</v>
      </c>
      <c r="K87" s="65" t="n">
        <v>0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1.22</v>
      </c>
      <c r="X87" s="141" t="n">
        <v>86</v>
      </c>
      <c r="Y87" s="172" t="n">
        <v>5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339</v>
      </c>
      <c r="C88" s="59" t="n">
        <v>144183</v>
      </c>
      <c r="D88" s="58" t="s">
        <v>394</v>
      </c>
      <c r="E88" s="134" t="n">
        <v>87</v>
      </c>
      <c r="F88" s="135" t="n">
        <v>6.25426086956522</v>
      </c>
      <c r="G88" s="178" t="n">
        <v>29.491</v>
      </c>
      <c r="H88" s="179" t="n">
        <v>6.27182608695652</v>
      </c>
      <c r="I88" s="178" t="n">
        <v>14.086</v>
      </c>
      <c r="J88" s="61" t="n">
        <v>7.62</v>
      </c>
      <c r="K88" s="65" t="n">
        <v>0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1.197</v>
      </c>
      <c r="X88" s="141" t="n">
        <v>87</v>
      </c>
      <c r="Y88" s="172" t="n">
        <v>5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340</v>
      </c>
      <c r="C89" s="59" t="n">
        <v>124315</v>
      </c>
      <c r="D89" s="58" t="s">
        <v>97</v>
      </c>
      <c r="E89" s="134" t="n">
        <v>78</v>
      </c>
      <c r="F89" s="135" t="n">
        <v>6.24926086956522</v>
      </c>
      <c r="G89" s="132" t="n">
        <v>29.501</v>
      </c>
      <c r="H89" s="136" t="n">
        <v>6.27482608695652</v>
      </c>
      <c r="I89" s="132" t="n">
        <v>14.075</v>
      </c>
      <c r="J89" s="61" t="n">
        <v>7.564</v>
      </c>
      <c r="K89" s="65" t="n">
        <v>0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1.14</v>
      </c>
      <c r="X89" s="141" t="n">
        <v>88</v>
      </c>
      <c r="Y89" s="172" t="n">
        <v>5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341</v>
      </c>
      <c r="C90" s="59" t="n">
        <v>642126</v>
      </c>
      <c r="D90" s="58" t="s">
        <v>1136</v>
      </c>
      <c r="E90" s="134" t="n">
        <v>99</v>
      </c>
      <c r="F90" s="135" t="n">
        <v>4.37473913043478</v>
      </c>
      <c r="G90" s="132" t="n">
        <v>14.764</v>
      </c>
      <c r="H90" s="136" t="n">
        <v>4.45821739130435</v>
      </c>
      <c r="I90" s="132" t="n">
        <v>28.09</v>
      </c>
      <c r="J90" s="61" t="n">
        <v>7.606</v>
      </c>
      <c r="K90" s="65" t="n">
        <v>0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50.46</v>
      </c>
      <c r="X90" s="141" t="n">
        <v>89</v>
      </c>
      <c r="Y90" s="172" t="n">
        <v>5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342</v>
      </c>
      <c r="C91" s="59" t="n">
        <v>623262</v>
      </c>
      <c r="D91" s="58" t="s">
        <v>1130</v>
      </c>
      <c r="E91" s="134" t="n">
        <v>97</v>
      </c>
      <c r="F91" s="135" t="n">
        <v>4.36673913043478</v>
      </c>
      <c r="G91" s="132" t="n">
        <v>0</v>
      </c>
      <c r="H91" s="136" t="n">
        <v>4.46021739130435</v>
      </c>
      <c r="I91" s="132" t="n">
        <v>28.095</v>
      </c>
      <c r="J91" s="61" t="n">
        <v>15.127</v>
      </c>
      <c r="K91" s="65" t="n">
        <v>0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47.5887391304348</v>
      </c>
      <c r="X91" s="141" t="n">
        <v>90</v>
      </c>
      <c r="Y91" s="172" t="n">
        <v>5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343</v>
      </c>
      <c r="C92" s="59" t="n">
        <v>612003</v>
      </c>
      <c r="D92" s="58" t="s">
        <v>501</v>
      </c>
      <c r="E92" s="134" t="n">
        <v>97</v>
      </c>
      <c r="F92" s="135" t="n">
        <v>0</v>
      </c>
      <c r="G92" s="132" t="n">
        <v>29.511</v>
      </c>
      <c r="H92" s="136" t="n">
        <v>0</v>
      </c>
      <c r="I92" s="132" t="n">
        <v>0</v>
      </c>
      <c r="J92" s="61" t="n">
        <v>15.132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4.643</v>
      </c>
      <c r="X92" s="141" t="n">
        <v>91</v>
      </c>
      <c r="Y92" s="172" t="n">
        <v>5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344</v>
      </c>
      <c r="C93" s="59" t="n">
        <v>626826</v>
      </c>
      <c r="D93" s="58" t="s">
        <v>1119</v>
      </c>
      <c r="E93" s="134" t="n">
        <v>97</v>
      </c>
      <c r="F93" s="135" t="n">
        <v>6.40108695652174</v>
      </c>
      <c r="G93" s="132" t="n">
        <v>14.787</v>
      </c>
      <c r="H93" s="179" t="n">
        <v>6.20969565217391</v>
      </c>
      <c r="I93" s="132" t="n">
        <v>14.085</v>
      </c>
      <c r="J93" s="61" t="n">
        <v>15.138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4.01</v>
      </c>
      <c r="X93" s="141" t="n">
        <v>92</v>
      </c>
      <c r="Y93" s="172" t="n">
        <v>5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345</v>
      </c>
      <c r="C94" s="59" t="n">
        <v>630286</v>
      </c>
      <c r="D94" s="58" t="s">
        <v>97</v>
      </c>
      <c r="E94" s="134" t="n">
        <v>98</v>
      </c>
      <c r="F94" s="135" t="n">
        <v>6.24326086956522</v>
      </c>
      <c r="G94" s="132" t="n">
        <v>14.781</v>
      </c>
      <c r="H94" s="136" t="n">
        <v>6.27582608695652</v>
      </c>
      <c r="I94" s="132" t="n">
        <v>14.1</v>
      </c>
      <c r="J94" s="61" t="n">
        <v>15.128</v>
      </c>
      <c r="K94" s="65" t="n">
        <v>0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4.009</v>
      </c>
      <c r="X94" s="141" t="n">
        <v>93</v>
      </c>
      <c r="Y94" s="172" t="n">
        <v>5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346</v>
      </c>
      <c r="C95" s="59" t="n">
        <v>622995</v>
      </c>
      <c r="D95" s="58" t="s">
        <v>1181</v>
      </c>
      <c r="E95" s="134" t="n">
        <v>99</v>
      </c>
      <c r="F95" s="177" t="n">
        <v>6.23926086956522</v>
      </c>
      <c r="G95" s="132" t="n">
        <v>14.77</v>
      </c>
      <c r="H95" s="136" t="n">
        <v>12.539652173913</v>
      </c>
      <c r="I95" s="132" t="n">
        <v>14.096</v>
      </c>
      <c r="J95" s="61" t="n">
        <v>15.139</v>
      </c>
      <c r="K95" s="65" t="n">
        <v>0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4.005</v>
      </c>
      <c r="X95" s="141" t="n">
        <v>94</v>
      </c>
      <c r="Y95" s="172" t="n">
        <v>5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347</v>
      </c>
      <c r="C96" s="59" t="n">
        <v>621456</v>
      </c>
      <c r="D96" s="58" t="s">
        <v>1101</v>
      </c>
      <c r="E96" s="134" t="n">
        <v>96</v>
      </c>
      <c r="F96" s="177" t="n">
        <v>8.72747826086956</v>
      </c>
      <c r="G96" s="132" t="n">
        <v>14.776</v>
      </c>
      <c r="H96" s="136" t="n">
        <v>4.45421739130435</v>
      </c>
      <c r="I96" s="132" t="n">
        <v>14.068</v>
      </c>
      <c r="J96" s="61" t="n">
        <v>15.13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3.974</v>
      </c>
      <c r="X96" s="141" t="n">
        <v>95</v>
      </c>
      <c r="Y96" s="172" t="n">
        <v>5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348</v>
      </c>
      <c r="C97" s="59" t="n">
        <v>139277</v>
      </c>
      <c r="D97" s="58" t="s">
        <v>97</v>
      </c>
      <c r="E97" s="134" t="n">
        <v>89</v>
      </c>
      <c r="F97" s="177" t="n">
        <v>12.4825217391304</v>
      </c>
      <c r="G97" s="132" t="n">
        <v>29.504</v>
      </c>
      <c r="H97" s="136" t="n">
        <v>6.27682608695652</v>
      </c>
      <c r="I97" s="132" t="n">
        <v>0</v>
      </c>
      <c r="J97" s="61" t="n">
        <v>7.623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3.4038260869565</v>
      </c>
      <c r="X97" s="141" t="n">
        <v>96</v>
      </c>
      <c r="Y97" s="172" t="n">
        <v>5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349</v>
      </c>
      <c r="C98" s="59" t="n">
        <v>643778</v>
      </c>
      <c r="D98" s="58" t="s">
        <v>413</v>
      </c>
      <c r="E98" s="134" t="n">
        <v>93</v>
      </c>
      <c r="F98" s="135" t="n">
        <v>3.22304347826087</v>
      </c>
      <c r="G98" s="175" t="n">
        <v>0</v>
      </c>
      <c r="H98" s="176" t="n">
        <v>6.21569565217391</v>
      </c>
      <c r="I98" s="175" t="n">
        <v>14.084</v>
      </c>
      <c r="J98" s="61" t="n">
        <v>15.15</v>
      </c>
      <c r="K98" s="65" t="n">
        <v>25.69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2.9970434782609</v>
      </c>
      <c r="X98" s="141" t="n">
        <v>97</v>
      </c>
      <c r="Y98" s="172" t="n">
        <v>5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350</v>
      </c>
      <c r="C99" s="59" t="n">
        <v>612832</v>
      </c>
      <c r="D99" s="58" t="s">
        <v>759</v>
      </c>
      <c r="E99" s="134" t="n">
        <v>93</v>
      </c>
      <c r="F99" s="135" t="n">
        <v>6.25326086956522</v>
      </c>
      <c r="G99" s="178" t="n">
        <v>14.782</v>
      </c>
      <c r="H99" s="179" t="n">
        <v>6.27082608695652</v>
      </c>
      <c r="I99" s="178" t="n">
        <v>14.072</v>
      </c>
      <c r="J99" s="61" t="n">
        <v>0</v>
      </c>
      <c r="K99" s="65" t="n">
        <v>12.867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1.721</v>
      </c>
      <c r="X99" s="141" t="n">
        <v>98</v>
      </c>
      <c r="Y99" s="172" t="n">
        <v>5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351</v>
      </c>
      <c r="C100" s="59" t="n">
        <v>134797</v>
      </c>
      <c r="D100" s="58" t="s">
        <v>1352</v>
      </c>
      <c r="E100" s="134" t="n">
        <v>85</v>
      </c>
      <c r="F100" s="177" t="n">
        <v>12.4775217391304</v>
      </c>
      <c r="G100" s="132" t="n">
        <v>29.502</v>
      </c>
      <c r="H100" s="136" t="n">
        <v>3.16391304347826</v>
      </c>
      <c r="I100" s="132" t="n">
        <v>0</v>
      </c>
      <c r="J100" s="61" t="n">
        <v>7.618</v>
      </c>
      <c r="K100" s="65" t="n">
        <v>0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40.2839130434783</v>
      </c>
      <c r="X100" s="141" t="n">
        <v>99</v>
      </c>
      <c r="Y100" s="172" t="n">
        <v>5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353</v>
      </c>
      <c r="C101" s="59" t="n">
        <v>612273</v>
      </c>
      <c r="D101" s="58" t="s">
        <v>132</v>
      </c>
      <c r="E101" s="134" t="n">
        <v>96</v>
      </c>
      <c r="F101" s="135" t="n">
        <v>0</v>
      </c>
      <c r="G101" s="132" t="n">
        <v>0</v>
      </c>
      <c r="H101" s="136" t="n">
        <v>6.26982608695652</v>
      </c>
      <c r="I101" s="132" t="n">
        <v>14.074</v>
      </c>
      <c r="J101" s="61" t="n">
        <v>15.125</v>
      </c>
      <c r="K101" s="65" t="n">
        <v>25.691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765</v>
      </c>
      <c r="X101" s="141" t="n">
        <v>100</v>
      </c>
      <c r="Y101" s="172" t="n">
        <v>5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354</v>
      </c>
      <c r="C102" s="59" t="n">
        <v>629351</v>
      </c>
      <c r="D102" s="58" t="s">
        <v>189</v>
      </c>
      <c r="E102" s="134" t="n">
        <v>97</v>
      </c>
      <c r="F102" s="135" t="n">
        <v>3.20804347826087</v>
      </c>
      <c r="G102" s="132" t="n">
        <v>0</v>
      </c>
      <c r="H102" s="136" t="n">
        <v>19.4061739130435</v>
      </c>
      <c r="I102" s="132" t="n">
        <v>28.094</v>
      </c>
      <c r="J102" s="61" t="n">
        <v>7.585</v>
      </c>
      <c r="K102" s="65" t="n">
        <v>0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8870434782609</v>
      </c>
      <c r="X102" s="141" t="n">
        <v>101</v>
      </c>
      <c r="Y102" s="172" t="n">
        <v>5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355</v>
      </c>
      <c r="C103" s="59" t="n">
        <v>500324</v>
      </c>
      <c r="D103" s="58" t="s">
        <v>217</v>
      </c>
      <c r="E103" s="134" t="n">
        <v>87</v>
      </c>
      <c r="F103" s="135" t="n">
        <v>6.39408695652174</v>
      </c>
      <c r="G103" s="132" t="n">
        <v>14.794</v>
      </c>
      <c r="H103" s="136" t="n">
        <v>12.4223913043478</v>
      </c>
      <c r="I103" s="132" t="n">
        <v>14.083</v>
      </c>
      <c r="J103" s="61" t="n">
        <v>7.613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6.49</v>
      </c>
      <c r="X103" s="141" t="n">
        <v>102</v>
      </c>
      <c r="Y103" s="172" t="n">
        <v>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356</v>
      </c>
      <c r="C104" s="59" t="n">
        <v>609883</v>
      </c>
      <c r="D104" s="58" t="s">
        <v>1235</v>
      </c>
      <c r="E104" s="134" t="n">
        <v>93</v>
      </c>
      <c r="F104" s="135" t="n">
        <v>6.40208695652174</v>
      </c>
      <c r="G104" s="132" t="n">
        <v>14.793</v>
      </c>
      <c r="H104" s="136" t="n">
        <v>6.21069565217391</v>
      </c>
      <c r="I104" s="132" t="n">
        <v>14.08</v>
      </c>
      <c r="J104" s="61" t="n">
        <v>7.61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483</v>
      </c>
      <c r="X104" s="141" t="n">
        <v>103</v>
      </c>
      <c r="Y104" s="172" t="n">
        <v>5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357</v>
      </c>
      <c r="C105" s="59" t="n">
        <v>619970</v>
      </c>
      <c r="D105" s="58" t="s">
        <v>292</v>
      </c>
      <c r="E105" s="134" t="n">
        <v>95</v>
      </c>
      <c r="F105" s="135" t="n">
        <v>6.39008695652174</v>
      </c>
      <c r="G105" s="132" t="n">
        <v>14.78</v>
      </c>
      <c r="H105" s="136" t="n">
        <v>6.21969565217391</v>
      </c>
      <c r="I105" s="132" t="n">
        <v>14.092</v>
      </c>
      <c r="J105" s="61" t="n">
        <v>7.608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6.48</v>
      </c>
      <c r="X105" s="141" t="n">
        <v>104</v>
      </c>
      <c r="Y105" s="172" t="n">
        <v>5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358</v>
      </c>
      <c r="C106" s="59" t="n">
        <v>626054</v>
      </c>
      <c r="D106" s="58" t="s">
        <v>1107</v>
      </c>
      <c r="E106" s="134" t="n">
        <v>97</v>
      </c>
      <c r="F106" s="135" t="n">
        <v>4.37173913043478</v>
      </c>
      <c r="G106" s="132" t="n">
        <v>14.778</v>
      </c>
      <c r="H106" s="136" t="n">
        <v>8.8934347826087</v>
      </c>
      <c r="I106" s="132" t="n">
        <v>14.093</v>
      </c>
      <c r="J106" s="61" t="n">
        <v>7.597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6.468</v>
      </c>
      <c r="X106" s="141" t="n">
        <v>105</v>
      </c>
      <c r="Y106" s="172" t="n">
        <v>5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359</v>
      </c>
      <c r="C107" s="59" t="n">
        <v>633366</v>
      </c>
      <c r="D107" s="58" t="s">
        <v>152</v>
      </c>
      <c r="E107" s="134" t="n">
        <v>99</v>
      </c>
      <c r="F107" s="177" t="n">
        <v>12.4805217391304</v>
      </c>
      <c r="G107" s="132" t="n">
        <v>14.77</v>
      </c>
      <c r="H107" s="179" t="n">
        <v>6.26882608695652</v>
      </c>
      <c r="I107" s="132" t="n">
        <v>14.077</v>
      </c>
      <c r="J107" s="61" t="n">
        <v>7.6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6.447</v>
      </c>
      <c r="X107" s="141" t="n">
        <v>106</v>
      </c>
      <c r="Y107" s="172" t="n">
        <v>5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360</v>
      </c>
      <c r="C108" s="59" t="n">
        <v>622394</v>
      </c>
      <c r="D108" s="58" t="s">
        <v>129</v>
      </c>
      <c r="E108" s="134" t="n">
        <v>98</v>
      </c>
      <c r="F108" s="177" t="n">
        <v>6.39108695652174</v>
      </c>
      <c r="G108" s="132" t="n">
        <v>14.766</v>
      </c>
      <c r="H108" s="136" t="n">
        <v>3.13534782608696</v>
      </c>
      <c r="I108" s="132" t="n">
        <v>14.065</v>
      </c>
      <c r="J108" s="61" t="n">
        <v>7.582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6.413</v>
      </c>
      <c r="X108" s="141" t="n">
        <v>107</v>
      </c>
      <c r="Y108" s="172" t="n">
        <v>5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361</v>
      </c>
      <c r="C109" s="59" t="n">
        <v>606732</v>
      </c>
      <c r="D109" s="58" t="s">
        <v>292</v>
      </c>
      <c r="E109" s="134" t="n">
        <v>94</v>
      </c>
      <c r="F109" s="135" t="n">
        <v>12.7781739130435</v>
      </c>
      <c r="G109" s="132" t="n">
        <v>29.507</v>
      </c>
      <c r="H109" s="136" t="n">
        <v>6.21169565217391</v>
      </c>
      <c r="I109" s="132" t="n">
        <v>0</v>
      </c>
      <c r="J109" s="61" t="n">
        <v>0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7186956521739</v>
      </c>
      <c r="X109" s="141" t="n">
        <v>108</v>
      </c>
      <c r="Y109" s="172" t="n">
        <v>5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362</v>
      </c>
      <c r="C110" s="59" t="n">
        <v>620549</v>
      </c>
      <c r="D110" s="58" t="s">
        <v>1025</v>
      </c>
      <c r="E110" s="134" t="n">
        <v>96</v>
      </c>
      <c r="F110" s="177" t="n">
        <v>25.9434782608696</v>
      </c>
      <c r="G110" s="132" t="n">
        <v>29.493</v>
      </c>
      <c r="H110" s="136" t="n">
        <v>6.21669565217391</v>
      </c>
      <c r="I110" s="132" t="n">
        <v>0</v>
      </c>
      <c r="J110" s="61" t="n">
        <v>0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7096956521739</v>
      </c>
      <c r="X110" s="141" t="n">
        <v>109</v>
      </c>
      <c r="Y110" s="172" t="n">
        <v>5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363</v>
      </c>
      <c r="C111" s="59" t="n">
        <v>639842</v>
      </c>
      <c r="D111" s="58" t="s">
        <v>1119</v>
      </c>
      <c r="E111" s="134" t="n">
        <v>99</v>
      </c>
      <c r="F111" s="177" t="n">
        <v>3.19704347826087</v>
      </c>
      <c r="G111" s="132" t="n">
        <v>0</v>
      </c>
      <c r="H111" s="136" t="n">
        <v>6.21269565217391</v>
      </c>
      <c r="I111" s="132" t="n">
        <v>14.094</v>
      </c>
      <c r="J111" s="61" t="n">
        <v>15.121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2.4120434782609</v>
      </c>
      <c r="X111" s="141" t="n">
        <v>110</v>
      </c>
      <c r="Y111" s="172" t="n">
        <v>5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364</v>
      </c>
      <c r="C112" s="59" t="n">
        <v>609882</v>
      </c>
      <c r="D112" s="58" t="s">
        <v>1047</v>
      </c>
      <c r="E112" s="134" t="n">
        <v>92</v>
      </c>
      <c r="F112" s="135" t="n">
        <v>12.7801739130435</v>
      </c>
      <c r="G112" s="178" t="n">
        <v>14.791</v>
      </c>
      <c r="H112" s="179" t="n">
        <v>3.12634782608696</v>
      </c>
      <c r="I112" s="178" t="n">
        <v>0</v>
      </c>
      <c r="J112" s="61" t="n">
        <v>7.613</v>
      </c>
      <c r="K112" s="65" t="n">
        <v>12.876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0.793347826087</v>
      </c>
      <c r="X112" s="141" t="n">
        <v>111</v>
      </c>
      <c r="Y112" s="172" t="n">
        <v>5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365</v>
      </c>
      <c r="C113" s="59" t="n">
        <v>144321</v>
      </c>
      <c r="D113" s="58" t="s">
        <v>1071</v>
      </c>
      <c r="E113" s="134" t="n">
        <v>89</v>
      </c>
      <c r="F113" s="177" t="n">
        <v>0</v>
      </c>
      <c r="G113" s="132" t="n">
        <v>0</v>
      </c>
      <c r="H113" s="136" t="n">
        <v>0</v>
      </c>
      <c r="I113" s="132" t="n">
        <v>0</v>
      </c>
      <c r="J113" s="61" t="n">
        <v>30.251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0.251</v>
      </c>
      <c r="X113" s="141" t="n">
        <v>112</v>
      </c>
      <c r="Y113" s="172" t="n">
        <v>5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366</v>
      </c>
      <c r="C114" s="59" t="n">
        <v>136704</v>
      </c>
      <c r="D114" s="58" t="s">
        <v>143</v>
      </c>
      <c r="E114" s="134" t="n">
        <v>88</v>
      </c>
      <c r="F114" s="135" t="n">
        <v>3.21404347826087</v>
      </c>
      <c r="G114" s="132" t="n">
        <v>0</v>
      </c>
      <c r="H114" s="136" t="n">
        <v>19.4061739130435</v>
      </c>
      <c r="I114" s="132" t="n">
        <v>14.087</v>
      </c>
      <c r="J114" s="61" t="n">
        <v>7.616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2362173913043</v>
      </c>
      <c r="X114" s="141" t="n">
        <v>113</v>
      </c>
      <c r="Y114" s="172" t="n">
        <v>5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367</v>
      </c>
      <c r="C115" s="59" t="n">
        <v>612693</v>
      </c>
      <c r="D115" s="58" t="s">
        <v>1023</v>
      </c>
      <c r="E115" s="134" t="n">
        <v>96</v>
      </c>
      <c r="F115" s="135" t="n">
        <v>4.37073913043478</v>
      </c>
      <c r="G115" s="132" t="n">
        <v>14.784</v>
      </c>
      <c r="H115" s="136" t="n">
        <v>2.25360869565217</v>
      </c>
      <c r="I115" s="132" t="n">
        <v>0</v>
      </c>
      <c r="J115" s="61" t="n">
        <v>0</v>
      </c>
      <c r="K115" s="65" t="n">
        <v>12.857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29.8946086956522</v>
      </c>
      <c r="X115" s="141" t="n">
        <v>114</v>
      </c>
      <c r="Y115" s="172" t="n">
        <v>5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368</v>
      </c>
      <c r="C116" s="59" t="n">
        <v>611712</v>
      </c>
      <c r="D116" s="58" t="s">
        <v>1025</v>
      </c>
      <c r="E116" s="134" t="n">
        <v>95</v>
      </c>
      <c r="F116" s="135" t="n">
        <v>6.40008695652174</v>
      </c>
      <c r="G116" s="132" t="n">
        <v>29.501</v>
      </c>
      <c r="H116" s="179" t="n">
        <v>0</v>
      </c>
      <c r="I116" s="132" t="n">
        <v>0</v>
      </c>
      <c r="J116" s="61" t="n">
        <v>0</v>
      </c>
      <c r="K116" s="65" t="n">
        <v>0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29.501</v>
      </c>
      <c r="X116" s="141" t="n">
        <v>68</v>
      </c>
      <c r="Y116" s="172" t="n">
        <v>-42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369</v>
      </c>
      <c r="C117" s="59" t="n">
        <v>620972</v>
      </c>
      <c r="D117" s="58" t="s">
        <v>1031</v>
      </c>
      <c r="E117" s="134" t="n">
        <v>94</v>
      </c>
      <c r="F117" s="135" t="n">
        <v>12.7731739130435</v>
      </c>
      <c r="G117" s="175" t="n">
        <v>29.499</v>
      </c>
      <c r="H117" s="176" t="n">
        <v>0</v>
      </c>
      <c r="I117" s="175" t="n">
        <v>0</v>
      </c>
      <c r="J117" s="61" t="n">
        <v>0</v>
      </c>
      <c r="K117" s="65" t="n">
        <v>0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29.499</v>
      </c>
      <c r="X117" s="141" t="n">
        <v>115</v>
      </c>
      <c r="Y117" s="172" t="n">
        <v>4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370</v>
      </c>
      <c r="C118" s="59" t="n">
        <v>621311</v>
      </c>
      <c r="D118" s="58" t="s">
        <v>955</v>
      </c>
      <c r="E118" s="134" t="n">
        <v>95</v>
      </c>
      <c r="F118" s="135" t="n">
        <v>2.20286956521739</v>
      </c>
      <c r="G118" s="132" t="n">
        <v>0</v>
      </c>
      <c r="H118" s="136" t="n">
        <v>4.45721739130435</v>
      </c>
      <c r="I118" s="132" t="n">
        <v>14.064</v>
      </c>
      <c r="J118" s="61" t="n">
        <v>0</v>
      </c>
      <c r="K118" s="65" t="n">
        <v>12.865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29.1318695652174</v>
      </c>
      <c r="X118" s="141" t="n">
        <v>116</v>
      </c>
      <c r="Y118" s="172" t="n">
        <v>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371</v>
      </c>
      <c r="C119" s="59" t="n">
        <v>613261</v>
      </c>
      <c r="D119" s="58" t="s">
        <v>97</v>
      </c>
      <c r="E119" s="134" t="n">
        <v>95</v>
      </c>
      <c r="F119" s="177" t="n">
        <v>12.4795217391304</v>
      </c>
      <c r="G119" s="132" t="n">
        <v>14.786</v>
      </c>
      <c r="H119" s="136" t="n">
        <v>6.27382608695652</v>
      </c>
      <c r="I119" s="132" t="n">
        <v>14.099</v>
      </c>
      <c r="J119" s="61" t="n">
        <v>0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28.885</v>
      </c>
      <c r="X119" s="141" t="n">
        <v>117</v>
      </c>
      <c r="Y119" s="172" t="n">
        <v>4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372</v>
      </c>
      <c r="C120" s="59" t="n">
        <v>619731</v>
      </c>
      <c r="D120" s="58" t="s">
        <v>501</v>
      </c>
      <c r="E120" s="134" t="n">
        <v>95</v>
      </c>
      <c r="F120" s="135" t="n">
        <v>6.24526086956522</v>
      </c>
      <c r="G120" s="132" t="n">
        <v>14.783</v>
      </c>
      <c r="H120" s="136" t="n">
        <v>6.27782608695652</v>
      </c>
      <c r="I120" s="132" t="n">
        <v>14.095</v>
      </c>
      <c r="J120" s="61" t="n">
        <v>0</v>
      </c>
      <c r="K120" s="65" t="n">
        <v>0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8.878</v>
      </c>
      <c r="X120" s="141" t="n">
        <v>118</v>
      </c>
      <c r="Y120" s="172" t="n">
        <v>4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373</v>
      </c>
      <c r="C121" s="59" t="n">
        <v>621164</v>
      </c>
      <c r="D121" s="58" t="s">
        <v>143</v>
      </c>
      <c r="E121" s="134" t="n">
        <v>96</v>
      </c>
      <c r="F121" s="135" t="n">
        <v>6.39508695652174</v>
      </c>
      <c r="G121" s="132" t="n">
        <v>14.796</v>
      </c>
      <c r="H121" s="136" t="n">
        <v>6.22469565217391</v>
      </c>
      <c r="I121" s="132" t="n">
        <v>14.081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8.877</v>
      </c>
      <c r="X121" s="141" t="n">
        <v>119</v>
      </c>
      <c r="Y121" s="172" t="n">
        <v>4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374</v>
      </c>
      <c r="C122" s="59" t="n">
        <v>606202</v>
      </c>
      <c r="D122" s="58" t="s">
        <v>772</v>
      </c>
      <c r="E122" s="134" t="n">
        <v>91</v>
      </c>
      <c r="F122" s="135" t="n">
        <v>6.24826086956522</v>
      </c>
      <c r="G122" s="132" t="n">
        <v>14.768</v>
      </c>
      <c r="H122" s="136" t="n">
        <v>12.537652173913</v>
      </c>
      <c r="I122" s="132" t="n">
        <v>14.091</v>
      </c>
      <c r="J122" s="61" t="n">
        <v>0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8.859</v>
      </c>
      <c r="X122" s="141" t="n">
        <v>120</v>
      </c>
      <c r="Y122" s="172" t="n">
        <v>4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375</v>
      </c>
      <c r="C123" s="59" t="n">
        <v>610735</v>
      </c>
      <c r="D123" s="58" t="s">
        <v>1107</v>
      </c>
      <c r="E123" s="134" t="n">
        <v>96</v>
      </c>
      <c r="F123" s="177" t="n">
        <v>8.72547826086957</v>
      </c>
      <c r="G123" s="132" t="n">
        <v>14.79</v>
      </c>
      <c r="H123" s="136" t="n">
        <v>8.8974347826087</v>
      </c>
      <c r="I123" s="132" t="n">
        <v>14.066</v>
      </c>
      <c r="J123" s="61" t="n">
        <v>0</v>
      </c>
      <c r="K123" s="65" t="n">
        <v>0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8.856</v>
      </c>
      <c r="X123" s="141" t="n">
        <v>121</v>
      </c>
      <c r="Y123" s="172" t="n">
        <v>4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376</v>
      </c>
      <c r="C124" s="59" t="n">
        <v>143250</v>
      </c>
      <c r="D124" s="58" t="s">
        <v>501</v>
      </c>
      <c r="E124" s="134" t="n">
        <v>91</v>
      </c>
      <c r="F124" s="135" t="n">
        <v>0</v>
      </c>
      <c r="G124" s="132" t="n">
        <v>0</v>
      </c>
      <c r="H124" s="136" t="n">
        <v>12.538652173913</v>
      </c>
      <c r="I124" s="132" t="n">
        <v>28.073</v>
      </c>
      <c r="J124" s="61" t="n">
        <v>0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8.073</v>
      </c>
      <c r="X124" s="141" t="n">
        <v>122</v>
      </c>
      <c r="Y124" s="172" t="n">
        <v>4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377</v>
      </c>
      <c r="C125" s="59" t="n">
        <v>612630</v>
      </c>
      <c r="D125" s="58" t="s">
        <v>74</v>
      </c>
      <c r="E125" s="134" t="n">
        <v>98</v>
      </c>
      <c r="F125" s="135" t="n">
        <v>0</v>
      </c>
      <c r="G125" s="132" t="n">
        <v>0</v>
      </c>
      <c r="H125" s="136" t="n">
        <v>12.536652173913</v>
      </c>
      <c r="I125" s="132" t="n">
        <v>0</v>
      </c>
      <c r="J125" s="61" t="n">
        <v>15.123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7.659652173913</v>
      </c>
      <c r="X125" s="141" t="n">
        <v>123</v>
      </c>
      <c r="Y125" s="172" t="n">
        <v>4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378</v>
      </c>
      <c r="C126" s="59" t="n">
        <v>606758</v>
      </c>
      <c r="D126" s="58" t="s">
        <v>1130</v>
      </c>
      <c r="E126" s="134" t="n">
        <v>93</v>
      </c>
      <c r="F126" s="135" t="n">
        <v>4.37673913043478</v>
      </c>
      <c r="G126" s="132" t="n">
        <v>14.788</v>
      </c>
      <c r="H126" s="136" t="n">
        <v>0</v>
      </c>
      <c r="I126" s="132" t="n">
        <v>0</v>
      </c>
      <c r="J126" s="61" t="n">
        <v>7.602</v>
      </c>
      <c r="K126" s="65" t="n">
        <v>12.871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7.659</v>
      </c>
      <c r="X126" s="141" t="n">
        <v>124</v>
      </c>
      <c r="Y126" s="172" t="n">
        <v>4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379</v>
      </c>
      <c r="C127" s="59" t="n">
        <v>657372</v>
      </c>
      <c r="D127" s="58" t="s">
        <v>1031</v>
      </c>
      <c r="E127" s="134" t="n">
        <v>86</v>
      </c>
      <c r="F127" s="135" t="n">
        <v>25.9434782608696</v>
      </c>
      <c r="G127" s="132" t="n">
        <v>0</v>
      </c>
      <c r="H127" s="136" t="n">
        <v>0</v>
      </c>
      <c r="I127" s="132" t="n">
        <v>0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5.9434782608696</v>
      </c>
      <c r="X127" s="141" t="n">
        <v>125</v>
      </c>
      <c r="Y127" s="172" t="n">
        <v>4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380</v>
      </c>
      <c r="C128" s="59" t="n">
        <v>621683</v>
      </c>
      <c r="D128" s="58" t="s">
        <v>129</v>
      </c>
      <c r="E128" s="134" t="n">
        <v>98</v>
      </c>
      <c r="F128" s="135" t="n">
        <v>6.38808695652174</v>
      </c>
      <c r="G128" s="132" t="n">
        <v>14.762</v>
      </c>
      <c r="H128" s="136" t="n">
        <v>3.11434782608696</v>
      </c>
      <c r="I128" s="132" t="n">
        <v>0</v>
      </c>
      <c r="J128" s="61" t="n">
        <v>7.615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5.491347826087</v>
      </c>
      <c r="X128" s="141" t="n">
        <v>126</v>
      </c>
      <c r="Y128" s="172" t="n">
        <v>4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381</v>
      </c>
      <c r="C129" s="59" t="n">
        <v>611329</v>
      </c>
      <c r="D129" s="58" t="s">
        <v>129</v>
      </c>
      <c r="E129" s="134" t="n">
        <v>93</v>
      </c>
      <c r="F129" s="135" t="n">
        <v>3.22404347826087</v>
      </c>
      <c r="G129" s="132" t="n">
        <v>14.759</v>
      </c>
      <c r="H129" s="136" t="n">
        <v>3.13234782608696</v>
      </c>
      <c r="I129" s="132" t="n">
        <v>0</v>
      </c>
      <c r="J129" s="61" t="n">
        <v>7.57</v>
      </c>
      <c r="K129" s="65" t="n">
        <v>0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5.461347826087</v>
      </c>
      <c r="X129" s="141" t="n">
        <v>127</v>
      </c>
      <c r="Y129" s="172" t="n">
        <v>4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382</v>
      </c>
      <c r="C130" s="59" t="n">
        <v>609319</v>
      </c>
      <c r="D130" s="58" t="s">
        <v>1037</v>
      </c>
      <c r="E130" s="134" t="n">
        <v>92</v>
      </c>
      <c r="F130" s="177" t="n">
        <v>12.7791739130435</v>
      </c>
      <c r="G130" s="132" t="n">
        <v>0</v>
      </c>
      <c r="H130" s="179" t="n">
        <v>12.4243913043478</v>
      </c>
      <c r="I130" s="132" t="n">
        <v>0</v>
      </c>
      <c r="J130" s="61" t="n">
        <v>0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5.2035652173913</v>
      </c>
      <c r="X130" s="141" t="n">
        <v>128</v>
      </c>
      <c r="Y130" s="172" t="n">
        <v>4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383</v>
      </c>
      <c r="C131" s="59" t="n">
        <v>501494</v>
      </c>
      <c r="D131" s="58" t="s">
        <v>217</v>
      </c>
      <c r="E131" s="134" t="n">
        <v>89</v>
      </c>
      <c r="F131" s="135" t="n">
        <v>3.21104347826087</v>
      </c>
      <c r="G131" s="178" t="n">
        <v>0</v>
      </c>
      <c r="H131" s="179" t="n">
        <v>6.22069565217391</v>
      </c>
      <c r="I131" s="178" t="n">
        <v>14.073</v>
      </c>
      <c r="J131" s="61" t="n">
        <v>7.593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4.8770434782609</v>
      </c>
      <c r="X131" s="141" t="n">
        <v>129</v>
      </c>
      <c r="Y131" s="172" t="n">
        <v>4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384</v>
      </c>
      <c r="C132" s="59" t="n">
        <v>615460</v>
      </c>
      <c r="D132" s="58" t="s">
        <v>152</v>
      </c>
      <c r="E132" s="134" t="n">
        <v>98</v>
      </c>
      <c r="F132" s="135" t="n">
        <v>3.14313043478261</v>
      </c>
      <c r="G132" s="132" t="n">
        <v>0</v>
      </c>
      <c r="H132" s="136" t="n">
        <v>6.27882608695652</v>
      </c>
      <c r="I132" s="132" t="n">
        <v>14.09</v>
      </c>
      <c r="J132" s="61" t="n">
        <v>7.594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4.8271304347826</v>
      </c>
      <c r="X132" s="141" t="n">
        <v>130</v>
      </c>
      <c r="Y132" s="172" t="n">
        <v>4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385</v>
      </c>
      <c r="C133" s="59" t="n">
        <v>620274</v>
      </c>
      <c r="D133" s="58" t="s">
        <v>292</v>
      </c>
      <c r="E133" s="134" t="n">
        <v>99</v>
      </c>
      <c r="F133" s="135" t="n">
        <v>1.64052173913043</v>
      </c>
      <c r="G133" s="132" t="n">
        <v>0</v>
      </c>
      <c r="H133" s="136" t="n">
        <v>6.22169565217391</v>
      </c>
      <c r="I133" s="132" t="n">
        <v>14.089</v>
      </c>
      <c r="J133" s="61" t="n">
        <v>7.599</v>
      </c>
      <c r="K133" s="65" t="n">
        <v>0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3.3285217391304</v>
      </c>
      <c r="X133" s="141" t="n">
        <v>131</v>
      </c>
      <c r="Y133" s="172" t="n">
        <v>4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386</v>
      </c>
      <c r="C134" s="59" t="n">
        <v>639164</v>
      </c>
      <c r="D134" s="58" t="s">
        <v>189</v>
      </c>
      <c r="E134" s="134" t="n">
        <v>99</v>
      </c>
      <c r="F134" s="135" t="n">
        <v>1.62952173913043</v>
      </c>
      <c r="G134" s="132" t="n">
        <v>0</v>
      </c>
      <c r="H134" s="136" t="n">
        <v>6.21469565217391</v>
      </c>
      <c r="I134" s="132" t="n">
        <v>14.069</v>
      </c>
      <c r="J134" s="61" t="n">
        <v>7.591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3.2895217391304</v>
      </c>
      <c r="X134" s="141" t="n">
        <v>132</v>
      </c>
      <c r="Y134" s="172" t="n">
        <v>4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387</v>
      </c>
      <c r="C135" s="59" t="n">
        <v>642175</v>
      </c>
      <c r="D135" s="58" t="s">
        <v>955</v>
      </c>
      <c r="E135" s="134" t="n">
        <v>99</v>
      </c>
      <c r="F135" s="135" t="n">
        <v>0</v>
      </c>
      <c r="G135" s="132" t="n">
        <v>0</v>
      </c>
      <c r="H135" s="136" t="n">
        <v>8.8944347826087</v>
      </c>
      <c r="I135" s="132" t="n">
        <v>14.064</v>
      </c>
      <c r="J135" s="61" t="n">
        <v>7.581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1.645</v>
      </c>
      <c r="X135" s="141" t="n">
        <v>133</v>
      </c>
      <c r="Y135" s="172" t="n">
        <v>4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388</v>
      </c>
      <c r="C136" s="59" t="n">
        <v>125275</v>
      </c>
      <c r="D136" s="58" t="s">
        <v>143</v>
      </c>
      <c r="E136" s="134" t="n">
        <v>81</v>
      </c>
      <c r="F136" s="177" t="n">
        <v>3.21804347826087</v>
      </c>
      <c r="G136" s="132" t="n">
        <v>0</v>
      </c>
      <c r="H136" s="136" t="n">
        <v>3.11534782608696</v>
      </c>
      <c r="I136" s="132" t="n">
        <v>0</v>
      </c>
      <c r="J136" s="61" t="n">
        <v>15.135</v>
      </c>
      <c r="K136" s="65" t="n">
        <v>0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1.4683913043478</v>
      </c>
      <c r="X136" s="141" t="n">
        <v>134</v>
      </c>
      <c r="Y136" s="172" t="n">
        <v>4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389</v>
      </c>
      <c r="C137" s="59" t="n">
        <v>146762</v>
      </c>
      <c r="D137" s="58" t="s">
        <v>97</v>
      </c>
      <c r="E137" s="134" t="n">
        <v>92</v>
      </c>
      <c r="F137" s="177" t="n">
        <v>0</v>
      </c>
      <c r="G137" s="132" t="n">
        <v>0</v>
      </c>
      <c r="H137" s="136" t="n">
        <v>12.542652173913</v>
      </c>
      <c r="I137" s="132" t="n">
        <v>0</v>
      </c>
      <c r="J137" s="61" t="n">
        <v>7.603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0.145652173913</v>
      </c>
      <c r="X137" s="141" t="n">
        <v>57</v>
      </c>
      <c r="Y137" s="172" t="n">
        <v>-74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390</v>
      </c>
      <c r="C138" s="59" t="n">
        <v>615781</v>
      </c>
      <c r="D138" s="58" t="s">
        <v>189</v>
      </c>
      <c r="E138" s="134" t="n">
        <v>97</v>
      </c>
      <c r="F138" s="135" t="n">
        <v>1.66052173913043</v>
      </c>
      <c r="G138" s="132" t="n">
        <v>0</v>
      </c>
      <c r="H138" s="136" t="n">
        <v>3.12934782608696</v>
      </c>
      <c r="I138" s="132" t="n">
        <v>0</v>
      </c>
      <c r="J138" s="61" t="n">
        <v>15.133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19.9228695652174</v>
      </c>
      <c r="X138" s="141" t="n">
        <v>135</v>
      </c>
      <c r="Y138" s="172" t="n">
        <v>3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391</v>
      </c>
      <c r="C139" s="59" t="n">
        <v>634680</v>
      </c>
      <c r="D139" s="58" t="s">
        <v>1023</v>
      </c>
      <c r="E139" s="134" t="n">
        <v>96</v>
      </c>
      <c r="F139" s="135" t="n">
        <v>2.20186956521739</v>
      </c>
      <c r="G139" s="178" t="n">
        <v>0</v>
      </c>
      <c r="H139" s="179" t="n">
        <v>4.44821739130435</v>
      </c>
      <c r="I139" s="178" t="n">
        <v>0</v>
      </c>
      <c r="J139" s="61" t="n">
        <v>7.599</v>
      </c>
      <c r="K139" s="65" t="n">
        <v>12.869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19.5190869565217</v>
      </c>
      <c r="X139" s="141" t="n">
        <v>136</v>
      </c>
      <c r="Y139" s="172" t="n">
        <v>3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392</v>
      </c>
      <c r="C140" s="59" t="n">
        <v>139488</v>
      </c>
      <c r="D140" s="58" t="s">
        <v>97</v>
      </c>
      <c r="E140" s="134" t="n">
        <v>84</v>
      </c>
      <c r="F140" s="135" t="n">
        <v>19.4955652173913</v>
      </c>
      <c r="G140" s="178" t="n">
        <v>0</v>
      </c>
      <c r="H140" s="179" t="n">
        <v>0</v>
      </c>
      <c r="I140" s="178" t="n">
        <v>0</v>
      </c>
      <c r="J140" s="61" t="n">
        <v>0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19.4955652173913</v>
      </c>
      <c r="X140" s="141" t="n">
        <v>137</v>
      </c>
      <c r="Y140" s="172" t="n">
        <v>3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393</v>
      </c>
      <c r="C141" s="59" t="n">
        <v>643858</v>
      </c>
      <c r="D141" s="58" t="s">
        <v>719</v>
      </c>
      <c r="E141" s="134" t="n">
        <v>95</v>
      </c>
      <c r="F141" s="135" t="n">
        <v>4.37773913043478</v>
      </c>
      <c r="G141" s="132" t="n">
        <v>0</v>
      </c>
      <c r="H141" s="136" t="n">
        <v>2.24060869565217</v>
      </c>
      <c r="I141" s="132" t="n">
        <v>0</v>
      </c>
      <c r="J141" s="61" t="n">
        <v>0</v>
      </c>
      <c r="K141" s="65" t="n">
        <v>12.856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19.474347826087</v>
      </c>
      <c r="X141" s="141" t="n">
        <v>138</v>
      </c>
      <c r="Y141" s="172" t="n">
        <v>3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394</v>
      </c>
      <c r="C142" s="59" t="n">
        <v>634657</v>
      </c>
      <c r="D142" s="58" t="s">
        <v>1113</v>
      </c>
      <c r="E142" s="134" t="n">
        <v>95</v>
      </c>
      <c r="F142" s="135" t="n">
        <v>3.12913043478261</v>
      </c>
      <c r="G142" s="132" t="n">
        <v>0</v>
      </c>
      <c r="H142" s="136" t="n">
        <v>3.15991304347826</v>
      </c>
      <c r="I142" s="132" t="n">
        <v>0</v>
      </c>
      <c r="J142" s="61" t="n">
        <v>0</v>
      </c>
      <c r="K142" s="65" t="n">
        <v>12.864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19.1530434782609</v>
      </c>
      <c r="X142" s="141" t="n">
        <v>139</v>
      </c>
      <c r="Y142" s="172" t="n">
        <v>3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395</v>
      </c>
      <c r="C143" s="59" t="n">
        <v>600872</v>
      </c>
      <c r="D143" s="58" t="s">
        <v>599</v>
      </c>
      <c r="E143" s="134" t="n">
        <v>91</v>
      </c>
      <c r="F143" s="177" t="n">
        <v>0</v>
      </c>
      <c r="G143" s="132" t="n">
        <v>0</v>
      </c>
      <c r="H143" s="136" t="n">
        <v>18.0586956521739</v>
      </c>
      <c r="I143" s="132" t="n">
        <v>0</v>
      </c>
      <c r="J143" s="61" t="n">
        <v>0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18.0586956521739</v>
      </c>
      <c r="X143" s="141" t="n">
        <v>140</v>
      </c>
      <c r="Y143" s="172" t="n">
        <v>3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396</v>
      </c>
      <c r="C144" s="59" t="n">
        <v>605396</v>
      </c>
      <c r="D144" s="58" t="s">
        <v>161</v>
      </c>
      <c r="E144" s="134" t="n">
        <v>93</v>
      </c>
      <c r="F144" s="177" t="n">
        <v>6.24126086956522</v>
      </c>
      <c r="G144" s="178" t="n">
        <v>14.767</v>
      </c>
      <c r="H144" s="179" t="n">
        <v>3.15291304347826</v>
      </c>
      <c r="I144" s="178" t="n">
        <v>0</v>
      </c>
      <c r="J144" s="61" t="n">
        <v>0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17.9199130434783</v>
      </c>
      <c r="X144" s="141" t="n">
        <v>141</v>
      </c>
      <c r="Y144" s="172" t="n">
        <v>3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397</v>
      </c>
      <c r="C145" s="59" t="n">
        <v>625973</v>
      </c>
      <c r="D145" s="58" t="s">
        <v>74</v>
      </c>
      <c r="E145" s="134" t="n">
        <v>98</v>
      </c>
      <c r="F145" s="177" t="n">
        <v>6.25026086956522</v>
      </c>
      <c r="G145" s="132" t="n">
        <v>14.778</v>
      </c>
      <c r="H145" s="136" t="n">
        <v>3.13791304347826</v>
      </c>
      <c r="I145" s="132" t="n">
        <v>0</v>
      </c>
      <c r="J145" s="61" t="n">
        <v>0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17.9159130434783</v>
      </c>
      <c r="X145" s="141" t="n">
        <v>142</v>
      </c>
      <c r="Y145" s="172" t="n">
        <v>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398</v>
      </c>
      <c r="C146" s="59" t="n">
        <v>133265</v>
      </c>
      <c r="D146" s="58" t="s">
        <v>189</v>
      </c>
      <c r="E146" s="134" t="n">
        <v>80</v>
      </c>
      <c r="F146" s="135" t="n">
        <v>6.38708695652174</v>
      </c>
      <c r="G146" s="178" t="n">
        <v>14.785</v>
      </c>
      <c r="H146" s="179" t="n">
        <v>3.12134782608696</v>
      </c>
      <c r="I146" s="178" t="n">
        <v>0</v>
      </c>
      <c r="J146" s="61" t="n">
        <v>0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17.906347826087</v>
      </c>
      <c r="X146" s="141" t="n">
        <v>143</v>
      </c>
      <c r="Y146" s="172" t="n">
        <v>3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399</v>
      </c>
      <c r="C147" s="59" t="n">
        <v>657643</v>
      </c>
      <c r="D147" s="58" t="s">
        <v>1049</v>
      </c>
      <c r="E147" s="134" t="n">
        <v>92</v>
      </c>
      <c r="F147" s="135" t="n">
        <v>3.20504347826087</v>
      </c>
      <c r="G147" s="132" t="n">
        <v>0</v>
      </c>
      <c r="H147" s="136" t="n">
        <v>1.61217391304348</v>
      </c>
      <c r="I147" s="132" t="n">
        <v>0</v>
      </c>
      <c r="J147" s="61" t="n">
        <v>0</v>
      </c>
      <c r="K147" s="65" t="n">
        <v>12.866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17.6832173913043</v>
      </c>
      <c r="X147" s="141" t="n">
        <v>144</v>
      </c>
      <c r="Y147" s="172" t="n">
        <v>3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00</v>
      </c>
      <c r="C148" s="59" t="n">
        <v>144496</v>
      </c>
      <c r="D148" s="58" t="s">
        <v>143</v>
      </c>
      <c r="E148" s="134" t="n">
        <v>92</v>
      </c>
      <c r="F148" s="135" t="n">
        <v>3.22104347826087</v>
      </c>
      <c r="G148" s="132" t="n">
        <v>0</v>
      </c>
      <c r="H148" s="136" t="n">
        <v>1.58317391304348</v>
      </c>
      <c r="I148" s="132" t="n">
        <v>0</v>
      </c>
      <c r="J148" s="61" t="n">
        <v>7.589</v>
      </c>
      <c r="K148" s="65" t="n">
        <v>12.86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17.6642173913043</v>
      </c>
      <c r="X148" s="141" t="n">
        <v>145</v>
      </c>
      <c r="Y148" s="172" t="n">
        <v>3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01</v>
      </c>
      <c r="C149" s="59" t="n">
        <v>619625</v>
      </c>
      <c r="D149" s="58" t="s">
        <v>143</v>
      </c>
      <c r="E149" s="134" t="n">
        <v>93</v>
      </c>
      <c r="F149" s="135" t="n">
        <v>1.65852173913043</v>
      </c>
      <c r="G149" s="132" t="n">
        <v>0</v>
      </c>
      <c r="H149" s="136" t="n">
        <v>3.13134782608696</v>
      </c>
      <c r="I149" s="132" t="n">
        <v>0</v>
      </c>
      <c r="J149" s="61" t="n">
        <v>0</v>
      </c>
      <c r="K149" s="65" t="n">
        <v>12.874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17.6638695652174</v>
      </c>
      <c r="X149" s="141" t="n">
        <v>146</v>
      </c>
      <c r="Y149" s="172" t="n">
        <v>3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02</v>
      </c>
      <c r="C150" s="59" t="n">
        <v>616780</v>
      </c>
      <c r="D150" s="58" t="s">
        <v>413</v>
      </c>
      <c r="E150" s="134" t="n">
        <v>95</v>
      </c>
      <c r="F150" s="177" t="n">
        <v>1.65752173913043</v>
      </c>
      <c r="G150" s="132" t="n">
        <v>0</v>
      </c>
      <c r="H150" s="136" t="n">
        <v>3.12334782608696</v>
      </c>
      <c r="I150" s="132" t="n">
        <v>0</v>
      </c>
      <c r="J150" s="61" t="n">
        <v>7.587</v>
      </c>
      <c r="K150" s="65" t="n">
        <v>12.861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17.6418695652174</v>
      </c>
      <c r="X150" s="141" t="n">
        <v>147</v>
      </c>
      <c r="Y150" s="172" t="n">
        <v>3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03</v>
      </c>
      <c r="C151" s="59" t="n">
        <v>614642</v>
      </c>
      <c r="D151" s="58" t="s">
        <v>1066</v>
      </c>
      <c r="E151" s="134" t="n">
        <v>96</v>
      </c>
      <c r="F151" s="177" t="n">
        <v>4.36573913043478</v>
      </c>
      <c r="G151" s="132" t="n">
        <v>0</v>
      </c>
      <c r="H151" s="136" t="n">
        <v>0</v>
      </c>
      <c r="I151" s="132" t="n">
        <v>0</v>
      </c>
      <c r="J151" s="61" t="n">
        <v>0</v>
      </c>
      <c r="K151" s="65" t="n">
        <v>12.868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17.2337391304348</v>
      </c>
      <c r="X151" s="141" t="n">
        <v>148</v>
      </c>
      <c r="Y151" s="172" t="n">
        <v>3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04</v>
      </c>
      <c r="C152" s="59" t="n">
        <v>103273</v>
      </c>
      <c r="D152" s="58" t="s">
        <v>89</v>
      </c>
      <c r="E152" s="134" t="n">
        <v>64</v>
      </c>
      <c r="F152" s="177" t="n">
        <v>3.13613043478261</v>
      </c>
      <c r="G152" s="178" t="n">
        <v>0</v>
      </c>
      <c r="H152" s="179" t="n">
        <v>3.16591304347826</v>
      </c>
      <c r="I152" s="178" t="n">
        <v>14.071</v>
      </c>
      <c r="J152" s="61" t="n">
        <v>0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17.2071304347826</v>
      </c>
      <c r="X152" s="141" t="n">
        <v>149</v>
      </c>
      <c r="Y152" s="172" t="n">
        <v>3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05</v>
      </c>
      <c r="C153" s="59" t="n">
        <v>628957</v>
      </c>
      <c r="D153" s="58" t="s">
        <v>1060</v>
      </c>
      <c r="E153" s="134" t="n">
        <v>97</v>
      </c>
      <c r="F153" s="135" t="n">
        <v>4.36873913043478</v>
      </c>
      <c r="G153" s="178" t="n">
        <v>0</v>
      </c>
      <c r="H153" s="179" t="n">
        <v>4.45321739130435</v>
      </c>
      <c r="I153" s="178" t="n">
        <v>0</v>
      </c>
      <c r="J153" s="61" t="n">
        <v>7.621</v>
      </c>
      <c r="K153" s="65" t="n">
        <v>0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16.4429565217391</v>
      </c>
      <c r="X153" s="141" t="n">
        <v>150</v>
      </c>
      <c r="Y153" s="172" t="n">
        <v>3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06</v>
      </c>
      <c r="C154" s="59" t="n">
        <v>618446</v>
      </c>
      <c r="D154" s="58" t="s">
        <v>1407</v>
      </c>
      <c r="E154" s="134" t="n">
        <v>94</v>
      </c>
      <c r="F154" s="135" t="n">
        <v>1.61552173913043</v>
      </c>
      <c r="G154" s="178" t="n">
        <v>0</v>
      </c>
      <c r="H154" s="179" t="n">
        <v>1.58817391304348</v>
      </c>
      <c r="I154" s="178" t="n">
        <v>0</v>
      </c>
      <c r="J154" s="61" t="n">
        <v>7.57</v>
      </c>
      <c r="K154" s="65" t="n">
        <v>12.859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16.0626956521739</v>
      </c>
      <c r="X154" s="141" t="n">
        <v>151</v>
      </c>
      <c r="Y154" s="172" t="n">
        <v>3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08</v>
      </c>
      <c r="C155" s="59" t="n">
        <v>650037</v>
      </c>
      <c r="D155" s="58" t="s">
        <v>1409</v>
      </c>
      <c r="E155" s="134" t="n">
        <v>91</v>
      </c>
      <c r="F155" s="135" t="n">
        <v>1.63052173913043</v>
      </c>
      <c r="G155" s="132" t="n">
        <v>0</v>
      </c>
      <c r="H155" s="136" t="n">
        <v>1.57717391304348</v>
      </c>
      <c r="I155" s="132" t="n">
        <v>0</v>
      </c>
      <c r="J155" s="61" t="n">
        <v>0</v>
      </c>
      <c r="K155" s="65" t="n">
        <v>12.855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6.0626956521739</v>
      </c>
      <c r="X155" s="141" t="n">
        <v>152</v>
      </c>
      <c r="Y155" s="172" t="n">
        <v>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10</v>
      </c>
      <c r="C156" s="59" t="n">
        <v>620061</v>
      </c>
      <c r="D156" s="58" t="s">
        <v>74</v>
      </c>
      <c r="E156" s="134" t="n">
        <v>94</v>
      </c>
      <c r="F156" s="135" t="n">
        <v>3.14913043478261</v>
      </c>
      <c r="G156" s="132" t="n">
        <v>0</v>
      </c>
      <c r="H156" s="179" t="n">
        <v>0</v>
      </c>
      <c r="I156" s="132" t="n">
        <v>0</v>
      </c>
      <c r="J156" s="61" t="n">
        <v>7.601</v>
      </c>
      <c r="K156" s="65" t="n">
        <v>12.873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6.0221304347826</v>
      </c>
      <c r="X156" s="141" t="n">
        <v>153</v>
      </c>
      <c r="Y156" s="172" t="n">
        <v>3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11</v>
      </c>
      <c r="C157" s="59" t="n">
        <v>625231</v>
      </c>
      <c r="D157" s="58" t="s">
        <v>1119</v>
      </c>
      <c r="E157" s="134" t="n">
        <v>96</v>
      </c>
      <c r="F157" s="135" t="n">
        <v>1.65152173913043</v>
      </c>
      <c r="G157" s="132" t="n">
        <v>0</v>
      </c>
      <c r="H157" s="136" t="n">
        <v>6.21369565217391</v>
      </c>
      <c r="I157" s="132" t="n">
        <v>14.07</v>
      </c>
      <c r="J157" s="61" t="n">
        <v>0</v>
      </c>
      <c r="K157" s="65" t="n">
        <v>0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5.7215217391304</v>
      </c>
      <c r="X157" s="141" t="n">
        <v>154</v>
      </c>
      <c r="Y157" s="172" t="n">
        <v>3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12</v>
      </c>
      <c r="C158" s="59" t="n">
        <v>146397</v>
      </c>
      <c r="D158" s="58" t="s">
        <v>189</v>
      </c>
      <c r="E158" s="134" t="n">
        <v>85</v>
      </c>
      <c r="F158" s="135" t="n">
        <v>3.22504347826087</v>
      </c>
      <c r="G158" s="132" t="n">
        <v>14.803</v>
      </c>
      <c r="H158" s="136" t="n">
        <v>0</v>
      </c>
      <c r="I158" s="132" t="n">
        <v>0</v>
      </c>
      <c r="J158" s="61" t="n">
        <v>0</v>
      </c>
      <c r="K158" s="65" t="n">
        <v>0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4.803</v>
      </c>
      <c r="X158" s="141" t="n">
        <v>82</v>
      </c>
      <c r="Y158" s="172" t="n">
        <v>-7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13</v>
      </c>
      <c r="C159" s="59" t="n">
        <v>621385</v>
      </c>
      <c r="D159" s="58" t="s">
        <v>1130</v>
      </c>
      <c r="E159" s="134" t="n">
        <v>93</v>
      </c>
      <c r="F159" s="177" t="n">
        <v>8.72847826086957</v>
      </c>
      <c r="G159" s="132" t="n">
        <v>14.8</v>
      </c>
      <c r="H159" s="179" t="n">
        <v>0</v>
      </c>
      <c r="I159" s="132" t="n">
        <v>0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4.8</v>
      </c>
      <c r="X159" s="141" t="n">
        <v>155</v>
      </c>
      <c r="Y159" s="172" t="n">
        <v>2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14</v>
      </c>
      <c r="C160" s="59" t="n">
        <v>613572</v>
      </c>
      <c r="D160" s="58" t="s">
        <v>772</v>
      </c>
      <c r="E160" s="134" t="n">
        <v>94</v>
      </c>
      <c r="F160" s="177" t="n">
        <v>6.24726086956522</v>
      </c>
      <c r="G160" s="132" t="n">
        <v>14.795</v>
      </c>
      <c r="H160" s="136" t="n">
        <v>0</v>
      </c>
      <c r="I160" s="132" t="n">
        <v>0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4.795</v>
      </c>
      <c r="X160" s="141" t="n">
        <v>156</v>
      </c>
      <c r="Y160" s="172" t="n">
        <v>2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15</v>
      </c>
      <c r="C161" s="59" t="n">
        <v>629403</v>
      </c>
      <c r="D161" s="58" t="s">
        <v>1066</v>
      </c>
      <c r="E161" s="134" t="n">
        <v>99</v>
      </c>
      <c r="F161" s="177" t="n">
        <v>4.37273913043478</v>
      </c>
      <c r="G161" s="132" t="n">
        <v>14.772</v>
      </c>
      <c r="H161" s="136" t="n">
        <v>0</v>
      </c>
      <c r="I161" s="132" t="n">
        <v>0</v>
      </c>
      <c r="J161" s="61" t="n">
        <v>0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4.772</v>
      </c>
      <c r="X161" s="141" t="n">
        <v>157</v>
      </c>
      <c r="Y161" s="172" t="n">
        <v>2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16</v>
      </c>
      <c r="C162" s="59" t="n">
        <v>645580</v>
      </c>
      <c r="D162" s="58" t="s">
        <v>143</v>
      </c>
      <c r="E162" s="134" t="n">
        <v>91</v>
      </c>
      <c r="F162" s="177" t="n">
        <v>6.39808695652174</v>
      </c>
      <c r="G162" s="132" t="n">
        <v>14.766</v>
      </c>
      <c r="H162" s="136" t="n">
        <v>0</v>
      </c>
      <c r="I162" s="132" t="n">
        <v>0</v>
      </c>
      <c r="J162" s="61" t="n">
        <v>0</v>
      </c>
      <c r="K162" s="65" t="n">
        <v>0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4.766</v>
      </c>
      <c r="X162" s="141" t="n">
        <v>158</v>
      </c>
      <c r="Y162" s="172" t="n">
        <v>2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17</v>
      </c>
      <c r="C163" s="59" t="n">
        <v>607169</v>
      </c>
      <c r="D163" s="58" t="s">
        <v>501</v>
      </c>
      <c r="E163" s="134" t="n">
        <v>95</v>
      </c>
      <c r="F163" s="135" t="n">
        <v>12.4785217391304</v>
      </c>
      <c r="G163" s="132" t="n">
        <v>14.764</v>
      </c>
      <c r="H163" s="136" t="n">
        <v>0</v>
      </c>
      <c r="I163" s="132" t="n">
        <v>0</v>
      </c>
      <c r="J163" s="61" t="n">
        <v>0</v>
      </c>
      <c r="K163" s="65" t="n">
        <v>0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4.764</v>
      </c>
      <c r="X163" s="141" t="n">
        <v>159</v>
      </c>
      <c r="Y163" s="172" t="n">
        <v>2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18</v>
      </c>
      <c r="C164" s="59" t="n">
        <v>616804</v>
      </c>
      <c r="D164" s="58" t="s">
        <v>501</v>
      </c>
      <c r="E164" s="134" t="n">
        <v>95</v>
      </c>
      <c r="F164" s="177" t="n">
        <v>3.15113043478261</v>
      </c>
      <c r="G164" s="178" t="n">
        <v>14.762</v>
      </c>
      <c r="H164" s="179" t="n">
        <v>0</v>
      </c>
      <c r="I164" s="178" t="n">
        <v>0</v>
      </c>
      <c r="J164" s="61" t="n">
        <v>0</v>
      </c>
      <c r="K164" s="65" t="n">
        <v>0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4.762</v>
      </c>
      <c r="X164" s="141" t="n">
        <v>160</v>
      </c>
      <c r="Y164" s="172" t="n">
        <v>2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19</v>
      </c>
      <c r="C165" s="59" t="n">
        <v>655551</v>
      </c>
      <c r="D165" s="58" t="s">
        <v>1409</v>
      </c>
      <c r="E165" s="134" t="n">
        <v>96</v>
      </c>
      <c r="F165" s="135" t="n">
        <v>1.60652173913043</v>
      </c>
      <c r="G165" s="132" t="n">
        <v>0</v>
      </c>
      <c r="H165" s="136" t="n">
        <v>0</v>
      </c>
      <c r="I165" s="132" t="n">
        <v>0</v>
      </c>
      <c r="J165" s="61" t="n">
        <v>0</v>
      </c>
      <c r="K165" s="65" t="n">
        <v>12.853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4.4595217391304</v>
      </c>
      <c r="X165" s="141" t="n">
        <v>161</v>
      </c>
      <c r="Y165" s="172" t="n">
        <v>2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20</v>
      </c>
      <c r="C166" s="59" t="n">
        <v>646803</v>
      </c>
      <c r="D166" s="58" t="s">
        <v>1409</v>
      </c>
      <c r="E166" s="134" t="n">
        <v>95</v>
      </c>
      <c r="F166" s="135" t="n">
        <v>1.59852173913043</v>
      </c>
      <c r="G166" s="132" t="n">
        <v>0</v>
      </c>
      <c r="H166" s="136" t="n">
        <v>0</v>
      </c>
      <c r="I166" s="132" t="n">
        <v>0</v>
      </c>
      <c r="J166" s="61" t="n">
        <v>0</v>
      </c>
      <c r="K166" s="65" t="n">
        <v>12.853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4.4515217391304</v>
      </c>
      <c r="X166" s="141" t="n">
        <v>162</v>
      </c>
      <c r="Y166" s="172" t="n">
        <v>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21</v>
      </c>
      <c r="C167" s="59" t="n">
        <v>620445</v>
      </c>
      <c r="D167" s="58" t="s">
        <v>1037</v>
      </c>
      <c r="E167" s="134" t="n">
        <v>97</v>
      </c>
      <c r="F167" s="135" t="n">
        <v>0</v>
      </c>
      <c r="G167" s="132" t="n">
        <v>0</v>
      </c>
      <c r="H167" s="136" t="n">
        <v>12.4193913043478</v>
      </c>
      <c r="I167" s="132" t="n">
        <v>14.082</v>
      </c>
      <c r="J167" s="61" t="n">
        <v>0</v>
      </c>
      <c r="K167" s="65" t="n">
        <v>0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4.082</v>
      </c>
      <c r="X167" s="141" t="n">
        <v>163</v>
      </c>
      <c r="Y167" s="172" t="n">
        <v>2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422</v>
      </c>
      <c r="C168" s="59" t="n">
        <v>640006</v>
      </c>
      <c r="D168" s="58" t="s">
        <v>1119</v>
      </c>
      <c r="E168" s="134" t="n">
        <v>99</v>
      </c>
      <c r="F168" s="135" t="n">
        <v>3.22004347826087</v>
      </c>
      <c r="G168" s="132" t="n">
        <v>0</v>
      </c>
      <c r="H168" s="136" t="n">
        <v>3.13434782608696</v>
      </c>
      <c r="I168" s="132" t="n">
        <v>0</v>
      </c>
      <c r="J168" s="61" t="n">
        <v>7.596</v>
      </c>
      <c r="K168" s="65" t="n">
        <v>0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3.9503913043478</v>
      </c>
      <c r="X168" s="141" t="n">
        <v>164</v>
      </c>
      <c r="Y168" s="172" t="n">
        <v>2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23</v>
      </c>
      <c r="C169" s="59" t="n">
        <v>634890</v>
      </c>
      <c r="D169" s="58" t="s">
        <v>189</v>
      </c>
      <c r="E169" s="134" t="n">
        <v>98</v>
      </c>
      <c r="F169" s="135" t="n">
        <v>3.22004347826087</v>
      </c>
      <c r="G169" s="178" t="n">
        <v>0</v>
      </c>
      <c r="H169" s="179" t="n">
        <v>3.11234782608696</v>
      </c>
      <c r="I169" s="178" t="n">
        <v>0</v>
      </c>
      <c r="J169" s="61" t="n">
        <v>7.609</v>
      </c>
      <c r="K169" s="65" t="n">
        <v>0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3.9413913043478</v>
      </c>
      <c r="X169" s="141" t="n">
        <v>165</v>
      </c>
      <c r="Y169" s="172" t="n">
        <v>2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1424</v>
      </c>
      <c r="C170" s="59" t="n">
        <v>615694</v>
      </c>
      <c r="D170" s="58" t="s">
        <v>501</v>
      </c>
      <c r="E170" s="134" t="n">
        <v>89</v>
      </c>
      <c r="F170" s="135" t="n">
        <v>3.13813043478261</v>
      </c>
      <c r="G170" s="132" t="n">
        <v>0</v>
      </c>
      <c r="H170" s="136" t="n">
        <v>3.14691304347826</v>
      </c>
      <c r="I170" s="132" t="n">
        <v>0</v>
      </c>
      <c r="J170" s="61" t="n">
        <v>7.614</v>
      </c>
      <c r="K170" s="65" t="n">
        <v>0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3.8990434782609</v>
      </c>
      <c r="X170" s="141" t="n">
        <v>166</v>
      </c>
      <c r="Y170" s="172" t="n">
        <v>2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25</v>
      </c>
      <c r="C171" s="59" t="n">
        <v>648093</v>
      </c>
      <c r="D171" s="58" t="s">
        <v>1006</v>
      </c>
      <c r="E171" s="134" t="n">
        <v>98</v>
      </c>
      <c r="F171" s="177" t="n">
        <v>3.20304347826087</v>
      </c>
      <c r="G171" s="132" t="n">
        <v>0</v>
      </c>
      <c r="H171" s="136" t="n">
        <v>3.10834782608696</v>
      </c>
      <c r="I171" s="132" t="n">
        <v>0</v>
      </c>
      <c r="J171" s="61" t="n">
        <v>7.575</v>
      </c>
      <c r="K171" s="65" t="n">
        <v>0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3.8863913043478</v>
      </c>
      <c r="X171" s="141" t="n">
        <v>167</v>
      </c>
      <c r="Y171" s="172" t="n">
        <v>2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426</v>
      </c>
      <c r="C172" s="59" t="n">
        <v>616860</v>
      </c>
      <c r="D172" s="58" t="s">
        <v>501</v>
      </c>
      <c r="E172" s="134" t="n">
        <v>98</v>
      </c>
      <c r="F172" s="177" t="n">
        <v>3.13413043478261</v>
      </c>
      <c r="G172" s="175" t="n">
        <v>0</v>
      </c>
      <c r="H172" s="176" t="n">
        <v>3.16291304347826</v>
      </c>
      <c r="I172" s="175" t="n">
        <v>0</v>
      </c>
      <c r="J172" s="61" t="n">
        <v>7.579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3.8760434782609</v>
      </c>
      <c r="X172" s="141" t="n">
        <v>168</v>
      </c>
      <c r="Y172" s="172" t="n">
        <v>2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27</v>
      </c>
      <c r="C173" s="59" t="n">
        <v>619786</v>
      </c>
      <c r="D173" s="58" t="s">
        <v>1352</v>
      </c>
      <c r="E173" s="134" t="n">
        <v>97</v>
      </c>
      <c r="F173" s="135" t="n">
        <v>3.12413043478261</v>
      </c>
      <c r="G173" s="132" t="n">
        <v>0</v>
      </c>
      <c r="H173" s="136" t="n">
        <v>3.14091304347826</v>
      </c>
      <c r="I173" s="132" t="n">
        <v>0</v>
      </c>
      <c r="J173" s="61" t="n">
        <v>7.607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3.8720434782609</v>
      </c>
      <c r="X173" s="141" t="n">
        <v>169</v>
      </c>
      <c r="Y173" s="172" t="n">
        <v>2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28</v>
      </c>
      <c r="C174" s="59" t="n">
        <v>625895</v>
      </c>
      <c r="D174" s="58" t="s">
        <v>74</v>
      </c>
      <c r="E174" s="134" t="n">
        <v>99</v>
      </c>
      <c r="F174" s="135" t="n">
        <v>3.12113043478261</v>
      </c>
      <c r="G174" s="132" t="n">
        <v>0</v>
      </c>
      <c r="H174" s="136" t="n">
        <v>3.15391304347826</v>
      </c>
      <c r="I174" s="132" t="n">
        <v>0</v>
      </c>
      <c r="J174" s="61" t="n">
        <v>7.588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3.8630434782609</v>
      </c>
      <c r="X174" s="141" t="n">
        <v>170</v>
      </c>
      <c r="Y174" s="172" t="n">
        <v>2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29</v>
      </c>
      <c r="C175" s="59" t="n">
        <v>612335</v>
      </c>
      <c r="D175" s="58" t="s">
        <v>132</v>
      </c>
      <c r="E175" s="134" t="n">
        <v>97</v>
      </c>
      <c r="F175" s="135" t="n">
        <v>3.14413043478261</v>
      </c>
      <c r="G175" s="178" t="n">
        <v>0</v>
      </c>
      <c r="H175" s="179" t="n">
        <v>3.14491304347826</v>
      </c>
      <c r="I175" s="178" t="n">
        <v>0</v>
      </c>
      <c r="J175" s="61" t="n">
        <v>7.571</v>
      </c>
      <c r="K175" s="65" t="n">
        <v>0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3.8600434782609</v>
      </c>
      <c r="X175" s="141" t="n">
        <v>171</v>
      </c>
      <c r="Y175" s="172" t="n">
        <v>2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30</v>
      </c>
      <c r="C176" s="59" t="n">
        <v>615805</v>
      </c>
      <c r="D176" s="58" t="s">
        <v>883</v>
      </c>
      <c r="E176" s="134" t="n">
        <v>98</v>
      </c>
      <c r="F176" s="135" t="n">
        <v>3.13313043478261</v>
      </c>
      <c r="G176" s="132" t="n">
        <v>0</v>
      </c>
      <c r="H176" s="136" t="n">
        <v>3.13991304347826</v>
      </c>
      <c r="I176" s="132" t="n">
        <v>0</v>
      </c>
      <c r="J176" s="61" t="n">
        <v>7.578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3.8510434782609</v>
      </c>
      <c r="X176" s="141" t="n">
        <v>172</v>
      </c>
      <c r="Y176" s="172" t="n">
        <v>2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31</v>
      </c>
      <c r="C177" s="59" t="n">
        <v>609025</v>
      </c>
      <c r="D177" s="58" t="s">
        <v>1122</v>
      </c>
      <c r="E177" s="134" t="n">
        <v>92</v>
      </c>
      <c r="F177" s="135" t="n">
        <v>0</v>
      </c>
      <c r="G177" s="178" t="n">
        <v>0</v>
      </c>
      <c r="H177" s="179" t="n">
        <v>0</v>
      </c>
      <c r="I177" s="178" t="n">
        <v>0</v>
      </c>
      <c r="J177" s="61" t="n">
        <v>0</v>
      </c>
      <c r="K177" s="65" t="n">
        <v>12.872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2.872</v>
      </c>
      <c r="X177" s="141" t="n">
        <v>173</v>
      </c>
      <c r="Y177" s="172" t="n">
        <v>2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432</v>
      </c>
      <c r="C178" s="59" t="n">
        <v>621519</v>
      </c>
      <c r="D178" s="58" t="s">
        <v>1066</v>
      </c>
      <c r="E178" s="134" t="n">
        <v>96</v>
      </c>
      <c r="F178" s="177" t="n">
        <v>0</v>
      </c>
      <c r="G178" s="175" t="n">
        <v>0</v>
      </c>
      <c r="H178" s="176" t="n">
        <v>0</v>
      </c>
      <c r="I178" s="175" t="n">
        <v>0</v>
      </c>
      <c r="J178" s="61" t="n">
        <v>0</v>
      </c>
      <c r="K178" s="65" t="n">
        <v>12.863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2.863</v>
      </c>
      <c r="X178" s="141" t="n">
        <v>174</v>
      </c>
      <c r="Y178" s="172" t="n">
        <v>2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33</v>
      </c>
      <c r="C179" s="59" t="n">
        <v>616554</v>
      </c>
      <c r="D179" s="58" t="s">
        <v>1122</v>
      </c>
      <c r="E179" s="134" t="n">
        <v>95</v>
      </c>
      <c r="F179" s="135" t="n">
        <v>0</v>
      </c>
      <c r="G179" s="132" t="n">
        <v>0</v>
      </c>
      <c r="H179" s="136" t="n">
        <v>0</v>
      </c>
      <c r="I179" s="132" t="n">
        <v>0</v>
      </c>
      <c r="J179" s="61" t="n">
        <v>0</v>
      </c>
      <c r="K179" s="65" t="n">
        <v>12.862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2.862</v>
      </c>
      <c r="X179" s="141" t="n">
        <v>175</v>
      </c>
      <c r="Y179" s="172" t="n">
        <v>2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34</v>
      </c>
      <c r="C180" s="59" t="n">
        <v>605199</v>
      </c>
      <c r="D180" s="58" t="s">
        <v>1113</v>
      </c>
      <c r="E180" s="134" t="n">
        <v>93</v>
      </c>
      <c r="F180" s="135" t="n">
        <v>0</v>
      </c>
      <c r="G180" s="178" t="n">
        <v>0</v>
      </c>
      <c r="H180" s="179" t="n">
        <v>0</v>
      </c>
      <c r="I180" s="178" t="n">
        <v>0</v>
      </c>
      <c r="J180" s="61" t="n">
        <v>7.617</v>
      </c>
      <c r="K180" s="65" t="n">
        <v>12.858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2.858</v>
      </c>
      <c r="X180" s="141" t="n">
        <v>176</v>
      </c>
      <c r="Y180" s="172" t="n">
        <v>2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35</v>
      </c>
      <c r="C181" s="59" t="n">
        <v>615502</v>
      </c>
      <c r="D181" s="58" t="s">
        <v>1098</v>
      </c>
      <c r="E181" s="134" t="n">
        <v>94</v>
      </c>
      <c r="F181" s="135" t="n">
        <v>0</v>
      </c>
      <c r="G181" s="132" t="n">
        <v>0</v>
      </c>
      <c r="H181" s="136" t="n">
        <v>0</v>
      </c>
      <c r="I181" s="132" t="n">
        <v>0</v>
      </c>
      <c r="J181" s="61" t="n">
        <v>0</v>
      </c>
      <c r="K181" s="65" t="n">
        <v>12.855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2.855</v>
      </c>
      <c r="X181" s="141" t="n">
        <v>177</v>
      </c>
      <c r="Y181" s="172" t="n">
        <v>2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36</v>
      </c>
      <c r="C182" s="59" t="n">
        <v>634770</v>
      </c>
      <c r="D182" s="58" t="s">
        <v>1031</v>
      </c>
      <c r="E182" s="134" t="n">
        <v>97</v>
      </c>
      <c r="F182" s="135" t="n">
        <v>3.21604347826087</v>
      </c>
      <c r="G182" s="175" t="n">
        <v>0</v>
      </c>
      <c r="H182" s="176" t="n">
        <v>1.60717391304348</v>
      </c>
      <c r="I182" s="175" t="n">
        <v>0</v>
      </c>
      <c r="J182" s="61" t="n">
        <v>7.586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2.4092173913043</v>
      </c>
      <c r="X182" s="141" t="n">
        <v>178</v>
      </c>
      <c r="Y182" s="172" t="n">
        <v>2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437</v>
      </c>
      <c r="C183" s="59" t="n">
        <v>641662</v>
      </c>
      <c r="D183" s="58" t="s">
        <v>292</v>
      </c>
      <c r="E183" s="134" t="n">
        <v>99</v>
      </c>
      <c r="F183" s="135" t="n">
        <v>3.21704347826087</v>
      </c>
      <c r="G183" s="178" t="n">
        <v>0</v>
      </c>
      <c r="H183" s="179" t="n">
        <v>1.61317391304348</v>
      </c>
      <c r="I183" s="178" t="n">
        <v>0</v>
      </c>
      <c r="J183" s="61" t="n">
        <v>7.576</v>
      </c>
      <c r="K183" s="65" t="n">
        <v>0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2.4062173913043</v>
      </c>
      <c r="X183" s="141" t="n">
        <v>179</v>
      </c>
      <c r="Y183" s="172" t="n">
        <v>2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438</v>
      </c>
      <c r="C184" s="59" t="n">
        <v>507980</v>
      </c>
      <c r="D184" s="58" t="s">
        <v>1006</v>
      </c>
      <c r="E184" s="134" t="n">
        <v>86</v>
      </c>
      <c r="F184" s="177" t="n">
        <v>1.65552173913043</v>
      </c>
      <c r="G184" s="132" t="n">
        <v>0</v>
      </c>
      <c r="H184" s="136" t="n">
        <v>3.11634782608696</v>
      </c>
      <c r="I184" s="132" t="n">
        <v>0</v>
      </c>
      <c r="J184" s="61" t="n">
        <v>7.58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2.3518695652174</v>
      </c>
      <c r="X184" s="141" t="n">
        <v>180</v>
      </c>
      <c r="Y184" s="172" t="n">
        <v>2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439</v>
      </c>
      <c r="C185" s="59" t="n">
        <v>630918</v>
      </c>
      <c r="D185" s="58" t="s">
        <v>292</v>
      </c>
      <c r="E185" s="134" t="n">
        <v>99</v>
      </c>
      <c r="F185" s="177" t="n">
        <v>1.62752173913043</v>
      </c>
      <c r="G185" s="132" t="n">
        <v>0</v>
      </c>
      <c r="H185" s="136" t="n">
        <v>3.11034782608696</v>
      </c>
      <c r="I185" s="132" t="n">
        <v>0</v>
      </c>
      <c r="J185" s="61" t="n">
        <v>7.595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2.3328695652174</v>
      </c>
      <c r="X185" s="141" t="n">
        <v>181</v>
      </c>
      <c r="Y185" s="172" t="n">
        <v>2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440</v>
      </c>
      <c r="C186" s="59" t="n">
        <v>637451</v>
      </c>
      <c r="D186" s="58" t="s">
        <v>129</v>
      </c>
      <c r="E186" s="134" t="n">
        <v>99</v>
      </c>
      <c r="F186" s="177" t="n">
        <v>1.61852173913043</v>
      </c>
      <c r="G186" s="132" t="n">
        <v>0</v>
      </c>
      <c r="H186" s="136" t="n">
        <v>3.12234782608696</v>
      </c>
      <c r="I186" s="132" t="n">
        <v>0</v>
      </c>
      <c r="J186" s="61" t="n">
        <v>7.567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2.3078695652174</v>
      </c>
      <c r="X186" s="141" t="n">
        <v>182</v>
      </c>
      <c r="Y186" s="172" t="n">
        <v>2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441</v>
      </c>
      <c r="C187" s="59" t="n">
        <v>644854</v>
      </c>
      <c r="D187" s="58" t="s">
        <v>189</v>
      </c>
      <c r="E187" s="134" t="n">
        <v>99</v>
      </c>
      <c r="F187" s="177" t="n">
        <v>1.62452173913043</v>
      </c>
      <c r="G187" s="132" t="n">
        <v>0</v>
      </c>
      <c r="H187" s="136" t="n">
        <v>3.10534782608696</v>
      </c>
      <c r="I187" s="132" t="n">
        <v>0</v>
      </c>
      <c r="J187" s="61" t="n">
        <v>7.577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2.3068695652174</v>
      </c>
      <c r="X187" s="141" t="n">
        <v>183</v>
      </c>
      <c r="Y187" s="172" t="n">
        <v>2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442</v>
      </c>
      <c r="C188" s="59" t="n">
        <v>617978</v>
      </c>
      <c r="D188" s="58" t="s">
        <v>1107</v>
      </c>
      <c r="E188" s="134" t="n">
        <v>93</v>
      </c>
      <c r="F188" s="177" t="n">
        <v>2.19186956521739</v>
      </c>
      <c r="G188" s="132" t="n">
        <v>0</v>
      </c>
      <c r="H188" s="136" t="n">
        <v>2.25060869565217</v>
      </c>
      <c r="I188" s="132" t="n">
        <v>0</v>
      </c>
      <c r="J188" s="61" t="n">
        <v>7.605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2.0474782608696</v>
      </c>
      <c r="X188" s="141" t="n">
        <v>184</v>
      </c>
      <c r="Y188" s="172" t="n">
        <v>2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443</v>
      </c>
      <c r="C189" s="59" t="n">
        <v>638795</v>
      </c>
      <c r="D189" s="58" t="s">
        <v>955</v>
      </c>
      <c r="E189" s="134" t="n">
        <v>98</v>
      </c>
      <c r="F189" s="177" t="n">
        <v>2.19986956521739</v>
      </c>
      <c r="G189" s="132" t="n">
        <v>0</v>
      </c>
      <c r="H189" s="136" t="n">
        <v>2.23360869565217</v>
      </c>
      <c r="I189" s="132" t="n">
        <v>0</v>
      </c>
      <c r="J189" s="61" t="n">
        <v>7.604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2.0374782608696</v>
      </c>
      <c r="X189" s="141" t="n">
        <v>185</v>
      </c>
      <c r="Y189" s="172" t="n">
        <v>2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444</v>
      </c>
      <c r="C190" s="59" t="n">
        <v>616556</v>
      </c>
      <c r="D190" s="58" t="s">
        <v>599</v>
      </c>
      <c r="E190" s="134" t="n">
        <v>94</v>
      </c>
      <c r="F190" s="177" t="n">
        <v>0</v>
      </c>
      <c r="G190" s="132" t="n">
        <v>0</v>
      </c>
      <c r="H190" s="136" t="n">
        <v>4.44921739130435</v>
      </c>
      <c r="I190" s="132" t="n">
        <v>0</v>
      </c>
      <c r="J190" s="61" t="n">
        <v>7.583</v>
      </c>
      <c r="K190" s="65" t="n">
        <v>0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2.0322173913043</v>
      </c>
      <c r="X190" s="141" t="n">
        <v>186</v>
      </c>
      <c r="Y190" s="172" t="n">
        <v>2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598</v>
      </c>
      <c r="C191" s="59" t="n">
        <v>123958</v>
      </c>
      <c r="D191" s="58" t="s">
        <v>599</v>
      </c>
      <c r="E191" s="134" t="n">
        <v>84</v>
      </c>
      <c r="F191" s="177" t="n">
        <v>0</v>
      </c>
      <c r="G191" s="132" t="n">
        <v>0</v>
      </c>
      <c r="H191" s="136" t="n">
        <v>4.45621739130435</v>
      </c>
      <c r="I191" s="132" t="n">
        <v>0</v>
      </c>
      <c r="J191" s="61" t="n">
        <v>7.563</v>
      </c>
      <c r="K191" s="65" t="n">
        <v>0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2.0192173913043</v>
      </c>
      <c r="X191" s="141" t="n">
        <v>187</v>
      </c>
      <c r="Y191" s="172" t="n">
        <v>2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445</v>
      </c>
      <c r="C192" s="59" t="n">
        <v>610728</v>
      </c>
      <c r="D192" s="58" t="s">
        <v>1130</v>
      </c>
      <c r="E192" s="134" t="n">
        <v>93</v>
      </c>
      <c r="F192" s="177" t="n">
        <v>2.20786956521739</v>
      </c>
      <c r="G192" s="132" t="n">
        <v>0</v>
      </c>
      <c r="H192" s="136" t="n">
        <v>2.23660869565217</v>
      </c>
      <c r="I192" s="132" t="n">
        <v>0</v>
      </c>
      <c r="J192" s="61" t="n">
        <v>7.574</v>
      </c>
      <c r="K192" s="65" t="n">
        <v>0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2.0184782608696</v>
      </c>
      <c r="X192" s="141" t="n">
        <v>188</v>
      </c>
      <c r="Y192" s="172" t="n">
        <v>2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446</v>
      </c>
      <c r="C193" s="59" t="n">
        <v>631437</v>
      </c>
      <c r="D193" s="58" t="s">
        <v>955</v>
      </c>
      <c r="E193" s="134" t="n">
        <v>97</v>
      </c>
      <c r="F193" s="177" t="n">
        <v>2.20886956521739</v>
      </c>
      <c r="G193" s="175" t="n">
        <v>0</v>
      </c>
      <c r="H193" s="176" t="n">
        <v>2.24160869565217</v>
      </c>
      <c r="I193" s="175" t="n">
        <v>0</v>
      </c>
      <c r="J193" s="61" t="n">
        <v>7.562</v>
      </c>
      <c r="K193" s="65" t="n">
        <v>0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2.0124782608696</v>
      </c>
      <c r="X193" s="141" t="n">
        <v>189</v>
      </c>
      <c r="Y193" s="172" t="n">
        <v>2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447</v>
      </c>
      <c r="C194" s="59" t="n">
        <v>626723</v>
      </c>
      <c r="D194" s="58" t="s">
        <v>955</v>
      </c>
      <c r="E194" s="134" t="n">
        <v>97</v>
      </c>
      <c r="F194" s="177" t="n">
        <v>2.19686956521739</v>
      </c>
      <c r="G194" s="178" t="n">
        <v>0</v>
      </c>
      <c r="H194" s="179" t="n">
        <v>2.24760869565217</v>
      </c>
      <c r="I194" s="178" t="n">
        <v>0</v>
      </c>
      <c r="J194" s="61" t="n">
        <v>7.566</v>
      </c>
      <c r="K194" s="65" t="n">
        <v>0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2.0104782608696</v>
      </c>
      <c r="X194" s="141" t="n">
        <v>190</v>
      </c>
      <c r="Y194" s="172" t="n">
        <v>2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783</v>
      </c>
      <c r="C195" s="59" t="n">
        <v>640152</v>
      </c>
      <c r="D195" s="58" t="s">
        <v>772</v>
      </c>
      <c r="E195" s="134" t="n">
        <v>99</v>
      </c>
      <c r="F195" s="177" t="n">
        <v>1.6205652173913</v>
      </c>
      <c r="G195" s="132" t="n">
        <v>0</v>
      </c>
      <c r="H195" s="136" t="n">
        <v>1.62195652173913</v>
      </c>
      <c r="I195" s="132" t="n">
        <v>0</v>
      </c>
      <c r="J195" s="61" t="n">
        <v>7.568</v>
      </c>
      <c r="K195" s="65" t="n">
        <v>0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0.8105217391304</v>
      </c>
      <c r="X195" s="141" t="n">
        <v>191</v>
      </c>
      <c r="Y195" s="172" t="n">
        <v>2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448</v>
      </c>
      <c r="C196" s="59" t="n">
        <v>623002</v>
      </c>
      <c r="D196" s="58" t="s">
        <v>1181</v>
      </c>
      <c r="E196" s="134" t="n">
        <v>99</v>
      </c>
      <c r="F196" s="177" t="n">
        <v>0</v>
      </c>
      <c r="G196" s="132" t="n">
        <v>0</v>
      </c>
      <c r="H196" s="136" t="n">
        <v>3.13491304347826</v>
      </c>
      <c r="I196" s="132" t="n">
        <v>0</v>
      </c>
      <c r="J196" s="61" t="n">
        <v>7.573</v>
      </c>
      <c r="K196" s="65" t="n">
        <v>0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0.7079130434783</v>
      </c>
      <c r="X196" s="141" t="n">
        <v>192</v>
      </c>
      <c r="Y196" s="172" t="n">
        <v>2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449</v>
      </c>
      <c r="C197" s="59" t="n">
        <v>626361</v>
      </c>
      <c r="D197" s="58" t="s">
        <v>189</v>
      </c>
      <c r="E197" s="134" t="n">
        <v>99</v>
      </c>
      <c r="F197" s="135" t="n">
        <v>3.19804347826087</v>
      </c>
      <c r="G197" s="178" t="n">
        <v>0</v>
      </c>
      <c r="H197" s="179" t="n">
        <v>3.12534782608696</v>
      </c>
      <c r="I197" s="178" t="n">
        <v>0</v>
      </c>
      <c r="J197" s="61" t="n">
        <v>3.908</v>
      </c>
      <c r="K197" s="65" t="n">
        <v>0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0.2313913043478</v>
      </c>
      <c r="X197" s="141" t="n">
        <v>193</v>
      </c>
      <c r="Y197" s="172" t="n">
        <v>2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450</v>
      </c>
      <c r="C198" s="59" t="n">
        <v>635834</v>
      </c>
      <c r="D198" s="58" t="s">
        <v>1153</v>
      </c>
      <c r="E198" s="134" t="n">
        <v>98</v>
      </c>
      <c r="F198" s="135" t="n">
        <v>3.13013043478261</v>
      </c>
      <c r="G198" s="132" t="n">
        <v>0</v>
      </c>
      <c r="H198" s="136" t="n">
        <v>3.13691304347826</v>
      </c>
      <c r="I198" s="132" t="n">
        <v>0</v>
      </c>
      <c r="J198" s="61" t="n">
        <v>3.907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0.1740434782609</v>
      </c>
      <c r="X198" s="141" t="n">
        <v>194</v>
      </c>
      <c r="Y198" s="172" t="n">
        <v>2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451</v>
      </c>
      <c r="C199" s="59" t="n">
        <v>638416</v>
      </c>
      <c r="D199" s="58" t="s">
        <v>599</v>
      </c>
      <c r="E199" s="134" t="n">
        <v>97</v>
      </c>
      <c r="F199" s="135" t="n">
        <v>0</v>
      </c>
      <c r="G199" s="178" t="n">
        <v>0</v>
      </c>
      <c r="H199" s="179" t="n">
        <v>2.23160869565217</v>
      </c>
      <c r="I199" s="178" t="n">
        <v>0</v>
      </c>
      <c r="J199" s="61" t="n">
        <v>7.573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9.80460869565217</v>
      </c>
      <c r="X199" s="141" t="n">
        <v>195</v>
      </c>
      <c r="Y199" s="172" t="n">
        <v>2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452</v>
      </c>
      <c r="C200" s="59" t="n">
        <v>614248</v>
      </c>
      <c r="D200" s="58" t="s">
        <v>1107</v>
      </c>
      <c r="E200" s="134" t="n">
        <v>98</v>
      </c>
      <c r="F200" s="135" t="n">
        <v>0</v>
      </c>
      <c r="G200" s="178" t="n">
        <v>0</v>
      </c>
      <c r="H200" s="179" t="n">
        <v>2.23860869565217</v>
      </c>
      <c r="I200" s="178" t="n">
        <v>0</v>
      </c>
      <c r="J200" s="61" t="n">
        <v>7.561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9.79960869565218</v>
      </c>
      <c r="X200" s="141" t="n">
        <v>196</v>
      </c>
      <c r="Y200" s="172" t="n">
        <v>2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453</v>
      </c>
      <c r="C201" s="59" t="n">
        <v>606952</v>
      </c>
      <c r="D201" s="58" t="s">
        <v>883</v>
      </c>
      <c r="E201" s="134" t="n">
        <v>92</v>
      </c>
      <c r="F201" s="135" t="n">
        <v>6.24226086956522</v>
      </c>
      <c r="G201" s="178" t="n">
        <v>0</v>
      </c>
      <c r="H201" s="179" t="n">
        <v>3.14891304347826</v>
      </c>
      <c r="I201" s="178" t="n">
        <v>0</v>
      </c>
      <c r="J201" s="61" t="n">
        <v>0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9.39117391304348</v>
      </c>
      <c r="X201" s="141" t="n">
        <v>197</v>
      </c>
      <c r="Y201" s="172" t="n">
        <v>2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454</v>
      </c>
      <c r="C202" s="59" t="n">
        <v>663666</v>
      </c>
      <c r="D202" s="58" t="s">
        <v>217</v>
      </c>
      <c r="E202" s="134" t="n">
        <v>95</v>
      </c>
      <c r="F202" s="135" t="n">
        <v>0</v>
      </c>
      <c r="G202" s="178" t="n">
        <v>0</v>
      </c>
      <c r="H202" s="179" t="n">
        <v>1.60317391304348</v>
      </c>
      <c r="I202" s="178" t="n">
        <v>0</v>
      </c>
      <c r="J202" s="61" t="n">
        <v>7.59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9.19317391304348</v>
      </c>
      <c r="X202" s="141" t="n">
        <v>198</v>
      </c>
      <c r="Y202" s="172" t="n">
        <v>2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455</v>
      </c>
      <c r="C203" s="59" t="n">
        <v>628958</v>
      </c>
      <c r="D203" s="58" t="s">
        <v>1060</v>
      </c>
      <c r="E203" s="134" t="n">
        <v>97</v>
      </c>
      <c r="F203" s="135" t="n">
        <v>4.36773913043478</v>
      </c>
      <c r="G203" s="178" t="n">
        <v>0</v>
      </c>
      <c r="H203" s="179" t="n">
        <v>4.44621739130435</v>
      </c>
      <c r="I203" s="178" t="n">
        <v>0</v>
      </c>
      <c r="J203" s="61" t="n">
        <v>0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8.81395652173913</v>
      </c>
      <c r="X203" s="141" t="n">
        <v>199</v>
      </c>
      <c r="Y203" s="172" t="n">
        <v>2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456</v>
      </c>
      <c r="C204" s="59" t="n">
        <v>124517</v>
      </c>
      <c r="D204" s="58" t="s">
        <v>74</v>
      </c>
      <c r="E204" s="134" t="n">
        <v>83</v>
      </c>
      <c r="F204" s="135" t="n">
        <v>0</v>
      </c>
      <c r="G204" s="175" t="n">
        <v>0</v>
      </c>
      <c r="H204" s="176" t="n">
        <v>0</v>
      </c>
      <c r="I204" s="175" t="n">
        <v>0</v>
      </c>
      <c r="J204" s="61" t="n">
        <v>7.619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7.619</v>
      </c>
      <c r="X204" s="141" t="n">
        <v>200</v>
      </c>
      <c r="Y204" s="172" t="n">
        <v>2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457</v>
      </c>
      <c r="C205" s="59" t="n">
        <v>118337</v>
      </c>
      <c r="D205" s="58" t="s">
        <v>49</v>
      </c>
      <c r="E205" s="134" t="n">
        <v>78</v>
      </c>
      <c r="F205" s="135" t="n">
        <v>0</v>
      </c>
      <c r="G205" s="178" t="n">
        <v>0</v>
      </c>
      <c r="H205" s="179" t="n">
        <v>0</v>
      </c>
      <c r="I205" s="178" t="n">
        <v>0</v>
      </c>
      <c r="J205" s="61" t="n">
        <v>7.593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7.593</v>
      </c>
      <c r="X205" s="141" t="n">
        <v>201</v>
      </c>
      <c r="Y205" s="172" t="n">
        <v>2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458</v>
      </c>
      <c r="C206" s="59" t="n">
        <v>607263</v>
      </c>
      <c r="D206" s="58" t="s">
        <v>132</v>
      </c>
      <c r="E206" s="134" t="n">
        <v>94</v>
      </c>
      <c r="F206" s="135" t="n">
        <v>0</v>
      </c>
      <c r="G206" s="132" t="n">
        <v>0</v>
      </c>
      <c r="H206" s="136" t="n">
        <v>0</v>
      </c>
      <c r="I206" s="132" t="n">
        <v>0</v>
      </c>
      <c r="J206" s="61" t="n">
        <v>7.565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7.565</v>
      </c>
      <c r="X206" s="141" t="n">
        <v>202</v>
      </c>
      <c r="Y206" s="172" t="n">
        <v>2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459</v>
      </c>
      <c r="C207" s="59" t="n">
        <v>148233</v>
      </c>
      <c r="D207" s="58" t="s">
        <v>217</v>
      </c>
      <c r="E207" s="134" t="n">
        <v>92</v>
      </c>
      <c r="F207" s="135" t="n">
        <v>0</v>
      </c>
      <c r="G207" s="175" t="n">
        <v>0</v>
      </c>
      <c r="H207" s="176" t="n">
        <v>3.11734782608696</v>
      </c>
      <c r="I207" s="175" t="n">
        <v>0</v>
      </c>
      <c r="J207" s="61" t="n">
        <v>3.907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7.02434782608696</v>
      </c>
      <c r="X207" s="141" t="n">
        <v>203</v>
      </c>
      <c r="Y207" s="172" t="n">
        <v>2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460</v>
      </c>
      <c r="C208" s="59" t="n">
        <v>632870</v>
      </c>
      <c r="D208" s="58" t="s">
        <v>1060</v>
      </c>
      <c r="E208" s="134" t="n">
        <v>98</v>
      </c>
      <c r="F208" s="135" t="n">
        <v>2.20386956521739</v>
      </c>
      <c r="G208" s="132" t="n">
        <v>0</v>
      </c>
      <c r="H208" s="136" t="n">
        <v>4.44821739130435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6.65208695652174</v>
      </c>
      <c r="X208" s="141" t="n">
        <v>204</v>
      </c>
      <c r="Y208" s="172" t="n">
        <v>2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461</v>
      </c>
      <c r="C209" s="59" t="n">
        <v>622551</v>
      </c>
      <c r="D209" s="58" t="s">
        <v>1130</v>
      </c>
      <c r="E209" s="134" t="n">
        <v>99</v>
      </c>
      <c r="F209" s="135" t="n">
        <v>2.18886956521739</v>
      </c>
      <c r="G209" s="132" t="n">
        <v>0</v>
      </c>
      <c r="H209" s="136" t="n">
        <v>4.45221739130435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6.64108695652174</v>
      </c>
      <c r="X209" s="141" t="n">
        <v>205</v>
      </c>
      <c r="Y209" s="172" t="n">
        <v>2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718</v>
      </c>
      <c r="C210" s="59" t="n">
        <v>146043</v>
      </c>
      <c r="D210" s="58" t="s">
        <v>719</v>
      </c>
      <c r="E210" s="134" t="n">
        <v>89</v>
      </c>
      <c r="F210" s="135" t="n">
        <v>4.36973913043478</v>
      </c>
      <c r="G210" s="132" t="n">
        <v>0</v>
      </c>
      <c r="H210" s="136" t="n">
        <v>2.24960869565217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6.61934782608696</v>
      </c>
      <c r="X210" s="141" t="n">
        <v>206</v>
      </c>
      <c r="Y210" s="172" t="n">
        <v>2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462</v>
      </c>
      <c r="C211" s="59" t="n">
        <v>636960</v>
      </c>
      <c r="D211" s="58" t="s">
        <v>1136</v>
      </c>
      <c r="E211" s="134" t="n">
        <v>98</v>
      </c>
      <c r="F211" s="177" t="n">
        <v>4.36473913043478</v>
      </c>
      <c r="G211" s="132" t="n">
        <v>0</v>
      </c>
      <c r="H211" s="136" t="n">
        <v>2.24460869565217</v>
      </c>
      <c r="I211" s="132" t="n">
        <v>0</v>
      </c>
      <c r="J211" s="61" t="n">
        <v>0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6.60934782608696</v>
      </c>
      <c r="X211" s="141" t="n">
        <v>207</v>
      </c>
      <c r="Y211" s="172" t="n">
        <v>2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463</v>
      </c>
      <c r="C212" s="59" t="n">
        <v>642327</v>
      </c>
      <c r="D212" s="58" t="s">
        <v>955</v>
      </c>
      <c r="E212" s="134" t="n">
        <v>99</v>
      </c>
      <c r="F212" s="135" t="n">
        <v>4.36273913043478</v>
      </c>
      <c r="G212" s="132" t="n">
        <v>0</v>
      </c>
      <c r="H212" s="136" t="n">
        <v>2.24560869565217</v>
      </c>
      <c r="I212" s="132" t="n">
        <v>0</v>
      </c>
      <c r="J212" s="61" t="n">
        <v>0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6.60834782608696</v>
      </c>
      <c r="X212" s="141" t="n">
        <v>208</v>
      </c>
      <c r="Y212" s="172" t="n">
        <v>2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464</v>
      </c>
      <c r="C213" s="59" t="n">
        <v>625120</v>
      </c>
      <c r="D213" s="58" t="s">
        <v>189</v>
      </c>
      <c r="E213" s="134" t="n">
        <v>99</v>
      </c>
      <c r="F213" s="135" t="n">
        <v>3.20604347826087</v>
      </c>
      <c r="G213" s="132" t="n">
        <v>0</v>
      </c>
      <c r="H213" s="136" t="n">
        <v>3.13034782608696</v>
      </c>
      <c r="I213" s="132" t="n">
        <v>0</v>
      </c>
      <c r="J213" s="61" t="n">
        <v>0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6.33639130434783</v>
      </c>
      <c r="X213" s="141" t="n">
        <v>209</v>
      </c>
      <c r="Y213" s="172" t="n">
        <v>2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465</v>
      </c>
      <c r="C214" s="59" t="n">
        <v>628351</v>
      </c>
      <c r="D214" s="58" t="s">
        <v>189</v>
      </c>
      <c r="E214" s="134" t="n">
        <v>99</v>
      </c>
      <c r="F214" s="135" t="n">
        <v>3.19504347826087</v>
      </c>
      <c r="G214" s="175" t="n">
        <v>0</v>
      </c>
      <c r="H214" s="176" t="n">
        <v>3.12734782608696</v>
      </c>
      <c r="I214" s="175" t="n">
        <v>0</v>
      </c>
      <c r="J214" s="61" t="n">
        <v>0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6.32239130434783</v>
      </c>
      <c r="X214" s="141" t="n">
        <v>210</v>
      </c>
      <c r="Y214" s="172" t="n">
        <v>2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466</v>
      </c>
      <c r="C215" s="59" t="n">
        <v>620994</v>
      </c>
      <c r="D215" s="58" t="s">
        <v>1053</v>
      </c>
      <c r="E215" s="134" t="n">
        <v>96</v>
      </c>
      <c r="F215" s="135" t="n">
        <v>3.21204347826087</v>
      </c>
      <c r="G215" s="132" t="n">
        <v>0</v>
      </c>
      <c r="H215" s="136" t="n">
        <v>3.10934782608696</v>
      </c>
      <c r="I215" s="132" t="n">
        <v>0</v>
      </c>
      <c r="J215" s="61" t="n">
        <v>0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6.32139130434783</v>
      </c>
      <c r="X215" s="141" t="n">
        <v>211</v>
      </c>
      <c r="Y215" s="172" t="n">
        <v>2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467</v>
      </c>
      <c r="C216" s="59" t="n">
        <v>621394</v>
      </c>
      <c r="D216" s="58" t="s">
        <v>1006</v>
      </c>
      <c r="E216" s="134" t="n">
        <v>95</v>
      </c>
      <c r="F216" s="135" t="n">
        <v>3.19904347826087</v>
      </c>
      <c r="G216" s="178" t="n">
        <v>0</v>
      </c>
      <c r="H216" s="179" t="n">
        <v>3.11334782608696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31239130434783</v>
      </c>
      <c r="X216" s="141" t="n">
        <v>212</v>
      </c>
      <c r="Y216" s="172" t="n">
        <v>2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468</v>
      </c>
      <c r="C217" s="59" t="n">
        <v>636161</v>
      </c>
      <c r="D217" s="58" t="s">
        <v>152</v>
      </c>
      <c r="E217" s="134" t="n">
        <v>98</v>
      </c>
      <c r="F217" s="135" t="n">
        <v>3.14613043478261</v>
      </c>
      <c r="G217" s="175" t="n">
        <v>0</v>
      </c>
      <c r="H217" s="176" t="n">
        <v>3.16091304347826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30704347826087</v>
      </c>
      <c r="X217" s="141" t="n">
        <v>213</v>
      </c>
      <c r="Y217" s="172" t="n">
        <v>2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469</v>
      </c>
      <c r="C218" s="59" t="n">
        <v>629764</v>
      </c>
      <c r="D218" s="58" t="s">
        <v>1352</v>
      </c>
      <c r="E218" s="134" t="n">
        <v>98</v>
      </c>
      <c r="F218" s="135" t="n">
        <v>3.14713043478261</v>
      </c>
      <c r="G218" s="178" t="n">
        <v>0</v>
      </c>
      <c r="H218" s="179" t="n">
        <v>3.15091304347826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29804347826087</v>
      </c>
      <c r="X218" s="141" t="n">
        <v>214</v>
      </c>
      <c r="Y218" s="172" t="n">
        <v>2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470</v>
      </c>
      <c r="C219" s="59" t="n">
        <v>627528</v>
      </c>
      <c r="D219" s="58" t="s">
        <v>1071</v>
      </c>
      <c r="E219" s="134" t="n">
        <v>91</v>
      </c>
      <c r="F219" s="135" t="n">
        <v>3.12713043478261</v>
      </c>
      <c r="G219" s="178" t="n">
        <v>0</v>
      </c>
      <c r="H219" s="179" t="n">
        <v>3.15891304347826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28604347826087</v>
      </c>
      <c r="X219" s="141" t="n">
        <v>215</v>
      </c>
      <c r="Y219" s="172" t="n">
        <v>2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471</v>
      </c>
      <c r="C220" s="59" t="n">
        <v>637288</v>
      </c>
      <c r="D220" s="58" t="s">
        <v>1149</v>
      </c>
      <c r="E220" s="134" t="n">
        <v>99</v>
      </c>
      <c r="F220" s="135" t="n">
        <v>3.14113043478261</v>
      </c>
      <c r="G220" s="178" t="n">
        <v>0</v>
      </c>
      <c r="H220" s="179" t="n">
        <v>3.14291304347826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28404347826087</v>
      </c>
      <c r="X220" s="141" t="n">
        <v>216</v>
      </c>
      <c r="Y220" s="172" t="n">
        <v>2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472</v>
      </c>
      <c r="C221" s="59" t="n">
        <v>611181</v>
      </c>
      <c r="D221" s="58" t="s">
        <v>616</v>
      </c>
      <c r="E221" s="134" t="n">
        <v>55</v>
      </c>
      <c r="F221" s="135" t="n">
        <v>3.12813043478261</v>
      </c>
      <c r="G221" s="132" t="n">
        <v>0</v>
      </c>
      <c r="H221" s="136" t="n">
        <v>3.1479130434782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27604347826087</v>
      </c>
      <c r="X221" s="141" t="n">
        <v>217</v>
      </c>
      <c r="Y221" s="172" t="n">
        <v>2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473</v>
      </c>
      <c r="C222" s="59" t="n">
        <v>625938</v>
      </c>
      <c r="D222" s="58" t="s">
        <v>501</v>
      </c>
      <c r="E222" s="134" t="n">
        <v>98</v>
      </c>
      <c r="F222" s="177" t="n">
        <v>3.13713043478261</v>
      </c>
      <c r="G222" s="132" t="n">
        <v>0</v>
      </c>
      <c r="H222" s="136" t="n">
        <v>3.1359130434782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27304347826087</v>
      </c>
      <c r="X222" s="141" t="n">
        <v>218</v>
      </c>
      <c r="Y222" s="172" t="n">
        <v>2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474</v>
      </c>
      <c r="C223" s="59" t="n">
        <v>114162</v>
      </c>
      <c r="D223" s="58" t="s">
        <v>377</v>
      </c>
      <c r="E223" s="134" t="n">
        <v>78</v>
      </c>
      <c r="F223" s="177" t="n">
        <v>3.21304347826087</v>
      </c>
      <c r="G223" s="178" t="n">
        <v>0</v>
      </c>
      <c r="H223" s="179" t="n">
        <v>1.60917391304348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4.82221739130435</v>
      </c>
      <c r="X223" s="141" t="n">
        <v>219</v>
      </c>
      <c r="Y223" s="172" t="n">
        <v>2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475</v>
      </c>
      <c r="C224" s="59" t="n">
        <v>105028</v>
      </c>
      <c r="D224" s="58" t="s">
        <v>94</v>
      </c>
      <c r="E224" s="134" t="n">
        <v>71</v>
      </c>
      <c r="F224" s="177" t="n">
        <v>3.20404347826087</v>
      </c>
      <c r="G224" s="132" t="n">
        <v>0</v>
      </c>
      <c r="H224" s="136" t="n">
        <v>1.60817391304348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4.81221739130435</v>
      </c>
      <c r="X224" s="141" t="n">
        <v>220</v>
      </c>
      <c r="Y224" s="172" t="n">
        <v>2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476</v>
      </c>
      <c r="C225" s="59" t="n">
        <v>632946</v>
      </c>
      <c r="D225" s="58" t="s">
        <v>49</v>
      </c>
      <c r="E225" s="134" t="n">
        <v>96</v>
      </c>
      <c r="F225" s="177" t="n">
        <v>3.20704347826087</v>
      </c>
      <c r="G225" s="178" t="n">
        <v>0</v>
      </c>
      <c r="H225" s="179" t="n">
        <v>1.59917391304348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4.80621739130435</v>
      </c>
      <c r="X225" s="141" t="n">
        <v>221</v>
      </c>
      <c r="Y225" s="172" t="n">
        <v>2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477</v>
      </c>
      <c r="C226" s="59" t="n">
        <v>147754</v>
      </c>
      <c r="D226" s="58" t="s">
        <v>1006</v>
      </c>
      <c r="E226" s="134" t="n">
        <v>89</v>
      </c>
      <c r="F226" s="177" t="n">
        <v>3.21004347826087</v>
      </c>
      <c r="G226" s="175" t="n">
        <v>0</v>
      </c>
      <c r="H226" s="176" t="n">
        <v>1.59517391304348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4.80521739130435</v>
      </c>
      <c r="X226" s="141" t="n">
        <v>222</v>
      </c>
      <c r="Y226" s="172" t="n">
        <v>2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478</v>
      </c>
      <c r="C227" s="59" t="n">
        <v>624597</v>
      </c>
      <c r="D227" s="58" t="s">
        <v>129</v>
      </c>
      <c r="E227" s="134" t="n">
        <v>87</v>
      </c>
      <c r="F227" s="177" t="n">
        <v>3.20004347826087</v>
      </c>
      <c r="G227" s="132" t="n">
        <v>0</v>
      </c>
      <c r="H227" s="136" t="n">
        <v>1.59117391304348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4.79121739130435</v>
      </c>
      <c r="X227" s="141" t="n">
        <v>223</v>
      </c>
      <c r="Y227" s="172" t="n">
        <v>2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479</v>
      </c>
      <c r="C228" s="59" t="n">
        <v>635718</v>
      </c>
      <c r="D228" s="58" t="s">
        <v>1119</v>
      </c>
      <c r="E228" s="134" t="n">
        <v>98</v>
      </c>
      <c r="F228" s="177" t="n">
        <v>3.20204347826087</v>
      </c>
      <c r="G228" s="175" t="n">
        <v>0</v>
      </c>
      <c r="H228" s="176" t="n">
        <v>1.58217391304348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4.78421739130435</v>
      </c>
      <c r="X228" s="141" t="n">
        <v>224</v>
      </c>
      <c r="Y228" s="172" t="n">
        <v>2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480</v>
      </c>
      <c r="C229" s="59" t="n">
        <v>636365</v>
      </c>
      <c r="D229" s="58" t="s">
        <v>1352</v>
      </c>
      <c r="E229" s="134" t="n">
        <v>99</v>
      </c>
      <c r="F229" s="177" t="n">
        <v>1.6185652173913</v>
      </c>
      <c r="G229" s="175" t="n">
        <v>0</v>
      </c>
      <c r="H229" s="176" t="n">
        <v>3.15791304347826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4.77647826086957</v>
      </c>
      <c r="X229" s="141" t="n">
        <v>225</v>
      </c>
      <c r="Y229" s="172" t="n">
        <v>2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481</v>
      </c>
      <c r="C230" s="59" t="n">
        <v>623194</v>
      </c>
      <c r="D230" s="58" t="s">
        <v>132</v>
      </c>
      <c r="E230" s="134" t="n">
        <v>98</v>
      </c>
      <c r="F230" s="177" t="n">
        <v>1.6125652173913</v>
      </c>
      <c r="G230" s="132" t="n">
        <v>0</v>
      </c>
      <c r="H230" s="136" t="n">
        <v>3.16191304347826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4.77447826086956</v>
      </c>
      <c r="X230" s="141" t="n">
        <v>226</v>
      </c>
      <c r="Y230" s="172" t="n">
        <v>2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482</v>
      </c>
      <c r="C231" s="59" t="n">
        <v>649673</v>
      </c>
      <c r="D231" s="58" t="s">
        <v>1233</v>
      </c>
      <c r="E231" s="134" t="n">
        <v>98</v>
      </c>
      <c r="F231" s="135" t="n">
        <v>1.64952173913043</v>
      </c>
      <c r="G231" s="132" t="n">
        <v>0</v>
      </c>
      <c r="H231" s="136" t="n">
        <v>3.12034782608696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4.76986956521739</v>
      </c>
      <c r="X231" s="141" t="n">
        <v>227</v>
      </c>
      <c r="Y231" s="172" t="n">
        <v>2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483</v>
      </c>
      <c r="C232" s="59" t="n">
        <v>625986</v>
      </c>
      <c r="D232" s="58" t="s">
        <v>74</v>
      </c>
      <c r="E232" s="134" t="n">
        <v>97</v>
      </c>
      <c r="F232" s="135" t="n">
        <v>1.6085652173913</v>
      </c>
      <c r="G232" s="132" t="n">
        <v>0</v>
      </c>
      <c r="H232" s="179" t="n">
        <v>3.15691304347826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4.76547826086957</v>
      </c>
      <c r="X232" s="141" t="n">
        <v>228</v>
      </c>
      <c r="Y232" s="172" t="n">
        <v>2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6</v>
      </c>
      <c r="B233" s="58" t="s">
        <v>1484</v>
      </c>
      <c r="C233" s="59" t="n">
        <v>643813</v>
      </c>
      <c r="D233" s="58" t="s">
        <v>152</v>
      </c>
      <c r="E233" s="134" t="n">
        <v>98</v>
      </c>
      <c r="F233" s="135" t="n">
        <v>1.6235652173913</v>
      </c>
      <c r="G233" s="132" t="n">
        <v>0</v>
      </c>
      <c r="H233" s="136" t="n">
        <v>3.14191304347826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4.76547826086957</v>
      </c>
      <c r="X233" s="141" t="n">
        <v>228</v>
      </c>
      <c r="Y233" s="172" t="n">
        <v>2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485</v>
      </c>
      <c r="C234" s="59" t="n">
        <v>623186</v>
      </c>
      <c r="D234" s="58" t="s">
        <v>120</v>
      </c>
      <c r="E234" s="134" t="n">
        <v>98</v>
      </c>
      <c r="F234" s="177" t="n">
        <v>3.13913043478261</v>
      </c>
      <c r="G234" s="132" t="n">
        <v>0</v>
      </c>
      <c r="H234" s="136" t="n">
        <v>1.62495652173913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4.76408695652174</v>
      </c>
      <c r="X234" s="141" t="n">
        <v>230</v>
      </c>
      <c r="Y234" s="172" t="n">
        <v>2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486</v>
      </c>
      <c r="C235" s="59" t="n">
        <v>137297</v>
      </c>
      <c r="D235" s="58" t="s">
        <v>377</v>
      </c>
      <c r="E235" s="134" t="n">
        <v>84</v>
      </c>
      <c r="F235" s="177" t="n">
        <v>1.63952173913043</v>
      </c>
      <c r="G235" s="175" t="n">
        <v>0</v>
      </c>
      <c r="H235" s="176" t="n">
        <v>3.12434782608696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4.76386956521739</v>
      </c>
      <c r="X235" s="141" t="n">
        <v>231</v>
      </c>
      <c r="Y235" s="172" t="n">
        <v>2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487</v>
      </c>
      <c r="C236" s="59" t="n">
        <v>612215</v>
      </c>
      <c r="D236" s="58" t="s">
        <v>1352</v>
      </c>
      <c r="E236" s="134" t="n">
        <v>97</v>
      </c>
      <c r="F236" s="177" t="n">
        <v>1.6115652173913</v>
      </c>
      <c r="G236" s="175" t="n">
        <v>0</v>
      </c>
      <c r="H236" s="176" t="n">
        <v>3.14691304347826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4.75847826086956</v>
      </c>
      <c r="X236" s="141" t="n">
        <v>232</v>
      </c>
      <c r="Y236" s="172" t="n">
        <v>2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488</v>
      </c>
      <c r="C237" s="59" t="n">
        <v>115523</v>
      </c>
      <c r="D237" s="58" t="s">
        <v>74</v>
      </c>
      <c r="E237" s="134" t="n">
        <v>68</v>
      </c>
      <c r="F237" s="177" t="n">
        <v>1.6165652173913</v>
      </c>
      <c r="G237" s="132" t="n">
        <v>0</v>
      </c>
      <c r="H237" s="136" t="n">
        <v>3.13891304347826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4.75547826086956</v>
      </c>
      <c r="X237" s="141" t="n">
        <v>233</v>
      </c>
      <c r="Y237" s="172" t="n">
        <v>2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489</v>
      </c>
      <c r="C238" s="59" t="n">
        <v>625376</v>
      </c>
      <c r="D238" s="58" t="s">
        <v>129</v>
      </c>
      <c r="E238" s="134" t="n">
        <v>71</v>
      </c>
      <c r="F238" s="177" t="n">
        <v>1.63552173913043</v>
      </c>
      <c r="G238" s="132" t="n">
        <v>0</v>
      </c>
      <c r="H238" s="136" t="n">
        <v>3.11834782608696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75386956521739</v>
      </c>
      <c r="X238" s="141" t="n">
        <v>234</v>
      </c>
      <c r="Y238" s="172" t="n">
        <v>2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490</v>
      </c>
      <c r="C239" s="59" t="n">
        <v>635183</v>
      </c>
      <c r="D239" s="58" t="s">
        <v>189</v>
      </c>
      <c r="E239" s="134" t="n">
        <v>99</v>
      </c>
      <c r="F239" s="177" t="n">
        <v>1.64352173913043</v>
      </c>
      <c r="G239" s="175" t="n">
        <v>0</v>
      </c>
      <c r="H239" s="176" t="n">
        <v>3.10734782608696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75086956521739</v>
      </c>
      <c r="X239" s="141" t="n">
        <v>235</v>
      </c>
      <c r="Y239" s="172" t="n">
        <v>2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3</v>
      </c>
      <c r="B240" s="58" t="s">
        <v>1491</v>
      </c>
      <c r="C240" s="59" t="n">
        <v>638936</v>
      </c>
      <c r="D240" s="58" t="s">
        <v>1006</v>
      </c>
      <c r="E240" s="134" t="n">
        <v>98</v>
      </c>
      <c r="F240" s="135" t="n">
        <v>1.64452173913043</v>
      </c>
      <c r="G240" s="132" t="n">
        <v>0</v>
      </c>
      <c r="H240" s="136" t="n">
        <v>3.10634782608696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75086956521739</v>
      </c>
      <c r="X240" s="141" t="n">
        <v>235</v>
      </c>
      <c r="Y240" s="172" t="n">
        <v>2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492</v>
      </c>
      <c r="C241" s="59" t="n">
        <v>615491</v>
      </c>
      <c r="D241" s="58" t="s">
        <v>152</v>
      </c>
      <c r="E241" s="134" t="n">
        <v>96</v>
      </c>
      <c r="F241" s="135" t="n">
        <v>1.5955652173913</v>
      </c>
      <c r="G241" s="132" t="n">
        <v>0</v>
      </c>
      <c r="H241" s="136" t="n">
        <v>3.15191304347826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74747826086957</v>
      </c>
      <c r="X241" s="141" t="n">
        <v>237</v>
      </c>
      <c r="Y241" s="172" t="n">
        <v>2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493</v>
      </c>
      <c r="C242" s="59" t="n">
        <v>632434</v>
      </c>
      <c r="D242" s="58" t="s">
        <v>74</v>
      </c>
      <c r="E242" s="134" t="n">
        <v>99</v>
      </c>
      <c r="F242" s="135" t="n">
        <v>3.12013043478261</v>
      </c>
      <c r="G242" s="132" t="n">
        <v>0</v>
      </c>
      <c r="H242" s="136" t="n">
        <v>1.62395652173913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4.74408695652174</v>
      </c>
      <c r="X242" s="141" t="n">
        <v>238</v>
      </c>
      <c r="Y242" s="172" t="n">
        <v>2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6</v>
      </c>
      <c r="B243" s="58" t="s">
        <v>1494</v>
      </c>
      <c r="C243" s="59" t="n">
        <v>642656</v>
      </c>
      <c r="D243" s="58" t="s">
        <v>1071</v>
      </c>
      <c r="E243" s="134" t="n">
        <v>99</v>
      </c>
      <c r="F243" s="135" t="n">
        <v>3.12513043478261</v>
      </c>
      <c r="G243" s="175" t="n">
        <v>0</v>
      </c>
      <c r="H243" s="176" t="n">
        <v>1.61895652173913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4.74408695652174</v>
      </c>
      <c r="X243" s="141" t="n">
        <v>238</v>
      </c>
      <c r="Y243" s="172" t="n">
        <v>2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495</v>
      </c>
      <c r="C244" s="59" t="n">
        <v>613286</v>
      </c>
      <c r="D244" s="58" t="s">
        <v>1352</v>
      </c>
      <c r="E244" s="134" t="n">
        <v>92</v>
      </c>
      <c r="F244" s="177" t="n">
        <v>3.13213043478261</v>
      </c>
      <c r="G244" s="175" t="n">
        <v>0</v>
      </c>
      <c r="H244" s="176" t="n">
        <v>1.60895652173913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4.74108695652174</v>
      </c>
      <c r="X244" s="141" t="n">
        <v>240</v>
      </c>
      <c r="Y244" s="172" t="n">
        <v>2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496</v>
      </c>
      <c r="C245" s="59" t="n">
        <v>619508</v>
      </c>
      <c r="D245" s="58" t="s">
        <v>394</v>
      </c>
      <c r="E245" s="134" t="n">
        <v>70</v>
      </c>
      <c r="F245" s="135" t="n">
        <v>1.5825652173913</v>
      </c>
      <c r="G245" s="132" t="n">
        <v>0</v>
      </c>
      <c r="H245" s="136" t="n">
        <v>3.15591304347826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4.73847826086957</v>
      </c>
      <c r="X245" s="141" t="n">
        <v>241</v>
      </c>
      <c r="Y245" s="172" t="n">
        <v>2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497</v>
      </c>
      <c r="C246" s="59" t="n">
        <v>630776</v>
      </c>
      <c r="D246" s="58" t="s">
        <v>1006</v>
      </c>
      <c r="E246" s="134" t="n">
        <v>99</v>
      </c>
      <c r="F246" s="177" t="n">
        <v>1.62552173913043</v>
      </c>
      <c r="G246" s="175" t="n">
        <v>0</v>
      </c>
      <c r="H246" s="176" t="n">
        <v>3.11134782608696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4.73686956521739</v>
      </c>
      <c r="X246" s="141" t="n">
        <v>242</v>
      </c>
      <c r="Y246" s="172" t="n">
        <v>2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498</v>
      </c>
      <c r="C247" s="59" t="n">
        <v>639726</v>
      </c>
      <c r="D247" s="58" t="s">
        <v>84</v>
      </c>
      <c r="E247" s="134" t="n">
        <v>99</v>
      </c>
      <c r="F247" s="177" t="n">
        <v>3.12613043478261</v>
      </c>
      <c r="G247" s="175" t="n">
        <v>0</v>
      </c>
      <c r="H247" s="176" t="n">
        <v>1.60595652173913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4.73208695652174</v>
      </c>
      <c r="X247" s="141" t="n">
        <v>243</v>
      </c>
      <c r="Y247" s="172" t="n">
        <v>2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499</v>
      </c>
      <c r="C248" s="59" t="n">
        <v>612621</v>
      </c>
      <c r="D248" s="58" t="s">
        <v>1023</v>
      </c>
      <c r="E248" s="134" t="n">
        <v>96</v>
      </c>
      <c r="F248" s="135" t="n">
        <v>2.21086956521739</v>
      </c>
      <c r="G248" s="132" t="n">
        <v>0</v>
      </c>
      <c r="H248" s="136" t="n">
        <v>2.25160869565217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4.46247826086957</v>
      </c>
      <c r="X248" s="141" t="n">
        <v>244</v>
      </c>
      <c r="Y248" s="172" t="n">
        <v>2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00</v>
      </c>
      <c r="C249" s="59" t="n">
        <v>625670</v>
      </c>
      <c r="D249" s="58" t="s">
        <v>1107</v>
      </c>
      <c r="E249" s="134" t="n">
        <v>99</v>
      </c>
      <c r="F249" s="177" t="n">
        <v>2.21286956521739</v>
      </c>
      <c r="G249" s="175" t="n">
        <v>0</v>
      </c>
      <c r="H249" s="176" t="n">
        <v>2.24260869565217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4.45547826086957</v>
      </c>
      <c r="X249" s="141" t="n">
        <v>245</v>
      </c>
      <c r="Y249" s="172" t="n">
        <v>2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01</v>
      </c>
      <c r="C250" s="59" t="n">
        <v>625110</v>
      </c>
      <c r="D250" s="58" t="s">
        <v>1060</v>
      </c>
      <c r="E250" s="134" t="n">
        <v>96</v>
      </c>
      <c r="F250" s="177" t="n">
        <v>0</v>
      </c>
      <c r="G250" s="132" t="n">
        <v>0</v>
      </c>
      <c r="H250" s="136" t="n">
        <v>4.45221739130435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4.45221739130435</v>
      </c>
      <c r="X250" s="141" t="n">
        <v>246</v>
      </c>
      <c r="Y250" s="172" t="n">
        <v>2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502</v>
      </c>
      <c r="C251" s="59" t="n">
        <v>105433</v>
      </c>
      <c r="D251" s="58" t="s">
        <v>1060</v>
      </c>
      <c r="E251" s="134" t="n">
        <v>70</v>
      </c>
      <c r="F251" s="135" t="n">
        <v>0</v>
      </c>
      <c r="G251" s="132" t="n">
        <v>0</v>
      </c>
      <c r="H251" s="136" t="n">
        <v>4.45021739130435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4.45021739130435</v>
      </c>
      <c r="X251" s="141" t="n">
        <v>247</v>
      </c>
      <c r="Y251" s="172" t="n">
        <v>2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503</v>
      </c>
      <c r="C252" s="59" t="n">
        <v>636243</v>
      </c>
      <c r="D252" s="58" t="s">
        <v>1136</v>
      </c>
      <c r="E252" s="134" t="n">
        <v>98</v>
      </c>
      <c r="F252" s="135" t="n">
        <v>2.19486956521739</v>
      </c>
      <c r="G252" s="175" t="n">
        <v>0</v>
      </c>
      <c r="H252" s="176" t="n">
        <v>2.24660869565217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4.44147826086956</v>
      </c>
      <c r="X252" s="141" t="n">
        <v>248</v>
      </c>
      <c r="Y252" s="172" t="n">
        <v>2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04</v>
      </c>
      <c r="C253" s="59" t="n">
        <v>632869</v>
      </c>
      <c r="D253" s="58" t="s">
        <v>1060</v>
      </c>
      <c r="E253" s="134" t="n">
        <v>98</v>
      </c>
      <c r="F253" s="177" t="n">
        <v>2.20486956521739</v>
      </c>
      <c r="G253" s="175" t="n">
        <v>0</v>
      </c>
      <c r="H253" s="176" t="n">
        <v>2.23560869565217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4.44047826086957</v>
      </c>
      <c r="X253" s="141" t="n">
        <v>249</v>
      </c>
      <c r="Y253" s="172" t="n">
        <v>2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05</v>
      </c>
      <c r="C254" s="59" t="n">
        <v>643359</v>
      </c>
      <c r="D254" s="58" t="s">
        <v>346</v>
      </c>
      <c r="E254" s="134" t="n">
        <v>90</v>
      </c>
      <c r="F254" s="177" t="n">
        <v>2.20686956521739</v>
      </c>
      <c r="G254" s="132" t="n">
        <v>0</v>
      </c>
      <c r="H254" s="136" t="n">
        <v>2.23260869565217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4.43947826086956</v>
      </c>
      <c r="X254" s="141" t="n">
        <v>250</v>
      </c>
      <c r="Y254" s="172" t="n">
        <v>2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06</v>
      </c>
      <c r="C255" s="59" t="n">
        <v>639908</v>
      </c>
      <c r="D255" s="58" t="s">
        <v>1060</v>
      </c>
      <c r="E255" s="134" t="n">
        <v>99</v>
      </c>
      <c r="F255" s="177" t="n">
        <v>2.19886956521739</v>
      </c>
      <c r="G255" s="175" t="n">
        <v>0</v>
      </c>
      <c r="H255" s="176" t="n">
        <v>2.23460869565217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4.43347826086957</v>
      </c>
      <c r="X255" s="141" t="n">
        <v>251</v>
      </c>
      <c r="Y255" s="172" t="n">
        <v>2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07</v>
      </c>
      <c r="C256" s="59" t="n">
        <v>616284</v>
      </c>
      <c r="D256" s="58" t="s">
        <v>1130</v>
      </c>
      <c r="E256" s="134" t="n">
        <v>95</v>
      </c>
      <c r="F256" s="135" t="n">
        <v>2.19086956521739</v>
      </c>
      <c r="G256" s="132" t="n">
        <v>0</v>
      </c>
      <c r="H256" s="136" t="n">
        <v>2.23960869565217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4.43047826086957</v>
      </c>
      <c r="X256" s="141" t="n">
        <v>252</v>
      </c>
      <c r="Y256" s="172" t="n">
        <v>2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08</v>
      </c>
      <c r="C257" s="59" t="n">
        <v>628953</v>
      </c>
      <c r="D257" s="58" t="s">
        <v>1060</v>
      </c>
      <c r="E257" s="134" t="n">
        <v>97</v>
      </c>
      <c r="F257" s="177" t="n">
        <v>2.19886956521739</v>
      </c>
      <c r="G257" s="132" t="n">
        <v>0</v>
      </c>
      <c r="H257" s="136" t="n">
        <v>2.23060869565217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4.42947826086957</v>
      </c>
      <c r="X257" s="141" t="n">
        <v>253</v>
      </c>
      <c r="Y257" s="172" t="n">
        <v>2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509</v>
      </c>
      <c r="C258" s="59" t="n">
        <v>631498</v>
      </c>
      <c r="D258" s="58" t="s">
        <v>1107</v>
      </c>
      <c r="E258" s="134" t="n">
        <v>99</v>
      </c>
      <c r="F258" s="177" t="n">
        <v>2.18286956521739</v>
      </c>
      <c r="G258" s="132" t="n">
        <v>0</v>
      </c>
      <c r="H258" s="136" t="n">
        <v>2.23760869565217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4.42047826086957</v>
      </c>
      <c r="X258" s="141" t="n">
        <v>254</v>
      </c>
      <c r="Y258" s="172" t="n">
        <v>2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10</v>
      </c>
      <c r="C259" s="59" t="n">
        <v>631723</v>
      </c>
      <c r="D259" s="58" t="s">
        <v>719</v>
      </c>
      <c r="E259" s="134" t="n">
        <v>99</v>
      </c>
      <c r="F259" s="177" t="n">
        <v>2.19386956521739</v>
      </c>
      <c r="G259" s="175" t="n">
        <v>0</v>
      </c>
      <c r="H259" s="176" t="n">
        <v>2.22560869565217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4.41947826086957</v>
      </c>
      <c r="X259" s="141" t="n">
        <v>255</v>
      </c>
      <c r="Y259" s="172" t="n">
        <v>2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11</v>
      </c>
      <c r="C260" s="59" t="n">
        <v>639899</v>
      </c>
      <c r="D260" s="58" t="s">
        <v>1060</v>
      </c>
      <c r="E260" s="134" t="n">
        <v>99</v>
      </c>
      <c r="F260" s="135" t="n">
        <v>2.18586956521739</v>
      </c>
      <c r="G260" s="132" t="n">
        <v>0</v>
      </c>
      <c r="H260" s="136" t="n">
        <v>2.22860869565217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4.41447826086957</v>
      </c>
      <c r="X260" s="141" t="n">
        <v>256</v>
      </c>
      <c r="Y260" s="172" t="n">
        <v>2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512</v>
      </c>
      <c r="C261" s="59" t="n">
        <v>621350</v>
      </c>
      <c r="D261" s="58" t="s">
        <v>1060</v>
      </c>
      <c r="E261" s="134" t="n">
        <v>95</v>
      </c>
      <c r="F261" s="177" t="n">
        <v>4.37573913043478</v>
      </c>
      <c r="G261" s="132" t="n">
        <v>0</v>
      </c>
      <c r="H261" s="136" t="n">
        <v>0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4.37573913043478</v>
      </c>
      <c r="X261" s="141" t="n">
        <v>257</v>
      </c>
      <c r="Y261" s="172" t="n">
        <v>2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13</v>
      </c>
      <c r="C262" s="59" t="n">
        <v>621693</v>
      </c>
      <c r="D262" s="58" t="s">
        <v>1107</v>
      </c>
      <c r="E262" s="134" t="n">
        <v>95</v>
      </c>
      <c r="F262" s="177" t="n">
        <v>4.36373913043478</v>
      </c>
      <c r="G262" s="132" t="n">
        <v>0</v>
      </c>
      <c r="H262" s="136" t="n">
        <v>0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4.36373913043478</v>
      </c>
      <c r="X262" s="141" t="n">
        <v>258</v>
      </c>
      <c r="Y262" s="172" t="n">
        <v>2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14</v>
      </c>
      <c r="C263" s="59" t="n">
        <v>640739</v>
      </c>
      <c r="D263" s="58" t="s">
        <v>1515</v>
      </c>
      <c r="E263" s="134" t="n">
        <v>97</v>
      </c>
      <c r="F263" s="135" t="n">
        <v>0</v>
      </c>
      <c r="G263" s="132" t="n">
        <v>0</v>
      </c>
      <c r="H263" s="136" t="n">
        <v>0</v>
      </c>
      <c r="I263" s="132" t="n">
        <v>0</v>
      </c>
      <c r="J263" s="61" t="n">
        <v>3.905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3.905</v>
      </c>
      <c r="X263" s="141" t="n">
        <v>259</v>
      </c>
      <c r="Y263" s="172" t="n">
        <v>2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16</v>
      </c>
      <c r="C264" s="59" t="n">
        <v>647948</v>
      </c>
      <c r="D264" s="58" t="s">
        <v>1515</v>
      </c>
      <c r="E264" s="134" t="n">
        <v>99</v>
      </c>
      <c r="F264" s="177" t="n">
        <v>0</v>
      </c>
      <c r="G264" s="132" t="n">
        <v>0</v>
      </c>
      <c r="H264" s="136" t="n">
        <v>0</v>
      </c>
      <c r="I264" s="132" t="n">
        <v>0</v>
      </c>
      <c r="J264" s="61" t="n">
        <v>3.904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3.904</v>
      </c>
      <c r="X264" s="141" t="n">
        <v>260</v>
      </c>
      <c r="Y264" s="172" t="n">
        <v>2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17</v>
      </c>
      <c r="C265" s="59" t="n">
        <v>630014</v>
      </c>
      <c r="D265" s="58" t="s">
        <v>346</v>
      </c>
      <c r="E265" s="134" t="n">
        <v>98</v>
      </c>
      <c r="F265" s="177" t="n">
        <v>2.20986956521739</v>
      </c>
      <c r="G265" s="132" t="n">
        <v>0</v>
      </c>
      <c r="H265" s="136" t="n">
        <v>1.17030434782609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3.38017391304348</v>
      </c>
      <c r="X265" s="141" t="n">
        <v>261</v>
      </c>
      <c r="Y265" s="172" t="n">
        <v>2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18</v>
      </c>
      <c r="C266" s="59" t="n">
        <v>664538</v>
      </c>
      <c r="D266" s="58" t="s">
        <v>845</v>
      </c>
      <c r="E266" s="134" t="n">
        <v>95</v>
      </c>
      <c r="F266" s="177" t="n">
        <v>1.1524347826087</v>
      </c>
      <c r="G266" s="132" t="n">
        <v>0</v>
      </c>
      <c r="H266" s="136" t="n">
        <v>2.22660869565217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3.37904347826087</v>
      </c>
      <c r="X266" s="141" t="n">
        <v>262</v>
      </c>
      <c r="Y266" s="172" t="n">
        <v>2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19</v>
      </c>
      <c r="C267" s="59" t="n">
        <v>637990</v>
      </c>
      <c r="D267" s="58" t="s">
        <v>1107</v>
      </c>
      <c r="E267" s="134" t="n">
        <v>99</v>
      </c>
      <c r="F267" s="177" t="n">
        <v>1.1524347826087</v>
      </c>
      <c r="G267" s="132" t="n">
        <v>0</v>
      </c>
      <c r="H267" s="136" t="n">
        <v>2.22460869565217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3.37704347826087</v>
      </c>
      <c r="X267" s="141" t="n">
        <v>263</v>
      </c>
      <c r="Y267" s="172" t="n">
        <v>2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20</v>
      </c>
      <c r="C268" s="59" t="n">
        <v>658238</v>
      </c>
      <c r="D268" s="58" t="s">
        <v>955</v>
      </c>
      <c r="E268" s="134" t="n">
        <v>98</v>
      </c>
      <c r="F268" s="135" t="n">
        <v>2.19586956521739</v>
      </c>
      <c r="G268" s="132" t="n">
        <v>0</v>
      </c>
      <c r="H268" s="136" t="n">
        <v>1.17530434782609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3.37117391304348</v>
      </c>
      <c r="X268" s="141" t="n">
        <v>264</v>
      </c>
      <c r="Y268" s="172" t="n">
        <v>2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521</v>
      </c>
      <c r="C269" s="59" t="n">
        <v>642096</v>
      </c>
      <c r="D269" s="58" t="s">
        <v>1035</v>
      </c>
      <c r="E269" s="134" t="n">
        <v>99</v>
      </c>
      <c r="F269" s="177" t="n">
        <v>2.18886956521739</v>
      </c>
      <c r="G269" s="132" t="n">
        <v>0</v>
      </c>
      <c r="H269" s="136" t="n">
        <v>1.17530434782609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3.36417391304348</v>
      </c>
      <c r="X269" s="141" t="n">
        <v>265</v>
      </c>
      <c r="Y269" s="172" t="n">
        <v>2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22</v>
      </c>
      <c r="C270" s="59" t="n">
        <v>642123</v>
      </c>
      <c r="D270" s="58" t="s">
        <v>955</v>
      </c>
      <c r="E270" s="134" t="n">
        <v>99</v>
      </c>
      <c r="F270" s="135" t="n">
        <v>2.18486956521739</v>
      </c>
      <c r="G270" s="178" t="n">
        <v>0</v>
      </c>
      <c r="H270" s="179" t="n">
        <v>1.17530434782609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3.36017391304348</v>
      </c>
      <c r="X270" s="141" t="n">
        <v>266</v>
      </c>
      <c r="Y270" s="172" t="n">
        <v>2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23</v>
      </c>
      <c r="C271" s="59" t="n">
        <v>664365</v>
      </c>
      <c r="D271" s="58" t="s">
        <v>845</v>
      </c>
      <c r="E271" s="134" t="n">
        <v>96</v>
      </c>
      <c r="F271" s="177" t="n">
        <v>2.18186956521739</v>
      </c>
      <c r="G271" s="132" t="n">
        <v>0</v>
      </c>
      <c r="H271" s="136" t="n">
        <v>1.17130434782609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3.35317391304348</v>
      </c>
      <c r="X271" s="141" t="n">
        <v>267</v>
      </c>
      <c r="Y271" s="172" t="n">
        <v>2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24</v>
      </c>
      <c r="C272" s="59" t="n">
        <v>645494</v>
      </c>
      <c r="D272" s="58" t="s">
        <v>49</v>
      </c>
      <c r="E272" s="134" t="n">
        <v>97</v>
      </c>
      <c r="F272" s="135" t="n">
        <v>1.65652173913043</v>
      </c>
      <c r="G272" s="132" t="n">
        <v>0</v>
      </c>
      <c r="H272" s="136" t="n">
        <v>1.60417391304348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3.26069565217391</v>
      </c>
      <c r="X272" s="141" t="n">
        <v>268</v>
      </c>
      <c r="Y272" s="172" t="n">
        <v>2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25</v>
      </c>
      <c r="C273" s="59" t="n">
        <v>641657</v>
      </c>
      <c r="D273" s="58" t="s">
        <v>292</v>
      </c>
      <c r="E273" s="134" t="n">
        <v>99</v>
      </c>
      <c r="F273" s="135" t="n">
        <v>1.64552173913043</v>
      </c>
      <c r="G273" s="132" t="n">
        <v>0</v>
      </c>
      <c r="H273" s="136" t="n">
        <v>1.61517391304348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3.26069565217391</v>
      </c>
      <c r="X273" s="141" t="n">
        <v>269</v>
      </c>
      <c r="Y273" s="172" t="n">
        <v>2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26</v>
      </c>
      <c r="C274" s="59" t="n">
        <v>632601</v>
      </c>
      <c r="D274" s="58" t="s">
        <v>143</v>
      </c>
      <c r="E274" s="134" t="n">
        <v>88</v>
      </c>
      <c r="F274" s="135" t="n">
        <v>1.64652173913043</v>
      </c>
      <c r="G274" s="132" t="n">
        <v>0</v>
      </c>
      <c r="H274" s="136" t="n">
        <v>1.60517391304348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3.25169565217391</v>
      </c>
      <c r="X274" s="141" t="n">
        <v>270</v>
      </c>
      <c r="Y274" s="172" t="n">
        <v>2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27</v>
      </c>
      <c r="C275" s="59" t="n">
        <v>649675</v>
      </c>
      <c r="D275" s="58" t="s">
        <v>1233</v>
      </c>
      <c r="E275" s="134" t="n">
        <v>98</v>
      </c>
      <c r="F275" s="135" t="n">
        <v>1.65352173913043</v>
      </c>
      <c r="G275" s="175" t="n">
        <v>0</v>
      </c>
      <c r="H275" s="176" t="n">
        <v>1.58817391304348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3.24169565217391</v>
      </c>
      <c r="X275" s="141" t="n">
        <v>271</v>
      </c>
      <c r="Y275" s="172" t="n">
        <v>2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28</v>
      </c>
      <c r="C276" s="59" t="n">
        <v>642382</v>
      </c>
      <c r="D276" s="58" t="s">
        <v>129</v>
      </c>
      <c r="E276" s="134" t="n">
        <v>99</v>
      </c>
      <c r="F276" s="177" t="n">
        <v>1.64952173913043</v>
      </c>
      <c r="G276" s="132" t="n">
        <v>0</v>
      </c>
      <c r="H276" s="136" t="n">
        <v>1.59017391304348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3.23969565217391</v>
      </c>
      <c r="X276" s="141" t="n">
        <v>272</v>
      </c>
      <c r="Y276" s="172" t="n">
        <v>2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29</v>
      </c>
      <c r="C277" s="59" t="n">
        <v>630716</v>
      </c>
      <c r="D277" s="58" t="s">
        <v>1407</v>
      </c>
      <c r="E277" s="134" t="n">
        <v>98</v>
      </c>
      <c r="F277" s="135" t="n">
        <v>1.65052173913043</v>
      </c>
      <c r="G277" s="175" t="n">
        <v>0</v>
      </c>
      <c r="H277" s="176" t="n">
        <v>1.58817391304348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3.23869565217391</v>
      </c>
      <c r="X277" s="141" t="n">
        <v>273</v>
      </c>
      <c r="Y277" s="172" t="n">
        <v>2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530</v>
      </c>
      <c r="C278" s="59" t="n">
        <v>637525</v>
      </c>
      <c r="D278" s="58" t="s">
        <v>1012</v>
      </c>
      <c r="E278" s="134" t="n">
        <v>98</v>
      </c>
      <c r="F278" s="177" t="n">
        <v>1.6195652173913</v>
      </c>
      <c r="G278" s="132" t="n">
        <v>0</v>
      </c>
      <c r="H278" s="136" t="n">
        <v>1.61695652173913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3.23652173913044</v>
      </c>
      <c r="X278" s="141" t="n">
        <v>274</v>
      </c>
      <c r="Y278" s="172" t="n">
        <v>2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31</v>
      </c>
      <c r="C279" s="59" t="n">
        <v>622969</v>
      </c>
      <c r="D279" s="58" t="s">
        <v>152</v>
      </c>
      <c r="E279" s="134" t="n">
        <v>99</v>
      </c>
      <c r="F279" s="177" t="n">
        <v>1.6075652173913</v>
      </c>
      <c r="G279" s="132" t="n">
        <v>0</v>
      </c>
      <c r="H279" s="136" t="n">
        <v>1.62795652173913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3.23552173913043</v>
      </c>
      <c r="X279" s="141" t="n">
        <v>275</v>
      </c>
      <c r="Y279" s="172" t="n">
        <v>2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32</v>
      </c>
      <c r="C280" s="59" t="n">
        <v>616944</v>
      </c>
      <c r="D280" s="58" t="s">
        <v>1407</v>
      </c>
      <c r="E280" s="134" t="n">
        <v>91</v>
      </c>
      <c r="F280" s="135" t="n">
        <v>1.61652173913043</v>
      </c>
      <c r="G280" s="175" t="n">
        <v>0</v>
      </c>
      <c r="H280" s="176" t="n">
        <v>1.61617391304348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3.23269565217391</v>
      </c>
      <c r="X280" s="141" t="n">
        <v>276</v>
      </c>
      <c r="Y280" s="172" t="n">
        <v>2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33</v>
      </c>
      <c r="C281" s="59" t="n">
        <v>633356</v>
      </c>
      <c r="D281" s="58" t="s">
        <v>394</v>
      </c>
      <c r="E281" s="134" t="n">
        <v>98</v>
      </c>
      <c r="F281" s="135" t="n">
        <v>1.6095652173913</v>
      </c>
      <c r="G281" s="175" t="n">
        <v>0</v>
      </c>
      <c r="H281" s="176" t="n">
        <v>1.62295652173913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3.23252173913043</v>
      </c>
      <c r="X281" s="141" t="n">
        <v>277</v>
      </c>
      <c r="Y281" s="172" t="n">
        <v>2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34</v>
      </c>
      <c r="C282" s="59" t="n">
        <v>113573</v>
      </c>
      <c r="D282" s="58" t="s">
        <v>97</v>
      </c>
      <c r="E282" s="134" t="n">
        <v>60</v>
      </c>
      <c r="F282" s="135" t="n">
        <v>1.6145652173913</v>
      </c>
      <c r="G282" s="132" t="n">
        <v>0</v>
      </c>
      <c r="H282" s="136" t="n">
        <v>1.61595652173913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3.23052173913043</v>
      </c>
      <c r="X282" s="141" t="n">
        <v>278</v>
      </c>
      <c r="Y282" s="172" t="n">
        <v>2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35</v>
      </c>
      <c r="C283" s="59" t="n">
        <v>630777</v>
      </c>
      <c r="D283" s="58" t="s">
        <v>1006</v>
      </c>
      <c r="E283" s="134" t="n">
        <v>99</v>
      </c>
      <c r="F283" s="135" t="n">
        <v>1.63152173913043</v>
      </c>
      <c r="G283" s="132" t="n">
        <v>0</v>
      </c>
      <c r="H283" s="136" t="n">
        <v>1.59617391304348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3.22769565217391</v>
      </c>
      <c r="X283" s="141" t="n">
        <v>279</v>
      </c>
      <c r="Y283" s="172" t="n">
        <v>2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7</v>
      </c>
      <c r="B284" s="58" t="s">
        <v>1536</v>
      </c>
      <c r="C284" s="59" t="n">
        <v>657081</v>
      </c>
      <c r="D284" s="58" t="s">
        <v>129</v>
      </c>
      <c r="E284" s="134" t="n">
        <v>76</v>
      </c>
      <c r="F284" s="135" t="n">
        <v>1.64752173913043</v>
      </c>
      <c r="G284" s="132" t="n">
        <v>0</v>
      </c>
      <c r="H284" s="136" t="n">
        <v>1.58017391304348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3.22769565217391</v>
      </c>
      <c r="X284" s="141" t="n">
        <v>279</v>
      </c>
      <c r="Y284" s="172" t="n">
        <v>2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37</v>
      </c>
      <c r="C285" s="59" t="n">
        <v>616674</v>
      </c>
      <c r="D285" s="58" t="s">
        <v>501</v>
      </c>
      <c r="E285" s="134" t="n">
        <v>98</v>
      </c>
      <c r="F285" s="135" t="n">
        <v>1.6175652173913</v>
      </c>
      <c r="G285" s="132" t="n">
        <v>0</v>
      </c>
      <c r="H285" s="136" t="n">
        <v>1.60695652173913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22452173913043</v>
      </c>
      <c r="X285" s="141" t="n">
        <v>281</v>
      </c>
      <c r="Y285" s="172" t="n">
        <v>2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38</v>
      </c>
      <c r="C286" s="59" t="n">
        <v>647305</v>
      </c>
      <c r="D286" s="58" t="s">
        <v>129</v>
      </c>
      <c r="E286" s="134" t="n">
        <v>98</v>
      </c>
      <c r="F286" s="135" t="n">
        <v>1.64252173913043</v>
      </c>
      <c r="G286" s="132" t="n">
        <v>0</v>
      </c>
      <c r="H286" s="136" t="n">
        <v>1.58117391304348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22369565217391</v>
      </c>
      <c r="X286" s="141" t="n">
        <v>282</v>
      </c>
      <c r="Y286" s="172" t="n">
        <v>2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539</v>
      </c>
      <c r="C287" s="59" t="n">
        <v>621022</v>
      </c>
      <c r="D287" s="58" t="s">
        <v>143</v>
      </c>
      <c r="E287" s="134" t="n">
        <v>98</v>
      </c>
      <c r="F287" s="135" t="n">
        <v>1.63752173913043</v>
      </c>
      <c r="G287" s="178" t="n">
        <v>0</v>
      </c>
      <c r="H287" s="179" t="n">
        <v>1.58517391304348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22269565217391</v>
      </c>
      <c r="X287" s="141" t="n">
        <v>283</v>
      </c>
      <c r="Y287" s="172" t="n">
        <v>2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781</v>
      </c>
      <c r="C288" s="59" t="n">
        <v>638344</v>
      </c>
      <c r="D288" s="58" t="s">
        <v>97</v>
      </c>
      <c r="E288" s="134" t="n">
        <v>62</v>
      </c>
      <c r="F288" s="135" t="n">
        <v>1.5925652173913</v>
      </c>
      <c r="G288" s="132" t="n">
        <v>0</v>
      </c>
      <c r="H288" s="179" t="n">
        <v>1.62895652173913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22152173913043</v>
      </c>
      <c r="X288" s="141" t="n">
        <v>284</v>
      </c>
      <c r="Y288" s="172" t="n">
        <v>2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540</v>
      </c>
      <c r="C289" s="59" t="n">
        <v>649674</v>
      </c>
      <c r="D289" s="58" t="s">
        <v>1233</v>
      </c>
      <c r="E289" s="134" t="n">
        <v>98</v>
      </c>
      <c r="F289" s="135" t="n">
        <v>1.61052173913043</v>
      </c>
      <c r="G289" s="175" t="n">
        <v>0</v>
      </c>
      <c r="H289" s="176" t="n">
        <v>1.61017391304348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22069565217391</v>
      </c>
      <c r="X289" s="141" t="n">
        <v>285</v>
      </c>
      <c r="Y289" s="172" t="n">
        <v>2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541</v>
      </c>
      <c r="C290" s="59" t="n">
        <v>626751</v>
      </c>
      <c r="D290" s="58" t="s">
        <v>120</v>
      </c>
      <c r="E290" s="134" t="n">
        <v>99</v>
      </c>
      <c r="F290" s="135" t="n">
        <v>1.5995652173913</v>
      </c>
      <c r="G290" s="175" t="n">
        <v>0</v>
      </c>
      <c r="H290" s="176" t="n">
        <v>1.62095652173913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22052173913044</v>
      </c>
      <c r="X290" s="141" t="n">
        <v>286</v>
      </c>
      <c r="Y290" s="172" t="n">
        <v>2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4</v>
      </c>
      <c r="B291" s="58" t="s">
        <v>1542</v>
      </c>
      <c r="C291" s="59" t="n">
        <v>644894</v>
      </c>
      <c r="D291" s="58" t="s">
        <v>1113</v>
      </c>
      <c r="E291" s="134" t="n">
        <v>99</v>
      </c>
      <c r="F291" s="177" t="n">
        <v>1.6055652173913</v>
      </c>
      <c r="G291" s="132" t="n">
        <v>0</v>
      </c>
      <c r="H291" s="136" t="n">
        <v>1.61495652173913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22052173913044</v>
      </c>
      <c r="X291" s="141" t="n">
        <v>286</v>
      </c>
      <c r="Y291" s="172" t="n">
        <v>2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543</v>
      </c>
      <c r="C292" s="59" t="n">
        <v>651859</v>
      </c>
      <c r="D292" s="58" t="s">
        <v>1352</v>
      </c>
      <c r="E292" s="134" t="n">
        <v>98</v>
      </c>
      <c r="F292" s="177" t="n">
        <v>1.5895652173913</v>
      </c>
      <c r="G292" s="175" t="n">
        <v>0</v>
      </c>
      <c r="H292" s="176" t="n">
        <v>1.62995652173913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21952173913043</v>
      </c>
      <c r="X292" s="141" t="n">
        <v>288</v>
      </c>
      <c r="Y292" s="172" t="n">
        <v>2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544</v>
      </c>
      <c r="C293" s="59" t="n">
        <v>630657</v>
      </c>
      <c r="D293" s="58" t="s">
        <v>185</v>
      </c>
      <c r="E293" s="134" t="n">
        <v>98</v>
      </c>
      <c r="F293" s="135" t="n">
        <v>1.6135652173913</v>
      </c>
      <c r="G293" s="132" t="n">
        <v>0</v>
      </c>
      <c r="H293" s="136" t="n">
        <v>1.60495652173913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21852173913043</v>
      </c>
      <c r="X293" s="141" t="n">
        <v>289</v>
      </c>
      <c r="Y293" s="172" t="n">
        <v>2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545</v>
      </c>
      <c r="C294" s="59" t="n">
        <v>627105</v>
      </c>
      <c r="D294" s="58" t="s">
        <v>120</v>
      </c>
      <c r="E294" s="134" t="n">
        <v>98</v>
      </c>
      <c r="F294" s="135" t="n">
        <v>1.6025652173913</v>
      </c>
      <c r="G294" s="175" t="n">
        <v>0</v>
      </c>
      <c r="H294" s="176" t="n">
        <v>1.61495652173913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21752173913043</v>
      </c>
      <c r="X294" s="141" t="n">
        <v>290</v>
      </c>
      <c r="Y294" s="172" t="n">
        <v>2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546</v>
      </c>
      <c r="C295" s="59" t="n">
        <v>635835</v>
      </c>
      <c r="D295" s="58" t="s">
        <v>1006</v>
      </c>
      <c r="E295" s="134" t="n">
        <v>99</v>
      </c>
      <c r="F295" s="177" t="n">
        <v>1.62352173913043</v>
      </c>
      <c r="G295" s="132" t="n">
        <v>0</v>
      </c>
      <c r="H295" s="179" t="n">
        <v>1.59217391304348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21569565217391</v>
      </c>
      <c r="X295" s="141" t="n">
        <v>291</v>
      </c>
      <c r="Y295" s="172" t="n">
        <v>2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547</v>
      </c>
      <c r="C296" s="59" t="n">
        <v>118978</v>
      </c>
      <c r="D296" s="58" t="s">
        <v>1053</v>
      </c>
      <c r="E296" s="134" t="n">
        <v>71</v>
      </c>
      <c r="F296" s="135" t="n">
        <v>1.60852173913043</v>
      </c>
      <c r="G296" s="178" t="n">
        <v>0</v>
      </c>
      <c r="H296" s="179" t="n">
        <v>1.60617391304348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21469565217391</v>
      </c>
      <c r="X296" s="141" t="n">
        <v>292</v>
      </c>
      <c r="Y296" s="172" t="n">
        <v>2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548</v>
      </c>
      <c r="C297" s="59" t="n">
        <v>644964</v>
      </c>
      <c r="D297" s="58" t="s">
        <v>185</v>
      </c>
      <c r="E297" s="134" t="n">
        <v>98</v>
      </c>
      <c r="F297" s="177" t="n">
        <v>1.5965652173913</v>
      </c>
      <c r="G297" s="132" t="n">
        <v>0</v>
      </c>
      <c r="H297" s="136" t="n">
        <v>1.61795652173913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21452173913043</v>
      </c>
      <c r="X297" s="141" t="n">
        <v>293</v>
      </c>
      <c r="Y297" s="172" t="n">
        <v>2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549</v>
      </c>
      <c r="C298" s="59" t="n">
        <v>634129</v>
      </c>
      <c r="D298" s="58" t="s">
        <v>97</v>
      </c>
      <c r="E298" s="134" t="n">
        <v>96</v>
      </c>
      <c r="F298" s="135" t="n">
        <v>1.6155652173913</v>
      </c>
      <c r="G298" s="175" t="n">
        <v>0</v>
      </c>
      <c r="H298" s="176" t="n">
        <v>1.59795652173913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21352173913043</v>
      </c>
      <c r="X298" s="141" t="n">
        <v>294</v>
      </c>
      <c r="Y298" s="172" t="n">
        <v>2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550</v>
      </c>
      <c r="C299" s="59" t="n">
        <v>615673</v>
      </c>
      <c r="D299" s="58" t="s">
        <v>1407</v>
      </c>
      <c r="E299" s="134" t="n">
        <v>93</v>
      </c>
      <c r="F299" s="177" t="n">
        <v>1.62052173913043</v>
      </c>
      <c r="G299" s="132" t="n">
        <v>0</v>
      </c>
      <c r="H299" s="136" t="n">
        <v>1.59017391304348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21069565217391</v>
      </c>
      <c r="X299" s="141" t="n">
        <v>295</v>
      </c>
      <c r="Y299" s="172" t="n">
        <v>2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551</v>
      </c>
      <c r="C300" s="59" t="n">
        <v>638008</v>
      </c>
      <c r="D300" s="58" t="s">
        <v>1162</v>
      </c>
      <c r="E300" s="134" t="n">
        <v>96</v>
      </c>
      <c r="F300" s="177" t="n">
        <v>1.5985652173913</v>
      </c>
      <c r="G300" s="178" t="n">
        <v>0</v>
      </c>
      <c r="H300" s="179" t="n">
        <v>1.61095652173913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20952173913043</v>
      </c>
      <c r="X300" s="141" t="n">
        <v>296</v>
      </c>
      <c r="Y300" s="172" t="n">
        <v>2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552</v>
      </c>
      <c r="C301" s="59" t="n">
        <v>651482</v>
      </c>
      <c r="D301" s="58" t="s">
        <v>189</v>
      </c>
      <c r="E301" s="134" t="n">
        <v>92</v>
      </c>
      <c r="F301" s="135" t="n">
        <v>3.20904347826087</v>
      </c>
      <c r="G301" s="175" t="n">
        <v>0</v>
      </c>
      <c r="H301" s="176" t="n">
        <v>0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20904347826087</v>
      </c>
      <c r="X301" s="141" t="n">
        <v>297</v>
      </c>
      <c r="Y301" s="172" t="n">
        <v>2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553</v>
      </c>
      <c r="C302" s="59" t="n">
        <v>640809</v>
      </c>
      <c r="D302" s="58" t="s">
        <v>74</v>
      </c>
      <c r="E302" s="134" t="n">
        <v>98</v>
      </c>
      <c r="F302" s="177" t="n">
        <v>1.6015652173913</v>
      </c>
      <c r="G302" s="175" t="n">
        <v>0</v>
      </c>
      <c r="H302" s="176" t="n">
        <v>1.60295652173913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3.20452173913044</v>
      </c>
      <c r="X302" s="141" t="n">
        <v>298</v>
      </c>
      <c r="Y302" s="172" t="n">
        <v>2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554</v>
      </c>
      <c r="C303" s="59" t="n">
        <v>621734</v>
      </c>
      <c r="D303" s="58" t="s">
        <v>292</v>
      </c>
      <c r="E303" s="134" t="n">
        <v>96</v>
      </c>
      <c r="F303" s="177" t="n">
        <v>3.20104347826087</v>
      </c>
      <c r="G303" s="175" t="n">
        <v>0</v>
      </c>
      <c r="H303" s="176" t="n">
        <v>0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3.20104347826087</v>
      </c>
      <c r="X303" s="141" t="n">
        <v>299</v>
      </c>
      <c r="Y303" s="172" t="n">
        <v>2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555</v>
      </c>
      <c r="C304" s="59" t="n">
        <v>630540</v>
      </c>
      <c r="D304" s="58" t="s">
        <v>1409</v>
      </c>
      <c r="E304" s="134" t="n">
        <v>99</v>
      </c>
      <c r="F304" s="177" t="n">
        <v>1.59852173913043</v>
      </c>
      <c r="G304" s="178" t="n">
        <v>0</v>
      </c>
      <c r="H304" s="179" t="n">
        <v>1.60017391304348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3.19869565217391</v>
      </c>
      <c r="X304" s="141" t="n">
        <v>300</v>
      </c>
      <c r="Y304" s="172" t="n">
        <v>2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556</v>
      </c>
      <c r="C305" s="59" t="n">
        <v>626562</v>
      </c>
      <c r="D305" s="58" t="s">
        <v>217</v>
      </c>
      <c r="E305" s="134" t="n">
        <v>85</v>
      </c>
      <c r="F305" s="135" t="n">
        <v>3.19604347826087</v>
      </c>
      <c r="G305" s="178" t="n">
        <v>0</v>
      </c>
      <c r="H305" s="179" t="n">
        <v>0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3.19604347826087</v>
      </c>
      <c r="X305" s="141" t="n">
        <v>301</v>
      </c>
      <c r="Y305" s="172" t="n">
        <v>2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557</v>
      </c>
      <c r="C306" s="59" t="n">
        <v>650144</v>
      </c>
      <c r="D306" s="58" t="s">
        <v>1149</v>
      </c>
      <c r="E306" s="134" t="n">
        <v>99</v>
      </c>
      <c r="F306" s="135" t="n">
        <v>1.5905652173913</v>
      </c>
      <c r="G306" s="178" t="n">
        <v>0</v>
      </c>
      <c r="H306" s="179" t="n">
        <v>1.60395652173913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3.19452173913043</v>
      </c>
      <c r="X306" s="141" t="n">
        <v>302</v>
      </c>
      <c r="Y306" s="172" t="n">
        <v>2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558</v>
      </c>
      <c r="C307" s="59" t="n">
        <v>619819</v>
      </c>
      <c r="D307" s="58" t="s">
        <v>1238</v>
      </c>
      <c r="E307" s="134" t="n">
        <v>96</v>
      </c>
      <c r="F307" s="135" t="n">
        <v>3.19404347826087</v>
      </c>
      <c r="G307" s="178" t="n">
        <v>0</v>
      </c>
      <c r="H307" s="179" t="n">
        <v>0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3.19404347826087</v>
      </c>
      <c r="X307" s="141" t="n">
        <v>303</v>
      </c>
      <c r="Y307" s="172" t="n">
        <v>2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559</v>
      </c>
      <c r="C308" s="59" t="n">
        <v>618706</v>
      </c>
      <c r="D308" s="58" t="s">
        <v>219</v>
      </c>
      <c r="E308" s="134" t="n">
        <v>71</v>
      </c>
      <c r="F308" s="135" t="n">
        <v>1.62152173913043</v>
      </c>
      <c r="G308" s="175" t="n">
        <v>0</v>
      </c>
      <c r="H308" s="179" t="n">
        <v>1.57017391304348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3.19169565217391</v>
      </c>
      <c r="X308" s="141" t="n">
        <v>304</v>
      </c>
      <c r="Y308" s="172" t="n">
        <v>2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560</v>
      </c>
      <c r="C309" s="59" t="n">
        <v>620846</v>
      </c>
      <c r="D309" s="58" t="s">
        <v>394</v>
      </c>
      <c r="E309" s="134" t="n">
        <v>97</v>
      </c>
      <c r="F309" s="135" t="n">
        <v>1.5945652173913</v>
      </c>
      <c r="G309" s="175" t="n">
        <v>0</v>
      </c>
      <c r="H309" s="179" t="n">
        <v>1.59495652173913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3.18952173913043</v>
      </c>
      <c r="X309" s="141" t="n">
        <v>305</v>
      </c>
      <c r="Y309" s="172" t="n">
        <v>2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3</v>
      </c>
      <c r="B310" s="58" t="s">
        <v>1561</v>
      </c>
      <c r="C310" s="59" t="n">
        <v>663312</v>
      </c>
      <c r="D310" s="58" t="s">
        <v>74</v>
      </c>
      <c r="E310" s="134" t="n">
        <v>86</v>
      </c>
      <c r="F310" s="177" t="n">
        <v>1.5865652173913</v>
      </c>
      <c r="G310" s="175" t="n">
        <v>0</v>
      </c>
      <c r="H310" s="179" t="n">
        <v>1.60295652173913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3.18952173913043</v>
      </c>
      <c r="X310" s="141" t="n">
        <v>305</v>
      </c>
      <c r="Y310" s="172" t="n">
        <v>2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562</v>
      </c>
      <c r="C311" s="59" t="n">
        <v>630923</v>
      </c>
      <c r="D311" s="58" t="s">
        <v>1006</v>
      </c>
      <c r="E311" s="134" t="n">
        <v>99</v>
      </c>
      <c r="F311" s="135" t="n">
        <v>1.61552173913043</v>
      </c>
      <c r="G311" s="175" t="n">
        <v>0</v>
      </c>
      <c r="H311" s="179" t="n">
        <v>1.57317391304348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3.18869565217391</v>
      </c>
      <c r="X311" s="141" t="n">
        <v>307</v>
      </c>
      <c r="Y311" s="172" t="n">
        <v>2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563</v>
      </c>
      <c r="C312" s="59" t="n">
        <v>650776</v>
      </c>
      <c r="D312" s="58" t="s">
        <v>124</v>
      </c>
      <c r="E312" s="134" t="n">
        <v>62</v>
      </c>
      <c r="F312" s="177" t="n">
        <v>1.60852173913043</v>
      </c>
      <c r="G312" s="132" t="n">
        <v>0</v>
      </c>
      <c r="H312" s="179" t="n">
        <v>1.57917391304348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3.18769565217391</v>
      </c>
      <c r="X312" s="141" t="n">
        <v>308</v>
      </c>
      <c r="Y312" s="172" t="n">
        <v>2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564</v>
      </c>
      <c r="C313" s="59" t="n">
        <v>505175</v>
      </c>
      <c r="D313" s="58" t="s">
        <v>1162</v>
      </c>
      <c r="E313" s="134" t="n">
        <v>87</v>
      </c>
      <c r="F313" s="135" t="n">
        <v>1.5875652173913</v>
      </c>
      <c r="G313" s="132" t="n">
        <v>0</v>
      </c>
      <c r="H313" s="179" t="n">
        <v>1.59695652173913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3.18452173913043</v>
      </c>
      <c r="X313" s="141" t="n">
        <v>309</v>
      </c>
      <c r="Y313" s="172" t="n">
        <v>2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565</v>
      </c>
      <c r="C314" s="59" t="n">
        <v>641355</v>
      </c>
      <c r="D314" s="58" t="s">
        <v>1049</v>
      </c>
      <c r="E314" s="134" t="n">
        <v>97</v>
      </c>
      <c r="F314" s="135" t="n">
        <v>1.60452173913043</v>
      </c>
      <c r="G314" s="175" t="n">
        <v>0</v>
      </c>
      <c r="H314" s="179" t="n">
        <v>1.57417391304348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3.17869565217391</v>
      </c>
      <c r="X314" s="141" t="n">
        <v>310</v>
      </c>
      <c r="Y314" s="172" t="n">
        <v>2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566</v>
      </c>
      <c r="C315" s="59" t="n">
        <v>642798</v>
      </c>
      <c r="D315" s="58" t="s">
        <v>1071</v>
      </c>
      <c r="E315" s="134" t="n">
        <v>99</v>
      </c>
      <c r="F315" s="177" t="n">
        <v>1.5835652173913</v>
      </c>
      <c r="G315" s="132" t="n">
        <v>0</v>
      </c>
      <c r="H315" s="179" t="n">
        <v>1.59395652173913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3.17752173913043</v>
      </c>
      <c r="X315" s="141" t="n">
        <v>311</v>
      </c>
      <c r="Y315" s="172" t="n">
        <v>2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567</v>
      </c>
      <c r="C316" s="59" t="n">
        <v>635501</v>
      </c>
      <c r="D316" s="58" t="s">
        <v>354</v>
      </c>
      <c r="E316" s="134" t="n">
        <v>98</v>
      </c>
      <c r="F316" s="177" t="n">
        <v>1.60152173913043</v>
      </c>
      <c r="G316" s="132" t="n">
        <v>0</v>
      </c>
      <c r="H316" s="179" t="n">
        <v>1.56517391304348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3.16669565217391</v>
      </c>
      <c r="X316" s="141" t="n">
        <v>312</v>
      </c>
      <c r="Y316" s="172" t="n">
        <v>2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568</v>
      </c>
      <c r="C317" s="59" t="n">
        <v>602138</v>
      </c>
      <c r="D317" s="58" t="s">
        <v>152</v>
      </c>
      <c r="E317" s="134" t="n">
        <v>96</v>
      </c>
      <c r="F317" s="135" t="n">
        <v>0</v>
      </c>
      <c r="G317" s="132" t="n">
        <v>0</v>
      </c>
      <c r="H317" s="179" t="n">
        <v>3.16491304347826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3.16491304347826</v>
      </c>
      <c r="X317" s="141" t="n">
        <v>313</v>
      </c>
      <c r="Y317" s="172" t="n">
        <v>2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569</v>
      </c>
      <c r="C318" s="59" t="n">
        <v>647562</v>
      </c>
      <c r="D318" s="58" t="s">
        <v>143</v>
      </c>
      <c r="E318" s="134" t="n">
        <v>99</v>
      </c>
      <c r="F318" s="177" t="n">
        <v>1.60252173913043</v>
      </c>
      <c r="G318" s="132" t="n">
        <v>0</v>
      </c>
      <c r="H318" s="179" t="n">
        <v>1.56217391304348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3.16469565217391</v>
      </c>
      <c r="X318" s="141" t="n">
        <v>314</v>
      </c>
      <c r="Y318" s="172" t="n">
        <v>2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570</v>
      </c>
      <c r="C319" s="59" t="n">
        <v>656538</v>
      </c>
      <c r="D319" s="58" t="s">
        <v>1197</v>
      </c>
      <c r="E319" s="134" t="n">
        <v>98</v>
      </c>
      <c r="F319" s="135" t="n">
        <v>0</v>
      </c>
      <c r="G319" s="175" t="n">
        <v>0</v>
      </c>
      <c r="H319" s="179" t="n">
        <v>3.15491304347826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3.15491304347826</v>
      </c>
      <c r="X319" s="141" t="n">
        <v>315</v>
      </c>
      <c r="Y319" s="172" t="n">
        <v>2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571</v>
      </c>
      <c r="C320" s="59" t="n">
        <v>145049</v>
      </c>
      <c r="D320" s="58" t="s">
        <v>97</v>
      </c>
      <c r="E320" s="134" t="n">
        <v>56</v>
      </c>
      <c r="F320" s="177" t="n">
        <v>0</v>
      </c>
      <c r="G320" s="132" t="n">
        <v>0</v>
      </c>
      <c r="H320" s="179" t="n">
        <v>3.15091304347826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3.15091304347826</v>
      </c>
      <c r="X320" s="141" t="n">
        <v>316</v>
      </c>
      <c r="Y320" s="172" t="n">
        <v>2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572</v>
      </c>
      <c r="C321" s="59" t="n">
        <v>148262</v>
      </c>
      <c r="D321" s="58" t="s">
        <v>501</v>
      </c>
      <c r="E321" s="134" t="n">
        <v>90</v>
      </c>
      <c r="F321" s="177" t="n">
        <v>3.14813043478261</v>
      </c>
      <c r="G321" s="175" t="n">
        <v>0</v>
      </c>
      <c r="H321" s="179" t="n">
        <v>0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3.14813043478261</v>
      </c>
      <c r="X321" s="141" t="n">
        <v>317</v>
      </c>
      <c r="Y321" s="172" t="n">
        <v>2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573</v>
      </c>
      <c r="C322" s="59" t="n">
        <v>628439</v>
      </c>
      <c r="D322" s="58" t="s">
        <v>1071</v>
      </c>
      <c r="E322" s="134" t="n">
        <v>91</v>
      </c>
      <c r="F322" s="177" t="n">
        <v>3.14513043478261</v>
      </c>
      <c r="G322" s="132" t="n">
        <v>0</v>
      </c>
      <c r="H322" s="179" t="n">
        <v>0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3.14513043478261</v>
      </c>
      <c r="X322" s="141" t="n">
        <v>318</v>
      </c>
      <c r="Y322" s="172" t="n">
        <v>2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574</v>
      </c>
      <c r="C323" s="59" t="n">
        <v>146485</v>
      </c>
      <c r="D323" s="58" t="s">
        <v>152</v>
      </c>
      <c r="E323" s="134" t="n">
        <v>81</v>
      </c>
      <c r="F323" s="177" t="n">
        <v>0</v>
      </c>
      <c r="G323" s="178" t="n">
        <v>0</v>
      </c>
      <c r="H323" s="179" t="n">
        <v>3.14391304347826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3.14391304347826</v>
      </c>
      <c r="X323" s="141" t="n">
        <v>319</v>
      </c>
      <c r="Y323" s="172" t="n">
        <v>2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575</v>
      </c>
      <c r="C324" s="59" t="n">
        <v>662017</v>
      </c>
      <c r="D324" s="58" t="s">
        <v>97</v>
      </c>
      <c r="E324" s="134" t="n">
        <v>92</v>
      </c>
      <c r="F324" s="177" t="n">
        <v>3.14213043478261</v>
      </c>
      <c r="G324" s="175" t="n">
        <v>0</v>
      </c>
      <c r="H324" s="179" t="n">
        <v>0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3.14213043478261</v>
      </c>
      <c r="X324" s="141" t="n">
        <v>320</v>
      </c>
      <c r="Y324" s="172" t="n">
        <v>2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576</v>
      </c>
      <c r="C325" s="59" t="n">
        <v>638600</v>
      </c>
      <c r="D325" s="58" t="s">
        <v>1071</v>
      </c>
      <c r="E325" s="134" t="n">
        <v>94</v>
      </c>
      <c r="F325" s="177" t="n">
        <v>3.14013043478261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3.14013043478261</v>
      </c>
      <c r="X325" s="141" t="n">
        <v>321</v>
      </c>
      <c r="Y325" s="172" t="n">
        <v>2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577</v>
      </c>
      <c r="C326" s="59" t="n">
        <v>603016</v>
      </c>
      <c r="D326" s="58" t="s">
        <v>97</v>
      </c>
      <c r="E326" s="134" t="n">
        <v>67</v>
      </c>
      <c r="F326" s="177" t="n">
        <v>3.13513043478261</v>
      </c>
      <c r="G326" s="132" t="n">
        <v>0</v>
      </c>
      <c r="H326" s="179" t="n">
        <v>0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3.13513043478261</v>
      </c>
      <c r="X326" s="141" t="n">
        <v>322</v>
      </c>
      <c r="Y326" s="172" t="n">
        <v>2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578</v>
      </c>
      <c r="C327" s="59" t="n">
        <v>606604</v>
      </c>
      <c r="D327" s="58" t="s">
        <v>217</v>
      </c>
      <c r="E327" s="134" t="n">
        <v>91</v>
      </c>
      <c r="F327" s="177" t="n">
        <v>0</v>
      </c>
      <c r="G327" s="132" t="n">
        <v>0</v>
      </c>
      <c r="H327" s="179" t="n">
        <v>3.13334782608696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3.13334782608696</v>
      </c>
      <c r="X327" s="141" t="n">
        <v>323</v>
      </c>
      <c r="Y327" s="172" t="n">
        <v>2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579</v>
      </c>
      <c r="C328" s="59" t="n">
        <v>662018</v>
      </c>
      <c r="D328" s="58" t="s">
        <v>97</v>
      </c>
      <c r="E328" s="134" t="n">
        <v>91</v>
      </c>
      <c r="F328" s="177" t="n">
        <v>3.13113043478261</v>
      </c>
      <c r="G328" s="132" t="n">
        <v>0</v>
      </c>
      <c r="H328" s="179" t="n">
        <v>0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3.13113043478261</v>
      </c>
      <c r="X328" s="141" t="n">
        <v>324</v>
      </c>
      <c r="Y328" s="172" t="n">
        <v>2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580</v>
      </c>
      <c r="C329" s="59" t="n">
        <v>654531</v>
      </c>
      <c r="D329" s="58" t="s">
        <v>413</v>
      </c>
      <c r="E329" s="134" t="n">
        <v>86</v>
      </c>
      <c r="F329" s="177" t="n">
        <v>0</v>
      </c>
      <c r="G329" s="132" t="n">
        <v>0</v>
      </c>
      <c r="H329" s="179" t="n">
        <v>3.12834782608696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3.12834782608696</v>
      </c>
      <c r="X329" s="141" t="n">
        <v>325</v>
      </c>
      <c r="Y329" s="172" t="n">
        <v>2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4</v>
      </c>
      <c r="B330" s="58" t="s">
        <v>1581</v>
      </c>
      <c r="C330" s="59" t="n">
        <v>625335</v>
      </c>
      <c r="D330" s="58" t="s">
        <v>97</v>
      </c>
      <c r="E330" s="134" t="n">
        <v>98</v>
      </c>
      <c r="F330" s="177" t="n">
        <v>3.12313043478261</v>
      </c>
      <c r="G330" s="132" t="n">
        <v>0</v>
      </c>
      <c r="H330" s="179" t="n">
        <v>0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3.12313043478261</v>
      </c>
      <c r="X330" s="141" t="n">
        <v>326</v>
      </c>
      <c r="Y330" s="172" t="n">
        <v>2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582</v>
      </c>
      <c r="C331" s="59" t="n">
        <v>629486</v>
      </c>
      <c r="D331" s="58" t="s">
        <v>97</v>
      </c>
      <c r="E331" s="134" t="n">
        <v>98</v>
      </c>
      <c r="F331" s="177" t="n">
        <v>3.12213043478261</v>
      </c>
      <c r="G331" s="132" t="n">
        <v>0</v>
      </c>
      <c r="H331" s="179" t="n">
        <v>0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3.12213043478261</v>
      </c>
      <c r="X331" s="141" t="n">
        <v>327</v>
      </c>
      <c r="Y331" s="172" t="n">
        <v>2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583</v>
      </c>
      <c r="C332" s="59" t="n">
        <v>624922</v>
      </c>
      <c r="D332" s="58" t="s">
        <v>1053</v>
      </c>
      <c r="E332" s="134" t="n">
        <v>89</v>
      </c>
      <c r="F332" s="177" t="n">
        <v>0</v>
      </c>
      <c r="G332" s="132" t="n">
        <v>0</v>
      </c>
      <c r="H332" s="179" t="n">
        <v>3.11934782608696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3.11934782608696</v>
      </c>
      <c r="X332" s="141" t="n">
        <v>328</v>
      </c>
      <c r="Y332" s="172" t="n">
        <v>2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584</v>
      </c>
      <c r="C333" s="59" t="n">
        <v>648974</v>
      </c>
      <c r="D333" s="58" t="s">
        <v>377</v>
      </c>
      <c r="E333" s="134" t="n">
        <v>68</v>
      </c>
      <c r="F333" s="177" t="n">
        <v>0.926260869565217</v>
      </c>
      <c r="G333" s="132" t="n">
        <v>0</v>
      </c>
      <c r="H333" s="179" t="n">
        <v>1.59417391304348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2.5204347826087</v>
      </c>
      <c r="X333" s="141" t="n">
        <v>329</v>
      </c>
      <c r="Y333" s="172" t="n">
        <v>2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585</v>
      </c>
      <c r="C334" s="59" t="n">
        <v>656923</v>
      </c>
      <c r="D334" s="58" t="s">
        <v>292</v>
      </c>
      <c r="E334" s="134" t="n">
        <v>99</v>
      </c>
      <c r="F334" s="177" t="n">
        <v>0.925260869565217</v>
      </c>
      <c r="G334" s="132" t="n">
        <v>0</v>
      </c>
      <c r="H334" s="179" t="n">
        <v>1.57217391304348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2.4974347826087</v>
      </c>
      <c r="X334" s="141" t="n">
        <v>330</v>
      </c>
      <c r="Y334" s="172" t="n">
        <v>2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586</v>
      </c>
      <c r="C335" s="59" t="n">
        <v>647571</v>
      </c>
      <c r="D335" s="58" t="s">
        <v>143</v>
      </c>
      <c r="E335" s="134" t="n">
        <v>99</v>
      </c>
      <c r="F335" s="177" t="n">
        <v>0.920260869565217</v>
      </c>
      <c r="G335" s="132" t="n">
        <v>0</v>
      </c>
      <c r="H335" s="179" t="n">
        <v>1.57117391304348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2.4914347826087</v>
      </c>
      <c r="X335" s="141" t="n">
        <v>331</v>
      </c>
      <c r="Y335" s="172" t="n">
        <v>2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587</v>
      </c>
      <c r="C336" s="59" t="n">
        <v>639541</v>
      </c>
      <c r="D336" s="58" t="s">
        <v>367</v>
      </c>
      <c r="E336" s="134" t="n">
        <v>99</v>
      </c>
      <c r="F336" s="177" t="n">
        <v>0.919260869565217</v>
      </c>
      <c r="G336" s="132" t="n">
        <v>0</v>
      </c>
      <c r="H336" s="179" t="n">
        <v>1.56717391304348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2.4864347826087</v>
      </c>
      <c r="X336" s="141" t="n">
        <v>332</v>
      </c>
      <c r="Y336" s="172" t="n">
        <v>2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506</v>
      </c>
      <c r="C337" s="59" t="n">
        <v>132152</v>
      </c>
      <c r="D337" s="58" t="s">
        <v>346</v>
      </c>
      <c r="E337" s="134" t="n">
        <v>84</v>
      </c>
      <c r="F337" s="177" t="n">
        <v>0</v>
      </c>
      <c r="G337" s="132" t="n">
        <v>0</v>
      </c>
      <c r="H337" s="179" t="n">
        <v>2.25460869565217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2.25460869565217</v>
      </c>
      <c r="X337" s="141" t="n">
        <v>333</v>
      </c>
      <c r="Y337" s="172" t="n">
        <v>2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588</v>
      </c>
      <c r="C338" s="59" t="n">
        <v>608989</v>
      </c>
      <c r="D338" s="58" t="s">
        <v>955</v>
      </c>
      <c r="E338" s="134" t="n">
        <v>92</v>
      </c>
      <c r="F338" s="177" t="n">
        <v>0</v>
      </c>
      <c r="G338" s="132" t="n">
        <v>0</v>
      </c>
      <c r="H338" s="179" t="n">
        <v>2.25260869565217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2.25260869565217</v>
      </c>
      <c r="X338" s="141" t="n">
        <v>334</v>
      </c>
      <c r="Y338" s="172" t="n">
        <v>2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589</v>
      </c>
      <c r="C339" s="59" t="n">
        <v>116374</v>
      </c>
      <c r="D339" s="58" t="s">
        <v>1101</v>
      </c>
      <c r="E339" s="134" t="n">
        <v>80</v>
      </c>
      <c r="F339" s="177" t="n">
        <v>0</v>
      </c>
      <c r="G339" s="132" t="n">
        <v>0</v>
      </c>
      <c r="H339" s="179" t="n">
        <v>2.24860869565217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2.24860869565217</v>
      </c>
      <c r="X339" s="141" t="n">
        <v>335</v>
      </c>
      <c r="Y339" s="172" t="n">
        <v>2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590</v>
      </c>
      <c r="C340" s="59" t="n">
        <v>123737</v>
      </c>
      <c r="D340" s="58" t="s">
        <v>1591</v>
      </c>
      <c r="E340" s="134" t="n">
        <v>82</v>
      </c>
      <c r="F340" s="177" t="n">
        <v>0</v>
      </c>
      <c r="G340" s="132" t="n">
        <v>0</v>
      </c>
      <c r="H340" s="179" t="n">
        <v>2.24360869565217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2.24360869565217</v>
      </c>
      <c r="X340" s="141" t="n">
        <v>336</v>
      </c>
      <c r="Y340" s="172" t="n">
        <v>2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592</v>
      </c>
      <c r="C341" s="59" t="n">
        <v>612409</v>
      </c>
      <c r="D341" s="58" t="s">
        <v>1130</v>
      </c>
      <c r="E341" s="134" t="n">
        <v>96</v>
      </c>
      <c r="F341" s="177" t="n">
        <v>0</v>
      </c>
      <c r="G341" s="132" t="n">
        <v>0</v>
      </c>
      <c r="H341" s="179" t="n">
        <v>2.22960869565217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2.22960869565217</v>
      </c>
      <c r="X341" s="141" t="n">
        <v>337</v>
      </c>
      <c r="Y341" s="172" t="n">
        <v>2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593</v>
      </c>
      <c r="C342" s="59" t="n">
        <v>627501</v>
      </c>
      <c r="D342" s="58" t="s">
        <v>346</v>
      </c>
      <c r="E342" s="134" t="n">
        <v>99</v>
      </c>
      <c r="F342" s="177" t="n">
        <v>0</v>
      </c>
      <c r="G342" s="132" t="n">
        <v>0</v>
      </c>
      <c r="H342" s="179" t="n">
        <v>2.22760869565217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2.22760869565217</v>
      </c>
      <c r="X342" s="141" t="n">
        <v>338</v>
      </c>
      <c r="Y342" s="172" t="n">
        <v>2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594</v>
      </c>
      <c r="C343" s="59" t="n">
        <v>666014</v>
      </c>
      <c r="D343" s="58" t="s">
        <v>1591</v>
      </c>
      <c r="E343" s="134" t="n">
        <v>99</v>
      </c>
      <c r="F343" s="177" t="n">
        <v>0</v>
      </c>
      <c r="G343" s="132" t="n">
        <v>0</v>
      </c>
      <c r="H343" s="179" t="n">
        <v>2.22360869565217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2.22360869565217</v>
      </c>
      <c r="X343" s="141" t="n">
        <v>339</v>
      </c>
      <c r="Y343" s="172" t="n">
        <v>2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595</v>
      </c>
      <c r="C344" s="59" t="n">
        <v>636238</v>
      </c>
      <c r="D344" s="58" t="s">
        <v>1023</v>
      </c>
      <c r="E344" s="134" t="n">
        <v>99</v>
      </c>
      <c r="F344" s="177" t="n">
        <v>2.21186956521739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2.21186956521739</v>
      </c>
      <c r="X344" s="141" t="n">
        <v>340</v>
      </c>
      <c r="Y344" s="172" t="n">
        <v>2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596</v>
      </c>
      <c r="C345" s="182" t="n">
        <v>616332</v>
      </c>
      <c r="D345" s="181" t="s">
        <v>1130</v>
      </c>
      <c r="E345" s="183" t="n">
        <v>94</v>
      </c>
      <c r="F345" s="184" t="n">
        <v>2.20586956521739</v>
      </c>
      <c r="G345" s="185" t="n">
        <v>0</v>
      </c>
      <c r="H345" s="179" t="n">
        <v>0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2.20586956521739</v>
      </c>
      <c r="X345" s="191" t="n">
        <v>341</v>
      </c>
      <c r="Y345" s="192" t="n">
        <v>2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597</v>
      </c>
      <c r="C346" s="59" t="n">
        <v>611406</v>
      </c>
      <c r="D346" s="58" t="s">
        <v>1117</v>
      </c>
      <c r="E346" s="134" t="n">
        <v>93</v>
      </c>
      <c r="F346" s="177" t="n">
        <v>2.20086956521739</v>
      </c>
      <c r="G346" s="132" t="n">
        <v>0</v>
      </c>
      <c r="H346" s="179" t="n">
        <v>0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2.20086956521739</v>
      </c>
      <c r="X346" s="141" t="n">
        <v>342</v>
      </c>
      <c r="Y346" s="172" t="n">
        <v>2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598</v>
      </c>
      <c r="C347" s="59" t="n">
        <v>621285</v>
      </c>
      <c r="D347" s="58" t="s">
        <v>1117</v>
      </c>
      <c r="E347" s="134" t="n">
        <v>98</v>
      </c>
      <c r="F347" s="177" t="n">
        <v>2.19286956521739</v>
      </c>
      <c r="G347" s="132" t="n">
        <v>0</v>
      </c>
      <c r="H347" s="179" t="n">
        <v>0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2.19286956521739</v>
      </c>
      <c r="X347" s="141" t="n">
        <v>343</v>
      </c>
      <c r="Y347" s="172" t="n">
        <v>2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599</v>
      </c>
      <c r="C348" s="59" t="n">
        <v>650736</v>
      </c>
      <c r="D348" s="58" t="s">
        <v>1117</v>
      </c>
      <c r="E348" s="134" t="n">
        <v>97</v>
      </c>
      <c r="F348" s="177" t="n">
        <v>2.18986956521739</v>
      </c>
      <c r="G348" s="132" t="n">
        <v>0</v>
      </c>
      <c r="H348" s="179" t="n">
        <v>0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2.18986956521739</v>
      </c>
      <c r="X348" s="141" t="n">
        <v>344</v>
      </c>
      <c r="Y348" s="172" t="n">
        <v>2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00</v>
      </c>
      <c r="C349" s="59" t="n">
        <v>621506</v>
      </c>
      <c r="D349" s="58" t="s">
        <v>1023</v>
      </c>
      <c r="E349" s="134" t="n">
        <v>98</v>
      </c>
      <c r="F349" s="177" t="n">
        <v>2.18886956521739</v>
      </c>
      <c r="G349" s="132" t="n">
        <v>0</v>
      </c>
      <c r="H349" s="179" t="n">
        <v>0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2.18886956521739</v>
      </c>
      <c r="X349" s="141" t="n">
        <v>345</v>
      </c>
      <c r="Y349" s="172" t="n">
        <v>2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01</v>
      </c>
      <c r="C350" s="59" t="n">
        <v>642128</v>
      </c>
      <c r="D350" s="58" t="s">
        <v>1136</v>
      </c>
      <c r="E350" s="134" t="n">
        <v>99</v>
      </c>
      <c r="F350" s="177" t="n">
        <v>2.18386956521739</v>
      </c>
      <c r="G350" s="132" t="n">
        <v>0</v>
      </c>
      <c r="H350" s="179" t="n">
        <v>0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2.18386956521739</v>
      </c>
      <c r="X350" s="141" t="n">
        <v>346</v>
      </c>
      <c r="Y350" s="172" t="n">
        <v>2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602</v>
      </c>
      <c r="C351" s="59" t="n">
        <v>636241</v>
      </c>
      <c r="D351" s="58" t="s">
        <v>1136</v>
      </c>
      <c r="E351" s="134" t="n">
        <v>98</v>
      </c>
      <c r="F351" s="177" t="n">
        <v>2.18186956521739</v>
      </c>
      <c r="G351" s="132" t="n">
        <v>0</v>
      </c>
      <c r="H351" s="179" t="n">
        <v>0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2.18186956521739</v>
      </c>
      <c r="X351" s="141" t="n">
        <v>347</v>
      </c>
      <c r="Y351" s="172" t="n">
        <v>2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5</v>
      </c>
      <c r="B352" s="58" t="s">
        <v>1603</v>
      </c>
      <c r="C352" s="59" t="n">
        <v>644729</v>
      </c>
      <c r="D352" s="58" t="s">
        <v>1066</v>
      </c>
      <c r="E352" s="134" t="n">
        <v>99</v>
      </c>
      <c r="F352" s="177" t="n">
        <v>2.18186956521739</v>
      </c>
      <c r="G352" s="132" t="n">
        <v>0</v>
      </c>
      <c r="H352" s="179" t="n">
        <v>0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2.18186956521739</v>
      </c>
      <c r="X352" s="141" t="n">
        <v>347</v>
      </c>
      <c r="Y352" s="172" t="n">
        <v>2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04</v>
      </c>
      <c r="C353" s="59" t="n">
        <v>131975</v>
      </c>
      <c r="D353" s="58" t="s">
        <v>106</v>
      </c>
      <c r="E353" s="134" t="n">
        <v>82</v>
      </c>
      <c r="F353" s="177" t="n">
        <v>1.66052173913043</v>
      </c>
      <c r="G353" s="132" t="n">
        <v>0</v>
      </c>
      <c r="H353" s="179" t="n">
        <v>0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1.66052173913043</v>
      </c>
      <c r="X353" s="141" t="n">
        <v>349</v>
      </c>
      <c r="Y353" s="172" t="n">
        <v>2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05</v>
      </c>
      <c r="C354" s="59" t="n">
        <v>611149</v>
      </c>
      <c r="D354" s="58" t="s">
        <v>143</v>
      </c>
      <c r="E354" s="134" t="n">
        <v>95</v>
      </c>
      <c r="F354" s="177" t="n">
        <v>1.65452173913043</v>
      </c>
      <c r="G354" s="132" t="n">
        <v>0</v>
      </c>
      <c r="H354" s="179" t="n">
        <v>0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1.65452173913043</v>
      </c>
      <c r="X354" s="141" t="n">
        <v>350</v>
      </c>
      <c r="Y354" s="172" t="n">
        <v>2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06</v>
      </c>
      <c r="C355" s="59" t="n">
        <v>122825</v>
      </c>
      <c r="D355" s="58" t="s">
        <v>106</v>
      </c>
      <c r="E355" s="134" t="n">
        <v>81</v>
      </c>
      <c r="F355" s="177" t="n">
        <v>1.65252173913043</v>
      </c>
      <c r="G355" s="132" t="n">
        <v>0</v>
      </c>
      <c r="H355" s="179" t="n">
        <v>0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1.65252173913043</v>
      </c>
      <c r="X355" s="141" t="n">
        <v>351</v>
      </c>
      <c r="Y355" s="172" t="n">
        <v>2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811</v>
      </c>
      <c r="C356" s="59" t="n">
        <v>639879</v>
      </c>
      <c r="D356" s="58" t="s">
        <v>219</v>
      </c>
      <c r="E356" s="134" t="n">
        <v>53</v>
      </c>
      <c r="F356" s="177" t="n">
        <v>1.64152173913043</v>
      </c>
      <c r="G356" s="132" t="n">
        <v>0</v>
      </c>
      <c r="H356" s="179" t="n">
        <v>0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1.64152173913043</v>
      </c>
      <c r="X356" s="141" t="n">
        <v>352</v>
      </c>
      <c r="Y356" s="172" t="n">
        <v>2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07</v>
      </c>
      <c r="C357" s="59" t="n">
        <v>619820</v>
      </c>
      <c r="D357" s="58" t="s">
        <v>1238</v>
      </c>
      <c r="E357" s="134" t="n">
        <v>96</v>
      </c>
      <c r="F357" s="177" t="n">
        <v>1.63852173913043</v>
      </c>
      <c r="G357" s="132" t="n">
        <v>0</v>
      </c>
      <c r="H357" s="179" t="n">
        <v>0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1.63852173913043</v>
      </c>
      <c r="X357" s="141" t="n">
        <v>353</v>
      </c>
      <c r="Y357" s="172" t="n">
        <v>2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08</v>
      </c>
      <c r="C358" s="59" t="n">
        <v>627533</v>
      </c>
      <c r="D358" s="58" t="s">
        <v>1407</v>
      </c>
      <c r="E358" s="134" t="n">
        <v>92</v>
      </c>
      <c r="F358" s="177" t="n">
        <v>1.63652173913043</v>
      </c>
      <c r="G358" s="132" t="n">
        <v>0</v>
      </c>
      <c r="H358" s="179" t="n">
        <v>0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1.63652173913043</v>
      </c>
      <c r="X358" s="141" t="n">
        <v>354</v>
      </c>
      <c r="Y358" s="172" t="n">
        <v>2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09</v>
      </c>
      <c r="C359" s="59" t="n">
        <v>624697</v>
      </c>
      <c r="D359" s="58" t="s">
        <v>1407</v>
      </c>
      <c r="E359" s="134" t="n">
        <v>94</v>
      </c>
      <c r="F359" s="177" t="n">
        <v>1.63452173913043</v>
      </c>
      <c r="G359" s="132" t="n">
        <v>0</v>
      </c>
      <c r="H359" s="179" t="n">
        <v>0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1.63452173913043</v>
      </c>
      <c r="X359" s="141" t="n">
        <v>355</v>
      </c>
      <c r="Y359" s="172" t="n">
        <v>2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10</v>
      </c>
      <c r="C360" s="59" t="n">
        <v>638725</v>
      </c>
      <c r="D360" s="58" t="s">
        <v>1407</v>
      </c>
      <c r="E360" s="134" t="n">
        <v>99</v>
      </c>
      <c r="F360" s="177" t="n">
        <v>1.63352173913043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1.63352173913043</v>
      </c>
      <c r="X360" s="141" t="n">
        <v>356</v>
      </c>
      <c r="Y360" s="172" t="n">
        <v>2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11</v>
      </c>
      <c r="C361" s="59" t="n">
        <v>633996</v>
      </c>
      <c r="D361" s="58" t="s">
        <v>49</v>
      </c>
      <c r="E361" s="134" t="n">
        <v>97</v>
      </c>
      <c r="F361" s="177" t="n">
        <v>1.63252173913043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1.63252173913043</v>
      </c>
      <c r="X361" s="141" t="n">
        <v>357</v>
      </c>
      <c r="Y361" s="172" t="n">
        <v>2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12</v>
      </c>
      <c r="C362" s="59" t="n">
        <v>130106</v>
      </c>
      <c r="D362" s="58" t="s">
        <v>1071</v>
      </c>
      <c r="E362" s="134" t="n">
        <v>83</v>
      </c>
      <c r="F362" s="177" t="n">
        <v>0</v>
      </c>
      <c r="G362" s="132" t="n">
        <v>0</v>
      </c>
      <c r="H362" s="179" t="n">
        <v>1.63095652173913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1.63095652173913</v>
      </c>
      <c r="X362" s="141" t="n">
        <v>358</v>
      </c>
      <c r="Y362" s="172" t="n">
        <v>2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13</v>
      </c>
      <c r="C363" s="59" t="n">
        <v>639892</v>
      </c>
      <c r="D363" s="58" t="s">
        <v>189</v>
      </c>
      <c r="E363" s="134" t="n">
        <v>96</v>
      </c>
      <c r="F363" s="177" t="n">
        <v>1.62852173913043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1.62852173913043</v>
      </c>
      <c r="X363" s="141" t="n">
        <v>359</v>
      </c>
      <c r="Y363" s="172" t="n">
        <v>2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14</v>
      </c>
      <c r="C364" s="59" t="n">
        <v>626429</v>
      </c>
      <c r="D364" s="58" t="s">
        <v>1113</v>
      </c>
      <c r="E364" s="134" t="n">
        <v>99</v>
      </c>
      <c r="F364" s="177" t="n">
        <v>0</v>
      </c>
      <c r="G364" s="132" t="n">
        <v>0</v>
      </c>
      <c r="H364" s="179" t="n">
        <v>1.62695652173913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1.62695652173913</v>
      </c>
      <c r="X364" s="141" t="n">
        <v>360</v>
      </c>
      <c r="Y364" s="172" t="n">
        <v>2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15</v>
      </c>
      <c r="C365" s="59" t="n">
        <v>642442</v>
      </c>
      <c r="D365" s="58" t="s">
        <v>1616</v>
      </c>
      <c r="E365" s="134" t="n">
        <v>98</v>
      </c>
      <c r="F365" s="177" t="n">
        <v>1.62652173913043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1.62652173913043</v>
      </c>
      <c r="X365" s="141" t="n">
        <v>361</v>
      </c>
      <c r="Y365" s="172" t="n">
        <v>2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17</v>
      </c>
      <c r="C366" s="59" t="n">
        <v>132295</v>
      </c>
      <c r="D366" s="58" t="s">
        <v>97</v>
      </c>
      <c r="E366" s="134" t="n">
        <v>80</v>
      </c>
      <c r="F366" s="177" t="n">
        <v>0</v>
      </c>
      <c r="G366" s="132" t="n">
        <v>0</v>
      </c>
      <c r="H366" s="179" t="n">
        <v>1.62595652173913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1.62595652173913</v>
      </c>
      <c r="X366" s="141" t="n">
        <v>362</v>
      </c>
      <c r="Y366" s="172" t="n">
        <v>2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18</v>
      </c>
      <c r="C367" s="59" t="n">
        <v>635465</v>
      </c>
      <c r="D367" s="58" t="s">
        <v>143</v>
      </c>
      <c r="E367" s="134" t="n">
        <v>97</v>
      </c>
      <c r="F367" s="177" t="n">
        <v>1.62352173913043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1.62352173913043</v>
      </c>
      <c r="X367" s="141" t="n">
        <v>363</v>
      </c>
      <c r="Y367" s="172" t="n">
        <v>2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619</v>
      </c>
      <c r="C368" s="59" t="n">
        <v>654711</v>
      </c>
      <c r="D368" s="58" t="s">
        <v>1181</v>
      </c>
      <c r="E368" s="134" t="n">
        <v>86</v>
      </c>
      <c r="F368" s="177" t="n">
        <v>1.6225652173913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1.6225652173913</v>
      </c>
      <c r="X368" s="141" t="n">
        <v>364</v>
      </c>
      <c r="Y368" s="172" t="n">
        <v>2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20</v>
      </c>
      <c r="C369" s="59" t="n">
        <v>637156</v>
      </c>
      <c r="D369" s="58" t="s">
        <v>161</v>
      </c>
      <c r="E369" s="134" t="n">
        <v>97</v>
      </c>
      <c r="F369" s="177" t="n">
        <v>1.621565217391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215652173913</v>
      </c>
      <c r="X369" s="141" t="n">
        <v>365</v>
      </c>
      <c r="Y369" s="172" t="n">
        <v>2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21</v>
      </c>
      <c r="C370" s="59" t="n">
        <v>630473</v>
      </c>
      <c r="D370" s="58" t="s">
        <v>152</v>
      </c>
      <c r="E370" s="134" t="n">
        <v>61</v>
      </c>
      <c r="F370" s="177" t="n">
        <v>0</v>
      </c>
      <c r="G370" s="132" t="n">
        <v>0</v>
      </c>
      <c r="H370" s="179" t="n">
        <v>1.61995652173913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1995652173913</v>
      </c>
      <c r="X370" s="141" t="n">
        <v>366</v>
      </c>
      <c r="Y370" s="172" t="n">
        <v>2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22</v>
      </c>
      <c r="C371" s="59" t="n">
        <v>632444</v>
      </c>
      <c r="D371" s="58" t="s">
        <v>1409</v>
      </c>
      <c r="E371" s="134" t="n">
        <v>92</v>
      </c>
      <c r="F371" s="177" t="n">
        <v>1.619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1952173913043</v>
      </c>
      <c r="X371" s="141" t="n">
        <v>367</v>
      </c>
      <c r="Y371" s="172" t="n">
        <v>2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623</v>
      </c>
      <c r="C372" s="59" t="n">
        <v>631945</v>
      </c>
      <c r="D372" s="58" t="s">
        <v>1006</v>
      </c>
      <c r="E372" s="134" t="n">
        <v>99</v>
      </c>
      <c r="F372" s="177" t="n">
        <v>1.6175217391304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1752173913043</v>
      </c>
      <c r="X372" s="141" t="n">
        <v>368</v>
      </c>
      <c r="Y372" s="172" t="n">
        <v>2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771</v>
      </c>
      <c r="C373" s="59" t="n">
        <v>608196</v>
      </c>
      <c r="D373" s="58" t="s">
        <v>772</v>
      </c>
      <c r="E373" s="134" t="n">
        <v>93</v>
      </c>
      <c r="F373" s="177" t="n">
        <v>0</v>
      </c>
      <c r="G373" s="132" t="n">
        <v>0</v>
      </c>
      <c r="H373" s="179" t="n">
        <v>1.61495652173913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1495652173913</v>
      </c>
      <c r="X373" s="141" t="n">
        <v>369</v>
      </c>
      <c r="Y373" s="172" t="n">
        <v>2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24</v>
      </c>
      <c r="C374" s="59" t="n">
        <v>662411</v>
      </c>
      <c r="D374" s="58" t="s">
        <v>219</v>
      </c>
      <c r="E374" s="134" t="n">
        <v>82</v>
      </c>
      <c r="F374" s="177" t="n">
        <v>0</v>
      </c>
      <c r="G374" s="132" t="n">
        <v>0</v>
      </c>
      <c r="H374" s="179" t="n">
        <v>1.61417391304348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1417391304348</v>
      </c>
      <c r="X374" s="141" t="n">
        <v>370</v>
      </c>
      <c r="Y374" s="172" t="n">
        <v>2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25</v>
      </c>
      <c r="C375" s="59" t="n">
        <v>634556</v>
      </c>
      <c r="D375" s="58" t="s">
        <v>80</v>
      </c>
      <c r="E375" s="134" t="n">
        <v>70</v>
      </c>
      <c r="F375" s="177" t="n">
        <v>1.613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1352173913043</v>
      </c>
      <c r="X375" s="141" t="n">
        <v>371</v>
      </c>
      <c r="Y375" s="172" t="n">
        <v>2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26</v>
      </c>
      <c r="C376" s="59" t="n">
        <v>641741</v>
      </c>
      <c r="D376" s="58" t="s">
        <v>1053</v>
      </c>
      <c r="E376" s="134" t="n">
        <v>97</v>
      </c>
      <c r="F376" s="177" t="n">
        <v>1.6125217391304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1252173913043</v>
      </c>
      <c r="X376" s="141" t="n">
        <v>372</v>
      </c>
      <c r="Y376" s="172" t="n">
        <v>2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27</v>
      </c>
      <c r="C377" s="59" t="n">
        <v>619531</v>
      </c>
      <c r="D377" s="58" t="s">
        <v>292</v>
      </c>
      <c r="E377" s="134" t="n">
        <v>93</v>
      </c>
      <c r="F377" s="177" t="n">
        <v>0</v>
      </c>
      <c r="G377" s="132" t="n">
        <v>0</v>
      </c>
      <c r="H377" s="179" t="n">
        <v>1.61217391304348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1217391304348</v>
      </c>
      <c r="X377" s="141" t="n">
        <v>373</v>
      </c>
      <c r="Y377" s="172" t="n">
        <v>2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28</v>
      </c>
      <c r="C378" s="59" t="n">
        <v>619073</v>
      </c>
      <c r="D378" s="58" t="s">
        <v>883</v>
      </c>
      <c r="E378" s="134" t="n">
        <v>57</v>
      </c>
      <c r="F378" s="177" t="n">
        <v>0</v>
      </c>
      <c r="G378" s="132" t="n">
        <v>0</v>
      </c>
      <c r="H378" s="179" t="n">
        <v>1.61195652173913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1195652173913</v>
      </c>
      <c r="X378" s="141" t="n">
        <v>374</v>
      </c>
      <c r="Y378" s="172" t="n">
        <v>2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29</v>
      </c>
      <c r="C379" s="59" t="n">
        <v>632253</v>
      </c>
      <c r="D379" s="58" t="s">
        <v>377</v>
      </c>
      <c r="E379" s="134" t="n">
        <v>75</v>
      </c>
      <c r="F379" s="177" t="n">
        <v>1.6115217391304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1152173913043</v>
      </c>
      <c r="X379" s="141" t="n">
        <v>375</v>
      </c>
      <c r="Y379" s="172" t="n">
        <v>2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30</v>
      </c>
      <c r="C380" s="59" t="n">
        <v>626839</v>
      </c>
      <c r="D380" s="58" t="s">
        <v>97</v>
      </c>
      <c r="E380" s="134" t="n">
        <v>99</v>
      </c>
      <c r="F380" s="177" t="n">
        <v>0</v>
      </c>
      <c r="G380" s="132" t="n">
        <v>0</v>
      </c>
      <c r="H380" s="179" t="n">
        <v>1.61095652173913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1095652173913</v>
      </c>
      <c r="X380" s="141" t="n">
        <v>376</v>
      </c>
      <c r="Y380" s="172" t="n">
        <v>2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31</v>
      </c>
      <c r="C381" s="59" t="n">
        <v>637266</v>
      </c>
      <c r="D381" s="58" t="s">
        <v>1352</v>
      </c>
      <c r="E381" s="134" t="n">
        <v>98</v>
      </c>
      <c r="F381" s="177" t="n">
        <v>1.610565217391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105652173913</v>
      </c>
      <c r="X381" s="141" t="n">
        <v>377</v>
      </c>
      <c r="Y381" s="172" t="n">
        <v>2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32</v>
      </c>
      <c r="C382" s="59" t="n">
        <v>634452</v>
      </c>
      <c r="D382" s="58" t="s">
        <v>1233</v>
      </c>
      <c r="E382" s="134" t="n">
        <v>98</v>
      </c>
      <c r="F382" s="177" t="n">
        <v>1.60952173913043</v>
      </c>
      <c r="G382" s="132" t="n">
        <v>0</v>
      </c>
      <c r="H382" s="179" t="n">
        <v>0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0952173913043</v>
      </c>
      <c r="X382" s="141" t="n">
        <v>378</v>
      </c>
      <c r="Y382" s="172" t="n">
        <v>2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33</v>
      </c>
      <c r="C383" s="59" t="n">
        <v>666241</v>
      </c>
      <c r="D383" s="58" t="s">
        <v>152</v>
      </c>
      <c r="E383" s="134" t="n">
        <v>98</v>
      </c>
      <c r="F383" s="177" t="n">
        <v>0</v>
      </c>
      <c r="G383" s="132" t="n">
        <v>0</v>
      </c>
      <c r="H383" s="179" t="n">
        <v>1.60795652173913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0795652173913</v>
      </c>
      <c r="X383" s="141" t="n">
        <v>379</v>
      </c>
      <c r="Y383" s="172" t="n">
        <v>2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34</v>
      </c>
      <c r="C384" s="59" t="n">
        <v>606571</v>
      </c>
      <c r="D384" s="58" t="s">
        <v>1153</v>
      </c>
      <c r="E384" s="134" t="n">
        <v>95</v>
      </c>
      <c r="F384" s="177" t="n">
        <v>1.606565217391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065652173913</v>
      </c>
      <c r="X384" s="141" t="n">
        <v>380</v>
      </c>
      <c r="Y384" s="172" t="n">
        <v>2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35</v>
      </c>
      <c r="C385" s="59" t="n">
        <v>645665</v>
      </c>
      <c r="D385" s="58" t="s">
        <v>354</v>
      </c>
      <c r="E385" s="134" t="n">
        <v>97</v>
      </c>
      <c r="F385" s="177" t="n">
        <v>1.6055217391304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0552173913043</v>
      </c>
      <c r="X385" s="141" t="n">
        <v>381</v>
      </c>
      <c r="Y385" s="172" t="n">
        <v>2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36</v>
      </c>
      <c r="C386" s="59" t="n">
        <v>636764</v>
      </c>
      <c r="D386" s="58" t="s">
        <v>1153</v>
      </c>
      <c r="E386" s="134" t="n">
        <v>99</v>
      </c>
      <c r="F386" s="177" t="n">
        <v>1.6045652173913</v>
      </c>
      <c r="G386" s="132" t="n">
        <v>0</v>
      </c>
      <c r="H386" s="179" t="n">
        <v>0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045652173913</v>
      </c>
      <c r="X386" s="141" t="n">
        <v>382</v>
      </c>
      <c r="Y386" s="172" t="n">
        <v>2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637</v>
      </c>
      <c r="C387" s="59" t="n">
        <v>639046</v>
      </c>
      <c r="D387" s="58" t="s">
        <v>161</v>
      </c>
      <c r="E387" s="134" t="n">
        <v>99</v>
      </c>
      <c r="F387" s="177" t="n">
        <v>1.603565217391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035652173913</v>
      </c>
      <c r="X387" s="141" t="n">
        <v>383</v>
      </c>
      <c r="Y387" s="172" t="n">
        <v>2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638</v>
      </c>
      <c r="C388" s="59" t="n">
        <v>659019</v>
      </c>
      <c r="D388" s="58" t="s">
        <v>1119</v>
      </c>
      <c r="E388" s="134" t="n">
        <v>97</v>
      </c>
      <c r="F388" s="177" t="n">
        <v>1.6035217391304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0352173913043</v>
      </c>
      <c r="X388" s="141" t="n">
        <v>384</v>
      </c>
      <c r="Y388" s="172" t="n">
        <v>2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639</v>
      </c>
      <c r="C389" s="59" t="n">
        <v>630817</v>
      </c>
      <c r="D389" s="58" t="s">
        <v>152</v>
      </c>
      <c r="E389" s="134" t="n">
        <v>98</v>
      </c>
      <c r="F389" s="177" t="n">
        <v>0</v>
      </c>
      <c r="G389" s="132" t="n">
        <v>0</v>
      </c>
      <c r="H389" s="179" t="n">
        <v>1.60295652173913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60295652173913</v>
      </c>
      <c r="X389" s="141" t="n">
        <v>385</v>
      </c>
      <c r="Y389" s="172" t="n">
        <v>2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640</v>
      </c>
      <c r="C390" s="59" t="n">
        <v>115626</v>
      </c>
      <c r="D390" s="58" t="s">
        <v>1049</v>
      </c>
      <c r="E390" s="134" t="n">
        <v>67</v>
      </c>
      <c r="F390" s="177" t="n">
        <v>0</v>
      </c>
      <c r="G390" s="132" t="n">
        <v>0</v>
      </c>
      <c r="H390" s="179" t="n">
        <v>1.60217391304348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60217391304348</v>
      </c>
      <c r="X390" s="141" t="n">
        <v>386</v>
      </c>
      <c r="Y390" s="172" t="n">
        <v>2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641</v>
      </c>
      <c r="C391" s="59" t="n">
        <v>642441</v>
      </c>
      <c r="D391" s="58" t="s">
        <v>1616</v>
      </c>
      <c r="E391" s="134" t="n">
        <v>98</v>
      </c>
      <c r="F391" s="177" t="n">
        <v>1.601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60152173913043</v>
      </c>
      <c r="X391" s="141" t="n">
        <v>387</v>
      </c>
      <c r="Y391" s="172" t="n">
        <v>2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642</v>
      </c>
      <c r="C392" s="59" t="n">
        <v>140555</v>
      </c>
      <c r="D392" s="58" t="s">
        <v>1409</v>
      </c>
      <c r="E392" s="134" t="n">
        <v>86</v>
      </c>
      <c r="F392" s="177" t="n">
        <v>0</v>
      </c>
      <c r="G392" s="132" t="n">
        <v>0</v>
      </c>
      <c r="H392" s="179" t="n">
        <v>1.60117391304348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60117391304348</v>
      </c>
      <c r="X392" s="141" t="n">
        <v>388</v>
      </c>
      <c r="Y392" s="172" t="n">
        <v>2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643</v>
      </c>
      <c r="C393" s="59" t="n">
        <v>626555</v>
      </c>
      <c r="D393" s="58" t="s">
        <v>1352</v>
      </c>
      <c r="E393" s="134" t="n">
        <v>99</v>
      </c>
      <c r="F393" s="177" t="n">
        <v>1.6005652173913</v>
      </c>
      <c r="G393" s="132" t="n">
        <v>0</v>
      </c>
      <c r="H393" s="179" t="n">
        <v>0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6005652173913</v>
      </c>
      <c r="X393" s="141" t="n">
        <v>389</v>
      </c>
      <c r="Y393" s="172" t="n">
        <v>2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644</v>
      </c>
      <c r="C394" s="59" t="n">
        <v>661660</v>
      </c>
      <c r="D394" s="58" t="s">
        <v>772</v>
      </c>
      <c r="E394" s="134" t="n">
        <v>89</v>
      </c>
      <c r="F394" s="177" t="n">
        <v>0</v>
      </c>
      <c r="G394" s="132" t="n">
        <v>0</v>
      </c>
      <c r="H394" s="179" t="n">
        <v>1.59995652173913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59995652173913</v>
      </c>
      <c r="X394" s="141" t="n">
        <v>390</v>
      </c>
      <c r="Y394" s="172" t="n">
        <v>2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645</v>
      </c>
      <c r="C395" s="59" t="n">
        <v>654272</v>
      </c>
      <c r="D395" s="58" t="s">
        <v>1031</v>
      </c>
      <c r="E395" s="134" t="n">
        <v>97</v>
      </c>
      <c r="F395" s="177" t="n">
        <v>1.59952173913043</v>
      </c>
      <c r="G395" s="132" t="n">
        <v>0</v>
      </c>
      <c r="H395" s="179" t="n">
        <v>0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59952173913043</v>
      </c>
      <c r="X395" s="141" t="n">
        <v>391</v>
      </c>
      <c r="Y395" s="172" t="n">
        <v>2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646</v>
      </c>
      <c r="C396" s="59" t="n">
        <v>655689</v>
      </c>
      <c r="D396" s="58" t="s">
        <v>772</v>
      </c>
      <c r="E396" s="134" t="n">
        <v>99</v>
      </c>
      <c r="F396" s="177" t="n">
        <v>0</v>
      </c>
      <c r="G396" s="132" t="n">
        <v>0</v>
      </c>
      <c r="H396" s="179" t="n">
        <v>1.59895652173913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59895652173913</v>
      </c>
      <c r="X396" s="141" t="n">
        <v>392</v>
      </c>
      <c r="Y396" s="172" t="n">
        <v>2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647</v>
      </c>
      <c r="C397" s="59" t="n">
        <v>635502</v>
      </c>
      <c r="D397" s="58" t="s">
        <v>354</v>
      </c>
      <c r="E397" s="134" t="n">
        <v>98</v>
      </c>
      <c r="F397" s="177" t="n">
        <v>0</v>
      </c>
      <c r="G397" s="132" t="n">
        <v>0</v>
      </c>
      <c r="H397" s="179" t="n">
        <v>1.59817391304348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59817391304348</v>
      </c>
      <c r="X397" s="141" t="n">
        <v>393</v>
      </c>
      <c r="Y397" s="172" t="n">
        <v>2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648</v>
      </c>
      <c r="C398" s="59" t="n">
        <v>640538</v>
      </c>
      <c r="D398" s="58" t="s">
        <v>501</v>
      </c>
      <c r="E398" s="134" t="n">
        <v>99</v>
      </c>
      <c r="F398" s="177" t="n">
        <v>1.5975652173913</v>
      </c>
      <c r="G398" s="132" t="n">
        <v>0</v>
      </c>
      <c r="H398" s="179" t="n">
        <v>0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5975652173913</v>
      </c>
      <c r="X398" s="141" t="n">
        <v>394</v>
      </c>
      <c r="Y398" s="172" t="n">
        <v>2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649</v>
      </c>
      <c r="C399" s="59" t="n">
        <v>652636</v>
      </c>
      <c r="D399" s="58" t="s">
        <v>1650</v>
      </c>
      <c r="E399" s="134" t="n">
        <v>94</v>
      </c>
      <c r="F399" s="177" t="n">
        <v>0</v>
      </c>
      <c r="G399" s="132" t="n">
        <v>0</v>
      </c>
      <c r="H399" s="179" t="n">
        <v>1.59717391304348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59717391304348</v>
      </c>
      <c r="X399" s="141" t="n">
        <v>395</v>
      </c>
      <c r="Y399" s="172" t="n">
        <v>2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651</v>
      </c>
      <c r="C400" s="59" t="n">
        <v>654886</v>
      </c>
      <c r="D400" s="58" t="s">
        <v>97</v>
      </c>
      <c r="E400" s="134" t="n">
        <v>99</v>
      </c>
      <c r="F400" s="177" t="n">
        <v>0</v>
      </c>
      <c r="G400" s="132" t="n">
        <v>0</v>
      </c>
      <c r="H400" s="179" t="n">
        <v>1.59695652173913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59695652173913</v>
      </c>
      <c r="X400" s="141" t="n">
        <v>396</v>
      </c>
      <c r="Y400" s="172" t="n">
        <v>2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652</v>
      </c>
      <c r="C401" s="59" t="n">
        <v>618691</v>
      </c>
      <c r="D401" s="58" t="s">
        <v>97</v>
      </c>
      <c r="E401" s="134" t="n">
        <v>99</v>
      </c>
      <c r="F401" s="177" t="n">
        <v>1.5935652173913</v>
      </c>
      <c r="G401" s="132" t="n">
        <v>0</v>
      </c>
      <c r="H401" s="179" t="n">
        <v>0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5935652173913</v>
      </c>
      <c r="X401" s="141" t="n">
        <v>397</v>
      </c>
      <c r="Y401" s="172" t="n">
        <v>2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653</v>
      </c>
      <c r="C402" s="59" t="n">
        <v>658280</v>
      </c>
      <c r="D402" s="58" t="s">
        <v>1654</v>
      </c>
      <c r="E402" s="134" t="n">
        <v>98</v>
      </c>
      <c r="F402" s="177" t="n">
        <v>0</v>
      </c>
      <c r="G402" s="132" t="n">
        <v>0</v>
      </c>
      <c r="H402" s="179" t="n">
        <v>1.59317391304348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59317391304348</v>
      </c>
      <c r="X402" s="141" t="n">
        <v>398</v>
      </c>
      <c r="Y402" s="172" t="n">
        <v>2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655</v>
      </c>
      <c r="C403" s="59" t="n">
        <v>661942</v>
      </c>
      <c r="D403" s="58" t="s">
        <v>1181</v>
      </c>
      <c r="E403" s="134" t="n">
        <v>93</v>
      </c>
      <c r="F403" s="177" t="n">
        <v>1.5915652173913</v>
      </c>
      <c r="G403" s="132" t="n">
        <v>0</v>
      </c>
      <c r="H403" s="179" t="n">
        <v>0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5915652173913</v>
      </c>
      <c r="X403" s="141" t="n">
        <v>399</v>
      </c>
      <c r="Y403" s="172" t="n">
        <v>2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656</v>
      </c>
      <c r="C404" s="59" t="n">
        <v>656206</v>
      </c>
      <c r="D404" s="58" t="s">
        <v>394</v>
      </c>
      <c r="E404" s="134" t="n">
        <v>98</v>
      </c>
      <c r="F404" s="177" t="n">
        <v>1.588565217391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5885652173913</v>
      </c>
      <c r="X404" s="141" t="n">
        <v>400</v>
      </c>
      <c r="Y404" s="172" t="n">
        <v>2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657</v>
      </c>
      <c r="C405" s="59" t="n">
        <v>626003</v>
      </c>
      <c r="D405" s="58" t="s">
        <v>1352</v>
      </c>
      <c r="E405" s="134" t="n">
        <v>92</v>
      </c>
      <c r="F405" s="177" t="n">
        <v>1.5865652173913</v>
      </c>
      <c r="G405" s="132" t="n">
        <v>0</v>
      </c>
      <c r="H405" s="179" t="n">
        <v>0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5865652173913</v>
      </c>
      <c r="X405" s="141" t="n">
        <v>401</v>
      </c>
      <c r="Y405" s="172" t="n">
        <v>2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658</v>
      </c>
      <c r="C406" s="59" t="n">
        <v>638829</v>
      </c>
      <c r="D406" s="58" t="s">
        <v>1012</v>
      </c>
      <c r="E406" s="134" t="n">
        <v>99</v>
      </c>
      <c r="F406" s="177" t="n">
        <v>1.5845652173913</v>
      </c>
      <c r="G406" s="132" t="n">
        <v>0</v>
      </c>
      <c r="H406" s="179" t="n">
        <v>0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5845652173913</v>
      </c>
      <c r="X406" s="141" t="n">
        <v>402</v>
      </c>
      <c r="Y406" s="172" t="n">
        <v>2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659</v>
      </c>
      <c r="C407" s="59" t="n">
        <v>630954</v>
      </c>
      <c r="D407" s="58" t="s">
        <v>189</v>
      </c>
      <c r="E407" s="134" t="n">
        <v>99</v>
      </c>
      <c r="F407" s="177" t="n">
        <v>0</v>
      </c>
      <c r="G407" s="132" t="n">
        <v>0</v>
      </c>
      <c r="H407" s="179" t="n">
        <v>1.58417391304348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58417391304348</v>
      </c>
      <c r="X407" s="141" t="n">
        <v>403</v>
      </c>
      <c r="Y407" s="172" t="n">
        <v>2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660</v>
      </c>
      <c r="C408" s="59" t="n">
        <v>648035</v>
      </c>
      <c r="D408" s="58" t="s">
        <v>1119</v>
      </c>
      <c r="E408" s="134" t="n">
        <v>99</v>
      </c>
      <c r="F408" s="177" t="n">
        <v>0</v>
      </c>
      <c r="G408" s="132" t="n">
        <v>0</v>
      </c>
      <c r="H408" s="179" t="n">
        <v>1.57817391304348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57817391304348</v>
      </c>
      <c r="X408" s="141" t="n">
        <v>404</v>
      </c>
      <c r="Y408" s="172" t="n">
        <v>2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661</v>
      </c>
      <c r="C409" s="59" t="n">
        <v>638923</v>
      </c>
      <c r="D409" s="58" t="s">
        <v>1006</v>
      </c>
      <c r="E409" s="134" t="n">
        <v>99</v>
      </c>
      <c r="F409" s="177" t="n">
        <v>0</v>
      </c>
      <c r="G409" s="132" t="n">
        <v>0</v>
      </c>
      <c r="H409" s="179" t="n">
        <v>1.57617391304348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57617391304348</v>
      </c>
      <c r="X409" s="141" t="n">
        <v>405</v>
      </c>
      <c r="Y409" s="172" t="n">
        <v>2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662</v>
      </c>
      <c r="C410" s="59" t="n">
        <v>623294</v>
      </c>
      <c r="D410" s="58" t="s">
        <v>129</v>
      </c>
      <c r="E410" s="134" t="n">
        <v>98</v>
      </c>
      <c r="F410" s="177" t="n">
        <v>0</v>
      </c>
      <c r="G410" s="132" t="n">
        <v>0</v>
      </c>
      <c r="H410" s="179" t="n">
        <v>1.57517391304348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57517391304348</v>
      </c>
      <c r="X410" s="141" t="n">
        <v>406</v>
      </c>
      <c r="Y410" s="172" t="n">
        <v>2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663</v>
      </c>
      <c r="C411" s="59" t="n">
        <v>626945</v>
      </c>
      <c r="D411" s="58" t="s">
        <v>217</v>
      </c>
      <c r="E411" s="134" t="n">
        <v>95</v>
      </c>
      <c r="F411" s="177" t="n">
        <v>0</v>
      </c>
      <c r="G411" s="132" t="n">
        <v>0</v>
      </c>
      <c r="H411" s="179" t="n">
        <v>1.57017391304348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7017391304348</v>
      </c>
      <c r="X411" s="141" t="n">
        <v>407</v>
      </c>
      <c r="Y411" s="172" t="n">
        <v>2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664</v>
      </c>
      <c r="C412" s="59" t="n">
        <v>636004</v>
      </c>
      <c r="D412" s="58" t="s">
        <v>1650</v>
      </c>
      <c r="E412" s="134" t="n">
        <v>95</v>
      </c>
      <c r="F412" s="177" t="n">
        <v>0</v>
      </c>
      <c r="G412" s="132" t="n">
        <v>0</v>
      </c>
      <c r="H412" s="179" t="n">
        <v>1.56817391304348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6817391304348</v>
      </c>
      <c r="X412" s="141" t="n">
        <v>408</v>
      </c>
      <c r="Y412" s="172" t="n">
        <v>2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665</v>
      </c>
      <c r="C413" s="59" t="n">
        <v>659552</v>
      </c>
      <c r="D413" s="58" t="s">
        <v>217</v>
      </c>
      <c r="E413" s="134" t="n">
        <v>96</v>
      </c>
      <c r="F413" s="177" t="n">
        <v>0</v>
      </c>
      <c r="G413" s="132" t="n">
        <v>0</v>
      </c>
      <c r="H413" s="179" t="n">
        <v>1.56717391304348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6717391304348</v>
      </c>
      <c r="X413" s="141" t="n">
        <v>409</v>
      </c>
      <c r="Y413" s="172" t="n">
        <v>2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666</v>
      </c>
      <c r="C414" s="59" t="n">
        <v>633990</v>
      </c>
      <c r="D414" s="58" t="s">
        <v>143</v>
      </c>
      <c r="E414" s="134" t="n">
        <v>99</v>
      </c>
      <c r="F414" s="177" t="n">
        <v>0</v>
      </c>
      <c r="G414" s="132" t="n">
        <v>0</v>
      </c>
      <c r="H414" s="179" t="n">
        <v>1.56517391304348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6517391304348</v>
      </c>
      <c r="X414" s="141" t="n">
        <v>410</v>
      </c>
      <c r="Y414" s="172" t="n">
        <v>2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8</v>
      </c>
      <c r="B415" s="58" t="s">
        <v>1667</v>
      </c>
      <c r="C415" s="59" t="n">
        <v>666894</v>
      </c>
      <c r="D415" s="58" t="s">
        <v>1650</v>
      </c>
      <c r="E415" s="134" t="n">
        <v>76</v>
      </c>
      <c r="F415" s="177" t="n">
        <v>0</v>
      </c>
      <c r="G415" s="132" t="n">
        <v>0</v>
      </c>
      <c r="H415" s="179" t="n">
        <v>1.56517391304348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6517391304348</v>
      </c>
      <c r="X415" s="141" t="n">
        <v>410</v>
      </c>
      <c r="Y415" s="172" t="n">
        <v>2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668</v>
      </c>
      <c r="C416" s="59" t="n">
        <v>618252</v>
      </c>
      <c r="D416" s="58" t="s">
        <v>1130</v>
      </c>
      <c r="E416" s="134" t="n">
        <v>64</v>
      </c>
      <c r="F416" s="177" t="n">
        <v>0</v>
      </c>
      <c r="G416" s="132" t="n">
        <v>0</v>
      </c>
      <c r="H416" s="179" t="n">
        <v>1.17530434782609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17530434782609</v>
      </c>
      <c r="X416" s="141" t="n">
        <v>412</v>
      </c>
      <c r="Y416" s="172" t="n">
        <v>2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669</v>
      </c>
      <c r="C417" s="59" t="n">
        <v>657373</v>
      </c>
      <c r="D417" s="58" t="s">
        <v>1031</v>
      </c>
      <c r="E417" s="134" t="n">
        <v>99</v>
      </c>
      <c r="F417" s="177" t="n">
        <v>0.925260869565217</v>
      </c>
      <c r="G417" s="132" t="n">
        <v>0</v>
      </c>
      <c r="H417" s="179" t="n">
        <v>0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0.925260869565217</v>
      </c>
      <c r="X417" s="141" t="n">
        <v>413</v>
      </c>
      <c r="Y417" s="172" t="n">
        <v>2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839</v>
      </c>
      <c r="C418" s="59" t="n">
        <v>132209</v>
      </c>
      <c r="D418" s="58" t="s">
        <v>361</v>
      </c>
      <c r="E418" s="134" t="n">
        <v>67</v>
      </c>
      <c r="F418" s="177" t="n">
        <v>0.923260869565217</v>
      </c>
      <c r="G418" s="132" t="n">
        <v>0</v>
      </c>
      <c r="H418" s="179" t="n">
        <v>0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0.923260869565217</v>
      </c>
      <c r="X418" s="141" t="n">
        <v>414</v>
      </c>
      <c r="Y418" s="172" t="n">
        <v>2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670</v>
      </c>
      <c r="C419" s="59" t="n">
        <v>660122</v>
      </c>
      <c r="D419" s="58" t="s">
        <v>1119</v>
      </c>
      <c r="E419" s="134" t="n">
        <v>99</v>
      </c>
      <c r="F419" s="177" t="n">
        <v>0.922260869565217</v>
      </c>
      <c r="G419" s="132" t="n">
        <v>0</v>
      </c>
      <c r="H419" s="179" t="n">
        <v>0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0.922260869565217</v>
      </c>
      <c r="X419" s="141" t="n">
        <v>415</v>
      </c>
      <c r="Y419" s="172" t="n">
        <v>2</v>
      </c>
      <c r="Z419" s="0"/>
      <c r="AA419" s="180"/>
      <c r="AB419" s="180"/>
      <c r="AC419" s="180"/>
      <c r="AD419" s="0"/>
      <c r="AE419" s="0"/>
    </row>
    <row r="420" customFormat="false" ht="13.5" hidden="false" customHeight="false" outlineLevel="0" collapsed="false">
      <c r="A420" s="143" t="n">
        <v>413</v>
      </c>
      <c r="B420" s="71" t="s">
        <v>1671</v>
      </c>
      <c r="C420" s="72" t="n">
        <v>656741</v>
      </c>
      <c r="D420" s="71" t="s">
        <v>292</v>
      </c>
      <c r="E420" s="144" t="n">
        <v>99</v>
      </c>
      <c r="F420" s="193" t="n">
        <v>0.922260869565217</v>
      </c>
      <c r="G420" s="146" t="n">
        <v>0</v>
      </c>
      <c r="H420" s="194" t="n">
        <v>0</v>
      </c>
      <c r="I420" s="195" t="n">
        <v>0</v>
      </c>
      <c r="J420" s="74" t="n">
        <v>0</v>
      </c>
      <c r="K420" s="77" t="n">
        <v>0</v>
      </c>
      <c r="L420" s="76" t="n">
        <v>0</v>
      </c>
      <c r="M420" s="148" t="n">
        <v>0</v>
      </c>
      <c r="N420" s="196" t="n">
        <v>0</v>
      </c>
      <c r="O420" s="196" t="n">
        <v>0</v>
      </c>
      <c r="P420" s="196" t="n">
        <v>0</v>
      </c>
      <c r="Q420" s="196" t="n">
        <v>0</v>
      </c>
      <c r="R420" s="196" t="n">
        <v>0</v>
      </c>
      <c r="S420" s="196" t="n">
        <v>0</v>
      </c>
      <c r="T420" s="149" t="n">
        <v>0</v>
      </c>
      <c r="U420" s="148" t="n">
        <v>0</v>
      </c>
      <c r="V420" s="197" t="n">
        <v>0</v>
      </c>
      <c r="W420" s="151" t="n">
        <v>0.922260869565217</v>
      </c>
      <c r="X420" s="152" t="n">
        <v>415</v>
      </c>
      <c r="Y420" s="198" t="n">
        <v>2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99"/>
      <c r="B421" s="180"/>
      <c r="C421" s="200"/>
      <c r="D421" s="180"/>
      <c r="E421" s="180"/>
      <c r="F421" s="180"/>
      <c r="G421" s="180"/>
      <c r="H421" s="180"/>
      <c r="I421" s="180"/>
      <c r="J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201"/>
      <c r="Z421" s="202"/>
    </row>
  </sheetData>
  <mergeCells count="3">
    <mergeCell ref="A1:W1"/>
    <mergeCell ref="A3:W3"/>
    <mergeCell ref="A4:W4"/>
  </mergeCells>
  <conditionalFormatting sqref="G7:G307 I7:I420">
    <cfRule type="cellIs" priority="2" operator="greaterThan" aboveAverage="0" equalAverage="0" bottom="0" percent="0" rank="0" text="" dxfId="83">
      <formula>F7</formula>
    </cfRule>
  </conditionalFormatting>
  <conditionalFormatting sqref="M421:Y421">
    <cfRule type="cellIs" priority="3" operator="equal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MAX($M421:$W421)</formula>
    </cfRule>
  </conditionalFormatting>
  <conditionalFormatting sqref="X421">
    <cfRule type="cellIs" priority="5" operator="equal" aboveAverage="0" equalAverage="0" bottom="0" percent="0" rank="0" text="" dxfId="86">
      <formula>0</formula>
    </cfRule>
    <cfRule type="cellIs" priority="6" operator="greaterThanOrEqual" aboveAverage="0" equalAverage="0" bottom="0" percent="0" rank="0" text="" dxfId="87">
      <formula>MAX($M421:$X421)</formula>
    </cfRule>
  </conditionalFormatting>
  <conditionalFormatting sqref="F7:F421 H7:H420">
    <cfRule type="cellIs" priority="7" operator="greaterThan" aboveAverage="0" equalAverage="0" bottom="0" percent="0" rank="0" text="" dxfId="88">
      <formula>G7</formula>
    </cfRule>
  </conditionalFormatting>
  <conditionalFormatting sqref="B7:B421">
    <cfRule type="expression" priority="8" aboveAverage="0" equalAverage="0" bottom="0" percent="0" rank="0" text="" dxfId="89">
      <formula>D7="XXX"</formula>
    </cfRule>
  </conditionalFormatting>
  <conditionalFormatting sqref="E7:E421">
    <cfRule type="expression" priority="9" aboveAverage="0" equalAverage="0" bottom="0" percent="0" rank="0" text="" dxfId="90">
      <formula>D7="XXX"</formula>
    </cfRule>
  </conditionalFormatting>
  <conditionalFormatting sqref="M7:V420">
    <cfRule type="cellIs" priority="10" operator="equal" aboveAverage="0" equalAverage="0" bottom="0" percent="0" rank="0" text="" dxfId="91">
      <formula>0</formula>
    </cfRule>
    <cfRule type="cellIs" priority="11" operator="greaterThanOrEqual" aboveAverage="0" equalAverage="0" bottom="0" percent="0" rank="0" text="" dxfId="92">
      <formula>MAX($M7:$V7)</formula>
    </cfRule>
  </conditionalFormatting>
  <conditionalFormatting sqref="AD7:AD18">
    <cfRule type="cellIs" priority="12" operator="greaterThanOrEqual" aboveAverage="0" equalAverage="0" bottom="0" percent="0" rank="0" text="" dxfId="93">
      <formula>1.4</formula>
    </cfRule>
  </conditionalFormatting>
  <conditionalFormatting sqref="J7:L420">
    <cfRule type="cellIs" priority="13" operator="equal" aboveAverage="0" equalAverage="0" bottom="0" percent="0" rank="0" text="" dxfId="94">
      <formula>0</formula>
    </cfRule>
    <cfRule type="cellIs" priority="14" operator="greaterThanOrEqual" aboveAverage="0" equalAverage="0" bottom="0" percent="0" rank="0" text="" dxfId="95">
      <formula>MAX($J7:$L7)</formula>
    </cfRule>
  </conditionalFormatting>
  <conditionalFormatting sqref="D7:D421">
    <cfRule type="expression" priority="15" aboveAverage="0" equalAverage="0" bottom="0" percent="0" rank="0" text="" dxfId="96">
      <formula>D7="XXX"</formula>
    </cfRule>
  </conditionalFormatting>
  <conditionalFormatting sqref="Y7:Y420">
    <cfRule type="cellIs" priority="16" operator="equal" aboveAverage="0" equalAverage="0" bottom="0" percent="0" rank="0" text="" dxfId="97">
      <formula>"NE"</formula>
    </cfRule>
    <cfRule type="cellIs" priority="17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6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673</v>
      </c>
      <c r="S6" s="34" t="s">
        <v>22</v>
      </c>
      <c r="T6" s="35" t="s">
        <v>1674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675</v>
      </c>
      <c r="C7" s="117" t="n">
        <v>601609</v>
      </c>
      <c r="D7" s="116" t="s">
        <v>30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179.304</v>
      </c>
      <c r="J7" s="208" t="n">
        <v>0</v>
      </c>
      <c r="K7" s="48" t="n">
        <v>0</v>
      </c>
      <c r="L7" s="211" t="n">
        <v>398.4</v>
      </c>
      <c r="M7" s="208" t="n">
        <v>422.5</v>
      </c>
      <c r="N7" s="209" t="n">
        <v>255.003</v>
      </c>
      <c r="O7" s="211" t="n">
        <v>41.671</v>
      </c>
      <c r="P7" s="211" t="n">
        <v>41.431</v>
      </c>
      <c r="Q7" s="211" t="n">
        <v>49.952</v>
      </c>
      <c r="R7" s="211" t="n">
        <v>51.392</v>
      </c>
      <c r="S7" s="211" t="n">
        <v>78.975</v>
      </c>
      <c r="T7" s="211" t="n">
        <v>417.6</v>
      </c>
      <c r="U7" s="212" t="n">
        <v>280.004</v>
      </c>
      <c r="V7" s="210" t="n">
        <v>264.008</v>
      </c>
      <c r="W7" s="213" t="n">
        <v>1191.058</v>
      </c>
      <c r="X7" s="168" t="n">
        <v>1</v>
      </c>
      <c r="Y7" s="169" t="n">
        <v>0</v>
      </c>
      <c r="AA7" s="54" t="s">
        <v>16</v>
      </c>
      <c r="AB7" s="54" t="s">
        <v>1676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677</v>
      </c>
      <c r="C8" s="59" t="n">
        <v>133128</v>
      </c>
      <c r="D8" s="58" t="s">
        <v>989</v>
      </c>
      <c r="E8" s="134" t="n">
        <v>82</v>
      </c>
      <c r="F8" s="214" t="n">
        <v>0</v>
      </c>
      <c r="G8" s="215" t="n">
        <v>305.36</v>
      </c>
      <c r="H8" s="215" t="n">
        <v>0</v>
      </c>
      <c r="I8" s="216" t="n">
        <v>233.09</v>
      </c>
      <c r="J8" s="214" t="n">
        <v>0</v>
      </c>
      <c r="K8" s="63" t="n">
        <v>0</v>
      </c>
      <c r="L8" s="217" t="n">
        <v>498</v>
      </c>
      <c r="M8" s="208" t="n">
        <v>0</v>
      </c>
      <c r="N8" s="209" t="n">
        <v>40.824</v>
      </c>
      <c r="O8" s="211" t="n">
        <v>41.66</v>
      </c>
      <c r="P8" s="211" t="n">
        <v>20.706</v>
      </c>
      <c r="Q8" s="211" t="n">
        <v>0</v>
      </c>
      <c r="R8" s="211" t="n">
        <v>0</v>
      </c>
      <c r="S8" s="211" t="n">
        <v>78.961</v>
      </c>
      <c r="T8" s="211" t="n">
        <v>83.529</v>
      </c>
      <c r="U8" s="212" t="n">
        <v>0</v>
      </c>
      <c r="V8" s="210" t="n">
        <v>0</v>
      </c>
      <c r="W8" s="213" t="n">
        <v>1119.979</v>
      </c>
      <c r="X8" s="141" t="n">
        <v>6</v>
      </c>
      <c r="Y8" s="172" t="n">
        <v>4</v>
      </c>
      <c r="AA8" s="54" t="s">
        <v>17</v>
      </c>
      <c r="AB8" s="54" t="s">
        <v>1678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679</v>
      </c>
      <c r="C9" s="59" t="n">
        <v>132331</v>
      </c>
      <c r="D9" s="58" t="s">
        <v>72</v>
      </c>
      <c r="E9" s="134" t="n">
        <v>84</v>
      </c>
      <c r="F9" s="214" t="n">
        <v>0</v>
      </c>
      <c r="G9" s="215" t="n">
        <v>190.852</v>
      </c>
      <c r="H9" s="215" t="n">
        <v>0</v>
      </c>
      <c r="I9" s="216" t="n">
        <v>358.6</v>
      </c>
      <c r="J9" s="214" t="n">
        <v>0</v>
      </c>
      <c r="K9" s="63" t="n">
        <v>0</v>
      </c>
      <c r="L9" s="217" t="n">
        <v>79.688</v>
      </c>
      <c r="M9" s="208" t="n">
        <v>208.005</v>
      </c>
      <c r="N9" s="209" t="n">
        <v>81.606</v>
      </c>
      <c r="O9" s="211" t="n">
        <v>83.29</v>
      </c>
      <c r="P9" s="211" t="n">
        <v>82.809</v>
      </c>
      <c r="Q9" s="211" t="n">
        <v>49.948</v>
      </c>
      <c r="R9" s="211" t="n">
        <v>102.732</v>
      </c>
      <c r="S9" s="211" t="n">
        <v>78.972</v>
      </c>
      <c r="T9" s="211" t="n">
        <v>83.524</v>
      </c>
      <c r="U9" s="212" t="n">
        <v>448</v>
      </c>
      <c r="V9" s="210" t="n">
        <v>0</v>
      </c>
      <c r="W9" s="213" t="n">
        <v>1077.14</v>
      </c>
      <c r="X9" s="141" t="n">
        <v>2</v>
      </c>
      <c r="Y9" s="172" t="n">
        <v>-1</v>
      </c>
      <c r="AA9" s="54" t="s">
        <v>18</v>
      </c>
      <c r="AB9" s="54" t="s">
        <v>1680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681</v>
      </c>
      <c r="C10" s="59" t="n">
        <v>613363</v>
      </c>
      <c r="D10" s="58" t="s">
        <v>33</v>
      </c>
      <c r="E10" s="134" t="n">
        <v>94</v>
      </c>
      <c r="F10" s="214" t="n">
        <v>0</v>
      </c>
      <c r="G10" s="215" t="n">
        <v>190.853</v>
      </c>
      <c r="H10" s="215" t="n">
        <v>0</v>
      </c>
      <c r="I10" s="216" t="n">
        <v>233.09</v>
      </c>
      <c r="J10" s="214" t="n">
        <v>0</v>
      </c>
      <c r="K10" s="63" t="n">
        <v>0</v>
      </c>
      <c r="L10" s="217" t="n">
        <v>79.694</v>
      </c>
      <c r="M10" s="208" t="n">
        <v>52.027</v>
      </c>
      <c r="N10" s="209" t="n">
        <v>0</v>
      </c>
      <c r="O10" s="211" t="n">
        <v>0</v>
      </c>
      <c r="P10" s="211" t="n">
        <v>336.375</v>
      </c>
      <c r="Q10" s="211" t="n">
        <v>25.016</v>
      </c>
      <c r="R10" s="211" t="n">
        <v>25.743</v>
      </c>
      <c r="S10" s="211" t="n">
        <v>19.793</v>
      </c>
      <c r="T10" s="211" t="n">
        <v>0</v>
      </c>
      <c r="U10" s="212" t="n">
        <v>0</v>
      </c>
      <c r="V10" s="210" t="n">
        <v>0</v>
      </c>
      <c r="W10" s="213" t="n">
        <v>840.012</v>
      </c>
      <c r="X10" s="141" t="n">
        <v>4</v>
      </c>
      <c r="Y10" s="172" t="n">
        <v>0</v>
      </c>
      <c r="AA10" s="54" t="s">
        <v>19</v>
      </c>
      <c r="AB10" s="218" t="s">
        <v>1682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5" t="n">
        <v>5</v>
      </c>
      <c r="B11" s="58" t="s">
        <v>1683</v>
      </c>
      <c r="C11" s="59" t="n">
        <v>138099</v>
      </c>
      <c r="D11" s="58" t="s">
        <v>989</v>
      </c>
      <c r="E11" s="134" t="n">
        <v>85</v>
      </c>
      <c r="F11" s="214" t="n">
        <v>0</v>
      </c>
      <c r="G11" s="215" t="n">
        <v>248.105</v>
      </c>
      <c r="H11" s="215" t="n">
        <v>0</v>
      </c>
      <c r="I11" s="216" t="n">
        <v>0</v>
      </c>
      <c r="J11" s="214" t="n">
        <v>0</v>
      </c>
      <c r="K11" s="63" t="n">
        <v>0</v>
      </c>
      <c r="L11" s="217" t="n">
        <v>159.365</v>
      </c>
      <c r="M11" s="208" t="n">
        <v>208.002</v>
      </c>
      <c r="N11" s="209" t="n">
        <v>81.603</v>
      </c>
      <c r="O11" s="211" t="n">
        <v>41.644</v>
      </c>
      <c r="P11" s="211" t="n">
        <v>41.41</v>
      </c>
      <c r="Q11" s="211" t="n">
        <v>49.946</v>
      </c>
      <c r="R11" s="211" t="n">
        <v>321.003</v>
      </c>
      <c r="S11" s="211" t="n">
        <v>246.753</v>
      </c>
      <c r="T11" s="211" t="n">
        <v>20.906</v>
      </c>
      <c r="U11" s="212" t="n">
        <v>0</v>
      </c>
      <c r="V11" s="210" t="n">
        <v>412.502</v>
      </c>
      <c r="W11" s="213" t="n">
        <v>819.972</v>
      </c>
      <c r="X11" s="141" t="n">
        <v>3</v>
      </c>
      <c r="Y11" s="172" t="n">
        <v>-2</v>
      </c>
      <c r="AA11" s="54" t="s">
        <v>20</v>
      </c>
      <c r="AB11" s="218" t="s">
        <v>1684</v>
      </c>
      <c r="AC11" s="55" t="n">
        <v>41755</v>
      </c>
      <c r="AD11" s="56" t="n">
        <v>1.56</v>
      </c>
    </row>
    <row r="12" customFormat="false" ht="12.75" hidden="false" customHeight="false" outlineLevel="0" collapsed="false">
      <c r="A12" s="115" t="n">
        <v>6</v>
      </c>
      <c r="B12" s="58" t="s">
        <v>1685</v>
      </c>
      <c r="C12" s="59" t="n">
        <v>138869</v>
      </c>
      <c r="D12" s="58" t="s">
        <v>33</v>
      </c>
      <c r="E12" s="134" t="n">
        <v>89</v>
      </c>
      <c r="F12" s="214" t="n">
        <v>0</v>
      </c>
      <c r="G12" s="215" t="n">
        <v>381.7</v>
      </c>
      <c r="H12" s="215" t="n">
        <v>0</v>
      </c>
      <c r="I12" s="216" t="n">
        <v>0</v>
      </c>
      <c r="J12" s="214" t="n">
        <v>0</v>
      </c>
      <c r="K12" s="63" t="n">
        <v>0</v>
      </c>
      <c r="L12" s="217" t="n">
        <v>79.686</v>
      </c>
      <c r="M12" s="208" t="n">
        <v>0</v>
      </c>
      <c r="N12" s="209" t="n">
        <v>0</v>
      </c>
      <c r="O12" s="211" t="n">
        <v>0</v>
      </c>
      <c r="P12" s="211" t="n">
        <v>0</v>
      </c>
      <c r="Q12" s="211" t="n">
        <v>0</v>
      </c>
      <c r="R12" s="211" t="n">
        <v>102.722</v>
      </c>
      <c r="S12" s="211" t="n">
        <v>246.751</v>
      </c>
      <c r="T12" s="211" t="n">
        <v>0</v>
      </c>
      <c r="U12" s="212" t="n">
        <v>0</v>
      </c>
      <c r="V12" s="210" t="n">
        <v>0</v>
      </c>
      <c r="W12" s="213" t="n">
        <v>708.137</v>
      </c>
      <c r="X12" s="141" t="n">
        <v>5</v>
      </c>
      <c r="Y12" s="172" t="n">
        <v>-1</v>
      </c>
      <c r="AA12" s="54" t="s">
        <v>1673</v>
      </c>
      <c r="AB12" s="218" t="s">
        <v>1686</v>
      </c>
      <c r="AC12" s="55" t="n">
        <v>41781</v>
      </c>
      <c r="AD12" s="56" t="n">
        <v>1.605</v>
      </c>
    </row>
    <row r="13" customFormat="false" ht="12.75" hidden="false" customHeight="false" outlineLevel="0" collapsed="false">
      <c r="A13" s="115" t="n">
        <v>7</v>
      </c>
      <c r="B13" s="58" t="s">
        <v>1687</v>
      </c>
      <c r="C13" s="59" t="n">
        <v>607013</v>
      </c>
      <c r="D13" s="58" t="s">
        <v>989</v>
      </c>
      <c r="E13" s="134" t="n">
        <v>92</v>
      </c>
      <c r="F13" s="214" t="n">
        <v>0</v>
      </c>
      <c r="G13" s="215" t="n">
        <v>122.152</v>
      </c>
      <c r="H13" s="215" t="n">
        <v>0</v>
      </c>
      <c r="I13" s="216" t="n">
        <v>57.388</v>
      </c>
      <c r="J13" s="214" t="n">
        <v>0</v>
      </c>
      <c r="K13" s="63" t="n">
        <v>0</v>
      </c>
      <c r="L13" s="217" t="n">
        <v>323.7</v>
      </c>
      <c r="M13" s="208" t="n">
        <v>26.057</v>
      </c>
      <c r="N13" s="209" t="n">
        <v>81.601</v>
      </c>
      <c r="O13" s="211" t="n">
        <v>166.563</v>
      </c>
      <c r="P13" s="211" t="n">
        <v>10.47</v>
      </c>
      <c r="Q13" s="211" t="n">
        <v>49.923</v>
      </c>
      <c r="R13" s="211" t="n">
        <v>51.374</v>
      </c>
      <c r="S13" s="211" t="n">
        <v>78.965</v>
      </c>
      <c r="T13" s="211" t="n">
        <v>20.908</v>
      </c>
      <c r="U13" s="212" t="n">
        <v>0</v>
      </c>
      <c r="V13" s="210" t="n">
        <v>0</v>
      </c>
      <c r="W13" s="213" t="n">
        <v>669.803</v>
      </c>
      <c r="X13" s="141" t="n">
        <v>7</v>
      </c>
      <c r="Y13" s="172" t="n">
        <v>0</v>
      </c>
      <c r="AA13" s="54" t="s">
        <v>22</v>
      </c>
      <c r="AB13" s="218" t="s">
        <v>1688</v>
      </c>
      <c r="AC13" s="55" t="n">
        <v>41775</v>
      </c>
      <c r="AD13" s="56" t="n">
        <v>1.645</v>
      </c>
    </row>
    <row r="14" customFormat="false" ht="12.75" hidden="false" customHeight="false" outlineLevel="0" collapsed="false">
      <c r="A14" s="115" t="n">
        <v>8</v>
      </c>
      <c r="B14" s="58" t="s">
        <v>1689</v>
      </c>
      <c r="C14" s="59" t="n">
        <v>610992</v>
      </c>
      <c r="D14" s="58" t="s">
        <v>597</v>
      </c>
      <c r="E14" s="134" t="n">
        <v>96</v>
      </c>
      <c r="F14" s="214" t="n">
        <v>0</v>
      </c>
      <c r="G14" s="215" t="n">
        <v>122.149</v>
      </c>
      <c r="H14" s="215" t="n">
        <v>0</v>
      </c>
      <c r="I14" s="216" t="n">
        <v>179.301</v>
      </c>
      <c r="J14" s="214" t="n">
        <v>0</v>
      </c>
      <c r="K14" s="63" t="n">
        <v>78.329</v>
      </c>
      <c r="L14" s="217" t="n">
        <v>323.7</v>
      </c>
      <c r="M14" s="208" t="n">
        <v>0</v>
      </c>
      <c r="N14" s="209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2" t="n">
        <v>0</v>
      </c>
      <c r="V14" s="210" t="n">
        <v>0</v>
      </c>
      <c r="W14" s="213" t="n">
        <v>625.15</v>
      </c>
      <c r="X14" s="141" t="n">
        <v>16</v>
      </c>
      <c r="Y14" s="172" t="n">
        <v>8</v>
      </c>
      <c r="AA14" s="54" t="s">
        <v>1674</v>
      </c>
      <c r="AB14" s="218" t="s">
        <v>1690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5" t="n">
        <v>9</v>
      </c>
      <c r="B15" s="58" t="s">
        <v>1691</v>
      </c>
      <c r="C15" s="59" t="n">
        <v>135333</v>
      </c>
      <c r="D15" s="58" t="s">
        <v>72</v>
      </c>
      <c r="E15" s="134" t="n">
        <v>83</v>
      </c>
      <c r="F15" s="214" t="n">
        <v>0</v>
      </c>
      <c r="G15" s="215" t="n">
        <v>61.087</v>
      </c>
      <c r="H15" s="215" t="n">
        <v>0</v>
      </c>
      <c r="I15" s="216" t="n">
        <v>286.88</v>
      </c>
      <c r="J15" s="214" t="n">
        <v>0</v>
      </c>
      <c r="K15" s="63" t="n">
        <v>0</v>
      </c>
      <c r="L15" s="217" t="n">
        <v>249.002</v>
      </c>
      <c r="M15" s="208" t="n">
        <v>0</v>
      </c>
      <c r="N15" s="209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2" t="n">
        <v>0</v>
      </c>
      <c r="V15" s="210" t="n">
        <v>0</v>
      </c>
      <c r="W15" s="213" t="n">
        <v>596.969</v>
      </c>
      <c r="X15" s="141" t="n">
        <v>8</v>
      </c>
      <c r="Y15" s="172" t="n">
        <v>-1</v>
      </c>
      <c r="AA15" s="54" t="s">
        <v>23</v>
      </c>
      <c r="AB15" s="54" t="s">
        <v>53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692</v>
      </c>
      <c r="C16" s="59" t="n">
        <v>144116</v>
      </c>
      <c r="D16" s="58" t="s">
        <v>39</v>
      </c>
      <c r="E16" s="134" t="n">
        <v>90</v>
      </c>
      <c r="F16" s="214" t="n">
        <v>0</v>
      </c>
      <c r="G16" s="215" t="n">
        <v>30.552</v>
      </c>
      <c r="H16" s="215" t="n">
        <v>9.57551020408163</v>
      </c>
      <c r="I16" s="216" t="n">
        <v>0</v>
      </c>
      <c r="J16" s="214" t="n">
        <v>186</v>
      </c>
      <c r="K16" s="63" t="n">
        <v>0</v>
      </c>
      <c r="L16" s="217" t="n">
        <v>159.368</v>
      </c>
      <c r="M16" s="208" t="n">
        <v>325.001</v>
      </c>
      <c r="N16" s="209" t="n">
        <v>20.424</v>
      </c>
      <c r="O16" s="211" t="n">
        <v>41.665</v>
      </c>
      <c r="P16" s="211" t="n">
        <v>20.762</v>
      </c>
      <c r="Q16" s="211" t="n">
        <v>25.015</v>
      </c>
      <c r="R16" s="211" t="n">
        <v>51.386</v>
      </c>
      <c r="S16" s="211" t="n">
        <v>78.968</v>
      </c>
      <c r="T16" s="211" t="n">
        <v>20.907</v>
      </c>
      <c r="U16" s="212" t="n">
        <v>0</v>
      </c>
      <c r="V16" s="210" t="n">
        <v>0</v>
      </c>
      <c r="W16" s="213" t="n">
        <v>551.128510204082</v>
      </c>
      <c r="X16" s="141" t="n">
        <v>10</v>
      </c>
      <c r="Y16" s="172" t="n">
        <v>0</v>
      </c>
      <c r="AA16" s="54" t="s">
        <v>55</v>
      </c>
      <c r="AB16" s="54" t="s">
        <v>56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693</v>
      </c>
      <c r="C17" s="59" t="n">
        <v>602963</v>
      </c>
      <c r="D17" s="58" t="s">
        <v>989</v>
      </c>
      <c r="E17" s="134" t="n">
        <v>91</v>
      </c>
      <c r="F17" s="214" t="n">
        <v>0</v>
      </c>
      <c r="G17" s="215" t="n">
        <v>30.566</v>
      </c>
      <c r="H17" s="215" t="n">
        <v>0</v>
      </c>
      <c r="I17" s="216" t="n">
        <v>114.76</v>
      </c>
      <c r="J17" s="214" t="n">
        <v>0</v>
      </c>
      <c r="K17" s="63" t="n">
        <v>0</v>
      </c>
      <c r="L17" s="217" t="n">
        <v>249.003</v>
      </c>
      <c r="M17" s="208" t="n">
        <v>104.004</v>
      </c>
      <c r="N17" s="209" t="n">
        <v>20.438</v>
      </c>
      <c r="O17" s="211" t="n">
        <v>20.825</v>
      </c>
      <c r="P17" s="211" t="n">
        <v>20.76</v>
      </c>
      <c r="Q17" s="211" t="n">
        <v>49.944</v>
      </c>
      <c r="R17" s="211" t="n">
        <v>0</v>
      </c>
      <c r="S17" s="211" t="n">
        <v>0</v>
      </c>
      <c r="T17" s="211" t="n">
        <v>41.769</v>
      </c>
      <c r="U17" s="212" t="n">
        <v>0</v>
      </c>
      <c r="V17" s="210" t="n">
        <v>0</v>
      </c>
      <c r="W17" s="213" t="n">
        <v>498.333</v>
      </c>
      <c r="X17" s="141" t="n">
        <v>14</v>
      </c>
      <c r="Y17" s="172" t="n">
        <v>3</v>
      </c>
    </row>
    <row r="18" customFormat="false" ht="12.75" hidden="false" customHeight="false" outlineLevel="0" collapsed="false">
      <c r="A18" s="115" t="n">
        <v>12</v>
      </c>
      <c r="B18" s="58" t="s">
        <v>1694</v>
      </c>
      <c r="C18" s="59" t="n">
        <v>504127</v>
      </c>
      <c r="D18" s="58" t="s">
        <v>30</v>
      </c>
      <c r="E18" s="134" t="n">
        <v>88</v>
      </c>
      <c r="F18" s="214" t="n">
        <v>0</v>
      </c>
      <c r="G18" s="215" t="n">
        <v>248.105</v>
      </c>
      <c r="H18" s="215" t="n">
        <v>0</v>
      </c>
      <c r="I18" s="216" t="n">
        <v>114.759</v>
      </c>
      <c r="J18" s="214" t="n">
        <v>0</v>
      </c>
      <c r="K18" s="63" t="n">
        <v>0</v>
      </c>
      <c r="L18" s="217" t="n">
        <v>79.69</v>
      </c>
      <c r="M18" s="208" t="n">
        <v>0</v>
      </c>
      <c r="N18" s="209" t="n">
        <v>20.454</v>
      </c>
      <c r="O18" s="211" t="n">
        <v>41.656</v>
      </c>
      <c r="P18" s="211" t="n">
        <v>41.423</v>
      </c>
      <c r="Q18" s="211" t="n">
        <v>0</v>
      </c>
      <c r="R18" s="211" t="n">
        <v>0</v>
      </c>
      <c r="S18" s="211" t="n">
        <v>0</v>
      </c>
      <c r="T18" s="211" t="n">
        <v>20.901</v>
      </c>
      <c r="U18" s="212" t="n">
        <v>0</v>
      </c>
      <c r="V18" s="210" t="n">
        <v>0</v>
      </c>
      <c r="W18" s="213" t="n">
        <v>484.21</v>
      </c>
      <c r="X18" s="141" t="n">
        <v>9</v>
      </c>
      <c r="Y18" s="172" t="n">
        <v>-3</v>
      </c>
    </row>
    <row r="19" customFormat="false" ht="12.75" hidden="false" customHeight="false" outlineLevel="0" collapsed="false">
      <c r="A19" s="115" t="n">
        <v>13</v>
      </c>
      <c r="B19" s="58" t="s">
        <v>1695</v>
      </c>
      <c r="C19" s="59" t="n">
        <v>632527</v>
      </c>
      <c r="D19" s="58" t="s">
        <v>1696</v>
      </c>
      <c r="E19" s="134" t="n">
        <v>99</v>
      </c>
      <c r="F19" s="214" t="n">
        <v>8.45070422535211</v>
      </c>
      <c r="G19" s="215" t="n">
        <v>30.55</v>
      </c>
      <c r="H19" s="215" t="n">
        <v>8.16326530612245</v>
      </c>
      <c r="I19" s="216" t="n">
        <v>179.303</v>
      </c>
      <c r="J19" s="214" t="n">
        <v>0</v>
      </c>
      <c r="K19" s="63" t="n">
        <v>0</v>
      </c>
      <c r="L19" s="217" t="n">
        <v>159.363</v>
      </c>
      <c r="M19" s="208" t="n">
        <v>0</v>
      </c>
      <c r="N19" s="209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2" t="n">
        <v>0</v>
      </c>
      <c r="V19" s="210" t="n">
        <v>0</v>
      </c>
      <c r="W19" s="213" t="n">
        <v>369.216</v>
      </c>
      <c r="X19" s="141" t="n">
        <v>26</v>
      </c>
      <c r="Y19" s="172" t="n">
        <v>13</v>
      </c>
    </row>
    <row r="20" customFormat="false" ht="12.75" hidden="false" customHeight="false" outlineLevel="0" collapsed="false">
      <c r="A20" s="115" t="n">
        <v>14</v>
      </c>
      <c r="B20" s="58" t="s">
        <v>1697</v>
      </c>
      <c r="C20" s="59" t="n">
        <v>134384</v>
      </c>
      <c r="D20" s="58" t="s">
        <v>39</v>
      </c>
      <c r="E20" s="134" t="n">
        <v>85</v>
      </c>
      <c r="F20" s="214" t="n">
        <v>0</v>
      </c>
      <c r="G20" s="215" t="n">
        <v>30.559</v>
      </c>
      <c r="H20" s="215" t="n">
        <v>0</v>
      </c>
      <c r="I20" s="216" t="n">
        <v>0</v>
      </c>
      <c r="J20" s="214" t="n">
        <v>59.528</v>
      </c>
      <c r="K20" s="63" t="n">
        <v>0</v>
      </c>
      <c r="L20" s="217" t="n">
        <v>159.367</v>
      </c>
      <c r="M20" s="208" t="n">
        <v>104.013</v>
      </c>
      <c r="N20" s="209" t="n">
        <v>40.829</v>
      </c>
      <c r="O20" s="211" t="n">
        <v>41.655</v>
      </c>
      <c r="P20" s="211" t="n">
        <v>0</v>
      </c>
      <c r="Q20" s="211" t="n">
        <v>49.926</v>
      </c>
      <c r="R20" s="211" t="n">
        <v>102.729</v>
      </c>
      <c r="S20" s="211" t="n">
        <v>78.97</v>
      </c>
      <c r="T20" s="211" t="n">
        <v>0</v>
      </c>
      <c r="U20" s="212" t="n">
        <v>179.208</v>
      </c>
      <c r="V20" s="210" t="n">
        <v>0</v>
      </c>
      <c r="W20" s="213" t="n">
        <v>369.134</v>
      </c>
      <c r="X20" s="141" t="n">
        <v>11</v>
      </c>
      <c r="Y20" s="172" t="n">
        <v>-3</v>
      </c>
    </row>
    <row r="21" customFormat="false" ht="12.75" hidden="false" customHeight="false" outlineLevel="0" collapsed="false">
      <c r="A21" s="115" t="n">
        <v>15</v>
      </c>
      <c r="B21" s="58" t="s">
        <v>1698</v>
      </c>
      <c r="C21" s="59" t="n">
        <v>617884</v>
      </c>
      <c r="D21" s="58" t="s">
        <v>1081</v>
      </c>
      <c r="E21" s="134" t="n">
        <v>94</v>
      </c>
      <c r="F21" s="214" t="n">
        <v>0</v>
      </c>
      <c r="G21" s="215" t="n">
        <v>190.851</v>
      </c>
      <c r="H21" s="215" t="n">
        <v>0</v>
      </c>
      <c r="I21" s="216" t="n">
        <v>7.265</v>
      </c>
      <c r="J21" s="214" t="n">
        <v>0</v>
      </c>
      <c r="K21" s="63" t="n">
        <v>101.8225</v>
      </c>
      <c r="L21" s="217" t="n">
        <v>159.366</v>
      </c>
      <c r="M21" s="208" t="n">
        <v>0</v>
      </c>
      <c r="N21" s="209" t="n">
        <v>0</v>
      </c>
      <c r="O21" s="211" t="n">
        <v>0</v>
      </c>
      <c r="P21" s="211" t="n">
        <v>10.477</v>
      </c>
      <c r="Q21" s="211" t="n">
        <v>0</v>
      </c>
      <c r="R21" s="211" t="n">
        <v>0</v>
      </c>
      <c r="S21" s="211" t="n">
        <v>0</v>
      </c>
      <c r="T21" s="211" t="n">
        <v>10.522</v>
      </c>
      <c r="U21" s="212" t="n">
        <v>0</v>
      </c>
      <c r="V21" s="210" t="n">
        <v>0</v>
      </c>
      <c r="W21" s="213" t="n">
        <v>368.004</v>
      </c>
      <c r="X21" s="141" t="n">
        <v>18</v>
      </c>
      <c r="Y21" s="172" t="n">
        <v>3</v>
      </c>
    </row>
    <row r="22" customFormat="false" ht="12.75" hidden="false" customHeight="false" outlineLevel="0" collapsed="false">
      <c r="A22" s="115" t="n">
        <v>16</v>
      </c>
      <c r="B22" s="58" t="s">
        <v>1699</v>
      </c>
      <c r="C22" s="59" t="n">
        <v>637134</v>
      </c>
      <c r="D22" s="58" t="s">
        <v>1700</v>
      </c>
      <c r="E22" s="134" t="n">
        <v>99</v>
      </c>
      <c r="F22" s="214" t="n">
        <v>8.57746478873239</v>
      </c>
      <c r="G22" s="215" t="n">
        <v>30.541</v>
      </c>
      <c r="H22" s="215" t="n">
        <v>0</v>
      </c>
      <c r="I22" s="216" t="n">
        <v>57.389</v>
      </c>
      <c r="J22" s="214" t="n">
        <v>59.526</v>
      </c>
      <c r="K22" s="63" t="n">
        <v>0</v>
      </c>
      <c r="L22" s="217" t="n">
        <v>249.001</v>
      </c>
      <c r="M22" s="208" t="n">
        <v>0</v>
      </c>
      <c r="N22" s="209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2" t="n">
        <v>0</v>
      </c>
      <c r="V22" s="210" t="n">
        <v>0</v>
      </c>
      <c r="W22" s="213" t="n">
        <v>336.931</v>
      </c>
      <c r="X22" s="141" t="n">
        <v>36</v>
      </c>
      <c r="Y22" s="172" t="n">
        <v>20</v>
      </c>
    </row>
    <row r="23" customFormat="false" ht="12.75" hidden="false" customHeight="false" outlineLevel="0" collapsed="false">
      <c r="A23" s="115" t="n">
        <v>17</v>
      </c>
      <c r="B23" s="58" t="s">
        <v>1701</v>
      </c>
      <c r="C23" s="59" t="n">
        <v>110386</v>
      </c>
      <c r="D23" s="58" t="s">
        <v>30</v>
      </c>
      <c r="E23" s="134" t="n">
        <v>75</v>
      </c>
      <c r="F23" s="214" t="n">
        <v>0</v>
      </c>
      <c r="G23" s="215" t="n">
        <v>61.082</v>
      </c>
      <c r="H23" s="215" t="n">
        <v>0</v>
      </c>
      <c r="I23" s="216" t="n">
        <v>114.756</v>
      </c>
      <c r="J23" s="214" t="n">
        <v>0</v>
      </c>
      <c r="K23" s="63" t="n">
        <v>0</v>
      </c>
      <c r="L23" s="217" t="n">
        <v>159.361</v>
      </c>
      <c r="M23" s="208" t="n">
        <v>0</v>
      </c>
      <c r="N23" s="209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35.199</v>
      </c>
      <c r="X23" s="141" t="n">
        <v>17</v>
      </c>
      <c r="Y23" s="172" t="n">
        <v>0</v>
      </c>
    </row>
    <row r="24" customFormat="false" ht="12.75" hidden="false" customHeight="false" outlineLevel="0" collapsed="false">
      <c r="A24" s="115" t="n">
        <v>18</v>
      </c>
      <c r="B24" s="58" t="s">
        <v>1702</v>
      </c>
      <c r="C24" s="59" t="n">
        <v>626999</v>
      </c>
      <c r="D24" s="58" t="s">
        <v>1703</v>
      </c>
      <c r="E24" s="134" t="n">
        <v>99</v>
      </c>
      <c r="F24" s="214" t="n">
        <v>4.2907323943662</v>
      </c>
      <c r="G24" s="215" t="n">
        <v>61.081</v>
      </c>
      <c r="H24" s="215" t="n">
        <v>0</v>
      </c>
      <c r="I24" s="216" t="n">
        <v>179.302</v>
      </c>
      <c r="J24" s="214" t="n">
        <v>0</v>
      </c>
      <c r="K24" s="63" t="n">
        <v>0</v>
      </c>
      <c r="L24" s="217" t="n">
        <v>79.69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0.073</v>
      </c>
      <c r="X24" s="141" t="n">
        <v>22</v>
      </c>
      <c r="Y24" s="172" t="n">
        <v>4</v>
      </c>
    </row>
    <row r="25" customFormat="false" ht="12.75" hidden="false" customHeight="false" outlineLevel="0" collapsed="false">
      <c r="A25" s="115" t="n">
        <v>19</v>
      </c>
      <c r="B25" s="58" t="s">
        <v>1704</v>
      </c>
      <c r="C25" s="59" t="n">
        <v>611904</v>
      </c>
      <c r="D25" s="58" t="s">
        <v>1705</v>
      </c>
      <c r="E25" s="134" t="n">
        <v>96</v>
      </c>
      <c r="F25" s="214" t="n">
        <v>0</v>
      </c>
      <c r="G25" s="215" t="n">
        <v>122.148</v>
      </c>
      <c r="H25" s="215" t="n">
        <v>0</v>
      </c>
      <c r="I25" s="216" t="n">
        <v>114.757</v>
      </c>
      <c r="J25" s="214" t="n">
        <v>0</v>
      </c>
      <c r="K25" s="63" t="n">
        <v>0</v>
      </c>
      <c r="L25" s="217" t="n">
        <v>79.696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16.601</v>
      </c>
      <c r="X25" s="141" t="n">
        <v>12</v>
      </c>
      <c r="Y25" s="172" t="n">
        <v>-7</v>
      </c>
    </row>
    <row r="26" customFormat="false" ht="12.75" hidden="false" customHeight="false" outlineLevel="0" collapsed="false">
      <c r="A26" s="115" t="n">
        <v>20</v>
      </c>
      <c r="B26" s="58" t="s">
        <v>1706</v>
      </c>
      <c r="C26" s="59" t="n">
        <v>503620</v>
      </c>
      <c r="D26" s="58" t="s">
        <v>39</v>
      </c>
      <c r="E26" s="134" t="n">
        <v>88</v>
      </c>
      <c r="F26" s="214" t="n">
        <v>0</v>
      </c>
      <c r="G26" s="215" t="n">
        <v>122.151</v>
      </c>
      <c r="H26" s="215" t="n">
        <v>0</v>
      </c>
      <c r="I26" s="216" t="n">
        <v>57.391</v>
      </c>
      <c r="J26" s="214" t="n">
        <v>0</v>
      </c>
      <c r="K26" s="63" t="n">
        <v>0</v>
      </c>
      <c r="L26" s="217" t="n">
        <v>39.871</v>
      </c>
      <c r="M26" s="208" t="n">
        <v>0</v>
      </c>
      <c r="N26" s="209" t="n">
        <v>40.801</v>
      </c>
      <c r="O26" s="211" t="n">
        <v>83.286</v>
      </c>
      <c r="P26" s="211" t="n">
        <v>41.401</v>
      </c>
      <c r="Q26" s="211" t="n">
        <v>0</v>
      </c>
      <c r="R26" s="211" t="n">
        <v>0</v>
      </c>
      <c r="S26" s="211" t="n">
        <v>0</v>
      </c>
      <c r="T26" s="211" t="n">
        <v>20.923</v>
      </c>
      <c r="U26" s="212" t="n">
        <v>0</v>
      </c>
      <c r="V26" s="210" t="n">
        <v>0</v>
      </c>
      <c r="W26" s="213" t="n">
        <v>302.699</v>
      </c>
      <c r="X26" s="141" t="n">
        <v>13</v>
      </c>
      <c r="Y26" s="172" t="n">
        <v>-7</v>
      </c>
    </row>
    <row r="27" customFormat="false" ht="12.75" hidden="false" customHeight="false" outlineLevel="0" collapsed="false">
      <c r="A27" s="115" t="n">
        <v>21</v>
      </c>
      <c r="B27" s="58" t="s">
        <v>1707</v>
      </c>
      <c r="C27" s="59" t="n">
        <v>610379</v>
      </c>
      <c r="D27" s="58" t="s">
        <v>217</v>
      </c>
      <c r="E27" s="134" t="n">
        <v>93</v>
      </c>
      <c r="F27" s="214" t="n">
        <v>0</v>
      </c>
      <c r="G27" s="215" t="n">
        <v>61.078</v>
      </c>
      <c r="H27" s="215" t="n">
        <v>0</v>
      </c>
      <c r="I27" s="216" t="n">
        <v>114.755</v>
      </c>
      <c r="J27" s="214" t="n">
        <v>0</v>
      </c>
      <c r="K27" s="63" t="n">
        <v>25.08</v>
      </c>
      <c r="L27" s="217" t="n">
        <v>79.692</v>
      </c>
      <c r="M27" s="208" t="n">
        <v>0</v>
      </c>
      <c r="N27" s="209" t="n">
        <v>0</v>
      </c>
      <c r="O27" s="211" t="n">
        <v>20.824</v>
      </c>
      <c r="P27" s="211" t="n">
        <v>41.42</v>
      </c>
      <c r="Q27" s="211" t="n">
        <v>0</v>
      </c>
      <c r="R27" s="211" t="n">
        <v>0</v>
      </c>
      <c r="S27" s="211" t="n">
        <v>0</v>
      </c>
      <c r="T27" s="211" t="n">
        <v>41.782</v>
      </c>
      <c r="U27" s="212" t="n">
        <v>0</v>
      </c>
      <c r="V27" s="210" t="n">
        <v>0</v>
      </c>
      <c r="W27" s="213" t="n">
        <v>297.307</v>
      </c>
      <c r="X27" s="141" t="n">
        <v>20</v>
      </c>
      <c r="Y27" s="172" t="n">
        <v>-1</v>
      </c>
    </row>
    <row r="28" customFormat="false" ht="12.75" hidden="false" customHeight="false" outlineLevel="0" collapsed="false">
      <c r="A28" s="115" t="n">
        <v>22</v>
      </c>
      <c r="B28" s="58" t="s">
        <v>1708</v>
      </c>
      <c r="C28" s="59" t="n">
        <v>612708</v>
      </c>
      <c r="D28" s="58" t="s">
        <v>1081</v>
      </c>
      <c r="E28" s="134" t="n">
        <v>94</v>
      </c>
      <c r="F28" s="214" t="n">
        <v>0</v>
      </c>
      <c r="G28" s="215" t="n">
        <v>30.564</v>
      </c>
      <c r="H28" s="215" t="n">
        <v>0</v>
      </c>
      <c r="I28" s="216" t="n">
        <v>14.363</v>
      </c>
      <c r="J28" s="214" t="n">
        <v>59.523</v>
      </c>
      <c r="K28" s="63" t="n">
        <v>156.65</v>
      </c>
      <c r="L28" s="217" t="n">
        <v>249.00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93.931</v>
      </c>
      <c r="X28" s="141" t="n">
        <v>30</v>
      </c>
      <c r="Y28" s="172" t="n">
        <v>8</v>
      </c>
    </row>
    <row r="29" customFormat="false" ht="12.75" hidden="false" customHeight="false" outlineLevel="0" collapsed="false">
      <c r="A29" s="115" t="n">
        <v>23</v>
      </c>
      <c r="B29" s="58" t="s">
        <v>1709</v>
      </c>
      <c r="C29" s="59" t="n">
        <v>611922</v>
      </c>
      <c r="D29" s="58" t="s">
        <v>1710</v>
      </c>
      <c r="E29" s="134" t="n">
        <v>89</v>
      </c>
      <c r="F29" s="214" t="n">
        <v>0</v>
      </c>
      <c r="G29" s="215" t="n">
        <v>61.077</v>
      </c>
      <c r="H29" s="215" t="n">
        <v>0</v>
      </c>
      <c r="I29" s="216" t="n">
        <v>57.384</v>
      </c>
      <c r="J29" s="214" t="n">
        <v>120.9</v>
      </c>
      <c r="K29" s="63" t="n">
        <v>0</v>
      </c>
      <c r="L29" s="217" t="n">
        <v>39.87</v>
      </c>
      <c r="M29" s="208" t="n">
        <v>0</v>
      </c>
      <c r="N29" s="209" t="n">
        <v>20.409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20.922</v>
      </c>
      <c r="U29" s="212" t="n">
        <v>0</v>
      </c>
      <c r="V29" s="210" t="n">
        <v>0</v>
      </c>
      <c r="W29" s="213" t="n">
        <v>260.283</v>
      </c>
      <c r="X29" s="141" t="n">
        <v>21</v>
      </c>
      <c r="Y29" s="172" t="n">
        <v>-2</v>
      </c>
    </row>
    <row r="30" customFormat="false" ht="12.75" hidden="false" customHeight="false" outlineLevel="0" collapsed="false">
      <c r="A30" s="115" t="n">
        <v>24</v>
      </c>
      <c r="B30" s="58" t="s">
        <v>1711</v>
      </c>
      <c r="C30" s="59" t="n">
        <v>634334</v>
      </c>
      <c r="D30" s="58" t="s">
        <v>1712</v>
      </c>
      <c r="E30" s="134" t="n">
        <v>98</v>
      </c>
      <c r="F30" s="214" t="n">
        <v>7.96619718309859</v>
      </c>
      <c r="G30" s="215" t="n">
        <v>122.146</v>
      </c>
      <c r="H30" s="215" t="n">
        <v>0</v>
      </c>
      <c r="I30" s="216" t="n">
        <v>57.392</v>
      </c>
      <c r="J30" s="215" t="n">
        <v>0</v>
      </c>
      <c r="K30" s="63" t="n">
        <v>0</v>
      </c>
      <c r="L30" s="217" t="n">
        <v>79.685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59.223</v>
      </c>
      <c r="X30" s="141" t="n">
        <v>32</v>
      </c>
      <c r="Y30" s="172" t="n">
        <v>8</v>
      </c>
    </row>
    <row r="31" customFormat="false" ht="12.75" hidden="false" customHeight="false" outlineLevel="0" collapsed="false">
      <c r="A31" s="115" t="n">
        <v>25</v>
      </c>
      <c r="B31" s="58" t="s">
        <v>1713</v>
      </c>
      <c r="C31" s="59" t="n">
        <v>609944</v>
      </c>
      <c r="D31" s="58" t="s">
        <v>719</v>
      </c>
      <c r="E31" s="134" t="n">
        <v>92</v>
      </c>
      <c r="F31" s="214" t="n">
        <v>0</v>
      </c>
      <c r="G31" s="215" t="n">
        <v>30.558</v>
      </c>
      <c r="H31" s="215" t="n">
        <v>0</v>
      </c>
      <c r="I31" s="216" t="n">
        <v>114.754</v>
      </c>
      <c r="J31" s="214" t="n">
        <v>0</v>
      </c>
      <c r="K31" s="63" t="n">
        <v>25.065</v>
      </c>
      <c r="L31" s="217" t="n">
        <v>79.691</v>
      </c>
      <c r="M31" s="208" t="n">
        <v>0</v>
      </c>
      <c r="N31" s="209" t="n">
        <v>0</v>
      </c>
      <c r="O31" s="211" t="n">
        <v>10.537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35.54</v>
      </c>
      <c r="X31" s="141" t="n">
        <v>23</v>
      </c>
      <c r="Y31" s="172" t="n">
        <v>-2</v>
      </c>
    </row>
    <row r="32" customFormat="false" ht="12.75" hidden="false" customHeight="false" outlineLevel="0" collapsed="false">
      <c r="A32" s="115" t="n">
        <v>26</v>
      </c>
      <c r="B32" s="219" t="s">
        <v>1714</v>
      </c>
      <c r="C32" s="59" t="n">
        <v>627840</v>
      </c>
      <c r="D32" s="58" t="s">
        <v>89</v>
      </c>
      <c r="E32" s="134" t="n">
        <v>95</v>
      </c>
      <c r="F32" s="214" t="n">
        <v>0</v>
      </c>
      <c r="G32" s="215" t="n">
        <v>122.15</v>
      </c>
      <c r="H32" s="215" t="n">
        <v>0</v>
      </c>
      <c r="I32" s="216" t="n">
        <v>28.71</v>
      </c>
      <c r="J32" s="214" t="n">
        <v>0</v>
      </c>
      <c r="K32" s="63" t="n">
        <v>25.073</v>
      </c>
      <c r="L32" s="217" t="n">
        <v>79.68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30.543</v>
      </c>
      <c r="X32" s="141" t="n">
        <v>15</v>
      </c>
      <c r="Y32" s="172" t="n">
        <v>-11</v>
      </c>
    </row>
    <row r="33" customFormat="false" ht="12.75" hidden="false" customHeight="false" outlineLevel="0" collapsed="false">
      <c r="A33" s="115" t="n">
        <v>27</v>
      </c>
      <c r="B33" s="58" t="s">
        <v>1715</v>
      </c>
      <c r="C33" s="59" t="n">
        <v>148933</v>
      </c>
      <c r="D33" s="58" t="s">
        <v>877</v>
      </c>
      <c r="E33" s="134" t="n">
        <v>92</v>
      </c>
      <c r="F33" s="214" t="n">
        <v>0</v>
      </c>
      <c r="G33" s="215" t="n">
        <v>30.568</v>
      </c>
      <c r="H33" s="215" t="n">
        <v>0</v>
      </c>
      <c r="I33" s="216" t="n">
        <v>114.758</v>
      </c>
      <c r="J33" s="214" t="n">
        <v>0</v>
      </c>
      <c r="K33" s="63" t="n">
        <v>78.326</v>
      </c>
      <c r="L33" s="217" t="n">
        <v>79.684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25.01</v>
      </c>
      <c r="X33" s="141" t="n">
        <v>19</v>
      </c>
      <c r="Y33" s="172" t="n">
        <v>-8</v>
      </c>
    </row>
    <row r="34" customFormat="false" ht="12.75" hidden="false" customHeight="false" outlineLevel="0" collapsed="false">
      <c r="A34" s="115" t="n">
        <v>28</v>
      </c>
      <c r="B34" s="58" t="s">
        <v>1716</v>
      </c>
      <c r="C34" s="59" t="n">
        <v>627225</v>
      </c>
      <c r="D34" s="58" t="s">
        <v>1696</v>
      </c>
      <c r="E34" s="134" t="n">
        <v>98</v>
      </c>
      <c r="F34" s="214" t="n">
        <v>0</v>
      </c>
      <c r="G34" s="215" t="n">
        <v>122.147</v>
      </c>
      <c r="H34" s="215" t="n">
        <v>0</v>
      </c>
      <c r="I34" s="216" t="n">
        <v>57.382</v>
      </c>
      <c r="J34" s="214" t="n">
        <v>0</v>
      </c>
      <c r="K34" s="63" t="n">
        <v>0</v>
      </c>
      <c r="L34" s="217" t="n">
        <v>39.869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19.398</v>
      </c>
      <c r="X34" s="141" t="n">
        <v>33</v>
      </c>
      <c r="Y34" s="172" t="n">
        <v>5</v>
      </c>
    </row>
    <row r="35" customFormat="false" ht="12.75" hidden="false" customHeight="false" outlineLevel="0" collapsed="false">
      <c r="A35" s="115" t="n">
        <v>29</v>
      </c>
      <c r="B35" s="58" t="s">
        <v>1717</v>
      </c>
      <c r="C35" s="59" t="n">
        <v>147032</v>
      </c>
      <c r="D35" s="58" t="s">
        <v>124</v>
      </c>
      <c r="E35" s="134" t="n">
        <v>92</v>
      </c>
      <c r="F35" s="214" t="n">
        <v>0</v>
      </c>
      <c r="G35" s="215" t="n">
        <v>122.145</v>
      </c>
      <c r="H35" s="215" t="n">
        <v>0</v>
      </c>
      <c r="I35" s="216" t="n">
        <v>14.395</v>
      </c>
      <c r="J35" s="214" t="n">
        <v>0</v>
      </c>
      <c r="K35" s="63" t="n">
        <v>78.328</v>
      </c>
      <c r="L35" s="217" t="n">
        <v>79.69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216.233</v>
      </c>
      <c r="X35" s="141" t="n">
        <v>24</v>
      </c>
      <c r="Y35" s="172" t="n">
        <v>-5</v>
      </c>
    </row>
    <row r="36" customFormat="false" ht="12.75" hidden="false" customHeight="false" outlineLevel="0" collapsed="false">
      <c r="A36" s="115" t="n">
        <v>30</v>
      </c>
      <c r="B36" s="58" t="s">
        <v>1718</v>
      </c>
      <c r="C36" s="59" t="n">
        <v>149112</v>
      </c>
      <c r="D36" s="58" t="s">
        <v>1719</v>
      </c>
      <c r="E36" s="134" t="n">
        <v>93</v>
      </c>
      <c r="F36" s="214" t="n">
        <v>0</v>
      </c>
      <c r="G36" s="215" t="n">
        <v>61.088</v>
      </c>
      <c r="H36" s="215" t="n">
        <v>0</v>
      </c>
      <c r="I36" s="216" t="n">
        <v>57.381</v>
      </c>
      <c r="J36" s="214" t="n">
        <v>93.004</v>
      </c>
      <c r="K36" s="63" t="n">
        <v>12.555</v>
      </c>
      <c r="L36" s="217" t="n">
        <v>79.682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211.473</v>
      </c>
      <c r="X36" s="141" t="n">
        <v>25</v>
      </c>
      <c r="Y36" s="172" t="n">
        <v>-5</v>
      </c>
    </row>
    <row r="37" customFormat="false" ht="12.75" hidden="false" customHeight="false" outlineLevel="0" collapsed="false">
      <c r="A37" s="115" t="n">
        <v>31</v>
      </c>
      <c r="B37" s="58" t="s">
        <v>1720</v>
      </c>
      <c r="C37" s="59" t="n">
        <v>624620</v>
      </c>
      <c r="D37" s="58" t="s">
        <v>124</v>
      </c>
      <c r="E37" s="134" t="n">
        <v>94</v>
      </c>
      <c r="F37" s="214" t="n">
        <v>0</v>
      </c>
      <c r="G37" s="215" t="n">
        <v>30.546</v>
      </c>
      <c r="H37" s="215" t="n">
        <v>7.78010204081633</v>
      </c>
      <c r="I37" s="216" t="n">
        <v>57.39</v>
      </c>
      <c r="J37" s="214" t="n">
        <v>120.9</v>
      </c>
      <c r="K37" s="63" t="n">
        <v>0</v>
      </c>
      <c r="L37" s="217" t="n">
        <v>79.695</v>
      </c>
      <c r="M37" s="208" t="n">
        <v>0</v>
      </c>
      <c r="N37" s="209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208.836</v>
      </c>
      <c r="X37" s="141" t="n">
        <v>27</v>
      </c>
      <c r="Y37" s="172" t="n">
        <v>-4</v>
      </c>
    </row>
    <row r="38" customFormat="false" ht="12.75" hidden="false" customHeight="false" outlineLevel="0" collapsed="false">
      <c r="A38" s="115" t="n">
        <v>32</v>
      </c>
      <c r="B38" s="58" t="s">
        <v>1721</v>
      </c>
      <c r="C38" s="59" t="n">
        <v>608974</v>
      </c>
      <c r="D38" s="58" t="s">
        <v>1722</v>
      </c>
      <c r="E38" s="134" t="n">
        <v>93</v>
      </c>
      <c r="F38" s="214" t="n">
        <v>0</v>
      </c>
      <c r="G38" s="215" t="n">
        <v>0</v>
      </c>
      <c r="H38" s="215" t="n">
        <v>3.47338775510204</v>
      </c>
      <c r="I38" s="216" t="n">
        <v>57.38</v>
      </c>
      <c r="J38" s="214" t="n">
        <v>148.8</v>
      </c>
      <c r="K38" s="63" t="n">
        <v>0</v>
      </c>
      <c r="L38" s="217" t="n">
        <v>79.681</v>
      </c>
      <c r="M38" s="208" t="n">
        <v>0</v>
      </c>
      <c r="N38" s="209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2" t="n">
        <v>0</v>
      </c>
      <c r="V38" s="210" t="n">
        <v>0</v>
      </c>
      <c r="W38" s="213" t="n">
        <v>206.18</v>
      </c>
      <c r="X38" s="141" t="n">
        <v>29</v>
      </c>
      <c r="Y38" s="172" t="n">
        <v>-3</v>
      </c>
    </row>
    <row r="39" customFormat="false" ht="12.75" hidden="false" customHeight="false" outlineLevel="0" collapsed="false">
      <c r="A39" s="115" t="n">
        <v>33</v>
      </c>
      <c r="B39" s="219" t="s">
        <v>1723</v>
      </c>
      <c r="C39" s="220" t="n">
        <v>601932</v>
      </c>
      <c r="D39" s="221" t="s">
        <v>1719</v>
      </c>
      <c r="E39" s="222" t="n">
        <v>92</v>
      </c>
      <c r="F39" s="223" t="n">
        <v>0</v>
      </c>
      <c r="G39" s="224" t="n">
        <v>15.311</v>
      </c>
      <c r="H39" s="224" t="n">
        <v>4.16326530612245</v>
      </c>
      <c r="I39" s="225" t="n">
        <v>28.714</v>
      </c>
      <c r="J39" s="223" t="n">
        <v>59.522</v>
      </c>
      <c r="K39" s="63" t="n">
        <v>50.135</v>
      </c>
      <c r="L39" s="226" t="n">
        <v>159.364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203.389</v>
      </c>
      <c r="X39" s="141" t="n">
        <v>46</v>
      </c>
      <c r="Y39" s="172" t="n">
        <v>13</v>
      </c>
    </row>
    <row r="40" customFormat="false" ht="12.75" hidden="false" customHeight="false" outlineLevel="0" collapsed="false">
      <c r="A40" s="115" t="n">
        <v>34</v>
      </c>
      <c r="B40" s="58" t="s">
        <v>1724</v>
      </c>
      <c r="C40" s="59" t="n">
        <v>606843</v>
      </c>
      <c r="D40" s="58" t="s">
        <v>91</v>
      </c>
      <c r="E40" s="134" t="n">
        <v>95</v>
      </c>
      <c r="F40" s="214" t="n">
        <v>9.95774647887324</v>
      </c>
      <c r="G40" s="215" t="n">
        <v>15.316</v>
      </c>
      <c r="H40" s="215" t="n">
        <v>7.65714285714286</v>
      </c>
      <c r="I40" s="216" t="n">
        <v>28.69</v>
      </c>
      <c r="J40" s="214" t="n">
        <v>93.001</v>
      </c>
      <c r="K40" s="63" t="n">
        <v>6.293</v>
      </c>
      <c r="L40" s="217" t="n">
        <v>159.362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203.368</v>
      </c>
      <c r="X40" s="141" t="n">
        <v>39</v>
      </c>
      <c r="Y40" s="172" t="n">
        <v>5</v>
      </c>
    </row>
    <row r="41" customFormat="false" ht="12.75" hidden="false" customHeight="false" outlineLevel="0" collapsed="false">
      <c r="A41" s="115" t="n">
        <v>35</v>
      </c>
      <c r="B41" s="58" t="s">
        <v>1725</v>
      </c>
      <c r="C41" s="59" t="n">
        <v>614908</v>
      </c>
      <c r="D41" s="58" t="s">
        <v>1705</v>
      </c>
      <c r="E41" s="134" t="n">
        <v>94</v>
      </c>
      <c r="F41" s="214" t="n">
        <v>0</v>
      </c>
      <c r="G41" s="215" t="n">
        <v>30.567</v>
      </c>
      <c r="H41" s="215" t="n">
        <v>0</v>
      </c>
      <c r="I41" s="216" t="n">
        <v>28.715</v>
      </c>
      <c r="J41" s="214" t="n">
        <v>29.767</v>
      </c>
      <c r="K41" s="63" t="n">
        <v>125.32</v>
      </c>
      <c r="L41" s="217" t="n">
        <v>0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84.602</v>
      </c>
      <c r="X41" s="141" t="n">
        <v>31</v>
      </c>
      <c r="Y41" s="172" t="n">
        <v>-4</v>
      </c>
    </row>
    <row r="42" customFormat="false" ht="12.75" hidden="false" customHeight="false" outlineLevel="0" collapsed="false">
      <c r="A42" s="115" t="n">
        <v>36</v>
      </c>
      <c r="B42" s="58" t="s">
        <v>1726</v>
      </c>
      <c r="C42" s="59" t="n">
        <v>616479</v>
      </c>
      <c r="D42" s="58" t="s">
        <v>97</v>
      </c>
      <c r="E42" s="134" t="n">
        <v>93</v>
      </c>
      <c r="F42" s="214" t="n">
        <v>0</v>
      </c>
      <c r="G42" s="215" t="n">
        <v>61.085</v>
      </c>
      <c r="H42" s="215" t="n">
        <v>0</v>
      </c>
      <c r="I42" s="216" t="n">
        <v>14.384</v>
      </c>
      <c r="J42" s="214" t="n">
        <v>93.002</v>
      </c>
      <c r="K42" s="63" t="n">
        <v>50.134</v>
      </c>
      <c r="L42" s="217" t="n">
        <v>39.866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68.471</v>
      </c>
      <c r="X42" s="141" t="n">
        <v>34</v>
      </c>
      <c r="Y42" s="172" t="n">
        <v>-2</v>
      </c>
    </row>
    <row r="43" customFormat="false" ht="12.75" hidden="false" customHeight="false" outlineLevel="0" collapsed="false">
      <c r="A43" s="115" t="n">
        <v>37</v>
      </c>
      <c r="B43" s="58" t="s">
        <v>1727</v>
      </c>
      <c r="C43" s="59" t="n">
        <v>605886</v>
      </c>
      <c r="D43" s="58" t="s">
        <v>398</v>
      </c>
      <c r="E43" s="134" t="n">
        <v>93</v>
      </c>
      <c r="F43" s="214" t="n">
        <v>0</v>
      </c>
      <c r="G43" s="215" t="n">
        <v>61.075</v>
      </c>
      <c r="H43" s="215" t="n">
        <v>0</v>
      </c>
      <c r="I43" s="216" t="n">
        <v>28.697</v>
      </c>
      <c r="J43" s="214" t="n">
        <v>14.887</v>
      </c>
      <c r="K43" s="63" t="n">
        <v>6.291</v>
      </c>
      <c r="L43" s="217" t="n">
        <v>0</v>
      </c>
      <c r="M43" s="208" t="n">
        <v>0</v>
      </c>
      <c r="N43" s="209" t="n">
        <v>40.809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45.468</v>
      </c>
      <c r="X43" s="141" t="n">
        <v>28</v>
      </c>
      <c r="Y43" s="172" t="n">
        <v>-9</v>
      </c>
    </row>
    <row r="44" customFormat="false" ht="12.75" hidden="false" customHeight="false" outlineLevel="0" collapsed="false">
      <c r="A44" s="115" t="n">
        <v>38</v>
      </c>
      <c r="B44" s="58" t="s">
        <v>1728</v>
      </c>
      <c r="C44" s="59" t="n">
        <v>615072</v>
      </c>
      <c r="D44" s="58" t="s">
        <v>1700</v>
      </c>
      <c r="E44" s="134" t="n">
        <v>96</v>
      </c>
      <c r="F44" s="214" t="n">
        <v>6.86197183098591</v>
      </c>
      <c r="G44" s="215" t="n">
        <v>61.076</v>
      </c>
      <c r="H44" s="215" t="n">
        <v>0</v>
      </c>
      <c r="I44" s="216" t="n">
        <v>57.383</v>
      </c>
      <c r="J44" s="214" t="n">
        <v>7.467</v>
      </c>
      <c r="K44" s="63" t="n">
        <v>25.076</v>
      </c>
      <c r="L44" s="217" t="n">
        <v>0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43.535</v>
      </c>
      <c r="X44" s="141" t="n">
        <v>37</v>
      </c>
      <c r="Y44" s="172" t="n">
        <v>-1</v>
      </c>
    </row>
    <row r="45" customFormat="false" ht="12.75" hidden="false" customHeight="false" outlineLevel="0" collapsed="false">
      <c r="A45" s="115" t="n">
        <v>39</v>
      </c>
      <c r="B45" s="58" t="s">
        <v>1729</v>
      </c>
      <c r="C45" s="59" t="n">
        <v>608411</v>
      </c>
      <c r="D45" s="58" t="s">
        <v>1730</v>
      </c>
      <c r="E45" s="134" t="n">
        <v>94</v>
      </c>
      <c r="F45" s="214" t="n">
        <v>0</v>
      </c>
      <c r="G45" s="215" t="n">
        <v>0</v>
      </c>
      <c r="H45" s="215" t="n">
        <v>9.06462585034014</v>
      </c>
      <c r="I45" s="216" t="n">
        <v>28.709</v>
      </c>
      <c r="J45" s="214" t="n">
        <v>93.003</v>
      </c>
      <c r="K45" s="63" t="n">
        <v>101.8225</v>
      </c>
      <c r="L45" s="217" t="n">
        <v>39.867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30.5315</v>
      </c>
      <c r="X45" s="141" t="n">
        <v>40</v>
      </c>
      <c r="Y45" s="172" t="n">
        <v>1</v>
      </c>
    </row>
    <row r="46" customFormat="false" ht="12.75" hidden="false" customHeight="false" outlineLevel="0" collapsed="false">
      <c r="A46" s="115" t="n">
        <v>40</v>
      </c>
      <c r="B46" s="58" t="s">
        <v>1731</v>
      </c>
      <c r="C46" s="59" t="n">
        <v>503871</v>
      </c>
      <c r="D46" s="58" t="s">
        <v>1732</v>
      </c>
      <c r="E46" s="134" t="n">
        <v>88</v>
      </c>
      <c r="F46" s="214" t="n">
        <v>1.76156338028169</v>
      </c>
      <c r="G46" s="215" t="n">
        <v>0</v>
      </c>
      <c r="H46" s="215" t="n">
        <v>2.6530612244898</v>
      </c>
      <c r="I46" s="216" t="n">
        <v>114.753</v>
      </c>
      <c r="J46" s="214" t="n">
        <v>7.466</v>
      </c>
      <c r="K46" s="63" t="n">
        <v>0</v>
      </c>
      <c r="L46" s="217" t="n">
        <v>0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23.980563380282</v>
      </c>
      <c r="X46" s="141" t="n">
        <v>42</v>
      </c>
      <c r="Y46" s="172" t="n">
        <v>2</v>
      </c>
    </row>
    <row r="47" customFormat="false" ht="12.75" hidden="false" customHeight="false" outlineLevel="0" collapsed="false">
      <c r="A47" s="115" t="n">
        <v>41</v>
      </c>
      <c r="B47" s="58" t="s">
        <v>1733</v>
      </c>
      <c r="C47" s="59" t="n">
        <v>616810</v>
      </c>
      <c r="D47" s="58" t="s">
        <v>175</v>
      </c>
      <c r="E47" s="134" t="n">
        <v>96</v>
      </c>
      <c r="F47" s="214" t="n">
        <v>3.57794366197183</v>
      </c>
      <c r="G47" s="215" t="n">
        <v>15.329</v>
      </c>
      <c r="H47" s="215" t="n">
        <v>5.55102040816327</v>
      </c>
      <c r="I47" s="216" t="n">
        <v>57.387</v>
      </c>
      <c r="J47" s="214" t="n">
        <v>7.501</v>
      </c>
      <c r="K47" s="63" t="n">
        <v>50.132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22.848</v>
      </c>
      <c r="X47" s="141" t="n">
        <v>45</v>
      </c>
      <c r="Y47" s="172" t="n">
        <v>4</v>
      </c>
    </row>
    <row r="48" customFormat="false" ht="12.75" hidden="false" customHeight="false" outlineLevel="0" collapsed="false">
      <c r="A48" s="115" t="n">
        <v>42</v>
      </c>
      <c r="B48" s="58" t="s">
        <v>1734</v>
      </c>
      <c r="C48" s="59" t="n">
        <v>610165</v>
      </c>
      <c r="D48" s="58" t="s">
        <v>52</v>
      </c>
      <c r="E48" s="134" t="n">
        <v>93</v>
      </c>
      <c r="F48" s="214" t="n">
        <v>0</v>
      </c>
      <c r="G48" s="215" t="n">
        <v>7.738</v>
      </c>
      <c r="H48" s="215" t="n">
        <v>2.64436734693878</v>
      </c>
      <c r="I48" s="216" t="n">
        <v>28.718</v>
      </c>
      <c r="J48" s="214" t="n">
        <v>14.894</v>
      </c>
      <c r="K48" s="63" t="n">
        <v>78.327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14.783</v>
      </c>
      <c r="X48" s="141" t="n">
        <v>47</v>
      </c>
      <c r="Y48" s="172" t="n">
        <v>5</v>
      </c>
    </row>
    <row r="49" customFormat="false" ht="12.75" hidden="false" customHeight="false" outlineLevel="0" collapsed="false">
      <c r="A49" s="115" t="n">
        <v>43</v>
      </c>
      <c r="B49" s="58" t="s">
        <v>1735</v>
      </c>
      <c r="C49" s="59" t="n">
        <v>145595</v>
      </c>
      <c r="D49" s="58" t="s">
        <v>91</v>
      </c>
      <c r="E49" s="134" t="n">
        <v>91</v>
      </c>
      <c r="F49" s="214" t="n">
        <v>0</v>
      </c>
      <c r="G49" s="215" t="n">
        <v>0</v>
      </c>
      <c r="H49" s="215" t="n">
        <v>9.57142857142857</v>
      </c>
      <c r="I49" s="216" t="n">
        <v>28.695</v>
      </c>
      <c r="J49" s="214" t="n">
        <v>59.521</v>
      </c>
      <c r="K49" s="63" t="n">
        <v>12.564</v>
      </c>
      <c r="L49" s="217" t="n">
        <v>79.687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08.382</v>
      </c>
      <c r="X49" s="141" t="n">
        <v>57</v>
      </c>
      <c r="Y49" s="172" t="n">
        <v>14</v>
      </c>
    </row>
    <row r="50" customFormat="false" ht="12.75" hidden="false" customHeight="false" outlineLevel="0" collapsed="false">
      <c r="A50" s="115" t="n">
        <v>44</v>
      </c>
      <c r="B50" s="58" t="s">
        <v>1736</v>
      </c>
      <c r="C50" s="59" t="n">
        <v>505274</v>
      </c>
      <c r="D50" s="58" t="s">
        <v>898</v>
      </c>
      <c r="E50" s="134" t="n">
        <v>89</v>
      </c>
      <c r="F50" s="214" t="n">
        <v>0</v>
      </c>
      <c r="G50" s="215" t="n">
        <v>61.074</v>
      </c>
      <c r="H50" s="215" t="n">
        <v>0</v>
      </c>
      <c r="I50" s="216" t="n">
        <v>28.713</v>
      </c>
      <c r="J50" s="214" t="n">
        <v>14.899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04.686</v>
      </c>
      <c r="X50" s="141" t="n">
        <v>41</v>
      </c>
      <c r="Y50" s="172" t="n">
        <v>-3</v>
      </c>
    </row>
    <row r="51" customFormat="false" ht="12.75" hidden="false" customHeight="false" outlineLevel="0" collapsed="false">
      <c r="A51" s="115" t="n">
        <v>45</v>
      </c>
      <c r="B51" s="227" t="s">
        <v>1737</v>
      </c>
      <c r="C51" s="228" t="n">
        <v>613102</v>
      </c>
      <c r="D51" s="227" t="s">
        <v>33</v>
      </c>
      <c r="E51" s="229" t="n">
        <v>86</v>
      </c>
      <c r="F51" s="214" t="n">
        <v>7.43233802816901</v>
      </c>
      <c r="G51" s="215" t="n">
        <v>15.272</v>
      </c>
      <c r="H51" s="215" t="n">
        <v>11.156462585034</v>
      </c>
      <c r="I51" s="216" t="n">
        <v>57.385</v>
      </c>
      <c r="J51" s="214" t="n">
        <v>29.773</v>
      </c>
      <c r="K51" s="63" t="n">
        <v>0</v>
      </c>
      <c r="L51" s="217" t="n">
        <v>0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02.43</v>
      </c>
      <c r="X51" s="141" t="n">
        <v>50</v>
      </c>
      <c r="Y51" s="172" t="n">
        <v>5</v>
      </c>
    </row>
    <row r="52" customFormat="false" ht="12.75" hidden="false" customHeight="false" outlineLevel="0" collapsed="false">
      <c r="A52" s="115" t="n">
        <v>46</v>
      </c>
      <c r="B52" s="58" t="s">
        <v>1738</v>
      </c>
      <c r="C52" s="59" t="n">
        <v>612084</v>
      </c>
      <c r="D52" s="58" t="s">
        <v>1739</v>
      </c>
      <c r="E52" s="134" t="n">
        <v>94</v>
      </c>
      <c r="F52" s="214" t="n">
        <v>5.71830985915493</v>
      </c>
      <c r="G52" s="215" t="n">
        <v>61.081</v>
      </c>
      <c r="H52" s="215" t="n">
        <v>0</v>
      </c>
      <c r="I52" s="216" t="n">
        <v>28.704</v>
      </c>
      <c r="J52" s="214" t="n">
        <v>7.454</v>
      </c>
      <c r="K52" s="63" t="n">
        <v>12.552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02.337</v>
      </c>
      <c r="X52" s="141" t="n">
        <v>51</v>
      </c>
      <c r="Y52" s="172" t="n">
        <v>5</v>
      </c>
    </row>
    <row r="53" customFormat="false" ht="12.75" hidden="false" customHeight="false" outlineLevel="0" collapsed="false">
      <c r="A53" s="115" t="n">
        <v>47</v>
      </c>
      <c r="B53" s="58" t="s">
        <v>1740</v>
      </c>
      <c r="C53" s="59" t="n">
        <v>613362</v>
      </c>
      <c r="D53" s="58" t="s">
        <v>1722</v>
      </c>
      <c r="E53" s="134" t="n">
        <v>94</v>
      </c>
      <c r="F53" s="214" t="n">
        <v>0</v>
      </c>
      <c r="G53" s="215" t="n">
        <v>30.563</v>
      </c>
      <c r="H53" s="215" t="n">
        <v>0</v>
      </c>
      <c r="I53" s="216" t="n">
        <v>14.399</v>
      </c>
      <c r="J53" s="214" t="n">
        <v>29.774</v>
      </c>
      <c r="K53" s="63" t="n">
        <v>50.133</v>
      </c>
      <c r="L53" s="217" t="n">
        <v>0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95.095</v>
      </c>
      <c r="X53" s="141" t="n">
        <v>43</v>
      </c>
      <c r="Y53" s="172" t="n">
        <v>-4</v>
      </c>
    </row>
    <row r="54" customFormat="false" ht="12.75" hidden="false" customHeight="false" outlineLevel="0" collapsed="false">
      <c r="A54" s="115" t="n">
        <v>48</v>
      </c>
      <c r="B54" s="219" t="s">
        <v>1741</v>
      </c>
      <c r="C54" s="220" t="n">
        <v>625513</v>
      </c>
      <c r="D54" s="221" t="s">
        <v>361</v>
      </c>
      <c r="E54" s="222" t="n">
        <v>96</v>
      </c>
      <c r="F54" s="223" t="n">
        <v>4.2897323943662</v>
      </c>
      <c r="G54" s="224" t="n">
        <v>61.086</v>
      </c>
      <c r="H54" s="224" t="n">
        <v>0</v>
      </c>
      <c r="I54" s="225" t="n">
        <v>14.366</v>
      </c>
      <c r="J54" s="223" t="n">
        <v>14.895</v>
      </c>
      <c r="K54" s="63" t="n">
        <v>6.316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90.347</v>
      </c>
      <c r="X54" s="141" t="n">
        <v>52</v>
      </c>
      <c r="Y54" s="172" t="n">
        <v>4</v>
      </c>
    </row>
    <row r="55" customFormat="false" ht="12.75" hidden="false" customHeight="false" outlineLevel="0" collapsed="false">
      <c r="A55" s="115" t="n">
        <v>49</v>
      </c>
      <c r="B55" s="58" t="s">
        <v>1742</v>
      </c>
      <c r="C55" s="59" t="n">
        <v>639256</v>
      </c>
      <c r="D55" s="58" t="s">
        <v>91</v>
      </c>
      <c r="E55" s="134" t="n">
        <v>95</v>
      </c>
      <c r="F55" s="214" t="n">
        <v>4.98087323943662</v>
      </c>
      <c r="G55" s="215" t="n">
        <v>61.079</v>
      </c>
      <c r="H55" s="215" t="n">
        <v>0</v>
      </c>
      <c r="I55" s="216" t="n">
        <v>14.364</v>
      </c>
      <c r="J55" s="214" t="n">
        <v>14.89</v>
      </c>
      <c r="K55" s="63" t="n">
        <v>12.535</v>
      </c>
      <c r="L55" s="217" t="n">
        <v>0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90.333</v>
      </c>
      <c r="X55" s="141" t="n">
        <v>53</v>
      </c>
      <c r="Y55" s="172" t="n">
        <v>4</v>
      </c>
    </row>
    <row r="56" customFormat="false" ht="12.75" hidden="false" customHeight="false" outlineLevel="0" collapsed="false">
      <c r="A56" s="115" t="n">
        <v>50</v>
      </c>
      <c r="B56" s="58" t="s">
        <v>1743</v>
      </c>
      <c r="C56" s="59" t="n">
        <v>141232</v>
      </c>
      <c r="D56" s="58" t="s">
        <v>1081</v>
      </c>
      <c r="E56" s="134" t="n">
        <v>87</v>
      </c>
      <c r="F56" s="214" t="n">
        <v>4.98287323943662</v>
      </c>
      <c r="G56" s="215" t="n">
        <v>30.555</v>
      </c>
      <c r="H56" s="215" t="n">
        <v>0</v>
      </c>
      <c r="I56" s="216" t="n">
        <v>0</v>
      </c>
      <c r="J56" s="214" t="n">
        <v>59.525</v>
      </c>
      <c r="K56" s="63" t="n">
        <v>0</v>
      </c>
      <c r="L56" s="217" t="n">
        <v>39.86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90.08</v>
      </c>
      <c r="X56" s="141" t="n">
        <v>54</v>
      </c>
      <c r="Y56" s="172" t="n">
        <v>4</v>
      </c>
    </row>
    <row r="57" customFormat="false" ht="12.75" hidden="false" customHeight="false" outlineLevel="0" collapsed="false">
      <c r="A57" s="115" t="n">
        <v>51</v>
      </c>
      <c r="B57" s="58" t="s">
        <v>1744</v>
      </c>
      <c r="C57" s="59" t="n">
        <v>624100</v>
      </c>
      <c r="D57" s="58" t="s">
        <v>398</v>
      </c>
      <c r="E57" s="134" t="n">
        <v>96</v>
      </c>
      <c r="F57" s="214" t="n">
        <v>2.38002816901408</v>
      </c>
      <c r="G57" s="215" t="n">
        <v>0</v>
      </c>
      <c r="H57" s="215" t="n">
        <v>2.2462925170068</v>
      </c>
      <c r="I57" s="216" t="n">
        <v>57.378</v>
      </c>
      <c r="J57" s="214" t="n">
        <v>29.768</v>
      </c>
      <c r="K57" s="63" t="n">
        <v>12.543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89.5260281690141</v>
      </c>
      <c r="X57" s="141" t="n">
        <v>55</v>
      </c>
      <c r="Y57" s="172" t="n">
        <v>4</v>
      </c>
    </row>
    <row r="58" customFormat="false" ht="12.75" hidden="false" customHeight="false" outlineLevel="0" collapsed="false">
      <c r="A58" s="115" t="n">
        <v>52</v>
      </c>
      <c r="B58" s="58" t="s">
        <v>1745</v>
      </c>
      <c r="C58" s="59" t="n">
        <v>612083</v>
      </c>
      <c r="D58" s="58" t="s">
        <v>1722</v>
      </c>
      <c r="E58" s="134" t="n">
        <v>94</v>
      </c>
      <c r="F58" s="214" t="n">
        <v>7.14788732394366</v>
      </c>
      <c r="G58" s="215" t="n">
        <v>30.551</v>
      </c>
      <c r="H58" s="215" t="n">
        <v>3.47238775510204</v>
      </c>
      <c r="I58" s="216" t="n">
        <v>28.7</v>
      </c>
      <c r="J58" s="214" t="n">
        <v>29.772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89.023</v>
      </c>
      <c r="X58" s="141" t="n">
        <v>56</v>
      </c>
      <c r="Y58" s="172" t="n">
        <v>4</v>
      </c>
    </row>
    <row r="59" customFormat="false" ht="12.75" hidden="false" customHeight="false" outlineLevel="0" collapsed="false">
      <c r="A59" s="115" t="n">
        <v>53</v>
      </c>
      <c r="B59" s="58" t="s">
        <v>1746</v>
      </c>
      <c r="C59" s="59" t="n">
        <v>116373</v>
      </c>
      <c r="D59" s="58" t="s">
        <v>1747</v>
      </c>
      <c r="E59" s="134" t="n">
        <v>76</v>
      </c>
      <c r="F59" s="214" t="n">
        <v>2.2887323943662</v>
      </c>
      <c r="G59" s="215" t="n">
        <v>15.284</v>
      </c>
      <c r="H59" s="215" t="n">
        <v>2.04381632653061</v>
      </c>
      <c r="I59" s="216" t="n">
        <v>57.386</v>
      </c>
      <c r="J59" s="214" t="n">
        <v>14.898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87.568</v>
      </c>
      <c r="X59" s="141" t="n">
        <v>58</v>
      </c>
      <c r="Y59" s="172" t="n">
        <v>5</v>
      </c>
    </row>
    <row r="60" customFormat="false" ht="12.75" hidden="false" customHeight="false" outlineLevel="0" collapsed="false">
      <c r="A60" s="115" t="n">
        <v>54</v>
      </c>
      <c r="B60" s="58" t="s">
        <v>1080</v>
      </c>
      <c r="C60" s="59" t="n">
        <v>609338</v>
      </c>
      <c r="D60" s="58" t="s">
        <v>1081</v>
      </c>
      <c r="E60" s="134" t="n">
        <v>94</v>
      </c>
      <c r="F60" s="214" t="n">
        <v>6.47253521126761</v>
      </c>
      <c r="G60" s="215" t="n">
        <v>7.751</v>
      </c>
      <c r="H60" s="215" t="n">
        <v>6.22142857142857</v>
      </c>
      <c r="I60" s="216" t="n">
        <v>28.711</v>
      </c>
      <c r="J60" s="214" t="n">
        <v>7.464</v>
      </c>
      <c r="K60" s="63" t="n">
        <v>50.13</v>
      </c>
      <c r="L60" s="217" t="n">
        <v>0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86.592</v>
      </c>
      <c r="X60" s="141" t="n">
        <v>59</v>
      </c>
      <c r="Y60" s="172" t="n">
        <v>5</v>
      </c>
    </row>
    <row r="61" customFormat="false" ht="12.75" hidden="false" customHeight="false" outlineLevel="0" collapsed="false">
      <c r="A61" s="115" t="n">
        <v>55</v>
      </c>
      <c r="B61" s="219" t="s">
        <v>1748</v>
      </c>
      <c r="C61" s="59" t="n">
        <v>615127</v>
      </c>
      <c r="D61" s="58" t="s">
        <v>1749</v>
      </c>
      <c r="E61" s="134" t="n">
        <v>95</v>
      </c>
      <c r="F61" s="214" t="n">
        <v>2.8169014084507</v>
      </c>
      <c r="G61" s="215" t="n">
        <v>61.084</v>
      </c>
      <c r="H61" s="215" t="n">
        <v>0</v>
      </c>
      <c r="I61" s="216" t="n">
        <v>7.297</v>
      </c>
      <c r="J61" s="214" t="n">
        <v>14.897</v>
      </c>
      <c r="K61" s="63" t="n">
        <v>6.325</v>
      </c>
      <c r="L61" s="217" t="n">
        <v>0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3.278</v>
      </c>
      <c r="X61" s="141" t="n">
        <v>61</v>
      </c>
      <c r="Y61" s="172" t="n">
        <v>6</v>
      </c>
    </row>
    <row r="62" customFormat="false" ht="12.75" hidden="false" customHeight="false" outlineLevel="0" collapsed="false">
      <c r="A62" s="115" t="n">
        <v>56</v>
      </c>
      <c r="B62" s="58" t="s">
        <v>1750</v>
      </c>
      <c r="C62" s="59" t="n">
        <v>134652</v>
      </c>
      <c r="D62" s="58" t="s">
        <v>1751</v>
      </c>
      <c r="E62" s="134" t="n">
        <v>83</v>
      </c>
      <c r="F62" s="214" t="n">
        <v>9.95774647887324</v>
      </c>
      <c r="G62" s="215" t="n">
        <v>61.083</v>
      </c>
      <c r="H62" s="215" t="n">
        <v>0</v>
      </c>
      <c r="I62" s="216" t="n">
        <v>14.406</v>
      </c>
      <c r="J62" s="214" t="n">
        <v>7.496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2.985</v>
      </c>
      <c r="X62" s="141" t="n">
        <v>64</v>
      </c>
      <c r="Y62" s="172" t="n">
        <v>8</v>
      </c>
    </row>
    <row r="63" customFormat="false" ht="12.75" hidden="false" customHeight="false" outlineLevel="0" collapsed="false">
      <c r="A63" s="115" t="n">
        <v>57</v>
      </c>
      <c r="B63" s="58" t="s">
        <v>1752</v>
      </c>
      <c r="C63" s="59" t="n">
        <v>637894</v>
      </c>
      <c r="D63" s="58" t="s">
        <v>719</v>
      </c>
      <c r="E63" s="134" t="n">
        <v>98</v>
      </c>
      <c r="F63" s="214" t="n">
        <v>2.72274647887324</v>
      </c>
      <c r="G63" s="215" t="n">
        <v>61.073</v>
      </c>
      <c r="H63" s="215" t="n">
        <v>0</v>
      </c>
      <c r="I63" s="216" t="n">
        <v>14.377</v>
      </c>
      <c r="J63" s="214" t="n">
        <v>3.833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9.283</v>
      </c>
      <c r="X63" s="141" t="n">
        <v>65</v>
      </c>
      <c r="Y63" s="172" t="n">
        <v>8</v>
      </c>
    </row>
    <row r="64" customFormat="false" ht="12.75" hidden="false" customHeight="false" outlineLevel="0" collapsed="false">
      <c r="A64" s="115" t="n">
        <v>58</v>
      </c>
      <c r="B64" s="58" t="s">
        <v>1753</v>
      </c>
      <c r="C64" s="59" t="n">
        <v>150001</v>
      </c>
      <c r="D64" s="58" t="s">
        <v>1081</v>
      </c>
      <c r="E64" s="134" t="n">
        <v>89</v>
      </c>
      <c r="F64" s="214" t="n">
        <v>4.98187323943662</v>
      </c>
      <c r="G64" s="215" t="n">
        <v>15.326</v>
      </c>
      <c r="H64" s="215" t="n">
        <v>6.22142857142857</v>
      </c>
      <c r="I64" s="216" t="n">
        <v>57.379</v>
      </c>
      <c r="J64" s="214" t="n">
        <v>3.837</v>
      </c>
      <c r="K64" s="63" t="n">
        <v>0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6.542</v>
      </c>
      <c r="X64" s="141" t="n">
        <v>66</v>
      </c>
      <c r="Y64" s="172" t="n">
        <v>8</v>
      </c>
    </row>
    <row r="65" customFormat="false" ht="12.75" hidden="false" customHeight="false" outlineLevel="0" collapsed="false">
      <c r="A65" s="115" t="n">
        <v>59</v>
      </c>
      <c r="B65" s="58" t="s">
        <v>1754</v>
      </c>
      <c r="C65" s="59" t="n">
        <v>619359</v>
      </c>
      <c r="D65" s="58" t="s">
        <v>242</v>
      </c>
      <c r="E65" s="134" t="n">
        <v>96</v>
      </c>
      <c r="F65" s="214" t="n">
        <v>0</v>
      </c>
      <c r="G65" s="215" t="n">
        <v>15.332</v>
      </c>
      <c r="H65" s="215" t="n">
        <v>1.36054421768707</v>
      </c>
      <c r="I65" s="216" t="n">
        <v>0</v>
      </c>
      <c r="J65" s="214" t="n">
        <v>59.527</v>
      </c>
      <c r="K65" s="63" t="n">
        <v>25.079</v>
      </c>
      <c r="L65" s="217" t="n">
        <v>39.868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6.2195442176871</v>
      </c>
      <c r="X65" s="141" t="n">
        <v>67</v>
      </c>
      <c r="Y65" s="172" t="n">
        <v>8</v>
      </c>
    </row>
    <row r="66" customFormat="false" ht="12.75" hidden="false" customHeight="false" outlineLevel="0" collapsed="false">
      <c r="A66" s="115" t="n">
        <v>60</v>
      </c>
      <c r="B66" s="58" t="s">
        <v>1755</v>
      </c>
      <c r="C66" s="59" t="n">
        <v>610412</v>
      </c>
      <c r="D66" s="58" t="s">
        <v>398</v>
      </c>
      <c r="E66" s="134" t="n">
        <v>95</v>
      </c>
      <c r="F66" s="214" t="n">
        <v>0</v>
      </c>
      <c r="G66" s="215" t="n">
        <v>30.548</v>
      </c>
      <c r="H66" s="215" t="n">
        <v>4.46758503401361</v>
      </c>
      <c r="I66" s="216" t="n">
        <v>14.407</v>
      </c>
      <c r="J66" s="214" t="n">
        <v>29.769</v>
      </c>
      <c r="K66" s="63" t="n">
        <v>25.078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4.724</v>
      </c>
      <c r="X66" s="141" t="n">
        <v>60</v>
      </c>
      <c r="Y66" s="172" t="n">
        <v>0</v>
      </c>
    </row>
    <row r="67" customFormat="false" ht="12.75" hidden="false" customHeight="false" outlineLevel="0" collapsed="false">
      <c r="A67" s="115" t="n">
        <v>61</v>
      </c>
      <c r="B67" s="227" t="s">
        <v>1756</v>
      </c>
      <c r="C67" s="228" t="n">
        <v>627644</v>
      </c>
      <c r="D67" s="227" t="s">
        <v>1712</v>
      </c>
      <c r="E67" s="229" t="n">
        <v>97</v>
      </c>
      <c r="F67" s="223" t="n">
        <v>0</v>
      </c>
      <c r="G67" s="224" t="n">
        <v>30.554</v>
      </c>
      <c r="H67" s="224" t="n">
        <v>4.78771428571428</v>
      </c>
      <c r="I67" s="225" t="n">
        <v>28.72</v>
      </c>
      <c r="J67" s="223" t="n">
        <v>14.909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4.183</v>
      </c>
      <c r="X67" s="141" t="n">
        <v>68</v>
      </c>
      <c r="Y67" s="172" t="n">
        <v>7</v>
      </c>
    </row>
    <row r="68" customFormat="false" ht="12.75" hidden="false" customHeight="false" outlineLevel="0" collapsed="false">
      <c r="A68" s="115" t="n">
        <v>62</v>
      </c>
      <c r="B68" s="58" t="s">
        <v>1757</v>
      </c>
      <c r="C68" s="59" t="n">
        <v>602283</v>
      </c>
      <c r="D68" s="58" t="s">
        <v>1758</v>
      </c>
      <c r="E68" s="134" t="n">
        <v>94</v>
      </c>
      <c r="F68" s="214" t="n">
        <v>3.19247887323944</v>
      </c>
      <c r="G68" s="215" t="n">
        <v>30.56</v>
      </c>
      <c r="H68" s="215" t="n">
        <v>0</v>
      </c>
      <c r="I68" s="216" t="n">
        <v>28.713</v>
      </c>
      <c r="J68" s="214" t="n">
        <v>14.892</v>
      </c>
      <c r="K68" s="63" t="n">
        <v>0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4.165</v>
      </c>
      <c r="X68" s="141" t="n">
        <v>69</v>
      </c>
      <c r="Y68" s="172" t="n">
        <v>7</v>
      </c>
    </row>
    <row r="69" customFormat="false" ht="12.75" hidden="false" customHeight="false" outlineLevel="0" collapsed="false">
      <c r="A69" s="115" t="n">
        <v>63</v>
      </c>
      <c r="B69" s="58" t="s">
        <v>1759</v>
      </c>
      <c r="C69" s="59" t="n">
        <v>136501</v>
      </c>
      <c r="D69" s="58" t="s">
        <v>97</v>
      </c>
      <c r="E69" s="134" t="n">
        <v>87</v>
      </c>
      <c r="F69" s="214" t="n">
        <v>4.76405633802817</v>
      </c>
      <c r="G69" s="215" t="n">
        <v>30.547</v>
      </c>
      <c r="H69" s="215" t="n">
        <v>6.97678911564626</v>
      </c>
      <c r="I69" s="216" t="n">
        <v>28.705</v>
      </c>
      <c r="J69" s="214" t="n">
        <v>14.902</v>
      </c>
      <c r="K69" s="63" t="n">
        <v>0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4.154</v>
      </c>
      <c r="X69" s="141" t="n">
        <v>70</v>
      </c>
      <c r="Y69" s="172" t="n">
        <v>7</v>
      </c>
    </row>
    <row r="70" customFormat="false" ht="12.75" hidden="false" customHeight="false" outlineLevel="0" collapsed="false">
      <c r="A70" s="115" t="n">
        <v>64</v>
      </c>
      <c r="B70" s="58" t="s">
        <v>1760</v>
      </c>
      <c r="C70" s="59" t="n">
        <v>510478</v>
      </c>
      <c r="D70" s="58" t="s">
        <v>1761</v>
      </c>
      <c r="E70" s="134" t="n">
        <v>87</v>
      </c>
      <c r="F70" s="214" t="n">
        <v>0</v>
      </c>
      <c r="G70" s="215" t="n">
        <v>15.309</v>
      </c>
      <c r="H70" s="215" t="n">
        <v>2.63230612244898</v>
      </c>
      <c r="I70" s="216" t="n">
        <v>28.719</v>
      </c>
      <c r="J70" s="214" t="n">
        <v>29.765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3.793</v>
      </c>
      <c r="X70" s="141" t="n">
        <v>63</v>
      </c>
      <c r="Y70" s="172" t="n">
        <v>-1</v>
      </c>
    </row>
    <row r="71" customFormat="false" ht="12.75" hidden="false" customHeight="false" outlineLevel="0" collapsed="false">
      <c r="A71" s="115" t="n">
        <v>65</v>
      </c>
      <c r="B71" s="230" t="s">
        <v>1762</v>
      </c>
      <c r="C71" s="228" t="n">
        <v>144950</v>
      </c>
      <c r="D71" s="230" t="s">
        <v>124</v>
      </c>
      <c r="E71" s="231" t="n">
        <v>88</v>
      </c>
      <c r="F71" s="223" t="n">
        <v>7.96619718309859</v>
      </c>
      <c r="G71" s="224" t="n">
        <v>15.274</v>
      </c>
      <c r="H71" s="224" t="n">
        <v>11.969387755102</v>
      </c>
      <c r="I71" s="225" t="n">
        <v>28.706</v>
      </c>
      <c r="J71" s="223" t="n">
        <v>29.77</v>
      </c>
      <c r="K71" s="63" t="n">
        <v>0</v>
      </c>
      <c r="L71" s="226" t="n">
        <v>0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73.75</v>
      </c>
      <c r="X71" s="141" t="n">
        <v>71</v>
      </c>
      <c r="Y71" s="172" t="n">
        <v>6</v>
      </c>
    </row>
    <row r="72" customFormat="false" ht="12.75" hidden="false" customHeight="false" outlineLevel="0" collapsed="false">
      <c r="A72" s="115" t="n">
        <v>66</v>
      </c>
      <c r="B72" s="58" t="s">
        <v>1763</v>
      </c>
      <c r="C72" s="59" t="n">
        <v>612129</v>
      </c>
      <c r="D72" s="58" t="s">
        <v>597</v>
      </c>
      <c r="E72" s="134" t="n">
        <v>93</v>
      </c>
      <c r="F72" s="214" t="n">
        <v>0.704197183098592</v>
      </c>
      <c r="G72" s="215" t="n">
        <v>0</v>
      </c>
      <c r="H72" s="215" t="n">
        <v>5.33265306122449</v>
      </c>
      <c r="I72" s="216" t="n">
        <v>57.377</v>
      </c>
      <c r="J72" s="214" t="n">
        <v>14.91</v>
      </c>
      <c r="K72" s="63" t="n">
        <v>0</v>
      </c>
      <c r="L72" s="217" t="n">
        <v>0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72.9911971830986</v>
      </c>
      <c r="X72" s="141" t="n">
        <v>72</v>
      </c>
      <c r="Y72" s="172" t="n">
        <v>6</v>
      </c>
    </row>
    <row r="73" customFormat="false" ht="12.75" hidden="false" customHeight="false" outlineLevel="0" collapsed="false">
      <c r="A73" s="115" t="n">
        <v>67</v>
      </c>
      <c r="B73" s="58" t="s">
        <v>1764</v>
      </c>
      <c r="C73" s="59" t="n">
        <v>665990</v>
      </c>
      <c r="D73" s="58" t="s">
        <v>1765</v>
      </c>
      <c r="E73" s="134" t="n">
        <v>95</v>
      </c>
      <c r="F73" s="214" t="n">
        <v>0</v>
      </c>
      <c r="G73" s="215" t="n">
        <v>30.537</v>
      </c>
      <c r="H73" s="215" t="n">
        <v>4.12544897959184</v>
      </c>
      <c r="I73" s="216" t="n">
        <v>28.694</v>
      </c>
      <c r="J73" s="214" t="n">
        <v>0</v>
      </c>
      <c r="K73" s="63" t="n">
        <v>12.559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71.79</v>
      </c>
      <c r="X73" s="141" t="n">
        <v>73</v>
      </c>
      <c r="Y73" s="172" t="n">
        <v>6</v>
      </c>
    </row>
    <row r="74" customFormat="false" ht="12.75" hidden="false" customHeight="false" outlineLevel="0" collapsed="false">
      <c r="A74" s="115" t="n">
        <v>68</v>
      </c>
      <c r="B74" s="58" t="s">
        <v>1766</v>
      </c>
      <c r="C74" s="59" t="n">
        <v>621251</v>
      </c>
      <c r="D74" s="58" t="s">
        <v>49</v>
      </c>
      <c r="E74" s="134" t="n">
        <v>96</v>
      </c>
      <c r="F74" s="214" t="n">
        <v>4.98187323943662</v>
      </c>
      <c r="G74" s="215" t="n">
        <v>15.302</v>
      </c>
      <c r="H74" s="215" t="n">
        <v>1.92310204081633</v>
      </c>
      <c r="I74" s="216" t="n">
        <v>0</v>
      </c>
      <c r="J74" s="214" t="n">
        <v>7.504</v>
      </c>
      <c r="K74" s="63" t="n">
        <v>50.136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7.3611020408163</v>
      </c>
      <c r="X74" s="141" t="n">
        <v>75</v>
      </c>
      <c r="Y74" s="172" t="n">
        <v>7</v>
      </c>
    </row>
    <row r="75" customFormat="false" ht="12.75" hidden="false" customHeight="false" outlineLevel="0" collapsed="false">
      <c r="A75" s="115" t="n">
        <v>69</v>
      </c>
      <c r="B75" s="58" t="s">
        <v>1767</v>
      </c>
      <c r="C75" s="59" t="n">
        <v>616959</v>
      </c>
      <c r="D75" s="58" t="s">
        <v>132</v>
      </c>
      <c r="E75" s="134" t="n">
        <v>90</v>
      </c>
      <c r="F75" s="214" t="n">
        <v>4.22535211267606</v>
      </c>
      <c r="G75" s="215" t="n">
        <v>30.545</v>
      </c>
      <c r="H75" s="215" t="n">
        <v>2.70612244897959</v>
      </c>
      <c r="I75" s="216" t="n">
        <v>28.699</v>
      </c>
      <c r="J75" s="214" t="n">
        <v>7.49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6.737</v>
      </c>
      <c r="X75" s="141" t="n">
        <v>76</v>
      </c>
      <c r="Y75" s="172" t="n">
        <v>7</v>
      </c>
    </row>
    <row r="76" customFormat="false" ht="12.75" hidden="false" customHeight="false" outlineLevel="0" collapsed="false">
      <c r="A76" s="115" t="n">
        <v>70</v>
      </c>
      <c r="B76" s="58" t="s">
        <v>1768</v>
      </c>
      <c r="C76" s="59" t="n">
        <v>620942</v>
      </c>
      <c r="D76" s="58" t="s">
        <v>91</v>
      </c>
      <c r="E76" s="134" t="n">
        <v>97</v>
      </c>
      <c r="F76" s="214" t="n">
        <v>6.47253521126761</v>
      </c>
      <c r="G76" s="215" t="n">
        <v>30.549</v>
      </c>
      <c r="H76" s="215" t="n">
        <v>3.06885714285714</v>
      </c>
      <c r="I76" s="216" t="n">
        <v>28.689</v>
      </c>
      <c r="J76" s="214" t="n">
        <v>7.456</v>
      </c>
      <c r="K76" s="63" t="n">
        <v>0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6.694</v>
      </c>
      <c r="X76" s="141" t="n">
        <v>77</v>
      </c>
      <c r="Y76" s="172" t="n">
        <v>7</v>
      </c>
    </row>
    <row r="77" customFormat="false" ht="12.75" hidden="false" customHeight="false" outlineLevel="0" collapsed="false">
      <c r="A77" s="115" t="n">
        <v>71</v>
      </c>
      <c r="B77" s="58" t="s">
        <v>1769</v>
      </c>
      <c r="C77" s="59" t="n">
        <v>148592</v>
      </c>
      <c r="D77" s="58" t="s">
        <v>597</v>
      </c>
      <c r="E77" s="134" t="n">
        <v>91</v>
      </c>
      <c r="F77" s="214" t="n">
        <v>1.37839436619718</v>
      </c>
      <c r="G77" s="215" t="n">
        <v>0</v>
      </c>
      <c r="H77" s="215" t="n">
        <v>2.63130612244898</v>
      </c>
      <c r="I77" s="216" t="n">
        <v>14.402</v>
      </c>
      <c r="J77" s="214" t="n">
        <v>14.885</v>
      </c>
      <c r="K77" s="63" t="n">
        <v>50.129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  <c r="U77" s="212" t="n">
        <v>0</v>
      </c>
      <c r="V77" s="210" t="n">
        <v>0</v>
      </c>
      <c r="W77" s="213" t="n">
        <v>65.9093943661972</v>
      </c>
      <c r="X77" s="141" t="n">
        <v>78</v>
      </c>
      <c r="Y77" s="172" t="n">
        <v>7</v>
      </c>
    </row>
    <row r="78" customFormat="false" ht="12.75" hidden="false" customHeight="false" outlineLevel="0" collapsed="false">
      <c r="A78" s="115" t="n">
        <v>72</v>
      </c>
      <c r="B78" s="58" t="s">
        <v>1770</v>
      </c>
      <c r="C78" s="59" t="n">
        <v>618814</v>
      </c>
      <c r="D78" s="58" t="s">
        <v>1696</v>
      </c>
      <c r="E78" s="134" t="n">
        <v>96</v>
      </c>
      <c r="F78" s="214" t="n">
        <v>0</v>
      </c>
      <c r="G78" s="215" t="n">
        <v>0</v>
      </c>
      <c r="H78" s="215" t="n">
        <v>4.08263265306123</v>
      </c>
      <c r="I78" s="216" t="n">
        <v>14.396</v>
      </c>
      <c r="J78" s="214" t="n">
        <v>7.503</v>
      </c>
      <c r="K78" s="63" t="n">
        <v>50.131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64.527</v>
      </c>
      <c r="X78" s="141" t="n">
        <v>79</v>
      </c>
      <c r="Y78" s="172" t="n">
        <v>7</v>
      </c>
    </row>
    <row r="79" customFormat="false" ht="12.75" hidden="false" customHeight="false" outlineLevel="0" collapsed="false">
      <c r="A79" s="115" t="n">
        <v>73</v>
      </c>
      <c r="B79" s="58" t="s">
        <v>1771</v>
      </c>
      <c r="C79" s="59" t="n">
        <v>619029</v>
      </c>
      <c r="D79" s="58" t="s">
        <v>72</v>
      </c>
      <c r="E79" s="134" t="n">
        <v>86</v>
      </c>
      <c r="F79" s="214" t="n">
        <v>0</v>
      </c>
      <c r="G79" s="215" t="n">
        <v>0</v>
      </c>
      <c r="H79" s="215" t="n">
        <v>4.46658503401361</v>
      </c>
      <c r="I79" s="216" t="n">
        <v>0</v>
      </c>
      <c r="J79" s="214" t="n">
        <v>59.524</v>
      </c>
      <c r="K79" s="63" t="n">
        <v>0</v>
      </c>
      <c r="L79" s="217" t="n">
        <v>39.872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63.9905850340136</v>
      </c>
      <c r="X79" s="141" t="n">
        <v>80</v>
      </c>
      <c r="Y79" s="172" t="n">
        <v>7</v>
      </c>
    </row>
    <row r="80" customFormat="false" ht="12.75" hidden="false" customHeight="false" outlineLevel="0" collapsed="false">
      <c r="A80" s="115" t="n">
        <v>74</v>
      </c>
      <c r="B80" s="58" t="s">
        <v>1772</v>
      </c>
      <c r="C80" s="59" t="n">
        <v>130442</v>
      </c>
      <c r="D80" s="58" t="s">
        <v>89</v>
      </c>
      <c r="E80" s="134" t="n">
        <v>85</v>
      </c>
      <c r="F80" s="214" t="n">
        <v>0</v>
      </c>
      <c r="G80" s="215" t="n">
        <v>30.556</v>
      </c>
      <c r="H80" s="215" t="n">
        <v>0</v>
      </c>
      <c r="I80" s="216" t="n">
        <v>28.703</v>
      </c>
      <c r="J80" s="214" t="n">
        <v>3.775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63.034</v>
      </c>
      <c r="X80" s="141" t="n">
        <v>38</v>
      </c>
      <c r="Y80" s="172" t="n">
        <v>-36</v>
      </c>
    </row>
    <row r="81" customFormat="false" ht="12.75" hidden="false" customHeight="false" outlineLevel="0" collapsed="false">
      <c r="A81" s="115" t="n">
        <v>75</v>
      </c>
      <c r="B81" s="219" t="s">
        <v>1773</v>
      </c>
      <c r="C81" s="220" t="n">
        <v>124789</v>
      </c>
      <c r="D81" s="221" t="s">
        <v>49</v>
      </c>
      <c r="E81" s="222" t="n">
        <v>81</v>
      </c>
      <c r="F81" s="223" t="n">
        <v>0</v>
      </c>
      <c r="G81" s="224" t="n">
        <v>30.544</v>
      </c>
      <c r="H81" s="224" t="n">
        <v>7.78010204081633</v>
      </c>
      <c r="I81" s="225" t="n">
        <v>14.385</v>
      </c>
      <c r="J81" s="223" t="n">
        <v>14.907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836</v>
      </c>
      <c r="X81" s="141" t="n">
        <v>44</v>
      </c>
      <c r="Y81" s="172" t="n">
        <v>-31</v>
      </c>
    </row>
    <row r="82" customFormat="false" ht="12.75" hidden="false" customHeight="false" outlineLevel="0" collapsed="false">
      <c r="A82" s="115" t="n">
        <v>76</v>
      </c>
      <c r="B82" s="58" t="s">
        <v>1774</v>
      </c>
      <c r="C82" s="59" t="n">
        <v>610930</v>
      </c>
      <c r="D82" s="58" t="s">
        <v>1712</v>
      </c>
      <c r="E82" s="134" t="n">
        <v>94</v>
      </c>
      <c r="F82" s="214" t="n">
        <v>0</v>
      </c>
      <c r="G82" s="215" t="n">
        <v>15.296</v>
      </c>
      <c r="H82" s="215" t="n">
        <v>4.78671428571429</v>
      </c>
      <c r="I82" s="216" t="n">
        <v>14.401</v>
      </c>
      <c r="J82" s="214" t="n">
        <v>29.776</v>
      </c>
      <c r="K82" s="63" t="n">
        <v>25.07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9.473</v>
      </c>
      <c r="X82" s="141" t="n">
        <v>81</v>
      </c>
      <c r="Y82" s="172" t="n">
        <v>5</v>
      </c>
    </row>
    <row r="83" customFormat="false" ht="12.75" hidden="false" customHeight="false" outlineLevel="0" collapsed="false">
      <c r="A83" s="115" t="n">
        <v>77</v>
      </c>
      <c r="B83" s="219" t="s">
        <v>1775</v>
      </c>
      <c r="C83" s="220" t="n">
        <v>627060</v>
      </c>
      <c r="D83" s="221" t="s">
        <v>1776</v>
      </c>
      <c r="E83" s="222" t="n">
        <v>97</v>
      </c>
      <c r="F83" s="223" t="n">
        <v>2.72574647887324</v>
      </c>
      <c r="G83" s="224" t="n">
        <v>15.287</v>
      </c>
      <c r="H83" s="224" t="n">
        <v>5.30612244897959</v>
      </c>
      <c r="I83" s="225" t="n">
        <v>14.38</v>
      </c>
      <c r="J83" s="223" t="n">
        <v>29.763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9.43</v>
      </c>
      <c r="X83" s="141" t="n">
        <v>82</v>
      </c>
      <c r="Y83" s="172" t="n">
        <v>5</v>
      </c>
    </row>
    <row r="84" customFormat="false" ht="12.75" hidden="false" customHeight="false" outlineLevel="0" collapsed="false">
      <c r="A84" s="115" t="n">
        <v>78</v>
      </c>
      <c r="B84" s="58" t="s">
        <v>1777</v>
      </c>
      <c r="C84" s="59" t="n">
        <v>653040</v>
      </c>
      <c r="D84" s="58" t="s">
        <v>1778</v>
      </c>
      <c r="E84" s="134" t="n">
        <v>88</v>
      </c>
      <c r="F84" s="214" t="n">
        <v>0</v>
      </c>
      <c r="G84" s="215" t="n">
        <v>30.565</v>
      </c>
      <c r="H84" s="215" t="n">
        <v>8.20408163265306</v>
      </c>
      <c r="I84" s="216" t="n">
        <v>28.692</v>
      </c>
      <c r="J84" s="214" t="n">
        <v>0</v>
      </c>
      <c r="K84" s="63" t="n">
        <v>0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9.257</v>
      </c>
      <c r="X84" s="141" t="n">
        <v>83</v>
      </c>
      <c r="Y84" s="172" t="n">
        <v>5</v>
      </c>
    </row>
    <row r="85" customFormat="false" ht="12.75" hidden="false" customHeight="false" outlineLevel="0" collapsed="false">
      <c r="A85" s="115" t="n">
        <v>79</v>
      </c>
      <c r="B85" s="58" t="s">
        <v>1779</v>
      </c>
      <c r="C85" s="59" t="n">
        <v>622503</v>
      </c>
      <c r="D85" s="58" t="s">
        <v>1780</v>
      </c>
      <c r="E85" s="134" t="n">
        <v>98</v>
      </c>
      <c r="F85" s="214" t="n">
        <v>5.57535211267606</v>
      </c>
      <c r="G85" s="215" t="n">
        <v>15.323</v>
      </c>
      <c r="H85" s="215" t="n">
        <v>6.56326530612245</v>
      </c>
      <c r="I85" s="216" t="n">
        <v>28.717</v>
      </c>
      <c r="J85" s="214" t="n">
        <v>14.904</v>
      </c>
      <c r="K85" s="63" t="n">
        <v>0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8.944</v>
      </c>
      <c r="X85" s="141" t="n">
        <v>84</v>
      </c>
      <c r="Y85" s="172" t="n">
        <v>5</v>
      </c>
    </row>
    <row r="86" customFormat="false" ht="12.75" hidden="false" customHeight="false" outlineLevel="0" collapsed="false">
      <c r="A86" s="115" t="n">
        <v>80</v>
      </c>
      <c r="B86" s="58" t="s">
        <v>1781</v>
      </c>
      <c r="C86" s="59" t="n">
        <v>619601</v>
      </c>
      <c r="D86" s="58" t="s">
        <v>1782</v>
      </c>
      <c r="E86" s="134" t="n">
        <v>97</v>
      </c>
      <c r="F86" s="214" t="n">
        <v>4.22535211267606</v>
      </c>
      <c r="G86" s="215" t="n">
        <v>15.331</v>
      </c>
      <c r="H86" s="215" t="n">
        <v>3.26530612244898</v>
      </c>
      <c r="I86" s="216" t="n">
        <v>28.707</v>
      </c>
      <c r="J86" s="214" t="n">
        <v>14.889</v>
      </c>
      <c r="K86" s="63" t="n">
        <v>0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8.927</v>
      </c>
      <c r="X86" s="141" t="n">
        <v>85</v>
      </c>
      <c r="Y86" s="172" t="n">
        <v>5</v>
      </c>
    </row>
    <row r="87" customFormat="false" ht="12.75" hidden="false" customHeight="false" outlineLevel="0" collapsed="false">
      <c r="A87" s="115" t="n">
        <v>81</v>
      </c>
      <c r="B87" s="58" t="s">
        <v>1783</v>
      </c>
      <c r="C87" s="59" t="n">
        <v>605150</v>
      </c>
      <c r="D87" s="58" t="s">
        <v>89</v>
      </c>
      <c r="E87" s="134" t="n">
        <v>92</v>
      </c>
      <c r="F87" s="214" t="n">
        <v>8.53521126760563</v>
      </c>
      <c r="G87" s="215" t="n">
        <v>15.325</v>
      </c>
      <c r="H87" s="215" t="n">
        <v>8.24489795918367</v>
      </c>
      <c r="I87" s="216" t="n">
        <v>28.701</v>
      </c>
      <c r="J87" s="214" t="n">
        <v>14.891</v>
      </c>
      <c r="K87" s="63" t="n">
        <v>6.321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8.917</v>
      </c>
      <c r="X87" s="141" t="n">
        <v>86</v>
      </c>
      <c r="Y87" s="172" t="n">
        <v>5</v>
      </c>
    </row>
    <row r="88" customFormat="false" ht="12.75" hidden="false" customHeight="false" outlineLevel="0" collapsed="false">
      <c r="A88" s="115" t="n">
        <v>82</v>
      </c>
      <c r="B88" s="58" t="s">
        <v>1784</v>
      </c>
      <c r="C88" s="59" t="n">
        <v>609258</v>
      </c>
      <c r="D88" s="58" t="s">
        <v>124</v>
      </c>
      <c r="E88" s="134" t="n">
        <v>93</v>
      </c>
      <c r="F88" s="214" t="n">
        <v>4.98087323943662</v>
      </c>
      <c r="G88" s="215" t="n">
        <v>15.281</v>
      </c>
      <c r="H88" s="215" t="n">
        <v>3.83520408163265</v>
      </c>
      <c r="I88" s="216" t="n">
        <v>28.708</v>
      </c>
      <c r="J88" s="214" t="n">
        <v>7.444</v>
      </c>
      <c r="K88" s="63" t="n">
        <v>12.541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6.53</v>
      </c>
      <c r="X88" s="141" t="n">
        <v>88</v>
      </c>
      <c r="Y88" s="172" t="n">
        <v>6</v>
      </c>
    </row>
    <row r="89" customFormat="false" ht="12.75" hidden="false" customHeight="false" outlineLevel="0" collapsed="false">
      <c r="A89" s="115" t="n">
        <v>83</v>
      </c>
      <c r="B89" s="58" t="s">
        <v>1785</v>
      </c>
      <c r="C89" s="59" t="n">
        <v>630045</v>
      </c>
      <c r="D89" s="58" t="s">
        <v>1751</v>
      </c>
      <c r="E89" s="134" t="n">
        <v>96</v>
      </c>
      <c r="F89" s="214" t="n">
        <v>4.97987323943662</v>
      </c>
      <c r="G89" s="215" t="n">
        <v>15.313</v>
      </c>
      <c r="H89" s="215" t="n">
        <v>3.83720408163265</v>
      </c>
      <c r="I89" s="216" t="n">
        <v>14.382</v>
      </c>
      <c r="J89" s="214" t="n">
        <v>14.905</v>
      </c>
      <c r="K89" s="63" t="n">
        <v>25.071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4.766</v>
      </c>
      <c r="X89" s="141" t="n">
        <v>89</v>
      </c>
      <c r="Y89" s="172" t="n">
        <v>6</v>
      </c>
    </row>
    <row r="90" customFormat="false" ht="12.75" hidden="false" customHeight="false" outlineLevel="0" collapsed="false">
      <c r="A90" s="115" t="n">
        <v>84</v>
      </c>
      <c r="B90" s="58" t="s">
        <v>1786</v>
      </c>
      <c r="C90" s="59" t="n">
        <v>617572</v>
      </c>
      <c r="D90" s="58" t="s">
        <v>1776</v>
      </c>
      <c r="E90" s="134" t="n">
        <v>95</v>
      </c>
      <c r="F90" s="214" t="n">
        <v>5.52042253521127</v>
      </c>
      <c r="G90" s="215" t="n">
        <v>15.273</v>
      </c>
      <c r="H90" s="215" t="n">
        <v>6.53061224489796</v>
      </c>
      <c r="I90" s="216" t="n">
        <v>14.36</v>
      </c>
      <c r="J90" s="214" t="n">
        <v>14.893</v>
      </c>
      <c r="K90" s="63" t="n">
        <v>25.068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4.701</v>
      </c>
      <c r="X90" s="141" t="n">
        <v>90</v>
      </c>
      <c r="Y90" s="172" t="n">
        <v>6</v>
      </c>
    </row>
    <row r="91" customFormat="false" ht="12.75" hidden="false" customHeight="false" outlineLevel="0" collapsed="false">
      <c r="A91" s="115" t="n">
        <v>85</v>
      </c>
      <c r="B91" s="58" t="s">
        <v>1787</v>
      </c>
      <c r="C91" s="59" t="n">
        <v>622304</v>
      </c>
      <c r="D91" s="58" t="s">
        <v>1776</v>
      </c>
      <c r="E91" s="134" t="n">
        <v>96</v>
      </c>
      <c r="F91" s="214" t="n">
        <v>2.72374647887324</v>
      </c>
      <c r="G91" s="215" t="n">
        <v>30.561</v>
      </c>
      <c r="H91" s="215" t="n">
        <v>0</v>
      </c>
      <c r="I91" s="216" t="n">
        <v>7.3</v>
      </c>
      <c r="J91" s="214" t="n">
        <v>14.912</v>
      </c>
      <c r="K91" s="63" t="n">
        <v>6.307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2.773</v>
      </c>
      <c r="X91" s="141" t="n">
        <v>91</v>
      </c>
      <c r="Y91" s="172" t="n">
        <v>6</v>
      </c>
    </row>
    <row r="92" customFormat="false" ht="12.75" hidden="false" customHeight="false" outlineLevel="0" collapsed="false">
      <c r="A92" s="115" t="n">
        <v>86</v>
      </c>
      <c r="B92" s="58" t="s">
        <v>1788</v>
      </c>
      <c r="C92" s="59" t="n">
        <v>503886</v>
      </c>
      <c r="D92" s="58" t="s">
        <v>1035</v>
      </c>
      <c r="E92" s="134" t="n">
        <v>86</v>
      </c>
      <c r="F92" s="214" t="n">
        <v>4.25047887323944</v>
      </c>
      <c r="G92" s="215" t="n">
        <v>30.557</v>
      </c>
      <c r="H92" s="215" t="n">
        <v>0</v>
      </c>
      <c r="I92" s="216" t="n">
        <v>7.28</v>
      </c>
      <c r="J92" s="214" t="n">
        <v>14.908</v>
      </c>
      <c r="K92" s="63" t="n">
        <v>0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2.745</v>
      </c>
      <c r="X92" s="141" t="n">
        <v>92</v>
      </c>
      <c r="Y92" s="172" t="n">
        <v>6</v>
      </c>
    </row>
    <row r="93" customFormat="false" ht="12.75" hidden="false" customHeight="false" outlineLevel="0" collapsed="false">
      <c r="A93" s="115" t="n">
        <v>87</v>
      </c>
      <c r="B93" s="58" t="s">
        <v>1789</v>
      </c>
      <c r="C93" s="59" t="n">
        <v>636190</v>
      </c>
      <c r="D93" s="58" t="s">
        <v>1006</v>
      </c>
      <c r="E93" s="134" t="n">
        <v>93</v>
      </c>
      <c r="F93" s="214" t="n">
        <v>4.2907323943662</v>
      </c>
      <c r="G93" s="215" t="n">
        <v>30.562</v>
      </c>
      <c r="H93" s="215" t="n">
        <v>0</v>
      </c>
      <c r="I93" s="216" t="n">
        <v>14.405</v>
      </c>
      <c r="J93" s="214" t="n">
        <v>7.498</v>
      </c>
      <c r="K93" s="63" t="n">
        <v>3.261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2.465</v>
      </c>
      <c r="X93" s="141" t="n">
        <v>93</v>
      </c>
      <c r="Y93" s="172" t="n">
        <v>6</v>
      </c>
    </row>
    <row r="94" customFormat="false" ht="12.75" hidden="false" customHeight="false" outlineLevel="0" collapsed="false">
      <c r="A94" s="115" t="n">
        <v>88</v>
      </c>
      <c r="B94" s="230" t="s">
        <v>1790</v>
      </c>
      <c r="C94" s="228" t="n">
        <v>144467</v>
      </c>
      <c r="D94" s="230" t="s">
        <v>1703</v>
      </c>
      <c r="E94" s="231" t="n">
        <v>90</v>
      </c>
      <c r="F94" s="223" t="n">
        <v>0</v>
      </c>
      <c r="G94" s="224" t="n">
        <v>15.309</v>
      </c>
      <c r="H94" s="224" t="n">
        <v>4.10604081632653</v>
      </c>
      <c r="I94" s="225" t="n">
        <v>28.716</v>
      </c>
      <c r="J94" s="223" t="n">
        <v>7.449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51.474</v>
      </c>
      <c r="X94" s="141" t="n">
        <v>62</v>
      </c>
      <c r="Y94" s="172" t="n">
        <v>-26</v>
      </c>
    </row>
    <row r="95" customFormat="false" ht="12.75" hidden="false" customHeight="false" outlineLevel="0" collapsed="false">
      <c r="A95" s="115" t="n">
        <v>89</v>
      </c>
      <c r="B95" s="219" t="s">
        <v>1791</v>
      </c>
      <c r="C95" s="220" t="n">
        <v>623403</v>
      </c>
      <c r="D95" s="221" t="s">
        <v>52</v>
      </c>
      <c r="E95" s="222" t="n">
        <v>95</v>
      </c>
      <c r="F95" s="223" t="n">
        <v>6.82816901408451</v>
      </c>
      <c r="G95" s="224" t="n">
        <v>15.276</v>
      </c>
      <c r="H95" s="224" t="n">
        <v>4.12444897959184</v>
      </c>
      <c r="I95" s="225" t="n">
        <v>28.696</v>
      </c>
      <c r="J95" s="223" t="n">
        <v>7.457</v>
      </c>
      <c r="K95" s="63" t="n">
        <v>6.311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51.429</v>
      </c>
      <c r="X95" s="141" t="n">
        <v>94</v>
      </c>
      <c r="Y95" s="172" t="n">
        <v>5</v>
      </c>
    </row>
    <row r="96" customFormat="false" ht="12.75" hidden="false" customHeight="false" outlineLevel="0" collapsed="false">
      <c r="A96" s="115" t="n">
        <v>90</v>
      </c>
      <c r="B96" s="58" t="s">
        <v>1792</v>
      </c>
      <c r="C96" s="59" t="n">
        <v>500210</v>
      </c>
      <c r="D96" s="58" t="s">
        <v>417</v>
      </c>
      <c r="E96" s="134" t="n">
        <v>89</v>
      </c>
      <c r="F96" s="214" t="n">
        <v>2.74978873239437</v>
      </c>
      <c r="G96" s="215" t="n">
        <v>30.539</v>
      </c>
      <c r="H96" s="215" t="n">
        <v>4.10404081632653</v>
      </c>
      <c r="I96" s="216" t="n">
        <v>14.354</v>
      </c>
      <c r="J96" s="214" t="n">
        <v>3.802</v>
      </c>
      <c r="K96" s="63" t="n">
        <v>0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8.695</v>
      </c>
      <c r="X96" s="141" t="n">
        <v>95</v>
      </c>
      <c r="Y96" s="172" t="n">
        <v>5</v>
      </c>
    </row>
    <row r="97" customFormat="false" ht="12.75" hidden="false" customHeight="false" outlineLevel="0" collapsed="false">
      <c r="A97" s="115" t="n">
        <v>91</v>
      </c>
      <c r="B97" s="58" t="s">
        <v>1793</v>
      </c>
      <c r="C97" s="59" t="n">
        <v>624245</v>
      </c>
      <c r="D97" s="58" t="s">
        <v>854</v>
      </c>
      <c r="E97" s="134" t="n">
        <v>97</v>
      </c>
      <c r="F97" s="214" t="n">
        <v>11.8901408450704</v>
      </c>
      <c r="G97" s="215" t="n">
        <v>7.745</v>
      </c>
      <c r="H97" s="215" t="n">
        <v>6.97378911564626</v>
      </c>
      <c r="I97" s="216" t="n">
        <v>28.702</v>
      </c>
      <c r="J97" s="214" t="n">
        <v>7.443</v>
      </c>
      <c r="K97" s="63" t="n">
        <v>0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8.0351408450704</v>
      </c>
      <c r="X97" s="141" t="n">
        <v>96</v>
      </c>
      <c r="Y97" s="172" t="n">
        <v>5</v>
      </c>
    </row>
    <row r="98" customFormat="false" ht="12.75" hidden="false" customHeight="false" outlineLevel="0" collapsed="false">
      <c r="A98" s="115" t="n">
        <v>92</v>
      </c>
      <c r="B98" s="58" t="s">
        <v>1794</v>
      </c>
      <c r="C98" s="59" t="n">
        <v>604559</v>
      </c>
      <c r="D98" s="58" t="s">
        <v>417</v>
      </c>
      <c r="E98" s="134" t="n">
        <v>92</v>
      </c>
      <c r="F98" s="214" t="n">
        <v>4.2927323943662</v>
      </c>
      <c r="G98" s="215" t="n">
        <v>15.314</v>
      </c>
      <c r="H98" s="215" t="n">
        <v>2.63130612244898</v>
      </c>
      <c r="I98" s="216" t="n">
        <v>7.287</v>
      </c>
      <c r="J98" s="214" t="n">
        <v>14.884</v>
      </c>
      <c r="K98" s="63" t="n">
        <v>25.075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7.676</v>
      </c>
      <c r="X98" s="141" t="n">
        <v>97</v>
      </c>
      <c r="Y98" s="172" t="n">
        <v>5</v>
      </c>
    </row>
    <row r="99" customFormat="false" ht="12.75" hidden="false" customHeight="false" outlineLevel="0" collapsed="false">
      <c r="A99" s="115" t="n">
        <v>93</v>
      </c>
      <c r="B99" s="58" t="s">
        <v>1795</v>
      </c>
      <c r="C99" s="59" t="n">
        <v>610558</v>
      </c>
      <c r="D99" s="58" t="s">
        <v>97</v>
      </c>
      <c r="E99" s="134" t="n">
        <v>92</v>
      </c>
      <c r="F99" s="214" t="n">
        <v>1.22101408450704</v>
      </c>
      <c r="G99" s="215" t="n">
        <v>0</v>
      </c>
      <c r="H99" s="215" t="n">
        <v>4.46658503401361</v>
      </c>
      <c r="I99" s="216" t="n">
        <v>28.698</v>
      </c>
      <c r="J99" s="214" t="n">
        <v>14.888</v>
      </c>
      <c r="K99" s="63" t="n">
        <v>6.288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4.807014084507</v>
      </c>
      <c r="X99" s="141" t="n">
        <v>98</v>
      </c>
      <c r="Y99" s="172" t="n">
        <v>5</v>
      </c>
    </row>
    <row r="100" customFormat="false" ht="12.75" hidden="false" customHeight="false" outlineLevel="0" collapsed="false">
      <c r="A100" s="115" t="n">
        <v>94</v>
      </c>
      <c r="B100" s="227" t="s">
        <v>1796</v>
      </c>
      <c r="C100" s="228" t="n">
        <v>605979</v>
      </c>
      <c r="D100" s="227" t="s">
        <v>1797</v>
      </c>
      <c r="E100" s="229" t="n">
        <v>93</v>
      </c>
      <c r="F100" s="214" t="n">
        <v>0</v>
      </c>
      <c r="G100" s="215" t="n">
        <v>15.288</v>
      </c>
      <c r="H100" s="215" t="n">
        <v>4.51020408163265</v>
      </c>
      <c r="I100" s="216" t="n">
        <v>14.404</v>
      </c>
      <c r="J100" s="214" t="n">
        <v>14.903</v>
      </c>
      <c r="K100" s="63" t="n">
        <v>12.538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4.595</v>
      </c>
      <c r="X100" s="141" t="n">
        <v>48</v>
      </c>
      <c r="Y100" s="172" t="n">
        <v>-46</v>
      </c>
    </row>
    <row r="101" customFormat="false" ht="12.75" hidden="false" customHeight="false" outlineLevel="0" collapsed="false">
      <c r="A101" s="115" t="n">
        <v>95</v>
      </c>
      <c r="B101" s="58" t="s">
        <v>1798</v>
      </c>
      <c r="C101" s="59" t="n">
        <v>619603</v>
      </c>
      <c r="D101" s="58" t="s">
        <v>1782</v>
      </c>
      <c r="E101" s="134" t="n">
        <v>99</v>
      </c>
      <c r="F101" s="214" t="n">
        <v>2.74647887323944</v>
      </c>
      <c r="G101" s="215" t="n">
        <v>15.291</v>
      </c>
      <c r="H101" s="215" t="n">
        <v>4.08163265306123</v>
      </c>
      <c r="I101" s="216" t="n">
        <v>14.355</v>
      </c>
      <c r="J101" s="214" t="n">
        <v>14.912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4.558</v>
      </c>
      <c r="X101" s="141" t="n">
        <v>99</v>
      </c>
      <c r="Y101" s="172" t="n">
        <v>4</v>
      </c>
    </row>
    <row r="102" customFormat="false" ht="12.75" hidden="false" customHeight="false" outlineLevel="0" collapsed="false">
      <c r="A102" s="115" t="n">
        <v>96</v>
      </c>
      <c r="B102" s="58" t="s">
        <v>1799</v>
      </c>
      <c r="C102" s="59" t="n">
        <v>611938</v>
      </c>
      <c r="D102" s="58" t="s">
        <v>124</v>
      </c>
      <c r="E102" s="134" t="n">
        <v>93</v>
      </c>
      <c r="F102" s="214" t="n">
        <v>3.19347887323944</v>
      </c>
      <c r="G102" s="215" t="n">
        <v>15.318</v>
      </c>
      <c r="H102" s="215" t="n">
        <v>1.92210204081633</v>
      </c>
      <c r="I102" s="216" t="n">
        <v>0</v>
      </c>
      <c r="J102" s="214" t="n">
        <v>3.775</v>
      </c>
      <c r="K102" s="63" t="n">
        <v>25.069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2.3091020408163</v>
      </c>
      <c r="X102" s="141" t="n">
        <v>100</v>
      </c>
      <c r="Y102" s="172" t="n">
        <v>4</v>
      </c>
    </row>
    <row r="103" customFormat="false" ht="12.75" hidden="false" customHeight="false" outlineLevel="0" collapsed="false">
      <c r="A103" s="115" t="n">
        <v>97</v>
      </c>
      <c r="B103" s="230" t="s">
        <v>1800</v>
      </c>
      <c r="C103" s="228" t="n">
        <v>612001</v>
      </c>
      <c r="D103" s="230" t="s">
        <v>898</v>
      </c>
      <c r="E103" s="231" t="n">
        <v>95</v>
      </c>
      <c r="F103" s="223" t="n">
        <v>2.75278873239437</v>
      </c>
      <c r="G103" s="224" t="n">
        <v>15.309</v>
      </c>
      <c r="H103" s="224" t="n">
        <v>4.10604081632653</v>
      </c>
      <c r="I103" s="225" t="n">
        <v>14.369</v>
      </c>
      <c r="J103" s="223" t="n">
        <v>3.807</v>
      </c>
      <c r="K103" s="63" t="n">
        <v>12.561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239</v>
      </c>
      <c r="X103" s="141" t="n">
        <v>101</v>
      </c>
      <c r="Y103" s="172" t="n">
        <v>4</v>
      </c>
    </row>
    <row r="104" customFormat="false" ht="12.75" hidden="false" customHeight="false" outlineLevel="0" collapsed="false">
      <c r="A104" s="115" t="n">
        <v>98</v>
      </c>
      <c r="B104" s="230" t="s">
        <v>1801</v>
      </c>
      <c r="C104" s="228" t="n">
        <v>604181</v>
      </c>
      <c r="D104" s="230" t="s">
        <v>288</v>
      </c>
      <c r="E104" s="231" t="n">
        <v>91</v>
      </c>
      <c r="F104" s="223" t="n">
        <v>2.72474647887324</v>
      </c>
      <c r="G104" s="224" t="n">
        <v>15.324</v>
      </c>
      <c r="H104" s="224" t="n">
        <v>4.08563265306122</v>
      </c>
      <c r="I104" s="225" t="n">
        <v>14.356</v>
      </c>
      <c r="J104" s="223" t="n">
        <v>3.831</v>
      </c>
      <c r="K104" s="63" t="n">
        <v>12.553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2.233</v>
      </c>
      <c r="X104" s="141" t="n">
        <v>102</v>
      </c>
      <c r="Y104" s="172" t="n">
        <v>4</v>
      </c>
    </row>
    <row r="105" customFormat="false" ht="12.75" hidden="false" customHeight="false" outlineLevel="0" collapsed="false">
      <c r="A105" s="115" t="n">
        <v>99</v>
      </c>
      <c r="B105" s="58" t="s">
        <v>1802</v>
      </c>
      <c r="C105" s="59" t="n">
        <v>614888</v>
      </c>
      <c r="D105" s="58" t="s">
        <v>1803</v>
      </c>
      <c r="E105" s="134" t="n">
        <v>94</v>
      </c>
      <c r="F105" s="214" t="n">
        <v>4.2927323943662</v>
      </c>
      <c r="G105" s="215" t="n">
        <v>15.312</v>
      </c>
      <c r="H105" s="215" t="n">
        <v>8.20408163265306</v>
      </c>
      <c r="I105" s="216" t="n">
        <v>14.377</v>
      </c>
      <c r="J105" s="214" t="n">
        <v>7.473</v>
      </c>
      <c r="K105" s="63" t="n">
        <v>12.542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2.231</v>
      </c>
      <c r="X105" s="141" t="n">
        <v>103</v>
      </c>
      <c r="Y105" s="172" t="n">
        <v>4</v>
      </c>
    </row>
    <row r="106" customFormat="false" ht="12.75" hidden="false" customHeight="false" outlineLevel="0" collapsed="false">
      <c r="A106" s="115" t="n">
        <v>100</v>
      </c>
      <c r="B106" s="58" t="s">
        <v>1804</v>
      </c>
      <c r="C106" s="59" t="n">
        <v>614656</v>
      </c>
      <c r="D106" s="58" t="s">
        <v>1739</v>
      </c>
      <c r="E106" s="134" t="n">
        <v>95</v>
      </c>
      <c r="F106" s="214" t="n">
        <v>3.57694366197183</v>
      </c>
      <c r="G106" s="215" t="n">
        <v>15.3</v>
      </c>
      <c r="H106" s="215" t="n">
        <v>4.51020408163265</v>
      </c>
      <c r="I106" s="216" t="n">
        <v>14.353</v>
      </c>
      <c r="J106" s="214" t="n">
        <v>7.447</v>
      </c>
      <c r="K106" s="63" t="n">
        <v>12.548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2.201</v>
      </c>
      <c r="X106" s="141" t="n">
        <v>104</v>
      </c>
      <c r="Y106" s="172" t="n">
        <v>4</v>
      </c>
    </row>
    <row r="107" customFormat="false" ht="12.75" hidden="false" customHeight="false" outlineLevel="0" collapsed="false">
      <c r="A107" s="115" t="n">
        <v>101</v>
      </c>
      <c r="B107" s="58" t="s">
        <v>1805</v>
      </c>
      <c r="C107" s="59" t="n">
        <v>627878</v>
      </c>
      <c r="D107" s="58" t="s">
        <v>1806</v>
      </c>
      <c r="E107" s="134" t="n">
        <v>91</v>
      </c>
      <c r="F107" s="214" t="n">
        <v>1.37539436619718</v>
      </c>
      <c r="G107" s="215" t="n">
        <v>0</v>
      </c>
      <c r="H107" s="215" t="n">
        <v>5.33265306122449</v>
      </c>
      <c r="I107" s="216" t="n">
        <v>14.391</v>
      </c>
      <c r="J107" s="214" t="n">
        <v>0</v>
      </c>
      <c r="K107" s="63" t="n">
        <v>25.066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8323943661972</v>
      </c>
      <c r="X107" s="141" t="n">
        <v>105</v>
      </c>
      <c r="Y107" s="172" t="n">
        <v>4</v>
      </c>
    </row>
    <row r="108" customFormat="false" ht="12.75" hidden="false" customHeight="false" outlineLevel="0" collapsed="false">
      <c r="A108" s="115" t="n">
        <v>102</v>
      </c>
      <c r="B108" s="58" t="s">
        <v>1807</v>
      </c>
      <c r="C108" s="59" t="n">
        <v>610252</v>
      </c>
      <c r="D108" s="58" t="s">
        <v>319</v>
      </c>
      <c r="E108" s="134" t="n">
        <v>94</v>
      </c>
      <c r="F108" s="214" t="n">
        <v>2.11667605633803</v>
      </c>
      <c r="G108" s="215" t="n">
        <v>7.747</v>
      </c>
      <c r="H108" s="215" t="n">
        <v>2.6530612244898</v>
      </c>
      <c r="I108" s="216" t="n">
        <v>7.279</v>
      </c>
      <c r="J108" s="214" t="n">
        <v>3.831</v>
      </c>
      <c r="K108" s="63" t="n">
        <v>25.067</v>
      </c>
      <c r="L108" s="217" t="n">
        <v>0</v>
      </c>
      <c r="M108" s="208" t="n">
        <v>0</v>
      </c>
      <c r="N108" s="209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40.093</v>
      </c>
      <c r="X108" s="141" t="n">
        <v>106</v>
      </c>
      <c r="Y108" s="172" t="n">
        <v>4</v>
      </c>
    </row>
    <row r="109" customFormat="false" ht="12.75" hidden="false" customHeight="false" outlineLevel="0" collapsed="false">
      <c r="A109" s="115" t="n">
        <v>103</v>
      </c>
      <c r="B109" s="230" t="s">
        <v>1808</v>
      </c>
      <c r="C109" s="228" t="n">
        <v>622789</v>
      </c>
      <c r="D109" s="230" t="s">
        <v>1776</v>
      </c>
      <c r="E109" s="231" t="n">
        <v>96</v>
      </c>
      <c r="F109" s="223" t="n">
        <v>4.24947887323944</v>
      </c>
      <c r="G109" s="224" t="n">
        <v>30.553</v>
      </c>
      <c r="H109" s="224" t="n">
        <v>1.32112244897959</v>
      </c>
      <c r="I109" s="225" t="n">
        <v>0</v>
      </c>
      <c r="J109" s="223" t="n">
        <v>7.454</v>
      </c>
      <c r="K109" s="63" t="n">
        <v>6.315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3281224489796</v>
      </c>
      <c r="X109" s="141" t="n">
        <v>107</v>
      </c>
      <c r="Y109" s="172" t="n">
        <v>4</v>
      </c>
    </row>
    <row r="110" customFormat="false" ht="12.75" hidden="false" customHeight="false" outlineLevel="0" collapsed="false">
      <c r="A110" s="115" t="n">
        <v>104</v>
      </c>
      <c r="B110" s="58" t="s">
        <v>1809</v>
      </c>
      <c r="C110" s="59" t="n">
        <v>622445</v>
      </c>
      <c r="D110" s="58" t="s">
        <v>72</v>
      </c>
      <c r="E110" s="134" t="n">
        <v>93</v>
      </c>
      <c r="F110" s="214" t="n">
        <v>0</v>
      </c>
      <c r="G110" s="215" t="n">
        <v>0</v>
      </c>
      <c r="H110" s="215" t="n">
        <v>13.9455782312925</v>
      </c>
      <c r="I110" s="216" t="n">
        <v>0</v>
      </c>
      <c r="J110" s="214" t="n">
        <v>14.906</v>
      </c>
      <c r="K110" s="63" t="n">
        <v>25.074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9.0195782312925</v>
      </c>
      <c r="X110" s="141" t="n">
        <v>110</v>
      </c>
      <c r="Y110" s="172" t="n">
        <v>6</v>
      </c>
    </row>
    <row r="111" customFormat="false" ht="12.75" hidden="false" customHeight="false" outlineLevel="0" collapsed="false">
      <c r="A111" s="115" t="n">
        <v>105</v>
      </c>
      <c r="B111" s="58" t="s">
        <v>1810</v>
      </c>
      <c r="C111" s="59" t="n">
        <v>615139</v>
      </c>
      <c r="D111" s="58" t="s">
        <v>703</v>
      </c>
      <c r="E111" s="134" t="n">
        <v>94</v>
      </c>
      <c r="F111" s="214" t="n">
        <v>5.54788732394366</v>
      </c>
      <c r="G111" s="215" t="n">
        <v>7.739</v>
      </c>
      <c r="H111" s="215" t="n">
        <v>1.33318367346939</v>
      </c>
      <c r="I111" s="216" t="n">
        <v>0</v>
      </c>
      <c r="J111" s="214" t="n">
        <v>29.766</v>
      </c>
      <c r="K111" s="63" t="n">
        <v>0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8.8381836734694</v>
      </c>
      <c r="X111" s="141" t="n">
        <v>111</v>
      </c>
      <c r="Y111" s="172" t="n">
        <v>6</v>
      </c>
    </row>
    <row r="112" customFormat="false" ht="12.75" hidden="false" customHeight="false" outlineLevel="0" collapsed="false">
      <c r="A112" s="115" t="n">
        <v>106</v>
      </c>
      <c r="B112" s="58" t="s">
        <v>1811</v>
      </c>
      <c r="C112" s="59" t="n">
        <v>625379</v>
      </c>
      <c r="D112" s="58" t="s">
        <v>361</v>
      </c>
      <c r="E112" s="134" t="n">
        <v>96</v>
      </c>
      <c r="F112" s="214" t="n">
        <v>2.75178873239437</v>
      </c>
      <c r="G112" s="215" t="n">
        <v>7.74</v>
      </c>
      <c r="H112" s="215" t="n">
        <v>1.31465306122449</v>
      </c>
      <c r="I112" s="216" t="n">
        <v>0</v>
      </c>
      <c r="J112" s="214" t="n">
        <v>29.762</v>
      </c>
      <c r="K112" s="63" t="n">
        <v>12.55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8.8166530612245</v>
      </c>
      <c r="X112" s="141" t="n">
        <v>112</v>
      </c>
      <c r="Y112" s="172" t="n">
        <v>6</v>
      </c>
    </row>
    <row r="113" customFormat="false" ht="12.75" hidden="false" customHeight="false" outlineLevel="0" collapsed="false">
      <c r="A113" s="115" t="n">
        <v>107</v>
      </c>
      <c r="B113" s="58" t="s">
        <v>1812</v>
      </c>
      <c r="C113" s="59" t="n">
        <v>616169</v>
      </c>
      <c r="D113" s="58" t="s">
        <v>1780</v>
      </c>
      <c r="E113" s="134" t="n">
        <v>96</v>
      </c>
      <c r="F113" s="214" t="n">
        <v>6.86197183098591</v>
      </c>
      <c r="G113" s="215" t="n">
        <v>30.542</v>
      </c>
      <c r="H113" s="215" t="n">
        <v>1.32665306122449</v>
      </c>
      <c r="I113" s="216" t="n">
        <v>0</v>
      </c>
      <c r="J113" s="214" t="n">
        <v>0</v>
      </c>
      <c r="K113" s="63" t="n">
        <v>6.28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8.1486530612245</v>
      </c>
      <c r="X113" s="141" t="n">
        <v>113</v>
      </c>
      <c r="Y113" s="172" t="n">
        <v>6</v>
      </c>
    </row>
    <row r="114" customFormat="false" ht="12.75" hidden="false" customHeight="false" outlineLevel="0" collapsed="false">
      <c r="A114" s="115" t="n">
        <v>108</v>
      </c>
      <c r="B114" s="219" t="s">
        <v>1813</v>
      </c>
      <c r="C114" s="220" t="n">
        <v>636826</v>
      </c>
      <c r="D114" s="221" t="s">
        <v>255</v>
      </c>
      <c r="E114" s="222" t="n">
        <v>96</v>
      </c>
      <c r="F114" s="223" t="n">
        <v>4.22935211267606</v>
      </c>
      <c r="G114" s="224" t="n">
        <v>15.327</v>
      </c>
      <c r="H114" s="224" t="n">
        <v>4.08363265306122</v>
      </c>
      <c r="I114" s="225" t="n">
        <v>7.268</v>
      </c>
      <c r="J114" s="223" t="n">
        <v>14.901</v>
      </c>
      <c r="K114" s="63" t="n">
        <v>6.322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7.496</v>
      </c>
      <c r="X114" s="141" t="n">
        <v>114</v>
      </c>
      <c r="Y114" s="172" t="n">
        <v>6</v>
      </c>
    </row>
    <row r="115" customFormat="false" ht="12.75" hidden="false" customHeight="false" outlineLevel="0" collapsed="false">
      <c r="A115" s="115" t="n">
        <v>109</v>
      </c>
      <c r="B115" s="58" t="s">
        <v>1814</v>
      </c>
      <c r="C115" s="59" t="n">
        <v>603238</v>
      </c>
      <c r="D115" s="58" t="s">
        <v>33</v>
      </c>
      <c r="E115" s="134" t="n">
        <v>95</v>
      </c>
      <c r="F115" s="214" t="n">
        <v>1.21901408450704</v>
      </c>
      <c r="G115" s="215" t="n">
        <v>0</v>
      </c>
      <c r="H115" s="215" t="n">
        <v>4.46458503401361</v>
      </c>
      <c r="I115" s="216" t="n">
        <v>28.691</v>
      </c>
      <c r="J115" s="214" t="n">
        <v>7.495</v>
      </c>
      <c r="K115" s="63" t="n">
        <v>3.256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7.405014084507</v>
      </c>
      <c r="X115" s="141" t="n">
        <v>115</v>
      </c>
      <c r="Y115" s="172" t="n">
        <v>6</v>
      </c>
    </row>
    <row r="116" customFormat="false" ht="12.75" hidden="false" customHeight="false" outlineLevel="0" collapsed="false">
      <c r="A116" s="115" t="n">
        <v>110</v>
      </c>
      <c r="B116" s="58" t="s">
        <v>1815</v>
      </c>
      <c r="C116" s="59" t="n">
        <v>603229</v>
      </c>
      <c r="D116" s="58" t="s">
        <v>1730</v>
      </c>
      <c r="E116" s="134" t="n">
        <v>93</v>
      </c>
      <c r="F116" s="214" t="n">
        <v>2.39102816901408</v>
      </c>
      <c r="G116" s="215" t="n">
        <v>15.295</v>
      </c>
      <c r="H116" s="215" t="n">
        <v>6.97578911564626</v>
      </c>
      <c r="I116" s="216" t="n">
        <v>14.4</v>
      </c>
      <c r="J116" s="214" t="n">
        <v>7.478</v>
      </c>
      <c r="K116" s="63" t="n">
        <v>6.326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7.173</v>
      </c>
      <c r="X116" s="141" t="n">
        <v>116</v>
      </c>
      <c r="Y116" s="172" t="n">
        <v>6</v>
      </c>
    </row>
    <row r="117" customFormat="false" ht="12.75" hidden="false" customHeight="false" outlineLevel="0" collapsed="false">
      <c r="A117" s="115" t="n">
        <v>111</v>
      </c>
      <c r="B117" s="58" t="s">
        <v>283</v>
      </c>
      <c r="C117" s="59" t="n">
        <v>621548</v>
      </c>
      <c r="D117" s="58" t="s">
        <v>33</v>
      </c>
      <c r="E117" s="134" t="n">
        <v>97</v>
      </c>
      <c r="F117" s="214" t="n">
        <v>0</v>
      </c>
      <c r="G117" s="215" t="n">
        <v>15.322</v>
      </c>
      <c r="H117" s="215" t="n">
        <v>4.46858503401361</v>
      </c>
      <c r="I117" s="216" t="n">
        <v>14.375</v>
      </c>
      <c r="J117" s="214" t="n">
        <v>7.474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7.171</v>
      </c>
      <c r="X117" s="141" t="n">
        <v>117</v>
      </c>
      <c r="Y117" s="172" t="n">
        <v>6</v>
      </c>
    </row>
    <row r="118" customFormat="false" ht="12.75" hidden="false" customHeight="false" outlineLevel="0" collapsed="false">
      <c r="A118" s="115" t="n">
        <v>112</v>
      </c>
      <c r="B118" s="219" t="s">
        <v>1816</v>
      </c>
      <c r="C118" s="220" t="n">
        <v>629241</v>
      </c>
      <c r="D118" s="221" t="s">
        <v>33</v>
      </c>
      <c r="E118" s="222" t="n">
        <v>98</v>
      </c>
      <c r="F118" s="223" t="n">
        <v>14.862676056338</v>
      </c>
      <c r="G118" s="224" t="n">
        <v>15.292</v>
      </c>
      <c r="H118" s="224" t="n">
        <v>2.2442925170068</v>
      </c>
      <c r="I118" s="225" t="n">
        <v>14.397</v>
      </c>
      <c r="J118" s="223" t="n">
        <v>7.477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7.166</v>
      </c>
      <c r="X118" s="141" t="n">
        <v>118</v>
      </c>
      <c r="Y118" s="172" t="n">
        <v>6</v>
      </c>
    </row>
    <row r="119" customFormat="false" ht="12.75" hidden="false" customHeight="false" outlineLevel="0" collapsed="false">
      <c r="A119" s="115" t="n">
        <v>113</v>
      </c>
      <c r="B119" s="58" t="s">
        <v>1817</v>
      </c>
      <c r="C119" s="59" t="n">
        <v>141073</v>
      </c>
      <c r="D119" s="58" t="s">
        <v>132</v>
      </c>
      <c r="E119" s="134" t="n">
        <v>86</v>
      </c>
      <c r="F119" s="214" t="n">
        <v>0</v>
      </c>
      <c r="G119" s="215" t="n">
        <v>15.29</v>
      </c>
      <c r="H119" s="215" t="n">
        <v>3.33061224489796</v>
      </c>
      <c r="I119" s="216" t="n">
        <v>14.392</v>
      </c>
      <c r="J119" s="214" t="n">
        <v>7.477</v>
      </c>
      <c r="K119" s="63" t="n">
        <v>0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7.159</v>
      </c>
      <c r="X119" s="141" t="n">
        <v>48</v>
      </c>
      <c r="Y119" s="172" t="n">
        <v>-65</v>
      </c>
    </row>
    <row r="120" customFormat="false" ht="12.75" hidden="false" customHeight="false" outlineLevel="0" collapsed="false">
      <c r="A120" s="115" t="n">
        <v>114</v>
      </c>
      <c r="B120" s="58" t="s">
        <v>1818</v>
      </c>
      <c r="C120" s="59" t="n">
        <v>617846</v>
      </c>
      <c r="D120" s="58" t="s">
        <v>288</v>
      </c>
      <c r="E120" s="134" t="n">
        <v>97</v>
      </c>
      <c r="F120" s="214" t="n">
        <v>4.24847887323944</v>
      </c>
      <c r="G120" s="215" t="n">
        <v>15.272</v>
      </c>
      <c r="H120" s="215" t="n">
        <v>4.08363265306122</v>
      </c>
      <c r="I120" s="216" t="n">
        <v>14.38</v>
      </c>
      <c r="J120" s="214" t="n">
        <v>7.487</v>
      </c>
      <c r="K120" s="63" t="n">
        <v>0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7.139</v>
      </c>
      <c r="X120" s="141" t="n">
        <v>119</v>
      </c>
      <c r="Y120" s="172" t="n">
        <v>5</v>
      </c>
    </row>
    <row r="121" customFormat="false" ht="12.75" hidden="false" customHeight="false" outlineLevel="0" collapsed="false">
      <c r="A121" s="115" t="n">
        <v>115</v>
      </c>
      <c r="B121" s="58" t="s">
        <v>1819</v>
      </c>
      <c r="C121" s="59" t="n">
        <v>635269</v>
      </c>
      <c r="D121" s="58" t="s">
        <v>597</v>
      </c>
      <c r="E121" s="134" t="n">
        <v>98</v>
      </c>
      <c r="F121" s="214" t="n">
        <v>4.2917323943662</v>
      </c>
      <c r="G121" s="215" t="n">
        <v>15.315</v>
      </c>
      <c r="H121" s="215" t="n">
        <v>4.10504081632653</v>
      </c>
      <c r="I121" s="216" t="n">
        <v>14.36</v>
      </c>
      <c r="J121" s="214" t="n">
        <v>7.459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7.134</v>
      </c>
      <c r="X121" s="141" t="n">
        <v>120</v>
      </c>
      <c r="Y121" s="172" t="n">
        <v>5</v>
      </c>
    </row>
    <row r="122" customFormat="false" ht="12.75" hidden="false" customHeight="false" outlineLevel="0" collapsed="false">
      <c r="A122" s="115" t="n">
        <v>116</v>
      </c>
      <c r="B122" s="58" t="s">
        <v>1820</v>
      </c>
      <c r="C122" s="59" t="n">
        <v>628753</v>
      </c>
      <c r="D122" s="58" t="s">
        <v>152</v>
      </c>
      <c r="E122" s="134" t="n">
        <v>98</v>
      </c>
      <c r="F122" s="214" t="n">
        <v>7.43333802816901</v>
      </c>
      <c r="G122" s="215" t="n">
        <v>15.283</v>
      </c>
      <c r="H122" s="215" t="n">
        <v>0</v>
      </c>
      <c r="I122" s="216" t="n">
        <v>14.389</v>
      </c>
      <c r="J122" s="214" t="n">
        <v>7.461</v>
      </c>
      <c r="K122" s="63" t="n">
        <v>0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7.133</v>
      </c>
      <c r="X122" s="141" t="n">
        <v>121</v>
      </c>
      <c r="Y122" s="172" t="n">
        <v>5</v>
      </c>
    </row>
    <row r="123" customFormat="false" ht="12.75" hidden="false" customHeight="false" outlineLevel="0" collapsed="false">
      <c r="A123" s="115" t="n">
        <v>117</v>
      </c>
      <c r="B123" s="58" t="s">
        <v>1821</v>
      </c>
      <c r="C123" s="59" t="n">
        <v>148859</v>
      </c>
      <c r="D123" s="58" t="s">
        <v>1822</v>
      </c>
      <c r="E123" s="134" t="n">
        <v>90</v>
      </c>
      <c r="F123" s="214" t="n">
        <v>6.76056338028169</v>
      </c>
      <c r="G123" s="215" t="n">
        <v>30.538</v>
      </c>
      <c r="H123" s="215" t="n">
        <v>6.53061224489796</v>
      </c>
      <c r="I123" s="216" t="n">
        <v>0</v>
      </c>
      <c r="J123" s="214" t="n">
        <v>0</v>
      </c>
      <c r="K123" s="63" t="n">
        <v>0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7.068612244898</v>
      </c>
      <c r="X123" s="141" t="n">
        <v>122</v>
      </c>
      <c r="Y123" s="172" t="n">
        <v>5</v>
      </c>
    </row>
    <row r="124" customFormat="false" ht="12.75" hidden="false" customHeight="false" outlineLevel="0" collapsed="false">
      <c r="A124" s="115" t="n">
        <v>118</v>
      </c>
      <c r="B124" s="58" t="s">
        <v>1823</v>
      </c>
      <c r="C124" s="59" t="n">
        <v>664622</v>
      </c>
      <c r="D124" s="58" t="s">
        <v>1824</v>
      </c>
      <c r="E124" s="134" t="n">
        <v>84</v>
      </c>
      <c r="F124" s="214" t="n">
        <v>0</v>
      </c>
      <c r="G124" s="215" t="n">
        <v>0</v>
      </c>
      <c r="H124" s="215" t="n">
        <v>3.83420408163265</v>
      </c>
      <c r="I124" s="216" t="n">
        <v>28.693</v>
      </c>
      <c r="J124" s="214" t="n">
        <v>7.468</v>
      </c>
      <c r="K124" s="63" t="n">
        <v>0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6.161</v>
      </c>
      <c r="X124" s="141" t="n">
        <v>123</v>
      </c>
      <c r="Y124" s="172" t="n">
        <v>5</v>
      </c>
    </row>
    <row r="125" customFormat="false" ht="12.75" hidden="false" customHeight="false" outlineLevel="0" collapsed="false">
      <c r="A125" s="115" t="n">
        <v>119</v>
      </c>
      <c r="B125" s="58" t="s">
        <v>306</v>
      </c>
      <c r="C125" s="59" t="n">
        <v>610834</v>
      </c>
      <c r="D125" s="58" t="s">
        <v>219</v>
      </c>
      <c r="E125" s="134" t="n">
        <v>96</v>
      </c>
      <c r="F125" s="214" t="n">
        <v>4.98287323943662</v>
      </c>
      <c r="G125" s="215" t="n">
        <v>15.319</v>
      </c>
      <c r="H125" s="215" t="n">
        <v>3.83620408163265</v>
      </c>
      <c r="I125" s="216" t="n">
        <v>14.349</v>
      </c>
      <c r="J125" s="214" t="n">
        <v>0</v>
      </c>
      <c r="K125" s="63" t="n">
        <v>6.313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5.981</v>
      </c>
      <c r="X125" s="141" t="n">
        <v>124</v>
      </c>
      <c r="Y125" s="172" t="n">
        <v>5</v>
      </c>
    </row>
    <row r="126" customFormat="false" ht="12.75" hidden="false" customHeight="false" outlineLevel="0" collapsed="false">
      <c r="A126" s="115" t="n">
        <v>120</v>
      </c>
      <c r="B126" s="58" t="s">
        <v>1825</v>
      </c>
      <c r="C126" s="59" t="n">
        <v>620751</v>
      </c>
      <c r="D126" s="58" t="s">
        <v>1749</v>
      </c>
      <c r="E126" s="134" t="n">
        <v>96</v>
      </c>
      <c r="F126" s="214" t="n">
        <v>3.52112676056338</v>
      </c>
      <c r="G126" s="215" t="n">
        <v>15.301</v>
      </c>
      <c r="H126" s="215" t="n">
        <v>3.26530612244898</v>
      </c>
      <c r="I126" s="216" t="n">
        <v>7.273</v>
      </c>
      <c r="J126" s="214" t="n">
        <v>7.479</v>
      </c>
      <c r="K126" s="63" t="n">
        <v>12.549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5.123</v>
      </c>
      <c r="X126" s="141" t="n">
        <v>125</v>
      </c>
      <c r="Y126" s="172" t="n">
        <v>5</v>
      </c>
    </row>
    <row r="127" customFormat="false" ht="12.75" hidden="false" customHeight="false" outlineLevel="0" collapsed="false">
      <c r="A127" s="115" t="n">
        <v>121</v>
      </c>
      <c r="B127" s="58" t="s">
        <v>1826</v>
      </c>
      <c r="C127" s="59" t="n">
        <v>632140</v>
      </c>
      <c r="D127" s="58" t="s">
        <v>417</v>
      </c>
      <c r="E127" s="134" t="n">
        <v>94</v>
      </c>
      <c r="F127" s="214" t="n">
        <v>2.75078873239437</v>
      </c>
      <c r="G127" s="215" t="n">
        <v>7.729</v>
      </c>
      <c r="H127" s="215" t="n">
        <v>2.63330612244898</v>
      </c>
      <c r="I127" s="216" t="n">
        <v>14.371</v>
      </c>
      <c r="J127" s="214" t="n">
        <v>7.483</v>
      </c>
      <c r="K127" s="63" t="n">
        <v>12.547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4.647</v>
      </c>
      <c r="X127" s="141" t="n">
        <v>126</v>
      </c>
      <c r="Y127" s="172" t="n">
        <v>5</v>
      </c>
    </row>
    <row r="128" customFormat="false" ht="12.75" hidden="false" customHeight="false" outlineLevel="0" collapsed="false">
      <c r="A128" s="115" t="n">
        <v>122</v>
      </c>
      <c r="B128" s="230" t="s">
        <v>1827</v>
      </c>
      <c r="C128" s="228" t="n">
        <v>602846</v>
      </c>
      <c r="D128" s="230" t="s">
        <v>1828</v>
      </c>
      <c r="E128" s="231" t="n">
        <v>91</v>
      </c>
      <c r="F128" s="223" t="n">
        <v>3.19147887323944</v>
      </c>
      <c r="G128" s="224" t="n">
        <v>7.731</v>
      </c>
      <c r="H128" s="224" t="n">
        <v>4.78971428571428</v>
      </c>
      <c r="I128" s="225" t="n">
        <v>14.346</v>
      </c>
      <c r="J128" s="223" t="n">
        <v>7.502</v>
      </c>
      <c r="K128" s="63" t="n">
        <v>12.536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4.613</v>
      </c>
      <c r="X128" s="141" t="n">
        <v>127</v>
      </c>
      <c r="Y128" s="172" t="n">
        <v>5</v>
      </c>
    </row>
    <row r="129" customFormat="false" ht="12.75" hidden="false" customHeight="false" outlineLevel="0" collapsed="false">
      <c r="A129" s="115" t="n">
        <v>123</v>
      </c>
      <c r="B129" s="58" t="s">
        <v>1829</v>
      </c>
      <c r="C129" s="59" t="n">
        <v>643039</v>
      </c>
      <c r="D129" s="58" t="s">
        <v>1749</v>
      </c>
      <c r="E129" s="134" t="n">
        <v>99</v>
      </c>
      <c r="F129" s="214" t="n">
        <v>2.2887323943662</v>
      </c>
      <c r="G129" s="215" t="n">
        <v>15.305</v>
      </c>
      <c r="H129" s="215" t="n">
        <v>4.08163265306123</v>
      </c>
      <c r="I129" s="216" t="n">
        <v>14.393</v>
      </c>
      <c r="J129" s="214" t="n">
        <v>3.84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538</v>
      </c>
      <c r="X129" s="141" t="n">
        <v>128</v>
      </c>
      <c r="Y129" s="172" t="n">
        <v>5</v>
      </c>
    </row>
    <row r="130" customFormat="false" ht="12.75" hidden="false" customHeight="false" outlineLevel="0" collapsed="false">
      <c r="A130" s="115" t="n">
        <v>124</v>
      </c>
      <c r="B130" s="58" t="s">
        <v>1830</v>
      </c>
      <c r="C130" s="59" t="n">
        <v>131972</v>
      </c>
      <c r="D130" s="58" t="s">
        <v>292</v>
      </c>
      <c r="E130" s="134" t="n">
        <v>85</v>
      </c>
      <c r="F130" s="214" t="n">
        <v>8.57746478873239</v>
      </c>
      <c r="G130" s="215" t="n">
        <v>15.279</v>
      </c>
      <c r="H130" s="215" t="n">
        <v>5.33265306122449</v>
      </c>
      <c r="I130" s="216" t="n">
        <v>14.399</v>
      </c>
      <c r="J130" s="214" t="n">
        <v>3.827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505</v>
      </c>
      <c r="X130" s="141" t="n">
        <v>129</v>
      </c>
      <c r="Y130" s="172" t="n">
        <v>5</v>
      </c>
    </row>
    <row r="131" customFormat="false" ht="12.75" hidden="false" customHeight="false" outlineLevel="0" collapsed="false">
      <c r="A131" s="115" t="n">
        <v>125</v>
      </c>
      <c r="B131" s="58" t="s">
        <v>1831</v>
      </c>
      <c r="C131" s="59" t="n">
        <v>639382</v>
      </c>
      <c r="D131" s="58" t="s">
        <v>1832</v>
      </c>
      <c r="E131" s="134" t="n">
        <v>99</v>
      </c>
      <c r="F131" s="214" t="n">
        <v>8.49295774647887</v>
      </c>
      <c r="G131" s="215" t="n">
        <v>15.27</v>
      </c>
      <c r="H131" s="215" t="n">
        <v>8.16326530612245</v>
      </c>
      <c r="I131" s="216" t="n">
        <v>14.363</v>
      </c>
      <c r="J131" s="214" t="n">
        <v>3.842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3.475</v>
      </c>
      <c r="X131" s="141" t="n">
        <v>130</v>
      </c>
      <c r="Y131" s="172" t="n">
        <v>5</v>
      </c>
    </row>
    <row r="132" customFormat="false" ht="12.75" hidden="false" customHeight="false" outlineLevel="0" collapsed="false">
      <c r="A132" s="115" t="n">
        <v>126</v>
      </c>
      <c r="B132" s="58" t="s">
        <v>1833</v>
      </c>
      <c r="C132" s="59" t="n">
        <v>123987</v>
      </c>
      <c r="D132" s="58" t="s">
        <v>1758</v>
      </c>
      <c r="E132" s="134" t="n">
        <v>81</v>
      </c>
      <c r="F132" s="214" t="n">
        <v>3.19447887323944</v>
      </c>
      <c r="G132" s="215" t="n">
        <v>0</v>
      </c>
      <c r="H132" s="215" t="n">
        <v>0</v>
      </c>
      <c r="I132" s="216" t="n">
        <v>0</v>
      </c>
      <c r="J132" s="214" t="n">
        <v>29.764</v>
      </c>
      <c r="K132" s="63" t="n">
        <v>0</v>
      </c>
      <c r="L132" s="217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2.9584788732394</v>
      </c>
      <c r="X132" s="141" t="n">
        <v>131</v>
      </c>
      <c r="Y132" s="172" t="n">
        <v>5</v>
      </c>
    </row>
    <row r="133" customFormat="false" ht="12.75" hidden="false" customHeight="false" outlineLevel="0" collapsed="false">
      <c r="A133" s="115" t="n">
        <v>127</v>
      </c>
      <c r="B133" s="58" t="s">
        <v>1834</v>
      </c>
      <c r="C133" s="59" t="n">
        <v>614969</v>
      </c>
      <c r="D133" s="58" t="s">
        <v>703</v>
      </c>
      <c r="E133" s="134" t="n">
        <v>97</v>
      </c>
      <c r="F133" s="214" t="n">
        <v>1.3676338028169</v>
      </c>
      <c r="G133" s="215" t="n">
        <v>0</v>
      </c>
      <c r="H133" s="215" t="n">
        <v>1.33418367346939</v>
      </c>
      <c r="I133" s="216" t="n">
        <v>0</v>
      </c>
      <c r="J133" s="214" t="n">
        <v>29.775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2.4768174762863</v>
      </c>
      <c r="X133" s="141" t="n">
        <v>132</v>
      </c>
      <c r="Y133" s="172" t="n">
        <v>5</v>
      </c>
    </row>
    <row r="134" customFormat="false" ht="12.75" hidden="false" customHeight="false" outlineLevel="0" collapsed="false">
      <c r="A134" s="115" t="n">
        <v>128</v>
      </c>
      <c r="B134" s="58" t="s">
        <v>386</v>
      </c>
      <c r="C134" s="59" t="n">
        <v>639727</v>
      </c>
      <c r="D134" s="58" t="s">
        <v>84</v>
      </c>
      <c r="E134" s="134" t="n">
        <v>99</v>
      </c>
      <c r="F134" s="214" t="n">
        <v>2.7362676056338</v>
      </c>
      <c r="G134" s="215" t="n">
        <v>30.543</v>
      </c>
      <c r="H134" s="215" t="n">
        <v>1.32818367346939</v>
      </c>
      <c r="I134" s="216" t="n">
        <v>0</v>
      </c>
      <c r="J134" s="214" t="n">
        <v>0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1.8711836734694</v>
      </c>
      <c r="X134" s="141" t="n">
        <v>133</v>
      </c>
      <c r="Y134" s="172" t="n">
        <v>5</v>
      </c>
    </row>
    <row r="135" customFormat="false" ht="12.75" hidden="false" customHeight="false" outlineLevel="0" collapsed="false">
      <c r="A135" s="115" t="n">
        <v>129</v>
      </c>
      <c r="B135" s="58" t="s">
        <v>1835</v>
      </c>
      <c r="C135" s="59" t="n">
        <v>146650</v>
      </c>
      <c r="D135" s="58" t="s">
        <v>417</v>
      </c>
      <c r="E135" s="134" t="n">
        <v>86</v>
      </c>
      <c r="F135" s="214" t="n">
        <v>5.57535211267606</v>
      </c>
      <c r="G135" s="215" t="n">
        <v>15.309</v>
      </c>
      <c r="H135" s="215" t="n">
        <v>1.32465306122449</v>
      </c>
      <c r="I135" s="216" t="n">
        <v>0</v>
      </c>
      <c r="J135" s="214" t="n">
        <v>14.883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1.5166530612245</v>
      </c>
      <c r="X135" s="141" t="n">
        <v>134</v>
      </c>
      <c r="Y135" s="172" t="n">
        <v>5</v>
      </c>
    </row>
    <row r="136" customFormat="false" ht="12.75" hidden="false" customHeight="false" outlineLevel="0" collapsed="false">
      <c r="A136" s="115" t="n">
        <v>130</v>
      </c>
      <c r="B136" s="58" t="s">
        <v>1836</v>
      </c>
      <c r="C136" s="59" t="n">
        <v>638833</v>
      </c>
      <c r="D136" s="58" t="s">
        <v>1035</v>
      </c>
      <c r="E136" s="134" t="n">
        <v>98</v>
      </c>
      <c r="F136" s="214" t="n">
        <v>1.36687323943662</v>
      </c>
      <c r="G136" s="215" t="n">
        <v>0</v>
      </c>
      <c r="H136" s="215" t="n">
        <v>2.61924489795918</v>
      </c>
      <c r="I136" s="216" t="n">
        <v>14.403</v>
      </c>
      <c r="J136" s="214" t="n">
        <v>14.9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0.6698732394366</v>
      </c>
      <c r="X136" s="141" t="n">
        <v>135</v>
      </c>
      <c r="Y136" s="172" t="n">
        <v>5</v>
      </c>
    </row>
    <row r="137" customFormat="false" ht="12.75" hidden="false" customHeight="false" outlineLevel="0" collapsed="false">
      <c r="A137" s="115" t="n">
        <v>131</v>
      </c>
      <c r="B137" s="230" t="s">
        <v>1837</v>
      </c>
      <c r="C137" s="228" t="n">
        <v>131518</v>
      </c>
      <c r="D137" s="230" t="s">
        <v>80</v>
      </c>
      <c r="E137" s="231" t="n">
        <v>84</v>
      </c>
      <c r="F137" s="223" t="n">
        <v>0</v>
      </c>
      <c r="G137" s="224" t="n">
        <v>30.54</v>
      </c>
      <c r="H137" s="224" t="n">
        <v>0</v>
      </c>
      <c r="I137" s="225" t="n">
        <v>0</v>
      </c>
      <c r="J137" s="223" t="n">
        <v>0</v>
      </c>
      <c r="K137" s="63" t="n">
        <v>0</v>
      </c>
      <c r="L137" s="226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0.54</v>
      </c>
      <c r="X137" s="141" t="n">
        <v>74</v>
      </c>
      <c r="Y137" s="172" t="n">
        <v>-57</v>
      </c>
    </row>
    <row r="138" customFormat="false" ht="12.75" hidden="false" customHeight="false" outlineLevel="0" collapsed="false">
      <c r="A138" s="115" t="n">
        <v>132</v>
      </c>
      <c r="B138" s="58" t="s">
        <v>1838</v>
      </c>
      <c r="C138" s="59" t="n">
        <v>649018</v>
      </c>
      <c r="D138" s="58" t="s">
        <v>1839</v>
      </c>
      <c r="E138" s="134" t="n">
        <v>95</v>
      </c>
      <c r="F138" s="214" t="n">
        <v>9.66073943661972</v>
      </c>
      <c r="G138" s="215" t="n">
        <v>15.328</v>
      </c>
      <c r="H138" s="215" t="n">
        <v>2.2452925170068</v>
      </c>
      <c r="I138" s="216" t="n">
        <v>0</v>
      </c>
      <c r="J138" s="214" t="n">
        <v>0</v>
      </c>
      <c r="K138" s="63" t="n">
        <v>12.556</v>
      </c>
      <c r="L138" s="217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1292925170068</v>
      </c>
      <c r="X138" s="141" t="n">
        <v>136</v>
      </c>
      <c r="Y138" s="172" t="n">
        <v>4</v>
      </c>
    </row>
    <row r="139" customFormat="false" ht="12.75" hidden="false" customHeight="false" outlineLevel="0" collapsed="false">
      <c r="A139" s="115" t="n">
        <v>133</v>
      </c>
      <c r="B139" s="58" t="s">
        <v>1840</v>
      </c>
      <c r="C139" s="59" t="n">
        <v>649873</v>
      </c>
      <c r="D139" s="58" t="s">
        <v>152</v>
      </c>
      <c r="E139" s="134" t="n">
        <v>99</v>
      </c>
      <c r="F139" s="214" t="n">
        <v>4.76005633802817</v>
      </c>
      <c r="G139" s="215" t="n">
        <v>7.746</v>
      </c>
      <c r="H139" s="215" t="n">
        <v>4.46958503401361</v>
      </c>
      <c r="I139" s="216" t="n">
        <v>7.278</v>
      </c>
      <c r="J139" s="214" t="n">
        <v>14.881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29.905</v>
      </c>
      <c r="X139" s="141" t="n">
        <v>137</v>
      </c>
      <c r="Y139" s="172" t="n">
        <v>4</v>
      </c>
    </row>
    <row r="140" customFormat="false" ht="12.75" hidden="false" customHeight="false" outlineLevel="0" collapsed="false">
      <c r="A140" s="115" t="n">
        <v>134</v>
      </c>
      <c r="B140" s="58" t="s">
        <v>1841</v>
      </c>
      <c r="C140" s="59" t="n">
        <v>137972</v>
      </c>
      <c r="D140" s="58" t="s">
        <v>1730</v>
      </c>
      <c r="E140" s="134" t="n">
        <v>87</v>
      </c>
      <c r="F140" s="214" t="n">
        <v>0</v>
      </c>
      <c r="G140" s="215" t="n">
        <v>0</v>
      </c>
      <c r="H140" s="215" t="n">
        <v>0</v>
      </c>
      <c r="I140" s="216" t="n">
        <v>0</v>
      </c>
      <c r="J140" s="214" t="n">
        <v>29.772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29.772</v>
      </c>
      <c r="X140" s="141" t="n">
        <v>138</v>
      </c>
      <c r="Y140" s="172" t="n">
        <v>4</v>
      </c>
    </row>
    <row r="141" customFormat="false" ht="12.75" hidden="false" customHeight="false" outlineLevel="0" collapsed="false">
      <c r="A141" s="115" t="n">
        <v>135</v>
      </c>
      <c r="B141" s="58" t="s">
        <v>1842</v>
      </c>
      <c r="C141" s="59" t="n">
        <v>609387</v>
      </c>
      <c r="D141" s="58" t="s">
        <v>143</v>
      </c>
      <c r="E141" s="134" t="n">
        <v>91</v>
      </c>
      <c r="F141" s="214" t="n">
        <v>0</v>
      </c>
      <c r="G141" s="215" t="n">
        <v>0</v>
      </c>
      <c r="H141" s="215" t="n">
        <v>0</v>
      </c>
      <c r="I141" s="216" t="n">
        <v>0</v>
      </c>
      <c r="J141" s="214" t="n">
        <v>29.761</v>
      </c>
      <c r="K141" s="63" t="n">
        <v>12.56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29.761</v>
      </c>
      <c r="X141" s="141" t="n">
        <v>139</v>
      </c>
      <c r="Y141" s="172" t="n">
        <v>4</v>
      </c>
    </row>
    <row r="142" customFormat="false" ht="12.75" hidden="false" customHeight="false" outlineLevel="0" collapsed="false">
      <c r="A142" s="115" t="n">
        <v>136</v>
      </c>
      <c r="B142" s="58" t="s">
        <v>1843</v>
      </c>
      <c r="C142" s="59" t="n">
        <v>606990</v>
      </c>
      <c r="D142" s="58" t="s">
        <v>898</v>
      </c>
      <c r="E142" s="134" t="n">
        <v>95</v>
      </c>
      <c r="F142" s="214" t="n">
        <v>4.2917323943662</v>
      </c>
      <c r="G142" s="215" t="n">
        <v>15.33</v>
      </c>
      <c r="H142" s="215" t="n">
        <v>4.10504081632653</v>
      </c>
      <c r="I142" s="216" t="n">
        <v>14.386</v>
      </c>
      <c r="J142" s="214" t="n">
        <v>0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29.716</v>
      </c>
      <c r="X142" s="141" t="n">
        <v>140</v>
      </c>
      <c r="Y142" s="172" t="n">
        <v>4</v>
      </c>
    </row>
    <row r="143" customFormat="false" ht="12.75" hidden="false" customHeight="false" outlineLevel="0" collapsed="false">
      <c r="A143" s="115" t="n">
        <v>137</v>
      </c>
      <c r="B143" s="58" t="s">
        <v>1844</v>
      </c>
      <c r="C143" s="59" t="n">
        <v>623388</v>
      </c>
      <c r="D143" s="58" t="s">
        <v>52</v>
      </c>
      <c r="E143" s="134" t="n">
        <v>98</v>
      </c>
      <c r="F143" s="214" t="n">
        <v>4.27060563380282</v>
      </c>
      <c r="G143" s="224" t="n">
        <v>7.754</v>
      </c>
      <c r="H143" s="215" t="n">
        <v>4.12644897959184</v>
      </c>
      <c r="I143" s="216" t="n">
        <v>14.387</v>
      </c>
      <c r="J143" s="214" t="n">
        <v>7.5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641</v>
      </c>
      <c r="X143" s="141" t="n">
        <v>141</v>
      </c>
      <c r="Y143" s="172" t="n">
        <v>4</v>
      </c>
    </row>
    <row r="144" customFormat="false" ht="12.75" hidden="false" customHeight="false" outlineLevel="0" collapsed="false">
      <c r="A144" s="115" t="n">
        <v>138</v>
      </c>
      <c r="B144" s="230" t="s">
        <v>1845</v>
      </c>
      <c r="C144" s="228" t="n">
        <v>617027</v>
      </c>
      <c r="D144" s="230" t="s">
        <v>883</v>
      </c>
      <c r="E144" s="231" t="n">
        <v>97</v>
      </c>
      <c r="F144" s="223" t="n">
        <v>2.11567605633803</v>
      </c>
      <c r="G144" s="224" t="n">
        <v>7.727</v>
      </c>
      <c r="H144" s="224" t="n">
        <v>2.70612244897959</v>
      </c>
      <c r="I144" s="225" t="n">
        <v>14.368</v>
      </c>
      <c r="J144" s="223" t="n">
        <v>7.455</v>
      </c>
      <c r="K144" s="63" t="n">
        <v>0</v>
      </c>
      <c r="L144" s="226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55</v>
      </c>
      <c r="X144" s="141" t="n">
        <v>142</v>
      </c>
      <c r="Y144" s="172" t="n">
        <v>4</v>
      </c>
    </row>
    <row r="145" customFormat="false" ht="12.75" hidden="false" customHeight="false" outlineLevel="0" collapsed="false">
      <c r="A145" s="115" t="n">
        <v>139</v>
      </c>
      <c r="B145" s="58" t="s">
        <v>1846</v>
      </c>
      <c r="C145" s="59" t="n">
        <v>621024</v>
      </c>
      <c r="D145" s="58" t="s">
        <v>143</v>
      </c>
      <c r="E145" s="134" t="n">
        <v>96</v>
      </c>
      <c r="F145" s="214" t="n">
        <v>1.60323943661972</v>
      </c>
      <c r="G145" s="215" t="n">
        <v>0</v>
      </c>
      <c r="H145" s="215" t="n">
        <v>5.98869387755102</v>
      </c>
      <c r="I145" s="216" t="n">
        <v>14.347</v>
      </c>
      <c r="J145" s="214" t="n">
        <v>0</v>
      </c>
      <c r="K145" s="63" t="n">
        <v>12.54</v>
      </c>
      <c r="L145" s="217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8.4902394366197</v>
      </c>
      <c r="X145" s="141" t="n">
        <v>143</v>
      </c>
      <c r="Y145" s="172" t="n">
        <v>4</v>
      </c>
    </row>
    <row r="146" customFormat="false" ht="12.75" hidden="false" customHeight="false" outlineLevel="0" collapsed="false">
      <c r="A146" s="115" t="n">
        <v>140</v>
      </c>
      <c r="B146" s="219" t="s">
        <v>164</v>
      </c>
      <c r="C146" s="220" t="n">
        <v>613753</v>
      </c>
      <c r="D146" s="221" t="s">
        <v>165</v>
      </c>
      <c r="E146" s="222" t="n">
        <v>95</v>
      </c>
      <c r="F146" s="223" t="n">
        <v>5.49295774647887</v>
      </c>
      <c r="G146" s="224" t="n">
        <v>7.72</v>
      </c>
      <c r="H146" s="224" t="n">
        <v>2.61924489795918</v>
      </c>
      <c r="I146" s="225" t="n">
        <v>14.372</v>
      </c>
      <c r="J146" s="223" t="n">
        <v>3.787</v>
      </c>
      <c r="K146" s="63" t="n">
        <v>6.327</v>
      </c>
      <c r="L146" s="226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8.419</v>
      </c>
      <c r="X146" s="141" t="n">
        <v>144</v>
      </c>
      <c r="Y146" s="172" t="n">
        <v>4</v>
      </c>
    </row>
    <row r="147" customFormat="false" ht="12.75" hidden="false" customHeight="false" outlineLevel="0" collapsed="false">
      <c r="A147" s="115" t="n">
        <v>141</v>
      </c>
      <c r="B147" s="230" t="s">
        <v>1847</v>
      </c>
      <c r="C147" s="228" t="n">
        <v>617960</v>
      </c>
      <c r="D147" s="58" t="s">
        <v>1700</v>
      </c>
      <c r="E147" s="231" t="n">
        <v>91</v>
      </c>
      <c r="F147" s="223" t="n">
        <v>1.38039436619718</v>
      </c>
      <c r="G147" s="224" t="n">
        <v>0</v>
      </c>
      <c r="H147" s="224" t="n">
        <v>1.32765306122449</v>
      </c>
      <c r="I147" s="225" t="n">
        <v>0</v>
      </c>
      <c r="J147" s="223" t="n">
        <v>0</v>
      </c>
      <c r="K147" s="63" t="n">
        <v>25.072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7.7800474274217</v>
      </c>
      <c r="X147" s="141" t="n">
        <v>145</v>
      </c>
      <c r="Y147" s="172" t="n">
        <v>4</v>
      </c>
    </row>
    <row r="148" customFormat="false" ht="12.75" hidden="false" customHeight="false" outlineLevel="0" collapsed="false">
      <c r="A148" s="115" t="n">
        <v>142</v>
      </c>
      <c r="B148" s="230" t="s">
        <v>1848</v>
      </c>
      <c r="C148" s="228" t="n">
        <v>649471</v>
      </c>
      <c r="D148" s="230" t="s">
        <v>52</v>
      </c>
      <c r="E148" s="231" t="n">
        <v>92</v>
      </c>
      <c r="F148" s="223" t="n">
        <v>0.714816901408451</v>
      </c>
      <c r="G148" s="224" t="n">
        <v>0</v>
      </c>
      <c r="H148" s="224" t="n">
        <v>5.35918367346939</v>
      </c>
      <c r="I148" s="225" t="n">
        <v>14.363</v>
      </c>
      <c r="J148" s="223" t="n">
        <v>7.47</v>
      </c>
      <c r="K148" s="63" t="n">
        <v>12.551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7.6288169014085</v>
      </c>
      <c r="X148" s="141" t="n">
        <v>146</v>
      </c>
      <c r="Y148" s="172" t="n">
        <v>4</v>
      </c>
    </row>
    <row r="149" customFormat="false" ht="12.75" hidden="false" customHeight="false" outlineLevel="0" collapsed="false">
      <c r="A149" s="115" t="n">
        <v>143</v>
      </c>
      <c r="B149" s="58" t="s">
        <v>1849</v>
      </c>
      <c r="C149" s="59" t="n">
        <v>623710</v>
      </c>
      <c r="D149" s="58" t="s">
        <v>1696</v>
      </c>
      <c r="E149" s="134" t="n">
        <v>78</v>
      </c>
      <c r="F149" s="214" t="n">
        <v>2.71022535211268</v>
      </c>
      <c r="G149" s="215" t="n">
        <v>15.321</v>
      </c>
      <c r="H149" s="215" t="n">
        <v>4.08463265306123</v>
      </c>
      <c r="I149" s="216" t="n">
        <v>7.291</v>
      </c>
      <c r="J149" s="214" t="n">
        <v>3.812</v>
      </c>
      <c r="K149" s="63" t="n">
        <v>0</v>
      </c>
      <c r="L149" s="217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6.424</v>
      </c>
      <c r="X149" s="141" t="n">
        <v>147</v>
      </c>
      <c r="Y149" s="172" t="n">
        <v>4</v>
      </c>
    </row>
    <row r="150" customFormat="false" ht="12.75" hidden="false" customHeight="false" outlineLevel="0" collapsed="false">
      <c r="A150" s="115" t="n">
        <v>144</v>
      </c>
      <c r="B150" s="58" t="s">
        <v>1850</v>
      </c>
      <c r="C150" s="59" t="n">
        <v>629714</v>
      </c>
      <c r="D150" s="58" t="s">
        <v>877</v>
      </c>
      <c r="E150" s="134" t="n">
        <v>97</v>
      </c>
      <c r="F150" s="214" t="n">
        <v>5.54788732394366</v>
      </c>
      <c r="G150" s="215" t="n">
        <v>7.744</v>
      </c>
      <c r="H150" s="215" t="n">
        <v>2.64636734693878</v>
      </c>
      <c r="I150" s="216" t="n">
        <v>14.408</v>
      </c>
      <c r="J150" s="214" t="n">
        <v>3.847</v>
      </c>
      <c r="K150" s="63" t="n">
        <v>0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5.999</v>
      </c>
      <c r="X150" s="141" t="n">
        <v>148</v>
      </c>
      <c r="Y150" s="172" t="n">
        <v>4</v>
      </c>
    </row>
    <row r="151" customFormat="false" ht="12.75" hidden="false" customHeight="false" outlineLevel="0" collapsed="false">
      <c r="A151" s="115" t="n">
        <v>145</v>
      </c>
      <c r="B151" s="58" t="s">
        <v>204</v>
      </c>
      <c r="C151" s="59" t="n">
        <v>641352</v>
      </c>
      <c r="D151" s="58" t="s">
        <v>65</v>
      </c>
      <c r="E151" s="134" t="n">
        <v>99</v>
      </c>
      <c r="F151" s="214" t="n">
        <v>5.49295774647887</v>
      </c>
      <c r="G151" s="215" t="n">
        <v>7.742</v>
      </c>
      <c r="H151" s="215" t="n">
        <v>4.08563265306122</v>
      </c>
      <c r="I151" s="216" t="n">
        <v>14.348</v>
      </c>
      <c r="J151" s="214" t="n">
        <v>3.758</v>
      </c>
      <c r="K151" s="63" t="n">
        <v>0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5.848</v>
      </c>
      <c r="X151" s="141" t="n">
        <v>149</v>
      </c>
      <c r="Y151" s="172" t="n">
        <v>4</v>
      </c>
    </row>
    <row r="152" customFormat="false" ht="12.75" hidden="false" customHeight="false" outlineLevel="0" collapsed="false">
      <c r="A152" s="115" t="n">
        <v>146</v>
      </c>
      <c r="B152" s="58" t="s">
        <v>1851</v>
      </c>
      <c r="C152" s="59" t="n">
        <v>662434</v>
      </c>
      <c r="D152" s="58" t="s">
        <v>1081</v>
      </c>
      <c r="E152" s="134" t="n">
        <v>93</v>
      </c>
      <c r="F152" s="214" t="n">
        <v>0</v>
      </c>
      <c r="G152" s="215" t="n">
        <v>0</v>
      </c>
      <c r="H152" s="215" t="n">
        <v>0</v>
      </c>
      <c r="I152" s="216" t="n">
        <v>0</v>
      </c>
      <c r="J152" s="214" t="n">
        <v>7.45</v>
      </c>
      <c r="K152" s="63" t="n">
        <v>25.077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5.077</v>
      </c>
      <c r="X152" s="141" t="n">
        <v>150</v>
      </c>
      <c r="Y152" s="172" t="n">
        <v>4</v>
      </c>
    </row>
    <row r="153" customFormat="false" ht="12.75" hidden="false" customHeight="false" outlineLevel="0" collapsed="false">
      <c r="A153" s="115" t="n">
        <v>147</v>
      </c>
      <c r="B153" s="58" t="s">
        <v>1852</v>
      </c>
      <c r="C153" s="59" t="n">
        <v>603965</v>
      </c>
      <c r="D153" s="58" t="s">
        <v>989</v>
      </c>
      <c r="E153" s="134" t="n">
        <v>86</v>
      </c>
      <c r="F153" s="214" t="n">
        <v>9.66073943661972</v>
      </c>
      <c r="G153" s="215" t="n">
        <v>15.298</v>
      </c>
      <c r="H153" s="215" t="n">
        <v>9.06462585034014</v>
      </c>
      <c r="I153" s="216" t="n">
        <v>0</v>
      </c>
      <c r="J153" s="214" t="n">
        <v>0</v>
      </c>
      <c r="K153" s="63" t="n">
        <v>0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4.3626258503401</v>
      </c>
      <c r="X153" s="141" t="n">
        <v>151</v>
      </c>
      <c r="Y153" s="172" t="n">
        <v>4</v>
      </c>
    </row>
    <row r="154" customFormat="false" ht="12.75" hidden="false" customHeight="false" outlineLevel="0" collapsed="false">
      <c r="A154" s="115" t="n">
        <v>148</v>
      </c>
      <c r="B154" s="58" t="s">
        <v>1853</v>
      </c>
      <c r="C154" s="59" t="n">
        <v>636566</v>
      </c>
      <c r="D154" s="58" t="s">
        <v>94</v>
      </c>
      <c r="E154" s="134" t="n">
        <v>93</v>
      </c>
      <c r="F154" s="214" t="n">
        <v>2.70922535211268</v>
      </c>
      <c r="G154" s="215" t="n">
        <v>15.317</v>
      </c>
      <c r="H154" s="215" t="n">
        <v>2.61624489795918</v>
      </c>
      <c r="I154" s="216" t="n">
        <v>0</v>
      </c>
      <c r="J154" s="214" t="n">
        <v>3.824</v>
      </c>
      <c r="K154" s="63" t="n">
        <v>6.324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4.2572448979592</v>
      </c>
      <c r="X154" s="141" t="n">
        <v>152</v>
      </c>
      <c r="Y154" s="172" t="n">
        <v>4</v>
      </c>
    </row>
    <row r="155" customFormat="false" ht="12.75" hidden="false" customHeight="false" outlineLevel="0" collapsed="false">
      <c r="A155" s="115" t="n">
        <v>149</v>
      </c>
      <c r="B155" s="58" t="s">
        <v>1854</v>
      </c>
      <c r="C155" s="59" t="n">
        <v>628745</v>
      </c>
      <c r="D155" s="58" t="s">
        <v>260</v>
      </c>
      <c r="E155" s="134" t="n">
        <v>97</v>
      </c>
      <c r="F155" s="214" t="n">
        <v>2.29032394366197</v>
      </c>
      <c r="G155" s="215" t="n">
        <v>0</v>
      </c>
      <c r="H155" s="215" t="n">
        <v>3.47038775510204</v>
      </c>
      <c r="I155" s="216" t="n">
        <v>14.36</v>
      </c>
      <c r="J155" s="214" t="n">
        <v>7.485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4.135323943662</v>
      </c>
      <c r="X155" s="141" t="n">
        <v>153</v>
      </c>
      <c r="Y155" s="172" t="n">
        <v>4</v>
      </c>
    </row>
    <row r="156" customFormat="false" ht="12.75" hidden="false" customHeight="false" outlineLevel="0" collapsed="false">
      <c r="A156" s="115" t="n">
        <v>150</v>
      </c>
      <c r="B156" s="219" t="s">
        <v>1855</v>
      </c>
      <c r="C156" s="59" t="n">
        <v>646582</v>
      </c>
      <c r="D156" s="58" t="s">
        <v>120</v>
      </c>
      <c r="E156" s="134" t="n">
        <v>99</v>
      </c>
      <c r="F156" s="214" t="n">
        <v>2.11667605633803</v>
      </c>
      <c r="G156" s="215" t="n">
        <v>15.299</v>
      </c>
      <c r="H156" s="215" t="n">
        <v>1.33824489795918</v>
      </c>
      <c r="I156" s="216" t="n">
        <v>0</v>
      </c>
      <c r="J156" s="214" t="n">
        <v>7.488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4.1252448979592</v>
      </c>
      <c r="X156" s="141" t="n">
        <v>154</v>
      </c>
      <c r="Y156" s="172" t="n">
        <v>4</v>
      </c>
    </row>
    <row r="157" customFormat="false" ht="12.75" hidden="false" customHeight="false" outlineLevel="0" collapsed="false">
      <c r="A157" s="115" t="n">
        <v>151</v>
      </c>
      <c r="B157" s="58" t="s">
        <v>1856</v>
      </c>
      <c r="C157" s="59" t="n">
        <v>620794</v>
      </c>
      <c r="D157" s="58" t="s">
        <v>1696</v>
      </c>
      <c r="E157" s="134" t="n">
        <v>98</v>
      </c>
      <c r="F157" s="214" t="n">
        <v>4.22735211267606</v>
      </c>
      <c r="G157" s="215" t="n">
        <v>15.293</v>
      </c>
      <c r="H157" s="215" t="n">
        <v>1.32012244897959</v>
      </c>
      <c r="I157" s="216" t="n">
        <v>0</v>
      </c>
      <c r="J157" s="214" t="n">
        <v>7.5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4.1131224489796</v>
      </c>
      <c r="X157" s="141" t="n">
        <v>155</v>
      </c>
      <c r="Y157" s="172" t="n">
        <v>4</v>
      </c>
    </row>
    <row r="158" customFormat="false" ht="12.75" hidden="false" customHeight="false" outlineLevel="0" collapsed="false">
      <c r="A158" s="115" t="n">
        <v>152</v>
      </c>
      <c r="B158" s="219" t="s">
        <v>1857</v>
      </c>
      <c r="C158" s="220" t="n">
        <v>619212</v>
      </c>
      <c r="D158" s="221" t="s">
        <v>1700</v>
      </c>
      <c r="E158" s="222" t="n">
        <v>89</v>
      </c>
      <c r="F158" s="223" t="n">
        <v>4.2897323943662</v>
      </c>
      <c r="G158" s="224" t="n">
        <v>15.28</v>
      </c>
      <c r="H158" s="224" t="n">
        <v>1.32665306122449</v>
      </c>
      <c r="I158" s="225" t="n">
        <v>0</v>
      </c>
      <c r="J158" s="223" t="n">
        <v>7.49</v>
      </c>
      <c r="K158" s="63" t="n">
        <v>0</v>
      </c>
      <c r="L158" s="226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4.0966530612245</v>
      </c>
      <c r="X158" s="141" t="n">
        <v>156</v>
      </c>
      <c r="Y158" s="172" t="n">
        <v>4</v>
      </c>
    </row>
    <row r="159" customFormat="false" ht="12.75" hidden="false" customHeight="false" outlineLevel="0" collapsed="false">
      <c r="A159" s="115" t="n">
        <v>153</v>
      </c>
      <c r="B159" s="58" t="s">
        <v>1858</v>
      </c>
      <c r="C159" s="59" t="n">
        <v>630161</v>
      </c>
      <c r="D159" s="58" t="s">
        <v>1730</v>
      </c>
      <c r="E159" s="134" t="n">
        <v>96</v>
      </c>
      <c r="F159" s="214" t="n">
        <v>4.75805633802817</v>
      </c>
      <c r="G159" s="215" t="n">
        <v>15.285</v>
      </c>
      <c r="H159" s="215" t="n">
        <v>1.1416462585034</v>
      </c>
      <c r="I159" s="216" t="n">
        <v>0</v>
      </c>
      <c r="J159" s="214" t="n">
        <v>7.442</v>
      </c>
      <c r="K159" s="63" t="n">
        <v>0</v>
      </c>
      <c r="L159" s="217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3.8686462585034</v>
      </c>
      <c r="X159" s="141" t="n">
        <v>157</v>
      </c>
      <c r="Y159" s="172" t="n">
        <v>4</v>
      </c>
    </row>
    <row r="160" customFormat="false" ht="12.75" hidden="false" customHeight="false" outlineLevel="0" collapsed="false">
      <c r="A160" s="115" t="n">
        <v>154</v>
      </c>
      <c r="B160" s="58" t="s">
        <v>174</v>
      </c>
      <c r="C160" s="59" t="n">
        <v>616816</v>
      </c>
      <c r="D160" s="58" t="s">
        <v>175</v>
      </c>
      <c r="E160" s="134" t="n">
        <v>95</v>
      </c>
      <c r="F160" s="214" t="n">
        <v>4.64612676056338</v>
      </c>
      <c r="G160" s="215" t="n">
        <v>15.32</v>
      </c>
      <c r="H160" s="215" t="n">
        <v>2.22740816326531</v>
      </c>
      <c r="I160" s="216" t="n">
        <v>0</v>
      </c>
      <c r="J160" s="214" t="n">
        <v>0</v>
      </c>
      <c r="K160" s="63" t="n">
        <v>6.282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3.8294081632653</v>
      </c>
      <c r="X160" s="141" t="n">
        <v>158</v>
      </c>
      <c r="Y160" s="172" t="n">
        <v>4</v>
      </c>
    </row>
    <row r="161" customFormat="false" ht="12.75" hidden="false" customHeight="false" outlineLevel="0" collapsed="false">
      <c r="A161" s="115" t="n">
        <v>155</v>
      </c>
      <c r="B161" s="58" t="s">
        <v>1859</v>
      </c>
      <c r="C161" s="59" t="n">
        <v>148711</v>
      </c>
      <c r="D161" s="58" t="s">
        <v>124</v>
      </c>
      <c r="E161" s="134" t="n">
        <v>92</v>
      </c>
      <c r="F161" s="214" t="n">
        <v>1.60923943661972</v>
      </c>
      <c r="G161" s="215" t="n">
        <v>0</v>
      </c>
      <c r="H161" s="215" t="n">
        <v>3.83320408163265</v>
      </c>
      <c r="I161" s="216" t="n">
        <v>14.383</v>
      </c>
      <c r="J161" s="214" t="n">
        <v>7.475</v>
      </c>
      <c r="K161" s="63" t="n">
        <v>0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3.4672394366197</v>
      </c>
      <c r="X161" s="141" t="n">
        <v>159</v>
      </c>
      <c r="Y161" s="172" t="n">
        <v>4</v>
      </c>
    </row>
    <row r="162" customFormat="false" ht="12.75" hidden="false" customHeight="false" outlineLevel="0" collapsed="false">
      <c r="A162" s="115" t="n">
        <v>156</v>
      </c>
      <c r="B162" s="58" t="s">
        <v>1860</v>
      </c>
      <c r="C162" s="59" t="n">
        <v>614538</v>
      </c>
      <c r="D162" s="58" t="s">
        <v>1035</v>
      </c>
      <c r="E162" s="134" t="n">
        <v>89</v>
      </c>
      <c r="F162" s="214" t="n">
        <v>1.36387323943662</v>
      </c>
      <c r="G162" s="215" t="n">
        <v>0</v>
      </c>
      <c r="H162" s="215" t="n">
        <v>4.08263265306123</v>
      </c>
      <c r="I162" s="216" t="n">
        <v>14.388</v>
      </c>
      <c r="J162" s="214" t="n">
        <v>7.472</v>
      </c>
      <c r="K162" s="63" t="n">
        <v>0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3.2238732394366</v>
      </c>
      <c r="X162" s="141" t="n">
        <v>160</v>
      </c>
      <c r="Y162" s="172" t="n">
        <v>4</v>
      </c>
    </row>
    <row r="163" customFormat="false" ht="12.75" hidden="false" customHeight="false" outlineLevel="0" collapsed="false">
      <c r="A163" s="115" t="n">
        <v>157</v>
      </c>
      <c r="B163" s="58" t="s">
        <v>1861</v>
      </c>
      <c r="C163" s="59" t="n">
        <v>630391</v>
      </c>
      <c r="D163" s="58" t="s">
        <v>1776</v>
      </c>
      <c r="E163" s="134" t="n">
        <v>97</v>
      </c>
      <c r="F163" s="214" t="n">
        <v>1.36787323943662</v>
      </c>
      <c r="G163" s="215" t="n">
        <v>0</v>
      </c>
      <c r="H163" s="215" t="n">
        <v>5.30612244897959</v>
      </c>
      <c r="I163" s="216" t="n">
        <v>14.367</v>
      </c>
      <c r="J163" s="214" t="n">
        <v>7.442</v>
      </c>
      <c r="K163" s="63" t="n">
        <v>0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3.1768732394366</v>
      </c>
      <c r="X163" s="141" t="n">
        <v>161</v>
      </c>
      <c r="Y163" s="172" t="n">
        <v>4</v>
      </c>
    </row>
    <row r="164" customFormat="false" ht="12.75" hidden="false" customHeight="false" outlineLevel="0" collapsed="false">
      <c r="A164" s="115" t="n">
        <v>158</v>
      </c>
      <c r="B164" s="219" t="s">
        <v>1862</v>
      </c>
      <c r="C164" s="220" t="n">
        <v>625198</v>
      </c>
      <c r="D164" s="221" t="s">
        <v>1797</v>
      </c>
      <c r="E164" s="222" t="n">
        <v>98</v>
      </c>
      <c r="F164" s="223" t="n">
        <v>4.64612676056338</v>
      </c>
      <c r="G164" s="224" t="n">
        <v>15.289</v>
      </c>
      <c r="H164" s="224" t="n">
        <v>6.93877551020408</v>
      </c>
      <c r="I164" s="225" t="n">
        <v>0</v>
      </c>
      <c r="J164" s="223" t="n">
        <v>0</v>
      </c>
      <c r="K164" s="63" t="n">
        <v>0</v>
      </c>
      <c r="L164" s="226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2.2277755102041</v>
      </c>
      <c r="X164" s="141" t="n">
        <v>162</v>
      </c>
      <c r="Y164" s="172" t="n">
        <v>4</v>
      </c>
    </row>
    <row r="165" customFormat="false" ht="12.75" hidden="false" customHeight="false" outlineLevel="0" collapsed="false">
      <c r="A165" s="115" t="n">
        <v>159</v>
      </c>
      <c r="B165" s="230" t="s">
        <v>1863</v>
      </c>
      <c r="C165" s="228" t="n">
        <v>631404</v>
      </c>
      <c r="D165" s="230" t="s">
        <v>1703</v>
      </c>
      <c r="E165" s="231" t="n">
        <v>98</v>
      </c>
      <c r="F165" s="223" t="n">
        <v>2.74978873239437</v>
      </c>
      <c r="G165" s="224" t="n">
        <v>7.725</v>
      </c>
      <c r="H165" s="224" t="n">
        <v>2.63030612244898</v>
      </c>
      <c r="I165" s="225" t="n">
        <v>14.357</v>
      </c>
      <c r="J165" s="223" t="n">
        <v>0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2.082</v>
      </c>
      <c r="X165" s="141" t="n">
        <v>163</v>
      </c>
      <c r="Y165" s="172" t="n">
        <v>4</v>
      </c>
    </row>
    <row r="166" customFormat="false" ht="12.75" hidden="false" customHeight="false" outlineLevel="0" collapsed="false">
      <c r="A166" s="115" t="n">
        <v>160</v>
      </c>
      <c r="B166" s="58" t="s">
        <v>1864</v>
      </c>
      <c r="C166" s="59" t="n">
        <v>623536</v>
      </c>
      <c r="D166" s="58" t="s">
        <v>52</v>
      </c>
      <c r="E166" s="134" t="n">
        <v>96</v>
      </c>
      <c r="F166" s="214" t="n">
        <v>1.3696338028169</v>
      </c>
      <c r="G166" s="215" t="n">
        <v>0</v>
      </c>
      <c r="H166" s="215" t="n">
        <v>2.64336734693878</v>
      </c>
      <c r="I166" s="216" t="n">
        <v>14.378</v>
      </c>
      <c r="J166" s="214" t="n">
        <v>3.762</v>
      </c>
      <c r="K166" s="63" t="n">
        <v>6.31</v>
      </c>
      <c r="L166" s="217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2.0576338028169</v>
      </c>
      <c r="X166" s="141" t="n">
        <v>164</v>
      </c>
      <c r="Y166" s="172" t="n">
        <v>4</v>
      </c>
    </row>
    <row r="167" customFormat="false" ht="12.75" hidden="false" customHeight="false" outlineLevel="0" collapsed="false">
      <c r="A167" s="115" t="n">
        <v>161</v>
      </c>
      <c r="B167" s="219" t="s">
        <v>1865</v>
      </c>
      <c r="C167" s="220" t="n">
        <v>627222</v>
      </c>
      <c r="D167" s="221" t="s">
        <v>1696</v>
      </c>
      <c r="E167" s="222" t="n">
        <v>96</v>
      </c>
      <c r="F167" s="223" t="n">
        <v>1.36811267605634</v>
      </c>
      <c r="G167" s="224" t="n">
        <v>0</v>
      </c>
      <c r="H167" s="224" t="n">
        <v>2.62024489795918</v>
      </c>
      <c r="I167" s="225" t="n">
        <v>14.373</v>
      </c>
      <c r="J167" s="223" t="n">
        <v>3.829</v>
      </c>
      <c r="K167" s="63" t="n">
        <v>6.306</v>
      </c>
      <c r="L167" s="226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2.0471126760563</v>
      </c>
      <c r="X167" s="141" t="n">
        <v>165</v>
      </c>
      <c r="Y167" s="172" t="n">
        <v>4</v>
      </c>
    </row>
    <row r="168" customFormat="false" ht="12.75" hidden="false" customHeight="false" outlineLevel="0" collapsed="false">
      <c r="A168" s="115" t="n">
        <v>162</v>
      </c>
      <c r="B168" s="58" t="s">
        <v>1866</v>
      </c>
      <c r="C168" s="59" t="n">
        <v>606324</v>
      </c>
      <c r="D168" s="58" t="s">
        <v>309</v>
      </c>
      <c r="E168" s="134" t="n">
        <v>93</v>
      </c>
      <c r="F168" s="214" t="n">
        <v>2.7372676056338</v>
      </c>
      <c r="G168" s="215" t="n">
        <v>7.749</v>
      </c>
      <c r="H168" s="215" t="n">
        <v>1.33018367346939</v>
      </c>
      <c r="I168" s="216" t="n">
        <v>0</v>
      </c>
      <c r="J168" s="214" t="n">
        <v>7.492</v>
      </c>
      <c r="K168" s="63" t="n">
        <v>12.534</v>
      </c>
      <c r="L168" s="217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1.6131836734694</v>
      </c>
      <c r="X168" s="141" t="n">
        <v>166</v>
      </c>
      <c r="Y168" s="172" t="n">
        <v>4</v>
      </c>
    </row>
    <row r="169" customFormat="false" ht="12.75" hidden="false" customHeight="false" outlineLevel="0" collapsed="false">
      <c r="A169" s="115" t="n">
        <v>163</v>
      </c>
      <c r="B169" s="219" t="s">
        <v>238</v>
      </c>
      <c r="C169" s="220" t="n">
        <v>600774</v>
      </c>
      <c r="D169" s="221" t="s">
        <v>239</v>
      </c>
      <c r="E169" s="222" t="n">
        <v>92</v>
      </c>
      <c r="F169" s="223" t="n">
        <v>2.11267605633803</v>
      </c>
      <c r="G169" s="224" t="n">
        <v>7.726</v>
      </c>
      <c r="H169" s="224" t="n">
        <v>1.3265306122449</v>
      </c>
      <c r="I169" s="225" t="n">
        <v>0</v>
      </c>
      <c r="J169" s="223" t="n">
        <v>2.114</v>
      </c>
      <c r="K169" s="63" t="n">
        <v>12.533</v>
      </c>
      <c r="L169" s="226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1.5855306122449</v>
      </c>
      <c r="X169" s="141" t="n">
        <v>167</v>
      </c>
      <c r="Y169" s="172" t="n">
        <v>4</v>
      </c>
    </row>
    <row r="170" customFormat="false" ht="12.75" hidden="false" customHeight="false" outlineLevel="0" collapsed="false">
      <c r="A170" s="115" t="n">
        <v>164</v>
      </c>
      <c r="B170" s="58" t="s">
        <v>1867</v>
      </c>
      <c r="C170" s="59" t="n">
        <v>629281</v>
      </c>
      <c r="D170" s="58" t="s">
        <v>288</v>
      </c>
      <c r="E170" s="134" t="n">
        <v>95</v>
      </c>
      <c r="F170" s="214" t="n">
        <v>4.24747887323944</v>
      </c>
      <c r="G170" s="215" t="n">
        <v>7.742</v>
      </c>
      <c r="H170" s="215" t="n">
        <v>2.62024489795918</v>
      </c>
      <c r="I170" s="216" t="n">
        <v>7.299</v>
      </c>
      <c r="J170" s="214" t="n">
        <v>3.76</v>
      </c>
      <c r="K170" s="63" t="n">
        <v>6.295</v>
      </c>
      <c r="L170" s="217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1.336</v>
      </c>
      <c r="X170" s="141" t="n">
        <v>168</v>
      </c>
      <c r="Y170" s="172" t="n">
        <v>4</v>
      </c>
    </row>
    <row r="171" customFormat="false" ht="12.75" hidden="false" customHeight="false" outlineLevel="0" collapsed="false">
      <c r="A171" s="115" t="n">
        <v>165</v>
      </c>
      <c r="B171" s="58" t="s">
        <v>1868</v>
      </c>
      <c r="C171" s="59" t="n">
        <v>614447</v>
      </c>
      <c r="D171" s="58" t="s">
        <v>217</v>
      </c>
      <c r="E171" s="134" t="n">
        <v>95</v>
      </c>
      <c r="F171" s="214" t="n">
        <v>3.19247887323944</v>
      </c>
      <c r="G171" s="215" t="n">
        <v>7.753</v>
      </c>
      <c r="H171" s="215" t="n">
        <v>3.07085714285714</v>
      </c>
      <c r="I171" s="216" t="n">
        <v>7.281</v>
      </c>
      <c r="J171" s="214" t="n">
        <v>3.789</v>
      </c>
      <c r="K171" s="63" t="n">
        <v>6.29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1.324</v>
      </c>
      <c r="X171" s="141" t="n">
        <v>169</v>
      </c>
      <c r="Y171" s="172" t="n">
        <v>4</v>
      </c>
    </row>
    <row r="172" customFormat="false" ht="12.75" hidden="false" customHeight="false" outlineLevel="0" collapsed="false">
      <c r="A172" s="115" t="n">
        <v>166</v>
      </c>
      <c r="B172" s="58" t="s">
        <v>1869</v>
      </c>
      <c r="C172" s="59" t="n">
        <v>619938</v>
      </c>
      <c r="D172" s="58" t="s">
        <v>1806</v>
      </c>
      <c r="E172" s="134" t="n">
        <v>95</v>
      </c>
      <c r="F172" s="214" t="n">
        <v>1.38139436619718</v>
      </c>
      <c r="G172" s="215" t="n">
        <v>0</v>
      </c>
      <c r="H172" s="215" t="n">
        <v>2.63230612244898</v>
      </c>
      <c r="I172" s="216" t="n">
        <v>7.295</v>
      </c>
      <c r="J172" s="214" t="n">
        <v>0</v>
      </c>
      <c r="K172" s="63" t="n">
        <v>12.546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1.2223943661972</v>
      </c>
      <c r="X172" s="141" t="n">
        <v>170</v>
      </c>
      <c r="Y172" s="172" t="n">
        <v>4</v>
      </c>
    </row>
    <row r="173" customFormat="false" ht="12.75" hidden="false" customHeight="false" outlineLevel="0" collapsed="false">
      <c r="A173" s="115" t="n">
        <v>167</v>
      </c>
      <c r="B173" s="58" t="s">
        <v>1870</v>
      </c>
      <c r="C173" s="59" t="n">
        <v>613791</v>
      </c>
      <c r="D173" s="58" t="s">
        <v>91</v>
      </c>
      <c r="E173" s="134" t="n">
        <v>96</v>
      </c>
      <c r="F173" s="214" t="n">
        <v>3.19447887323944</v>
      </c>
      <c r="G173" s="215" t="n">
        <v>15.278</v>
      </c>
      <c r="H173" s="215" t="n">
        <v>1.53942857142857</v>
      </c>
      <c r="I173" s="216" t="n">
        <v>0</v>
      </c>
      <c r="J173" s="214" t="n">
        <v>3.733</v>
      </c>
      <c r="K173" s="63" t="n">
        <v>3.245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0.5504285714286</v>
      </c>
      <c r="X173" s="141" t="n">
        <v>171</v>
      </c>
      <c r="Y173" s="172" t="n">
        <v>4</v>
      </c>
    </row>
    <row r="174" customFormat="false" ht="12.75" hidden="false" customHeight="false" outlineLevel="0" collapsed="false">
      <c r="A174" s="115" t="n">
        <v>168</v>
      </c>
      <c r="B174" s="230" t="s">
        <v>1871</v>
      </c>
      <c r="C174" s="228" t="n">
        <v>610654</v>
      </c>
      <c r="D174" s="230" t="s">
        <v>883</v>
      </c>
      <c r="E174" s="231" t="n">
        <v>95</v>
      </c>
      <c r="F174" s="223" t="n">
        <v>2.74647887323944</v>
      </c>
      <c r="G174" s="224" t="n">
        <v>15.31</v>
      </c>
      <c r="H174" s="224" t="n">
        <v>1.33924489795918</v>
      </c>
      <c r="I174" s="225" t="n">
        <v>0</v>
      </c>
      <c r="J174" s="223" t="n">
        <v>3.845</v>
      </c>
      <c r="K174" s="63" t="n">
        <v>0</v>
      </c>
      <c r="L174" s="226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0.4942448979592</v>
      </c>
      <c r="X174" s="141" t="n">
        <v>172</v>
      </c>
      <c r="Y174" s="172" t="n">
        <v>4</v>
      </c>
    </row>
    <row r="175" customFormat="false" ht="12.75" hidden="false" customHeight="false" outlineLevel="0" collapsed="false">
      <c r="A175" s="115" t="n">
        <v>169</v>
      </c>
      <c r="B175" s="219" t="s">
        <v>1872</v>
      </c>
      <c r="C175" s="220" t="n">
        <v>629569</v>
      </c>
      <c r="D175" s="221" t="s">
        <v>1758</v>
      </c>
      <c r="E175" s="222" t="n">
        <v>98</v>
      </c>
      <c r="F175" s="223" t="n">
        <v>3.18947887323944</v>
      </c>
      <c r="G175" s="224" t="n">
        <v>15.277</v>
      </c>
      <c r="H175" s="224" t="n">
        <v>0.978551020408163</v>
      </c>
      <c r="I175" s="225" t="n">
        <v>0</v>
      </c>
      <c r="J175" s="223" t="n">
        <v>3.745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0.0005510204082</v>
      </c>
      <c r="X175" s="141" t="n">
        <v>173</v>
      </c>
      <c r="Y175" s="172" t="n">
        <v>4</v>
      </c>
    </row>
    <row r="176" customFormat="false" ht="12.75" hidden="false" customHeight="false" outlineLevel="0" collapsed="false">
      <c r="A176" s="115" t="n">
        <v>170</v>
      </c>
      <c r="B176" s="58" t="s">
        <v>1873</v>
      </c>
      <c r="C176" s="59" t="n">
        <v>615985</v>
      </c>
      <c r="D176" s="58" t="s">
        <v>1705</v>
      </c>
      <c r="E176" s="134" t="n">
        <v>95</v>
      </c>
      <c r="F176" s="214" t="n">
        <v>1.60423943661972</v>
      </c>
      <c r="G176" s="215" t="n">
        <v>0</v>
      </c>
      <c r="H176" s="215" t="n">
        <v>3.83220408163265</v>
      </c>
      <c r="I176" s="216" t="n">
        <v>14.37</v>
      </c>
      <c r="J176" s="214" t="n">
        <v>3.824</v>
      </c>
      <c r="K176" s="63" t="n">
        <v>0</v>
      </c>
      <c r="L176" s="217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19.7982394366197</v>
      </c>
      <c r="X176" s="141" t="n">
        <v>174</v>
      </c>
      <c r="Y176" s="172" t="n">
        <v>4</v>
      </c>
    </row>
    <row r="177" customFormat="false" ht="12.75" hidden="false" customHeight="false" outlineLevel="0" collapsed="false">
      <c r="A177" s="115" t="n">
        <v>171</v>
      </c>
      <c r="B177" s="58" t="s">
        <v>1874</v>
      </c>
      <c r="C177" s="59" t="n">
        <v>614838</v>
      </c>
      <c r="D177" s="58" t="s">
        <v>432</v>
      </c>
      <c r="E177" s="134" t="n">
        <v>92</v>
      </c>
      <c r="F177" s="214" t="n">
        <v>4.22635211267606</v>
      </c>
      <c r="G177" s="215" t="n">
        <v>15.27</v>
      </c>
      <c r="H177" s="215" t="n">
        <v>0.683061224489796</v>
      </c>
      <c r="I177" s="216" t="n">
        <v>0</v>
      </c>
      <c r="J177" s="214" t="n">
        <v>3.828</v>
      </c>
      <c r="K177" s="63" t="n">
        <v>3.254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19.7810612244898</v>
      </c>
      <c r="X177" s="141" t="n">
        <v>175</v>
      </c>
      <c r="Y177" s="172" t="n">
        <v>4</v>
      </c>
    </row>
    <row r="178" customFormat="false" ht="12.75" hidden="false" customHeight="false" outlineLevel="0" collapsed="false">
      <c r="A178" s="115" t="n">
        <v>172</v>
      </c>
      <c r="B178" s="58" t="s">
        <v>1875</v>
      </c>
      <c r="C178" s="59" t="n">
        <v>630137</v>
      </c>
      <c r="D178" s="58" t="s">
        <v>33</v>
      </c>
      <c r="E178" s="134" t="n">
        <v>97</v>
      </c>
      <c r="F178" s="214" t="n">
        <v>1.21701408450704</v>
      </c>
      <c r="G178" s="215" t="n">
        <v>0</v>
      </c>
      <c r="H178" s="215" t="n">
        <v>6.97478911564626</v>
      </c>
      <c r="I178" s="216" t="n">
        <v>14.374</v>
      </c>
      <c r="J178" s="214" t="n">
        <v>3.835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19.426014084507</v>
      </c>
      <c r="X178" s="141" t="n">
        <v>176</v>
      </c>
      <c r="Y178" s="172" t="n">
        <v>4</v>
      </c>
    </row>
    <row r="179" customFormat="false" ht="12.75" hidden="false" customHeight="false" outlineLevel="0" collapsed="false">
      <c r="A179" s="115" t="n">
        <v>173</v>
      </c>
      <c r="B179" s="58" t="s">
        <v>1876</v>
      </c>
      <c r="C179" s="59" t="n">
        <v>618489</v>
      </c>
      <c r="D179" s="58" t="s">
        <v>1822</v>
      </c>
      <c r="E179" s="134" t="n">
        <v>96</v>
      </c>
      <c r="F179" s="214" t="n">
        <v>2.71222535211268</v>
      </c>
      <c r="G179" s="215" t="n">
        <v>7.722</v>
      </c>
      <c r="H179" s="215" t="n">
        <v>5.30612244897959</v>
      </c>
      <c r="I179" s="216" t="n">
        <v>0</v>
      </c>
      <c r="J179" s="214" t="n">
        <v>0</v>
      </c>
      <c r="K179" s="63" t="n">
        <v>6.298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19.3261224489796</v>
      </c>
      <c r="X179" s="141" t="n">
        <v>177</v>
      </c>
      <c r="Y179" s="172" t="n">
        <v>4</v>
      </c>
    </row>
    <row r="180" customFormat="false" ht="12.75" hidden="false" customHeight="false" outlineLevel="0" collapsed="false">
      <c r="A180" s="115" t="n">
        <v>174</v>
      </c>
      <c r="B180" s="58" t="s">
        <v>1877</v>
      </c>
      <c r="C180" s="59" t="n">
        <v>103171</v>
      </c>
      <c r="D180" s="58" t="s">
        <v>33</v>
      </c>
      <c r="E180" s="134" t="n">
        <v>69</v>
      </c>
      <c r="F180" s="214" t="n">
        <v>2.39402816901408</v>
      </c>
      <c r="G180" s="215" t="n">
        <v>15.275</v>
      </c>
      <c r="H180" s="215" t="n">
        <v>0</v>
      </c>
      <c r="I180" s="216" t="n">
        <v>0</v>
      </c>
      <c r="J180" s="214" t="n">
        <v>3.76</v>
      </c>
      <c r="K180" s="63" t="n">
        <v>0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19.035</v>
      </c>
      <c r="X180" s="141" t="n">
        <v>178</v>
      </c>
      <c r="Y180" s="172" t="n">
        <v>4</v>
      </c>
    </row>
    <row r="181" customFormat="false" ht="12.75" hidden="false" customHeight="false" outlineLevel="0" collapsed="false">
      <c r="A181" s="115" t="n">
        <v>175</v>
      </c>
      <c r="B181" s="58" t="s">
        <v>1878</v>
      </c>
      <c r="C181" s="59" t="n">
        <v>623454</v>
      </c>
      <c r="D181" s="58" t="s">
        <v>1703</v>
      </c>
      <c r="E181" s="134" t="n">
        <v>97</v>
      </c>
      <c r="F181" s="214" t="n">
        <v>2.74678873239437</v>
      </c>
      <c r="G181" s="215" t="n">
        <v>0</v>
      </c>
      <c r="H181" s="215" t="n">
        <v>1.32865306122449</v>
      </c>
      <c r="I181" s="216" t="n">
        <v>0</v>
      </c>
      <c r="J181" s="214" t="n">
        <v>14.882</v>
      </c>
      <c r="K181" s="63" t="n">
        <v>0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18.9574417936189</v>
      </c>
      <c r="X181" s="141" t="n">
        <v>179</v>
      </c>
      <c r="Y181" s="172" t="n">
        <v>4</v>
      </c>
    </row>
    <row r="182" customFormat="false" ht="12.75" hidden="false" customHeight="false" outlineLevel="0" collapsed="false">
      <c r="A182" s="115" t="n">
        <v>176</v>
      </c>
      <c r="B182" s="58" t="s">
        <v>1879</v>
      </c>
      <c r="C182" s="59" t="n">
        <v>622648</v>
      </c>
      <c r="D182" s="58" t="s">
        <v>877</v>
      </c>
      <c r="E182" s="134" t="n">
        <v>97</v>
      </c>
      <c r="F182" s="214" t="n">
        <v>0</v>
      </c>
      <c r="G182" s="215" t="n">
        <v>7.757</v>
      </c>
      <c r="H182" s="215" t="n">
        <v>6.59591836734694</v>
      </c>
      <c r="I182" s="216" t="n">
        <v>7.289</v>
      </c>
      <c r="J182" s="214" t="n">
        <v>3.813</v>
      </c>
      <c r="K182" s="63" t="n">
        <v>0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18.859</v>
      </c>
      <c r="X182" s="141" t="n">
        <v>180</v>
      </c>
      <c r="Y182" s="172" t="n">
        <v>4</v>
      </c>
    </row>
    <row r="183" customFormat="false" ht="12.75" hidden="false" customHeight="false" outlineLevel="0" collapsed="false">
      <c r="A183" s="115" t="n">
        <v>177</v>
      </c>
      <c r="B183" s="219" t="s">
        <v>1880</v>
      </c>
      <c r="C183" s="220" t="n">
        <v>613623</v>
      </c>
      <c r="D183" s="221" t="s">
        <v>1881</v>
      </c>
      <c r="E183" s="222" t="n">
        <v>98</v>
      </c>
      <c r="F183" s="223" t="n">
        <v>0.704225352112676</v>
      </c>
      <c r="G183" s="224" t="n">
        <v>7.723</v>
      </c>
      <c r="H183" s="224" t="n">
        <v>1.36054421768707</v>
      </c>
      <c r="I183" s="225" t="n">
        <v>7.274</v>
      </c>
      <c r="J183" s="223" t="n">
        <v>3.848</v>
      </c>
      <c r="K183" s="63" t="n">
        <v>0</v>
      </c>
      <c r="L183" s="226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18.845</v>
      </c>
      <c r="X183" s="141" t="n">
        <v>181</v>
      </c>
      <c r="Y183" s="172" t="n">
        <v>4</v>
      </c>
    </row>
    <row r="184" customFormat="false" ht="12.75" hidden="false" customHeight="false" outlineLevel="0" collapsed="false">
      <c r="A184" s="115" t="n">
        <v>178</v>
      </c>
      <c r="B184" s="58" t="s">
        <v>1882</v>
      </c>
      <c r="C184" s="59" t="n">
        <v>630528</v>
      </c>
      <c r="D184" s="58" t="s">
        <v>124</v>
      </c>
      <c r="E184" s="134" t="n">
        <v>98</v>
      </c>
      <c r="F184" s="214" t="n">
        <v>1.60623943661972</v>
      </c>
      <c r="G184" s="215" t="n">
        <v>0</v>
      </c>
      <c r="H184" s="215" t="n">
        <v>1.92610204081633</v>
      </c>
      <c r="I184" s="216" t="n">
        <v>0</v>
      </c>
      <c r="J184" s="214" t="n">
        <v>14.886</v>
      </c>
      <c r="K184" s="63" t="n">
        <v>0</v>
      </c>
      <c r="L184" s="217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8.418341477436</v>
      </c>
      <c r="X184" s="141" t="n">
        <v>182</v>
      </c>
      <c r="Y184" s="172" t="n">
        <v>4</v>
      </c>
    </row>
    <row r="185" customFormat="false" ht="12.75" hidden="false" customHeight="false" outlineLevel="0" collapsed="false">
      <c r="A185" s="115" t="n">
        <v>179</v>
      </c>
      <c r="B185" s="58" t="s">
        <v>1883</v>
      </c>
      <c r="C185" s="59" t="n">
        <v>603661</v>
      </c>
      <c r="D185" s="58" t="s">
        <v>1806</v>
      </c>
      <c r="E185" s="134" t="n">
        <v>91</v>
      </c>
      <c r="F185" s="214" t="n">
        <v>0.713197183098592</v>
      </c>
      <c r="G185" s="215" t="n">
        <v>0</v>
      </c>
      <c r="H185" s="215" t="n">
        <v>2.63330612244898</v>
      </c>
      <c r="I185" s="216" t="n">
        <v>14.365</v>
      </c>
      <c r="J185" s="214" t="n">
        <v>0</v>
      </c>
      <c r="K185" s="63" t="n">
        <v>3.258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8.3361971830986</v>
      </c>
      <c r="X185" s="141" t="n">
        <v>183</v>
      </c>
      <c r="Y185" s="172" t="n">
        <v>4</v>
      </c>
    </row>
    <row r="186" customFormat="false" ht="12.75" hidden="false" customHeight="false" outlineLevel="0" collapsed="false">
      <c r="A186" s="115" t="n">
        <v>180</v>
      </c>
      <c r="B186" s="219" t="s">
        <v>1884</v>
      </c>
      <c r="C186" s="220" t="n">
        <v>623618</v>
      </c>
      <c r="D186" s="221" t="s">
        <v>1730</v>
      </c>
      <c r="E186" s="222" t="n">
        <v>98</v>
      </c>
      <c r="F186" s="223" t="n">
        <v>0</v>
      </c>
      <c r="G186" s="224" t="n">
        <v>0</v>
      </c>
      <c r="H186" s="224" t="n">
        <v>2.2472925170068</v>
      </c>
      <c r="I186" s="225" t="n">
        <v>14.381</v>
      </c>
      <c r="J186" s="223" t="n">
        <v>3.839</v>
      </c>
      <c r="K186" s="63" t="n">
        <v>0</v>
      </c>
      <c r="L186" s="226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8.22</v>
      </c>
      <c r="X186" s="141" t="n">
        <v>184</v>
      </c>
      <c r="Y186" s="172" t="n">
        <v>4</v>
      </c>
    </row>
    <row r="187" customFormat="false" ht="12.75" hidden="false" customHeight="false" outlineLevel="0" collapsed="false">
      <c r="A187" s="115" t="n">
        <v>181</v>
      </c>
      <c r="B187" s="227" t="s">
        <v>1885</v>
      </c>
      <c r="C187" s="228" t="n">
        <v>132216</v>
      </c>
      <c r="D187" s="227" t="s">
        <v>877</v>
      </c>
      <c r="E187" s="229" t="n">
        <v>88</v>
      </c>
      <c r="F187" s="214" t="n">
        <v>2.7382676056338</v>
      </c>
      <c r="G187" s="215" t="n">
        <v>7.755</v>
      </c>
      <c r="H187" s="215" t="n">
        <v>2.64536734693878</v>
      </c>
      <c r="I187" s="216" t="n">
        <v>0</v>
      </c>
      <c r="J187" s="214" t="n">
        <v>7.451</v>
      </c>
      <c r="K187" s="63" t="n">
        <v>0</v>
      </c>
      <c r="L187" s="217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7.8513673469388</v>
      </c>
      <c r="X187" s="141" t="n">
        <v>185</v>
      </c>
      <c r="Y187" s="172" t="n">
        <v>4</v>
      </c>
    </row>
    <row r="188" customFormat="false" ht="12.75" hidden="false" customHeight="false" outlineLevel="0" collapsed="false">
      <c r="A188" s="115" t="n">
        <v>182</v>
      </c>
      <c r="B188" s="58" t="s">
        <v>1886</v>
      </c>
      <c r="C188" s="59" t="n">
        <v>620260</v>
      </c>
      <c r="D188" s="58" t="s">
        <v>97</v>
      </c>
      <c r="E188" s="134" t="n">
        <v>94</v>
      </c>
      <c r="F188" s="214" t="n">
        <v>0</v>
      </c>
      <c r="G188" s="215" t="n">
        <v>15.294</v>
      </c>
      <c r="H188" s="215" t="n">
        <v>2.2372925170068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7.5312925170068</v>
      </c>
      <c r="X188" s="141" t="n">
        <v>87</v>
      </c>
      <c r="Y188" s="172" t="n">
        <v>-95</v>
      </c>
    </row>
    <row r="189" customFormat="false" ht="12.75" hidden="false" customHeight="false" outlineLevel="0" collapsed="false">
      <c r="A189" s="115" t="n">
        <v>183</v>
      </c>
      <c r="B189" s="230" t="s">
        <v>1887</v>
      </c>
      <c r="C189" s="228" t="n">
        <v>624649</v>
      </c>
      <c r="D189" s="230" t="s">
        <v>1739</v>
      </c>
      <c r="E189" s="231" t="n">
        <v>96</v>
      </c>
      <c r="F189" s="223" t="n">
        <v>2.29332394366197</v>
      </c>
      <c r="G189" s="224" t="n">
        <v>0</v>
      </c>
      <c r="H189" s="224" t="n">
        <v>2.22340816326531</v>
      </c>
      <c r="I189" s="225" t="n">
        <v>0</v>
      </c>
      <c r="J189" s="223" t="n">
        <v>0</v>
      </c>
      <c r="K189" s="63" t="n">
        <v>12.537</v>
      </c>
      <c r="L189" s="226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7.0537321069273</v>
      </c>
      <c r="X189" s="141" t="n">
        <v>186</v>
      </c>
      <c r="Y189" s="172" t="n">
        <v>3</v>
      </c>
    </row>
    <row r="190" customFormat="false" ht="12.75" hidden="false" customHeight="false" outlineLevel="0" collapsed="false">
      <c r="A190" s="115" t="n">
        <v>184</v>
      </c>
      <c r="B190" s="58" t="s">
        <v>216</v>
      </c>
      <c r="C190" s="59" t="n">
        <v>604923</v>
      </c>
      <c r="D190" s="58" t="s">
        <v>217</v>
      </c>
      <c r="E190" s="134" t="n">
        <v>93</v>
      </c>
      <c r="F190" s="214" t="n">
        <v>3.18947887323944</v>
      </c>
      <c r="G190" s="215" t="n">
        <v>15.286</v>
      </c>
      <c r="H190" s="215" t="n">
        <v>1.54742857142857</v>
      </c>
      <c r="I190" s="216" t="n">
        <v>0</v>
      </c>
      <c r="J190" s="214" t="n">
        <v>0</v>
      </c>
      <c r="K190" s="63" t="n">
        <v>0</v>
      </c>
      <c r="L190" s="217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6.8334285714286</v>
      </c>
      <c r="X190" s="141" t="n">
        <v>187</v>
      </c>
      <c r="Y190" s="172" t="n">
        <v>3</v>
      </c>
    </row>
    <row r="191" customFormat="false" ht="12.75" hidden="false" customHeight="false" outlineLevel="0" collapsed="false">
      <c r="A191" s="115" t="n">
        <v>185</v>
      </c>
      <c r="B191" s="58" t="s">
        <v>1888</v>
      </c>
      <c r="C191" s="59" t="n">
        <v>619955</v>
      </c>
      <c r="D191" s="58" t="s">
        <v>1700</v>
      </c>
      <c r="E191" s="134" t="n">
        <v>92</v>
      </c>
      <c r="F191" s="214" t="n">
        <v>5.57535211267606</v>
      </c>
      <c r="G191" s="215" t="n">
        <v>15.303</v>
      </c>
      <c r="H191" s="215" t="n">
        <v>1.31665306122449</v>
      </c>
      <c r="I191" s="216" t="n">
        <v>0</v>
      </c>
      <c r="J191" s="214" t="n">
        <v>0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6.6196530612245</v>
      </c>
      <c r="X191" s="141" t="n">
        <v>188</v>
      </c>
      <c r="Y191" s="172" t="n">
        <v>3</v>
      </c>
    </row>
    <row r="192" customFormat="false" ht="12.75" hidden="false" customHeight="false" outlineLevel="0" collapsed="false">
      <c r="A192" s="115" t="n">
        <v>186</v>
      </c>
      <c r="B192" s="58" t="s">
        <v>1889</v>
      </c>
      <c r="C192" s="59" t="n">
        <v>617551</v>
      </c>
      <c r="D192" s="58" t="s">
        <v>288</v>
      </c>
      <c r="E192" s="134" t="n">
        <v>95</v>
      </c>
      <c r="F192" s="214" t="n">
        <v>1.37387323943662</v>
      </c>
      <c r="G192" s="215" t="n">
        <v>0</v>
      </c>
      <c r="H192" s="215" t="n">
        <v>2.61624489795918</v>
      </c>
      <c r="I192" s="216" t="n">
        <v>0</v>
      </c>
      <c r="J192" s="214" t="n">
        <v>7.48</v>
      </c>
      <c r="K192" s="63" t="n">
        <v>12.557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6.5471181373958</v>
      </c>
      <c r="X192" s="141" t="n">
        <v>189</v>
      </c>
      <c r="Y192" s="172" t="n">
        <v>3</v>
      </c>
    </row>
    <row r="193" customFormat="false" ht="12.75" hidden="false" customHeight="false" outlineLevel="0" collapsed="false">
      <c r="A193" s="115" t="n">
        <v>187</v>
      </c>
      <c r="B193" s="58" t="s">
        <v>1890</v>
      </c>
      <c r="C193" s="59" t="n">
        <v>641244</v>
      </c>
      <c r="D193" s="58" t="s">
        <v>288</v>
      </c>
      <c r="E193" s="134" t="n">
        <v>94</v>
      </c>
      <c r="F193" s="214" t="n">
        <v>2.71874647887324</v>
      </c>
      <c r="G193" s="215" t="n">
        <v>0</v>
      </c>
      <c r="H193" s="215" t="n">
        <v>2.61824489795918</v>
      </c>
      <c r="I193" s="216" t="n">
        <v>7.296</v>
      </c>
      <c r="J193" s="214" t="n">
        <v>3.804</v>
      </c>
      <c r="K193" s="63" t="n">
        <v>6.309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6.3237464788732</v>
      </c>
      <c r="X193" s="141" t="n">
        <v>190</v>
      </c>
      <c r="Y193" s="172" t="n">
        <v>3</v>
      </c>
    </row>
    <row r="194" customFormat="false" ht="12.75" hidden="false" customHeight="false" outlineLevel="0" collapsed="false">
      <c r="A194" s="115" t="n">
        <v>188</v>
      </c>
      <c r="B194" s="58" t="s">
        <v>1891</v>
      </c>
      <c r="C194" s="59" t="n">
        <v>611649</v>
      </c>
      <c r="D194" s="58" t="s">
        <v>33</v>
      </c>
      <c r="E194" s="134" t="n">
        <v>93</v>
      </c>
      <c r="F194" s="214" t="n">
        <v>4.76105633802817</v>
      </c>
      <c r="G194" s="215" t="n">
        <v>7.738</v>
      </c>
      <c r="H194" s="215" t="n">
        <v>2.2412925170068</v>
      </c>
      <c r="I194" s="216" t="n">
        <v>0</v>
      </c>
      <c r="J194" s="214" t="n">
        <v>3.742</v>
      </c>
      <c r="K194" s="63" t="n">
        <v>6.274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6.2532925170068</v>
      </c>
      <c r="X194" s="141" t="n">
        <v>191</v>
      </c>
      <c r="Y194" s="172" t="n">
        <v>3</v>
      </c>
    </row>
    <row r="195" customFormat="false" ht="12.75" hidden="false" customHeight="false" outlineLevel="0" collapsed="false">
      <c r="A195" s="115" t="n">
        <v>189</v>
      </c>
      <c r="B195" s="58" t="s">
        <v>1892</v>
      </c>
      <c r="C195" s="59" t="n">
        <v>646920</v>
      </c>
      <c r="D195" s="58" t="s">
        <v>1696</v>
      </c>
      <c r="E195" s="134" t="n">
        <v>99</v>
      </c>
      <c r="F195" s="214" t="n">
        <v>1.36711267605634</v>
      </c>
      <c r="G195" s="215" t="n">
        <v>0</v>
      </c>
      <c r="H195" s="215" t="n">
        <v>2.61824489795918</v>
      </c>
      <c r="I195" s="216" t="n">
        <v>7.275</v>
      </c>
      <c r="J195" s="214" t="n">
        <v>7.486</v>
      </c>
      <c r="K195" s="63" t="n">
        <v>0</v>
      </c>
      <c r="L195" s="217" t="n">
        <v>0</v>
      </c>
      <c r="M195" s="208" t="n">
        <v>0</v>
      </c>
      <c r="N195" s="209" t="n">
        <v>0</v>
      </c>
      <c r="O195" s="211" t="n">
        <v>0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6.1281126760563</v>
      </c>
      <c r="X195" s="141" t="n">
        <v>192</v>
      </c>
      <c r="Y195" s="172" t="n">
        <v>3</v>
      </c>
    </row>
    <row r="196" customFormat="false" ht="12.75" hidden="false" customHeight="false" outlineLevel="0" collapsed="false">
      <c r="A196" s="115" t="n">
        <v>190</v>
      </c>
      <c r="B196" s="58" t="s">
        <v>1893</v>
      </c>
      <c r="C196" s="59" t="n">
        <v>621530</v>
      </c>
      <c r="D196" s="58" t="s">
        <v>1352</v>
      </c>
      <c r="E196" s="134" t="n">
        <v>98</v>
      </c>
      <c r="F196" s="214" t="n">
        <v>1.3746338028169</v>
      </c>
      <c r="G196" s="215" t="n">
        <v>0</v>
      </c>
      <c r="H196" s="215" t="n">
        <v>5.35918367346939</v>
      </c>
      <c r="I196" s="216" t="n">
        <v>7.292</v>
      </c>
      <c r="J196" s="214" t="n">
        <v>7.458</v>
      </c>
      <c r="K196" s="63" t="n">
        <v>0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6.1246338028169</v>
      </c>
      <c r="X196" s="141" t="n">
        <v>193</v>
      </c>
      <c r="Y196" s="172" t="n">
        <v>3</v>
      </c>
    </row>
    <row r="197" customFormat="false" ht="12.75" hidden="false" customHeight="false" outlineLevel="0" collapsed="false">
      <c r="A197" s="115" t="n">
        <v>191</v>
      </c>
      <c r="B197" s="219" t="s">
        <v>1894</v>
      </c>
      <c r="C197" s="220" t="n">
        <v>147109</v>
      </c>
      <c r="D197" s="221" t="s">
        <v>111</v>
      </c>
      <c r="E197" s="222" t="n">
        <v>85</v>
      </c>
      <c r="F197" s="223" t="n">
        <v>1.40845070422535</v>
      </c>
      <c r="G197" s="224" t="n">
        <v>15.305</v>
      </c>
      <c r="H197" s="224" t="n">
        <v>0.684272108843537</v>
      </c>
      <c r="I197" s="225" t="n">
        <v>0</v>
      </c>
      <c r="J197" s="223" t="n">
        <v>0</v>
      </c>
      <c r="K197" s="63" t="n">
        <v>0</v>
      </c>
      <c r="L197" s="226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5.9892721088435</v>
      </c>
      <c r="X197" s="141" t="n">
        <v>194</v>
      </c>
      <c r="Y197" s="172" t="n">
        <v>3</v>
      </c>
    </row>
    <row r="198" customFormat="false" ht="12.75" hidden="false" customHeight="false" outlineLevel="0" collapsed="false">
      <c r="A198" s="115" t="n">
        <v>192</v>
      </c>
      <c r="B198" s="230" t="s">
        <v>1895</v>
      </c>
      <c r="C198" s="228" t="n">
        <v>623750</v>
      </c>
      <c r="D198" s="230" t="s">
        <v>1896</v>
      </c>
      <c r="E198" s="231" t="n">
        <v>99</v>
      </c>
      <c r="F198" s="223" t="n">
        <v>1.37939436619718</v>
      </c>
      <c r="G198" s="224" t="n">
        <v>0</v>
      </c>
      <c r="H198" s="224" t="n">
        <v>2.62930612244898</v>
      </c>
      <c r="I198" s="225" t="n">
        <v>14.394</v>
      </c>
      <c r="J198" s="223" t="n">
        <v>0</v>
      </c>
      <c r="K198" s="63" t="n">
        <v>0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5.7733943661972</v>
      </c>
      <c r="X198" s="141" t="n">
        <v>195</v>
      </c>
      <c r="Y198" s="172" t="n">
        <v>3</v>
      </c>
    </row>
    <row r="199" customFormat="false" ht="12.75" hidden="false" customHeight="false" outlineLevel="0" collapsed="false">
      <c r="A199" s="115" t="n">
        <v>193</v>
      </c>
      <c r="B199" s="58" t="s">
        <v>1897</v>
      </c>
      <c r="C199" s="59" t="n">
        <v>135897</v>
      </c>
      <c r="D199" s="58" t="s">
        <v>1898</v>
      </c>
      <c r="E199" s="134" t="n">
        <v>86</v>
      </c>
      <c r="F199" s="214" t="n">
        <v>2.75178873239437</v>
      </c>
      <c r="G199" s="215" t="n">
        <v>15.298</v>
      </c>
      <c r="H199" s="215" t="n">
        <v>0</v>
      </c>
      <c r="I199" s="216" t="n">
        <v>0</v>
      </c>
      <c r="J199" s="214" t="n">
        <v>0</v>
      </c>
      <c r="K199" s="63" t="n">
        <v>0</v>
      </c>
      <c r="L199" s="217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5.298</v>
      </c>
      <c r="X199" s="141" t="n">
        <v>196</v>
      </c>
      <c r="Y199" s="172" t="n">
        <v>3</v>
      </c>
    </row>
    <row r="200" customFormat="false" ht="12.75" hidden="false" customHeight="false" outlineLevel="0" collapsed="false">
      <c r="A200" s="115" t="n">
        <v>194</v>
      </c>
      <c r="B200" s="58" t="s">
        <v>1899</v>
      </c>
      <c r="C200" s="59" t="n">
        <v>607093</v>
      </c>
      <c r="D200" s="58" t="s">
        <v>1703</v>
      </c>
      <c r="E200" s="134" t="n">
        <v>93</v>
      </c>
      <c r="F200" s="214" t="n">
        <v>2.75278873239437</v>
      </c>
      <c r="G200" s="215" t="n">
        <v>0</v>
      </c>
      <c r="H200" s="215" t="n">
        <v>0</v>
      </c>
      <c r="I200" s="216" t="n">
        <v>0</v>
      </c>
      <c r="J200" s="214" t="n">
        <v>0</v>
      </c>
      <c r="K200" s="63" t="n">
        <v>12.544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5.2967887323944</v>
      </c>
      <c r="X200" s="141" t="n">
        <v>197</v>
      </c>
      <c r="Y200" s="172" t="n">
        <v>3</v>
      </c>
    </row>
    <row r="201" customFormat="false" ht="12.75" hidden="false" customHeight="false" outlineLevel="0" collapsed="false">
      <c r="A201" s="115" t="n">
        <v>195</v>
      </c>
      <c r="B201" s="58" t="s">
        <v>1900</v>
      </c>
      <c r="C201" s="59" t="n">
        <v>660338</v>
      </c>
      <c r="D201" s="58" t="s">
        <v>219</v>
      </c>
      <c r="E201" s="134" t="n">
        <v>82</v>
      </c>
      <c r="F201" s="214" t="n">
        <v>3.19147887323944</v>
      </c>
      <c r="G201" s="215" t="n">
        <v>15.282</v>
      </c>
      <c r="H201" s="215" t="n">
        <v>0</v>
      </c>
      <c r="I201" s="216" t="n">
        <v>0</v>
      </c>
      <c r="J201" s="214" t="n">
        <v>0</v>
      </c>
      <c r="K201" s="63" t="n">
        <v>0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5.282</v>
      </c>
      <c r="X201" s="141" t="n">
        <v>198</v>
      </c>
      <c r="Y201" s="172" t="n">
        <v>3</v>
      </c>
    </row>
    <row r="202" customFormat="false" ht="12.75" hidden="false" customHeight="false" outlineLevel="0" collapsed="false">
      <c r="A202" s="115" t="n">
        <v>196</v>
      </c>
      <c r="B202" s="58" t="s">
        <v>1901</v>
      </c>
      <c r="C202" s="59" t="n">
        <v>625589</v>
      </c>
      <c r="D202" s="58" t="s">
        <v>288</v>
      </c>
      <c r="E202" s="134" t="n">
        <v>96</v>
      </c>
      <c r="F202" s="214" t="n">
        <v>5.52042253521127</v>
      </c>
      <c r="G202" s="215" t="n">
        <v>15.27</v>
      </c>
      <c r="H202" s="215" t="n">
        <v>0</v>
      </c>
      <c r="I202" s="216" t="n">
        <v>0</v>
      </c>
      <c r="J202" s="214" t="n">
        <v>0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5.27</v>
      </c>
      <c r="X202" s="141" t="n">
        <v>199</v>
      </c>
      <c r="Y202" s="172" t="n">
        <v>3</v>
      </c>
    </row>
    <row r="203" customFormat="false" ht="12.75" hidden="false" customHeight="false" outlineLevel="0" collapsed="false">
      <c r="A203" s="115" t="n">
        <v>197</v>
      </c>
      <c r="B203" s="230" t="s">
        <v>1902</v>
      </c>
      <c r="C203" s="228" t="n">
        <v>610190</v>
      </c>
      <c r="D203" s="230" t="s">
        <v>1903</v>
      </c>
      <c r="E203" s="231" t="n">
        <v>92</v>
      </c>
      <c r="F203" s="223" t="n">
        <v>1.3776338028169</v>
      </c>
      <c r="G203" s="224" t="n">
        <v>0</v>
      </c>
      <c r="H203" s="224" t="n">
        <v>1.32618367346939</v>
      </c>
      <c r="I203" s="225" t="n">
        <v>0</v>
      </c>
      <c r="J203" s="223" t="n">
        <v>3.779</v>
      </c>
      <c r="K203" s="63" t="n">
        <v>12.554</v>
      </c>
      <c r="L203" s="226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5.2578174762863</v>
      </c>
      <c r="X203" s="141" t="n">
        <v>200</v>
      </c>
      <c r="Y203" s="172" t="n">
        <v>3</v>
      </c>
    </row>
    <row r="204" customFormat="false" ht="12.75" hidden="false" customHeight="false" outlineLevel="0" collapsed="false">
      <c r="A204" s="115" t="n">
        <v>198</v>
      </c>
      <c r="B204" s="58" t="s">
        <v>1904</v>
      </c>
      <c r="C204" s="59" t="n">
        <v>622165</v>
      </c>
      <c r="D204" s="58" t="s">
        <v>1806</v>
      </c>
      <c r="E204" s="134" t="n">
        <v>96</v>
      </c>
      <c r="F204" s="214" t="n">
        <v>1.37339436619718</v>
      </c>
      <c r="G204" s="215" t="n">
        <v>0</v>
      </c>
      <c r="H204" s="215" t="n">
        <v>1.31765306122449</v>
      </c>
      <c r="I204" s="216" t="n">
        <v>0</v>
      </c>
      <c r="J204" s="214" t="n">
        <v>0</v>
      </c>
      <c r="K204" s="63" t="n">
        <v>12.558</v>
      </c>
      <c r="L204" s="217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5.2490474274217</v>
      </c>
      <c r="X204" s="141" t="n">
        <v>201</v>
      </c>
      <c r="Y204" s="172" t="n">
        <v>3</v>
      </c>
    </row>
    <row r="205" customFormat="false" ht="12.75" hidden="false" customHeight="false" outlineLevel="0" collapsed="false">
      <c r="A205" s="115" t="n">
        <v>199</v>
      </c>
      <c r="B205" s="219" t="s">
        <v>1905</v>
      </c>
      <c r="C205" s="220" t="n">
        <v>607980</v>
      </c>
      <c r="D205" s="221" t="s">
        <v>319</v>
      </c>
      <c r="E205" s="222" t="n">
        <v>91</v>
      </c>
      <c r="F205" s="223" t="n">
        <v>1.35911267605634</v>
      </c>
      <c r="G205" s="224" t="n">
        <v>0</v>
      </c>
      <c r="H205" s="224" t="n">
        <v>1.31212244897959</v>
      </c>
      <c r="I205" s="225" t="n">
        <v>0</v>
      </c>
      <c r="J205" s="223" t="n">
        <v>7.484</v>
      </c>
      <c r="K205" s="63" t="n">
        <v>12.546</v>
      </c>
      <c r="L205" s="226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5.2172351250359</v>
      </c>
      <c r="X205" s="141" t="n">
        <v>202</v>
      </c>
      <c r="Y205" s="172" t="n">
        <v>3</v>
      </c>
    </row>
    <row r="206" customFormat="false" ht="12.75" hidden="false" customHeight="false" outlineLevel="0" collapsed="false">
      <c r="A206" s="115" t="n">
        <v>200</v>
      </c>
      <c r="B206" s="58" t="s">
        <v>1906</v>
      </c>
      <c r="C206" s="59" t="n">
        <v>615814</v>
      </c>
      <c r="D206" s="58" t="s">
        <v>1797</v>
      </c>
      <c r="E206" s="134" t="n">
        <v>95</v>
      </c>
      <c r="F206" s="214" t="n">
        <v>2.29432394366197</v>
      </c>
      <c r="G206" s="215" t="n">
        <v>7.752</v>
      </c>
      <c r="H206" s="215" t="n">
        <v>1.11720408163265</v>
      </c>
      <c r="I206" s="216" t="n">
        <v>0</v>
      </c>
      <c r="J206" s="214" t="n">
        <v>3.846</v>
      </c>
      <c r="K206" s="63" t="n">
        <v>6.313</v>
      </c>
      <c r="L206" s="217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5.1822040816327</v>
      </c>
      <c r="X206" s="141" t="n">
        <v>203</v>
      </c>
      <c r="Y206" s="172" t="n">
        <v>3</v>
      </c>
    </row>
    <row r="207" customFormat="false" ht="12.75" hidden="false" customHeight="false" outlineLevel="0" collapsed="false">
      <c r="A207" s="115" t="n">
        <v>201</v>
      </c>
      <c r="B207" s="230" t="s">
        <v>1907</v>
      </c>
      <c r="C207" s="228" t="n">
        <v>611504</v>
      </c>
      <c r="D207" s="230" t="s">
        <v>290</v>
      </c>
      <c r="E207" s="231" t="n">
        <v>96</v>
      </c>
      <c r="F207" s="223" t="n">
        <v>0.704225352112676</v>
      </c>
      <c r="G207" s="224" t="n">
        <v>0</v>
      </c>
      <c r="H207" s="224" t="n">
        <v>0.680272108843537</v>
      </c>
      <c r="I207" s="225" t="n">
        <v>14.353</v>
      </c>
      <c r="J207" s="223" t="n">
        <v>0</v>
      </c>
      <c r="K207" s="63" t="n">
        <v>0</v>
      </c>
      <c r="L207" s="226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5.0572253521127</v>
      </c>
      <c r="X207" s="141" t="n">
        <v>204</v>
      </c>
      <c r="Y207" s="172" t="n">
        <v>3</v>
      </c>
    </row>
    <row r="208" customFormat="false" ht="12.75" hidden="false" customHeight="false" outlineLevel="0" collapsed="false">
      <c r="A208" s="115" t="n">
        <v>202</v>
      </c>
      <c r="B208" s="58" t="s">
        <v>1908</v>
      </c>
      <c r="C208" s="59" t="n">
        <v>620821</v>
      </c>
      <c r="D208" s="58" t="s">
        <v>1776</v>
      </c>
      <c r="E208" s="134" t="n">
        <v>96</v>
      </c>
      <c r="F208" s="214" t="n">
        <v>1.36887323943662</v>
      </c>
      <c r="G208" s="215" t="n">
        <v>0</v>
      </c>
      <c r="H208" s="215" t="n">
        <v>4.08463265306123</v>
      </c>
      <c r="I208" s="216" t="n">
        <v>7.285</v>
      </c>
      <c r="J208" s="214" t="n">
        <v>0</v>
      </c>
      <c r="K208" s="63" t="n">
        <v>6.285</v>
      </c>
      <c r="L208" s="217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4.9388732394366</v>
      </c>
      <c r="X208" s="141" t="n">
        <v>205</v>
      </c>
      <c r="Y208" s="172" t="n">
        <v>3</v>
      </c>
    </row>
    <row r="209" customFormat="false" ht="12.75" hidden="false" customHeight="false" outlineLevel="0" collapsed="false">
      <c r="A209" s="115" t="n">
        <v>203</v>
      </c>
      <c r="B209" s="58" t="s">
        <v>1909</v>
      </c>
      <c r="C209" s="59" t="n">
        <v>606923</v>
      </c>
      <c r="D209" s="58" t="s">
        <v>1722</v>
      </c>
      <c r="E209" s="134" t="n">
        <v>90</v>
      </c>
      <c r="F209" s="214" t="n">
        <v>0</v>
      </c>
      <c r="G209" s="215" t="n">
        <v>0</v>
      </c>
      <c r="H209" s="215" t="n">
        <v>0</v>
      </c>
      <c r="I209" s="216" t="n">
        <v>0</v>
      </c>
      <c r="J209" s="214" t="n">
        <v>14.896</v>
      </c>
      <c r="K209" s="63" t="n">
        <v>0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4.896</v>
      </c>
      <c r="X209" s="141" t="n">
        <v>206</v>
      </c>
      <c r="Y209" s="172" t="n">
        <v>3</v>
      </c>
    </row>
    <row r="210" customFormat="false" ht="12.75" hidden="false" customHeight="false" outlineLevel="0" collapsed="false">
      <c r="A210" s="115" t="n">
        <v>204</v>
      </c>
      <c r="B210" s="58" t="s">
        <v>1910</v>
      </c>
      <c r="C210" s="59" t="n">
        <v>612300</v>
      </c>
      <c r="D210" s="58" t="s">
        <v>413</v>
      </c>
      <c r="E210" s="134" t="n">
        <v>92</v>
      </c>
      <c r="F210" s="214" t="n">
        <v>0.713197183098592</v>
      </c>
      <c r="G210" s="215" t="n">
        <v>0</v>
      </c>
      <c r="H210" s="215" t="n">
        <v>1.31565306122449</v>
      </c>
      <c r="I210" s="216" t="n">
        <v>0</v>
      </c>
      <c r="J210" s="214" t="n">
        <v>7.494</v>
      </c>
      <c r="K210" s="63" t="n">
        <v>12.562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4.5908502443231</v>
      </c>
      <c r="X210" s="141" t="n">
        <v>207</v>
      </c>
      <c r="Y210" s="172" t="n">
        <v>3</v>
      </c>
    </row>
    <row r="211" customFormat="false" ht="12.75" hidden="false" customHeight="false" outlineLevel="0" collapsed="false">
      <c r="A211" s="115" t="n">
        <v>205</v>
      </c>
      <c r="B211" s="58" t="s">
        <v>1911</v>
      </c>
      <c r="C211" s="59" t="n">
        <v>603358</v>
      </c>
      <c r="D211" s="58" t="s">
        <v>143</v>
      </c>
      <c r="E211" s="134" t="n">
        <v>93</v>
      </c>
      <c r="F211" s="214" t="n">
        <v>0</v>
      </c>
      <c r="G211" s="215" t="n">
        <v>0</v>
      </c>
      <c r="H211" s="215" t="n">
        <v>1.92910204081633</v>
      </c>
      <c r="I211" s="216" t="n">
        <v>0</v>
      </c>
      <c r="J211" s="214" t="n">
        <v>0</v>
      </c>
      <c r="K211" s="63" t="n">
        <v>12.539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4.4681020408163</v>
      </c>
      <c r="X211" s="141" t="n">
        <v>208</v>
      </c>
      <c r="Y211" s="172" t="n">
        <v>3</v>
      </c>
    </row>
    <row r="212" customFormat="false" ht="12.75" hidden="false" customHeight="false" outlineLevel="0" collapsed="false">
      <c r="A212" s="115" t="n">
        <v>206</v>
      </c>
      <c r="B212" s="58" t="s">
        <v>1912</v>
      </c>
      <c r="C212" s="59" t="n">
        <v>116583</v>
      </c>
      <c r="D212" s="58" t="s">
        <v>1749</v>
      </c>
      <c r="E212" s="134" t="n">
        <v>79</v>
      </c>
      <c r="F212" s="214" t="n">
        <v>0</v>
      </c>
      <c r="G212" s="215" t="n">
        <v>0</v>
      </c>
      <c r="H212" s="215" t="n">
        <v>2.04481632653061</v>
      </c>
      <c r="I212" s="216" t="n">
        <v>14.39</v>
      </c>
      <c r="J212" s="214" t="n">
        <v>0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4.39</v>
      </c>
      <c r="X212" s="141" t="n">
        <v>209</v>
      </c>
      <c r="Y212" s="172" t="n">
        <v>3</v>
      </c>
    </row>
    <row r="213" customFormat="false" ht="12.75" hidden="false" customHeight="false" outlineLevel="0" collapsed="false">
      <c r="A213" s="115" t="n">
        <v>207</v>
      </c>
      <c r="B213" s="58" t="s">
        <v>1913</v>
      </c>
      <c r="C213" s="59" t="n">
        <v>643185</v>
      </c>
      <c r="D213" s="58" t="s">
        <v>1803</v>
      </c>
      <c r="E213" s="134" t="n">
        <v>99</v>
      </c>
      <c r="F213" s="214" t="n">
        <v>0</v>
      </c>
      <c r="G213" s="215" t="n">
        <v>0</v>
      </c>
      <c r="H213" s="215" t="n">
        <v>4.10304081632653</v>
      </c>
      <c r="I213" s="216" t="n">
        <v>14.351</v>
      </c>
      <c r="J213" s="214" t="n">
        <v>0</v>
      </c>
      <c r="K213" s="63" t="n">
        <v>0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4.351</v>
      </c>
      <c r="X213" s="141" t="n">
        <v>210</v>
      </c>
      <c r="Y213" s="172" t="n">
        <v>3</v>
      </c>
    </row>
    <row r="214" customFormat="false" ht="12.75" hidden="false" customHeight="false" outlineLevel="0" collapsed="false">
      <c r="A214" s="115" t="n">
        <v>208</v>
      </c>
      <c r="B214" s="58" t="s">
        <v>1914</v>
      </c>
      <c r="C214" s="59" t="n">
        <v>102876</v>
      </c>
      <c r="D214" s="58" t="s">
        <v>1828</v>
      </c>
      <c r="E214" s="134" t="n">
        <v>65</v>
      </c>
      <c r="F214" s="214" t="n">
        <v>0</v>
      </c>
      <c r="G214" s="215" t="n">
        <v>0</v>
      </c>
      <c r="H214" s="215" t="n">
        <v>3.06985714285714</v>
      </c>
      <c r="I214" s="216" t="n">
        <v>14.35</v>
      </c>
      <c r="J214" s="214" t="n">
        <v>0</v>
      </c>
      <c r="K214" s="63" t="n">
        <v>0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4.35</v>
      </c>
      <c r="X214" s="141" t="n">
        <v>211</v>
      </c>
      <c r="Y214" s="172" t="n">
        <v>3</v>
      </c>
    </row>
    <row r="215" customFormat="false" ht="12.75" hidden="false" customHeight="false" outlineLevel="0" collapsed="false">
      <c r="A215" s="115" t="n">
        <v>209</v>
      </c>
      <c r="B215" s="230" t="s">
        <v>1915</v>
      </c>
      <c r="C215" s="228" t="n">
        <v>654789</v>
      </c>
      <c r="D215" s="230" t="s">
        <v>97</v>
      </c>
      <c r="E215" s="231" t="n">
        <v>91</v>
      </c>
      <c r="F215" s="223" t="n">
        <v>0</v>
      </c>
      <c r="G215" s="224" t="n">
        <v>0</v>
      </c>
      <c r="H215" s="224" t="n">
        <v>4.47058503401361</v>
      </c>
      <c r="I215" s="225" t="n">
        <v>14.345</v>
      </c>
      <c r="J215" s="223" t="n">
        <v>0</v>
      </c>
      <c r="K215" s="63" t="n">
        <v>0</v>
      </c>
      <c r="L215" s="226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4.345</v>
      </c>
      <c r="X215" s="141" t="n">
        <v>212</v>
      </c>
      <c r="Y215" s="172" t="n">
        <v>3</v>
      </c>
    </row>
    <row r="216" customFormat="false" ht="12.75" hidden="false" customHeight="false" outlineLevel="0" collapsed="false">
      <c r="A216" s="115" t="n">
        <v>210</v>
      </c>
      <c r="B216" s="219" t="s">
        <v>1916</v>
      </c>
      <c r="C216" s="220" t="n">
        <v>613497</v>
      </c>
      <c r="D216" s="221" t="s">
        <v>1917</v>
      </c>
      <c r="E216" s="222" t="n">
        <v>93</v>
      </c>
      <c r="F216" s="223" t="n">
        <v>4.26960563380282</v>
      </c>
      <c r="G216" s="224" t="n">
        <v>7.75</v>
      </c>
      <c r="H216" s="224" t="n">
        <v>2.64036734693878</v>
      </c>
      <c r="I216" s="225" t="n">
        <v>0</v>
      </c>
      <c r="J216" s="223" t="n">
        <v>3.807</v>
      </c>
      <c r="K216" s="63" t="n">
        <v>0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4.1973673469388</v>
      </c>
      <c r="X216" s="141" t="n">
        <v>213</v>
      </c>
      <c r="Y216" s="172" t="n">
        <v>3</v>
      </c>
    </row>
    <row r="217" customFormat="false" ht="12.75" hidden="false" customHeight="false" outlineLevel="0" collapsed="false">
      <c r="A217" s="115" t="n">
        <v>211</v>
      </c>
      <c r="B217" s="58" t="s">
        <v>1918</v>
      </c>
      <c r="C217" s="59" t="n">
        <v>615623</v>
      </c>
      <c r="D217" s="58" t="s">
        <v>309</v>
      </c>
      <c r="E217" s="134" t="n">
        <v>83</v>
      </c>
      <c r="F217" s="214" t="n">
        <v>4.27160563380282</v>
      </c>
      <c r="G217" s="215" t="n">
        <v>7.756</v>
      </c>
      <c r="H217" s="215" t="n">
        <v>2.64236734693878</v>
      </c>
      <c r="I217" s="216" t="n">
        <v>0</v>
      </c>
      <c r="J217" s="214" t="n">
        <v>3.789</v>
      </c>
      <c r="K217" s="63" t="n">
        <v>0</v>
      </c>
      <c r="L217" s="217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4.1873673469388</v>
      </c>
      <c r="X217" s="141" t="n">
        <v>214</v>
      </c>
      <c r="Y217" s="172" t="n">
        <v>3</v>
      </c>
    </row>
    <row r="218" customFormat="false" ht="12.75" hidden="false" customHeight="false" outlineLevel="0" collapsed="false">
      <c r="A218" s="115" t="n">
        <v>212</v>
      </c>
      <c r="B218" s="58" t="s">
        <v>1919</v>
      </c>
      <c r="C218" s="59" t="n">
        <v>620795</v>
      </c>
      <c r="D218" s="58" t="s">
        <v>249</v>
      </c>
      <c r="E218" s="134" t="n">
        <v>97</v>
      </c>
      <c r="F218" s="214" t="n">
        <v>1.76456338028169</v>
      </c>
      <c r="G218" s="215" t="n">
        <v>7.725</v>
      </c>
      <c r="H218" s="215" t="n">
        <v>2.04281632653061</v>
      </c>
      <c r="I218" s="216" t="n">
        <v>0</v>
      </c>
      <c r="J218" s="214" t="n">
        <v>3.778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3.5458163265306</v>
      </c>
      <c r="X218" s="141" t="n">
        <v>215</v>
      </c>
      <c r="Y218" s="172" t="n">
        <v>3</v>
      </c>
    </row>
    <row r="219" customFormat="false" ht="12.75" hidden="false" customHeight="false" outlineLevel="0" collapsed="false">
      <c r="A219" s="115" t="n">
        <v>213</v>
      </c>
      <c r="B219" s="227" t="s">
        <v>1920</v>
      </c>
      <c r="C219" s="228" t="n">
        <v>600636</v>
      </c>
      <c r="D219" s="227" t="s">
        <v>97</v>
      </c>
      <c r="E219" s="229" t="n">
        <v>87</v>
      </c>
      <c r="F219" s="214" t="n">
        <v>7.43433802816901</v>
      </c>
      <c r="G219" s="215" t="n">
        <v>0</v>
      </c>
      <c r="H219" s="215" t="n">
        <v>2.2322925170068</v>
      </c>
      <c r="I219" s="216" t="n">
        <v>0</v>
      </c>
      <c r="J219" s="214" t="n">
        <v>3.797</v>
      </c>
      <c r="K219" s="63" t="n">
        <v>0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3.4636305451758</v>
      </c>
      <c r="X219" s="141" t="n">
        <v>216</v>
      </c>
      <c r="Y219" s="172" t="n">
        <v>3</v>
      </c>
    </row>
    <row r="220" customFormat="false" ht="12.75" hidden="false" customHeight="false" outlineLevel="0" collapsed="false">
      <c r="A220" s="115" t="n">
        <v>214</v>
      </c>
      <c r="B220" s="219" t="s">
        <v>1921</v>
      </c>
      <c r="C220" s="220" t="n">
        <v>629782</v>
      </c>
      <c r="D220" s="221" t="s">
        <v>1806</v>
      </c>
      <c r="E220" s="222" t="n">
        <v>98</v>
      </c>
      <c r="F220" s="223" t="n">
        <v>2.74778873239437</v>
      </c>
      <c r="G220" s="224" t="n">
        <v>0</v>
      </c>
      <c r="H220" s="224" t="n">
        <v>2.62730612244898</v>
      </c>
      <c r="I220" s="225" t="n">
        <v>0</v>
      </c>
      <c r="J220" s="223" t="n">
        <v>7.489</v>
      </c>
      <c r="K220" s="63" t="n">
        <v>0</v>
      </c>
      <c r="L220" s="226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2.8640948548433</v>
      </c>
      <c r="X220" s="141" t="n">
        <v>217</v>
      </c>
      <c r="Y220" s="172" t="n">
        <v>3</v>
      </c>
    </row>
    <row r="221" customFormat="false" ht="12.75" hidden="false" customHeight="false" outlineLevel="0" collapsed="false">
      <c r="A221" s="115" t="n">
        <v>215</v>
      </c>
      <c r="B221" s="58" t="s">
        <v>1922</v>
      </c>
      <c r="C221" s="59" t="n">
        <v>623668</v>
      </c>
      <c r="D221" s="58" t="s">
        <v>1703</v>
      </c>
      <c r="E221" s="134" t="n">
        <v>97</v>
      </c>
      <c r="F221" s="214" t="n">
        <v>2.75078873239437</v>
      </c>
      <c r="G221" s="215" t="n">
        <v>7.76</v>
      </c>
      <c r="H221" s="215" t="n">
        <v>1.32265306122449</v>
      </c>
      <c r="I221" s="216" t="n">
        <v>0</v>
      </c>
      <c r="J221" s="214" t="n">
        <v>3.776</v>
      </c>
      <c r="K221" s="63" t="n">
        <v>0</v>
      </c>
      <c r="L221" s="217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2.8586530612245</v>
      </c>
      <c r="X221" s="141" t="n">
        <v>218</v>
      </c>
      <c r="Y221" s="172" t="n">
        <v>3</v>
      </c>
    </row>
    <row r="222" customFormat="false" ht="12.75" hidden="false" customHeight="false" outlineLevel="0" collapsed="false">
      <c r="A222" s="115" t="n">
        <v>216</v>
      </c>
      <c r="B222" s="58" t="s">
        <v>1923</v>
      </c>
      <c r="C222" s="59" t="n">
        <v>631568</v>
      </c>
      <c r="D222" s="58" t="s">
        <v>1803</v>
      </c>
      <c r="E222" s="134" t="n">
        <v>94</v>
      </c>
      <c r="F222" s="214" t="n">
        <v>0</v>
      </c>
      <c r="G222" s="215" t="n">
        <v>0</v>
      </c>
      <c r="H222" s="215" t="n">
        <v>6.56326530612245</v>
      </c>
      <c r="I222" s="216" t="n">
        <v>0</v>
      </c>
      <c r="J222" s="214" t="n">
        <v>0</v>
      </c>
      <c r="K222" s="63" t="n">
        <v>6.273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2.8362653061224</v>
      </c>
      <c r="X222" s="141" t="n">
        <v>219</v>
      </c>
      <c r="Y222" s="172" t="n">
        <v>3</v>
      </c>
    </row>
    <row r="223" customFormat="false" ht="12.75" hidden="false" customHeight="false" outlineLevel="0" collapsed="false">
      <c r="A223" s="115" t="n">
        <v>217</v>
      </c>
      <c r="B223" s="227" t="s">
        <v>1924</v>
      </c>
      <c r="C223" s="228" t="n">
        <v>625264</v>
      </c>
      <c r="D223" s="227" t="s">
        <v>1782</v>
      </c>
      <c r="E223" s="229" t="n">
        <v>99</v>
      </c>
      <c r="F223" s="214" t="n">
        <v>2.74647887323944</v>
      </c>
      <c r="G223" s="215" t="n">
        <v>7.721</v>
      </c>
      <c r="H223" s="215" t="n">
        <v>1.31112244897959</v>
      </c>
      <c r="I223" s="216" t="n">
        <v>0</v>
      </c>
      <c r="J223" s="214" t="n">
        <v>3.794</v>
      </c>
      <c r="K223" s="63" t="n">
        <v>0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2.8261224489796</v>
      </c>
      <c r="X223" s="141" t="n">
        <v>220</v>
      </c>
      <c r="Y223" s="172" t="n">
        <v>3</v>
      </c>
    </row>
    <row r="224" customFormat="false" ht="12.75" hidden="false" customHeight="false" outlineLevel="0" collapsed="false">
      <c r="A224" s="115" t="n">
        <v>218</v>
      </c>
      <c r="B224" s="58" t="s">
        <v>1925</v>
      </c>
      <c r="C224" s="59" t="n">
        <v>637210</v>
      </c>
      <c r="D224" s="58" t="s">
        <v>33</v>
      </c>
      <c r="E224" s="134" t="n">
        <v>97</v>
      </c>
      <c r="F224" s="214" t="n">
        <v>2.39302816901408</v>
      </c>
      <c r="G224" s="215" t="n">
        <v>7.749</v>
      </c>
      <c r="H224" s="215" t="n">
        <v>1.1356462585034</v>
      </c>
      <c r="I224" s="216" t="n">
        <v>0</v>
      </c>
      <c r="J224" s="214" t="n">
        <v>3.844</v>
      </c>
      <c r="K224" s="63" t="n">
        <v>0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2.7286462585034</v>
      </c>
      <c r="X224" s="141" t="n">
        <v>221</v>
      </c>
      <c r="Y224" s="172" t="n">
        <v>3</v>
      </c>
    </row>
    <row r="225" customFormat="false" ht="12.75" hidden="false" customHeight="false" outlineLevel="0" collapsed="false">
      <c r="A225" s="115" t="n">
        <v>219</v>
      </c>
      <c r="B225" s="58" t="s">
        <v>1926</v>
      </c>
      <c r="C225" s="59" t="n">
        <v>638803</v>
      </c>
      <c r="D225" s="58" t="s">
        <v>1839</v>
      </c>
      <c r="E225" s="134" t="n">
        <v>98</v>
      </c>
      <c r="F225" s="214" t="n">
        <v>4.75905633802817</v>
      </c>
      <c r="G225" s="215" t="n">
        <v>7.73</v>
      </c>
      <c r="H225" s="215" t="n">
        <v>1.1396462585034</v>
      </c>
      <c r="I225" s="216" t="n">
        <v>0</v>
      </c>
      <c r="J225" s="214" t="n">
        <v>3.815</v>
      </c>
      <c r="K225" s="63" t="n">
        <v>0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2.6846462585034</v>
      </c>
      <c r="X225" s="141" t="n">
        <v>222</v>
      </c>
      <c r="Y225" s="172" t="n">
        <v>3</v>
      </c>
    </row>
    <row r="226" customFormat="false" ht="12.75" hidden="false" customHeight="false" outlineLevel="0" collapsed="false">
      <c r="A226" s="115" t="n">
        <v>220</v>
      </c>
      <c r="B226" s="219" t="s">
        <v>1927</v>
      </c>
      <c r="C226" s="220" t="n">
        <v>607547</v>
      </c>
      <c r="D226" s="221" t="s">
        <v>1917</v>
      </c>
      <c r="E226" s="222" t="n">
        <v>91</v>
      </c>
      <c r="F226" s="223" t="n">
        <v>0</v>
      </c>
      <c r="G226" s="224" t="n">
        <v>0</v>
      </c>
      <c r="H226" s="224" t="n">
        <v>0</v>
      </c>
      <c r="I226" s="225" t="n">
        <v>0</v>
      </c>
      <c r="J226" s="223" t="n">
        <v>0</v>
      </c>
      <c r="K226" s="63" t="n">
        <v>12.563</v>
      </c>
      <c r="L226" s="226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2.563</v>
      </c>
      <c r="X226" s="141" t="n">
        <v>223</v>
      </c>
      <c r="Y226" s="172" t="n">
        <v>3</v>
      </c>
    </row>
    <row r="227" customFormat="false" ht="12.75" hidden="false" customHeight="false" outlineLevel="0" collapsed="false">
      <c r="A227" s="115" t="n">
        <v>221</v>
      </c>
      <c r="B227" s="58" t="s">
        <v>1928</v>
      </c>
      <c r="C227" s="59" t="n">
        <v>609003</v>
      </c>
      <c r="D227" s="58" t="s">
        <v>1758</v>
      </c>
      <c r="E227" s="134" t="n">
        <v>92</v>
      </c>
      <c r="F227" s="214" t="n">
        <v>6.47253521126761</v>
      </c>
      <c r="G227" s="215" t="n">
        <v>0</v>
      </c>
      <c r="H227" s="215" t="n">
        <v>5.98669387755102</v>
      </c>
      <c r="I227" s="216" t="n">
        <v>0</v>
      </c>
      <c r="J227" s="214" t="n">
        <v>0</v>
      </c>
      <c r="K227" s="63" t="n">
        <v>0</v>
      </c>
      <c r="L227" s="217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2.4592290888186</v>
      </c>
      <c r="X227" s="141" t="n">
        <v>224</v>
      </c>
      <c r="Y227" s="172" t="n">
        <v>3</v>
      </c>
    </row>
    <row r="228" customFormat="false" ht="12.75" hidden="false" customHeight="false" outlineLevel="0" collapsed="false">
      <c r="A228" s="115" t="n">
        <v>222</v>
      </c>
      <c r="B228" s="58" t="s">
        <v>1929</v>
      </c>
      <c r="C228" s="59" t="n">
        <v>648045</v>
      </c>
      <c r="D228" s="58" t="s">
        <v>1930</v>
      </c>
      <c r="E228" s="134" t="n">
        <v>99</v>
      </c>
      <c r="F228" s="214" t="n">
        <v>1.36211267605634</v>
      </c>
      <c r="G228" s="215" t="n">
        <v>0</v>
      </c>
      <c r="H228" s="215" t="n">
        <v>5.30612244897959</v>
      </c>
      <c r="I228" s="216" t="n">
        <v>7.27</v>
      </c>
      <c r="J228" s="214" t="n">
        <v>3.781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2.4131126760563</v>
      </c>
      <c r="X228" s="141" t="n">
        <v>225</v>
      </c>
      <c r="Y228" s="172" t="n">
        <v>3</v>
      </c>
    </row>
    <row r="229" customFormat="false" ht="12.75" hidden="false" customHeight="false" outlineLevel="0" collapsed="false">
      <c r="A229" s="115" t="n">
        <v>223</v>
      </c>
      <c r="B229" s="58" t="s">
        <v>1931</v>
      </c>
      <c r="C229" s="59" t="n">
        <v>645932</v>
      </c>
      <c r="D229" s="58" t="s">
        <v>616</v>
      </c>
      <c r="E229" s="134" t="n">
        <v>99</v>
      </c>
      <c r="F229" s="214" t="n">
        <v>1.35711267605634</v>
      </c>
      <c r="G229" s="215" t="n">
        <v>0</v>
      </c>
      <c r="H229" s="215" t="n">
        <v>2.08563265306122</v>
      </c>
      <c r="I229" s="216" t="n">
        <v>7.298</v>
      </c>
      <c r="J229" s="214" t="n">
        <v>3.727</v>
      </c>
      <c r="K229" s="63" t="n">
        <v>0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2.3821126760563</v>
      </c>
      <c r="X229" s="141" t="n">
        <v>226</v>
      </c>
      <c r="Y229" s="172" t="n">
        <v>3</v>
      </c>
    </row>
    <row r="230" customFormat="false" ht="12.75" hidden="false" customHeight="false" outlineLevel="0" collapsed="false">
      <c r="A230" s="115" t="n">
        <v>224</v>
      </c>
      <c r="B230" s="58" t="s">
        <v>1932</v>
      </c>
      <c r="C230" s="59" t="n">
        <v>631964</v>
      </c>
      <c r="D230" s="58" t="s">
        <v>252</v>
      </c>
      <c r="E230" s="134" t="n">
        <v>92</v>
      </c>
      <c r="F230" s="214" t="n">
        <v>1.35411267605634</v>
      </c>
      <c r="G230" s="215" t="n">
        <v>0</v>
      </c>
      <c r="H230" s="215" t="n">
        <v>2.61724489795918</v>
      </c>
      <c r="I230" s="216" t="n">
        <v>7.293</v>
      </c>
      <c r="J230" s="214" t="n">
        <v>3.732</v>
      </c>
      <c r="K230" s="63" t="n">
        <v>0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2.3791126760563</v>
      </c>
      <c r="X230" s="141" t="n">
        <v>227</v>
      </c>
      <c r="Y230" s="172" t="n">
        <v>3</v>
      </c>
    </row>
    <row r="231" customFormat="false" ht="12.75" hidden="false" customHeight="false" outlineLevel="0" collapsed="false">
      <c r="A231" s="115" t="n">
        <v>225</v>
      </c>
      <c r="B231" s="58" t="s">
        <v>1933</v>
      </c>
      <c r="C231" s="59" t="n">
        <v>620252</v>
      </c>
      <c r="D231" s="58" t="s">
        <v>255</v>
      </c>
      <c r="E231" s="134" t="n">
        <v>95</v>
      </c>
      <c r="F231" s="214" t="n">
        <v>2.71122535211268</v>
      </c>
      <c r="G231" s="215" t="n">
        <v>7.733</v>
      </c>
      <c r="H231" s="215" t="n">
        <v>0.685061224489796</v>
      </c>
      <c r="I231" s="216" t="n">
        <v>0</v>
      </c>
      <c r="J231" s="214" t="n">
        <v>3.747</v>
      </c>
      <c r="K231" s="63" t="n">
        <v>0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2.1650612244898</v>
      </c>
      <c r="X231" s="141" t="n">
        <v>228</v>
      </c>
      <c r="Y231" s="172" t="n">
        <v>3</v>
      </c>
    </row>
    <row r="232" customFormat="false" ht="12.75" hidden="false" customHeight="false" outlineLevel="0" collapsed="false">
      <c r="A232" s="115" t="n">
        <v>226</v>
      </c>
      <c r="B232" s="230" t="s">
        <v>192</v>
      </c>
      <c r="C232" s="228" t="n">
        <v>611483</v>
      </c>
      <c r="D232" s="230" t="s">
        <v>193</v>
      </c>
      <c r="E232" s="231" t="n">
        <v>96</v>
      </c>
      <c r="F232" s="223" t="n">
        <v>0.915492957746479</v>
      </c>
      <c r="G232" s="224" t="n">
        <v>0</v>
      </c>
      <c r="H232" s="224" t="n">
        <v>1.08843537414966</v>
      </c>
      <c r="I232" s="225" t="n">
        <v>7.282</v>
      </c>
      <c r="J232" s="223" t="n">
        <v>3.74</v>
      </c>
      <c r="K232" s="63" t="n">
        <v>0</v>
      </c>
      <c r="L232" s="226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1.9374929577465</v>
      </c>
      <c r="X232" s="141" t="n">
        <v>229</v>
      </c>
      <c r="Y232" s="172" t="n">
        <v>3</v>
      </c>
    </row>
    <row r="233" customFormat="false" ht="12.75" hidden="false" customHeight="false" outlineLevel="0" collapsed="false">
      <c r="A233" s="115" t="n">
        <v>227</v>
      </c>
      <c r="B233" s="58" t="s">
        <v>1934</v>
      </c>
      <c r="C233" s="59" t="n">
        <v>635549</v>
      </c>
      <c r="D233" s="58" t="s">
        <v>1758</v>
      </c>
      <c r="E233" s="134" t="n">
        <v>98</v>
      </c>
      <c r="F233" s="214" t="n">
        <v>0.797619718309859</v>
      </c>
      <c r="G233" s="215" t="n">
        <v>0</v>
      </c>
      <c r="H233" s="215" t="n">
        <v>3.83820408163265</v>
      </c>
      <c r="I233" s="216" t="n">
        <v>7.294</v>
      </c>
      <c r="J233" s="214" t="n">
        <v>3.721</v>
      </c>
      <c r="K233" s="63" t="n">
        <v>0</v>
      </c>
      <c r="L233" s="217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1.8126197183099</v>
      </c>
      <c r="X233" s="141" t="n">
        <v>230</v>
      </c>
      <c r="Y233" s="172" t="n">
        <v>3</v>
      </c>
    </row>
    <row r="234" customFormat="false" ht="12.75" hidden="false" customHeight="false" outlineLevel="0" collapsed="false">
      <c r="A234" s="115" t="n">
        <v>228</v>
      </c>
      <c r="B234" s="230" t="s">
        <v>1935</v>
      </c>
      <c r="C234" s="228" t="n">
        <v>647403</v>
      </c>
      <c r="D234" s="230" t="s">
        <v>132</v>
      </c>
      <c r="E234" s="231" t="n">
        <v>97</v>
      </c>
      <c r="F234" s="223" t="n">
        <v>0.687056338028169</v>
      </c>
      <c r="G234" s="224" t="n">
        <v>0</v>
      </c>
      <c r="H234" s="224" t="n">
        <v>2.08463265306122</v>
      </c>
      <c r="I234" s="225" t="n">
        <v>7.283</v>
      </c>
      <c r="J234" s="223" t="n">
        <v>3.769</v>
      </c>
      <c r="K234" s="63" t="n">
        <v>0</v>
      </c>
      <c r="L234" s="226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1.7390563380282</v>
      </c>
      <c r="X234" s="141" t="n">
        <v>231</v>
      </c>
      <c r="Y234" s="172" t="n">
        <v>3</v>
      </c>
    </row>
    <row r="235" customFormat="false" ht="12.75" hidden="false" customHeight="false" outlineLevel="0" collapsed="false">
      <c r="A235" s="115" t="n">
        <v>229</v>
      </c>
      <c r="B235" s="230" t="s">
        <v>1936</v>
      </c>
      <c r="C235" s="228" t="n">
        <v>644828</v>
      </c>
      <c r="D235" s="230" t="s">
        <v>1739</v>
      </c>
      <c r="E235" s="231" t="n">
        <v>99</v>
      </c>
      <c r="F235" s="223" t="n">
        <v>0.603830985915493</v>
      </c>
      <c r="G235" s="224" t="n">
        <v>0</v>
      </c>
      <c r="H235" s="224" t="n">
        <v>2.22840816326531</v>
      </c>
      <c r="I235" s="225" t="n">
        <v>7.285</v>
      </c>
      <c r="J235" s="223" t="n">
        <v>3.79</v>
      </c>
      <c r="K235" s="63" t="n">
        <v>0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1.6788309859155</v>
      </c>
      <c r="X235" s="141" t="n">
        <v>232</v>
      </c>
      <c r="Y235" s="172" t="n">
        <v>3</v>
      </c>
    </row>
    <row r="236" customFormat="false" ht="12.75" hidden="false" customHeight="false" outlineLevel="0" collapsed="false">
      <c r="A236" s="115" t="n">
        <v>230</v>
      </c>
      <c r="B236" s="58" t="s">
        <v>1937</v>
      </c>
      <c r="C236" s="59" t="n">
        <v>636916</v>
      </c>
      <c r="D236" s="58" t="s">
        <v>1700</v>
      </c>
      <c r="E236" s="134" t="n">
        <v>98</v>
      </c>
      <c r="F236" s="214" t="n">
        <v>2.74878873239437</v>
      </c>
      <c r="G236" s="215" t="n">
        <v>0</v>
      </c>
      <c r="H236" s="215" t="n">
        <v>1.32465306122449</v>
      </c>
      <c r="I236" s="216" t="n">
        <v>0</v>
      </c>
      <c r="J236" s="214" t="n">
        <v>7.446</v>
      </c>
      <c r="K236" s="63" t="n">
        <v>0</v>
      </c>
      <c r="L236" s="217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1.5194417936189</v>
      </c>
      <c r="X236" s="141" t="n">
        <v>233</v>
      </c>
      <c r="Y236" s="172" t="n">
        <v>3</v>
      </c>
    </row>
    <row r="237" customFormat="false" ht="12.75" hidden="false" customHeight="false" outlineLevel="0" collapsed="false">
      <c r="A237" s="115" t="n">
        <v>231</v>
      </c>
      <c r="B237" s="219" t="s">
        <v>1938</v>
      </c>
      <c r="C237" s="220" t="n">
        <v>644827</v>
      </c>
      <c r="D237" s="221" t="s">
        <v>1739</v>
      </c>
      <c r="E237" s="222" t="n">
        <v>99</v>
      </c>
      <c r="F237" s="223" t="n">
        <v>3.57494366197183</v>
      </c>
      <c r="G237" s="224" t="n">
        <v>7.738</v>
      </c>
      <c r="H237" s="224" t="n">
        <v>0</v>
      </c>
      <c r="I237" s="225" t="n">
        <v>0</v>
      </c>
      <c r="J237" s="223" t="n">
        <v>3.767</v>
      </c>
      <c r="K237" s="63" t="n">
        <v>0</v>
      </c>
      <c r="L237" s="226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1.505</v>
      </c>
      <c r="X237" s="141" t="n">
        <v>234</v>
      </c>
      <c r="Y237" s="172" t="n">
        <v>3</v>
      </c>
    </row>
    <row r="238" customFormat="false" ht="12.75" hidden="false" customHeight="false" outlineLevel="0" collapsed="false">
      <c r="A238" s="115" t="n">
        <v>232</v>
      </c>
      <c r="B238" s="230" t="s">
        <v>1939</v>
      </c>
      <c r="C238" s="228" t="n">
        <v>625380</v>
      </c>
      <c r="D238" s="230" t="s">
        <v>361</v>
      </c>
      <c r="E238" s="231" t="n">
        <v>96</v>
      </c>
      <c r="F238" s="223" t="n">
        <v>1.38839436619718</v>
      </c>
      <c r="G238" s="224" t="n">
        <v>0</v>
      </c>
      <c r="H238" s="224" t="n">
        <v>2.62830612244898</v>
      </c>
      <c r="I238" s="225" t="n">
        <v>0</v>
      </c>
      <c r="J238" s="223" t="n">
        <v>7.47</v>
      </c>
      <c r="K238" s="63" t="n">
        <v>6.295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1.4867004886462</v>
      </c>
      <c r="X238" s="141" t="n">
        <v>235</v>
      </c>
      <c r="Y238" s="172" t="n">
        <v>3</v>
      </c>
    </row>
    <row r="239" customFormat="false" ht="12.75" hidden="false" customHeight="false" outlineLevel="0" collapsed="false">
      <c r="A239" s="115" t="n">
        <v>233</v>
      </c>
      <c r="B239" s="219" t="s">
        <v>1940</v>
      </c>
      <c r="C239" s="220" t="n">
        <v>618200</v>
      </c>
      <c r="D239" s="221" t="s">
        <v>712</v>
      </c>
      <c r="E239" s="222" t="n">
        <v>96</v>
      </c>
      <c r="F239" s="223" t="n">
        <v>0.457746478873239</v>
      </c>
      <c r="G239" s="224" t="n">
        <v>0</v>
      </c>
      <c r="H239" s="224" t="n">
        <v>1.08843537414966</v>
      </c>
      <c r="I239" s="225" t="n">
        <v>7.267</v>
      </c>
      <c r="J239" s="223" t="n">
        <v>3.724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1.4487464788732</v>
      </c>
      <c r="X239" s="141" t="n">
        <v>236</v>
      </c>
      <c r="Y239" s="172" t="n">
        <v>3</v>
      </c>
    </row>
    <row r="240" customFormat="false" ht="12.75" hidden="false" customHeight="false" outlineLevel="0" collapsed="false">
      <c r="A240" s="115" t="n">
        <v>234</v>
      </c>
      <c r="B240" s="219" t="s">
        <v>1941</v>
      </c>
      <c r="C240" s="59" t="n">
        <v>606375</v>
      </c>
      <c r="D240" s="58" t="s">
        <v>49</v>
      </c>
      <c r="E240" s="134" t="n">
        <v>93</v>
      </c>
      <c r="F240" s="214" t="n">
        <v>0</v>
      </c>
      <c r="G240" s="215" t="n">
        <v>0</v>
      </c>
      <c r="H240" s="215" t="n">
        <v>1.93110204081633</v>
      </c>
      <c r="I240" s="216" t="n">
        <v>7.291</v>
      </c>
      <c r="J240" s="214" t="n">
        <v>3.841</v>
      </c>
      <c r="K240" s="63" t="n">
        <v>0</v>
      </c>
      <c r="L240" s="217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1.132</v>
      </c>
      <c r="X240" s="141" t="n">
        <v>237</v>
      </c>
      <c r="Y240" s="172" t="n">
        <v>3</v>
      </c>
    </row>
    <row r="241" customFormat="false" ht="12.75" hidden="false" customHeight="false" outlineLevel="0" collapsed="false">
      <c r="A241" s="115" t="n">
        <v>235</v>
      </c>
      <c r="B241" s="58" t="s">
        <v>1942</v>
      </c>
      <c r="C241" s="59" t="n">
        <v>147087</v>
      </c>
      <c r="D241" s="58" t="s">
        <v>1943</v>
      </c>
      <c r="E241" s="134" t="n">
        <v>86</v>
      </c>
      <c r="F241" s="214" t="n">
        <v>1.60723943661972</v>
      </c>
      <c r="G241" s="215" t="n">
        <v>0</v>
      </c>
      <c r="H241" s="215" t="n">
        <v>1.91610204081633</v>
      </c>
      <c r="I241" s="216" t="n">
        <v>0</v>
      </c>
      <c r="J241" s="214" t="n">
        <v>7.482</v>
      </c>
      <c r="K241" s="63" t="n">
        <v>0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1.005341477436</v>
      </c>
      <c r="X241" s="141" t="n">
        <v>238</v>
      </c>
      <c r="Y241" s="172" t="n">
        <v>3</v>
      </c>
    </row>
    <row r="242" customFormat="false" ht="12.75" hidden="false" customHeight="false" outlineLevel="0" collapsed="false">
      <c r="A242" s="115" t="n">
        <v>236</v>
      </c>
      <c r="B242" s="58" t="s">
        <v>1944</v>
      </c>
      <c r="C242" s="59" t="n">
        <v>642527</v>
      </c>
      <c r="D242" s="58" t="s">
        <v>33</v>
      </c>
      <c r="E242" s="134" t="n">
        <v>92</v>
      </c>
      <c r="F242" s="214" t="n">
        <v>1.22001408450704</v>
      </c>
      <c r="G242" s="215" t="n">
        <v>0</v>
      </c>
      <c r="H242" s="215" t="n">
        <v>2.2402925170068</v>
      </c>
      <c r="I242" s="216" t="n">
        <v>0</v>
      </c>
      <c r="J242" s="214" t="n">
        <v>7.497</v>
      </c>
      <c r="K242" s="63" t="n">
        <v>6.308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0.9573066015138</v>
      </c>
      <c r="X242" s="141" t="n">
        <v>239</v>
      </c>
      <c r="Y242" s="172" t="n">
        <v>3</v>
      </c>
    </row>
    <row r="243" customFormat="false" ht="12.75" hidden="false" customHeight="false" outlineLevel="0" collapsed="false">
      <c r="A243" s="115" t="n">
        <v>237</v>
      </c>
      <c r="B243" s="58" t="s">
        <v>1945</v>
      </c>
      <c r="C243" s="59" t="n">
        <v>149806</v>
      </c>
      <c r="D243" s="58" t="s">
        <v>687</v>
      </c>
      <c r="E243" s="134" t="n">
        <v>88</v>
      </c>
      <c r="F243" s="214" t="n">
        <v>4.97987323943662</v>
      </c>
      <c r="G243" s="215" t="n">
        <v>7.738</v>
      </c>
      <c r="H243" s="215" t="n">
        <v>3.06485714285714</v>
      </c>
      <c r="I243" s="216" t="n">
        <v>0</v>
      </c>
      <c r="J243" s="214" t="n">
        <v>0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0.8028571428571</v>
      </c>
      <c r="X243" s="141" t="n">
        <v>240</v>
      </c>
      <c r="Y243" s="172" t="n">
        <v>3</v>
      </c>
    </row>
    <row r="244" customFormat="false" ht="12.75" hidden="false" customHeight="false" outlineLevel="0" collapsed="false">
      <c r="A244" s="115" t="n">
        <v>238</v>
      </c>
      <c r="B244" s="58" t="s">
        <v>1946</v>
      </c>
      <c r="C244" s="59" t="n">
        <v>610740</v>
      </c>
      <c r="D244" s="58" t="s">
        <v>175</v>
      </c>
      <c r="E244" s="134" t="n">
        <v>94</v>
      </c>
      <c r="F244" s="214" t="n">
        <v>2.29232394366197</v>
      </c>
      <c r="G244" s="215" t="n">
        <v>0</v>
      </c>
      <c r="H244" s="215" t="n">
        <v>2.22540816326531</v>
      </c>
      <c r="I244" s="216" t="n">
        <v>0</v>
      </c>
      <c r="J244" s="214" t="n">
        <v>3.772</v>
      </c>
      <c r="K244" s="63" t="n">
        <v>6.269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0.7867321069273</v>
      </c>
      <c r="X244" s="141" t="n">
        <v>241</v>
      </c>
      <c r="Y244" s="172" t="n">
        <v>3</v>
      </c>
    </row>
    <row r="245" customFormat="false" ht="12.75" hidden="false" customHeight="false" outlineLevel="0" collapsed="false">
      <c r="A245" s="115" t="n">
        <v>239</v>
      </c>
      <c r="B245" s="227" t="s">
        <v>1947</v>
      </c>
      <c r="C245" s="228" t="n">
        <v>620625</v>
      </c>
      <c r="D245" s="227" t="s">
        <v>417</v>
      </c>
      <c r="E245" s="229" t="n">
        <v>95</v>
      </c>
      <c r="F245" s="214" t="n">
        <v>2.74878873239437</v>
      </c>
      <c r="G245" s="215" t="n">
        <v>0</v>
      </c>
      <c r="H245" s="215" t="n">
        <v>1.32865306122449</v>
      </c>
      <c r="I245" s="216" t="n">
        <v>0</v>
      </c>
      <c r="J245" s="214" t="n">
        <v>0</v>
      </c>
      <c r="K245" s="63" t="n">
        <v>6.301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0.3784417936189</v>
      </c>
      <c r="X245" s="141" t="n">
        <v>242</v>
      </c>
      <c r="Y245" s="172" t="n">
        <v>3</v>
      </c>
    </row>
    <row r="246" customFormat="false" ht="12.75" hidden="false" customHeight="false" outlineLevel="0" collapsed="false">
      <c r="A246" s="115" t="n">
        <v>240</v>
      </c>
      <c r="B246" s="227" t="s">
        <v>1948</v>
      </c>
      <c r="C246" s="228" t="n">
        <v>604572</v>
      </c>
      <c r="D246" s="227" t="s">
        <v>417</v>
      </c>
      <c r="E246" s="229" t="n">
        <v>94</v>
      </c>
      <c r="F246" s="214" t="n">
        <v>1.38739436619718</v>
      </c>
      <c r="G246" s="215" t="n">
        <v>0</v>
      </c>
      <c r="H246" s="215" t="n">
        <v>2.62730612244898</v>
      </c>
      <c r="I246" s="216" t="n">
        <v>0</v>
      </c>
      <c r="J246" s="214" t="n">
        <v>0</v>
      </c>
      <c r="K246" s="63" t="n">
        <v>6.297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0.3117004886462</v>
      </c>
      <c r="X246" s="141" t="n">
        <v>243</v>
      </c>
      <c r="Y246" s="172" t="n">
        <v>3</v>
      </c>
    </row>
    <row r="247" customFormat="false" ht="12.75" hidden="false" customHeight="false" outlineLevel="0" collapsed="false">
      <c r="A247" s="115" t="n">
        <v>241</v>
      </c>
      <c r="B247" s="227" t="s">
        <v>170</v>
      </c>
      <c r="C247" s="228" t="n">
        <v>614439</v>
      </c>
      <c r="D247" s="227" t="s">
        <v>122</v>
      </c>
      <c r="E247" s="229" t="n">
        <v>96</v>
      </c>
      <c r="F247" s="214" t="n">
        <v>1.36011267605634</v>
      </c>
      <c r="G247" s="215" t="n">
        <v>0</v>
      </c>
      <c r="H247" s="215" t="n">
        <v>2.61424489795918</v>
      </c>
      <c r="I247" s="216" t="n">
        <v>0</v>
      </c>
      <c r="J247" s="214" t="n">
        <v>0</v>
      </c>
      <c r="K247" s="63" t="n">
        <v>6.271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0.2453575740155</v>
      </c>
      <c r="X247" s="141" t="n">
        <v>244</v>
      </c>
      <c r="Y247" s="172" t="n">
        <v>3</v>
      </c>
    </row>
    <row r="248" customFormat="false" ht="12.75" hidden="false" customHeight="false" outlineLevel="0" collapsed="false">
      <c r="A248" s="115" t="n">
        <v>242</v>
      </c>
      <c r="B248" s="58" t="s">
        <v>1949</v>
      </c>
      <c r="C248" s="59" t="n">
        <v>605211</v>
      </c>
      <c r="D248" s="58" t="s">
        <v>1950</v>
      </c>
      <c r="E248" s="134" t="n">
        <v>95</v>
      </c>
      <c r="F248" s="214" t="n">
        <v>2.7332676056338</v>
      </c>
      <c r="G248" s="215" t="n">
        <v>0</v>
      </c>
      <c r="H248" s="215" t="n">
        <v>0</v>
      </c>
      <c r="I248" s="216" t="n">
        <v>0</v>
      </c>
      <c r="J248" s="214" t="n">
        <v>7.481</v>
      </c>
      <c r="K248" s="63" t="n">
        <v>6.329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0.2142676056338</v>
      </c>
      <c r="X248" s="141" t="n">
        <v>245</v>
      </c>
      <c r="Y248" s="172" t="n">
        <v>3</v>
      </c>
    </row>
    <row r="249" customFormat="false" ht="12.75" hidden="false" customHeight="false" outlineLevel="0" collapsed="false">
      <c r="A249" s="115" t="n">
        <v>243</v>
      </c>
      <c r="B249" s="227" t="s">
        <v>1951</v>
      </c>
      <c r="C249" s="228" t="n">
        <v>625153</v>
      </c>
      <c r="D249" s="227" t="s">
        <v>719</v>
      </c>
      <c r="E249" s="229" t="n">
        <v>96</v>
      </c>
      <c r="F249" s="214" t="n">
        <v>2.72074647887324</v>
      </c>
      <c r="G249" s="215" t="n">
        <v>0</v>
      </c>
      <c r="H249" s="215" t="n">
        <v>0</v>
      </c>
      <c r="I249" s="216" t="n">
        <v>0</v>
      </c>
      <c r="J249" s="214" t="n">
        <v>7.452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0.1727464788732</v>
      </c>
      <c r="X249" s="141" t="n">
        <v>246</v>
      </c>
      <c r="Y249" s="172" t="n">
        <v>3</v>
      </c>
    </row>
    <row r="250" customFormat="false" ht="12.75" hidden="false" customHeight="false" outlineLevel="0" collapsed="false">
      <c r="A250" s="115" t="n">
        <v>244</v>
      </c>
      <c r="B250" s="227" t="s">
        <v>1952</v>
      </c>
      <c r="C250" s="228" t="n">
        <v>656849</v>
      </c>
      <c r="D250" s="227" t="s">
        <v>1839</v>
      </c>
      <c r="E250" s="229" t="n">
        <v>98</v>
      </c>
      <c r="F250" s="214" t="n">
        <v>4.75705633802817</v>
      </c>
      <c r="G250" s="215" t="n">
        <v>7.738</v>
      </c>
      <c r="H250" s="215" t="n">
        <v>2.2352925170068</v>
      </c>
      <c r="I250" s="216" t="n">
        <v>0</v>
      </c>
      <c r="J250" s="214" t="n">
        <v>0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9.9732925170068</v>
      </c>
      <c r="X250" s="141" t="n">
        <v>247</v>
      </c>
      <c r="Y250" s="172" t="n">
        <v>3</v>
      </c>
    </row>
    <row r="251" customFormat="false" ht="12.75" hidden="false" customHeight="false" outlineLevel="0" collapsed="false">
      <c r="A251" s="115" t="n">
        <v>245</v>
      </c>
      <c r="B251" s="227" t="s">
        <v>1953</v>
      </c>
      <c r="C251" s="228" t="n">
        <v>628182</v>
      </c>
      <c r="D251" s="227" t="s">
        <v>1954</v>
      </c>
      <c r="E251" s="229" t="n">
        <v>94</v>
      </c>
      <c r="F251" s="214" t="n">
        <v>7.43533802816901</v>
      </c>
      <c r="G251" s="215" t="n">
        <v>7.729</v>
      </c>
      <c r="H251" s="215" t="n">
        <v>2.2392925170068</v>
      </c>
      <c r="I251" s="216" t="n">
        <v>0</v>
      </c>
      <c r="J251" s="214" t="n">
        <v>0</v>
      </c>
      <c r="K251" s="63" t="n">
        <v>0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9.9682925170068</v>
      </c>
      <c r="X251" s="141" t="n">
        <v>248</v>
      </c>
      <c r="Y251" s="172" t="n">
        <v>3</v>
      </c>
    </row>
    <row r="252" customFormat="false" ht="12.75" hidden="false" customHeight="false" outlineLevel="0" collapsed="false">
      <c r="A252" s="115" t="n">
        <v>246</v>
      </c>
      <c r="B252" s="230" t="s">
        <v>1955</v>
      </c>
      <c r="C252" s="228" t="n">
        <v>610106</v>
      </c>
      <c r="D252" s="230" t="s">
        <v>175</v>
      </c>
      <c r="E252" s="231" t="n">
        <v>93</v>
      </c>
      <c r="F252" s="223" t="n">
        <v>3.57594366197183</v>
      </c>
      <c r="G252" s="224" t="n">
        <v>0</v>
      </c>
      <c r="H252" s="224" t="n">
        <v>0</v>
      </c>
      <c r="I252" s="225" t="n">
        <v>0</v>
      </c>
      <c r="J252" s="223" t="n">
        <v>0</v>
      </c>
      <c r="K252" s="63" t="n">
        <v>6.275</v>
      </c>
      <c r="L252" s="226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9.85094366197183</v>
      </c>
      <c r="X252" s="141" t="n">
        <v>249</v>
      </c>
      <c r="Y252" s="172" t="n">
        <v>3</v>
      </c>
    </row>
    <row r="253" customFormat="false" ht="12.75" hidden="false" customHeight="false" outlineLevel="0" collapsed="false">
      <c r="A253" s="115" t="n">
        <v>247</v>
      </c>
      <c r="B253" s="227" t="s">
        <v>1956</v>
      </c>
      <c r="C253" s="228" t="n">
        <v>627966</v>
      </c>
      <c r="D253" s="227" t="s">
        <v>74</v>
      </c>
      <c r="E253" s="229" t="n">
        <v>96</v>
      </c>
      <c r="F253" s="214" t="n">
        <v>2.38302816901408</v>
      </c>
      <c r="G253" s="215" t="n">
        <v>0</v>
      </c>
      <c r="H253" s="215" t="n">
        <v>1.1166462585034</v>
      </c>
      <c r="I253" s="216" t="n">
        <v>0</v>
      </c>
      <c r="J253" s="214" t="n">
        <v>0</v>
      </c>
      <c r="K253" s="63" t="n">
        <v>6.318</v>
      </c>
      <c r="L253" s="217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9.81767442751749</v>
      </c>
      <c r="X253" s="141" t="n">
        <v>250</v>
      </c>
      <c r="Y253" s="172" t="n">
        <v>3</v>
      </c>
    </row>
    <row r="254" customFormat="false" ht="12.75" hidden="false" customHeight="false" outlineLevel="0" collapsed="false">
      <c r="A254" s="115" t="n">
        <v>248</v>
      </c>
      <c r="B254" s="227" t="s">
        <v>1957</v>
      </c>
      <c r="C254" s="228" t="n">
        <v>649800</v>
      </c>
      <c r="D254" s="227" t="s">
        <v>398</v>
      </c>
      <c r="E254" s="229" t="n">
        <v>99</v>
      </c>
      <c r="F254" s="214" t="n">
        <v>1.19101408450704</v>
      </c>
      <c r="G254" s="215" t="n">
        <v>0</v>
      </c>
      <c r="H254" s="215" t="n">
        <v>1.1376462585034</v>
      </c>
      <c r="I254" s="216" t="n">
        <v>0</v>
      </c>
      <c r="J254" s="214" t="n">
        <v>7.46</v>
      </c>
      <c r="K254" s="63" t="n">
        <v>0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9.78866034301044</v>
      </c>
      <c r="X254" s="141" t="n">
        <v>251</v>
      </c>
      <c r="Y254" s="172" t="n">
        <v>3</v>
      </c>
    </row>
    <row r="255" customFormat="false" ht="12.75" hidden="false" customHeight="false" outlineLevel="0" collapsed="false">
      <c r="A255" s="115" t="n">
        <v>249</v>
      </c>
      <c r="B255" s="58" t="s">
        <v>1958</v>
      </c>
      <c r="C255" s="59" t="n">
        <v>653668</v>
      </c>
      <c r="D255" s="58" t="s">
        <v>1959</v>
      </c>
      <c r="E255" s="134" t="n">
        <v>98</v>
      </c>
      <c r="F255" s="214" t="n">
        <v>3.38028169014085</v>
      </c>
      <c r="G255" s="215" t="n">
        <v>7.716</v>
      </c>
      <c r="H255" s="215" t="n">
        <v>2.04181632653061</v>
      </c>
      <c r="I255" s="216" t="n">
        <v>0</v>
      </c>
      <c r="J255" s="214" t="n">
        <v>0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9.75781632653061</v>
      </c>
      <c r="X255" s="141" t="n">
        <v>252</v>
      </c>
      <c r="Y255" s="172" t="n">
        <v>3</v>
      </c>
    </row>
    <row r="256" customFormat="false" ht="12.75" hidden="false" customHeight="false" outlineLevel="0" collapsed="false">
      <c r="A256" s="115" t="n">
        <v>250</v>
      </c>
      <c r="B256" s="227" t="s">
        <v>1960</v>
      </c>
      <c r="C256" s="228" t="n">
        <v>620623</v>
      </c>
      <c r="D256" s="227" t="s">
        <v>417</v>
      </c>
      <c r="E256" s="229" t="n">
        <v>97</v>
      </c>
      <c r="F256" s="214" t="n">
        <v>1.37839436619718</v>
      </c>
      <c r="G256" s="215" t="n">
        <v>0</v>
      </c>
      <c r="H256" s="215" t="n">
        <v>0.686326530612245</v>
      </c>
      <c r="I256" s="216" t="n">
        <v>0</v>
      </c>
      <c r="J256" s="214" t="n">
        <v>7.465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9.52972089680943</v>
      </c>
      <c r="X256" s="141" t="n">
        <v>253</v>
      </c>
      <c r="Y256" s="172" t="n">
        <v>3</v>
      </c>
    </row>
    <row r="257" customFormat="false" ht="12.75" hidden="false" customHeight="false" outlineLevel="0" collapsed="false">
      <c r="A257" s="115" t="n">
        <v>251</v>
      </c>
      <c r="B257" s="227" t="s">
        <v>1961</v>
      </c>
      <c r="C257" s="228" t="n">
        <v>608851</v>
      </c>
      <c r="D257" s="227" t="s">
        <v>1962</v>
      </c>
      <c r="E257" s="229" t="n">
        <v>92</v>
      </c>
      <c r="F257" s="214" t="n">
        <v>0</v>
      </c>
      <c r="G257" s="215" t="n">
        <v>0</v>
      </c>
      <c r="H257" s="215" t="n">
        <v>2.04281632653061</v>
      </c>
      <c r="I257" s="216" t="n">
        <v>0</v>
      </c>
      <c r="J257" s="214" t="n">
        <v>7.448</v>
      </c>
      <c r="K257" s="63" t="n">
        <v>0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9.49081632653061</v>
      </c>
      <c r="X257" s="141" t="n">
        <v>254</v>
      </c>
      <c r="Y257" s="172" t="n">
        <v>3</v>
      </c>
    </row>
    <row r="258" customFormat="false" ht="12.75" hidden="false" customHeight="false" outlineLevel="0" collapsed="false">
      <c r="A258" s="115" t="n">
        <v>252</v>
      </c>
      <c r="B258" s="230" t="s">
        <v>1963</v>
      </c>
      <c r="C258" s="228" t="n">
        <v>122360</v>
      </c>
      <c r="D258" s="230" t="s">
        <v>1964</v>
      </c>
      <c r="E258" s="231" t="n">
        <v>79</v>
      </c>
      <c r="F258" s="223" t="n">
        <v>1.69014084507042</v>
      </c>
      <c r="G258" s="224" t="n">
        <v>7.743</v>
      </c>
      <c r="H258" s="224" t="n">
        <v>1.63265306122449</v>
      </c>
      <c r="I258" s="225" t="n">
        <v>0</v>
      </c>
      <c r="J258" s="223" t="n">
        <v>0</v>
      </c>
      <c r="K258" s="63" t="n">
        <v>0</v>
      </c>
      <c r="L258" s="226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9.37565306122449</v>
      </c>
      <c r="X258" s="141" t="n">
        <v>255</v>
      </c>
      <c r="Y258" s="172" t="n">
        <v>3</v>
      </c>
    </row>
    <row r="259" customFormat="false" ht="12.75" hidden="false" customHeight="false" outlineLevel="0" collapsed="false">
      <c r="A259" s="115" t="n">
        <v>253</v>
      </c>
      <c r="B259" s="58" t="s">
        <v>1965</v>
      </c>
      <c r="C259" s="59" t="n">
        <v>655363</v>
      </c>
      <c r="D259" s="58" t="s">
        <v>296</v>
      </c>
      <c r="E259" s="134" t="n">
        <v>96</v>
      </c>
      <c r="F259" s="214" t="n">
        <v>0.805619718309859</v>
      </c>
      <c r="G259" s="215" t="n">
        <v>0</v>
      </c>
      <c r="H259" s="215" t="n">
        <v>0.973551020408163</v>
      </c>
      <c r="I259" s="216" t="n">
        <v>0</v>
      </c>
      <c r="J259" s="214" t="n">
        <v>7.463</v>
      </c>
      <c r="K259" s="63" t="n">
        <v>6.3</v>
      </c>
      <c r="L259" s="217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9.24217073871802</v>
      </c>
      <c r="X259" s="141" t="n">
        <v>256</v>
      </c>
      <c r="Y259" s="172" t="n">
        <v>3</v>
      </c>
    </row>
    <row r="260" customFormat="false" ht="12.75" hidden="false" customHeight="false" outlineLevel="0" collapsed="false">
      <c r="A260" s="115" t="n">
        <v>254</v>
      </c>
      <c r="B260" s="58" t="s">
        <v>1966</v>
      </c>
      <c r="C260" s="59" t="n">
        <v>636398</v>
      </c>
      <c r="D260" s="58" t="s">
        <v>132</v>
      </c>
      <c r="E260" s="134" t="n">
        <v>99</v>
      </c>
      <c r="F260" s="214" t="n">
        <v>2.74647887323944</v>
      </c>
      <c r="G260" s="215" t="n">
        <v>7.761</v>
      </c>
      <c r="H260" s="215" t="n">
        <v>1.33724489795918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09824489795918</v>
      </c>
      <c r="X260" s="141" t="n">
        <v>257</v>
      </c>
      <c r="Y260" s="172" t="n">
        <v>3</v>
      </c>
    </row>
    <row r="261" customFormat="false" ht="12.75" hidden="false" customHeight="false" outlineLevel="0" collapsed="false">
      <c r="A261" s="115" t="n">
        <v>255</v>
      </c>
      <c r="B261" s="219" t="s">
        <v>133</v>
      </c>
      <c r="C261" s="220" t="n">
        <v>601700</v>
      </c>
      <c r="D261" s="221" t="s">
        <v>94</v>
      </c>
      <c r="E261" s="222" t="n">
        <v>92</v>
      </c>
      <c r="F261" s="223" t="n">
        <v>4.22835211267606</v>
      </c>
      <c r="G261" s="224" t="n">
        <v>7.733</v>
      </c>
      <c r="H261" s="224" t="n">
        <v>1.31312244897959</v>
      </c>
      <c r="I261" s="225" t="n">
        <v>0</v>
      </c>
      <c r="J261" s="223" t="n">
        <v>0</v>
      </c>
      <c r="K261" s="63" t="n">
        <v>0</v>
      </c>
      <c r="L261" s="226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04612244897959</v>
      </c>
      <c r="X261" s="141" t="n">
        <v>258</v>
      </c>
      <c r="Y261" s="172" t="n">
        <v>3</v>
      </c>
    </row>
    <row r="262" customFormat="false" ht="12.75" hidden="false" customHeight="false" outlineLevel="0" collapsed="false">
      <c r="A262" s="115" t="n">
        <v>256</v>
      </c>
      <c r="B262" s="230" t="s">
        <v>1967</v>
      </c>
      <c r="C262" s="228" t="n">
        <v>616272</v>
      </c>
      <c r="D262" s="230" t="s">
        <v>361</v>
      </c>
      <c r="E262" s="231" t="n">
        <v>93</v>
      </c>
      <c r="F262" s="223" t="n">
        <v>1.38239436619718</v>
      </c>
      <c r="G262" s="224" t="n">
        <v>0</v>
      </c>
      <c r="H262" s="224" t="n">
        <v>1.32765306122449</v>
      </c>
      <c r="I262" s="225" t="n">
        <v>0</v>
      </c>
      <c r="J262" s="223" t="n">
        <v>0</v>
      </c>
      <c r="K262" s="63" t="n">
        <v>6.317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02704742742167</v>
      </c>
      <c r="X262" s="141" t="n">
        <v>259</v>
      </c>
      <c r="Y262" s="172" t="n">
        <v>3</v>
      </c>
    </row>
    <row r="263" customFormat="false" ht="12.75" hidden="false" customHeight="false" outlineLevel="0" collapsed="false">
      <c r="A263" s="115" t="n">
        <v>257</v>
      </c>
      <c r="B263" s="230" t="s">
        <v>1968</v>
      </c>
      <c r="C263" s="228" t="n">
        <v>653575</v>
      </c>
      <c r="D263" s="230" t="s">
        <v>703</v>
      </c>
      <c r="E263" s="231" t="n">
        <v>95</v>
      </c>
      <c r="F263" s="223" t="n">
        <v>1.3806338028169</v>
      </c>
      <c r="G263" s="224" t="n">
        <v>0</v>
      </c>
      <c r="H263" s="224" t="n">
        <v>1.32018367346939</v>
      </c>
      <c r="I263" s="225" t="n">
        <v>0</v>
      </c>
      <c r="J263" s="223" t="n">
        <v>0</v>
      </c>
      <c r="K263" s="63" t="n">
        <v>6.299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8.99981747628629</v>
      </c>
      <c r="X263" s="141" t="n">
        <v>260</v>
      </c>
      <c r="Y263" s="172" t="n">
        <v>3</v>
      </c>
    </row>
    <row r="264" customFormat="false" ht="12.75" hidden="false" customHeight="false" outlineLevel="0" collapsed="false">
      <c r="A264" s="115" t="n">
        <v>258</v>
      </c>
      <c r="B264" s="58" t="s">
        <v>1969</v>
      </c>
      <c r="C264" s="59" t="n">
        <v>620857</v>
      </c>
      <c r="D264" s="58" t="s">
        <v>417</v>
      </c>
      <c r="E264" s="134" t="n">
        <v>95</v>
      </c>
      <c r="F264" s="214" t="n">
        <v>1.37439436619718</v>
      </c>
      <c r="G264" s="215" t="n">
        <v>0</v>
      </c>
      <c r="H264" s="215" t="n">
        <v>1.31865306122449</v>
      </c>
      <c r="I264" s="216" t="n">
        <v>0</v>
      </c>
      <c r="J264" s="214" t="n">
        <v>0</v>
      </c>
      <c r="K264" s="63" t="n">
        <v>6.306</v>
      </c>
      <c r="L264" s="217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8.99904742742167</v>
      </c>
      <c r="X264" s="141" t="n">
        <v>261</v>
      </c>
      <c r="Y264" s="172" t="n">
        <v>3</v>
      </c>
    </row>
    <row r="265" customFormat="false" ht="12.75" hidden="false" customHeight="false" outlineLevel="0" collapsed="false">
      <c r="A265" s="115" t="n">
        <v>259</v>
      </c>
      <c r="B265" s="58" t="s">
        <v>1970</v>
      </c>
      <c r="C265" s="59" t="n">
        <v>631360</v>
      </c>
      <c r="D265" s="58" t="s">
        <v>1971</v>
      </c>
      <c r="E265" s="134" t="n">
        <v>92</v>
      </c>
      <c r="F265" s="214" t="n">
        <v>1.36111267605634</v>
      </c>
      <c r="G265" s="215" t="n">
        <v>0</v>
      </c>
      <c r="H265" s="215" t="n">
        <v>1.30912244897959</v>
      </c>
      <c r="I265" s="216" t="n">
        <v>0</v>
      </c>
      <c r="J265" s="214" t="n">
        <v>0</v>
      </c>
      <c r="K265" s="63" t="n">
        <v>6.32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8.99023512503593</v>
      </c>
      <c r="X265" s="141" t="n">
        <v>262</v>
      </c>
      <c r="Y265" s="172" t="n">
        <v>3</v>
      </c>
    </row>
    <row r="266" customFormat="false" ht="12.75" hidden="false" customHeight="false" outlineLevel="0" collapsed="false">
      <c r="A266" s="115" t="n">
        <v>260</v>
      </c>
      <c r="B266" s="219" t="s">
        <v>1972</v>
      </c>
      <c r="C266" s="220" t="n">
        <v>642198</v>
      </c>
      <c r="D266" s="221" t="s">
        <v>1700</v>
      </c>
      <c r="E266" s="222" t="n">
        <v>94</v>
      </c>
      <c r="F266" s="223" t="n">
        <v>1.37839436619718</v>
      </c>
      <c r="G266" s="224" t="n">
        <v>0</v>
      </c>
      <c r="H266" s="224" t="n">
        <v>1.31965306122449</v>
      </c>
      <c r="I266" s="225" t="n">
        <v>0</v>
      </c>
      <c r="J266" s="223" t="n">
        <v>0</v>
      </c>
      <c r="K266" s="63" t="n">
        <v>6.272</v>
      </c>
      <c r="L266" s="226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8.97004742742167</v>
      </c>
      <c r="X266" s="141" t="n">
        <v>263</v>
      </c>
      <c r="Y266" s="172" t="n">
        <v>3</v>
      </c>
    </row>
    <row r="267" customFormat="false" ht="12.75" hidden="false" customHeight="false" outlineLevel="0" collapsed="false">
      <c r="A267" s="115" t="n">
        <v>261</v>
      </c>
      <c r="B267" s="58" t="s">
        <v>1973</v>
      </c>
      <c r="C267" s="59" t="n">
        <v>148860</v>
      </c>
      <c r="D267" s="58" t="s">
        <v>1971</v>
      </c>
      <c r="E267" s="134" t="n">
        <v>91</v>
      </c>
      <c r="F267" s="214" t="n">
        <v>1.35711267605634</v>
      </c>
      <c r="G267" s="215" t="n">
        <v>0</v>
      </c>
      <c r="H267" s="215" t="n">
        <v>1.31912244897959</v>
      </c>
      <c r="I267" s="216" t="n">
        <v>0</v>
      </c>
      <c r="J267" s="214" t="n">
        <v>3.794</v>
      </c>
      <c r="K267" s="63" t="n">
        <v>6.29</v>
      </c>
      <c r="L267" s="217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8.96623512503593</v>
      </c>
      <c r="X267" s="141" t="n">
        <v>264</v>
      </c>
      <c r="Y267" s="172" t="n">
        <v>3</v>
      </c>
    </row>
    <row r="268" customFormat="false" ht="12.75" hidden="false" customHeight="false" outlineLevel="0" collapsed="false">
      <c r="A268" s="115" t="n">
        <v>262</v>
      </c>
      <c r="B268" s="58" t="s">
        <v>1974</v>
      </c>
      <c r="C268" s="59" t="n">
        <v>642514</v>
      </c>
      <c r="D268" s="58" t="s">
        <v>97</v>
      </c>
      <c r="E268" s="134" t="n">
        <v>94</v>
      </c>
      <c r="F268" s="214" t="n">
        <v>4.76205633802817</v>
      </c>
      <c r="G268" s="215" t="n">
        <v>7.758</v>
      </c>
      <c r="H268" s="215" t="n">
        <v>1.1446462585034</v>
      </c>
      <c r="I268" s="216" t="n">
        <v>0</v>
      </c>
      <c r="J268" s="214" t="n">
        <v>0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8.9026462585034</v>
      </c>
      <c r="X268" s="141" t="n">
        <v>265</v>
      </c>
      <c r="Y268" s="172" t="n">
        <v>3</v>
      </c>
    </row>
    <row r="269" customFormat="false" ht="12.75" hidden="false" customHeight="false" outlineLevel="0" collapsed="false">
      <c r="A269" s="115" t="n">
        <v>262</v>
      </c>
      <c r="B269" s="227" t="s">
        <v>1975</v>
      </c>
      <c r="C269" s="228" t="n">
        <v>629371</v>
      </c>
      <c r="D269" s="227" t="s">
        <v>33</v>
      </c>
      <c r="E269" s="229" t="n">
        <v>98</v>
      </c>
      <c r="F269" s="214" t="n">
        <v>2.39202816901408</v>
      </c>
      <c r="G269" s="215" t="n">
        <v>7.759</v>
      </c>
      <c r="H269" s="232" t="n">
        <v>1.1436462585034</v>
      </c>
      <c r="I269" s="216" t="n">
        <v>0</v>
      </c>
      <c r="J269" s="214" t="n">
        <v>0</v>
      </c>
      <c r="K269" s="63" t="n">
        <v>0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8.9026462585034</v>
      </c>
      <c r="X269" s="141" t="n">
        <v>265</v>
      </c>
      <c r="Y269" s="172" t="n">
        <v>3</v>
      </c>
    </row>
    <row r="270" customFormat="false" ht="12.75" hidden="false" customHeight="false" outlineLevel="0" collapsed="false">
      <c r="A270" s="115" t="n">
        <v>264</v>
      </c>
      <c r="B270" s="227" t="s">
        <v>291</v>
      </c>
      <c r="C270" s="228" t="n">
        <v>139223</v>
      </c>
      <c r="D270" s="227" t="s">
        <v>292</v>
      </c>
      <c r="E270" s="229" t="n">
        <v>87</v>
      </c>
      <c r="F270" s="214" t="n">
        <v>0.707197183098592</v>
      </c>
      <c r="G270" s="215" t="n">
        <v>0</v>
      </c>
      <c r="H270" s="215" t="n">
        <v>0.685326530612245</v>
      </c>
      <c r="I270" s="216" t="n">
        <v>0</v>
      </c>
      <c r="J270" s="214" t="n">
        <v>7.491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8.88352371371084</v>
      </c>
      <c r="X270" s="141" t="n">
        <v>267</v>
      </c>
      <c r="Y270" s="172" t="n">
        <v>3</v>
      </c>
    </row>
    <row r="271" customFormat="false" ht="12.75" hidden="false" customHeight="false" outlineLevel="0" collapsed="false">
      <c r="A271" s="115" t="n">
        <v>265</v>
      </c>
      <c r="B271" s="227" t="s">
        <v>1976</v>
      </c>
      <c r="C271" s="228" t="n">
        <v>624857</v>
      </c>
      <c r="D271" s="227" t="s">
        <v>1977</v>
      </c>
      <c r="E271" s="229" t="n">
        <v>97</v>
      </c>
      <c r="F271" s="214" t="n">
        <v>0.703197183098592</v>
      </c>
      <c r="G271" s="215" t="n">
        <v>0</v>
      </c>
      <c r="H271" s="215" t="n">
        <v>0.688326530612245</v>
      </c>
      <c r="I271" s="216" t="n">
        <v>0</v>
      </c>
      <c r="J271" s="214" t="n">
        <v>7.472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8.86352371371084</v>
      </c>
      <c r="X271" s="141" t="n">
        <v>268</v>
      </c>
      <c r="Y271" s="172" t="n">
        <v>3</v>
      </c>
    </row>
    <row r="272" customFormat="false" ht="12.75" hidden="false" customHeight="false" outlineLevel="0" collapsed="false">
      <c r="A272" s="115" t="n">
        <v>266</v>
      </c>
      <c r="B272" s="227" t="s">
        <v>1978</v>
      </c>
      <c r="C272" s="228" t="n">
        <v>636539</v>
      </c>
      <c r="D272" s="227" t="s">
        <v>116</v>
      </c>
      <c r="E272" s="229" t="n">
        <v>98</v>
      </c>
      <c r="F272" s="214" t="n">
        <v>4.76305633802817</v>
      </c>
      <c r="G272" s="215" t="n">
        <v>7.716</v>
      </c>
      <c r="H272" s="215" t="n">
        <v>1.1436462585034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8.8596462585034</v>
      </c>
      <c r="X272" s="141" t="n">
        <v>269</v>
      </c>
      <c r="Y272" s="172" t="n">
        <v>3</v>
      </c>
    </row>
    <row r="273" customFormat="false" ht="12.75" hidden="false" customHeight="false" outlineLevel="0" collapsed="false">
      <c r="A273" s="115" t="n">
        <v>267</v>
      </c>
      <c r="B273" s="230" t="s">
        <v>1979</v>
      </c>
      <c r="C273" s="228" t="n">
        <v>622488</v>
      </c>
      <c r="D273" s="230" t="s">
        <v>52</v>
      </c>
      <c r="E273" s="231" t="n">
        <v>79</v>
      </c>
      <c r="F273" s="223" t="n">
        <v>0.713816901408451</v>
      </c>
      <c r="G273" s="224" t="n">
        <v>0</v>
      </c>
      <c r="H273" s="224" t="n">
        <v>0.690591836734694</v>
      </c>
      <c r="I273" s="225" t="n">
        <v>0</v>
      </c>
      <c r="J273" s="223" t="n">
        <v>7.445</v>
      </c>
      <c r="K273" s="63" t="n">
        <v>0</v>
      </c>
      <c r="L273" s="226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84940873814314</v>
      </c>
      <c r="X273" s="141" t="n">
        <v>270</v>
      </c>
      <c r="Y273" s="172" t="n">
        <v>3</v>
      </c>
    </row>
    <row r="274" customFormat="false" ht="12.75" hidden="false" customHeight="false" outlineLevel="0" collapsed="false">
      <c r="A274" s="115" t="n">
        <v>268</v>
      </c>
      <c r="B274" s="58" t="s">
        <v>1980</v>
      </c>
      <c r="C274" s="59" t="n">
        <v>621866</v>
      </c>
      <c r="D274" s="58" t="s">
        <v>1896</v>
      </c>
      <c r="E274" s="134" t="n">
        <v>98</v>
      </c>
      <c r="F274" s="214" t="n">
        <v>0.694197183098592</v>
      </c>
      <c r="G274" s="215" t="n">
        <v>0</v>
      </c>
      <c r="H274" s="215" t="n">
        <v>0.680326530612245</v>
      </c>
      <c r="I274" s="216" t="n">
        <v>0</v>
      </c>
      <c r="J274" s="214" t="n">
        <v>7.462</v>
      </c>
      <c r="K274" s="63" t="n">
        <v>0</v>
      </c>
      <c r="L274" s="217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83652371371084</v>
      </c>
      <c r="X274" s="141" t="n">
        <v>271</v>
      </c>
      <c r="Y274" s="172" t="n">
        <v>3</v>
      </c>
    </row>
    <row r="275" customFormat="false" ht="12.75" hidden="false" customHeight="false" outlineLevel="0" collapsed="false">
      <c r="A275" s="115" t="n">
        <v>269</v>
      </c>
      <c r="B275" s="219" t="s">
        <v>1981</v>
      </c>
      <c r="C275" s="59" t="n">
        <v>628628</v>
      </c>
      <c r="D275" s="58" t="s">
        <v>136</v>
      </c>
      <c r="E275" s="134" t="n">
        <v>98</v>
      </c>
      <c r="F275" s="214" t="n">
        <v>2.29532394366197</v>
      </c>
      <c r="G275" s="215" t="n">
        <v>7.718</v>
      </c>
      <c r="H275" s="215" t="n">
        <v>1.11220408163265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83020408163265</v>
      </c>
      <c r="X275" s="141" t="n">
        <v>272</v>
      </c>
      <c r="Y275" s="172" t="n">
        <v>3</v>
      </c>
    </row>
    <row r="276" customFormat="false" ht="12.75" hidden="false" customHeight="false" outlineLevel="0" collapsed="false">
      <c r="A276" s="115" t="n">
        <v>270</v>
      </c>
      <c r="B276" s="230" t="s">
        <v>1982</v>
      </c>
      <c r="C276" s="228" t="n">
        <v>620070</v>
      </c>
      <c r="D276" s="230" t="s">
        <v>777</v>
      </c>
      <c r="E276" s="231" t="n">
        <v>96</v>
      </c>
      <c r="F276" s="223" t="n">
        <v>1.13376056338028</v>
      </c>
      <c r="G276" s="224" t="n">
        <v>0</v>
      </c>
      <c r="H276" s="224" t="n">
        <v>1.30712244897959</v>
      </c>
      <c r="I276" s="225" t="n">
        <v>0</v>
      </c>
      <c r="J276" s="223" t="n">
        <v>3.736</v>
      </c>
      <c r="K276" s="63" t="n">
        <v>6.268</v>
      </c>
      <c r="L276" s="226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70888301235987</v>
      </c>
      <c r="X276" s="141" t="n">
        <v>273</v>
      </c>
      <c r="Y276" s="172" t="n">
        <v>3</v>
      </c>
    </row>
    <row r="277" customFormat="false" ht="12.75" hidden="false" customHeight="false" outlineLevel="0" collapsed="false">
      <c r="A277" s="115" t="n">
        <v>271</v>
      </c>
      <c r="B277" s="219" t="s">
        <v>1983</v>
      </c>
      <c r="C277" s="220" t="n">
        <v>635053</v>
      </c>
      <c r="D277" s="221" t="s">
        <v>361</v>
      </c>
      <c r="E277" s="222" t="n">
        <v>98</v>
      </c>
      <c r="F277" s="223" t="n">
        <v>1.38539436619718</v>
      </c>
      <c r="G277" s="224" t="n">
        <v>0</v>
      </c>
      <c r="H277" s="224" t="n">
        <v>2.63030612244898</v>
      </c>
      <c r="I277" s="225" t="n">
        <v>7.276</v>
      </c>
      <c r="J277" s="223" t="n">
        <v>0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66139436619718</v>
      </c>
      <c r="X277" s="141" t="n">
        <v>274</v>
      </c>
      <c r="Y277" s="172" t="n">
        <v>3</v>
      </c>
    </row>
    <row r="278" customFormat="false" ht="12.75" hidden="false" customHeight="false" outlineLevel="0" collapsed="false">
      <c r="A278" s="115" t="n">
        <v>272</v>
      </c>
      <c r="B278" s="219" t="s">
        <v>1984</v>
      </c>
      <c r="C278" s="220" t="n">
        <v>649117</v>
      </c>
      <c r="D278" s="221" t="s">
        <v>1985</v>
      </c>
      <c r="E278" s="222" t="n">
        <v>96</v>
      </c>
      <c r="F278" s="223" t="n">
        <v>0</v>
      </c>
      <c r="G278" s="224" t="n">
        <v>0</v>
      </c>
      <c r="H278" s="224" t="n">
        <v>2.2422925170068</v>
      </c>
      <c r="I278" s="225" t="n">
        <v>0</v>
      </c>
      <c r="J278" s="223" t="n">
        <v>0</v>
      </c>
      <c r="K278" s="63" t="n">
        <v>6.284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5262925170068</v>
      </c>
      <c r="X278" s="141" t="n">
        <v>275</v>
      </c>
      <c r="Y278" s="172" t="n">
        <v>3</v>
      </c>
    </row>
    <row r="279" customFormat="false" ht="12.75" hidden="false" customHeight="false" outlineLevel="0" collapsed="false">
      <c r="A279" s="115" t="n">
        <v>273</v>
      </c>
      <c r="B279" s="58" t="s">
        <v>1986</v>
      </c>
      <c r="C279" s="59" t="n">
        <v>639529</v>
      </c>
      <c r="D279" s="58" t="s">
        <v>1797</v>
      </c>
      <c r="E279" s="134" t="n">
        <v>99</v>
      </c>
      <c r="F279" s="214" t="n">
        <v>1.15666197183099</v>
      </c>
      <c r="G279" s="215" t="n">
        <v>0</v>
      </c>
      <c r="H279" s="215" t="n">
        <v>3.47138775510204</v>
      </c>
      <c r="I279" s="216" t="n">
        <v>7.288</v>
      </c>
      <c r="J279" s="214" t="n">
        <v>0</v>
      </c>
      <c r="K279" s="63" t="n">
        <v>0</v>
      </c>
      <c r="L279" s="217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44466197183099</v>
      </c>
      <c r="X279" s="141" t="n">
        <v>276</v>
      </c>
      <c r="Y279" s="172" t="n">
        <v>3</v>
      </c>
    </row>
    <row r="280" customFormat="false" ht="12.75" hidden="false" customHeight="false" outlineLevel="0" collapsed="false">
      <c r="A280" s="115" t="n">
        <v>274</v>
      </c>
      <c r="B280" s="58" t="s">
        <v>1987</v>
      </c>
      <c r="C280" s="59" t="n">
        <v>631577</v>
      </c>
      <c r="D280" s="58" t="s">
        <v>1749</v>
      </c>
      <c r="E280" s="134" t="n">
        <v>98</v>
      </c>
      <c r="F280" s="214" t="n">
        <v>1.13476056338028</v>
      </c>
      <c r="G280" s="215" t="n">
        <v>0</v>
      </c>
      <c r="H280" s="215" t="n">
        <v>2.6530612244898</v>
      </c>
      <c r="I280" s="216" t="n">
        <v>7.269</v>
      </c>
      <c r="J280" s="214" t="n">
        <v>0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40376056338028</v>
      </c>
      <c r="X280" s="141" t="n">
        <v>277</v>
      </c>
      <c r="Y280" s="172" t="n">
        <v>3</v>
      </c>
    </row>
    <row r="281" customFormat="false" ht="12.75" hidden="false" customHeight="false" outlineLevel="0" collapsed="false">
      <c r="A281" s="115" t="n">
        <v>275</v>
      </c>
      <c r="B281" s="219" t="s">
        <v>1988</v>
      </c>
      <c r="C281" s="220" t="n">
        <v>630376</v>
      </c>
      <c r="D281" s="221" t="s">
        <v>854</v>
      </c>
      <c r="E281" s="222" t="n">
        <v>96</v>
      </c>
      <c r="F281" s="223" t="n">
        <v>2.39002816901408</v>
      </c>
      <c r="G281" s="224" t="n">
        <v>0</v>
      </c>
      <c r="H281" s="224" t="n">
        <v>2.2432925170068</v>
      </c>
      <c r="I281" s="225" t="n">
        <v>0</v>
      </c>
      <c r="J281" s="223" t="n">
        <v>3.749</v>
      </c>
      <c r="K281" s="63" t="n">
        <v>0</v>
      </c>
      <c r="L281" s="226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38232068602089</v>
      </c>
      <c r="X281" s="141" t="n">
        <v>278</v>
      </c>
      <c r="Y281" s="172" t="n">
        <v>3</v>
      </c>
    </row>
    <row r="282" customFormat="false" ht="12.75" hidden="false" customHeight="false" outlineLevel="0" collapsed="false">
      <c r="A282" s="115" t="n">
        <v>276</v>
      </c>
      <c r="B282" s="230" t="s">
        <v>1989</v>
      </c>
      <c r="C282" s="228" t="n">
        <v>608996</v>
      </c>
      <c r="D282" s="230" t="s">
        <v>1943</v>
      </c>
      <c r="E282" s="231" t="n">
        <v>92</v>
      </c>
      <c r="F282" s="223" t="n">
        <v>0</v>
      </c>
      <c r="G282" s="224" t="n">
        <v>0</v>
      </c>
      <c r="H282" s="224" t="n">
        <v>1.92710204081633</v>
      </c>
      <c r="I282" s="225" t="n">
        <v>0</v>
      </c>
      <c r="J282" s="223" t="n">
        <v>0</v>
      </c>
      <c r="K282" s="63" t="n">
        <v>6.323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25010204081633</v>
      </c>
      <c r="X282" s="141" t="n">
        <v>279</v>
      </c>
      <c r="Y282" s="172" t="n">
        <v>3</v>
      </c>
    </row>
    <row r="283" customFormat="false" ht="12.75" hidden="false" customHeight="false" outlineLevel="0" collapsed="false">
      <c r="A283" s="115" t="n">
        <v>277</v>
      </c>
      <c r="B283" s="58" t="s">
        <v>142</v>
      </c>
      <c r="C283" s="59" t="n">
        <v>612444</v>
      </c>
      <c r="D283" s="58" t="s">
        <v>143</v>
      </c>
      <c r="E283" s="134" t="n">
        <v>94</v>
      </c>
      <c r="F283" s="214" t="n">
        <v>0</v>
      </c>
      <c r="G283" s="215" t="n">
        <v>0</v>
      </c>
      <c r="H283" s="215" t="n">
        <v>1.91810204081633</v>
      </c>
      <c r="I283" s="216" t="n">
        <v>0</v>
      </c>
      <c r="J283" s="214" t="n">
        <v>0</v>
      </c>
      <c r="K283" s="63" t="n">
        <v>6.328</v>
      </c>
      <c r="L283" s="217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24610204081633</v>
      </c>
      <c r="X283" s="141" t="n">
        <v>280</v>
      </c>
      <c r="Y283" s="172" t="n">
        <v>3</v>
      </c>
    </row>
    <row r="284" customFormat="false" ht="12.75" hidden="false" customHeight="false" outlineLevel="0" collapsed="false">
      <c r="A284" s="115" t="n">
        <v>278</v>
      </c>
      <c r="B284" s="58" t="s">
        <v>1990</v>
      </c>
      <c r="C284" s="59" t="n">
        <v>624695</v>
      </c>
      <c r="D284" s="58" t="s">
        <v>1991</v>
      </c>
      <c r="E284" s="134" t="n">
        <v>96</v>
      </c>
      <c r="F284" s="214" t="n">
        <v>0</v>
      </c>
      <c r="G284" s="215" t="n">
        <v>0</v>
      </c>
      <c r="H284" s="215" t="n">
        <v>1.91710204081633</v>
      </c>
      <c r="I284" s="216" t="n">
        <v>0</v>
      </c>
      <c r="J284" s="214" t="n">
        <v>0</v>
      </c>
      <c r="K284" s="63" t="n">
        <v>6.281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19810204081633</v>
      </c>
      <c r="X284" s="141" t="n">
        <v>281</v>
      </c>
      <c r="Y284" s="172" t="n">
        <v>3</v>
      </c>
    </row>
    <row r="285" customFormat="false" ht="12.75" hidden="false" customHeight="false" outlineLevel="0" collapsed="false">
      <c r="A285" s="115" t="n">
        <v>279</v>
      </c>
      <c r="B285" s="58" t="s">
        <v>1992</v>
      </c>
      <c r="C285" s="59" t="n">
        <v>615600</v>
      </c>
      <c r="D285" s="58" t="s">
        <v>296</v>
      </c>
      <c r="E285" s="134" t="n">
        <v>95</v>
      </c>
      <c r="F285" s="214" t="n">
        <v>0.824619718309859</v>
      </c>
      <c r="G285" s="215" t="n">
        <v>0</v>
      </c>
      <c r="H285" s="215" t="n">
        <v>0.984551020408163</v>
      </c>
      <c r="I285" s="216" t="n">
        <v>0</v>
      </c>
      <c r="J285" s="214" t="n">
        <v>0</v>
      </c>
      <c r="K285" s="63" t="n">
        <v>6.319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8.12817073871802</v>
      </c>
      <c r="X285" s="141" t="n">
        <v>282</v>
      </c>
      <c r="Y285" s="172" t="n">
        <v>3</v>
      </c>
    </row>
    <row r="286" customFormat="false" ht="12.75" hidden="false" customHeight="false" outlineLevel="0" collapsed="false">
      <c r="A286" s="115" t="n">
        <v>280</v>
      </c>
      <c r="B286" s="58" t="s">
        <v>1993</v>
      </c>
      <c r="C286" s="59" t="n">
        <v>122181</v>
      </c>
      <c r="D286" s="58" t="s">
        <v>1352</v>
      </c>
      <c r="E286" s="134" t="n">
        <v>81</v>
      </c>
      <c r="F286" s="214" t="n">
        <v>4.26860563380282</v>
      </c>
      <c r="G286" s="215" t="n">
        <v>0</v>
      </c>
      <c r="H286" s="215" t="n">
        <v>0</v>
      </c>
      <c r="I286" s="216" t="n">
        <v>0</v>
      </c>
      <c r="J286" s="214" t="n">
        <v>3.819</v>
      </c>
      <c r="K286" s="63" t="n">
        <v>0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8.08760563380282</v>
      </c>
      <c r="X286" s="141" t="n">
        <v>283</v>
      </c>
      <c r="Y286" s="172" t="n">
        <v>3</v>
      </c>
    </row>
    <row r="287" customFormat="false" ht="12.75" hidden="false" customHeight="false" outlineLevel="0" collapsed="false">
      <c r="A287" s="115" t="n">
        <v>281</v>
      </c>
      <c r="B287" s="58" t="s">
        <v>1994</v>
      </c>
      <c r="C287" s="59" t="n">
        <v>646935</v>
      </c>
      <c r="D287" s="58" t="s">
        <v>1839</v>
      </c>
      <c r="E287" s="134" t="n">
        <v>96</v>
      </c>
      <c r="F287" s="214" t="n">
        <v>0.643507042253521</v>
      </c>
      <c r="G287" s="215" t="n">
        <v>0</v>
      </c>
      <c r="H287" s="215" t="n">
        <v>1.1216462585034</v>
      </c>
      <c r="I287" s="216" t="n">
        <v>0</v>
      </c>
      <c r="J287" s="214" t="n">
        <v>0</v>
      </c>
      <c r="K287" s="63" t="n">
        <v>6.304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8.06915330075692</v>
      </c>
      <c r="X287" s="141" t="n">
        <v>284</v>
      </c>
      <c r="Y287" s="172" t="n">
        <v>3</v>
      </c>
    </row>
    <row r="288" customFormat="false" ht="12.75" hidden="false" customHeight="false" outlineLevel="0" collapsed="false">
      <c r="A288" s="115" t="n">
        <v>282</v>
      </c>
      <c r="B288" s="227" t="s">
        <v>1995</v>
      </c>
      <c r="C288" s="228" t="n">
        <v>653802</v>
      </c>
      <c r="D288" s="227" t="s">
        <v>1996</v>
      </c>
      <c r="E288" s="229" t="n">
        <v>94</v>
      </c>
      <c r="F288" s="214" t="n">
        <v>0.803619718309859</v>
      </c>
      <c r="G288" s="215" t="n">
        <v>0</v>
      </c>
      <c r="H288" s="215" t="n">
        <v>0.962551020408163</v>
      </c>
      <c r="I288" s="216" t="n">
        <v>0</v>
      </c>
      <c r="J288" s="214" t="n">
        <v>0</v>
      </c>
      <c r="K288" s="63" t="n">
        <v>6.277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8.04317073871802</v>
      </c>
      <c r="X288" s="141" t="n">
        <v>285</v>
      </c>
      <c r="Y288" s="172" t="n">
        <v>3</v>
      </c>
    </row>
    <row r="289" customFormat="false" ht="12.75" hidden="false" customHeight="false" outlineLevel="0" collapsed="false">
      <c r="A289" s="115" t="n">
        <v>283</v>
      </c>
      <c r="B289" s="227" t="s">
        <v>1997</v>
      </c>
      <c r="C289" s="228" t="n">
        <v>620636</v>
      </c>
      <c r="D289" s="227" t="s">
        <v>417</v>
      </c>
      <c r="E289" s="229" t="n">
        <v>97</v>
      </c>
      <c r="F289" s="214" t="n">
        <v>0.705197183098592</v>
      </c>
      <c r="G289" s="215" t="n">
        <v>0</v>
      </c>
      <c r="H289" s="215" t="n">
        <v>4.10304081632653</v>
      </c>
      <c r="I289" s="216" t="n">
        <v>7.286</v>
      </c>
      <c r="J289" s="214" t="n">
        <v>0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7.99119718309859</v>
      </c>
      <c r="X289" s="141" t="n">
        <v>286</v>
      </c>
      <c r="Y289" s="172" t="n">
        <v>3</v>
      </c>
    </row>
    <row r="290" customFormat="false" ht="12.75" hidden="false" customHeight="false" outlineLevel="0" collapsed="false">
      <c r="A290" s="115" t="n">
        <v>284</v>
      </c>
      <c r="B290" s="227" t="s">
        <v>1998</v>
      </c>
      <c r="C290" s="228" t="n">
        <v>646204</v>
      </c>
      <c r="D290" s="227" t="s">
        <v>288</v>
      </c>
      <c r="E290" s="229" t="n">
        <v>93</v>
      </c>
      <c r="F290" s="214" t="n">
        <v>0.70143661971831</v>
      </c>
      <c r="G290" s="215" t="n">
        <v>0</v>
      </c>
      <c r="H290" s="215" t="n">
        <v>2.61724489795918</v>
      </c>
      <c r="I290" s="216" t="n">
        <v>7.277</v>
      </c>
      <c r="J290" s="214" t="n">
        <v>0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97843661971831</v>
      </c>
      <c r="X290" s="141" t="n">
        <v>287</v>
      </c>
      <c r="Y290" s="172" t="n">
        <v>3</v>
      </c>
    </row>
    <row r="291" customFormat="false" ht="12.75" hidden="false" customHeight="false" outlineLevel="0" collapsed="false">
      <c r="A291" s="115" t="n">
        <v>285</v>
      </c>
      <c r="B291" s="58" t="s">
        <v>1999</v>
      </c>
      <c r="C291" s="59" t="n">
        <v>632926</v>
      </c>
      <c r="D291" s="58" t="s">
        <v>319</v>
      </c>
      <c r="E291" s="134" t="n">
        <v>93</v>
      </c>
      <c r="F291" s="214" t="n">
        <v>0.689056338028169</v>
      </c>
      <c r="G291" s="215" t="n">
        <v>0</v>
      </c>
      <c r="H291" s="215" t="n">
        <v>2.04481632653061</v>
      </c>
      <c r="I291" s="216" t="n">
        <v>7.267</v>
      </c>
      <c r="J291" s="214" t="n">
        <v>0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95605633802817</v>
      </c>
      <c r="X291" s="141" t="n">
        <v>288</v>
      </c>
      <c r="Y291" s="172" t="n">
        <v>3</v>
      </c>
    </row>
    <row r="292" customFormat="false" ht="12.75" hidden="false" customHeight="false" outlineLevel="0" collapsed="false">
      <c r="A292" s="115" t="n">
        <v>286</v>
      </c>
      <c r="B292" s="227" t="s">
        <v>2000</v>
      </c>
      <c r="C292" s="228" t="n">
        <v>628268</v>
      </c>
      <c r="D292" s="227" t="s">
        <v>1959</v>
      </c>
      <c r="E292" s="229" t="n">
        <v>99</v>
      </c>
      <c r="F292" s="214" t="n">
        <v>2.11467605633803</v>
      </c>
      <c r="G292" s="215" t="n">
        <v>0</v>
      </c>
      <c r="H292" s="215" t="n">
        <v>2.04381632653061</v>
      </c>
      <c r="I292" s="216" t="n">
        <v>0</v>
      </c>
      <c r="J292" s="214" t="n">
        <v>3.756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91449238286864</v>
      </c>
      <c r="X292" s="141" t="n">
        <v>289</v>
      </c>
      <c r="Y292" s="172" t="n">
        <v>3</v>
      </c>
    </row>
    <row r="293" customFormat="false" ht="12.75" hidden="false" customHeight="false" outlineLevel="0" collapsed="false">
      <c r="A293" s="115" t="n">
        <v>287</v>
      </c>
      <c r="B293" s="227" t="s">
        <v>2001</v>
      </c>
      <c r="C293" s="228" t="n">
        <v>609227</v>
      </c>
      <c r="D293" s="227" t="s">
        <v>78</v>
      </c>
      <c r="E293" s="229" t="n">
        <v>92</v>
      </c>
      <c r="F293" s="214" t="n">
        <v>0.706225352112676</v>
      </c>
      <c r="G293" s="215" t="n">
        <v>0</v>
      </c>
      <c r="H293" s="215" t="n">
        <v>0.884353741496599</v>
      </c>
      <c r="I293" s="216" t="n">
        <v>0</v>
      </c>
      <c r="J293" s="214" t="n">
        <v>3.752</v>
      </c>
      <c r="K293" s="63" t="n">
        <v>6.286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87657909360927</v>
      </c>
      <c r="X293" s="141" t="n">
        <v>290</v>
      </c>
      <c r="Y293" s="172" t="n">
        <v>3</v>
      </c>
    </row>
    <row r="294" customFormat="false" ht="12.75" hidden="false" customHeight="false" outlineLevel="0" collapsed="false">
      <c r="A294" s="115" t="n">
        <v>288</v>
      </c>
      <c r="B294" s="227" t="s">
        <v>2002</v>
      </c>
      <c r="C294" s="228" t="n">
        <v>610775</v>
      </c>
      <c r="D294" s="227" t="s">
        <v>1822</v>
      </c>
      <c r="E294" s="229" t="n">
        <v>91</v>
      </c>
      <c r="F294" s="214" t="n">
        <v>2.70822535211268</v>
      </c>
      <c r="G294" s="215" t="n">
        <v>0</v>
      </c>
      <c r="H294" s="215" t="n">
        <v>1.32112244897959</v>
      </c>
      <c r="I294" s="216" t="n">
        <v>0</v>
      </c>
      <c r="J294" s="214" t="n">
        <v>3.781</v>
      </c>
      <c r="K294" s="63" t="n">
        <v>3.244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81034780109227</v>
      </c>
      <c r="X294" s="141" t="n">
        <v>291</v>
      </c>
      <c r="Y294" s="172" t="n">
        <v>3</v>
      </c>
    </row>
    <row r="295" customFormat="false" ht="12.75" hidden="false" customHeight="false" outlineLevel="0" collapsed="false">
      <c r="A295" s="115" t="n">
        <v>289</v>
      </c>
      <c r="B295" s="227" t="s">
        <v>2003</v>
      </c>
      <c r="C295" s="228" t="n">
        <v>615181</v>
      </c>
      <c r="D295" s="227" t="s">
        <v>1696</v>
      </c>
      <c r="E295" s="229" t="n">
        <v>95</v>
      </c>
      <c r="F295" s="214" t="n">
        <v>2.70622535211268</v>
      </c>
      <c r="G295" s="215" t="n">
        <v>0</v>
      </c>
      <c r="H295" s="215" t="n">
        <v>1.32212244897959</v>
      </c>
      <c r="I295" s="216" t="n">
        <v>0</v>
      </c>
      <c r="J295" s="214" t="n">
        <v>3.749</v>
      </c>
      <c r="K295" s="63" t="n">
        <v>3.25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7734780109227</v>
      </c>
      <c r="X295" s="141" t="n">
        <v>292</v>
      </c>
      <c r="Y295" s="172" t="n">
        <v>3</v>
      </c>
    </row>
    <row r="296" customFormat="false" ht="12.75" hidden="false" customHeight="false" outlineLevel="0" collapsed="false">
      <c r="A296" s="115" t="n">
        <v>290</v>
      </c>
      <c r="B296" s="227" t="s">
        <v>2004</v>
      </c>
      <c r="C296" s="228" t="n">
        <v>655610</v>
      </c>
      <c r="D296" s="227" t="s">
        <v>933</v>
      </c>
      <c r="E296" s="229" t="n">
        <v>99</v>
      </c>
      <c r="F296" s="214" t="n">
        <v>1.36411267605634</v>
      </c>
      <c r="G296" s="215" t="n">
        <v>0</v>
      </c>
      <c r="H296" s="215" t="n">
        <v>2.61324489795918</v>
      </c>
      <c r="I296" s="216" t="n">
        <v>0</v>
      </c>
      <c r="J296" s="214" t="n">
        <v>3.742</v>
      </c>
      <c r="K296" s="63" t="n">
        <v>0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1935757401552</v>
      </c>
      <c r="X296" s="141" t="n">
        <v>293</v>
      </c>
      <c r="Y296" s="172" t="n">
        <v>3</v>
      </c>
    </row>
    <row r="297" customFormat="false" ht="12.75" hidden="false" customHeight="false" outlineLevel="0" collapsed="false">
      <c r="A297" s="115" t="n">
        <v>291</v>
      </c>
      <c r="B297" s="58" t="s">
        <v>293</v>
      </c>
      <c r="C297" s="59" t="n">
        <v>619330</v>
      </c>
      <c r="D297" s="58" t="s">
        <v>288</v>
      </c>
      <c r="E297" s="134" t="n">
        <v>99</v>
      </c>
      <c r="F297" s="214" t="n">
        <v>1.37087323943662</v>
      </c>
      <c r="G297" s="215" t="n">
        <v>0</v>
      </c>
      <c r="H297" s="215" t="n">
        <v>2.61424489795918</v>
      </c>
      <c r="I297" s="216" t="n">
        <v>0</v>
      </c>
      <c r="J297" s="214" t="n">
        <v>3.734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191181373958</v>
      </c>
      <c r="X297" s="141" t="n">
        <v>294</v>
      </c>
      <c r="Y297" s="172" t="n">
        <v>3</v>
      </c>
    </row>
    <row r="298" customFormat="false" ht="12.75" hidden="false" customHeight="false" outlineLevel="0" collapsed="false">
      <c r="A298" s="115" t="n">
        <v>292</v>
      </c>
      <c r="B298" s="227" t="s">
        <v>2005</v>
      </c>
      <c r="C298" s="228" t="n">
        <v>125865</v>
      </c>
      <c r="D298" s="227" t="s">
        <v>877</v>
      </c>
      <c r="E298" s="229" t="n">
        <v>83</v>
      </c>
      <c r="F298" s="214" t="n">
        <v>2.7392676056338</v>
      </c>
      <c r="G298" s="215" t="n">
        <v>7.719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19</v>
      </c>
      <c r="X298" s="141" t="n">
        <v>295</v>
      </c>
      <c r="Y298" s="172" t="n">
        <v>3</v>
      </c>
    </row>
    <row r="299" customFormat="false" ht="12.75" hidden="false" customHeight="false" outlineLevel="0" collapsed="false">
      <c r="A299" s="115" t="n">
        <v>293</v>
      </c>
      <c r="B299" s="227" t="s">
        <v>2006</v>
      </c>
      <c r="C299" s="228" t="n">
        <v>650044</v>
      </c>
      <c r="D299" s="227" t="s">
        <v>1409</v>
      </c>
      <c r="E299" s="229" t="n">
        <v>96</v>
      </c>
      <c r="F299" s="214" t="n">
        <v>0.44230985915493</v>
      </c>
      <c r="G299" s="215" t="n">
        <v>0</v>
      </c>
      <c r="H299" s="215" t="n">
        <v>0.988551020408163</v>
      </c>
      <c r="I299" s="216" t="n">
        <v>0</v>
      </c>
      <c r="J299" s="214" t="n">
        <v>0</v>
      </c>
      <c r="K299" s="63" t="n">
        <v>6.287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71786087956309</v>
      </c>
      <c r="X299" s="141" t="n">
        <v>296</v>
      </c>
      <c r="Y299" s="172" t="n">
        <v>3</v>
      </c>
    </row>
    <row r="300" customFormat="false" ht="12.75" hidden="false" customHeight="false" outlineLevel="0" collapsed="false">
      <c r="A300" s="115" t="n">
        <v>294</v>
      </c>
      <c r="B300" s="227" t="s">
        <v>411</v>
      </c>
      <c r="C300" s="228" t="n">
        <v>630076</v>
      </c>
      <c r="D300" s="227" t="s">
        <v>402</v>
      </c>
      <c r="E300" s="229" t="n">
        <v>95</v>
      </c>
      <c r="F300" s="214" t="n">
        <v>0.687056338028169</v>
      </c>
      <c r="G300" s="215" t="n">
        <v>7.717</v>
      </c>
      <c r="H300" s="215" t="n">
        <v>0</v>
      </c>
      <c r="I300" s="216" t="n">
        <v>0</v>
      </c>
      <c r="J300" s="214" t="n">
        <v>0</v>
      </c>
      <c r="K300" s="63" t="n">
        <v>0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717</v>
      </c>
      <c r="X300" s="141" t="n">
        <v>297</v>
      </c>
      <c r="Y300" s="172" t="n">
        <v>3</v>
      </c>
    </row>
    <row r="301" customFormat="false" ht="12.75" hidden="false" customHeight="false" outlineLevel="0" collapsed="false">
      <c r="A301" s="115" t="n">
        <v>295</v>
      </c>
      <c r="B301" s="227" t="s">
        <v>2007</v>
      </c>
      <c r="C301" s="228" t="n">
        <v>625548</v>
      </c>
      <c r="D301" s="227" t="s">
        <v>242</v>
      </c>
      <c r="E301" s="229" t="n">
        <v>97</v>
      </c>
      <c r="F301" s="214" t="n">
        <v>1.12676056338028</v>
      </c>
      <c r="G301" s="215" t="n">
        <v>7.714</v>
      </c>
      <c r="H301" s="215" t="n">
        <v>0</v>
      </c>
      <c r="I301" s="216" t="n">
        <v>0</v>
      </c>
      <c r="J301" s="214" t="n">
        <v>0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714</v>
      </c>
      <c r="X301" s="141" t="n">
        <v>298</v>
      </c>
      <c r="Y301" s="172" t="n">
        <v>3</v>
      </c>
    </row>
    <row r="302" customFormat="false" ht="12.75" hidden="false" customHeight="false" outlineLevel="0" collapsed="false">
      <c r="A302" s="115" t="n">
        <v>296</v>
      </c>
      <c r="B302" s="227" t="s">
        <v>2008</v>
      </c>
      <c r="C302" s="228" t="n">
        <v>651150</v>
      </c>
      <c r="D302" s="227" t="s">
        <v>1996</v>
      </c>
      <c r="E302" s="229" t="n">
        <v>96</v>
      </c>
      <c r="F302" s="214" t="n">
        <v>0.46030985915493</v>
      </c>
      <c r="G302" s="215" t="n">
        <v>0</v>
      </c>
      <c r="H302" s="215" t="n">
        <v>0.968551020408163</v>
      </c>
      <c r="I302" s="216" t="n">
        <v>0</v>
      </c>
      <c r="J302" s="214" t="n">
        <v>0</v>
      </c>
      <c r="K302" s="63" t="n">
        <v>6.284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71286087956309</v>
      </c>
      <c r="X302" s="141" t="n">
        <v>299</v>
      </c>
      <c r="Y302" s="172" t="n">
        <v>3</v>
      </c>
    </row>
    <row r="303" customFormat="false" ht="12.75" hidden="false" customHeight="false" outlineLevel="0" collapsed="false">
      <c r="A303" s="115" t="n">
        <v>297</v>
      </c>
      <c r="B303" s="58" t="s">
        <v>2009</v>
      </c>
      <c r="C303" s="59" t="n">
        <v>631159</v>
      </c>
      <c r="D303" s="58" t="s">
        <v>1896</v>
      </c>
      <c r="E303" s="134" t="n">
        <v>93</v>
      </c>
      <c r="F303" s="214" t="n">
        <v>0.709197183098592</v>
      </c>
      <c r="G303" s="215" t="n">
        <v>0</v>
      </c>
      <c r="H303" s="215" t="n">
        <v>0.669326530612245</v>
      </c>
      <c r="I303" s="216" t="n">
        <v>0</v>
      </c>
      <c r="J303" s="214" t="n">
        <v>0</v>
      </c>
      <c r="K303" s="63" t="n">
        <v>6.33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70852371371084</v>
      </c>
      <c r="X303" s="141" t="n">
        <v>300</v>
      </c>
      <c r="Y303" s="172" t="n">
        <v>3</v>
      </c>
    </row>
    <row r="304" customFormat="false" ht="12.75" hidden="false" customHeight="false" outlineLevel="0" collapsed="false">
      <c r="A304" s="115" t="n">
        <v>298</v>
      </c>
      <c r="B304" s="227" t="s">
        <v>2010</v>
      </c>
      <c r="C304" s="228" t="n">
        <v>642625</v>
      </c>
      <c r="D304" s="227" t="s">
        <v>1776</v>
      </c>
      <c r="E304" s="229" t="n">
        <v>96</v>
      </c>
      <c r="F304" s="214" t="n">
        <v>0.70043661971831</v>
      </c>
      <c r="G304" s="215" t="n">
        <v>0</v>
      </c>
      <c r="H304" s="215" t="n">
        <v>0.679061224489796</v>
      </c>
      <c r="I304" s="216" t="n">
        <v>0</v>
      </c>
      <c r="J304" s="214" t="n">
        <v>0</v>
      </c>
      <c r="K304" s="63" t="n">
        <v>6.268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64749784420811</v>
      </c>
      <c r="X304" s="141" t="n">
        <v>301</v>
      </c>
      <c r="Y304" s="172" t="n">
        <v>3</v>
      </c>
    </row>
    <row r="305" customFormat="false" ht="12.75" hidden="false" customHeight="false" outlineLevel="0" collapsed="false">
      <c r="A305" s="115" t="n">
        <v>299</v>
      </c>
      <c r="B305" s="227" t="s">
        <v>2011</v>
      </c>
      <c r="C305" s="228" t="n">
        <v>616706</v>
      </c>
      <c r="D305" s="227" t="s">
        <v>1751</v>
      </c>
      <c r="E305" s="229" t="n">
        <v>92</v>
      </c>
      <c r="F305" s="214" t="n">
        <v>0.813619718309859</v>
      </c>
      <c r="G305" s="215" t="n">
        <v>0</v>
      </c>
      <c r="H305" s="215" t="n">
        <v>0.541775510204082</v>
      </c>
      <c r="I305" s="216" t="n">
        <v>0</v>
      </c>
      <c r="J305" s="214" t="n">
        <v>0</v>
      </c>
      <c r="K305" s="63" t="n">
        <v>6.292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64739522851394</v>
      </c>
      <c r="X305" s="141" t="n">
        <v>302</v>
      </c>
      <c r="Y305" s="172" t="n">
        <v>3</v>
      </c>
    </row>
    <row r="306" customFormat="false" ht="12.75" hidden="false" customHeight="false" outlineLevel="0" collapsed="false">
      <c r="A306" s="115" t="n">
        <v>300</v>
      </c>
      <c r="B306" s="227" t="s">
        <v>2012</v>
      </c>
      <c r="C306" s="228" t="n">
        <v>634421</v>
      </c>
      <c r="D306" s="227" t="s">
        <v>97</v>
      </c>
      <c r="E306" s="229" t="n">
        <v>96</v>
      </c>
      <c r="F306" s="214" t="n">
        <v>0.649507042253521</v>
      </c>
      <c r="G306" s="215" t="n">
        <v>0</v>
      </c>
      <c r="H306" s="215" t="n">
        <v>0.607823129251701</v>
      </c>
      <c r="I306" s="216" t="n">
        <v>0</v>
      </c>
      <c r="J306" s="214" t="n">
        <v>0</v>
      </c>
      <c r="K306" s="63" t="n">
        <v>6.303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56033017150522</v>
      </c>
      <c r="X306" s="141" t="n">
        <v>303</v>
      </c>
      <c r="Y306" s="172" t="n">
        <v>3</v>
      </c>
    </row>
    <row r="307" customFormat="false" ht="12.75" hidden="false" customHeight="false" outlineLevel="0" collapsed="false">
      <c r="A307" s="115" t="n">
        <v>301</v>
      </c>
      <c r="B307" s="227" t="s">
        <v>2013</v>
      </c>
      <c r="C307" s="228" t="n">
        <v>624079</v>
      </c>
      <c r="D307" s="227" t="s">
        <v>2014</v>
      </c>
      <c r="E307" s="229" t="n">
        <v>98</v>
      </c>
      <c r="F307" s="214" t="n">
        <v>2.38602816901408</v>
      </c>
      <c r="G307" s="215" t="n">
        <v>0</v>
      </c>
      <c r="H307" s="215" t="n">
        <v>1.1366462585034</v>
      </c>
      <c r="I307" s="216" t="n">
        <v>0</v>
      </c>
      <c r="J307" s="214" t="n">
        <v>3.836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35867442751749</v>
      </c>
      <c r="X307" s="141" t="n">
        <v>304</v>
      </c>
      <c r="Y307" s="172" t="n">
        <v>3</v>
      </c>
    </row>
    <row r="308" customFormat="false" ht="12.75" hidden="false" customHeight="false" outlineLevel="0" collapsed="false">
      <c r="A308" s="115" t="n">
        <v>302</v>
      </c>
      <c r="B308" s="227" t="s">
        <v>2015</v>
      </c>
      <c r="C308" s="228" t="n">
        <v>646010</v>
      </c>
      <c r="D308" s="227" t="s">
        <v>361</v>
      </c>
      <c r="E308" s="229" t="n">
        <v>96</v>
      </c>
      <c r="F308" s="214" t="n">
        <v>0.407098591549296</v>
      </c>
      <c r="G308" s="215" t="n">
        <v>0</v>
      </c>
      <c r="H308" s="215" t="n">
        <v>0.659326530612245</v>
      </c>
      <c r="I308" s="216" t="n">
        <v>0</v>
      </c>
      <c r="J308" s="214" t="n">
        <v>0</v>
      </c>
      <c r="K308" s="63" t="n">
        <v>6.276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34242512216154</v>
      </c>
      <c r="X308" s="141" t="n">
        <v>305</v>
      </c>
      <c r="Y308" s="172" t="n">
        <v>3</v>
      </c>
    </row>
    <row r="309" customFormat="false" ht="12.75" hidden="false" customHeight="false" outlineLevel="0" collapsed="false">
      <c r="A309" s="115" t="n">
        <v>303</v>
      </c>
      <c r="B309" s="227" t="s">
        <v>2016</v>
      </c>
      <c r="C309" s="228" t="n">
        <v>625732</v>
      </c>
      <c r="D309" s="227" t="s">
        <v>359</v>
      </c>
      <c r="E309" s="229" t="n">
        <v>78</v>
      </c>
      <c r="F309" s="214" t="n">
        <v>1.60023943661972</v>
      </c>
      <c r="G309" s="215" t="n">
        <v>0</v>
      </c>
      <c r="H309" s="215" t="n">
        <v>1.93010204081633</v>
      </c>
      <c r="I309" s="216" t="n">
        <v>0</v>
      </c>
      <c r="J309" s="214" t="n">
        <v>3.791</v>
      </c>
      <c r="K309" s="63" t="n">
        <v>0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32134147743605</v>
      </c>
      <c r="X309" s="141" t="n">
        <v>306</v>
      </c>
      <c r="Y309" s="172" t="n">
        <v>3</v>
      </c>
    </row>
    <row r="310" customFormat="false" ht="12.75" hidden="false" customHeight="false" outlineLevel="0" collapsed="false">
      <c r="A310" s="115" t="n">
        <v>304</v>
      </c>
      <c r="B310" s="227" t="s">
        <v>2017</v>
      </c>
      <c r="C310" s="228" t="n">
        <v>643491</v>
      </c>
      <c r="D310" s="227" t="s">
        <v>854</v>
      </c>
      <c r="E310" s="229" t="n">
        <v>82</v>
      </c>
      <c r="F310" s="214" t="n">
        <v>2.37902816901408</v>
      </c>
      <c r="G310" s="215" t="n">
        <v>0</v>
      </c>
      <c r="H310" s="215" t="n">
        <v>1.1476462585034</v>
      </c>
      <c r="I310" s="216" t="n">
        <v>0</v>
      </c>
      <c r="J310" s="214" t="n">
        <v>3.792</v>
      </c>
      <c r="K310" s="63" t="n">
        <v>0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31867442751749</v>
      </c>
      <c r="X310" s="141" t="n">
        <v>307</v>
      </c>
      <c r="Y310" s="172" t="n">
        <v>3</v>
      </c>
    </row>
    <row r="311" customFormat="false" ht="12.75" hidden="false" customHeight="false" outlineLevel="0" collapsed="false">
      <c r="A311" s="115" t="n">
        <v>305</v>
      </c>
      <c r="B311" s="227" t="s">
        <v>2018</v>
      </c>
      <c r="C311" s="228" t="n">
        <v>136283</v>
      </c>
      <c r="D311" s="227" t="s">
        <v>1896</v>
      </c>
      <c r="E311" s="229" t="n">
        <v>84</v>
      </c>
      <c r="F311" s="214" t="n">
        <v>0</v>
      </c>
      <c r="G311" s="215" t="n">
        <v>0</v>
      </c>
      <c r="H311" s="215" t="n">
        <v>5.33265306122449</v>
      </c>
      <c r="I311" s="216" t="n">
        <v>7.273</v>
      </c>
      <c r="J311" s="214" t="n">
        <v>0</v>
      </c>
      <c r="K311" s="63" t="n">
        <v>0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273</v>
      </c>
      <c r="X311" s="141" t="n">
        <v>308</v>
      </c>
      <c r="Y311" s="172" t="n">
        <v>3</v>
      </c>
    </row>
    <row r="312" customFormat="false" ht="12.75" hidden="false" customHeight="false" outlineLevel="0" collapsed="false">
      <c r="A312" s="115" t="n">
        <v>306</v>
      </c>
      <c r="B312" s="227" t="s">
        <v>2019</v>
      </c>
      <c r="C312" s="228" t="n">
        <v>640923</v>
      </c>
      <c r="D312" s="227" t="s">
        <v>33</v>
      </c>
      <c r="E312" s="229" t="n">
        <v>99</v>
      </c>
      <c r="F312" s="214" t="n">
        <v>0</v>
      </c>
      <c r="G312" s="215" t="n">
        <v>0</v>
      </c>
      <c r="H312" s="215" t="n">
        <v>4.46358503401361</v>
      </c>
      <c r="I312" s="216" t="n">
        <v>7.271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271</v>
      </c>
      <c r="X312" s="141" t="n">
        <v>309</v>
      </c>
      <c r="Y312" s="172" t="n">
        <v>3</v>
      </c>
    </row>
    <row r="313" customFormat="false" ht="12.75" hidden="false" customHeight="false" outlineLevel="0" collapsed="false">
      <c r="A313" s="115" t="n">
        <v>307</v>
      </c>
      <c r="B313" s="227" t="s">
        <v>2020</v>
      </c>
      <c r="C313" s="228" t="n">
        <v>611899</v>
      </c>
      <c r="D313" s="227" t="s">
        <v>1996</v>
      </c>
      <c r="E313" s="229" t="n">
        <v>92</v>
      </c>
      <c r="F313" s="214" t="n">
        <v>0.45130985915493</v>
      </c>
      <c r="G313" s="215" t="n">
        <v>0</v>
      </c>
      <c r="H313" s="215" t="n">
        <v>0.512775510204082</v>
      </c>
      <c r="I313" s="216" t="n">
        <v>0</v>
      </c>
      <c r="J313" s="214" t="n">
        <v>0</v>
      </c>
      <c r="K313" s="63" t="n">
        <v>6.302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26608536935901</v>
      </c>
      <c r="X313" s="141" t="n">
        <v>310</v>
      </c>
      <c r="Y313" s="172" t="n">
        <v>3</v>
      </c>
    </row>
    <row r="314" customFormat="false" ht="12.75" hidden="false" customHeight="false" outlineLevel="0" collapsed="false">
      <c r="A314" s="115" t="n">
        <v>308</v>
      </c>
      <c r="B314" s="227" t="s">
        <v>2021</v>
      </c>
      <c r="C314" s="228" t="n">
        <v>642063</v>
      </c>
      <c r="D314" s="227" t="s">
        <v>2014</v>
      </c>
      <c r="E314" s="229" t="n">
        <v>91</v>
      </c>
      <c r="F314" s="214" t="n">
        <v>2.38102816901408</v>
      </c>
      <c r="G314" s="215" t="n">
        <v>0</v>
      </c>
      <c r="H314" s="215" t="n">
        <v>1.1386462585034</v>
      </c>
      <c r="I314" s="216" t="n">
        <v>0</v>
      </c>
      <c r="J314" s="214" t="n">
        <v>3.729</v>
      </c>
      <c r="K314" s="63" t="n">
        <v>0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24867442751749</v>
      </c>
      <c r="X314" s="141" t="n">
        <v>311</v>
      </c>
      <c r="Y314" s="172" t="n">
        <v>3</v>
      </c>
    </row>
    <row r="315" customFormat="false" ht="12.75" hidden="false" customHeight="false" outlineLevel="0" collapsed="false">
      <c r="A315" s="115" t="n">
        <v>309</v>
      </c>
      <c r="B315" s="227" t="s">
        <v>2022</v>
      </c>
      <c r="C315" s="228" t="n">
        <v>628934</v>
      </c>
      <c r="D315" s="227" t="s">
        <v>1782</v>
      </c>
      <c r="E315" s="229" t="n">
        <v>97</v>
      </c>
      <c r="F315" s="214" t="n">
        <v>2.11567605633803</v>
      </c>
      <c r="G315" s="215" t="n">
        <v>0</v>
      </c>
      <c r="H315" s="215" t="n">
        <v>1.30812244897959</v>
      </c>
      <c r="I315" s="216" t="n">
        <v>0</v>
      </c>
      <c r="J315" s="214" t="n">
        <v>3.809</v>
      </c>
      <c r="K315" s="63" t="n">
        <v>0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23279850531762</v>
      </c>
      <c r="X315" s="141" t="n">
        <v>312</v>
      </c>
      <c r="Y315" s="172" t="n">
        <v>3</v>
      </c>
    </row>
    <row r="316" customFormat="false" ht="12.75" hidden="false" customHeight="false" outlineLevel="0" collapsed="false">
      <c r="A316" s="115" t="n">
        <v>310</v>
      </c>
      <c r="B316" s="227" t="s">
        <v>2023</v>
      </c>
      <c r="C316" s="228" t="n">
        <v>644519</v>
      </c>
      <c r="D316" s="227" t="s">
        <v>2024</v>
      </c>
      <c r="E316" s="229" t="n">
        <v>95</v>
      </c>
      <c r="F316" s="214" t="n">
        <v>0.70943661971831</v>
      </c>
      <c r="G316" s="215" t="n">
        <v>0</v>
      </c>
      <c r="H316" s="215" t="n">
        <v>2.61524489795918</v>
      </c>
      <c r="I316" s="216" t="n">
        <v>0</v>
      </c>
      <c r="J316" s="214" t="n">
        <v>3.764</v>
      </c>
      <c r="K316" s="63" t="n">
        <v>0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08868151767749</v>
      </c>
      <c r="X316" s="141" t="n">
        <v>313</v>
      </c>
      <c r="Y316" s="172" t="n">
        <v>3</v>
      </c>
    </row>
    <row r="317" customFormat="false" ht="12.75" hidden="false" customHeight="false" outlineLevel="0" collapsed="false">
      <c r="A317" s="115" t="n">
        <v>311</v>
      </c>
      <c r="B317" s="58" t="s">
        <v>2025</v>
      </c>
      <c r="C317" s="59" t="n">
        <v>656591</v>
      </c>
      <c r="D317" s="58" t="s">
        <v>933</v>
      </c>
      <c r="E317" s="134" t="n">
        <v>96</v>
      </c>
      <c r="F317" s="214" t="n">
        <v>0</v>
      </c>
      <c r="G317" s="215" t="n">
        <v>0</v>
      </c>
      <c r="H317" s="215" t="n">
        <v>0.680061224489796</v>
      </c>
      <c r="I317" s="216" t="n">
        <v>0</v>
      </c>
      <c r="J317" s="214" t="n">
        <v>0</v>
      </c>
      <c r="K317" s="63" t="n">
        <v>6.27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6.9500612244898</v>
      </c>
      <c r="X317" s="141" t="n">
        <v>314</v>
      </c>
      <c r="Y317" s="172" t="n">
        <v>3</v>
      </c>
    </row>
    <row r="318" customFormat="false" ht="12.75" hidden="false" customHeight="false" outlineLevel="0" collapsed="false">
      <c r="A318" s="115" t="n">
        <v>312</v>
      </c>
      <c r="B318" s="227" t="s">
        <v>2026</v>
      </c>
      <c r="C318" s="228" t="n">
        <v>629443</v>
      </c>
      <c r="D318" s="227" t="s">
        <v>917</v>
      </c>
      <c r="E318" s="229" t="n">
        <v>99</v>
      </c>
      <c r="F318" s="214" t="n">
        <v>1.76356338028169</v>
      </c>
      <c r="G318" s="215" t="n">
        <v>0</v>
      </c>
      <c r="H318" s="215" t="n">
        <v>1.31212244897959</v>
      </c>
      <c r="I318" s="216" t="n">
        <v>0</v>
      </c>
      <c r="J318" s="214" t="n">
        <v>3.756</v>
      </c>
      <c r="K318" s="63" t="n">
        <v>0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6.83168582926128</v>
      </c>
      <c r="X318" s="141" t="n">
        <v>315</v>
      </c>
      <c r="Y318" s="172" t="n">
        <v>3</v>
      </c>
    </row>
    <row r="319" customFormat="false" ht="12.75" hidden="false" customHeight="false" outlineLevel="0" collapsed="false">
      <c r="A319" s="115" t="n">
        <v>313</v>
      </c>
      <c r="B319" s="227" t="s">
        <v>2027</v>
      </c>
      <c r="C319" s="228" t="n">
        <v>648943</v>
      </c>
      <c r="D319" s="227" t="s">
        <v>1081</v>
      </c>
      <c r="E319" s="229" t="n">
        <v>99</v>
      </c>
      <c r="F319" s="214" t="n">
        <v>0</v>
      </c>
      <c r="G319" s="215" t="n">
        <v>0</v>
      </c>
      <c r="H319" s="215" t="n">
        <v>3.06385714285714</v>
      </c>
      <c r="I319" s="216" t="n">
        <v>0</v>
      </c>
      <c r="J319" s="214" t="n">
        <v>3.766</v>
      </c>
      <c r="K319" s="63" t="n">
        <v>0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6.82985714285714</v>
      </c>
      <c r="X319" s="141" t="n">
        <v>316</v>
      </c>
      <c r="Y319" s="172" t="n">
        <v>3</v>
      </c>
    </row>
    <row r="320" customFormat="false" ht="12.75" hidden="false" customHeight="false" outlineLevel="0" collapsed="false">
      <c r="A320" s="115" t="n">
        <v>314</v>
      </c>
      <c r="B320" s="227" t="s">
        <v>2028</v>
      </c>
      <c r="C320" s="228" t="n">
        <v>614333</v>
      </c>
      <c r="D320" s="227" t="s">
        <v>49</v>
      </c>
      <c r="E320" s="229" t="n">
        <v>91</v>
      </c>
      <c r="F320" s="214" t="n">
        <v>0</v>
      </c>
      <c r="G320" s="215" t="n">
        <v>0</v>
      </c>
      <c r="H320" s="215" t="n">
        <v>0.536775510204082</v>
      </c>
      <c r="I320" s="216" t="n">
        <v>0</v>
      </c>
      <c r="J320" s="214" t="n">
        <v>3.818</v>
      </c>
      <c r="K320" s="63" t="n">
        <v>6.279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6.81577551020408</v>
      </c>
      <c r="X320" s="141" t="n">
        <v>317</v>
      </c>
      <c r="Y320" s="172" t="n">
        <v>3</v>
      </c>
    </row>
    <row r="321" customFormat="false" ht="12.75" hidden="false" customHeight="false" outlineLevel="0" collapsed="false">
      <c r="A321" s="115" t="n">
        <v>315</v>
      </c>
      <c r="B321" s="227" t="s">
        <v>2029</v>
      </c>
      <c r="C321" s="228" t="n">
        <v>601956</v>
      </c>
      <c r="D321" s="227" t="s">
        <v>288</v>
      </c>
      <c r="E321" s="229" t="n">
        <v>91</v>
      </c>
      <c r="F321" s="214" t="n">
        <v>6.7943661971831</v>
      </c>
      <c r="G321" s="215" t="n">
        <v>0</v>
      </c>
      <c r="H321" s="215" t="n">
        <v>0</v>
      </c>
      <c r="I321" s="216" t="n">
        <v>0</v>
      </c>
      <c r="J321" s="214" t="n">
        <v>0</v>
      </c>
      <c r="K321" s="63" t="n">
        <v>0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6.7943661971831</v>
      </c>
      <c r="X321" s="141" t="n">
        <v>318</v>
      </c>
      <c r="Y321" s="172" t="n">
        <v>3</v>
      </c>
    </row>
    <row r="322" customFormat="false" ht="12.75" hidden="false" customHeight="false" outlineLevel="0" collapsed="false">
      <c r="A322" s="115" t="n">
        <v>316</v>
      </c>
      <c r="B322" s="227" t="s">
        <v>2030</v>
      </c>
      <c r="C322" s="228" t="n">
        <v>134359</v>
      </c>
      <c r="D322" s="227" t="s">
        <v>1758</v>
      </c>
      <c r="E322" s="229" t="n">
        <v>85</v>
      </c>
      <c r="F322" s="214" t="n">
        <v>0.800619718309859</v>
      </c>
      <c r="G322" s="215" t="n">
        <v>0</v>
      </c>
      <c r="H322" s="215" t="n">
        <v>5.98569387755102</v>
      </c>
      <c r="I322" s="216" t="n">
        <v>0</v>
      </c>
      <c r="J322" s="214" t="n">
        <v>0</v>
      </c>
      <c r="K322" s="63" t="n">
        <v>0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6.78631359586088</v>
      </c>
      <c r="X322" s="141" t="n">
        <v>319</v>
      </c>
      <c r="Y322" s="172" t="n">
        <v>3</v>
      </c>
    </row>
    <row r="323" customFormat="false" ht="12.75" hidden="false" customHeight="false" outlineLevel="0" collapsed="false">
      <c r="A323" s="115" t="n">
        <v>317</v>
      </c>
      <c r="B323" s="227" t="s">
        <v>2031</v>
      </c>
      <c r="C323" s="228" t="n">
        <v>618709</v>
      </c>
      <c r="D323" s="227" t="s">
        <v>1071</v>
      </c>
      <c r="E323" s="229" t="n">
        <v>94</v>
      </c>
      <c r="F323" s="214" t="n">
        <v>2.38902816901408</v>
      </c>
      <c r="G323" s="215" t="n">
        <v>0</v>
      </c>
      <c r="H323" s="215" t="n">
        <v>1.1276462585034</v>
      </c>
      <c r="I323" s="216" t="n">
        <v>0</v>
      </c>
      <c r="J323" s="214" t="n">
        <v>0</v>
      </c>
      <c r="K323" s="63" t="n">
        <v>3.26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6.77667442751749</v>
      </c>
      <c r="X323" s="141" t="n">
        <v>320</v>
      </c>
      <c r="Y323" s="172" t="n">
        <v>3</v>
      </c>
    </row>
    <row r="324" customFormat="false" ht="12.75" hidden="false" customHeight="false" outlineLevel="0" collapsed="false">
      <c r="A324" s="115" t="n">
        <v>318</v>
      </c>
      <c r="B324" s="58" t="s">
        <v>2032</v>
      </c>
      <c r="C324" s="59" t="n">
        <v>624497</v>
      </c>
      <c r="D324" s="58" t="s">
        <v>1719</v>
      </c>
      <c r="E324" s="134" t="n">
        <v>96</v>
      </c>
      <c r="F324" s="214" t="n">
        <v>1.35611267605634</v>
      </c>
      <c r="G324" s="215" t="n">
        <v>0</v>
      </c>
      <c r="H324" s="215" t="n">
        <v>2.08363265306122</v>
      </c>
      <c r="I324" s="216" t="n">
        <v>0</v>
      </c>
      <c r="J324" s="214" t="n">
        <v>0</v>
      </c>
      <c r="K324" s="63" t="n">
        <v>3.249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6.68874532911756</v>
      </c>
      <c r="X324" s="141" t="n">
        <v>321</v>
      </c>
      <c r="Y324" s="172" t="n">
        <v>3</v>
      </c>
    </row>
    <row r="325" customFormat="false" ht="12.75" hidden="false" customHeight="false" outlineLevel="0" collapsed="false">
      <c r="A325" s="115" t="n">
        <v>319</v>
      </c>
      <c r="B325" s="227" t="s">
        <v>2033</v>
      </c>
      <c r="C325" s="228" t="n">
        <v>647639</v>
      </c>
      <c r="D325" s="227" t="s">
        <v>52</v>
      </c>
      <c r="E325" s="229" t="n">
        <v>97</v>
      </c>
      <c r="F325" s="214" t="n">
        <v>1.3796338028169</v>
      </c>
      <c r="G325" s="215" t="n">
        <v>0</v>
      </c>
      <c r="H325" s="215" t="n">
        <v>1.32518367346939</v>
      </c>
      <c r="I325" s="216" t="n">
        <v>0</v>
      </c>
      <c r="J325" s="214" t="n">
        <v>3.817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6.52181747628629</v>
      </c>
      <c r="X325" s="141" t="n">
        <v>322</v>
      </c>
      <c r="Y325" s="172" t="n">
        <v>3</v>
      </c>
    </row>
    <row r="326" customFormat="false" ht="12.75" hidden="false" customHeight="false" outlineLevel="0" collapsed="false">
      <c r="A326" s="115" t="n">
        <v>320</v>
      </c>
      <c r="B326" s="227" t="s">
        <v>2034</v>
      </c>
      <c r="C326" s="228" t="n">
        <v>636872</v>
      </c>
      <c r="D326" s="227" t="s">
        <v>1700</v>
      </c>
      <c r="E326" s="229" t="n">
        <v>98</v>
      </c>
      <c r="F326" s="214" t="n">
        <v>1.37439436619718</v>
      </c>
      <c r="G326" s="215" t="n">
        <v>0</v>
      </c>
      <c r="H326" s="215" t="n">
        <v>1.31465306122449</v>
      </c>
      <c r="I326" s="216" t="n">
        <v>0</v>
      </c>
      <c r="J326" s="214" t="n">
        <v>3.821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6.51004742742167</v>
      </c>
      <c r="X326" s="141" t="n">
        <v>323</v>
      </c>
      <c r="Y326" s="172" t="n">
        <v>3</v>
      </c>
    </row>
    <row r="327" customFormat="false" ht="12.75" hidden="false" customHeight="false" outlineLevel="0" collapsed="false">
      <c r="A327" s="115" t="n">
        <v>321</v>
      </c>
      <c r="B327" s="227" t="s">
        <v>2035</v>
      </c>
      <c r="C327" s="228" t="n">
        <v>613818</v>
      </c>
      <c r="D327" s="227" t="s">
        <v>89</v>
      </c>
      <c r="E327" s="229" t="n">
        <v>97</v>
      </c>
      <c r="F327" s="214" t="n">
        <v>1.3766338028169</v>
      </c>
      <c r="G327" s="215" t="n">
        <v>0</v>
      </c>
      <c r="H327" s="215" t="n">
        <v>1.32918367346939</v>
      </c>
      <c r="I327" s="216" t="n">
        <v>0</v>
      </c>
      <c r="J327" s="214" t="n">
        <v>3.782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6.48781747628629</v>
      </c>
      <c r="X327" s="141" t="n">
        <v>324</v>
      </c>
      <c r="Y327" s="172" t="n">
        <v>3</v>
      </c>
    </row>
    <row r="328" customFormat="false" ht="12.75" hidden="false" customHeight="false" outlineLevel="0" collapsed="false">
      <c r="A328" s="115" t="n">
        <v>322</v>
      </c>
      <c r="B328" s="227" t="s">
        <v>2036</v>
      </c>
      <c r="C328" s="228" t="n">
        <v>642424</v>
      </c>
      <c r="D328" s="227" t="s">
        <v>1407</v>
      </c>
      <c r="E328" s="229" t="n">
        <v>97</v>
      </c>
      <c r="F328" s="214" t="n">
        <v>1.38439436619718</v>
      </c>
      <c r="G328" s="215" t="n">
        <v>0</v>
      </c>
      <c r="H328" s="215" t="n">
        <v>1.31465306122449</v>
      </c>
      <c r="I328" s="216" t="n">
        <v>0</v>
      </c>
      <c r="J328" s="214" t="n">
        <v>3.786</v>
      </c>
      <c r="K328" s="63" t="n">
        <v>0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6.48504742742167</v>
      </c>
      <c r="X328" s="141" t="n">
        <v>325</v>
      </c>
      <c r="Y328" s="172" t="n">
        <v>3</v>
      </c>
    </row>
    <row r="329" customFormat="false" ht="12.75" hidden="false" customHeight="false" outlineLevel="0" collapsed="false">
      <c r="A329" s="115" t="n">
        <v>323</v>
      </c>
      <c r="B329" s="227" t="s">
        <v>48</v>
      </c>
      <c r="C329" s="228" t="n">
        <v>123596</v>
      </c>
      <c r="D329" s="227" t="s">
        <v>49</v>
      </c>
      <c r="E329" s="229" t="n">
        <v>84</v>
      </c>
      <c r="F329" s="214" t="n">
        <v>6.47253521126761</v>
      </c>
      <c r="G329" s="215" t="n">
        <v>0</v>
      </c>
      <c r="H329" s="215" t="n">
        <v>0</v>
      </c>
      <c r="I329" s="216" t="n">
        <v>0</v>
      </c>
      <c r="J329" s="214" t="n">
        <v>0</v>
      </c>
      <c r="K329" s="63" t="n">
        <v>0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47253521126761</v>
      </c>
      <c r="X329" s="141" t="n">
        <v>326</v>
      </c>
      <c r="Y329" s="172" t="n">
        <v>3</v>
      </c>
    </row>
    <row r="330" customFormat="false" ht="12.75" hidden="false" customHeight="false" outlineLevel="0" collapsed="false">
      <c r="A330" s="115" t="n">
        <v>324</v>
      </c>
      <c r="B330" s="227" t="s">
        <v>2037</v>
      </c>
      <c r="C330" s="228" t="n">
        <v>626551</v>
      </c>
      <c r="D330" s="227" t="s">
        <v>1352</v>
      </c>
      <c r="E330" s="229" t="n">
        <v>97</v>
      </c>
      <c r="F330" s="214" t="n">
        <v>1.3786338028169</v>
      </c>
      <c r="G330" s="215" t="n">
        <v>0</v>
      </c>
      <c r="H330" s="215" t="n">
        <v>1.33118367346939</v>
      </c>
      <c r="I330" s="216" t="n">
        <v>0</v>
      </c>
      <c r="J330" s="214" t="n">
        <v>3.738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44781747628629</v>
      </c>
      <c r="X330" s="141" t="n">
        <v>327</v>
      </c>
      <c r="Y330" s="172" t="n">
        <v>3</v>
      </c>
    </row>
    <row r="331" customFormat="false" ht="12.75" hidden="false" customHeight="false" outlineLevel="0" collapsed="false">
      <c r="A331" s="115" t="n">
        <v>325</v>
      </c>
      <c r="B331" s="227" t="s">
        <v>2038</v>
      </c>
      <c r="C331" s="228" t="n">
        <v>138390</v>
      </c>
      <c r="D331" s="227" t="s">
        <v>124</v>
      </c>
      <c r="E331" s="229" t="n">
        <v>86</v>
      </c>
      <c r="F331" s="214" t="n">
        <v>1.60523943661972</v>
      </c>
      <c r="G331" s="215" t="n">
        <v>0</v>
      </c>
      <c r="H331" s="215" t="n">
        <v>0.987551020408163</v>
      </c>
      <c r="I331" s="216" t="n">
        <v>0</v>
      </c>
      <c r="J331" s="214" t="n">
        <v>3.834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42679045702788</v>
      </c>
      <c r="X331" s="141" t="n">
        <v>328</v>
      </c>
      <c r="Y331" s="172" t="n">
        <v>3</v>
      </c>
    </row>
    <row r="332" customFormat="false" ht="12.75" hidden="false" customHeight="false" outlineLevel="0" collapsed="false">
      <c r="A332" s="115" t="n">
        <v>326</v>
      </c>
      <c r="B332" s="227" t="s">
        <v>2039</v>
      </c>
      <c r="C332" s="228" t="n">
        <v>631762</v>
      </c>
      <c r="D332" s="227" t="s">
        <v>1710</v>
      </c>
      <c r="E332" s="229" t="n">
        <v>97</v>
      </c>
      <c r="F332" s="214" t="n">
        <v>1.36987323943662</v>
      </c>
      <c r="G332" s="215" t="n">
        <v>0</v>
      </c>
      <c r="H332" s="215" t="n">
        <v>1.32212244897959</v>
      </c>
      <c r="I332" s="216" t="n">
        <v>0</v>
      </c>
      <c r="J332" s="214" t="n">
        <v>3.729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42099568841621</v>
      </c>
      <c r="X332" s="141" t="n">
        <v>329</v>
      </c>
      <c r="Y332" s="172" t="n">
        <v>3</v>
      </c>
    </row>
    <row r="333" customFormat="false" ht="12.75" hidden="false" customHeight="false" outlineLevel="0" collapsed="false">
      <c r="A333" s="115" t="n">
        <v>327</v>
      </c>
      <c r="B333" s="227" t="s">
        <v>2040</v>
      </c>
      <c r="C333" s="228" t="n">
        <v>642639</v>
      </c>
      <c r="D333" s="227" t="s">
        <v>1803</v>
      </c>
      <c r="E333" s="229" t="n">
        <v>98</v>
      </c>
      <c r="F333" s="214" t="n">
        <v>0</v>
      </c>
      <c r="G333" s="215" t="n">
        <v>0</v>
      </c>
      <c r="H333" s="215" t="n">
        <v>2.62630612244898</v>
      </c>
      <c r="I333" s="216" t="n">
        <v>0</v>
      </c>
      <c r="J333" s="214" t="n">
        <v>3.771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39730612244898</v>
      </c>
      <c r="X333" s="141" t="n">
        <v>330</v>
      </c>
      <c r="Y333" s="172" t="n">
        <v>3</v>
      </c>
    </row>
    <row r="334" customFormat="false" ht="12.75" hidden="false" customHeight="false" outlineLevel="0" collapsed="false">
      <c r="A334" s="115" t="n">
        <v>328</v>
      </c>
      <c r="B334" s="227" t="s">
        <v>166</v>
      </c>
      <c r="C334" s="228" t="n">
        <v>601376</v>
      </c>
      <c r="D334" s="227" t="s">
        <v>89</v>
      </c>
      <c r="E334" s="229" t="n">
        <v>92</v>
      </c>
      <c r="F334" s="214" t="n">
        <v>0</v>
      </c>
      <c r="G334" s="215" t="n">
        <v>0</v>
      </c>
      <c r="H334" s="215" t="n">
        <v>0</v>
      </c>
      <c r="I334" s="216" t="n">
        <v>0</v>
      </c>
      <c r="J334" s="214" t="n">
        <v>0</v>
      </c>
      <c r="K334" s="63" t="n">
        <v>6.315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315</v>
      </c>
      <c r="X334" s="141" t="n">
        <v>331</v>
      </c>
      <c r="Y334" s="172" t="n">
        <v>3</v>
      </c>
    </row>
    <row r="335" customFormat="false" ht="12.75" hidden="false" customHeight="false" outlineLevel="0" collapsed="false">
      <c r="A335" s="115" t="n">
        <v>329</v>
      </c>
      <c r="B335" s="227" t="s">
        <v>2041</v>
      </c>
      <c r="C335" s="228" t="n">
        <v>617302</v>
      </c>
      <c r="D335" s="227" t="s">
        <v>398</v>
      </c>
      <c r="E335" s="229" t="n">
        <v>93</v>
      </c>
      <c r="F335" s="214" t="n">
        <v>0</v>
      </c>
      <c r="G335" s="215" t="n">
        <v>0</v>
      </c>
      <c r="H335" s="215" t="n">
        <v>0</v>
      </c>
      <c r="I335" s="216" t="n">
        <v>0</v>
      </c>
      <c r="J335" s="214" t="n">
        <v>0</v>
      </c>
      <c r="K335" s="63" t="n">
        <v>6.296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296</v>
      </c>
      <c r="X335" s="141" t="n">
        <v>332</v>
      </c>
      <c r="Y335" s="172" t="n">
        <v>3</v>
      </c>
    </row>
    <row r="336" customFormat="false" ht="12.75" hidden="false" customHeight="false" outlineLevel="0" collapsed="false">
      <c r="A336" s="115" t="n">
        <v>330</v>
      </c>
      <c r="B336" s="227" t="s">
        <v>2042</v>
      </c>
      <c r="C336" s="228" t="n">
        <v>647559</v>
      </c>
      <c r="D336" s="227" t="s">
        <v>1985</v>
      </c>
      <c r="E336" s="229" t="n">
        <v>95</v>
      </c>
      <c r="F336" s="214" t="n">
        <v>0</v>
      </c>
      <c r="G336" s="215" t="n">
        <v>0</v>
      </c>
      <c r="H336" s="215" t="n">
        <v>0</v>
      </c>
      <c r="I336" s="216" t="n">
        <v>0</v>
      </c>
      <c r="J336" s="214" t="n">
        <v>0</v>
      </c>
      <c r="K336" s="63" t="n">
        <v>6.278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278</v>
      </c>
      <c r="X336" s="141" t="n">
        <v>333</v>
      </c>
      <c r="Y336" s="172" t="n">
        <v>3</v>
      </c>
    </row>
    <row r="337" customFormat="false" ht="12.75" hidden="false" customHeight="false" outlineLevel="0" collapsed="false">
      <c r="A337" s="115" t="n">
        <v>331</v>
      </c>
      <c r="B337" s="227" t="s">
        <v>2043</v>
      </c>
      <c r="C337" s="228" t="n">
        <v>100293</v>
      </c>
      <c r="D337" s="227" t="s">
        <v>2044</v>
      </c>
      <c r="E337" s="229" t="n">
        <v>75</v>
      </c>
      <c r="F337" s="214" t="n">
        <v>3.19347887323944</v>
      </c>
      <c r="G337" s="215" t="n">
        <v>0</v>
      </c>
      <c r="H337" s="215" t="n">
        <v>3.06585714285714</v>
      </c>
      <c r="I337" s="216" t="n">
        <v>0</v>
      </c>
      <c r="J337" s="214" t="n">
        <v>0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25933601609658</v>
      </c>
      <c r="X337" s="141" t="n">
        <v>334</v>
      </c>
      <c r="Y337" s="172" t="n">
        <v>3</v>
      </c>
    </row>
    <row r="338" customFormat="false" ht="12.75" hidden="false" customHeight="false" outlineLevel="0" collapsed="false">
      <c r="A338" s="115" t="n">
        <v>332</v>
      </c>
      <c r="B338" s="227" t="s">
        <v>2045</v>
      </c>
      <c r="C338" s="228" t="n">
        <v>645342</v>
      </c>
      <c r="D338" s="227" t="s">
        <v>97</v>
      </c>
      <c r="E338" s="229" t="n">
        <v>99</v>
      </c>
      <c r="F338" s="214" t="n">
        <v>2.38402816901408</v>
      </c>
      <c r="G338" s="215" t="n">
        <v>0</v>
      </c>
      <c r="H338" s="215" t="n">
        <v>0</v>
      </c>
      <c r="I338" s="216" t="n">
        <v>0</v>
      </c>
      <c r="J338" s="214" t="n">
        <v>3.746</v>
      </c>
      <c r="K338" s="63" t="n">
        <v>0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13002816901408</v>
      </c>
      <c r="X338" s="141" t="n">
        <v>335</v>
      </c>
      <c r="Y338" s="172" t="n">
        <v>3</v>
      </c>
    </row>
    <row r="339" customFormat="false" ht="12.75" hidden="false" customHeight="false" outlineLevel="0" collapsed="false">
      <c r="A339" s="115" t="n">
        <v>333</v>
      </c>
      <c r="B339" s="227" t="s">
        <v>2046</v>
      </c>
      <c r="C339" s="228" t="n">
        <v>605480</v>
      </c>
      <c r="D339" s="227" t="s">
        <v>1071</v>
      </c>
      <c r="E339" s="229" t="n">
        <v>89</v>
      </c>
      <c r="F339" s="214" t="n">
        <v>1.20701408450704</v>
      </c>
      <c r="G339" s="215" t="n">
        <v>0</v>
      </c>
      <c r="H339" s="215" t="n">
        <v>1.1456462585034</v>
      </c>
      <c r="I339" s="216" t="n">
        <v>0</v>
      </c>
      <c r="J339" s="214" t="n">
        <v>3.737</v>
      </c>
      <c r="K339" s="63" t="n">
        <v>0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08966034301044</v>
      </c>
      <c r="X339" s="141" t="n">
        <v>336</v>
      </c>
      <c r="Y339" s="172" t="n">
        <v>3</v>
      </c>
    </row>
    <row r="340" customFormat="false" ht="12.75" hidden="false" customHeight="false" outlineLevel="0" collapsed="false">
      <c r="A340" s="115" t="n">
        <v>334</v>
      </c>
      <c r="B340" s="227" t="s">
        <v>2047</v>
      </c>
      <c r="C340" s="228" t="n">
        <v>642528</v>
      </c>
      <c r="D340" s="227" t="s">
        <v>33</v>
      </c>
      <c r="E340" s="229" t="n">
        <v>92</v>
      </c>
      <c r="F340" s="214" t="n">
        <v>0</v>
      </c>
      <c r="G340" s="215" t="n">
        <v>0</v>
      </c>
      <c r="H340" s="215" t="n">
        <v>2.2342925170068</v>
      </c>
      <c r="I340" s="216" t="n">
        <v>0</v>
      </c>
      <c r="J340" s="214" t="n">
        <v>3.814</v>
      </c>
      <c r="K340" s="63" t="n">
        <v>0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0482925170068</v>
      </c>
      <c r="X340" s="141" t="n">
        <v>337</v>
      </c>
      <c r="Y340" s="172" t="n">
        <v>3</v>
      </c>
    </row>
    <row r="341" customFormat="false" ht="12.75" hidden="false" customHeight="false" outlineLevel="0" collapsed="false">
      <c r="A341" s="115" t="n">
        <v>335</v>
      </c>
      <c r="B341" s="227" t="s">
        <v>2048</v>
      </c>
      <c r="C341" s="228" t="n">
        <v>638614</v>
      </c>
      <c r="D341" s="227" t="s">
        <v>2049</v>
      </c>
      <c r="E341" s="229" t="n">
        <v>98</v>
      </c>
      <c r="F341" s="214" t="n">
        <v>0</v>
      </c>
      <c r="G341" s="215" t="n">
        <v>0</v>
      </c>
      <c r="H341" s="215" t="n">
        <v>5.98769387755102</v>
      </c>
      <c r="I341" s="216" t="n">
        <v>0</v>
      </c>
      <c r="J341" s="214" t="n">
        <v>0</v>
      </c>
      <c r="K341" s="63" t="n">
        <v>0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5.98769387755102</v>
      </c>
      <c r="X341" s="141" t="n">
        <v>338</v>
      </c>
      <c r="Y341" s="172" t="n">
        <v>3</v>
      </c>
    </row>
    <row r="342" customFormat="false" ht="12.75" hidden="false" customHeight="false" outlineLevel="0" collapsed="false">
      <c r="A342" s="115" t="n">
        <v>336</v>
      </c>
      <c r="B342" s="227" t="s">
        <v>2050</v>
      </c>
      <c r="C342" s="228" t="n">
        <v>620993</v>
      </c>
      <c r="D342" s="227" t="s">
        <v>361</v>
      </c>
      <c r="E342" s="229" t="n">
        <v>95</v>
      </c>
      <c r="F342" s="214" t="n">
        <v>1.38139436619718</v>
      </c>
      <c r="G342" s="215" t="n">
        <v>0</v>
      </c>
      <c r="H342" s="215" t="n">
        <v>0.688326530612245</v>
      </c>
      <c r="I342" s="216" t="n">
        <v>0</v>
      </c>
      <c r="J342" s="214" t="n">
        <v>3.81</v>
      </c>
      <c r="K342" s="63" t="n">
        <v>3.251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5.87972089680943</v>
      </c>
      <c r="X342" s="141" t="n">
        <v>339</v>
      </c>
      <c r="Y342" s="172" t="n">
        <v>3</v>
      </c>
    </row>
    <row r="343" customFormat="false" ht="12.75" hidden="false" customHeight="false" outlineLevel="0" collapsed="false">
      <c r="A343" s="115" t="n">
        <v>337</v>
      </c>
      <c r="B343" s="227" t="s">
        <v>2051</v>
      </c>
      <c r="C343" s="228" t="n">
        <v>650640</v>
      </c>
      <c r="D343" s="227" t="s">
        <v>1700</v>
      </c>
      <c r="E343" s="229" t="n">
        <v>99</v>
      </c>
      <c r="F343" s="214" t="n">
        <v>1.38439436619718</v>
      </c>
      <c r="G343" s="215" t="n">
        <v>0</v>
      </c>
      <c r="H343" s="215" t="n">
        <v>0.685326530612245</v>
      </c>
      <c r="I343" s="216" t="n">
        <v>0</v>
      </c>
      <c r="J343" s="214" t="n">
        <v>3.804</v>
      </c>
      <c r="K343" s="63" t="n">
        <v>0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5.87372089680943</v>
      </c>
      <c r="X343" s="141" t="n">
        <v>340</v>
      </c>
      <c r="Y343" s="172" t="n">
        <v>3</v>
      </c>
    </row>
    <row r="344" customFormat="false" ht="12.75" hidden="false" customHeight="false" outlineLevel="0" collapsed="false">
      <c r="A344" s="115" t="n">
        <v>338</v>
      </c>
      <c r="B344" s="227" t="s">
        <v>2052</v>
      </c>
      <c r="C344" s="228" t="n">
        <v>626004</v>
      </c>
      <c r="D344" s="227" t="s">
        <v>1352</v>
      </c>
      <c r="E344" s="229" t="n">
        <v>96</v>
      </c>
      <c r="F344" s="214" t="n">
        <v>0.710816901408451</v>
      </c>
      <c r="G344" s="215" t="n">
        <v>0</v>
      </c>
      <c r="H344" s="215" t="n">
        <v>1.32118367346939</v>
      </c>
      <c r="I344" s="216" t="n">
        <v>0</v>
      </c>
      <c r="J344" s="214" t="n">
        <v>3.811</v>
      </c>
      <c r="K344" s="63" t="n">
        <v>0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5.84300057487784</v>
      </c>
      <c r="X344" s="191" t="n">
        <v>341</v>
      </c>
      <c r="Y344" s="192" t="n">
        <v>3</v>
      </c>
    </row>
    <row r="345" customFormat="false" ht="12.75" hidden="false" customHeight="false" outlineLevel="0" collapsed="false">
      <c r="A345" s="115" t="n">
        <v>339</v>
      </c>
      <c r="B345" s="227" t="s">
        <v>2053</v>
      </c>
      <c r="C345" s="228" t="n">
        <v>650649</v>
      </c>
      <c r="D345" s="227" t="s">
        <v>255</v>
      </c>
      <c r="E345" s="229" t="n">
        <v>97</v>
      </c>
      <c r="F345" s="214" t="n">
        <v>1.35611267605634</v>
      </c>
      <c r="G345" s="215" t="n">
        <v>0</v>
      </c>
      <c r="H345" s="215" t="n">
        <v>0.666061224489796</v>
      </c>
      <c r="I345" s="216" t="n">
        <v>0</v>
      </c>
      <c r="J345" s="214" t="n">
        <v>3.816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5.83817390054613</v>
      </c>
      <c r="X345" s="141" t="n">
        <v>342</v>
      </c>
      <c r="Y345" s="172" t="n">
        <v>3</v>
      </c>
    </row>
    <row r="346" customFormat="false" ht="12.75" hidden="false" customHeight="false" outlineLevel="0" collapsed="false">
      <c r="A346" s="115" t="n">
        <v>340</v>
      </c>
      <c r="B346" s="227" t="s">
        <v>2054</v>
      </c>
      <c r="C346" s="228" t="n">
        <v>634996</v>
      </c>
      <c r="D346" s="227" t="s">
        <v>1896</v>
      </c>
      <c r="E346" s="229" t="n">
        <v>98</v>
      </c>
      <c r="F346" s="214" t="n">
        <v>1.37539436619718</v>
      </c>
      <c r="G346" s="215" t="n">
        <v>0</v>
      </c>
      <c r="H346" s="215" t="n">
        <v>0.673326530612245</v>
      </c>
      <c r="I346" s="216" t="n">
        <v>0</v>
      </c>
      <c r="J346" s="214" t="n">
        <v>3.786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5.83472089680943</v>
      </c>
      <c r="X346" s="141" t="n">
        <v>343</v>
      </c>
      <c r="Y346" s="172" t="n">
        <v>3</v>
      </c>
    </row>
    <row r="347" customFormat="false" ht="12.75" hidden="false" customHeight="false" outlineLevel="0" collapsed="false">
      <c r="A347" s="115" t="n">
        <v>341</v>
      </c>
      <c r="B347" s="227" t="s">
        <v>2055</v>
      </c>
      <c r="C347" s="228" t="n">
        <v>618617</v>
      </c>
      <c r="D347" s="227" t="s">
        <v>1959</v>
      </c>
      <c r="E347" s="229" t="n">
        <v>99</v>
      </c>
      <c r="F347" s="214" t="n">
        <v>1.35511267605634</v>
      </c>
      <c r="G347" s="215" t="n">
        <v>0</v>
      </c>
      <c r="H347" s="215" t="n">
        <v>0.666061224489796</v>
      </c>
      <c r="I347" s="216" t="n">
        <v>0</v>
      </c>
      <c r="J347" s="214" t="n">
        <v>3.797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5.81817390054613</v>
      </c>
      <c r="X347" s="141" t="n">
        <v>344</v>
      </c>
      <c r="Y347" s="172" t="n">
        <v>3</v>
      </c>
    </row>
    <row r="348" customFormat="false" ht="12.75" hidden="false" customHeight="false" outlineLevel="0" collapsed="false">
      <c r="A348" s="115" t="n">
        <v>342</v>
      </c>
      <c r="B348" s="227" t="s">
        <v>2056</v>
      </c>
      <c r="C348" s="228" t="n">
        <v>615376</v>
      </c>
      <c r="D348" s="227" t="s">
        <v>877</v>
      </c>
      <c r="E348" s="229" t="n">
        <v>94</v>
      </c>
      <c r="F348" s="214" t="n">
        <v>0.686816901408451</v>
      </c>
      <c r="G348" s="215" t="n">
        <v>0</v>
      </c>
      <c r="H348" s="215" t="n">
        <v>1.32318367346939</v>
      </c>
      <c r="I348" s="216" t="n">
        <v>0</v>
      </c>
      <c r="J348" s="214" t="n">
        <v>3.799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5.80900057487784</v>
      </c>
      <c r="X348" s="141" t="n">
        <v>345</v>
      </c>
      <c r="Y348" s="172" t="n">
        <v>3</v>
      </c>
    </row>
    <row r="349" customFormat="false" ht="12.75" hidden="false" customHeight="false" outlineLevel="0" collapsed="false">
      <c r="A349" s="115" t="n">
        <v>343</v>
      </c>
      <c r="B349" s="227" t="s">
        <v>2057</v>
      </c>
      <c r="C349" s="228" t="n">
        <v>625282</v>
      </c>
      <c r="D349" s="227" t="s">
        <v>898</v>
      </c>
      <c r="E349" s="229" t="n">
        <v>99</v>
      </c>
      <c r="F349" s="214" t="n">
        <v>1.38339436619718</v>
      </c>
      <c r="G349" s="215" t="n">
        <v>0</v>
      </c>
      <c r="H349" s="215" t="n">
        <v>0.679326530612245</v>
      </c>
      <c r="I349" s="216" t="n">
        <v>0</v>
      </c>
      <c r="J349" s="214" t="n">
        <v>3.743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80572089680943</v>
      </c>
      <c r="X349" s="141" t="n">
        <v>346</v>
      </c>
      <c r="Y349" s="172" t="n">
        <v>3</v>
      </c>
    </row>
    <row r="350" customFormat="false" ht="12.75" hidden="false" customHeight="false" outlineLevel="0" collapsed="false">
      <c r="A350" s="115" t="n">
        <v>344</v>
      </c>
      <c r="B350" s="227" t="s">
        <v>2058</v>
      </c>
      <c r="C350" s="228" t="n">
        <v>637263</v>
      </c>
      <c r="D350" s="227" t="s">
        <v>129</v>
      </c>
      <c r="E350" s="229" t="n">
        <v>98</v>
      </c>
      <c r="F350" s="214" t="n">
        <v>0.716197183098592</v>
      </c>
      <c r="G350" s="215" t="n">
        <v>0</v>
      </c>
      <c r="H350" s="215" t="n">
        <v>1.32065306122449</v>
      </c>
      <c r="I350" s="216" t="n">
        <v>0</v>
      </c>
      <c r="J350" s="214" t="n">
        <v>3.757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79385024432308</v>
      </c>
      <c r="X350" s="141" t="n">
        <v>347</v>
      </c>
      <c r="Y350" s="172" t="n">
        <v>3</v>
      </c>
    </row>
    <row r="351" customFormat="false" ht="12.75" hidden="false" customHeight="false" outlineLevel="0" collapsed="false">
      <c r="A351" s="115" t="n">
        <v>345</v>
      </c>
      <c r="B351" s="227" t="s">
        <v>2059</v>
      </c>
      <c r="C351" s="228" t="n">
        <v>617848</v>
      </c>
      <c r="D351" s="227" t="s">
        <v>288</v>
      </c>
      <c r="E351" s="229" t="n">
        <v>97</v>
      </c>
      <c r="F351" s="214" t="n">
        <v>0.71143661971831</v>
      </c>
      <c r="G351" s="215" t="n">
        <v>0</v>
      </c>
      <c r="H351" s="215" t="n">
        <v>1.31612244897959</v>
      </c>
      <c r="I351" s="216" t="n">
        <v>0</v>
      </c>
      <c r="J351" s="214" t="n">
        <v>3.761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7885590686979</v>
      </c>
      <c r="X351" s="141" t="n">
        <v>348</v>
      </c>
      <c r="Y351" s="172" t="n">
        <v>3</v>
      </c>
    </row>
    <row r="352" customFormat="false" ht="12.75" hidden="false" customHeight="false" outlineLevel="0" collapsed="false">
      <c r="A352" s="115" t="n">
        <v>346</v>
      </c>
      <c r="B352" s="58" t="s">
        <v>2060</v>
      </c>
      <c r="C352" s="59" t="n">
        <v>639535</v>
      </c>
      <c r="D352" s="58" t="s">
        <v>777</v>
      </c>
      <c r="E352" s="134" t="n">
        <v>99</v>
      </c>
      <c r="F352" s="214" t="n">
        <v>0.570380281690141</v>
      </c>
      <c r="G352" s="215" t="n">
        <v>0</v>
      </c>
      <c r="H352" s="215" t="n">
        <v>1.31312244897959</v>
      </c>
      <c r="I352" s="216" t="n">
        <v>0</v>
      </c>
      <c r="J352" s="214" t="n">
        <v>3.826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70950273066973</v>
      </c>
      <c r="X352" s="141" t="n">
        <v>349</v>
      </c>
      <c r="Y352" s="172" t="n">
        <v>3</v>
      </c>
    </row>
    <row r="353" customFormat="false" ht="12.75" hidden="false" customHeight="false" outlineLevel="0" collapsed="false">
      <c r="A353" s="115" t="n">
        <v>347</v>
      </c>
      <c r="B353" s="227" t="s">
        <v>2061</v>
      </c>
      <c r="C353" s="228" t="n">
        <v>654502</v>
      </c>
      <c r="D353" s="227" t="s">
        <v>1732</v>
      </c>
      <c r="E353" s="229" t="n">
        <v>74</v>
      </c>
      <c r="F353" s="214" t="n">
        <v>1.13176056338028</v>
      </c>
      <c r="G353" s="215" t="n">
        <v>0</v>
      </c>
      <c r="H353" s="215" t="n">
        <v>0.669061224489796</v>
      </c>
      <c r="I353" s="216" t="n">
        <v>0</v>
      </c>
      <c r="J353" s="214" t="n">
        <v>3.825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62582178787008</v>
      </c>
      <c r="X353" s="141" t="n">
        <v>350</v>
      </c>
      <c r="Y353" s="172" t="n">
        <v>3</v>
      </c>
    </row>
    <row r="354" customFormat="false" ht="12.75" hidden="false" customHeight="false" outlineLevel="0" collapsed="false">
      <c r="A354" s="115" t="n">
        <v>348</v>
      </c>
      <c r="B354" s="227" t="s">
        <v>2062</v>
      </c>
      <c r="C354" s="228" t="n">
        <v>632823</v>
      </c>
      <c r="D354" s="227" t="s">
        <v>296</v>
      </c>
      <c r="E354" s="229" t="n">
        <v>97</v>
      </c>
      <c r="F354" s="214" t="n">
        <v>0.798619718309859</v>
      </c>
      <c r="G354" s="215" t="n">
        <v>0</v>
      </c>
      <c r="H354" s="215" t="n">
        <v>0.965551020408163</v>
      </c>
      <c r="I354" s="216" t="n">
        <v>0</v>
      </c>
      <c r="J354" s="214" t="n">
        <v>3.843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60717073871802</v>
      </c>
      <c r="X354" s="141" t="n">
        <v>351</v>
      </c>
      <c r="Y354" s="172" t="n">
        <v>3</v>
      </c>
    </row>
    <row r="355" customFormat="false" ht="12.75" hidden="false" customHeight="false" outlineLevel="0" collapsed="false">
      <c r="A355" s="115" t="n">
        <v>349</v>
      </c>
      <c r="B355" s="227" t="s">
        <v>2063</v>
      </c>
      <c r="C355" s="228" t="n">
        <v>622166</v>
      </c>
      <c r="D355" s="227" t="s">
        <v>1703</v>
      </c>
      <c r="E355" s="229" t="n">
        <v>96</v>
      </c>
      <c r="F355" s="214" t="n">
        <v>5.57535211267606</v>
      </c>
      <c r="G355" s="215" t="n">
        <v>0</v>
      </c>
      <c r="H355" s="215" t="n">
        <v>0</v>
      </c>
      <c r="I355" s="216" t="n">
        <v>0</v>
      </c>
      <c r="J355" s="214" t="n">
        <v>0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57535211267606</v>
      </c>
      <c r="X355" s="141" t="n">
        <v>352</v>
      </c>
      <c r="Y355" s="172" t="n">
        <v>3</v>
      </c>
    </row>
    <row r="356" customFormat="false" ht="12.75" hidden="false" customHeight="false" outlineLevel="0" collapsed="false">
      <c r="A356" s="115" t="n">
        <v>350</v>
      </c>
      <c r="B356" s="227" t="s">
        <v>2064</v>
      </c>
      <c r="C356" s="228" t="n">
        <v>638298</v>
      </c>
      <c r="D356" s="227" t="s">
        <v>1954</v>
      </c>
      <c r="E356" s="229" t="n">
        <v>92</v>
      </c>
      <c r="F356" s="214" t="n">
        <v>1.21401408450704</v>
      </c>
      <c r="G356" s="215" t="n">
        <v>0</v>
      </c>
      <c r="H356" s="215" t="n">
        <v>0.615823129251701</v>
      </c>
      <c r="I356" s="216" t="n">
        <v>0</v>
      </c>
      <c r="J356" s="214" t="n">
        <v>3.739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56883721375874</v>
      </c>
      <c r="X356" s="141" t="n">
        <v>353</v>
      </c>
      <c r="Y356" s="172" t="n">
        <v>3</v>
      </c>
    </row>
    <row r="357" customFormat="false" ht="12.75" hidden="false" customHeight="false" outlineLevel="0" collapsed="false">
      <c r="A357" s="115" t="n">
        <v>351</v>
      </c>
      <c r="B357" s="227" t="s">
        <v>2065</v>
      </c>
      <c r="C357" s="228" t="n">
        <v>631605</v>
      </c>
      <c r="D357" s="227" t="s">
        <v>1749</v>
      </c>
      <c r="E357" s="229" t="n">
        <v>98</v>
      </c>
      <c r="F357" s="214" t="n">
        <v>1.12976056338028</v>
      </c>
      <c r="G357" s="215" t="n">
        <v>0</v>
      </c>
      <c r="H357" s="215" t="n">
        <v>0.665061224489796</v>
      </c>
      <c r="I357" s="216" t="n">
        <v>0</v>
      </c>
      <c r="J357" s="214" t="n">
        <v>3.722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51682178787008</v>
      </c>
      <c r="X357" s="141" t="n">
        <v>354</v>
      </c>
      <c r="Y357" s="172" t="n">
        <v>3</v>
      </c>
    </row>
    <row r="358" customFormat="false" ht="12.75" hidden="false" customHeight="false" outlineLevel="0" collapsed="false">
      <c r="A358" s="115" t="n">
        <v>352</v>
      </c>
      <c r="B358" s="227" t="s">
        <v>2066</v>
      </c>
      <c r="C358" s="228" t="n">
        <v>633626</v>
      </c>
      <c r="D358" s="227" t="s">
        <v>1751</v>
      </c>
      <c r="E358" s="229" t="n">
        <v>97</v>
      </c>
      <c r="F358" s="214" t="n">
        <v>0.813619718309859</v>
      </c>
      <c r="G358" s="215" t="n">
        <v>0</v>
      </c>
      <c r="H358" s="215" t="n">
        <v>0.966551020408163</v>
      </c>
      <c r="I358" s="216" t="n">
        <v>0</v>
      </c>
      <c r="J358" s="214" t="n">
        <v>3.73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51017073871802</v>
      </c>
      <c r="X358" s="141" t="n">
        <v>355</v>
      </c>
      <c r="Y358" s="172" t="n">
        <v>3</v>
      </c>
    </row>
    <row r="359" customFormat="false" ht="12.75" hidden="false" customHeight="false" outlineLevel="0" collapsed="false">
      <c r="A359" s="115" t="n">
        <v>353</v>
      </c>
      <c r="B359" s="227" t="s">
        <v>2067</v>
      </c>
      <c r="C359" s="228" t="n">
        <v>654656</v>
      </c>
      <c r="D359" s="227" t="s">
        <v>1739</v>
      </c>
      <c r="E359" s="229" t="n">
        <v>95</v>
      </c>
      <c r="F359" s="214" t="n">
        <v>1.15066197183099</v>
      </c>
      <c r="G359" s="215" t="n">
        <v>0</v>
      </c>
      <c r="H359" s="215" t="n">
        <v>1.11820408163265</v>
      </c>
      <c r="I359" s="216" t="n">
        <v>0</v>
      </c>
      <c r="J359" s="214" t="n">
        <v>0</v>
      </c>
      <c r="K359" s="63" t="n">
        <v>3.241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50986605346364</v>
      </c>
      <c r="X359" s="141" t="n">
        <v>356</v>
      </c>
      <c r="Y359" s="172" t="n">
        <v>3</v>
      </c>
    </row>
    <row r="360" customFormat="false" ht="12.75" hidden="false" customHeight="false" outlineLevel="0" collapsed="false">
      <c r="A360" s="115" t="n">
        <v>354</v>
      </c>
      <c r="B360" s="227" t="s">
        <v>2068</v>
      </c>
      <c r="C360" s="228" t="n">
        <v>621252</v>
      </c>
      <c r="D360" s="227" t="s">
        <v>1806</v>
      </c>
      <c r="E360" s="229" t="n">
        <v>96</v>
      </c>
      <c r="F360" s="214" t="n">
        <v>1.37939436619718</v>
      </c>
      <c r="G360" s="215" t="n">
        <v>0</v>
      </c>
      <c r="H360" s="215" t="n">
        <v>4.10404081632653</v>
      </c>
      <c r="I360" s="216" t="n">
        <v>0</v>
      </c>
      <c r="J360" s="214" t="n">
        <v>0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48343518252371</v>
      </c>
      <c r="X360" s="141" t="n">
        <v>357</v>
      </c>
      <c r="Y360" s="172" t="n">
        <v>3</v>
      </c>
    </row>
    <row r="361" customFormat="false" ht="12.75" hidden="false" customHeight="false" outlineLevel="0" collapsed="false">
      <c r="A361" s="115" t="n">
        <v>355</v>
      </c>
      <c r="B361" s="58" t="s">
        <v>2069</v>
      </c>
      <c r="C361" s="59" t="n">
        <v>639510</v>
      </c>
      <c r="D361" s="58" t="s">
        <v>1797</v>
      </c>
      <c r="E361" s="134" t="n">
        <v>98</v>
      </c>
      <c r="F361" s="214" t="n">
        <v>0.600830985915493</v>
      </c>
      <c r="G361" s="215" t="n">
        <v>0</v>
      </c>
      <c r="H361" s="215" t="n">
        <v>1.11620408163265</v>
      </c>
      <c r="I361" s="216" t="n">
        <v>0</v>
      </c>
      <c r="J361" s="214" t="n">
        <v>3.763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48003506754815</v>
      </c>
      <c r="X361" s="141" t="n">
        <v>358</v>
      </c>
      <c r="Y361" s="172" t="n">
        <v>3</v>
      </c>
    </row>
    <row r="362" customFormat="false" ht="12.75" hidden="false" customHeight="false" outlineLevel="0" collapsed="false">
      <c r="A362" s="115" t="n">
        <v>356</v>
      </c>
      <c r="B362" s="227" t="s">
        <v>2070</v>
      </c>
      <c r="C362" s="228" t="n">
        <v>617327</v>
      </c>
      <c r="D362" s="227" t="s">
        <v>1705</v>
      </c>
      <c r="E362" s="229" t="n">
        <v>96</v>
      </c>
      <c r="F362" s="214" t="n">
        <v>1.60123943661972</v>
      </c>
      <c r="G362" s="215" t="n">
        <v>0</v>
      </c>
      <c r="H362" s="215" t="n">
        <v>0</v>
      </c>
      <c r="I362" s="216" t="n">
        <v>0</v>
      </c>
      <c r="J362" s="214" t="n">
        <v>3.799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40023943661972</v>
      </c>
      <c r="X362" s="141" t="n">
        <v>359</v>
      </c>
      <c r="Y362" s="172" t="n">
        <v>3</v>
      </c>
    </row>
    <row r="363" customFormat="false" ht="12.75" hidden="false" customHeight="false" outlineLevel="0" collapsed="false">
      <c r="A363" s="115" t="n">
        <v>357</v>
      </c>
      <c r="B363" s="227" t="s">
        <v>2071</v>
      </c>
      <c r="C363" s="228" t="n">
        <v>612205</v>
      </c>
      <c r="D363" s="227" t="s">
        <v>242</v>
      </c>
      <c r="E363" s="229" t="n">
        <v>75</v>
      </c>
      <c r="F363" s="214" t="n">
        <v>0.915492957746479</v>
      </c>
      <c r="G363" s="215" t="n">
        <v>0</v>
      </c>
      <c r="H363" s="215" t="n">
        <v>0.682272108843537</v>
      </c>
      <c r="I363" s="216" t="n">
        <v>0</v>
      </c>
      <c r="J363" s="214" t="n">
        <v>3.797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39476506659002</v>
      </c>
      <c r="X363" s="141" t="n">
        <v>360</v>
      </c>
      <c r="Y363" s="172" t="n">
        <v>3</v>
      </c>
    </row>
    <row r="364" customFormat="false" ht="12.75" hidden="false" customHeight="false" outlineLevel="0" collapsed="false">
      <c r="A364" s="115" t="n">
        <v>358</v>
      </c>
      <c r="B364" s="227" t="s">
        <v>2072</v>
      </c>
      <c r="C364" s="228" t="n">
        <v>659266</v>
      </c>
      <c r="D364" s="227" t="s">
        <v>309</v>
      </c>
      <c r="E364" s="229" t="n">
        <v>91</v>
      </c>
      <c r="F364" s="214" t="n">
        <v>1.3686338028169</v>
      </c>
      <c r="G364" s="215" t="n">
        <v>0</v>
      </c>
      <c r="H364" s="215" t="n">
        <v>0.666591836734694</v>
      </c>
      <c r="I364" s="216" t="n">
        <v>0</v>
      </c>
      <c r="J364" s="214" t="n">
        <v>0</v>
      </c>
      <c r="K364" s="63" t="n">
        <v>3.256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2912256395516</v>
      </c>
      <c r="X364" s="141" t="n">
        <v>361</v>
      </c>
      <c r="Y364" s="172" t="n">
        <v>3</v>
      </c>
    </row>
    <row r="365" customFormat="false" ht="12.75" hidden="false" customHeight="false" outlineLevel="0" collapsed="false">
      <c r="A365" s="115" t="n">
        <v>359</v>
      </c>
      <c r="B365" s="227" t="s">
        <v>2073</v>
      </c>
      <c r="C365" s="228" t="n">
        <v>651701</v>
      </c>
      <c r="D365" s="227" t="s">
        <v>94</v>
      </c>
      <c r="E365" s="229" t="n">
        <v>95</v>
      </c>
      <c r="F365" s="214" t="n">
        <v>1.35511267605634</v>
      </c>
      <c r="G365" s="215" t="n">
        <v>0</v>
      </c>
      <c r="H365" s="215" t="n">
        <v>0.656061224489796</v>
      </c>
      <c r="I365" s="216" t="n">
        <v>0</v>
      </c>
      <c r="J365" s="214" t="n">
        <v>0</v>
      </c>
      <c r="K365" s="63" t="n">
        <v>3.243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25417390054613</v>
      </c>
      <c r="X365" s="141" t="n">
        <v>362</v>
      </c>
      <c r="Y365" s="172" t="n">
        <v>3</v>
      </c>
    </row>
    <row r="366" customFormat="false" ht="12.75" hidden="false" customHeight="false" outlineLevel="0" collapsed="false">
      <c r="A366" s="115" t="n">
        <v>360</v>
      </c>
      <c r="B366" s="227" t="s">
        <v>2074</v>
      </c>
      <c r="C366" s="228" t="n">
        <v>639987</v>
      </c>
      <c r="D366" s="227" t="s">
        <v>597</v>
      </c>
      <c r="E366" s="229" t="n">
        <v>94</v>
      </c>
      <c r="F366" s="214" t="n">
        <v>0.717197183098592</v>
      </c>
      <c r="G366" s="215" t="n">
        <v>0</v>
      </c>
      <c r="H366" s="215" t="n">
        <v>0.670326530612245</v>
      </c>
      <c r="I366" s="216" t="n">
        <v>0</v>
      </c>
      <c r="J366" s="214" t="n">
        <v>3.775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6252371371084</v>
      </c>
      <c r="X366" s="141" t="n">
        <v>363</v>
      </c>
      <c r="Y366" s="172" t="n">
        <v>3</v>
      </c>
    </row>
    <row r="367" customFormat="false" ht="12.75" hidden="false" customHeight="false" outlineLevel="0" collapsed="false">
      <c r="A367" s="115" t="n">
        <v>361</v>
      </c>
      <c r="B367" s="227" t="s">
        <v>2075</v>
      </c>
      <c r="C367" s="228" t="n">
        <v>130255</v>
      </c>
      <c r="D367" s="227" t="s">
        <v>1703</v>
      </c>
      <c r="E367" s="229" t="n">
        <v>81</v>
      </c>
      <c r="F367" s="214" t="n">
        <v>1.38539436619718</v>
      </c>
      <c r="G367" s="215" t="n">
        <v>0</v>
      </c>
      <c r="H367" s="215" t="n">
        <v>0</v>
      </c>
      <c r="I367" s="216" t="n">
        <v>0</v>
      </c>
      <c r="J367" s="214" t="n">
        <v>3.752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5.13739436619718</v>
      </c>
      <c r="X367" s="141" t="n">
        <v>364</v>
      </c>
      <c r="Y367" s="172" t="n">
        <v>3</v>
      </c>
    </row>
    <row r="368" customFormat="false" ht="12.75" hidden="false" customHeight="false" outlineLevel="0" collapsed="false">
      <c r="A368" s="115" t="n">
        <v>362</v>
      </c>
      <c r="B368" s="227" t="s">
        <v>2076</v>
      </c>
      <c r="C368" s="228" t="n">
        <v>122704</v>
      </c>
      <c r="D368" s="227" t="s">
        <v>1822</v>
      </c>
      <c r="E368" s="229" t="n">
        <v>75</v>
      </c>
      <c r="F368" s="214" t="n">
        <v>1.36611267605634</v>
      </c>
      <c r="G368" s="215" t="n">
        <v>0</v>
      </c>
      <c r="H368" s="215" t="n">
        <v>0</v>
      </c>
      <c r="I368" s="216" t="n">
        <v>0</v>
      </c>
      <c r="J368" s="214" t="n">
        <v>3.768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5.13411267605634</v>
      </c>
      <c r="X368" s="141" t="n">
        <v>365</v>
      </c>
      <c r="Y368" s="172" t="n">
        <v>3</v>
      </c>
    </row>
    <row r="369" customFormat="false" ht="12.75" hidden="false" customHeight="false" outlineLevel="0" collapsed="false">
      <c r="A369" s="115" t="n">
        <v>363</v>
      </c>
      <c r="B369" s="58" t="s">
        <v>2077</v>
      </c>
      <c r="C369" s="59" t="n">
        <v>661923</v>
      </c>
      <c r="D369" s="58" t="s">
        <v>413</v>
      </c>
      <c r="E369" s="134" t="n">
        <v>86</v>
      </c>
      <c r="F369" s="214" t="n">
        <v>0.718197183098592</v>
      </c>
      <c r="G369" s="215" t="n">
        <v>0</v>
      </c>
      <c r="H369" s="215" t="n">
        <v>0.660326530612245</v>
      </c>
      <c r="I369" s="216" t="n">
        <v>0</v>
      </c>
      <c r="J369" s="214" t="n">
        <v>3.745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5.12352371371084</v>
      </c>
      <c r="X369" s="141" t="n">
        <v>366</v>
      </c>
      <c r="Y369" s="172" t="n">
        <v>3</v>
      </c>
    </row>
    <row r="370" customFormat="false" ht="12.75" hidden="false" customHeight="false" outlineLevel="0" collapsed="false">
      <c r="A370" s="115" t="n">
        <v>364</v>
      </c>
      <c r="B370" s="227" t="s">
        <v>2078</v>
      </c>
      <c r="C370" s="228" t="n">
        <v>603386</v>
      </c>
      <c r="D370" s="227" t="s">
        <v>354</v>
      </c>
      <c r="E370" s="229" t="n">
        <v>91</v>
      </c>
      <c r="F370" s="214" t="n">
        <v>3.19047887323944</v>
      </c>
      <c r="G370" s="215" t="n">
        <v>0</v>
      </c>
      <c r="H370" s="215" t="n">
        <v>1.92810204081633</v>
      </c>
      <c r="I370" s="216" t="n">
        <v>0</v>
      </c>
      <c r="J370" s="214" t="n">
        <v>0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5.11858091405576</v>
      </c>
      <c r="X370" s="141" t="n">
        <v>367</v>
      </c>
      <c r="Y370" s="172" t="n">
        <v>3</v>
      </c>
    </row>
    <row r="371" customFormat="false" ht="12.75" hidden="false" customHeight="false" outlineLevel="0" collapsed="false">
      <c r="A371" s="115" t="n">
        <v>365</v>
      </c>
      <c r="B371" s="227" t="s">
        <v>2079</v>
      </c>
      <c r="C371" s="228" t="n">
        <v>618242</v>
      </c>
      <c r="D371" s="227" t="s">
        <v>2080</v>
      </c>
      <c r="E371" s="229" t="n">
        <v>89</v>
      </c>
      <c r="F371" s="214" t="n">
        <v>1.36011267605634</v>
      </c>
      <c r="G371" s="215" t="n">
        <v>0</v>
      </c>
      <c r="H371" s="215" t="n">
        <v>0</v>
      </c>
      <c r="I371" s="216" t="n">
        <v>0</v>
      </c>
      <c r="J371" s="214" t="n">
        <v>3.756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5.11611267605634</v>
      </c>
      <c r="X371" s="141" t="n">
        <v>368</v>
      </c>
      <c r="Y371" s="172" t="n">
        <v>3</v>
      </c>
    </row>
    <row r="372" customFormat="false" ht="12.75" hidden="false" customHeight="false" outlineLevel="0" collapsed="false">
      <c r="A372" s="115" t="n">
        <v>366</v>
      </c>
      <c r="B372" s="227" t="s">
        <v>2081</v>
      </c>
      <c r="C372" s="228" t="n">
        <v>628596</v>
      </c>
      <c r="D372" s="227" t="s">
        <v>1409</v>
      </c>
      <c r="E372" s="229" t="n">
        <v>97</v>
      </c>
      <c r="F372" s="214" t="n">
        <v>3.18847887323944</v>
      </c>
      <c r="G372" s="215" t="n">
        <v>0</v>
      </c>
      <c r="H372" s="215" t="n">
        <v>1.92110204081633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5.10958091405576</v>
      </c>
      <c r="X372" s="141" t="n">
        <v>369</v>
      </c>
      <c r="Y372" s="172" t="n">
        <v>3</v>
      </c>
    </row>
    <row r="373" customFormat="false" ht="12.75" hidden="false" customHeight="false" outlineLevel="0" collapsed="false">
      <c r="A373" s="115" t="n">
        <v>367</v>
      </c>
      <c r="B373" s="227" t="s">
        <v>2082</v>
      </c>
      <c r="C373" s="228" t="n">
        <v>629270</v>
      </c>
      <c r="D373" s="227" t="s">
        <v>1780</v>
      </c>
      <c r="E373" s="229" t="n">
        <v>98</v>
      </c>
      <c r="F373" s="214" t="n">
        <v>0.690197183098592</v>
      </c>
      <c r="G373" s="215" t="n">
        <v>0</v>
      </c>
      <c r="H373" s="215" t="n">
        <v>0.678326530612245</v>
      </c>
      <c r="I373" s="216" t="n">
        <v>0</v>
      </c>
      <c r="J373" s="214" t="n">
        <v>3.725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5.09352371371084</v>
      </c>
      <c r="X373" s="141" t="n">
        <v>370</v>
      </c>
      <c r="Y373" s="172" t="n">
        <v>3</v>
      </c>
    </row>
    <row r="374" customFormat="false" ht="12.75" hidden="false" customHeight="false" outlineLevel="0" collapsed="false">
      <c r="A374" s="115" t="n">
        <v>368</v>
      </c>
      <c r="B374" s="227" t="s">
        <v>2083</v>
      </c>
      <c r="C374" s="228" t="n">
        <v>136114</v>
      </c>
      <c r="D374" s="227" t="s">
        <v>1696</v>
      </c>
      <c r="E374" s="229" t="n">
        <v>87</v>
      </c>
      <c r="F374" s="214" t="n">
        <v>0</v>
      </c>
      <c r="G374" s="215" t="n">
        <v>0</v>
      </c>
      <c r="H374" s="215" t="n">
        <v>1.31212244897959</v>
      </c>
      <c r="I374" s="216" t="n">
        <v>0</v>
      </c>
      <c r="J374" s="214" t="n">
        <v>3.752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5.06412244897959</v>
      </c>
      <c r="X374" s="141" t="n">
        <v>371</v>
      </c>
      <c r="Y374" s="172" t="n">
        <v>3</v>
      </c>
    </row>
    <row r="375" customFormat="false" ht="12.75" hidden="false" customHeight="false" outlineLevel="0" collapsed="false">
      <c r="A375" s="115" t="n">
        <v>369</v>
      </c>
      <c r="B375" s="227" t="s">
        <v>2084</v>
      </c>
      <c r="C375" s="228" t="n">
        <v>624093</v>
      </c>
      <c r="D375" s="227" t="s">
        <v>2014</v>
      </c>
      <c r="E375" s="229" t="n">
        <v>91</v>
      </c>
      <c r="F375" s="214" t="n">
        <v>1.19301408450704</v>
      </c>
      <c r="G375" s="215" t="n">
        <v>0</v>
      </c>
      <c r="H375" s="215" t="n">
        <v>0</v>
      </c>
      <c r="I375" s="216" t="n">
        <v>0</v>
      </c>
      <c r="J375" s="214" t="n">
        <v>3.765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95801408450704</v>
      </c>
      <c r="X375" s="141" t="n">
        <v>372</v>
      </c>
      <c r="Y375" s="172" t="n">
        <v>3</v>
      </c>
    </row>
    <row r="376" customFormat="false" ht="12.75" hidden="false" customHeight="false" outlineLevel="0" collapsed="false">
      <c r="A376" s="115" t="n">
        <v>370</v>
      </c>
      <c r="B376" s="227" t="s">
        <v>2085</v>
      </c>
      <c r="C376" s="228" t="n">
        <v>636372</v>
      </c>
      <c r="D376" s="227" t="s">
        <v>1964</v>
      </c>
      <c r="E376" s="229" t="n">
        <v>98</v>
      </c>
      <c r="F376" s="214" t="n">
        <v>1.37323943661972</v>
      </c>
      <c r="G376" s="215" t="n">
        <v>0</v>
      </c>
      <c r="H376" s="215" t="n">
        <v>1.3265306122449</v>
      </c>
      <c r="I376" s="216" t="n">
        <v>0</v>
      </c>
      <c r="J376" s="214" t="n">
        <v>2.112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81177004886462</v>
      </c>
      <c r="X376" s="141" t="n">
        <v>373</v>
      </c>
      <c r="Y376" s="172" t="n">
        <v>3</v>
      </c>
    </row>
    <row r="377" customFormat="false" ht="12.75" hidden="false" customHeight="false" outlineLevel="0" collapsed="false">
      <c r="A377" s="115" t="n">
        <v>371</v>
      </c>
      <c r="B377" s="58" t="s">
        <v>2086</v>
      </c>
      <c r="C377" s="59" t="n">
        <v>626356</v>
      </c>
      <c r="D377" s="58" t="s">
        <v>1081</v>
      </c>
      <c r="E377" s="134" t="n">
        <v>97</v>
      </c>
      <c r="F377" s="214" t="n">
        <v>0</v>
      </c>
      <c r="G377" s="215" t="n">
        <v>0</v>
      </c>
      <c r="H377" s="215" t="n">
        <v>4.78871428571429</v>
      </c>
      <c r="I377" s="216" t="n">
        <v>0</v>
      </c>
      <c r="J377" s="214" t="n">
        <v>0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78871428571429</v>
      </c>
      <c r="X377" s="141" t="n">
        <v>374</v>
      </c>
      <c r="Y377" s="172" t="n">
        <v>3</v>
      </c>
    </row>
    <row r="378" customFormat="false" ht="12.75" hidden="false" customHeight="false" outlineLevel="0" collapsed="false">
      <c r="A378" s="115" t="n">
        <v>372</v>
      </c>
      <c r="B378" s="227" t="s">
        <v>287</v>
      </c>
      <c r="C378" s="228" t="n">
        <v>616302</v>
      </c>
      <c r="D378" s="227" t="s">
        <v>288</v>
      </c>
      <c r="E378" s="229" t="n">
        <v>98</v>
      </c>
      <c r="F378" s="214" t="n">
        <v>1.36187323943662</v>
      </c>
      <c r="G378" s="215" t="n">
        <v>0</v>
      </c>
      <c r="H378" s="215" t="n">
        <v>1.30912244897959</v>
      </c>
      <c r="I378" s="216" t="n">
        <v>0</v>
      </c>
      <c r="J378" s="214" t="n">
        <v>2.11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78099568841621</v>
      </c>
      <c r="X378" s="141" t="n">
        <v>375</v>
      </c>
      <c r="Y378" s="172" t="n">
        <v>3</v>
      </c>
    </row>
    <row r="379" customFormat="false" ht="12.75" hidden="false" customHeight="false" outlineLevel="0" collapsed="false">
      <c r="A379" s="115" t="n">
        <v>373</v>
      </c>
      <c r="B379" s="227" t="s">
        <v>2087</v>
      </c>
      <c r="C379" s="228" t="n">
        <v>659669</v>
      </c>
      <c r="D379" s="227" t="s">
        <v>1881</v>
      </c>
      <c r="E379" s="229" t="n">
        <v>95</v>
      </c>
      <c r="F379" s="214" t="n">
        <v>0.354112676056338</v>
      </c>
      <c r="G379" s="215" t="n">
        <v>0</v>
      </c>
      <c r="H379" s="215" t="n">
        <v>0.682272108843537</v>
      </c>
      <c r="I379" s="216" t="n">
        <v>0</v>
      </c>
      <c r="J379" s="214" t="n">
        <v>3.727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76338478489988</v>
      </c>
      <c r="X379" s="141" t="n">
        <v>376</v>
      </c>
      <c r="Y379" s="172" t="n">
        <v>3</v>
      </c>
    </row>
    <row r="380" customFormat="false" ht="12.75" hidden="false" customHeight="false" outlineLevel="0" collapsed="false">
      <c r="A380" s="115" t="n">
        <v>374</v>
      </c>
      <c r="B380" s="58" t="s">
        <v>2088</v>
      </c>
      <c r="C380" s="59" t="n">
        <v>604949</v>
      </c>
      <c r="D380" s="58" t="s">
        <v>219</v>
      </c>
      <c r="E380" s="134" t="n">
        <v>93</v>
      </c>
      <c r="F380" s="214" t="n">
        <v>0</v>
      </c>
      <c r="G380" s="215" t="n">
        <v>0</v>
      </c>
      <c r="H380" s="215" t="n">
        <v>0.983551020408163</v>
      </c>
      <c r="I380" s="216" t="n">
        <v>0</v>
      </c>
      <c r="J380" s="214" t="n">
        <v>3.777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76055102040816</v>
      </c>
      <c r="X380" s="141" t="n">
        <v>377</v>
      </c>
      <c r="Y380" s="172" t="n">
        <v>3</v>
      </c>
    </row>
    <row r="381" customFormat="false" ht="12.75" hidden="false" customHeight="false" outlineLevel="0" collapsed="false">
      <c r="A381" s="115" t="n">
        <v>375</v>
      </c>
      <c r="B381" s="227" t="s">
        <v>2089</v>
      </c>
      <c r="C381" s="228" t="n">
        <v>642370</v>
      </c>
      <c r="D381" s="227" t="s">
        <v>2044</v>
      </c>
      <c r="E381" s="229" t="n">
        <v>99</v>
      </c>
      <c r="F381" s="214" t="n">
        <v>3.19047887323944</v>
      </c>
      <c r="G381" s="215" t="n">
        <v>0</v>
      </c>
      <c r="H381" s="215" t="n">
        <v>1.54142857142857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73190744466801</v>
      </c>
      <c r="X381" s="141" t="n">
        <v>378</v>
      </c>
      <c r="Y381" s="172" t="n">
        <v>3</v>
      </c>
    </row>
    <row r="382" customFormat="false" ht="12.75" hidden="false" customHeight="false" outlineLevel="0" collapsed="false">
      <c r="A382" s="115" t="n">
        <v>376</v>
      </c>
      <c r="B382" s="227" t="s">
        <v>2090</v>
      </c>
      <c r="C382" s="228" t="n">
        <v>103649</v>
      </c>
      <c r="D382" s="227" t="s">
        <v>2044</v>
      </c>
      <c r="E382" s="229" t="n">
        <v>76</v>
      </c>
      <c r="F382" s="214" t="n">
        <v>3.18747887323944</v>
      </c>
      <c r="G382" s="215" t="n">
        <v>0</v>
      </c>
      <c r="H382" s="215" t="n">
        <v>1.54042857142857</v>
      </c>
      <c r="I382" s="216" t="n">
        <v>0</v>
      </c>
      <c r="J382" s="214" t="n">
        <v>0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72790744466801</v>
      </c>
      <c r="X382" s="141" t="n">
        <v>379</v>
      </c>
      <c r="Y382" s="172" t="n">
        <v>3</v>
      </c>
    </row>
    <row r="383" customFormat="false" ht="12.75" hidden="false" customHeight="false" outlineLevel="0" collapsed="false">
      <c r="A383" s="115" t="n">
        <v>377</v>
      </c>
      <c r="B383" s="58" t="s">
        <v>2091</v>
      </c>
      <c r="C383" s="59" t="n">
        <v>651910</v>
      </c>
      <c r="D383" s="58" t="s">
        <v>1409</v>
      </c>
      <c r="E383" s="134" t="n">
        <v>95</v>
      </c>
      <c r="F383" s="214" t="n">
        <v>0.45930985915493</v>
      </c>
      <c r="G383" s="215" t="n">
        <v>0</v>
      </c>
      <c r="H383" s="215" t="n">
        <v>0.976551020408163</v>
      </c>
      <c r="I383" s="216" t="n">
        <v>0</v>
      </c>
      <c r="J383" s="214" t="n">
        <v>0</v>
      </c>
      <c r="K383" s="63" t="n">
        <v>3.246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68186087956309</v>
      </c>
      <c r="X383" s="141" t="n">
        <v>380</v>
      </c>
      <c r="Y383" s="172" t="n">
        <v>3</v>
      </c>
    </row>
    <row r="384" customFormat="false" ht="12.75" hidden="false" customHeight="false" outlineLevel="0" collapsed="false">
      <c r="A384" s="115" t="n">
        <v>378</v>
      </c>
      <c r="B384" s="58" t="s">
        <v>2092</v>
      </c>
      <c r="C384" s="59" t="n">
        <v>624574</v>
      </c>
      <c r="D384" s="58" t="s">
        <v>143</v>
      </c>
      <c r="E384" s="134" t="n">
        <v>91</v>
      </c>
      <c r="F384" s="214" t="n">
        <v>0.828619718309859</v>
      </c>
      <c r="G384" s="215" t="n">
        <v>0</v>
      </c>
      <c r="H384" s="215" t="n">
        <v>0</v>
      </c>
      <c r="I384" s="216" t="n">
        <v>0</v>
      </c>
      <c r="J384" s="214" t="n">
        <v>3.82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64861971830986</v>
      </c>
      <c r="X384" s="141" t="n">
        <v>381</v>
      </c>
      <c r="Y384" s="172" t="n">
        <v>3</v>
      </c>
    </row>
    <row r="385" customFormat="false" ht="12.75" hidden="false" customHeight="false" outlineLevel="0" collapsed="false">
      <c r="A385" s="115" t="n">
        <v>379</v>
      </c>
      <c r="B385" s="227" t="s">
        <v>2093</v>
      </c>
      <c r="C385" s="228" t="n">
        <v>649921</v>
      </c>
      <c r="D385" s="227" t="s">
        <v>361</v>
      </c>
      <c r="E385" s="229" t="n">
        <v>96</v>
      </c>
      <c r="F385" s="214" t="n">
        <v>0.695197183098592</v>
      </c>
      <c r="G385" s="215" t="n">
        <v>0</v>
      </c>
      <c r="H385" s="215" t="n">
        <v>0.682326530612245</v>
      </c>
      <c r="I385" s="216" t="n">
        <v>0</v>
      </c>
      <c r="J385" s="214" t="n">
        <v>0</v>
      </c>
      <c r="K385" s="63" t="n">
        <v>3.257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63452371371084</v>
      </c>
      <c r="X385" s="141" t="n">
        <v>382</v>
      </c>
      <c r="Y385" s="172" t="n">
        <v>3</v>
      </c>
    </row>
    <row r="386" customFormat="false" ht="12.75" hidden="false" customHeight="false" outlineLevel="0" collapsed="false">
      <c r="A386" s="115" t="n">
        <v>380</v>
      </c>
      <c r="B386" s="227" t="s">
        <v>2094</v>
      </c>
      <c r="C386" s="228" t="n">
        <v>620476</v>
      </c>
      <c r="D386" s="227" t="s">
        <v>898</v>
      </c>
      <c r="E386" s="229" t="n">
        <v>96</v>
      </c>
      <c r="F386" s="214" t="n">
        <v>0.702197183098592</v>
      </c>
      <c r="G386" s="215" t="n">
        <v>0</v>
      </c>
      <c r="H386" s="215" t="n">
        <v>0.674326530612245</v>
      </c>
      <c r="I386" s="216" t="n">
        <v>0</v>
      </c>
      <c r="J386" s="214" t="n">
        <v>0</v>
      </c>
      <c r="K386" s="63" t="n">
        <v>3.243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61952371371084</v>
      </c>
      <c r="X386" s="141" t="n">
        <v>383</v>
      </c>
      <c r="Y386" s="172" t="n">
        <v>3</v>
      </c>
    </row>
    <row r="387" customFormat="false" ht="12.75" hidden="false" customHeight="false" outlineLevel="0" collapsed="false">
      <c r="A387" s="115" t="n">
        <v>381</v>
      </c>
      <c r="B387" s="227" t="s">
        <v>121</v>
      </c>
      <c r="C387" s="228" t="n">
        <v>142259</v>
      </c>
      <c r="D387" s="227" t="s">
        <v>122</v>
      </c>
      <c r="E387" s="229" t="n">
        <v>96</v>
      </c>
      <c r="F387" s="214" t="n">
        <v>0</v>
      </c>
      <c r="G387" s="215" t="n">
        <v>0</v>
      </c>
      <c r="H387" s="215" t="n">
        <v>1.31012244897959</v>
      </c>
      <c r="I387" s="216" t="n">
        <v>0</v>
      </c>
      <c r="J387" s="214" t="n">
        <v>0</v>
      </c>
      <c r="K387" s="63" t="n">
        <v>3.26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57012244897959</v>
      </c>
      <c r="X387" s="141" t="n">
        <v>384</v>
      </c>
      <c r="Y387" s="172" t="n">
        <v>3</v>
      </c>
    </row>
    <row r="388" customFormat="false" ht="12.75" hidden="false" customHeight="false" outlineLevel="0" collapsed="false">
      <c r="A388" s="115" t="n">
        <v>382</v>
      </c>
      <c r="B388" s="227" t="s">
        <v>2095</v>
      </c>
      <c r="C388" s="228" t="n">
        <v>624650</v>
      </c>
      <c r="D388" s="227" t="s">
        <v>1739</v>
      </c>
      <c r="E388" s="229" t="n">
        <v>98</v>
      </c>
      <c r="F388" s="214" t="n">
        <v>2.29132394366197</v>
      </c>
      <c r="G388" s="215" t="n">
        <v>0</v>
      </c>
      <c r="H388" s="215" t="n">
        <v>2.22240816326531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51373210692728</v>
      </c>
      <c r="X388" s="141" t="n">
        <v>385</v>
      </c>
      <c r="Y388" s="172" t="n">
        <v>3</v>
      </c>
    </row>
    <row r="389" customFormat="false" ht="12.75" hidden="false" customHeight="false" outlineLevel="0" collapsed="false">
      <c r="A389" s="115" t="n">
        <v>383</v>
      </c>
      <c r="B389" s="227" t="s">
        <v>2096</v>
      </c>
      <c r="C389" s="228" t="n">
        <v>639577</v>
      </c>
      <c r="D389" s="227" t="s">
        <v>1797</v>
      </c>
      <c r="E389" s="229" t="n">
        <v>99</v>
      </c>
      <c r="F389" s="214" t="n">
        <v>2.28832394366197</v>
      </c>
      <c r="G389" s="215" t="n">
        <v>0</v>
      </c>
      <c r="H389" s="215" t="n">
        <v>2.22140816326531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50973210692728</v>
      </c>
      <c r="X389" s="141" t="n">
        <v>386</v>
      </c>
      <c r="Y389" s="172" t="n">
        <v>3</v>
      </c>
    </row>
    <row r="390" customFormat="false" ht="12.75" hidden="false" customHeight="false" outlineLevel="0" collapsed="false">
      <c r="A390" s="115" t="n">
        <v>384</v>
      </c>
      <c r="B390" s="227" t="s">
        <v>2097</v>
      </c>
      <c r="C390" s="228" t="n">
        <v>619296</v>
      </c>
      <c r="D390" s="227" t="s">
        <v>132</v>
      </c>
      <c r="E390" s="229" t="n">
        <v>97</v>
      </c>
      <c r="F390" s="214" t="n">
        <v>0.688056338028169</v>
      </c>
      <c r="G390" s="215" t="n">
        <v>0</v>
      </c>
      <c r="H390" s="215" t="n">
        <v>0</v>
      </c>
      <c r="I390" s="216" t="n">
        <v>0</v>
      </c>
      <c r="J390" s="214" t="n">
        <v>3.753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4.44105633802817</v>
      </c>
      <c r="X390" s="141" t="n">
        <v>387</v>
      </c>
      <c r="Y390" s="172" t="n">
        <v>3</v>
      </c>
    </row>
    <row r="391" customFormat="false" ht="12.75" hidden="false" customHeight="false" outlineLevel="0" collapsed="false">
      <c r="A391" s="115" t="n">
        <v>385</v>
      </c>
      <c r="B391" s="227" t="s">
        <v>2098</v>
      </c>
      <c r="C391" s="228" t="n">
        <v>629640</v>
      </c>
      <c r="D391" s="227" t="s">
        <v>279</v>
      </c>
      <c r="E391" s="229" t="n">
        <v>97</v>
      </c>
      <c r="F391" s="214" t="n">
        <v>0.708225352112676</v>
      </c>
      <c r="G391" s="215" t="n">
        <v>0</v>
      </c>
      <c r="H391" s="215" t="n">
        <v>0</v>
      </c>
      <c r="I391" s="216" t="n">
        <v>0</v>
      </c>
      <c r="J391" s="214" t="n">
        <v>3.731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4.43922535211268</v>
      </c>
      <c r="X391" s="141" t="n">
        <v>388</v>
      </c>
      <c r="Y391" s="172" t="n">
        <v>3</v>
      </c>
    </row>
    <row r="392" customFormat="false" ht="12.75" hidden="false" customHeight="false" outlineLevel="0" collapsed="false">
      <c r="A392" s="115" t="n">
        <v>386</v>
      </c>
      <c r="B392" s="227" t="s">
        <v>2099</v>
      </c>
      <c r="C392" s="228" t="n">
        <v>645437</v>
      </c>
      <c r="D392" s="227" t="s">
        <v>2100</v>
      </c>
      <c r="E392" s="229" t="n">
        <v>87</v>
      </c>
      <c r="F392" s="214" t="n">
        <v>0</v>
      </c>
      <c r="G392" s="215" t="n">
        <v>0</v>
      </c>
      <c r="H392" s="215" t="n">
        <v>0.657061224489796</v>
      </c>
      <c r="I392" s="216" t="n">
        <v>0</v>
      </c>
      <c r="J392" s="214" t="n">
        <v>3.77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4.4270612244898</v>
      </c>
      <c r="X392" s="141" t="n">
        <v>389</v>
      </c>
      <c r="Y392" s="172" t="n">
        <v>3</v>
      </c>
    </row>
    <row r="393" customFormat="false" ht="12.75" hidden="false" customHeight="false" outlineLevel="0" collapsed="false">
      <c r="A393" s="115" t="n">
        <v>387</v>
      </c>
      <c r="B393" s="227" t="s">
        <v>2101</v>
      </c>
      <c r="C393" s="228" t="n">
        <v>655174</v>
      </c>
      <c r="D393" s="227" t="s">
        <v>94</v>
      </c>
      <c r="E393" s="229" t="n">
        <v>94</v>
      </c>
      <c r="F393" s="214" t="n">
        <v>0.696056338028169</v>
      </c>
      <c r="G393" s="215" t="n">
        <v>0</v>
      </c>
      <c r="H393" s="215" t="n">
        <v>0.388530612244898</v>
      </c>
      <c r="I393" s="216" t="n">
        <v>0</v>
      </c>
      <c r="J393" s="214" t="n">
        <v>0</v>
      </c>
      <c r="K393" s="63" t="n">
        <v>3.239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4.32358695027307</v>
      </c>
      <c r="X393" s="141" t="n">
        <v>390</v>
      </c>
      <c r="Y393" s="172" t="n">
        <v>3</v>
      </c>
    </row>
    <row r="394" customFormat="false" ht="12.75" hidden="false" customHeight="false" outlineLevel="0" collapsed="false">
      <c r="A394" s="115" t="n">
        <v>388</v>
      </c>
      <c r="B394" s="227" t="s">
        <v>2102</v>
      </c>
      <c r="C394" s="228" t="n">
        <v>626471</v>
      </c>
      <c r="D394" s="227" t="s">
        <v>1722</v>
      </c>
      <c r="E394" s="229" t="n">
        <v>98</v>
      </c>
      <c r="F394" s="214" t="n">
        <v>0</v>
      </c>
      <c r="G394" s="215" t="n">
        <v>0</v>
      </c>
      <c r="H394" s="215" t="n">
        <v>0.587102040816327</v>
      </c>
      <c r="I394" s="216" t="n">
        <v>0</v>
      </c>
      <c r="J394" s="214" t="n">
        <v>3.723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4.31010204081633</v>
      </c>
      <c r="X394" s="141" t="n">
        <v>391</v>
      </c>
      <c r="Y394" s="172" t="n">
        <v>3</v>
      </c>
    </row>
    <row r="395" customFormat="false" ht="12.75" hidden="false" customHeight="false" outlineLevel="0" collapsed="false">
      <c r="A395" s="115" t="n">
        <v>389</v>
      </c>
      <c r="B395" s="227" t="s">
        <v>2103</v>
      </c>
      <c r="C395" s="228" t="n">
        <v>661511</v>
      </c>
      <c r="D395" s="227" t="s">
        <v>49</v>
      </c>
      <c r="E395" s="229" t="n">
        <v>89</v>
      </c>
      <c r="F395" s="214" t="n">
        <v>0</v>
      </c>
      <c r="G395" s="215" t="n">
        <v>0</v>
      </c>
      <c r="H395" s="215" t="n">
        <v>0.521775510204082</v>
      </c>
      <c r="I395" s="216" t="n">
        <v>0</v>
      </c>
      <c r="J395" s="214" t="n">
        <v>3.735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4.25677551020408</v>
      </c>
      <c r="X395" s="141" t="n">
        <v>392</v>
      </c>
      <c r="Y395" s="172" t="n">
        <v>3</v>
      </c>
    </row>
    <row r="396" customFormat="false" ht="12.75" hidden="false" customHeight="false" outlineLevel="0" collapsed="false">
      <c r="A396" s="115" t="n">
        <v>390</v>
      </c>
      <c r="B396" s="227" t="s">
        <v>2104</v>
      </c>
      <c r="C396" s="228" t="n">
        <v>613095</v>
      </c>
      <c r="D396" s="227" t="s">
        <v>132</v>
      </c>
      <c r="E396" s="229" t="n">
        <v>92</v>
      </c>
      <c r="F396" s="214" t="n">
        <v>2.11367605633803</v>
      </c>
      <c r="G396" s="215" t="n">
        <v>0</v>
      </c>
      <c r="H396" s="215" t="n">
        <v>2.08263265306122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4.19630870939925</v>
      </c>
      <c r="X396" s="141" t="n">
        <v>393</v>
      </c>
      <c r="Y396" s="172" t="n">
        <v>3</v>
      </c>
    </row>
    <row r="397" customFormat="false" ht="12.75" hidden="false" customHeight="false" outlineLevel="0" collapsed="false">
      <c r="A397" s="115" t="n">
        <v>391</v>
      </c>
      <c r="B397" s="227" t="s">
        <v>2105</v>
      </c>
      <c r="C397" s="228" t="n">
        <v>643167</v>
      </c>
      <c r="D397" s="227" t="s">
        <v>2106</v>
      </c>
      <c r="E397" s="229" t="n">
        <v>97</v>
      </c>
      <c r="F397" s="214" t="n">
        <v>0</v>
      </c>
      <c r="G397" s="215" t="n">
        <v>0</v>
      </c>
      <c r="H397" s="215" t="n">
        <v>0.356530612244898</v>
      </c>
      <c r="I397" s="216" t="n">
        <v>0</v>
      </c>
      <c r="J397" s="214" t="n">
        <v>3.783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4.1395306122449</v>
      </c>
      <c r="X397" s="141" t="n">
        <v>394</v>
      </c>
      <c r="Y397" s="172" t="n">
        <v>3</v>
      </c>
    </row>
    <row r="398" customFormat="false" ht="12.75" hidden="false" customHeight="false" outlineLevel="0" collapsed="false">
      <c r="A398" s="115" t="n">
        <v>392</v>
      </c>
      <c r="B398" s="227" t="s">
        <v>83</v>
      </c>
      <c r="C398" s="228" t="n">
        <v>605200</v>
      </c>
      <c r="D398" s="227" t="s">
        <v>84</v>
      </c>
      <c r="E398" s="229" t="n">
        <v>92</v>
      </c>
      <c r="F398" s="214" t="n">
        <v>0</v>
      </c>
      <c r="G398" s="215" t="n">
        <v>0</v>
      </c>
      <c r="H398" s="215" t="n">
        <v>4.12344897959184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4.12344897959184</v>
      </c>
      <c r="X398" s="141" t="n">
        <v>395</v>
      </c>
      <c r="Y398" s="172" t="n">
        <v>3</v>
      </c>
    </row>
    <row r="399" customFormat="false" ht="12.75" hidden="false" customHeight="false" outlineLevel="0" collapsed="false">
      <c r="A399" s="115" t="n">
        <v>393</v>
      </c>
      <c r="B399" s="227" t="s">
        <v>2107</v>
      </c>
      <c r="C399" s="228" t="n">
        <v>635052</v>
      </c>
      <c r="D399" s="227" t="s">
        <v>361</v>
      </c>
      <c r="E399" s="229" t="n">
        <v>98</v>
      </c>
      <c r="F399" s="214" t="n">
        <v>2.74778873239437</v>
      </c>
      <c r="G399" s="215" t="n">
        <v>0</v>
      </c>
      <c r="H399" s="215" t="n">
        <v>1.32265306122449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4.07044179361886</v>
      </c>
      <c r="X399" s="141" t="n">
        <v>396</v>
      </c>
      <c r="Y399" s="172" t="n">
        <v>3</v>
      </c>
    </row>
    <row r="400" customFormat="false" ht="12.75" hidden="false" customHeight="false" outlineLevel="0" collapsed="false">
      <c r="A400" s="115" t="n">
        <v>394</v>
      </c>
      <c r="B400" s="227" t="s">
        <v>2108</v>
      </c>
      <c r="C400" s="228" t="n">
        <v>607987</v>
      </c>
      <c r="D400" s="227" t="s">
        <v>413</v>
      </c>
      <c r="E400" s="229" t="n">
        <v>83</v>
      </c>
      <c r="F400" s="214" t="n">
        <v>2.74678873239437</v>
      </c>
      <c r="G400" s="215" t="n">
        <v>0</v>
      </c>
      <c r="H400" s="215" t="n">
        <v>1.32365306122449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4.07044179361886</v>
      </c>
      <c r="X400" s="141" t="n">
        <v>397</v>
      </c>
      <c r="Y400" s="172" t="n">
        <v>3</v>
      </c>
    </row>
    <row r="401" customFormat="false" ht="12.75" hidden="false" customHeight="false" outlineLevel="0" collapsed="false">
      <c r="A401" s="115" t="n">
        <v>395</v>
      </c>
      <c r="B401" s="227" t="s">
        <v>2109</v>
      </c>
      <c r="C401" s="228" t="n">
        <v>630930</v>
      </c>
      <c r="D401" s="227" t="s">
        <v>1806</v>
      </c>
      <c r="E401" s="229" t="n">
        <v>99</v>
      </c>
      <c r="F401" s="214" t="n">
        <v>2.74578873239437</v>
      </c>
      <c r="G401" s="215" t="n">
        <v>0</v>
      </c>
      <c r="H401" s="215" t="n">
        <v>1.32165306122449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4.06744179361886</v>
      </c>
      <c r="X401" s="141" t="n">
        <v>398</v>
      </c>
      <c r="Y401" s="172" t="n">
        <v>3</v>
      </c>
    </row>
    <row r="402" customFormat="false" ht="12.75" hidden="false" customHeight="false" outlineLevel="0" collapsed="false">
      <c r="A402" s="115" t="n">
        <v>396</v>
      </c>
      <c r="B402" s="227" t="s">
        <v>2110</v>
      </c>
      <c r="C402" s="228" t="n">
        <v>620780</v>
      </c>
      <c r="D402" s="227" t="s">
        <v>89</v>
      </c>
      <c r="E402" s="229" t="n">
        <v>98</v>
      </c>
      <c r="F402" s="214" t="n">
        <v>2.7322676056338</v>
      </c>
      <c r="G402" s="215" t="n">
        <v>0</v>
      </c>
      <c r="H402" s="215" t="n">
        <v>1.32218367346939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4.05445127910319</v>
      </c>
      <c r="X402" s="141" t="n">
        <v>399</v>
      </c>
      <c r="Y402" s="172" t="n">
        <v>3</v>
      </c>
    </row>
    <row r="403" customFormat="false" ht="12.75" hidden="false" customHeight="false" outlineLevel="0" collapsed="false">
      <c r="A403" s="115" t="n">
        <v>397</v>
      </c>
      <c r="B403" s="58" t="s">
        <v>2111</v>
      </c>
      <c r="C403" s="59" t="n">
        <v>626306</v>
      </c>
      <c r="D403" s="58" t="s">
        <v>1832</v>
      </c>
      <c r="E403" s="134" t="n">
        <v>97</v>
      </c>
      <c r="F403" s="214" t="n">
        <v>2.71974647887324</v>
      </c>
      <c r="G403" s="215" t="n">
        <v>0</v>
      </c>
      <c r="H403" s="215" t="n">
        <v>1.32012244897959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4.03986892785283</v>
      </c>
      <c r="X403" s="141" t="n">
        <v>400</v>
      </c>
      <c r="Y403" s="172" t="n">
        <v>3</v>
      </c>
    </row>
    <row r="404" customFormat="false" ht="12.75" hidden="false" customHeight="false" outlineLevel="0" collapsed="false">
      <c r="A404" s="115" t="n">
        <v>398</v>
      </c>
      <c r="B404" s="227" t="s">
        <v>2112</v>
      </c>
      <c r="C404" s="228" t="n">
        <v>141719</v>
      </c>
      <c r="D404" s="227" t="s">
        <v>288</v>
      </c>
      <c r="E404" s="229" t="n">
        <v>90</v>
      </c>
      <c r="F404" s="214" t="n">
        <v>1.37287323943662</v>
      </c>
      <c r="G404" s="215" t="n">
        <v>0</v>
      </c>
      <c r="H404" s="215" t="n">
        <v>2.6132448979591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9861181373958</v>
      </c>
      <c r="X404" s="141" t="n">
        <v>401</v>
      </c>
      <c r="Y404" s="172" t="n">
        <v>3</v>
      </c>
    </row>
    <row r="405" customFormat="false" ht="12.75" hidden="false" customHeight="false" outlineLevel="0" collapsed="false">
      <c r="A405" s="115" t="n">
        <v>399</v>
      </c>
      <c r="B405" s="227" t="s">
        <v>2113</v>
      </c>
      <c r="C405" s="228" t="n">
        <v>636943</v>
      </c>
      <c r="D405" s="227" t="s">
        <v>417</v>
      </c>
      <c r="E405" s="229" t="n">
        <v>95</v>
      </c>
      <c r="F405" s="214" t="n">
        <v>0.698197183098592</v>
      </c>
      <c r="G405" s="215" t="n">
        <v>0</v>
      </c>
      <c r="H405" s="215" t="n">
        <v>0</v>
      </c>
      <c r="I405" s="216" t="n">
        <v>0</v>
      </c>
      <c r="J405" s="214" t="n">
        <v>0</v>
      </c>
      <c r="K405" s="63" t="n">
        <v>3.253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95119718309859</v>
      </c>
      <c r="X405" s="141" t="n">
        <v>402</v>
      </c>
      <c r="Y405" s="172" t="n">
        <v>3</v>
      </c>
    </row>
    <row r="406" customFormat="false" ht="12.75" hidden="false" customHeight="false" outlineLevel="0" collapsed="false">
      <c r="A406" s="115" t="n">
        <v>400</v>
      </c>
      <c r="B406" s="227" t="s">
        <v>2114</v>
      </c>
      <c r="C406" s="228" t="n">
        <v>601921</v>
      </c>
      <c r="D406" s="227" t="s">
        <v>1806</v>
      </c>
      <c r="E406" s="229" t="n">
        <v>92</v>
      </c>
      <c r="F406" s="214" t="n">
        <v>0</v>
      </c>
      <c r="G406" s="215" t="n">
        <v>0</v>
      </c>
      <c r="H406" s="215" t="n">
        <v>0.686326530612245</v>
      </c>
      <c r="I406" s="216" t="n">
        <v>0</v>
      </c>
      <c r="J406" s="214" t="n">
        <v>0</v>
      </c>
      <c r="K406" s="63" t="n">
        <v>3.249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93532653061224</v>
      </c>
      <c r="X406" s="141" t="n">
        <v>403</v>
      </c>
      <c r="Y406" s="172" t="n">
        <v>3</v>
      </c>
    </row>
    <row r="407" customFormat="false" ht="12.75" hidden="false" customHeight="false" outlineLevel="0" collapsed="false">
      <c r="A407" s="115" t="n">
        <v>401</v>
      </c>
      <c r="B407" s="227" t="s">
        <v>2115</v>
      </c>
      <c r="C407" s="228" t="n">
        <v>646008</v>
      </c>
      <c r="D407" s="227" t="s">
        <v>361</v>
      </c>
      <c r="E407" s="229" t="n">
        <v>95</v>
      </c>
      <c r="F407" s="214" t="n">
        <v>0</v>
      </c>
      <c r="G407" s="215" t="n">
        <v>0</v>
      </c>
      <c r="H407" s="215" t="n">
        <v>0.665326530612245</v>
      </c>
      <c r="I407" s="216" t="n">
        <v>0</v>
      </c>
      <c r="J407" s="214" t="n">
        <v>0</v>
      </c>
      <c r="K407" s="63" t="n">
        <v>3.247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91232653061224</v>
      </c>
      <c r="X407" s="141" t="n">
        <v>404</v>
      </c>
      <c r="Y407" s="172" t="n">
        <v>3</v>
      </c>
    </row>
    <row r="408" customFormat="false" ht="12.75" hidden="false" customHeight="false" outlineLevel="0" collapsed="false">
      <c r="A408" s="115" t="n">
        <v>402</v>
      </c>
      <c r="B408" s="227" t="s">
        <v>2116</v>
      </c>
      <c r="C408" s="228" t="n">
        <v>656438</v>
      </c>
      <c r="D408" s="227" t="s">
        <v>161</v>
      </c>
      <c r="E408" s="229" t="n">
        <v>96</v>
      </c>
      <c r="F408" s="214" t="n">
        <v>0.630507042253521</v>
      </c>
      <c r="G408" s="215" t="n">
        <v>0</v>
      </c>
      <c r="H408" s="215" t="n">
        <v>0</v>
      </c>
      <c r="I408" s="216" t="n">
        <v>0</v>
      </c>
      <c r="J408" s="214" t="n">
        <v>0</v>
      </c>
      <c r="K408" s="63" t="n">
        <v>3.237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86750704225352</v>
      </c>
      <c r="X408" s="141" t="n">
        <v>405</v>
      </c>
      <c r="Y408" s="172" t="n">
        <v>3</v>
      </c>
    </row>
    <row r="409" customFormat="false" ht="12.75" hidden="false" customHeight="false" outlineLevel="0" collapsed="false">
      <c r="A409" s="115" t="n">
        <v>403</v>
      </c>
      <c r="B409" s="227" t="s">
        <v>2117</v>
      </c>
      <c r="C409" s="228" t="n">
        <v>618436</v>
      </c>
      <c r="D409" s="227" t="s">
        <v>296</v>
      </c>
      <c r="E409" s="229" t="n">
        <v>95</v>
      </c>
      <c r="F409" s="214" t="n">
        <v>0</v>
      </c>
      <c r="G409" s="215" t="n">
        <v>0</v>
      </c>
      <c r="H409" s="215" t="n">
        <v>0</v>
      </c>
      <c r="I409" s="216" t="n">
        <v>0</v>
      </c>
      <c r="J409" s="214" t="n">
        <v>3.838</v>
      </c>
      <c r="K409" s="63" t="n">
        <v>3.252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838</v>
      </c>
      <c r="X409" s="141" t="n">
        <v>406</v>
      </c>
      <c r="Y409" s="172" t="n">
        <v>3</v>
      </c>
    </row>
    <row r="410" customFormat="false" ht="12.75" hidden="false" customHeight="false" outlineLevel="0" collapsed="false">
      <c r="A410" s="115" t="n">
        <v>404</v>
      </c>
      <c r="B410" s="227" t="s">
        <v>2118</v>
      </c>
      <c r="C410" s="228" t="n">
        <v>149194</v>
      </c>
      <c r="D410" s="227" t="s">
        <v>398</v>
      </c>
      <c r="E410" s="229" t="n">
        <v>87</v>
      </c>
      <c r="F410" s="214" t="n">
        <v>0</v>
      </c>
      <c r="G410" s="215" t="n">
        <v>0</v>
      </c>
      <c r="H410" s="215" t="n">
        <v>0</v>
      </c>
      <c r="I410" s="216" t="n">
        <v>0</v>
      </c>
      <c r="J410" s="214" t="n">
        <v>3.832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832</v>
      </c>
      <c r="X410" s="141" t="n">
        <v>407</v>
      </c>
      <c r="Y410" s="172" t="n">
        <v>3</v>
      </c>
    </row>
    <row r="411" customFormat="false" ht="12.75" hidden="false" customHeight="false" outlineLevel="0" collapsed="false">
      <c r="A411" s="115" t="n">
        <v>405</v>
      </c>
      <c r="B411" s="227" t="s">
        <v>2119</v>
      </c>
      <c r="C411" s="228" t="n">
        <v>134283</v>
      </c>
      <c r="D411" s="227" t="s">
        <v>354</v>
      </c>
      <c r="E411" s="229" t="n">
        <v>69</v>
      </c>
      <c r="F411" s="214" t="n">
        <v>0</v>
      </c>
      <c r="G411" s="215" t="n">
        <v>0</v>
      </c>
      <c r="H411" s="215" t="n">
        <v>3.83120408163265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83120408163265</v>
      </c>
      <c r="X411" s="141" t="n">
        <v>408</v>
      </c>
      <c r="Y411" s="172" t="n">
        <v>3</v>
      </c>
    </row>
    <row r="412" customFormat="false" ht="12.75" hidden="false" customHeight="false" outlineLevel="0" collapsed="false">
      <c r="A412" s="115" t="n">
        <v>406</v>
      </c>
      <c r="B412" s="227" t="s">
        <v>2120</v>
      </c>
      <c r="C412" s="228" t="n">
        <v>507864</v>
      </c>
      <c r="D412" s="227" t="s">
        <v>1081</v>
      </c>
      <c r="E412" s="229" t="n">
        <v>88</v>
      </c>
      <c r="F412" s="214" t="n">
        <v>0</v>
      </c>
      <c r="G412" s="215" t="n">
        <v>0</v>
      </c>
      <c r="H412" s="215" t="n">
        <v>0</v>
      </c>
      <c r="I412" s="216" t="n">
        <v>0</v>
      </c>
      <c r="J412" s="214" t="n">
        <v>3.824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824</v>
      </c>
      <c r="X412" s="141" t="n">
        <v>409</v>
      </c>
      <c r="Y412" s="172" t="n">
        <v>3</v>
      </c>
    </row>
    <row r="413" customFormat="false" ht="12.75" hidden="false" customHeight="false" outlineLevel="0" collapsed="false">
      <c r="A413" s="115" t="n">
        <v>407</v>
      </c>
      <c r="B413" s="227" t="s">
        <v>2121</v>
      </c>
      <c r="C413" s="228" t="n">
        <v>101134</v>
      </c>
      <c r="D413" s="227" t="s">
        <v>49</v>
      </c>
      <c r="E413" s="229" t="n">
        <v>74</v>
      </c>
      <c r="F413" s="214" t="n">
        <v>0</v>
      </c>
      <c r="G413" s="215" t="n">
        <v>0</v>
      </c>
      <c r="H413" s="215" t="n">
        <v>0</v>
      </c>
      <c r="I413" s="216" t="n">
        <v>0</v>
      </c>
      <c r="J413" s="214" t="n">
        <v>3.808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808</v>
      </c>
      <c r="X413" s="141" t="n">
        <v>410</v>
      </c>
      <c r="Y413" s="172" t="n">
        <v>3</v>
      </c>
    </row>
    <row r="414" customFormat="false" ht="12.75" hidden="false" customHeight="false" outlineLevel="0" collapsed="false">
      <c r="A414" s="115" t="n">
        <v>408</v>
      </c>
      <c r="B414" s="227" t="s">
        <v>2122</v>
      </c>
      <c r="C414" s="228" t="n">
        <v>603101</v>
      </c>
      <c r="D414" s="227" t="s">
        <v>359</v>
      </c>
      <c r="E414" s="229" t="n">
        <v>75</v>
      </c>
      <c r="F414" s="214" t="n">
        <v>0</v>
      </c>
      <c r="G414" s="215" t="n">
        <v>0</v>
      </c>
      <c r="H414" s="215" t="n">
        <v>0</v>
      </c>
      <c r="I414" s="216" t="n">
        <v>0</v>
      </c>
      <c r="J414" s="214" t="n">
        <v>3.805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805</v>
      </c>
      <c r="X414" s="141" t="n">
        <v>411</v>
      </c>
      <c r="Y414" s="172" t="n">
        <v>3</v>
      </c>
    </row>
    <row r="415" customFormat="false" ht="12.75" hidden="false" customHeight="false" outlineLevel="0" collapsed="false">
      <c r="A415" s="115" t="n">
        <v>409</v>
      </c>
      <c r="B415" s="227" t="s">
        <v>2123</v>
      </c>
      <c r="C415" s="228" t="n">
        <v>610105</v>
      </c>
      <c r="D415" s="227" t="s">
        <v>398</v>
      </c>
      <c r="E415" s="229" t="n">
        <v>92</v>
      </c>
      <c r="F415" s="214" t="n">
        <v>0</v>
      </c>
      <c r="G415" s="215" t="n">
        <v>0</v>
      </c>
      <c r="H415" s="215" t="n">
        <v>0</v>
      </c>
      <c r="I415" s="216" t="n">
        <v>0</v>
      </c>
      <c r="J415" s="214" t="n">
        <v>3.802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802</v>
      </c>
      <c r="X415" s="141" t="n">
        <v>412</v>
      </c>
      <c r="Y415" s="172" t="n">
        <v>3</v>
      </c>
    </row>
    <row r="416" customFormat="false" ht="12.75" hidden="false" customHeight="false" outlineLevel="0" collapsed="false">
      <c r="A416" s="115" t="n">
        <v>410</v>
      </c>
      <c r="B416" s="227" t="s">
        <v>2124</v>
      </c>
      <c r="C416" s="228" t="n">
        <v>640338</v>
      </c>
      <c r="D416" s="227" t="s">
        <v>1824</v>
      </c>
      <c r="E416" s="229" t="n">
        <v>99</v>
      </c>
      <c r="F416" s="214" t="n">
        <v>0</v>
      </c>
      <c r="G416" s="215" t="n">
        <v>0</v>
      </c>
      <c r="H416" s="215" t="n">
        <v>0</v>
      </c>
      <c r="I416" s="216" t="n">
        <v>0</v>
      </c>
      <c r="J416" s="214" t="n">
        <v>3.8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8</v>
      </c>
      <c r="X416" s="141" t="n">
        <v>413</v>
      </c>
      <c r="Y416" s="172" t="n">
        <v>3</v>
      </c>
    </row>
    <row r="417" customFormat="false" ht="12.75" hidden="false" customHeight="false" outlineLevel="0" collapsed="false">
      <c r="A417" s="115" t="n">
        <v>411</v>
      </c>
      <c r="B417" s="227" t="s">
        <v>2125</v>
      </c>
      <c r="C417" s="228" t="n">
        <v>139693</v>
      </c>
      <c r="D417" s="227" t="s">
        <v>1824</v>
      </c>
      <c r="E417" s="229" t="n">
        <v>86</v>
      </c>
      <c r="F417" s="214" t="n">
        <v>0</v>
      </c>
      <c r="G417" s="215" t="n">
        <v>0</v>
      </c>
      <c r="H417" s="215" t="n">
        <v>0</v>
      </c>
      <c r="I417" s="216" t="n">
        <v>0</v>
      </c>
      <c r="J417" s="214" t="n">
        <v>3.786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786</v>
      </c>
      <c r="X417" s="141" t="n">
        <v>414</v>
      </c>
      <c r="Y417" s="172" t="n">
        <v>3</v>
      </c>
    </row>
    <row r="418" customFormat="false" ht="12.75" hidden="false" customHeight="false" outlineLevel="0" collapsed="false">
      <c r="A418" s="115" t="n">
        <v>412</v>
      </c>
      <c r="B418" s="227" t="s">
        <v>2126</v>
      </c>
      <c r="C418" s="228" t="n">
        <v>634728</v>
      </c>
      <c r="D418" s="227" t="s">
        <v>1991</v>
      </c>
      <c r="E418" s="229" t="n">
        <v>96</v>
      </c>
      <c r="F418" s="214" t="n">
        <v>0</v>
      </c>
      <c r="G418" s="215" t="n">
        <v>0</v>
      </c>
      <c r="H418" s="215" t="n">
        <v>0.529775510204082</v>
      </c>
      <c r="I418" s="216" t="n">
        <v>0</v>
      </c>
      <c r="J418" s="214" t="n">
        <v>0</v>
      </c>
      <c r="K418" s="63" t="n">
        <v>3.241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3.77077551020408</v>
      </c>
      <c r="X418" s="141" t="n">
        <v>415</v>
      </c>
      <c r="Y418" s="172" t="n">
        <v>3</v>
      </c>
    </row>
    <row r="419" customFormat="false" ht="12.75" hidden="false" customHeight="false" outlineLevel="0" collapsed="false">
      <c r="A419" s="115" t="n">
        <v>413</v>
      </c>
      <c r="B419" s="227" t="s">
        <v>2127</v>
      </c>
      <c r="C419" s="228" t="n">
        <v>619655</v>
      </c>
      <c r="D419" s="227" t="s">
        <v>124</v>
      </c>
      <c r="E419" s="229" t="n">
        <v>96</v>
      </c>
      <c r="F419" s="214" t="n">
        <v>1.59723943661972</v>
      </c>
      <c r="G419" s="215" t="n">
        <v>0</v>
      </c>
      <c r="H419" s="215" t="n">
        <v>0</v>
      </c>
      <c r="I419" s="216" t="n">
        <v>0</v>
      </c>
      <c r="J419" s="214" t="n">
        <v>2.112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3.70923943661972</v>
      </c>
      <c r="X419" s="141" t="n">
        <v>416</v>
      </c>
      <c r="Y419" s="172" t="n">
        <v>3</v>
      </c>
    </row>
    <row r="420" customFormat="false" ht="12.75" hidden="false" customHeight="false" outlineLevel="0" collapsed="false">
      <c r="A420" s="115" t="n">
        <v>414</v>
      </c>
      <c r="B420" s="227" t="s">
        <v>2128</v>
      </c>
      <c r="C420" s="228" t="n">
        <v>647549</v>
      </c>
      <c r="D420" s="227" t="s">
        <v>1081</v>
      </c>
      <c r="E420" s="229" t="n">
        <v>99</v>
      </c>
      <c r="F420" s="214" t="n">
        <v>0</v>
      </c>
      <c r="G420" s="215" t="n">
        <v>0</v>
      </c>
      <c r="H420" s="215" t="n">
        <v>1.54542857142857</v>
      </c>
      <c r="I420" s="216" t="n">
        <v>0</v>
      </c>
      <c r="J420" s="214" t="n">
        <v>2.116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3.66142857142857</v>
      </c>
      <c r="X420" s="141" t="n">
        <v>417</v>
      </c>
      <c r="Y420" s="172" t="n">
        <v>3</v>
      </c>
    </row>
    <row r="421" customFormat="false" ht="12.75" hidden="false" customHeight="false" outlineLevel="0" collapsed="false">
      <c r="A421" s="115" t="n">
        <v>415</v>
      </c>
      <c r="B421" s="227" t="s">
        <v>2129</v>
      </c>
      <c r="C421" s="228" t="n">
        <v>603252</v>
      </c>
      <c r="D421" s="227" t="s">
        <v>257</v>
      </c>
      <c r="E421" s="229" t="n">
        <v>93</v>
      </c>
      <c r="F421" s="214" t="n">
        <v>2.38802816901408</v>
      </c>
      <c r="G421" s="215" t="n">
        <v>0</v>
      </c>
      <c r="H421" s="215" t="n">
        <v>1.1466462585034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3.53467442751749</v>
      </c>
      <c r="X421" s="141" t="n">
        <v>418</v>
      </c>
      <c r="Y421" s="172" t="n">
        <v>3</v>
      </c>
    </row>
    <row r="422" customFormat="false" ht="12.75" hidden="false" customHeight="false" outlineLevel="0" collapsed="false">
      <c r="A422" s="115" t="n">
        <v>416</v>
      </c>
      <c r="B422" s="227" t="s">
        <v>2130</v>
      </c>
      <c r="C422" s="228" t="n">
        <v>611379</v>
      </c>
      <c r="D422" s="227" t="s">
        <v>49</v>
      </c>
      <c r="E422" s="229" t="n">
        <v>94</v>
      </c>
      <c r="F422" s="214" t="n">
        <v>1.59923943661972</v>
      </c>
      <c r="G422" s="215" t="n">
        <v>0</v>
      </c>
      <c r="H422" s="215" t="n">
        <v>1.92010204081633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3.51934147743604</v>
      </c>
      <c r="X422" s="141" t="n">
        <v>419</v>
      </c>
      <c r="Y422" s="172" t="n">
        <v>3</v>
      </c>
    </row>
    <row r="423" customFormat="false" ht="12.75" hidden="false" customHeight="false" outlineLevel="0" collapsed="false">
      <c r="A423" s="115" t="n">
        <v>417</v>
      </c>
      <c r="B423" s="227" t="s">
        <v>2131</v>
      </c>
      <c r="C423" s="228" t="n">
        <v>635738</v>
      </c>
      <c r="D423" s="227" t="s">
        <v>97</v>
      </c>
      <c r="E423" s="229" t="n">
        <v>96</v>
      </c>
      <c r="F423" s="214" t="n">
        <v>2.38502816901408</v>
      </c>
      <c r="G423" s="215" t="n">
        <v>0</v>
      </c>
      <c r="H423" s="215" t="n">
        <v>1.1316462585034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3.51667442751749</v>
      </c>
      <c r="X423" s="141" t="n">
        <v>420</v>
      </c>
      <c r="Y423" s="172" t="n">
        <v>3</v>
      </c>
    </row>
    <row r="424" customFormat="false" ht="12.75" hidden="false" customHeight="false" outlineLevel="0" collapsed="false">
      <c r="A424" s="115" t="n">
        <v>418</v>
      </c>
      <c r="B424" s="58" t="s">
        <v>2132</v>
      </c>
      <c r="C424" s="59" t="n">
        <v>619047</v>
      </c>
      <c r="D424" s="58" t="s">
        <v>1839</v>
      </c>
      <c r="E424" s="134" t="n">
        <v>91</v>
      </c>
      <c r="F424" s="214" t="n">
        <v>2.38202816901408</v>
      </c>
      <c r="G424" s="215" t="n">
        <v>0</v>
      </c>
      <c r="H424" s="215" t="n">
        <v>1.1266462585034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3.50867442751749</v>
      </c>
      <c r="X424" s="141" t="n">
        <v>421</v>
      </c>
      <c r="Y424" s="172" t="n">
        <v>3</v>
      </c>
    </row>
    <row r="425" customFormat="false" ht="12.75" hidden="false" customHeight="false" outlineLevel="0" collapsed="false">
      <c r="A425" s="115" t="n">
        <v>419</v>
      </c>
      <c r="B425" s="227" t="s">
        <v>2133</v>
      </c>
      <c r="C425" s="228" t="n">
        <v>649019</v>
      </c>
      <c r="D425" s="227" t="s">
        <v>1839</v>
      </c>
      <c r="E425" s="229" t="n">
        <v>95</v>
      </c>
      <c r="F425" s="214" t="n">
        <v>1.21001408450704</v>
      </c>
      <c r="G425" s="215" t="n">
        <v>0</v>
      </c>
      <c r="H425" s="215" t="n">
        <v>2.2382925170068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3.44830660151384</v>
      </c>
      <c r="X425" s="141" t="n">
        <v>422</v>
      </c>
      <c r="Y425" s="172" t="n">
        <v>3</v>
      </c>
    </row>
    <row r="426" customFormat="false" ht="12.75" hidden="false" customHeight="false" outlineLevel="0" collapsed="false">
      <c r="A426" s="115" t="n">
        <v>420</v>
      </c>
      <c r="B426" s="227" t="s">
        <v>2134</v>
      </c>
      <c r="C426" s="228" t="n">
        <v>105112</v>
      </c>
      <c r="D426" s="227" t="s">
        <v>854</v>
      </c>
      <c r="E426" s="229" t="n">
        <v>67</v>
      </c>
      <c r="F426" s="214" t="n">
        <v>1.19901408450704</v>
      </c>
      <c r="G426" s="215" t="n">
        <v>0</v>
      </c>
      <c r="H426" s="215" t="n">
        <v>2.2332925170068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3.43230660151384</v>
      </c>
      <c r="X426" s="141" t="n">
        <v>423</v>
      </c>
      <c r="Y426" s="172" t="n">
        <v>3</v>
      </c>
    </row>
    <row r="427" customFormat="false" ht="12.75" hidden="false" customHeight="false" outlineLevel="0" collapsed="false">
      <c r="A427" s="115" t="n">
        <v>421</v>
      </c>
      <c r="B427" s="227" t="s">
        <v>2135</v>
      </c>
      <c r="C427" s="228" t="n">
        <v>620288</v>
      </c>
      <c r="D427" s="227" t="s">
        <v>89</v>
      </c>
      <c r="E427" s="229" t="n">
        <v>97</v>
      </c>
      <c r="F427" s="214" t="n">
        <v>2.7352676056338</v>
      </c>
      <c r="G427" s="215" t="n">
        <v>0</v>
      </c>
      <c r="H427" s="215" t="n">
        <v>0.689591836734694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3.4248594423685</v>
      </c>
      <c r="X427" s="141" t="n">
        <v>424</v>
      </c>
      <c r="Y427" s="172" t="n">
        <v>3</v>
      </c>
    </row>
    <row r="428" customFormat="false" ht="12.75" hidden="false" customHeight="false" outlineLevel="0" collapsed="false">
      <c r="A428" s="115" t="n">
        <v>422</v>
      </c>
      <c r="B428" s="227" t="s">
        <v>2136</v>
      </c>
      <c r="C428" s="228" t="n">
        <v>143551</v>
      </c>
      <c r="D428" s="227" t="s">
        <v>1917</v>
      </c>
      <c r="E428" s="229" t="n">
        <v>80</v>
      </c>
      <c r="F428" s="214" t="n">
        <v>2.7342676056338</v>
      </c>
      <c r="G428" s="215" t="n">
        <v>0</v>
      </c>
      <c r="H428" s="215" t="n">
        <v>0.684591836734694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3.4188594423685</v>
      </c>
      <c r="X428" s="141" t="n">
        <v>425</v>
      </c>
      <c r="Y428" s="172" t="n">
        <v>3</v>
      </c>
    </row>
    <row r="429" customFormat="false" ht="12.75" hidden="false" customHeight="false" outlineLevel="0" collapsed="false">
      <c r="A429" s="115" t="n">
        <v>423</v>
      </c>
      <c r="B429" s="227" t="s">
        <v>2137</v>
      </c>
      <c r="C429" s="228" t="n">
        <v>649837</v>
      </c>
      <c r="D429" s="227" t="s">
        <v>175</v>
      </c>
      <c r="E429" s="229" t="n">
        <v>96</v>
      </c>
      <c r="F429" s="214" t="n">
        <v>2.28932394366197</v>
      </c>
      <c r="G429" s="215" t="n">
        <v>0</v>
      </c>
      <c r="H429" s="215" t="n">
        <v>1.12120408163265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3.41052802529463</v>
      </c>
      <c r="X429" s="141" t="n">
        <v>426</v>
      </c>
      <c r="Y429" s="172" t="n">
        <v>3</v>
      </c>
    </row>
    <row r="430" customFormat="false" ht="12.75" hidden="false" customHeight="false" outlineLevel="0" collapsed="false">
      <c r="A430" s="115" t="n">
        <v>424</v>
      </c>
      <c r="B430" s="227" t="s">
        <v>2138</v>
      </c>
      <c r="C430" s="228" t="n">
        <v>623809</v>
      </c>
      <c r="D430" s="227" t="s">
        <v>1071</v>
      </c>
      <c r="E430" s="229" t="n">
        <v>96</v>
      </c>
      <c r="F430" s="214" t="n">
        <v>0.653507042253521</v>
      </c>
      <c r="G430" s="215" t="n">
        <v>0</v>
      </c>
      <c r="H430" s="215" t="n">
        <v>0.619823129251701</v>
      </c>
      <c r="I430" s="216" t="n">
        <v>0</v>
      </c>
      <c r="J430" s="214" t="n">
        <v>2.116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3.38933017150522</v>
      </c>
      <c r="X430" s="141" t="n">
        <v>427</v>
      </c>
      <c r="Y430" s="172" t="n">
        <v>3</v>
      </c>
    </row>
    <row r="431" customFormat="false" ht="12.75" hidden="false" customHeight="false" outlineLevel="0" collapsed="false">
      <c r="A431" s="115" t="n">
        <v>425</v>
      </c>
      <c r="B431" s="227" t="s">
        <v>2139</v>
      </c>
      <c r="C431" s="228" t="n">
        <v>657548</v>
      </c>
      <c r="D431" s="227" t="s">
        <v>255</v>
      </c>
      <c r="E431" s="229" t="n">
        <v>82</v>
      </c>
      <c r="F431" s="214" t="n">
        <v>2.70522535211268</v>
      </c>
      <c r="G431" s="215" t="n">
        <v>0</v>
      </c>
      <c r="H431" s="215" t="n">
        <v>0.684061224489796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3.38928657660247</v>
      </c>
      <c r="X431" s="141" t="n">
        <v>428</v>
      </c>
      <c r="Y431" s="172" t="n">
        <v>3</v>
      </c>
    </row>
    <row r="432" customFormat="false" ht="12.75" hidden="false" customHeight="false" outlineLevel="0" collapsed="false">
      <c r="A432" s="115" t="n">
        <v>426</v>
      </c>
      <c r="B432" s="227" t="s">
        <v>2140</v>
      </c>
      <c r="C432" s="228" t="n">
        <v>639521</v>
      </c>
      <c r="D432" s="227" t="s">
        <v>1797</v>
      </c>
      <c r="E432" s="229" t="n">
        <v>99</v>
      </c>
      <c r="F432" s="214" t="n">
        <v>1.15966197183099</v>
      </c>
      <c r="G432" s="215" t="n">
        <v>0</v>
      </c>
      <c r="H432" s="215" t="n">
        <v>2.22440816326531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3.38407013509629</v>
      </c>
      <c r="X432" s="141" t="n">
        <v>429</v>
      </c>
      <c r="Y432" s="172" t="n">
        <v>3</v>
      </c>
    </row>
    <row r="433" customFormat="false" ht="12.75" hidden="false" customHeight="false" outlineLevel="0" collapsed="false">
      <c r="A433" s="115" t="n">
        <v>427</v>
      </c>
      <c r="B433" s="227" t="s">
        <v>2141</v>
      </c>
      <c r="C433" s="228" t="n">
        <v>603908</v>
      </c>
      <c r="D433" s="227" t="s">
        <v>637</v>
      </c>
      <c r="E433" s="229" t="n">
        <v>93</v>
      </c>
      <c r="F433" s="214" t="n">
        <v>1.15466197183099</v>
      </c>
      <c r="G433" s="215" t="n">
        <v>0</v>
      </c>
      <c r="H433" s="215" t="n">
        <v>2.22640816326531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3.38107013509629</v>
      </c>
      <c r="X433" s="141" t="n">
        <v>430</v>
      </c>
      <c r="Y433" s="172" t="n">
        <v>3</v>
      </c>
    </row>
    <row r="434" customFormat="false" ht="12.75" hidden="false" customHeight="false" outlineLevel="0" collapsed="false">
      <c r="A434" s="115" t="n">
        <v>428</v>
      </c>
      <c r="B434" s="227" t="s">
        <v>2142</v>
      </c>
      <c r="C434" s="228" t="n">
        <v>501600</v>
      </c>
      <c r="D434" s="227" t="s">
        <v>1719</v>
      </c>
      <c r="E434" s="229" t="n">
        <v>88</v>
      </c>
      <c r="F434" s="214" t="n">
        <v>3.38028169014085</v>
      </c>
      <c r="G434" s="215" t="n">
        <v>0</v>
      </c>
      <c r="H434" s="215" t="n">
        <v>0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3.38028169014085</v>
      </c>
      <c r="X434" s="141" t="n">
        <v>431</v>
      </c>
      <c r="Y434" s="172" t="n">
        <v>3</v>
      </c>
    </row>
    <row r="435" customFormat="false" ht="12.75" hidden="false" customHeight="false" outlineLevel="0" collapsed="false">
      <c r="A435" s="115" t="n">
        <v>429</v>
      </c>
      <c r="B435" s="227" t="s">
        <v>2143</v>
      </c>
      <c r="C435" s="228" t="n">
        <v>637613</v>
      </c>
      <c r="D435" s="227" t="s">
        <v>1898</v>
      </c>
      <c r="E435" s="229" t="n">
        <v>99</v>
      </c>
      <c r="F435" s="214" t="n">
        <v>0.701197183098592</v>
      </c>
      <c r="G435" s="215" t="n">
        <v>0</v>
      </c>
      <c r="H435" s="215" t="n">
        <v>2.62830612244898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3.32950330554757</v>
      </c>
      <c r="X435" s="141" t="n">
        <v>432</v>
      </c>
      <c r="Y435" s="172" t="n">
        <v>3</v>
      </c>
    </row>
    <row r="436" customFormat="false" ht="12.75" hidden="false" customHeight="false" outlineLevel="0" collapsed="false">
      <c r="A436" s="115" t="n">
        <v>430</v>
      </c>
      <c r="B436" s="227" t="s">
        <v>2144</v>
      </c>
      <c r="C436" s="228" t="n">
        <v>637234</v>
      </c>
      <c r="D436" s="227" t="s">
        <v>739</v>
      </c>
      <c r="E436" s="229" t="n">
        <v>95</v>
      </c>
      <c r="F436" s="214" t="n">
        <v>0.703197183098592</v>
      </c>
      <c r="G436" s="215" t="n">
        <v>0</v>
      </c>
      <c r="H436" s="215" t="n">
        <v>2.62630612244898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3.32950330554757</v>
      </c>
      <c r="X436" s="141" t="n">
        <v>433</v>
      </c>
      <c r="Y436" s="172" t="n">
        <v>3</v>
      </c>
    </row>
    <row r="437" customFormat="false" ht="12.75" hidden="false" customHeight="false" outlineLevel="0" collapsed="false">
      <c r="A437" s="115" t="n">
        <v>431</v>
      </c>
      <c r="B437" s="227" t="s">
        <v>2145</v>
      </c>
      <c r="C437" s="228" t="n">
        <v>655553</v>
      </c>
      <c r="D437" s="227" t="s">
        <v>1409</v>
      </c>
      <c r="E437" s="229" t="n">
        <v>93</v>
      </c>
      <c r="F437" s="214" t="n">
        <v>0</v>
      </c>
      <c r="G437" s="215" t="n">
        <v>0</v>
      </c>
      <c r="H437" s="215" t="n">
        <v>0</v>
      </c>
      <c r="I437" s="216" t="n">
        <v>0</v>
      </c>
      <c r="J437" s="214" t="n">
        <v>0</v>
      </c>
      <c r="K437" s="63" t="n">
        <v>3.238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3.238</v>
      </c>
      <c r="X437" s="141" t="n">
        <v>434</v>
      </c>
      <c r="Y437" s="172" t="n">
        <v>3</v>
      </c>
    </row>
    <row r="438" customFormat="false" ht="12.75" hidden="false" customHeight="false" outlineLevel="0" collapsed="false">
      <c r="A438" s="115" t="n">
        <v>432</v>
      </c>
      <c r="B438" s="227" t="s">
        <v>2146</v>
      </c>
      <c r="C438" s="228" t="n">
        <v>606674</v>
      </c>
      <c r="D438" s="227" t="s">
        <v>217</v>
      </c>
      <c r="E438" s="229" t="n">
        <v>71</v>
      </c>
      <c r="F438" s="214" t="n">
        <v>3.18847887323944</v>
      </c>
      <c r="G438" s="215" t="n">
        <v>0</v>
      </c>
      <c r="H438" s="215" t="n">
        <v>0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3.18847887323944</v>
      </c>
      <c r="X438" s="141" t="n">
        <v>435</v>
      </c>
      <c r="Y438" s="172" t="n">
        <v>3</v>
      </c>
    </row>
    <row r="439" customFormat="false" ht="12.75" hidden="false" customHeight="false" outlineLevel="0" collapsed="false">
      <c r="A439" s="115" t="n">
        <v>433</v>
      </c>
      <c r="B439" s="227" t="s">
        <v>2147</v>
      </c>
      <c r="C439" s="228" t="n">
        <v>613685</v>
      </c>
      <c r="D439" s="227" t="s">
        <v>359</v>
      </c>
      <c r="E439" s="229" t="n">
        <v>77</v>
      </c>
      <c r="F439" s="214" t="n">
        <v>3.18747887323944</v>
      </c>
      <c r="G439" s="215" t="n">
        <v>0</v>
      </c>
      <c r="H439" s="215" t="n">
        <v>0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3.18747887323944</v>
      </c>
      <c r="X439" s="141" t="n">
        <v>436</v>
      </c>
      <c r="Y439" s="172" t="n">
        <v>3</v>
      </c>
    </row>
    <row r="440" customFormat="false" ht="12.75" hidden="false" customHeight="false" outlineLevel="0" collapsed="false">
      <c r="A440" s="115" t="n">
        <v>434</v>
      </c>
      <c r="B440" s="227" t="s">
        <v>2148</v>
      </c>
      <c r="C440" s="228" t="n">
        <v>626450</v>
      </c>
      <c r="D440" s="227" t="s">
        <v>217</v>
      </c>
      <c r="E440" s="229" t="n">
        <v>98</v>
      </c>
      <c r="F440" s="214" t="n">
        <v>1.60723943661972</v>
      </c>
      <c r="G440" s="215" t="n">
        <v>0</v>
      </c>
      <c r="H440" s="215" t="n">
        <v>1.54642857142857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3.15366800804829</v>
      </c>
      <c r="X440" s="141" t="n">
        <v>437</v>
      </c>
      <c r="Y440" s="172" t="n">
        <v>3</v>
      </c>
    </row>
    <row r="441" customFormat="false" ht="12.75" hidden="false" customHeight="false" outlineLevel="0" collapsed="false">
      <c r="A441" s="115" t="n">
        <v>435</v>
      </c>
      <c r="B441" s="227" t="s">
        <v>2149</v>
      </c>
      <c r="C441" s="228" t="n">
        <v>624767</v>
      </c>
      <c r="D441" s="227" t="s">
        <v>91</v>
      </c>
      <c r="E441" s="229" t="n">
        <v>98</v>
      </c>
      <c r="F441" s="214" t="n">
        <v>1.60323943661972</v>
      </c>
      <c r="G441" s="215" t="n">
        <v>0</v>
      </c>
      <c r="H441" s="215" t="n">
        <v>1.54342857142857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3.14666800804829</v>
      </c>
      <c r="X441" s="141" t="n">
        <v>438</v>
      </c>
      <c r="Y441" s="172" t="n">
        <v>3</v>
      </c>
    </row>
    <row r="442" customFormat="false" ht="12.75" hidden="false" customHeight="false" outlineLevel="0" collapsed="false">
      <c r="A442" s="115" t="n">
        <v>436</v>
      </c>
      <c r="B442" s="227" t="s">
        <v>2150</v>
      </c>
      <c r="C442" s="228" t="n">
        <v>618150</v>
      </c>
      <c r="D442" s="227" t="s">
        <v>91</v>
      </c>
      <c r="E442" s="229" t="n">
        <v>98</v>
      </c>
      <c r="F442" s="214" t="n">
        <v>1.60123943661972</v>
      </c>
      <c r="G442" s="215" t="n">
        <v>0</v>
      </c>
      <c r="H442" s="215" t="n">
        <v>1.54242857142857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3.14366800804829</v>
      </c>
      <c r="X442" s="141" t="n">
        <v>439</v>
      </c>
      <c r="Y442" s="172" t="n">
        <v>3</v>
      </c>
    </row>
    <row r="443" customFormat="false" ht="12.75" hidden="false" customHeight="false" outlineLevel="0" collapsed="false">
      <c r="A443" s="115" t="n">
        <v>437</v>
      </c>
      <c r="B443" s="227" t="s">
        <v>2151</v>
      </c>
      <c r="C443" s="228" t="n">
        <v>650517</v>
      </c>
      <c r="D443" s="227" t="s">
        <v>2044</v>
      </c>
      <c r="E443" s="229" t="n">
        <v>99</v>
      </c>
      <c r="F443" s="214" t="n">
        <v>1.60523943661972</v>
      </c>
      <c r="G443" s="215" t="n">
        <v>0</v>
      </c>
      <c r="H443" s="215" t="n">
        <v>1.53742857142857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3.14266800804829</v>
      </c>
      <c r="X443" s="141" t="n">
        <v>440</v>
      </c>
      <c r="Y443" s="172" t="n">
        <v>3</v>
      </c>
    </row>
    <row r="444" customFormat="false" ht="12.75" hidden="false" customHeight="false" outlineLevel="0" collapsed="false">
      <c r="A444" s="115" t="n">
        <v>438</v>
      </c>
      <c r="B444" s="227" t="s">
        <v>2152</v>
      </c>
      <c r="C444" s="228" t="n">
        <v>623209</v>
      </c>
      <c r="D444" s="227" t="s">
        <v>2044</v>
      </c>
      <c r="E444" s="229" t="n">
        <v>97</v>
      </c>
      <c r="F444" s="214" t="n">
        <v>1.60823943661972</v>
      </c>
      <c r="G444" s="215" t="n">
        <v>0</v>
      </c>
      <c r="H444" s="215" t="n">
        <v>1.53242857142857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3.14066800804829</v>
      </c>
      <c r="X444" s="141" t="n">
        <v>441</v>
      </c>
      <c r="Y444" s="172" t="n">
        <v>3</v>
      </c>
    </row>
    <row r="445" customFormat="false" ht="12.75" hidden="false" customHeight="false" outlineLevel="0" collapsed="false">
      <c r="A445" s="115" t="n">
        <v>439</v>
      </c>
      <c r="B445" s="227" t="s">
        <v>2153</v>
      </c>
      <c r="C445" s="228" t="n">
        <v>635383</v>
      </c>
      <c r="D445" s="227" t="s">
        <v>1081</v>
      </c>
      <c r="E445" s="229" t="n">
        <v>99</v>
      </c>
      <c r="F445" s="214" t="n">
        <v>1.59523943661972</v>
      </c>
      <c r="G445" s="215" t="n">
        <v>0</v>
      </c>
      <c r="H445" s="215" t="n">
        <v>1.54442857142857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3.13966800804829</v>
      </c>
      <c r="X445" s="141" t="n">
        <v>442</v>
      </c>
      <c r="Y445" s="172" t="n">
        <v>3</v>
      </c>
    </row>
    <row r="446" customFormat="false" ht="12.75" hidden="false" customHeight="false" outlineLevel="0" collapsed="false">
      <c r="A446" s="115" t="n">
        <v>440</v>
      </c>
      <c r="B446" s="227" t="s">
        <v>2154</v>
      </c>
      <c r="C446" s="228" t="n">
        <v>657709</v>
      </c>
      <c r="D446" s="227" t="s">
        <v>217</v>
      </c>
      <c r="E446" s="229" t="n">
        <v>97</v>
      </c>
      <c r="F446" s="214" t="n">
        <v>1.60023943661972</v>
      </c>
      <c r="G446" s="215" t="n">
        <v>0</v>
      </c>
      <c r="H446" s="215" t="n">
        <v>1.53442857142857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3.13466800804829</v>
      </c>
      <c r="X446" s="141" t="n">
        <v>443</v>
      </c>
      <c r="Y446" s="172" t="n">
        <v>3</v>
      </c>
    </row>
    <row r="447" customFormat="false" ht="12.75" hidden="false" customHeight="false" outlineLevel="0" collapsed="false">
      <c r="A447" s="115" t="n">
        <v>441</v>
      </c>
      <c r="B447" s="58" t="s">
        <v>2155</v>
      </c>
      <c r="C447" s="59" t="n">
        <v>628132</v>
      </c>
      <c r="D447" s="58" t="s">
        <v>777</v>
      </c>
      <c r="E447" s="134" t="n">
        <v>96</v>
      </c>
      <c r="F447" s="214" t="n">
        <v>1.76256338028169</v>
      </c>
      <c r="G447" s="215" t="n">
        <v>0</v>
      </c>
      <c r="H447" s="215" t="n">
        <v>1.30812244897959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3.07068582926128</v>
      </c>
      <c r="X447" s="141" t="n">
        <v>444</v>
      </c>
      <c r="Y447" s="172" t="n">
        <v>3</v>
      </c>
    </row>
    <row r="448" customFormat="false" ht="12.75" hidden="false" customHeight="false" outlineLevel="0" collapsed="false">
      <c r="A448" s="115" t="n">
        <v>442</v>
      </c>
      <c r="B448" s="227" t="s">
        <v>2156</v>
      </c>
      <c r="C448" s="228" t="n">
        <v>633892</v>
      </c>
      <c r="D448" s="227" t="s">
        <v>2157</v>
      </c>
      <c r="E448" s="229" t="n">
        <v>99</v>
      </c>
      <c r="F448" s="214" t="n">
        <v>0</v>
      </c>
      <c r="G448" s="215" t="n">
        <v>0</v>
      </c>
      <c r="H448" s="215" t="n">
        <v>3.06785714285714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3.06785714285714</v>
      </c>
      <c r="X448" s="141" t="n">
        <v>445</v>
      </c>
      <c r="Y448" s="172" t="n">
        <v>3</v>
      </c>
    </row>
    <row r="449" customFormat="false" ht="12.75" hidden="false" customHeight="false" outlineLevel="0" collapsed="false">
      <c r="A449" s="115" t="n">
        <v>443</v>
      </c>
      <c r="B449" s="227" t="s">
        <v>2158</v>
      </c>
      <c r="C449" s="228" t="n">
        <v>626351</v>
      </c>
      <c r="D449" s="227" t="s">
        <v>1081</v>
      </c>
      <c r="E449" s="229" t="n">
        <v>97</v>
      </c>
      <c r="F449" s="214" t="n">
        <v>0</v>
      </c>
      <c r="G449" s="215" t="n">
        <v>0</v>
      </c>
      <c r="H449" s="215" t="n">
        <v>3.06685714285714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3.06685714285714</v>
      </c>
      <c r="X449" s="141" t="n">
        <v>446</v>
      </c>
      <c r="Y449" s="172" t="n">
        <v>3</v>
      </c>
    </row>
    <row r="450" customFormat="false" ht="12.75" hidden="false" customHeight="false" outlineLevel="0" collapsed="false">
      <c r="A450" s="115" t="n">
        <v>444</v>
      </c>
      <c r="B450" s="227" t="s">
        <v>282</v>
      </c>
      <c r="C450" s="228" t="n">
        <v>630264</v>
      </c>
      <c r="D450" s="227" t="s">
        <v>84</v>
      </c>
      <c r="E450" s="229" t="n">
        <v>99</v>
      </c>
      <c r="F450" s="214" t="n">
        <v>0.401408450704225</v>
      </c>
      <c r="G450" s="215" t="n">
        <v>0</v>
      </c>
      <c r="H450" s="215" t="n">
        <v>2.63936734693878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3.040775797643</v>
      </c>
      <c r="X450" s="141" t="n">
        <v>447</v>
      </c>
      <c r="Y450" s="172" t="n">
        <v>3</v>
      </c>
    </row>
    <row r="451" customFormat="false" ht="12.75" hidden="false" customHeight="false" outlineLevel="0" collapsed="false">
      <c r="A451" s="115" t="n">
        <v>445</v>
      </c>
      <c r="B451" s="227" t="s">
        <v>2159</v>
      </c>
      <c r="C451" s="228" t="n">
        <v>641781</v>
      </c>
      <c r="D451" s="227" t="s">
        <v>319</v>
      </c>
      <c r="E451" s="229" t="n">
        <v>97</v>
      </c>
      <c r="F451" s="214" t="n">
        <v>2.11367605633803</v>
      </c>
      <c r="G451" s="215" t="n">
        <v>0</v>
      </c>
      <c r="H451" s="215" t="n">
        <v>0.665061224489796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77873728082782</v>
      </c>
      <c r="X451" s="141" t="n">
        <v>448</v>
      </c>
      <c r="Y451" s="172" t="n">
        <v>3</v>
      </c>
    </row>
    <row r="452" customFormat="false" ht="12.75" hidden="false" customHeight="false" outlineLevel="0" collapsed="false">
      <c r="A452" s="115" t="n">
        <v>446</v>
      </c>
      <c r="B452" s="227" t="s">
        <v>2160</v>
      </c>
      <c r="C452" s="228" t="n">
        <v>628161</v>
      </c>
      <c r="D452" s="227" t="s">
        <v>2161</v>
      </c>
      <c r="E452" s="229" t="n">
        <v>95</v>
      </c>
      <c r="F452" s="214" t="n">
        <v>2.74578873239437</v>
      </c>
      <c r="G452" s="215" t="n">
        <v>0</v>
      </c>
      <c r="H452" s="215" t="n">
        <v>0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74578873239437</v>
      </c>
      <c r="X452" s="141" t="n">
        <v>449</v>
      </c>
      <c r="Y452" s="172" t="n">
        <v>3</v>
      </c>
    </row>
    <row r="453" customFormat="false" ht="12.75" hidden="false" customHeight="false" outlineLevel="0" collapsed="false">
      <c r="A453" s="115" t="n">
        <v>447</v>
      </c>
      <c r="B453" s="227" t="s">
        <v>2162</v>
      </c>
      <c r="C453" s="228" t="n">
        <v>636010</v>
      </c>
      <c r="D453" s="227" t="s">
        <v>124</v>
      </c>
      <c r="E453" s="229" t="n">
        <v>97</v>
      </c>
      <c r="F453" s="214" t="n">
        <v>0.825619718309859</v>
      </c>
      <c r="G453" s="215" t="n">
        <v>0</v>
      </c>
      <c r="H453" s="215" t="n">
        <v>1.920102040816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74572175912619</v>
      </c>
      <c r="X453" s="141" t="n">
        <v>450</v>
      </c>
      <c r="Y453" s="172" t="n">
        <v>3</v>
      </c>
    </row>
    <row r="454" customFormat="false" ht="12.75" hidden="false" customHeight="false" outlineLevel="0" collapsed="false">
      <c r="A454" s="115" t="n">
        <v>448</v>
      </c>
      <c r="B454" s="58" t="s">
        <v>2163</v>
      </c>
      <c r="C454" s="59" t="n">
        <v>645326</v>
      </c>
      <c r="D454" s="58" t="s">
        <v>1758</v>
      </c>
      <c r="E454" s="134" t="n">
        <v>97</v>
      </c>
      <c r="F454" s="214" t="n">
        <v>0.799619718309859</v>
      </c>
      <c r="G454" s="215" t="n">
        <v>0</v>
      </c>
      <c r="H454" s="215" t="n">
        <v>1.92410204081633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72372175912619</v>
      </c>
      <c r="X454" s="141" t="n">
        <v>451</v>
      </c>
      <c r="Y454" s="172" t="n">
        <v>3</v>
      </c>
    </row>
    <row r="455" customFormat="false" ht="12.75" hidden="false" customHeight="false" outlineLevel="0" collapsed="false">
      <c r="A455" s="115" t="n">
        <v>449</v>
      </c>
      <c r="B455" s="227" t="s">
        <v>2164</v>
      </c>
      <c r="C455" s="228" t="n">
        <v>622177</v>
      </c>
      <c r="D455" s="227" t="s">
        <v>719</v>
      </c>
      <c r="E455" s="229" t="n">
        <v>96</v>
      </c>
      <c r="F455" s="214" t="n">
        <v>2.72174647887324</v>
      </c>
      <c r="G455" s="215" t="n">
        <v>0</v>
      </c>
      <c r="H455" s="215" t="n">
        <v>0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72174647887324</v>
      </c>
      <c r="X455" s="141" t="n">
        <v>452</v>
      </c>
      <c r="Y455" s="172" t="n">
        <v>3</v>
      </c>
    </row>
    <row r="456" customFormat="false" ht="12.75" hidden="false" customHeight="false" outlineLevel="0" collapsed="false">
      <c r="A456" s="115" t="n">
        <v>450</v>
      </c>
      <c r="B456" s="227" t="s">
        <v>2165</v>
      </c>
      <c r="C456" s="228" t="n">
        <v>618072</v>
      </c>
      <c r="D456" s="227" t="s">
        <v>1977</v>
      </c>
      <c r="E456" s="229" t="n">
        <v>97</v>
      </c>
      <c r="F456" s="214" t="n">
        <v>1.38839436619718</v>
      </c>
      <c r="G456" s="215" t="n">
        <v>0</v>
      </c>
      <c r="H456" s="215" t="n">
        <v>1.32565306122449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71404742742167</v>
      </c>
      <c r="X456" s="141" t="n">
        <v>453</v>
      </c>
      <c r="Y456" s="172" t="n">
        <v>3</v>
      </c>
    </row>
    <row r="457" customFormat="false" ht="12.75" hidden="false" customHeight="false" outlineLevel="0" collapsed="false">
      <c r="A457" s="115" t="n">
        <v>451</v>
      </c>
      <c r="B457" s="227" t="s">
        <v>2166</v>
      </c>
      <c r="C457" s="228" t="n">
        <v>125289</v>
      </c>
      <c r="D457" s="227" t="s">
        <v>309</v>
      </c>
      <c r="E457" s="229" t="n">
        <v>84</v>
      </c>
      <c r="F457" s="214" t="n">
        <v>1.3726338028169</v>
      </c>
      <c r="G457" s="215" t="n">
        <v>0</v>
      </c>
      <c r="H457" s="215" t="n">
        <v>1.33518367346939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70781747628629</v>
      </c>
      <c r="X457" s="141" t="n">
        <v>454</v>
      </c>
      <c r="Y457" s="172" t="n">
        <v>3</v>
      </c>
    </row>
    <row r="458" customFormat="false" ht="12.75" hidden="false" customHeight="false" outlineLevel="0" collapsed="false">
      <c r="A458" s="115" t="n">
        <v>452</v>
      </c>
      <c r="B458" s="227" t="s">
        <v>2167</v>
      </c>
      <c r="C458" s="228" t="n">
        <v>612078</v>
      </c>
      <c r="D458" s="227" t="s">
        <v>65</v>
      </c>
      <c r="E458" s="229" t="n">
        <v>94</v>
      </c>
      <c r="F458" s="214" t="n">
        <v>2.70722535211268</v>
      </c>
      <c r="G458" s="215" t="n">
        <v>0</v>
      </c>
      <c r="H458" s="215" t="n">
        <v>0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70722535211268</v>
      </c>
      <c r="X458" s="141" t="n">
        <v>455</v>
      </c>
      <c r="Y458" s="172" t="n">
        <v>3</v>
      </c>
    </row>
    <row r="459" customFormat="false" ht="12.75" hidden="false" customHeight="false" outlineLevel="0" collapsed="false">
      <c r="A459" s="115" t="n">
        <v>453</v>
      </c>
      <c r="B459" s="227" t="s">
        <v>2168</v>
      </c>
      <c r="C459" s="228" t="n">
        <v>634994</v>
      </c>
      <c r="D459" s="227" t="s">
        <v>1896</v>
      </c>
      <c r="E459" s="229" t="n">
        <v>99</v>
      </c>
      <c r="F459" s="214" t="n">
        <v>1.38639436619718</v>
      </c>
      <c r="G459" s="215" t="n">
        <v>0</v>
      </c>
      <c r="H459" s="215" t="n">
        <v>1.32065306122449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70704742742167</v>
      </c>
      <c r="X459" s="141" t="n">
        <v>456</v>
      </c>
      <c r="Y459" s="172" t="n">
        <v>3</v>
      </c>
    </row>
    <row r="460" customFormat="false" ht="12.75" hidden="false" customHeight="false" outlineLevel="0" collapsed="false">
      <c r="A460" s="115" t="n">
        <v>454</v>
      </c>
      <c r="B460" s="227" t="s">
        <v>2169</v>
      </c>
      <c r="C460" s="228" t="n">
        <v>635580</v>
      </c>
      <c r="D460" s="227" t="s">
        <v>1703</v>
      </c>
      <c r="E460" s="229" t="n">
        <v>98</v>
      </c>
      <c r="F460" s="214" t="n">
        <v>1.38639436619718</v>
      </c>
      <c r="G460" s="215" t="n">
        <v>0</v>
      </c>
      <c r="H460" s="215" t="n">
        <v>1.31865306122449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70504742742167</v>
      </c>
      <c r="X460" s="141" t="n">
        <v>457</v>
      </c>
      <c r="Y460" s="172" t="n">
        <v>3</v>
      </c>
    </row>
    <row r="461" customFormat="false" ht="12.75" hidden="false" customHeight="false" outlineLevel="0" collapsed="false">
      <c r="A461" s="115" t="n">
        <v>455</v>
      </c>
      <c r="B461" s="227" t="s">
        <v>2170</v>
      </c>
      <c r="C461" s="228" t="n">
        <v>607796</v>
      </c>
      <c r="D461" s="227" t="s">
        <v>739</v>
      </c>
      <c r="E461" s="229" t="n">
        <v>91</v>
      </c>
      <c r="F461" s="214" t="n">
        <v>1.38139436619718</v>
      </c>
      <c r="G461" s="215" t="n">
        <v>0</v>
      </c>
      <c r="H461" s="215" t="n">
        <v>1.31965306122449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70104742742167</v>
      </c>
      <c r="X461" s="141" t="n">
        <v>458</v>
      </c>
      <c r="Y461" s="172" t="n">
        <v>3</v>
      </c>
    </row>
    <row r="462" customFormat="false" ht="12.75" hidden="false" customHeight="false" outlineLevel="0" collapsed="false">
      <c r="A462" s="115" t="n">
        <v>456</v>
      </c>
      <c r="B462" s="227" t="s">
        <v>2171</v>
      </c>
      <c r="C462" s="228" t="n">
        <v>123802</v>
      </c>
      <c r="D462" s="227" t="s">
        <v>1719</v>
      </c>
      <c r="E462" s="229" t="n">
        <v>73</v>
      </c>
      <c r="F462" s="214" t="n">
        <v>1.36011267605634</v>
      </c>
      <c r="G462" s="215" t="n">
        <v>0</v>
      </c>
      <c r="H462" s="215" t="n">
        <v>1.34024489795918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70035757401552</v>
      </c>
      <c r="X462" s="141" t="n">
        <v>459</v>
      </c>
      <c r="Y462" s="172" t="n">
        <v>3</v>
      </c>
    </row>
    <row r="463" customFormat="false" ht="12.75" hidden="false" customHeight="false" outlineLevel="0" collapsed="false">
      <c r="A463" s="115" t="n">
        <v>457</v>
      </c>
      <c r="B463" s="227" t="s">
        <v>2172</v>
      </c>
      <c r="C463" s="228" t="n">
        <v>604574</v>
      </c>
      <c r="D463" s="227" t="s">
        <v>417</v>
      </c>
      <c r="E463" s="229" t="n">
        <v>95</v>
      </c>
      <c r="F463" s="214" t="n">
        <v>1.37639436619718</v>
      </c>
      <c r="G463" s="215" t="n">
        <v>0</v>
      </c>
      <c r="H463" s="215" t="n">
        <v>1.32165306122449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69804742742167</v>
      </c>
      <c r="X463" s="141" t="n">
        <v>460</v>
      </c>
      <c r="Y463" s="172" t="n">
        <v>3</v>
      </c>
    </row>
    <row r="464" customFormat="false" ht="12.75" hidden="false" customHeight="false" outlineLevel="0" collapsed="false">
      <c r="A464" s="115" t="n">
        <v>458</v>
      </c>
      <c r="B464" s="227" t="s">
        <v>2173</v>
      </c>
      <c r="C464" s="228" t="n">
        <v>635628</v>
      </c>
      <c r="D464" s="227" t="s">
        <v>1703</v>
      </c>
      <c r="E464" s="229" t="n">
        <v>98</v>
      </c>
      <c r="F464" s="214" t="n">
        <v>1.38339436619718</v>
      </c>
      <c r="G464" s="215" t="n">
        <v>0</v>
      </c>
      <c r="H464" s="215" t="n">
        <v>1.31365306122449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69704742742167</v>
      </c>
      <c r="X464" s="141" t="n">
        <v>461</v>
      </c>
      <c r="Y464" s="172" t="n">
        <v>3</v>
      </c>
    </row>
    <row r="465" customFormat="false" ht="12.75" hidden="false" customHeight="false" outlineLevel="0" collapsed="false">
      <c r="A465" s="115" t="n">
        <v>459</v>
      </c>
      <c r="B465" s="227" t="s">
        <v>2174</v>
      </c>
      <c r="C465" s="228" t="n">
        <v>634457</v>
      </c>
      <c r="D465" s="227" t="s">
        <v>883</v>
      </c>
      <c r="E465" s="229" t="n">
        <v>98</v>
      </c>
      <c r="F465" s="214" t="n">
        <v>1.35411267605634</v>
      </c>
      <c r="G465" s="215" t="n">
        <v>0</v>
      </c>
      <c r="H465" s="215" t="n">
        <v>1.3362448979591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69035757401552</v>
      </c>
      <c r="X465" s="141" t="n">
        <v>462</v>
      </c>
      <c r="Y465" s="172" t="n">
        <v>3</v>
      </c>
    </row>
    <row r="466" customFormat="false" ht="12.75" hidden="false" customHeight="false" outlineLevel="0" collapsed="false">
      <c r="A466" s="115" t="n">
        <v>460</v>
      </c>
      <c r="B466" s="58" t="s">
        <v>2175</v>
      </c>
      <c r="C466" s="59" t="n">
        <v>626326</v>
      </c>
      <c r="D466" s="58" t="s">
        <v>346</v>
      </c>
      <c r="E466" s="134" t="n">
        <v>98</v>
      </c>
      <c r="F466" s="214" t="n">
        <v>1.37487323943662</v>
      </c>
      <c r="G466" s="215" t="n">
        <v>0</v>
      </c>
      <c r="H466" s="215" t="n">
        <v>1.31512244897959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68999568841621</v>
      </c>
      <c r="X466" s="141" t="n">
        <v>463</v>
      </c>
      <c r="Y466" s="172" t="n">
        <v>3</v>
      </c>
    </row>
    <row r="467" customFormat="false" ht="12.75" hidden="false" customHeight="false" outlineLevel="0" collapsed="false">
      <c r="A467" s="115" t="n">
        <v>461</v>
      </c>
      <c r="B467" s="227" t="s">
        <v>2176</v>
      </c>
      <c r="C467" s="228" t="n">
        <v>631432</v>
      </c>
      <c r="D467" s="227" t="s">
        <v>288</v>
      </c>
      <c r="E467" s="229" t="n">
        <v>99</v>
      </c>
      <c r="F467" s="214" t="n">
        <v>1.37187323943662</v>
      </c>
      <c r="G467" s="215" t="n">
        <v>0</v>
      </c>
      <c r="H467" s="215" t="n">
        <v>1.31412244897959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68599568841621</v>
      </c>
      <c r="X467" s="141" t="n">
        <v>464</v>
      </c>
      <c r="Y467" s="172" t="n">
        <v>3</v>
      </c>
    </row>
    <row r="468" customFormat="false" ht="12.75" hidden="false" customHeight="false" outlineLevel="0" collapsed="false">
      <c r="A468" s="115" t="n">
        <v>462</v>
      </c>
      <c r="B468" s="227" t="s">
        <v>2177</v>
      </c>
      <c r="C468" s="228" t="n">
        <v>613999</v>
      </c>
      <c r="D468" s="227" t="s">
        <v>824</v>
      </c>
      <c r="E468" s="229" t="n">
        <v>94</v>
      </c>
      <c r="F468" s="214" t="n">
        <v>1.36287323943662</v>
      </c>
      <c r="G468" s="215" t="n">
        <v>0</v>
      </c>
      <c r="H468" s="215" t="n">
        <v>1.31912244897959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68199568841621</v>
      </c>
      <c r="X468" s="141" t="n">
        <v>465</v>
      </c>
      <c r="Y468" s="172" t="n">
        <v>3</v>
      </c>
    </row>
    <row r="469" customFormat="false" ht="12.75" hidden="false" customHeight="false" outlineLevel="0" collapsed="false">
      <c r="A469" s="115" t="n">
        <v>463</v>
      </c>
      <c r="B469" s="227" t="s">
        <v>2178</v>
      </c>
      <c r="C469" s="228" t="n">
        <v>606012</v>
      </c>
      <c r="D469" s="227" t="s">
        <v>1930</v>
      </c>
      <c r="E469" s="229" t="n">
        <v>90</v>
      </c>
      <c r="F469" s="214" t="n">
        <v>1.35811267605634</v>
      </c>
      <c r="G469" s="215" t="n">
        <v>0</v>
      </c>
      <c r="H469" s="215" t="n">
        <v>1.31812244897959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67623512503593</v>
      </c>
      <c r="X469" s="141" t="n">
        <v>466</v>
      </c>
      <c r="Y469" s="172" t="n">
        <v>3</v>
      </c>
    </row>
    <row r="470" customFormat="false" ht="12.75" hidden="false" customHeight="false" outlineLevel="0" collapsed="false">
      <c r="A470" s="115" t="n">
        <v>464</v>
      </c>
      <c r="B470" s="227" t="s">
        <v>2179</v>
      </c>
      <c r="C470" s="228" t="n">
        <v>655216</v>
      </c>
      <c r="D470" s="227" t="s">
        <v>2180</v>
      </c>
      <c r="E470" s="229" t="n">
        <v>96</v>
      </c>
      <c r="F470" s="214" t="n">
        <v>1.35987323943662</v>
      </c>
      <c r="G470" s="215" t="n">
        <v>0</v>
      </c>
      <c r="H470" s="215" t="n">
        <v>1.31112244897959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67099568841621</v>
      </c>
      <c r="X470" s="141" t="n">
        <v>467</v>
      </c>
      <c r="Y470" s="172" t="n">
        <v>3</v>
      </c>
    </row>
    <row r="471" customFormat="false" ht="12.75" hidden="false" customHeight="false" outlineLevel="0" collapsed="false">
      <c r="A471" s="115" t="n">
        <v>465</v>
      </c>
      <c r="B471" s="227" t="s">
        <v>2181</v>
      </c>
      <c r="C471" s="228" t="n">
        <v>633010</v>
      </c>
      <c r="D471" s="227" t="s">
        <v>1959</v>
      </c>
      <c r="E471" s="229" t="n">
        <v>99</v>
      </c>
      <c r="F471" s="214" t="n">
        <v>1.35811267605634</v>
      </c>
      <c r="G471" s="215" t="n">
        <v>0</v>
      </c>
      <c r="H471" s="215" t="n">
        <v>1.31012244897959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66823512503593</v>
      </c>
      <c r="X471" s="141" t="n">
        <v>468</v>
      </c>
      <c r="Y471" s="172" t="n">
        <v>3</v>
      </c>
    </row>
    <row r="472" customFormat="false" ht="12.75" hidden="false" customHeight="false" outlineLevel="0" collapsed="false">
      <c r="A472" s="115" t="n">
        <v>466</v>
      </c>
      <c r="B472" s="227" t="s">
        <v>2182</v>
      </c>
      <c r="C472" s="228" t="n">
        <v>619041</v>
      </c>
      <c r="D472" s="227" t="s">
        <v>1782</v>
      </c>
      <c r="E472" s="229" t="n">
        <v>96</v>
      </c>
      <c r="F472" s="214" t="n">
        <v>1.35411267605634</v>
      </c>
      <c r="G472" s="215" t="n">
        <v>0</v>
      </c>
      <c r="H472" s="215" t="n">
        <v>1.31312244897959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66723512503593</v>
      </c>
      <c r="X472" s="141" t="n">
        <v>469</v>
      </c>
      <c r="Y472" s="172" t="n">
        <v>3</v>
      </c>
    </row>
    <row r="473" customFormat="false" ht="12.75" hidden="false" customHeight="false" outlineLevel="0" collapsed="false">
      <c r="A473" s="115" t="n">
        <v>467</v>
      </c>
      <c r="B473" s="227" t="s">
        <v>178</v>
      </c>
      <c r="C473" s="228" t="n">
        <v>124116</v>
      </c>
      <c r="D473" s="227" t="s">
        <v>179</v>
      </c>
      <c r="E473" s="229" t="n">
        <v>83</v>
      </c>
      <c r="F473" s="214" t="n">
        <v>0</v>
      </c>
      <c r="G473" s="215" t="n">
        <v>0</v>
      </c>
      <c r="H473" s="215" t="n">
        <v>2.6530612244898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6530612244898</v>
      </c>
      <c r="X473" s="141" t="n">
        <v>470</v>
      </c>
      <c r="Y473" s="172" t="n">
        <v>3</v>
      </c>
    </row>
    <row r="474" customFormat="false" ht="12.75" hidden="false" customHeight="false" outlineLevel="0" collapsed="false">
      <c r="A474" s="115" t="n">
        <v>468</v>
      </c>
      <c r="B474" s="227" t="s">
        <v>2183</v>
      </c>
      <c r="C474" s="228" t="n">
        <v>640296</v>
      </c>
      <c r="D474" s="227" t="s">
        <v>52</v>
      </c>
      <c r="E474" s="229" t="n">
        <v>99</v>
      </c>
      <c r="F474" s="214" t="n">
        <v>0</v>
      </c>
      <c r="G474" s="215" t="n">
        <v>0</v>
      </c>
      <c r="H474" s="215" t="n">
        <v>2.64136734693878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64136734693878</v>
      </c>
      <c r="X474" s="141" t="n">
        <v>471</v>
      </c>
      <c r="Y474" s="172" t="n">
        <v>3</v>
      </c>
    </row>
    <row r="475" customFormat="false" ht="12.75" hidden="false" customHeight="false" outlineLevel="0" collapsed="false">
      <c r="A475" s="115" t="n">
        <v>469</v>
      </c>
      <c r="B475" s="58" t="s">
        <v>2184</v>
      </c>
      <c r="C475" s="59" t="n">
        <v>666648</v>
      </c>
      <c r="D475" s="58" t="s">
        <v>1700</v>
      </c>
      <c r="E475" s="134" t="n">
        <v>91</v>
      </c>
      <c r="F475" s="214" t="n">
        <v>0</v>
      </c>
      <c r="G475" s="215" t="n">
        <v>0</v>
      </c>
      <c r="H475" s="215" t="n">
        <v>2.62930612244898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62930612244898</v>
      </c>
      <c r="X475" s="141" t="n">
        <v>472</v>
      </c>
      <c r="Y475" s="172" t="n">
        <v>3</v>
      </c>
    </row>
    <row r="476" customFormat="false" ht="12.75" hidden="false" customHeight="false" outlineLevel="0" collapsed="false">
      <c r="A476" s="115" t="n">
        <v>470</v>
      </c>
      <c r="B476" s="227" t="s">
        <v>2185</v>
      </c>
      <c r="C476" s="228" t="n">
        <v>641414</v>
      </c>
      <c r="D476" s="227" t="s">
        <v>777</v>
      </c>
      <c r="E476" s="229" t="n">
        <v>98</v>
      </c>
      <c r="F476" s="214" t="n">
        <v>0.579380281690141</v>
      </c>
      <c r="G476" s="215" t="n">
        <v>0</v>
      </c>
      <c r="H476" s="215" t="n">
        <v>2.04181632653061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62119660822075</v>
      </c>
      <c r="X476" s="141" t="n">
        <v>473</v>
      </c>
      <c r="Y476" s="172" t="n">
        <v>3</v>
      </c>
    </row>
    <row r="477" customFormat="false" ht="12.75" hidden="false" customHeight="false" outlineLevel="0" collapsed="false">
      <c r="A477" s="115" t="n">
        <v>471</v>
      </c>
      <c r="B477" s="227" t="s">
        <v>2186</v>
      </c>
      <c r="C477" s="228" t="n">
        <v>136451</v>
      </c>
      <c r="D477" s="227" t="s">
        <v>1971</v>
      </c>
      <c r="E477" s="229" t="n">
        <v>86</v>
      </c>
      <c r="F477" s="214" t="n">
        <v>0</v>
      </c>
      <c r="G477" s="215" t="n">
        <v>0</v>
      </c>
      <c r="H477" s="215" t="n">
        <v>2.61524489795918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61524489795918</v>
      </c>
      <c r="X477" s="141" t="n">
        <v>474</v>
      </c>
      <c r="Y477" s="172" t="n">
        <v>3</v>
      </c>
    </row>
    <row r="478" customFormat="false" ht="12.75" hidden="false" customHeight="false" outlineLevel="0" collapsed="false">
      <c r="A478" s="115" t="n">
        <v>472</v>
      </c>
      <c r="B478" s="227" t="s">
        <v>2187</v>
      </c>
      <c r="C478" s="228" t="n">
        <v>643707</v>
      </c>
      <c r="D478" s="227" t="s">
        <v>296</v>
      </c>
      <c r="E478" s="229" t="n">
        <v>84</v>
      </c>
      <c r="F478" s="214" t="n">
        <v>1.59523943661972</v>
      </c>
      <c r="G478" s="215" t="n">
        <v>0</v>
      </c>
      <c r="H478" s="215" t="n">
        <v>0.986551020408163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58179045702788</v>
      </c>
      <c r="X478" s="141" t="n">
        <v>475</v>
      </c>
      <c r="Y478" s="172" t="n">
        <v>3</v>
      </c>
    </row>
    <row r="479" customFormat="false" ht="12.75" hidden="false" customHeight="false" outlineLevel="0" collapsed="false">
      <c r="A479" s="115" t="n">
        <v>473</v>
      </c>
      <c r="B479" s="227" t="s">
        <v>2188</v>
      </c>
      <c r="C479" s="228" t="n">
        <v>625401</v>
      </c>
      <c r="D479" s="227" t="s">
        <v>124</v>
      </c>
      <c r="E479" s="229" t="n">
        <v>98</v>
      </c>
      <c r="F479" s="214" t="n">
        <v>1.60823943661972</v>
      </c>
      <c r="G479" s="215" t="n">
        <v>0</v>
      </c>
      <c r="H479" s="215" t="n">
        <v>0.970551020408163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57879045702788</v>
      </c>
      <c r="X479" s="141" t="n">
        <v>476</v>
      </c>
      <c r="Y479" s="172" t="n">
        <v>3</v>
      </c>
    </row>
    <row r="480" customFormat="false" ht="12.75" hidden="false" customHeight="false" outlineLevel="0" collapsed="false">
      <c r="A480" s="115" t="n">
        <v>474</v>
      </c>
      <c r="B480" s="227" t="s">
        <v>2189</v>
      </c>
      <c r="C480" s="228" t="n">
        <v>658114</v>
      </c>
      <c r="D480" s="227" t="s">
        <v>359</v>
      </c>
      <c r="E480" s="229" t="n">
        <v>88</v>
      </c>
      <c r="F480" s="214" t="n">
        <v>1.59423943661972</v>
      </c>
      <c r="G480" s="215" t="n">
        <v>0</v>
      </c>
      <c r="H480" s="215" t="n">
        <v>0.977551020408163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57179045702788</v>
      </c>
      <c r="X480" s="141" t="n">
        <v>477</v>
      </c>
      <c r="Y480" s="172" t="n">
        <v>3</v>
      </c>
    </row>
    <row r="481" customFormat="false" ht="12.75" hidden="false" customHeight="false" outlineLevel="0" collapsed="false">
      <c r="A481" s="115" t="n">
        <v>475</v>
      </c>
      <c r="B481" s="227" t="s">
        <v>2190</v>
      </c>
      <c r="C481" s="228" t="n">
        <v>643040</v>
      </c>
      <c r="D481" s="227" t="s">
        <v>917</v>
      </c>
      <c r="E481" s="229" t="n">
        <v>99</v>
      </c>
      <c r="F481" s="214" t="n">
        <v>1.13276056338028</v>
      </c>
      <c r="G481" s="215" t="n">
        <v>0</v>
      </c>
      <c r="H481" s="215" t="n">
        <v>1.31112244897959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44388301235987</v>
      </c>
      <c r="X481" s="141" t="n">
        <v>478</v>
      </c>
      <c r="Y481" s="172" t="n">
        <v>3</v>
      </c>
    </row>
    <row r="482" customFormat="false" ht="12.75" hidden="false" customHeight="false" outlineLevel="0" collapsed="false">
      <c r="A482" s="115" t="n">
        <v>476</v>
      </c>
      <c r="B482" s="227" t="s">
        <v>2191</v>
      </c>
      <c r="C482" s="228" t="n">
        <v>658019</v>
      </c>
      <c r="D482" s="227" t="s">
        <v>2192</v>
      </c>
      <c r="E482" s="229" t="n">
        <v>96</v>
      </c>
      <c r="F482" s="214" t="n">
        <v>1.60923943661972</v>
      </c>
      <c r="G482" s="215" t="n">
        <v>0</v>
      </c>
      <c r="H482" s="215" t="n">
        <v>0.796714285714286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405953722334</v>
      </c>
      <c r="X482" s="141" t="n">
        <v>479</v>
      </c>
      <c r="Y482" s="172" t="n">
        <v>3</v>
      </c>
    </row>
    <row r="483" customFormat="false" ht="12.75" hidden="false" customHeight="false" outlineLevel="0" collapsed="false">
      <c r="A483" s="115" t="n">
        <v>477</v>
      </c>
      <c r="B483" s="227" t="s">
        <v>2193</v>
      </c>
      <c r="C483" s="228" t="n">
        <v>649464</v>
      </c>
      <c r="D483" s="227" t="s">
        <v>2044</v>
      </c>
      <c r="E483" s="229" t="n">
        <v>96</v>
      </c>
      <c r="F483" s="214" t="n">
        <v>1.59823943661972</v>
      </c>
      <c r="G483" s="215" t="n">
        <v>0</v>
      </c>
      <c r="H483" s="215" t="n">
        <v>0.797714285714286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395953722334</v>
      </c>
      <c r="X483" s="141" t="n">
        <v>480</v>
      </c>
      <c r="Y483" s="172" t="n">
        <v>3</v>
      </c>
    </row>
    <row r="484" customFormat="false" ht="12.75" hidden="false" customHeight="false" outlineLevel="0" collapsed="false">
      <c r="A484" s="115" t="n">
        <v>478</v>
      </c>
      <c r="B484" s="227" t="s">
        <v>2194</v>
      </c>
      <c r="C484" s="228" t="n">
        <v>608199</v>
      </c>
      <c r="D484" s="227" t="s">
        <v>217</v>
      </c>
      <c r="E484" s="229" t="n">
        <v>63</v>
      </c>
      <c r="F484" s="214" t="n">
        <v>1.59923943661972</v>
      </c>
      <c r="G484" s="215" t="n">
        <v>0</v>
      </c>
      <c r="H484" s="215" t="n">
        <v>0.794714285714286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393953722334</v>
      </c>
      <c r="X484" s="141" t="n">
        <v>481</v>
      </c>
      <c r="Y484" s="172" t="n">
        <v>3</v>
      </c>
    </row>
    <row r="485" customFormat="false" ht="12.75" hidden="false" customHeight="false" outlineLevel="0" collapsed="false">
      <c r="A485" s="115" t="n">
        <v>479</v>
      </c>
      <c r="B485" s="227" t="s">
        <v>2195</v>
      </c>
      <c r="C485" s="228" t="n">
        <v>655589</v>
      </c>
      <c r="D485" s="227" t="s">
        <v>2192</v>
      </c>
      <c r="E485" s="229" t="n">
        <v>96</v>
      </c>
      <c r="F485" s="214" t="n">
        <v>1.59723943661972</v>
      </c>
      <c r="G485" s="215" t="n">
        <v>0</v>
      </c>
      <c r="H485" s="215" t="n">
        <v>0.793714285714286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390953722334</v>
      </c>
      <c r="X485" s="141" t="n">
        <v>482</v>
      </c>
      <c r="Y485" s="172" t="n">
        <v>3</v>
      </c>
    </row>
    <row r="486" customFormat="false" ht="12.75" hidden="false" customHeight="false" outlineLevel="0" collapsed="false">
      <c r="A486" s="115" t="n">
        <v>480</v>
      </c>
      <c r="B486" s="227" t="s">
        <v>2196</v>
      </c>
      <c r="C486" s="228" t="n">
        <v>655480</v>
      </c>
      <c r="D486" s="227" t="s">
        <v>97</v>
      </c>
      <c r="E486" s="229" t="n">
        <v>96</v>
      </c>
      <c r="F486" s="214" t="n">
        <v>2.38702816901408</v>
      </c>
      <c r="G486" s="215" t="n">
        <v>0</v>
      </c>
      <c r="H486" s="215" t="n">
        <v>0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38702816901408</v>
      </c>
      <c r="X486" s="141" t="n">
        <v>483</v>
      </c>
      <c r="Y486" s="172" t="n">
        <v>3</v>
      </c>
    </row>
    <row r="487" customFormat="false" ht="12.75" hidden="false" customHeight="false" outlineLevel="0" collapsed="false">
      <c r="A487" s="115" t="n">
        <v>481</v>
      </c>
      <c r="B487" s="58" t="s">
        <v>2197</v>
      </c>
      <c r="C487" s="59" t="n">
        <v>629361</v>
      </c>
      <c r="D487" s="58" t="s">
        <v>854</v>
      </c>
      <c r="E487" s="134" t="n">
        <v>99</v>
      </c>
      <c r="F487" s="214" t="n">
        <v>1.21501408450704</v>
      </c>
      <c r="G487" s="215" t="n">
        <v>0</v>
      </c>
      <c r="H487" s="215" t="n">
        <v>1.1406462585034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35566034301044</v>
      </c>
      <c r="X487" s="141" t="n">
        <v>484</v>
      </c>
      <c r="Y487" s="172" t="n">
        <v>3</v>
      </c>
    </row>
    <row r="488" customFormat="false" ht="12.75" hidden="false" customHeight="false" outlineLevel="0" collapsed="false">
      <c r="A488" s="115" t="n">
        <v>482</v>
      </c>
      <c r="B488" s="227" t="s">
        <v>2198</v>
      </c>
      <c r="C488" s="228" t="n">
        <v>640095</v>
      </c>
      <c r="D488" s="227" t="s">
        <v>1839</v>
      </c>
      <c r="E488" s="229" t="n">
        <v>98</v>
      </c>
      <c r="F488" s="214" t="n">
        <v>1.21301408450704</v>
      </c>
      <c r="G488" s="215" t="n">
        <v>0</v>
      </c>
      <c r="H488" s="215" t="n">
        <v>1.1306462585034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34366034301044</v>
      </c>
      <c r="X488" s="141" t="n">
        <v>485</v>
      </c>
      <c r="Y488" s="172" t="n">
        <v>3</v>
      </c>
    </row>
    <row r="489" customFormat="false" ht="12.75" hidden="false" customHeight="false" outlineLevel="0" collapsed="false">
      <c r="A489" s="115" t="n">
        <v>483</v>
      </c>
      <c r="B489" s="227" t="s">
        <v>2199</v>
      </c>
      <c r="C489" s="228" t="n">
        <v>642249</v>
      </c>
      <c r="D489" s="227" t="s">
        <v>33</v>
      </c>
      <c r="E489" s="229" t="n">
        <v>99</v>
      </c>
      <c r="F489" s="214" t="n">
        <v>1.21801408450704</v>
      </c>
      <c r="G489" s="215" t="n">
        <v>0</v>
      </c>
      <c r="H489" s="215" t="n">
        <v>1.1226462585034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34066034301044</v>
      </c>
      <c r="X489" s="141" t="n">
        <v>486</v>
      </c>
      <c r="Y489" s="172" t="n">
        <v>3</v>
      </c>
    </row>
    <row r="490" customFormat="false" ht="12.75" hidden="false" customHeight="false" outlineLevel="0" collapsed="false">
      <c r="A490" s="115" t="n">
        <v>484</v>
      </c>
      <c r="B490" s="227" t="s">
        <v>2200</v>
      </c>
      <c r="C490" s="228" t="n">
        <v>656846</v>
      </c>
      <c r="D490" s="227" t="s">
        <v>97</v>
      </c>
      <c r="E490" s="229" t="n">
        <v>67</v>
      </c>
      <c r="F490" s="214" t="n">
        <v>1.20401408450704</v>
      </c>
      <c r="G490" s="215" t="n">
        <v>0</v>
      </c>
      <c r="H490" s="215" t="n">
        <v>1.1356462585034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33966034301044</v>
      </c>
      <c r="X490" s="141" t="n">
        <v>487</v>
      </c>
      <c r="Y490" s="172" t="n">
        <v>3</v>
      </c>
    </row>
    <row r="491" customFormat="false" ht="12.75" hidden="false" customHeight="false" outlineLevel="0" collapsed="false">
      <c r="A491" s="115" t="n">
        <v>485</v>
      </c>
      <c r="B491" s="227" t="s">
        <v>2201</v>
      </c>
      <c r="C491" s="228" t="n">
        <v>632867</v>
      </c>
      <c r="D491" s="227" t="s">
        <v>854</v>
      </c>
      <c r="E491" s="229" t="n">
        <v>98</v>
      </c>
      <c r="F491" s="214" t="n">
        <v>1.19601408450704</v>
      </c>
      <c r="G491" s="215" t="n">
        <v>0</v>
      </c>
      <c r="H491" s="215" t="n">
        <v>1.1186462585034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31466034301044</v>
      </c>
      <c r="X491" s="141" t="n">
        <v>488</v>
      </c>
      <c r="Y491" s="172" t="n">
        <v>3</v>
      </c>
    </row>
    <row r="492" customFormat="false" ht="12.75" hidden="false" customHeight="false" outlineLevel="0" collapsed="false">
      <c r="A492" s="115" t="n">
        <v>486</v>
      </c>
      <c r="B492" s="227" t="s">
        <v>2202</v>
      </c>
      <c r="C492" s="228" t="n">
        <v>643626</v>
      </c>
      <c r="D492" s="227" t="s">
        <v>97</v>
      </c>
      <c r="E492" s="229" t="n">
        <v>99</v>
      </c>
      <c r="F492" s="214" t="n">
        <v>1.19201408450704</v>
      </c>
      <c r="G492" s="215" t="n">
        <v>0</v>
      </c>
      <c r="H492" s="215" t="n">
        <v>1.1216462585034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31366034301044</v>
      </c>
      <c r="X492" s="141" t="n">
        <v>489</v>
      </c>
      <c r="Y492" s="172" t="n">
        <v>3</v>
      </c>
    </row>
    <row r="493" customFormat="false" ht="12.75" hidden="false" customHeight="false" outlineLevel="0" collapsed="false">
      <c r="A493" s="115" t="n">
        <v>487</v>
      </c>
      <c r="B493" s="227" t="s">
        <v>2203</v>
      </c>
      <c r="C493" s="228" t="n">
        <v>638294</v>
      </c>
      <c r="D493" s="227" t="s">
        <v>1722</v>
      </c>
      <c r="E493" s="229" t="n">
        <v>98</v>
      </c>
      <c r="F493" s="214" t="n">
        <v>1.15366197183099</v>
      </c>
      <c r="G493" s="215" t="n">
        <v>0</v>
      </c>
      <c r="H493" s="215" t="n">
        <v>1.12620408163265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27986605346364</v>
      </c>
      <c r="X493" s="141" t="n">
        <v>490</v>
      </c>
      <c r="Y493" s="172" t="n">
        <v>3</v>
      </c>
    </row>
    <row r="494" customFormat="false" ht="12.75" hidden="false" customHeight="false" outlineLevel="0" collapsed="false">
      <c r="A494" s="115" t="n">
        <v>488</v>
      </c>
      <c r="B494" s="227" t="s">
        <v>2204</v>
      </c>
      <c r="C494" s="228" t="n">
        <v>649756</v>
      </c>
      <c r="D494" s="227" t="s">
        <v>1739</v>
      </c>
      <c r="E494" s="229" t="n">
        <v>99</v>
      </c>
      <c r="F494" s="214" t="n">
        <v>1.15366197183099</v>
      </c>
      <c r="G494" s="215" t="n">
        <v>0</v>
      </c>
      <c r="H494" s="215" t="n">
        <v>1.12520408163265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27886605346364</v>
      </c>
      <c r="X494" s="141" t="n">
        <v>491</v>
      </c>
      <c r="Y494" s="172" t="n">
        <v>3</v>
      </c>
    </row>
    <row r="495" customFormat="false" ht="12.75" hidden="false" customHeight="false" outlineLevel="0" collapsed="false">
      <c r="A495" s="115" t="n">
        <v>489</v>
      </c>
      <c r="B495" s="227" t="s">
        <v>2205</v>
      </c>
      <c r="C495" s="228" t="n">
        <v>648285</v>
      </c>
      <c r="D495" s="227" t="s">
        <v>1722</v>
      </c>
      <c r="E495" s="229" t="n">
        <v>97</v>
      </c>
      <c r="F495" s="214" t="n">
        <v>1.14766197183099</v>
      </c>
      <c r="G495" s="215" t="n">
        <v>0</v>
      </c>
      <c r="H495" s="215" t="n">
        <v>1.12420408163265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27186605346364</v>
      </c>
      <c r="X495" s="141" t="n">
        <v>492</v>
      </c>
      <c r="Y495" s="172" t="n">
        <v>3</v>
      </c>
    </row>
    <row r="496" customFormat="false" ht="12.75" hidden="false" customHeight="false" outlineLevel="0" collapsed="false">
      <c r="A496" s="115" t="n">
        <v>489</v>
      </c>
      <c r="B496" s="227" t="s">
        <v>2206</v>
      </c>
      <c r="C496" s="228" t="n">
        <v>644755</v>
      </c>
      <c r="D496" s="227" t="s">
        <v>175</v>
      </c>
      <c r="E496" s="229" t="n">
        <v>98</v>
      </c>
      <c r="F496" s="214" t="n">
        <v>1.15166197183099</v>
      </c>
      <c r="G496" s="215" t="n">
        <v>0</v>
      </c>
      <c r="H496" s="215" t="n">
        <v>1.12020408163265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27186605346364</v>
      </c>
      <c r="X496" s="141" t="n">
        <v>492</v>
      </c>
      <c r="Y496" s="172" t="n">
        <v>3</v>
      </c>
    </row>
    <row r="497" customFormat="false" ht="12.75" hidden="false" customHeight="false" outlineLevel="0" collapsed="false">
      <c r="A497" s="115" t="n">
        <v>491</v>
      </c>
      <c r="B497" s="227" t="s">
        <v>2207</v>
      </c>
      <c r="C497" s="228" t="n">
        <v>662332</v>
      </c>
      <c r="D497" s="227" t="s">
        <v>175</v>
      </c>
      <c r="E497" s="229" t="n">
        <v>97</v>
      </c>
      <c r="F497" s="214" t="n">
        <v>1.14966197183099</v>
      </c>
      <c r="G497" s="215" t="n">
        <v>0</v>
      </c>
      <c r="H497" s="215" t="n">
        <v>1.11920408163265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26886605346364</v>
      </c>
      <c r="X497" s="141" t="n">
        <v>494</v>
      </c>
      <c r="Y497" s="172" t="n">
        <v>3</v>
      </c>
    </row>
    <row r="498" customFormat="false" ht="12.75" hidden="false" customHeight="false" outlineLevel="0" collapsed="false">
      <c r="A498" s="115" t="n">
        <v>491</v>
      </c>
      <c r="B498" s="227" t="s">
        <v>2208</v>
      </c>
      <c r="C498" s="228" t="n">
        <v>645903</v>
      </c>
      <c r="D498" s="227" t="s">
        <v>408</v>
      </c>
      <c r="E498" s="229" t="n">
        <v>94</v>
      </c>
      <c r="F498" s="214" t="n">
        <v>1.15566197183099</v>
      </c>
      <c r="G498" s="215" t="n">
        <v>0</v>
      </c>
      <c r="H498" s="215" t="n">
        <v>1.11320408163265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26886605346364</v>
      </c>
      <c r="X498" s="141" t="n">
        <v>494</v>
      </c>
      <c r="Y498" s="172" t="n">
        <v>3</v>
      </c>
    </row>
    <row r="499" customFormat="false" ht="12.75" hidden="false" customHeight="false" outlineLevel="0" collapsed="false">
      <c r="A499" s="115" t="n">
        <v>493</v>
      </c>
      <c r="B499" s="227" t="s">
        <v>2209</v>
      </c>
      <c r="C499" s="228" t="n">
        <v>636507</v>
      </c>
      <c r="D499" s="227" t="s">
        <v>33</v>
      </c>
      <c r="E499" s="229" t="n">
        <v>97</v>
      </c>
      <c r="F499" s="214" t="n">
        <v>0</v>
      </c>
      <c r="G499" s="215" t="n">
        <v>0</v>
      </c>
      <c r="H499" s="215" t="n">
        <v>2.2362925170068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2362925170068</v>
      </c>
      <c r="X499" s="141" t="n">
        <v>496</v>
      </c>
      <c r="Y499" s="172" t="n">
        <v>3</v>
      </c>
    </row>
    <row r="500" customFormat="false" ht="12.75" hidden="false" customHeight="false" outlineLevel="0" collapsed="false">
      <c r="A500" s="115" t="n">
        <v>494</v>
      </c>
      <c r="B500" s="227" t="s">
        <v>2210</v>
      </c>
      <c r="C500" s="228" t="n">
        <v>149021</v>
      </c>
      <c r="D500" s="227" t="s">
        <v>132</v>
      </c>
      <c r="E500" s="229" t="n">
        <v>92</v>
      </c>
      <c r="F500" s="214" t="n">
        <v>2.11467605633803</v>
      </c>
      <c r="G500" s="215" t="n">
        <v>0</v>
      </c>
      <c r="H500" s="215" t="n">
        <v>0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11467605633803</v>
      </c>
      <c r="X500" s="141" t="n">
        <v>497</v>
      </c>
      <c r="Y500" s="172" t="n">
        <v>3</v>
      </c>
    </row>
    <row r="501" customFormat="false" ht="12.75" hidden="false" customHeight="false" outlineLevel="0" collapsed="false">
      <c r="A501" s="115" t="n">
        <v>495</v>
      </c>
      <c r="B501" s="227" t="s">
        <v>2211</v>
      </c>
      <c r="C501" s="228" t="n">
        <v>639919</v>
      </c>
      <c r="D501" s="227" t="s">
        <v>124</v>
      </c>
      <c r="E501" s="229" t="n">
        <v>99</v>
      </c>
      <c r="F501" s="214" t="n">
        <v>0</v>
      </c>
      <c r="G501" s="215" t="n">
        <v>0</v>
      </c>
      <c r="H501" s="215" t="n">
        <v>0</v>
      </c>
      <c r="I501" s="216" t="n">
        <v>0</v>
      </c>
      <c r="J501" s="214" t="n">
        <v>2.114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114</v>
      </c>
      <c r="X501" s="141" t="n">
        <v>498</v>
      </c>
      <c r="Y501" s="172" t="n">
        <v>3</v>
      </c>
    </row>
    <row r="502" customFormat="false" ht="12.75" hidden="false" customHeight="false" outlineLevel="0" collapsed="false">
      <c r="A502" s="115" t="n">
        <v>496</v>
      </c>
      <c r="B502" s="227" t="s">
        <v>2212</v>
      </c>
      <c r="C502" s="228" t="n">
        <v>651541</v>
      </c>
      <c r="D502" s="227" t="s">
        <v>2213</v>
      </c>
      <c r="E502" s="229" t="n">
        <v>73</v>
      </c>
      <c r="F502" s="214" t="n">
        <v>1.05733802816901</v>
      </c>
      <c r="G502" s="215" t="n">
        <v>0</v>
      </c>
      <c r="H502" s="215" t="n">
        <v>1.02340816326531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08074619143432</v>
      </c>
      <c r="X502" s="141" t="n">
        <v>499</v>
      </c>
      <c r="Y502" s="172" t="n">
        <v>3</v>
      </c>
    </row>
    <row r="503" customFormat="false" ht="12.75" hidden="false" customHeight="false" outlineLevel="0" collapsed="false">
      <c r="A503" s="115" t="n">
        <v>497</v>
      </c>
      <c r="B503" s="227" t="s">
        <v>2214</v>
      </c>
      <c r="C503" s="228" t="n">
        <v>607302</v>
      </c>
      <c r="D503" s="227" t="s">
        <v>1352</v>
      </c>
      <c r="E503" s="229" t="n">
        <v>91</v>
      </c>
      <c r="F503" s="214" t="n">
        <v>1.3736338028169</v>
      </c>
      <c r="G503" s="215" t="n">
        <v>0</v>
      </c>
      <c r="H503" s="215" t="n">
        <v>0.686591836734694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0602256395516</v>
      </c>
      <c r="X503" s="141" t="n">
        <v>500</v>
      </c>
      <c r="Y503" s="172" t="n">
        <v>3</v>
      </c>
    </row>
    <row r="504" customFormat="false" ht="12.75" hidden="false" customHeight="false" outlineLevel="0" collapsed="false">
      <c r="A504" s="115" t="n">
        <v>498</v>
      </c>
      <c r="B504" s="227" t="s">
        <v>2215</v>
      </c>
      <c r="C504" s="228" t="n">
        <v>604524</v>
      </c>
      <c r="D504" s="227" t="s">
        <v>597</v>
      </c>
      <c r="E504" s="229" t="n">
        <v>92</v>
      </c>
      <c r="F504" s="214" t="n">
        <v>1.38239436619718</v>
      </c>
      <c r="G504" s="215" t="n">
        <v>0</v>
      </c>
      <c r="H504" s="215" t="n">
        <v>0.677326530612245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.05972089680943</v>
      </c>
      <c r="X504" s="141" t="n">
        <v>501</v>
      </c>
      <c r="Y504" s="172" t="n">
        <v>3</v>
      </c>
    </row>
    <row r="505" customFormat="false" ht="12.75" hidden="false" customHeight="false" outlineLevel="0" collapsed="false">
      <c r="A505" s="115" t="n">
        <v>499</v>
      </c>
      <c r="B505" s="227" t="s">
        <v>2216</v>
      </c>
      <c r="C505" s="228" t="n">
        <v>626223</v>
      </c>
      <c r="D505" s="227" t="s">
        <v>2217</v>
      </c>
      <c r="E505" s="229" t="n">
        <v>94</v>
      </c>
      <c r="F505" s="214" t="n">
        <v>1.3716338028169</v>
      </c>
      <c r="G505" s="215" t="n">
        <v>0</v>
      </c>
      <c r="H505" s="215" t="n">
        <v>0.687591836734694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2.0592256395516</v>
      </c>
      <c r="X505" s="141" t="n">
        <v>502</v>
      </c>
      <c r="Y505" s="172" t="n">
        <v>3</v>
      </c>
    </row>
    <row r="506" customFormat="false" ht="12.75" hidden="false" customHeight="false" outlineLevel="0" collapsed="false">
      <c r="A506" s="115" t="n">
        <v>500</v>
      </c>
      <c r="B506" s="227" t="s">
        <v>2218</v>
      </c>
      <c r="C506" s="228" t="n">
        <v>646895</v>
      </c>
      <c r="D506" s="227" t="s">
        <v>597</v>
      </c>
      <c r="E506" s="229" t="n">
        <v>99</v>
      </c>
      <c r="F506" s="214" t="n">
        <v>1.37639436619718</v>
      </c>
      <c r="G506" s="215" t="n">
        <v>0</v>
      </c>
      <c r="H506" s="215" t="n">
        <v>0.678326530612245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2.05472089680943</v>
      </c>
      <c r="X506" s="141" t="n">
        <v>503</v>
      </c>
      <c r="Y506" s="172" t="n">
        <v>3</v>
      </c>
    </row>
    <row r="507" customFormat="false" ht="12.75" hidden="false" customHeight="false" outlineLevel="0" collapsed="false">
      <c r="A507" s="115" t="n">
        <v>501</v>
      </c>
      <c r="B507" s="227" t="s">
        <v>2219</v>
      </c>
      <c r="C507" s="228" t="n">
        <v>643818</v>
      </c>
      <c r="D507" s="227" t="s">
        <v>309</v>
      </c>
      <c r="E507" s="229" t="n">
        <v>92</v>
      </c>
      <c r="F507" s="214" t="n">
        <v>1.3756338028169</v>
      </c>
      <c r="G507" s="215" t="n">
        <v>0</v>
      </c>
      <c r="H507" s="215" t="n">
        <v>0.678591836734694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2.0542256395516</v>
      </c>
      <c r="X507" s="141" t="n">
        <v>504</v>
      </c>
      <c r="Y507" s="172" t="n">
        <v>3</v>
      </c>
    </row>
    <row r="508" customFormat="false" ht="12.75" hidden="false" customHeight="false" outlineLevel="0" collapsed="false">
      <c r="A508" s="115" t="n">
        <v>502</v>
      </c>
      <c r="B508" s="227" t="s">
        <v>2220</v>
      </c>
      <c r="C508" s="228" t="n">
        <v>625588</v>
      </c>
      <c r="D508" s="227" t="s">
        <v>1776</v>
      </c>
      <c r="E508" s="229" t="n">
        <v>97</v>
      </c>
      <c r="F508" s="214" t="n">
        <v>1.36587323943662</v>
      </c>
      <c r="G508" s="215" t="n">
        <v>0</v>
      </c>
      <c r="H508" s="215" t="n">
        <v>0.677061224489796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2.04293446392642</v>
      </c>
      <c r="X508" s="141" t="n">
        <v>505</v>
      </c>
      <c r="Y508" s="172" t="n">
        <v>3</v>
      </c>
    </row>
    <row r="509" customFormat="false" ht="12.75" hidden="false" customHeight="false" outlineLevel="0" collapsed="false">
      <c r="A509" s="115" t="n">
        <v>502</v>
      </c>
      <c r="B509" s="227" t="s">
        <v>2221</v>
      </c>
      <c r="C509" s="228" t="n">
        <v>626103</v>
      </c>
      <c r="D509" s="227" t="s">
        <v>288</v>
      </c>
      <c r="E509" s="229" t="n">
        <v>97</v>
      </c>
      <c r="F509" s="214" t="n">
        <v>1.36087323943662</v>
      </c>
      <c r="G509" s="215" t="n">
        <v>0</v>
      </c>
      <c r="H509" s="215" t="n">
        <v>0.682061224489796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2.04293446392642</v>
      </c>
      <c r="X509" s="141" t="n">
        <v>505</v>
      </c>
      <c r="Y509" s="172" t="n">
        <v>3</v>
      </c>
    </row>
    <row r="510" customFormat="false" ht="12.75" hidden="false" customHeight="false" outlineLevel="0" collapsed="false">
      <c r="A510" s="115" t="n">
        <v>504</v>
      </c>
      <c r="B510" s="227" t="s">
        <v>2222</v>
      </c>
      <c r="C510" s="228" t="n">
        <v>634346</v>
      </c>
      <c r="D510" s="227" t="s">
        <v>703</v>
      </c>
      <c r="E510" s="229" t="n">
        <v>98</v>
      </c>
      <c r="F510" s="214" t="n">
        <v>1.3706338028169</v>
      </c>
      <c r="G510" s="215" t="n">
        <v>0</v>
      </c>
      <c r="H510" s="215" t="n">
        <v>0.671591836734694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2.0422256395516</v>
      </c>
      <c r="X510" s="141" t="n">
        <v>507</v>
      </c>
      <c r="Y510" s="172" t="n">
        <v>3</v>
      </c>
    </row>
    <row r="511" customFormat="false" ht="12.75" hidden="false" customHeight="false" outlineLevel="0" collapsed="false">
      <c r="A511" s="115" t="n">
        <v>505</v>
      </c>
      <c r="B511" s="227" t="s">
        <v>2223</v>
      </c>
      <c r="C511" s="228" t="n">
        <v>648637</v>
      </c>
      <c r="D511" s="227" t="s">
        <v>2100</v>
      </c>
      <c r="E511" s="229" t="n">
        <v>74</v>
      </c>
      <c r="F511" s="214" t="n">
        <v>0</v>
      </c>
      <c r="G511" s="215" t="n">
        <v>0</v>
      </c>
      <c r="H511" s="215" t="n">
        <v>2.04081632653061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2.04081632653061</v>
      </c>
      <c r="X511" s="141" t="n">
        <v>508</v>
      </c>
      <c r="Y511" s="172" t="n">
        <v>3</v>
      </c>
    </row>
    <row r="512" customFormat="false" ht="12.75" hidden="false" customHeight="false" outlineLevel="0" collapsed="false">
      <c r="A512" s="115" t="n">
        <v>506</v>
      </c>
      <c r="B512" s="227" t="s">
        <v>308</v>
      </c>
      <c r="C512" s="228" t="n">
        <v>145648</v>
      </c>
      <c r="D512" s="227" t="s">
        <v>309</v>
      </c>
      <c r="E512" s="229" t="n">
        <v>90</v>
      </c>
      <c r="F512" s="214" t="n">
        <v>0.705816901408451</v>
      </c>
      <c r="G512" s="215" t="n">
        <v>0</v>
      </c>
      <c r="H512" s="215" t="n">
        <v>1.33218367346939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2.03800057487784</v>
      </c>
      <c r="X512" s="141" t="n">
        <v>509</v>
      </c>
      <c r="Y512" s="172" t="n">
        <v>3</v>
      </c>
    </row>
    <row r="513" customFormat="false" ht="12.75" hidden="false" customHeight="false" outlineLevel="0" collapsed="false">
      <c r="A513" s="115" t="n">
        <v>507</v>
      </c>
      <c r="B513" s="227" t="s">
        <v>2224</v>
      </c>
      <c r="C513" s="228" t="n">
        <v>622167</v>
      </c>
      <c r="D513" s="227" t="s">
        <v>1700</v>
      </c>
      <c r="E513" s="229" t="n">
        <v>99</v>
      </c>
      <c r="F513" s="214" t="n">
        <v>0.711197183098592</v>
      </c>
      <c r="G513" s="215" t="n">
        <v>0</v>
      </c>
      <c r="H513" s="215" t="n">
        <v>1.32365306122449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2.03485024432308</v>
      </c>
      <c r="X513" s="141" t="n">
        <v>510</v>
      </c>
      <c r="Y513" s="172" t="n">
        <v>3</v>
      </c>
    </row>
    <row r="514" customFormat="false" ht="12.75" hidden="false" customHeight="false" outlineLevel="0" collapsed="false">
      <c r="A514" s="115" t="n">
        <v>508</v>
      </c>
      <c r="B514" s="227" t="s">
        <v>333</v>
      </c>
      <c r="C514" s="228" t="n">
        <v>620326</v>
      </c>
      <c r="D514" s="227" t="s">
        <v>84</v>
      </c>
      <c r="E514" s="229" t="n">
        <v>98</v>
      </c>
      <c r="F514" s="214" t="n">
        <v>0.706816901408451</v>
      </c>
      <c r="G514" s="215" t="n">
        <v>0</v>
      </c>
      <c r="H514" s="215" t="n">
        <v>1.32418367346939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2.03100057487784</v>
      </c>
      <c r="X514" s="141" t="n">
        <v>511</v>
      </c>
      <c r="Y514" s="172" t="n">
        <v>3</v>
      </c>
    </row>
    <row r="515" customFormat="false" ht="12.75" hidden="false" customHeight="false" outlineLevel="0" collapsed="false">
      <c r="A515" s="115" t="n">
        <v>509</v>
      </c>
      <c r="B515" s="227" t="s">
        <v>2225</v>
      </c>
      <c r="C515" s="228" t="n">
        <v>653210</v>
      </c>
      <c r="D515" s="227" t="s">
        <v>132</v>
      </c>
      <c r="E515" s="229" t="n">
        <v>99</v>
      </c>
      <c r="F515" s="214" t="n">
        <v>1.35311267605634</v>
      </c>
      <c r="G515" s="215" t="n">
        <v>0</v>
      </c>
      <c r="H515" s="215" t="n">
        <v>0.677122448979592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2.03023512503593</v>
      </c>
      <c r="X515" s="141" t="n">
        <v>512</v>
      </c>
      <c r="Y515" s="172" t="n">
        <v>3</v>
      </c>
    </row>
    <row r="516" customFormat="false" ht="12.75" hidden="false" customHeight="false" outlineLevel="0" collapsed="false">
      <c r="A516" s="115" t="n">
        <v>510</v>
      </c>
      <c r="B516" s="227" t="s">
        <v>2226</v>
      </c>
      <c r="C516" s="228" t="n">
        <v>644515</v>
      </c>
      <c r="D516" s="227" t="s">
        <v>933</v>
      </c>
      <c r="E516" s="229" t="n">
        <v>97</v>
      </c>
      <c r="F516" s="214" t="n">
        <v>1.36511267605634</v>
      </c>
      <c r="G516" s="215" t="n">
        <v>0</v>
      </c>
      <c r="H516" s="215" t="n">
        <v>0.665061224489796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2.03017390054613</v>
      </c>
      <c r="X516" s="141" t="n">
        <v>513</v>
      </c>
      <c r="Y516" s="172" t="n">
        <v>3</v>
      </c>
    </row>
    <row r="517" customFormat="false" ht="12.75" hidden="false" customHeight="false" outlineLevel="0" collapsed="false">
      <c r="A517" s="115" t="n">
        <v>510</v>
      </c>
      <c r="B517" s="227" t="s">
        <v>2227</v>
      </c>
      <c r="C517" s="228" t="n">
        <v>633204</v>
      </c>
      <c r="D517" s="227" t="s">
        <v>252</v>
      </c>
      <c r="E517" s="229" t="n">
        <v>99</v>
      </c>
      <c r="F517" s="214" t="n">
        <v>1.35911267605634</v>
      </c>
      <c r="G517" s="215" t="n">
        <v>0</v>
      </c>
      <c r="H517" s="215" t="n">
        <v>0.671061224489796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2.03017390054613</v>
      </c>
      <c r="X517" s="141" t="n">
        <v>513</v>
      </c>
      <c r="Y517" s="172" t="n">
        <v>3</v>
      </c>
    </row>
    <row r="518" customFormat="false" ht="12.75" hidden="false" customHeight="false" outlineLevel="0" collapsed="false">
      <c r="A518" s="115" t="n">
        <v>512</v>
      </c>
      <c r="B518" s="227" t="s">
        <v>2228</v>
      </c>
      <c r="C518" s="228" t="n">
        <v>629812</v>
      </c>
      <c r="D518" s="227" t="s">
        <v>132</v>
      </c>
      <c r="E518" s="229" t="n">
        <v>97</v>
      </c>
      <c r="F518" s="214" t="n">
        <v>0.691056338028169</v>
      </c>
      <c r="G518" s="215" t="n">
        <v>0</v>
      </c>
      <c r="H518" s="215" t="n">
        <v>1.33524489795918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2.02630123598735</v>
      </c>
      <c r="X518" s="141" t="n">
        <v>515</v>
      </c>
      <c r="Y518" s="172" t="n">
        <v>3</v>
      </c>
    </row>
    <row r="519" customFormat="false" ht="12.75" hidden="false" customHeight="false" outlineLevel="0" collapsed="false">
      <c r="A519" s="115" t="n">
        <v>513</v>
      </c>
      <c r="B519" s="227" t="s">
        <v>2229</v>
      </c>
      <c r="C519" s="228" t="n">
        <v>658251</v>
      </c>
      <c r="D519" s="227" t="s">
        <v>1950</v>
      </c>
      <c r="E519" s="229" t="n">
        <v>85</v>
      </c>
      <c r="F519" s="214" t="n">
        <v>0.696816901408451</v>
      </c>
      <c r="G519" s="215" t="n">
        <v>0</v>
      </c>
      <c r="H519" s="215" t="n">
        <v>1.32718367346939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2.02400057487784</v>
      </c>
      <c r="X519" s="141" t="n">
        <v>516</v>
      </c>
      <c r="Y519" s="172" t="n">
        <v>3</v>
      </c>
    </row>
    <row r="520" customFormat="false" ht="12.75" hidden="false" customHeight="false" outlineLevel="0" collapsed="false">
      <c r="A520" s="115" t="n">
        <v>514</v>
      </c>
      <c r="B520" s="227" t="s">
        <v>2230</v>
      </c>
      <c r="C520" s="228" t="n">
        <v>637953</v>
      </c>
      <c r="D520" s="227" t="s">
        <v>1977</v>
      </c>
      <c r="E520" s="229" t="n">
        <v>98</v>
      </c>
      <c r="F520" s="214" t="n">
        <v>0.708197183098592</v>
      </c>
      <c r="G520" s="215" t="n">
        <v>0</v>
      </c>
      <c r="H520" s="215" t="n">
        <v>1.31565306122449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2.02385024432308</v>
      </c>
      <c r="X520" s="141" t="n">
        <v>517</v>
      </c>
      <c r="Y520" s="172" t="n">
        <v>3</v>
      </c>
    </row>
    <row r="521" customFormat="false" ht="12.75" hidden="false" customHeight="false" outlineLevel="0" collapsed="false">
      <c r="A521" s="115" t="n">
        <v>515</v>
      </c>
      <c r="B521" s="227" t="s">
        <v>2231</v>
      </c>
      <c r="C521" s="228" t="n">
        <v>635722</v>
      </c>
      <c r="D521" s="227" t="s">
        <v>2232</v>
      </c>
      <c r="E521" s="229" t="n">
        <v>99</v>
      </c>
      <c r="F521" s="214" t="n">
        <v>0.689056338028169</v>
      </c>
      <c r="G521" s="215" t="n">
        <v>0</v>
      </c>
      <c r="H521" s="215" t="n">
        <v>1.33424489795918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2.02330123598735</v>
      </c>
      <c r="X521" s="141" t="n">
        <v>518</v>
      </c>
      <c r="Y521" s="172" t="n">
        <v>3</v>
      </c>
    </row>
    <row r="522" customFormat="false" ht="12.75" hidden="false" customHeight="false" outlineLevel="0" collapsed="false">
      <c r="A522" s="115" t="n">
        <v>516</v>
      </c>
      <c r="B522" s="227" t="s">
        <v>2233</v>
      </c>
      <c r="C522" s="228" t="n">
        <v>646610</v>
      </c>
      <c r="D522" s="227" t="s">
        <v>432</v>
      </c>
      <c r="E522" s="229" t="n">
        <v>96</v>
      </c>
      <c r="F522" s="214" t="n">
        <v>1.35311267605634</v>
      </c>
      <c r="G522" s="215" t="n">
        <v>0</v>
      </c>
      <c r="H522" s="215" t="n">
        <v>0.670061224489796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2.02317390054613</v>
      </c>
      <c r="X522" s="141" t="n">
        <v>519</v>
      </c>
      <c r="Y522" s="172" t="n">
        <v>3</v>
      </c>
    </row>
    <row r="523" customFormat="false" ht="12.75" hidden="false" customHeight="false" outlineLevel="0" collapsed="false">
      <c r="A523" s="115" t="n">
        <v>517</v>
      </c>
      <c r="B523" s="227" t="s">
        <v>2234</v>
      </c>
      <c r="C523" s="228" t="n">
        <v>635321</v>
      </c>
      <c r="D523" s="227" t="s">
        <v>432</v>
      </c>
      <c r="E523" s="229" t="n">
        <v>95</v>
      </c>
      <c r="F523" s="214" t="n">
        <v>0.705056338028169</v>
      </c>
      <c r="G523" s="215" t="n">
        <v>0</v>
      </c>
      <c r="H523" s="215" t="n">
        <v>1.31712244897959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2.02217878700776</v>
      </c>
      <c r="X523" s="141" t="n">
        <v>520</v>
      </c>
      <c r="Y523" s="172" t="n">
        <v>3</v>
      </c>
    </row>
    <row r="524" customFormat="false" ht="12.75" hidden="false" customHeight="false" outlineLevel="0" collapsed="false">
      <c r="A524" s="115" t="n">
        <v>518</v>
      </c>
      <c r="B524" s="227" t="s">
        <v>2235</v>
      </c>
      <c r="C524" s="228" t="n">
        <v>638312</v>
      </c>
      <c r="D524" s="227" t="s">
        <v>719</v>
      </c>
      <c r="E524" s="229" t="n">
        <v>99</v>
      </c>
      <c r="F524" s="214" t="n">
        <v>0.70743661971831</v>
      </c>
      <c r="G524" s="215" t="n">
        <v>0</v>
      </c>
      <c r="H524" s="215" t="n">
        <v>1.31212244897959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2.0195590686979</v>
      </c>
      <c r="X524" s="141" t="n">
        <v>521</v>
      </c>
      <c r="Y524" s="172" t="n">
        <v>3</v>
      </c>
    </row>
    <row r="525" customFormat="false" ht="12.75" hidden="false" customHeight="false" outlineLevel="0" collapsed="false">
      <c r="A525" s="115" t="n">
        <v>519</v>
      </c>
      <c r="B525" s="227" t="s">
        <v>2236</v>
      </c>
      <c r="C525" s="228" t="n">
        <v>647554</v>
      </c>
      <c r="D525" s="227" t="s">
        <v>719</v>
      </c>
      <c r="E525" s="229" t="n">
        <v>96</v>
      </c>
      <c r="F525" s="214" t="n">
        <v>0.70543661971831</v>
      </c>
      <c r="G525" s="215" t="n">
        <v>0</v>
      </c>
      <c r="H525" s="215" t="n">
        <v>1.31312244897959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2.0185590686979</v>
      </c>
      <c r="X525" s="141" t="n">
        <v>522</v>
      </c>
      <c r="Y525" s="172" t="n">
        <v>3</v>
      </c>
    </row>
    <row r="526" customFormat="false" ht="12.75" hidden="false" customHeight="false" outlineLevel="0" collapsed="false">
      <c r="A526" s="115" t="n">
        <v>520</v>
      </c>
      <c r="B526" s="227" t="s">
        <v>2237</v>
      </c>
      <c r="C526" s="228" t="n">
        <v>614421</v>
      </c>
      <c r="D526" s="227" t="s">
        <v>1959</v>
      </c>
      <c r="E526" s="229" t="n">
        <v>97</v>
      </c>
      <c r="F526" s="214" t="n">
        <v>1.35311267605634</v>
      </c>
      <c r="G526" s="215" t="n">
        <v>0</v>
      </c>
      <c r="H526" s="215" t="n">
        <v>0.665061224489796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2.01817390054613</v>
      </c>
      <c r="X526" s="141" t="n">
        <v>523</v>
      </c>
      <c r="Y526" s="172" t="n">
        <v>3</v>
      </c>
    </row>
    <row r="527" customFormat="false" ht="12.75" hidden="false" customHeight="false" outlineLevel="0" collapsed="false">
      <c r="A527" s="115" t="n">
        <v>521</v>
      </c>
      <c r="B527" s="227" t="s">
        <v>2238</v>
      </c>
      <c r="C527" s="228" t="n">
        <v>630113</v>
      </c>
      <c r="D527" s="227" t="s">
        <v>898</v>
      </c>
      <c r="E527" s="229" t="n">
        <v>98</v>
      </c>
      <c r="F527" s="214" t="n">
        <v>0.697197183098592</v>
      </c>
      <c r="G527" s="215" t="n">
        <v>0</v>
      </c>
      <c r="H527" s="215" t="n">
        <v>1.31765306122449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2.01485024432308</v>
      </c>
      <c r="X527" s="141" t="n">
        <v>524</v>
      </c>
      <c r="Y527" s="172" t="n">
        <v>3</v>
      </c>
    </row>
    <row r="528" customFormat="false" ht="12.75" hidden="false" customHeight="false" outlineLevel="0" collapsed="false">
      <c r="A528" s="115" t="n">
        <v>522</v>
      </c>
      <c r="B528" s="227" t="s">
        <v>2239</v>
      </c>
      <c r="C528" s="228" t="n">
        <v>626949</v>
      </c>
      <c r="D528" s="227" t="s">
        <v>1719</v>
      </c>
      <c r="E528" s="229" t="n">
        <v>99</v>
      </c>
      <c r="F528" s="214" t="n">
        <v>0.681056338028169</v>
      </c>
      <c r="G528" s="215" t="n">
        <v>0</v>
      </c>
      <c r="H528" s="215" t="n">
        <v>1.33324489795918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2.01430123598735</v>
      </c>
      <c r="X528" s="141" t="n">
        <v>525</v>
      </c>
      <c r="Y528" s="172" t="n">
        <v>3</v>
      </c>
    </row>
    <row r="529" customFormat="false" ht="12.75" hidden="false" customHeight="false" outlineLevel="0" collapsed="false">
      <c r="A529" s="115" t="n">
        <v>523</v>
      </c>
      <c r="B529" s="227" t="s">
        <v>2240</v>
      </c>
      <c r="C529" s="228" t="n">
        <v>646689</v>
      </c>
      <c r="D529" s="227" t="s">
        <v>1782</v>
      </c>
      <c r="E529" s="229" t="n">
        <v>98</v>
      </c>
      <c r="F529" s="214" t="n">
        <v>1.35611267605634</v>
      </c>
      <c r="G529" s="215" t="n">
        <v>0</v>
      </c>
      <c r="H529" s="215" t="n">
        <v>0.655061224489796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2.01117390054613</v>
      </c>
      <c r="X529" s="141" t="n">
        <v>526</v>
      </c>
      <c r="Y529" s="172" t="n">
        <v>3</v>
      </c>
    </row>
    <row r="530" customFormat="false" ht="12.75" hidden="false" customHeight="false" outlineLevel="0" collapsed="false">
      <c r="A530" s="115" t="n">
        <v>524</v>
      </c>
      <c r="B530" s="227" t="s">
        <v>2241</v>
      </c>
      <c r="C530" s="228" t="n">
        <v>648902</v>
      </c>
      <c r="D530" s="227" t="s">
        <v>1035</v>
      </c>
      <c r="E530" s="229" t="n">
        <v>98</v>
      </c>
      <c r="F530" s="214" t="n">
        <v>0.68943661971831</v>
      </c>
      <c r="G530" s="215" t="n">
        <v>0</v>
      </c>
      <c r="H530" s="215" t="n">
        <v>1.31712244897959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2.0065590686979</v>
      </c>
      <c r="X530" s="141" t="n">
        <v>527</v>
      </c>
      <c r="Y530" s="172" t="n">
        <v>3</v>
      </c>
    </row>
    <row r="531" customFormat="false" ht="12.75" hidden="false" customHeight="false" outlineLevel="0" collapsed="false">
      <c r="A531" s="115" t="n">
        <v>525</v>
      </c>
      <c r="B531" s="227" t="s">
        <v>2242</v>
      </c>
      <c r="C531" s="228" t="n">
        <v>650010</v>
      </c>
      <c r="D531" s="227" t="s">
        <v>933</v>
      </c>
      <c r="E531" s="229" t="n">
        <v>99</v>
      </c>
      <c r="F531" s="214" t="n">
        <v>0.695056338028169</v>
      </c>
      <c r="G531" s="215" t="n">
        <v>0</v>
      </c>
      <c r="H531" s="215" t="n">
        <v>1.31112244897959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2.00617878700776</v>
      </c>
      <c r="X531" s="141" t="n">
        <v>528</v>
      </c>
      <c r="Y531" s="172" t="n">
        <v>3</v>
      </c>
    </row>
    <row r="532" customFormat="false" ht="12.75" hidden="false" customHeight="false" outlineLevel="0" collapsed="false">
      <c r="A532" s="115" t="n">
        <v>526</v>
      </c>
      <c r="B532" s="227" t="s">
        <v>2243</v>
      </c>
      <c r="C532" s="228" t="n">
        <v>631933</v>
      </c>
      <c r="D532" s="227" t="s">
        <v>2080</v>
      </c>
      <c r="E532" s="229" t="n">
        <v>98</v>
      </c>
      <c r="F532" s="214" t="n">
        <v>0.690056338028169</v>
      </c>
      <c r="G532" s="215" t="n">
        <v>0</v>
      </c>
      <c r="H532" s="215" t="n">
        <v>1.31412244897959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2.00417878700776</v>
      </c>
      <c r="X532" s="141" t="n">
        <v>529</v>
      </c>
      <c r="Y532" s="172" t="n">
        <v>3</v>
      </c>
    </row>
    <row r="533" customFormat="false" ht="12.75" hidden="false" customHeight="false" outlineLevel="0" collapsed="false">
      <c r="A533" s="115" t="n">
        <v>527</v>
      </c>
      <c r="B533" s="227" t="s">
        <v>2244</v>
      </c>
      <c r="C533" s="228" t="n">
        <v>654206</v>
      </c>
      <c r="D533" s="227" t="s">
        <v>165</v>
      </c>
      <c r="E533" s="229" t="n">
        <v>98</v>
      </c>
      <c r="F533" s="214" t="n">
        <v>0.691056338028169</v>
      </c>
      <c r="G533" s="215" t="n">
        <v>0</v>
      </c>
      <c r="H533" s="215" t="n">
        <v>1.30712244897959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1.99817878700776</v>
      </c>
      <c r="X533" s="141" t="n">
        <v>530</v>
      </c>
      <c r="Y533" s="172" t="n">
        <v>3</v>
      </c>
    </row>
    <row r="534" customFormat="false" ht="12.75" hidden="false" customHeight="false" outlineLevel="0" collapsed="false">
      <c r="A534" s="115" t="n">
        <v>528</v>
      </c>
      <c r="B534" s="227" t="s">
        <v>2245</v>
      </c>
      <c r="C534" s="228" t="n">
        <v>608948</v>
      </c>
      <c r="D534" s="227" t="s">
        <v>219</v>
      </c>
      <c r="E534" s="229" t="n">
        <v>90</v>
      </c>
      <c r="F534" s="214" t="n">
        <v>0</v>
      </c>
      <c r="G534" s="215" t="n">
        <v>0</v>
      </c>
      <c r="H534" s="215" t="n">
        <v>1.92510204081633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1.92510204081633</v>
      </c>
      <c r="X534" s="141" t="n">
        <v>531</v>
      </c>
      <c r="Y534" s="172" t="n">
        <v>3</v>
      </c>
    </row>
    <row r="535" customFormat="false" ht="12.75" hidden="false" customHeight="false" outlineLevel="0" collapsed="false">
      <c r="A535" s="115" t="n">
        <v>529</v>
      </c>
      <c r="B535" s="227" t="s">
        <v>2246</v>
      </c>
      <c r="C535" s="228" t="n">
        <v>639383</v>
      </c>
      <c r="D535" s="227" t="s">
        <v>1749</v>
      </c>
      <c r="E535" s="229" t="n">
        <v>81</v>
      </c>
      <c r="F535" s="214" t="n">
        <v>0.578380281690141</v>
      </c>
      <c r="G535" s="215" t="n">
        <v>0</v>
      </c>
      <c r="H535" s="215" t="n">
        <v>1.31412244897959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1.89250273066973</v>
      </c>
      <c r="X535" s="141" t="n">
        <v>532</v>
      </c>
      <c r="Y535" s="172" t="n">
        <v>3</v>
      </c>
    </row>
    <row r="536" customFormat="false" ht="12.75" hidden="false" customHeight="false" outlineLevel="0" collapsed="false">
      <c r="A536" s="115" t="n">
        <v>530</v>
      </c>
      <c r="B536" s="227" t="s">
        <v>2247</v>
      </c>
      <c r="C536" s="228" t="n">
        <v>511615</v>
      </c>
      <c r="D536" s="227" t="s">
        <v>1732</v>
      </c>
      <c r="E536" s="229" t="n">
        <v>87</v>
      </c>
      <c r="F536" s="214" t="n">
        <v>0.575380281690141</v>
      </c>
      <c r="G536" s="215" t="n">
        <v>0</v>
      </c>
      <c r="H536" s="215" t="n">
        <v>1.30912244897959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1.88450273066973</v>
      </c>
      <c r="X536" s="141" t="n">
        <v>533</v>
      </c>
      <c r="Y536" s="172" t="n">
        <v>3</v>
      </c>
    </row>
    <row r="537" customFormat="false" ht="12.75" hidden="false" customHeight="false" outlineLevel="0" collapsed="false">
      <c r="A537" s="115" t="n">
        <v>531</v>
      </c>
      <c r="B537" s="227" t="s">
        <v>2248</v>
      </c>
      <c r="C537" s="228" t="n">
        <v>663408</v>
      </c>
      <c r="D537" s="227" t="s">
        <v>2249</v>
      </c>
      <c r="E537" s="229" t="n">
        <v>96</v>
      </c>
      <c r="F537" s="214" t="n">
        <v>1.20101408450704</v>
      </c>
      <c r="G537" s="215" t="n">
        <v>0</v>
      </c>
      <c r="H537" s="215" t="n">
        <v>0.620823129251701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1.82183721375874</v>
      </c>
      <c r="X537" s="141" t="n">
        <v>534</v>
      </c>
      <c r="Y537" s="172" t="n">
        <v>3</v>
      </c>
    </row>
    <row r="538" customFormat="false" ht="12.75" hidden="false" customHeight="false" outlineLevel="0" collapsed="false">
      <c r="A538" s="115" t="n">
        <v>532</v>
      </c>
      <c r="B538" s="227" t="s">
        <v>2250</v>
      </c>
      <c r="C538" s="228" t="n">
        <v>635744</v>
      </c>
      <c r="D538" s="227" t="s">
        <v>1071</v>
      </c>
      <c r="E538" s="229" t="n">
        <v>98</v>
      </c>
      <c r="F538" s="214" t="n">
        <v>1.21601408450704</v>
      </c>
      <c r="G538" s="215" t="n">
        <v>0</v>
      </c>
      <c r="H538" s="215" t="n">
        <v>0.600823129251701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1.81683721375874</v>
      </c>
      <c r="X538" s="141" t="n">
        <v>535</v>
      </c>
      <c r="Y538" s="172" t="n">
        <v>3</v>
      </c>
    </row>
    <row r="539" customFormat="false" ht="12.75" hidden="false" customHeight="false" outlineLevel="0" collapsed="false">
      <c r="A539" s="115" t="n">
        <v>533</v>
      </c>
      <c r="B539" s="233" t="s">
        <v>2251</v>
      </c>
      <c r="C539" s="234" t="n">
        <v>624181</v>
      </c>
      <c r="D539" s="233" t="s">
        <v>1153</v>
      </c>
      <c r="E539" s="235" t="n">
        <v>79</v>
      </c>
      <c r="F539" s="236" t="n">
        <v>1.20301408450704</v>
      </c>
      <c r="G539" s="232" t="n">
        <v>0</v>
      </c>
      <c r="H539" s="232" t="n">
        <v>0.609823129251701</v>
      </c>
      <c r="I539" s="237" t="n">
        <v>0</v>
      </c>
      <c r="J539" s="236" t="n">
        <v>0</v>
      </c>
      <c r="K539" s="63" t="n">
        <v>0</v>
      </c>
      <c r="L539" s="238" t="n">
        <v>0</v>
      </c>
      <c r="M539" s="236" t="n">
        <v>0</v>
      </c>
      <c r="N539" s="232" t="n">
        <v>0</v>
      </c>
      <c r="O539" s="238" t="n">
        <v>0</v>
      </c>
      <c r="P539" s="238" t="n">
        <v>0</v>
      </c>
      <c r="Q539" s="238" t="n">
        <v>0</v>
      </c>
      <c r="R539" s="238" t="n">
        <v>0</v>
      </c>
      <c r="S539" s="238" t="n">
        <v>0</v>
      </c>
      <c r="T539" s="238" t="n">
        <v>0</v>
      </c>
      <c r="U539" s="239" t="n">
        <v>0</v>
      </c>
      <c r="V539" s="237" t="n">
        <v>0</v>
      </c>
      <c r="W539" s="240" t="n">
        <v>1.81283721375874</v>
      </c>
      <c r="X539" s="141" t="n">
        <v>536</v>
      </c>
      <c r="Y539" s="172" t="n">
        <v>3</v>
      </c>
    </row>
    <row r="540" customFormat="false" ht="12.75" hidden="false" customHeight="false" outlineLevel="0" collapsed="false">
      <c r="A540" s="115" t="n">
        <v>534</v>
      </c>
      <c r="B540" s="227" t="s">
        <v>2252</v>
      </c>
      <c r="C540" s="228" t="n">
        <v>634109</v>
      </c>
      <c r="D540" s="227" t="s">
        <v>2253</v>
      </c>
      <c r="E540" s="229" t="n">
        <v>98</v>
      </c>
      <c r="F540" s="214" t="n">
        <v>1.19401408450704</v>
      </c>
      <c r="G540" s="215" t="n">
        <v>0</v>
      </c>
      <c r="H540" s="215" t="n">
        <v>0.617823129251701</v>
      </c>
      <c r="I540" s="216" t="n">
        <v>0</v>
      </c>
      <c r="J540" s="214" t="n">
        <v>0</v>
      </c>
      <c r="K540" s="63" t="n">
        <v>0</v>
      </c>
      <c r="L540" s="217" t="n">
        <v>0</v>
      </c>
      <c r="M540" s="214" t="n">
        <v>0</v>
      </c>
      <c r="N540" s="215" t="n">
        <v>0</v>
      </c>
      <c r="O540" s="217" t="n">
        <v>0</v>
      </c>
      <c r="P540" s="217" t="n">
        <v>0</v>
      </c>
      <c r="Q540" s="217" t="n">
        <v>0</v>
      </c>
      <c r="R540" s="217" t="n">
        <v>0</v>
      </c>
      <c r="S540" s="217" t="n">
        <v>0</v>
      </c>
      <c r="T540" s="217" t="n">
        <v>0</v>
      </c>
      <c r="U540" s="241" t="n">
        <v>0</v>
      </c>
      <c r="V540" s="216" t="n">
        <v>0</v>
      </c>
      <c r="W540" s="242" t="n">
        <v>1.81183721375874</v>
      </c>
      <c r="X540" s="141" t="n">
        <v>537</v>
      </c>
      <c r="Y540" s="172" t="n">
        <v>3</v>
      </c>
    </row>
    <row r="541" customFormat="false" ht="12.75" hidden="false" customHeight="false" outlineLevel="0" collapsed="false">
      <c r="A541" s="115" t="n">
        <v>535</v>
      </c>
      <c r="B541" s="227" t="s">
        <v>2254</v>
      </c>
      <c r="C541" s="228" t="n">
        <v>605464</v>
      </c>
      <c r="D541" s="227" t="s">
        <v>161</v>
      </c>
      <c r="E541" s="229" t="n">
        <v>59</v>
      </c>
      <c r="F541" s="214" t="n">
        <v>1.21201408450704</v>
      </c>
      <c r="G541" s="215" t="n">
        <v>0</v>
      </c>
      <c r="H541" s="215" t="n">
        <v>0.598823129251701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1" t="n">
        <v>0</v>
      </c>
      <c r="V541" s="216" t="n">
        <v>0</v>
      </c>
      <c r="W541" s="242" t="n">
        <v>1.81083721375874</v>
      </c>
      <c r="X541" s="141" t="n">
        <v>538</v>
      </c>
      <c r="Y541" s="172" t="n">
        <v>3</v>
      </c>
    </row>
    <row r="542" customFormat="false" ht="12.75" hidden="false" customHeight="false" outlineLevel="0" collapsed="false">
      <c r="A542" s="115" t="n">
        <v>536</v>
      </c>
      <c r="B542" s="227" t="s">
        <v>2255</v>
      </c>
      <c r="C542" s="228" t="n">
        <v>622909</v>
      </c>
      <c r="D542" s="227" t="s">
        <v>2256</v>
      </c>
      <c r="E542" s="229" t="n">
        <v>94</v>
      </c>
      <c r="F542" s="214" t="n">
        <v>1.20501408450704</v>
      </c>
      <c r="G542" s="215" t="n">
        <v>0</v>
      </c>
      <c r="H542" s="215" t="n">
        <v>0.604823129251701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1" t="n">
        <v>0</v>
      </c>
      <c r="V542" s="216" t="n">
        <v>0</v>
      </c>
      <c r="W542" s="242" t="n">
        <v>1.80983721375874</v>
      </c>
      <c r="X542" s="141" t="n">
        <v>539</v>
      </c>
      <c r="Y542" s="172" t="n">
        <v>3</v>
      </c>
    </row>
    <row r="543" customFormat="false" ht="12.75" hidden="false" customHeight="false" outlineLevel="0" collapsed="false">
      <c r="A543" s="115" t="n">
        <v>537</v>
      </c>
      <c r="B543" s="227" t="s">
        <v>2257</v>
      </c>
      <c r="C543" s="228" t="n">
        <v>632739</v>
      </c>
      <c r="D543" s="227" t="s">
        <v>1758</v>
      </c>
      <c r="E543" s="229" t="n">
        <v>94</v>
      </c>
      <c r="F543" s="214" t="n">
        <v>0.823619718309859</v>
      </c>
      <c r="G543" s="215" t="n">
        <v>0</v>
      </c>
      <c r="H543" s="215" t="n">
        <v>0.982551020408163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1" t="n">
        <v>0</v>
      </c>
      <c r="V543" s="216" t="n">
        <v>0</v>
      </c>
      <c r="W543" s="242" t="n">
        <v>1.80617073871802</v>
      </c>
      <c r="X543" s="141" t="n">
        <v>540</v>
      </c>
      <c r="Y543" s="172" t="n">
        <v>3</v>
      </c>
    </row>
    <row r="544" customFormat="false" ht="12.75" hidden="false" customHeight="false" outlineLevel="0" collapsed="false">
      <c r="A544" s="115" t="n">
        <v>538</v>
      </c>
      <c r="B544" s="227" t="s">
        <v>2258</v>
      </c>
      <c r="C544" s="228" t="n">
        <v>624095</v>
      </c>
      <c r="D544" s="227" t="s">
        <v>2014</v>
      </c>
      <c r="E544" s="229" t="n">
        <v>90</v>
      </c>
      <c r="F544" s="214" t="n">
        <v>1.19501408450704</v>
      </c>
      <c r="G544" s="215" t="n">
        <v>0</v>
      </c>
      <c r="H544" s="215" t="n">
        <v>0.609823129251701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1" t="n">
        <v>0</v>
      </c>
      <c r="V544" s="216" t="n">
        <v>0</v>
      </c>
      <c r="W544" s="242" t="n">
        <v>1.80483721375874</v>
      </c>
      <c r="X544" s="141" t="n">
        <v>541</v>
      </c>
      <c r="Y544" s="172" t="n">
        <v>3</v>
      </c>
    </row>
    <row r="545" customFormat="false" ht="12.75" hidden="false" customHeight="false" outlineLevel="0" collapsed="false">
      <c r="A545" s="115" t="n">
        <v>539</v>
      </c>
      <c r="B545" s="227" t="s">
        <v>2259</v>
      </c>
      <c r="C545" s="228" t="n">
        <v>653175</v>
      </c>
      <c r="D545" s="227" t="s">
        <v>152</v>
      </c>
      <c r="E545" s="229" t="n">
        <v>99</v>
      </c>
      <c r="F545" s="214" t="n">
        <v>1.20201408450704</v>
      </c>
      <c r="G545" s="215" t="n">
        <v>0</v>
      </c>
      <c r="H545" s="215" t="n">
        <v>0.593823129251701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1" t="n">
        <v>0</v>
      </c>
      <c r="V545" s="216" t="n">
        <v>0</v>
      </c>
      <c r="W545" s="242" t="n">
        <v>1.79583721375874</v>
      </c>
      <c r="X545" s="141" t="n">
        <v>542</v>
      </c>
      <c r="Y545" s="172" t="n">
        <v>3</v>
      </c>
    </row>
    <row r="546" customFormat="false" ht="12.75" hidden="false" customHeight="false" outlineLevel="0" collapsed="false">
      <c r="A546" s="115" t="n">
        <v>540</v>
      </c>
      <c r="B546" s="227" t="s">
        <v>358</v>
      </c>
      <c r="C546" s="228" t="n">
        <v>624322</v>
      </c>
      <c r="D546" s="227" t="s">
        <v>359</v>
      </c>
      <c r="E546" s="229" t="n">
        <v>67</v>
      </c>
      <c r="F546" s="214" t="n">
        <v>0.818619718309859</v>
      </c>
      <c r="G546" s="215" t="n">
        <v>0</v>
      </c>
      <c r="H546" s="215" t="n">
        <v>0.971551020408163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1" t="n">
        <v>0</v>
      </c>
      <c r="V546" s="216" t="n">
        <v>0</v>
      </c>
      <c r="W546" s="242" t="n">
        <v>1.79017073871802</v>
      </c>
      <c r="X546" s="141" t="n">
        <v>543</v>
      </c>
      <c r="Y546" s="172" t="n">
        <v>3</v>
      </c>
    </row>
    <row r="547" customFormat="false" ht="12.75" hidden="false" customHeight="false" outlineLevel="0" collapsed="false">
      <c r="A547" s="115" t="n">
        <v>541</v>
      </c>
      <c r="B547" s="227" t="s">
        <v>2260</v>
      </c>
      <c r="C547" s="228" t="n">
        <v>633200</v>
      </c>
      <c r="D547" s="227" t="s">
        <v>398</v>
      </c>
      <c r="E547" s="229" t="n">
        <v>98</v>
      </c>
      <c r="F547" s="214" t="n">
        <v>0.654507042253521</v>
      </c>
      <c r="G547" s="215" t="n">
        <v>0</v>
      </c>
      <c r="H547" s="215" t="n">
        <v>1.1336462585034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1" t="n">
        <v>0</v>
      </c>
      <c r="V547" s="216" t="n">
        <v>0</v>
      </c>
      <c r="W547" s="242" t="n">
        <v>1.78815330075692</v>
      </c>
      <c r="X547" s="141" t="n">
        <v>544</v>
      </c>
      <c r="Y547" s="172" t="n">
        <v>3</v>
      </c>
    </row>
    <row r="548" customFormat="false" ht="12.75" hidden="false" customHeight="false" outlineLevel="0" collapsed="false">
      <c r="A548" s="115" t="n">
        <v>542</v>
      </c>
      <c r="B548" s="227" t="s">
        <v>2261</v>
      </c>
      <c r="C548" s="228" t="n">
        <v>624156</v>
      </c>
      <c r="D548" s="227" t="s">
        <v>1954</v>
      </c>
      <c r="E548" s="229" t="n">
        <v>88</v>
      </c>
      <c r="F548" s="214" t="n">
        <v>0.656507042253521</v>
      </c>
      <c r="G548" s="215" t="n">
        <v>0</v>
      </c>
      <c r="H548" s="215" t="n">
        <v>1.1296462585034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1" t="n">
        <v>0</v>
      </c>
      <c r="V548" s="216" t="n">
        <v>0</v>
      </c>
      <c r="W548" s="242" t="n">
        <v>1.78615330075692</v>
      </c>
      <c r="X548" s="141" t="n">
        <v>545</v>
      </c>
      <c r="Y548" s="172" t="n">
        <v>3</v>
      </c>
    </row>
    <row r="549" customFormat="false" ht="12.75" hidden="false" customHeight="false" outlineLevel="0" collapsed="false">
      <c r="A549" s="115" t="n">
        <v>543</v>
      </c>
      <c r="B549" s="227" t="s">
        <v>2262</v>
      </c>
      <c r="C549" s="228" t="n">
        <v>632061</v>
      </c>
      <c r="D549" s="227" t="s">
        <v>296</v>
      </c>
      <c r="E549" s="229" t="n">
        <v>98</v>
      </c>
      <c r="F549" s="214" t="n">
        <v>0.815619718309859</v>
      </c>
      <c r="G549" s="215" t="n">
        <v>0</v>
      </c>
      <c r="H549" s="215" t="n">
        <v>0.969551020408163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1" t="n">
        <v>0</v>
      </c>
      <c r="V549" s="216" t="n">
        <v>0</v>
      </c>
      <c r="W549" s="242" t="n">
        <v>1.78517073871802</v>
      </c>
      <c r="X549" s="141" t="n">
        <v>546</v>
      </c>
      <c r="Y549" s="172" t="n">
        <v>3</v>
      </c>
    </row>
    <row r="550" customFormat="false" ht="12.75" hidden="false" customHeight="false" outlineLevel="0" collapsed="false">
      <c r="A550" s="115" t="n">
        <v>544</v>
      </c>
      <c r="B550" s="227" t="s">
        <v>2263</v>
      </c>
      <c r="C550" s="228" t="n">
        <v>657894</v>
      </c>
      <c r="D550" s="227" t="s">
        <v>97</v>
      </c>
      <c r="E550" s="229" t="n">
        <v>96</v>
      </c>
      <c r="F550" s="214" t="n">
        <v>1.19001408450704</v>
      </c>
      <c r="G550" s="215" t="n">
        <v>0</v>
      </c>
      <c r="H550" s="215" t="n">
        <v>0.594823129251701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1" t="n">
        <v>0</v>
      </c>
      <c r="V550" s="216" t="n">
        <v>0</v>
      </c>
      <c r="W550" s="242" t="n">
        <v>1.78483721375874</v>
      </c>
      <c r="X550" s="141" t="n">
        <v>547</v>
      </c>
      <c r="Y550" s="172" t="n">
        <v>3</v>
      </c>
    </row>
    <row r="551" customFormat="false" ht="12.75" hidden="false" customHeight="false" outlineLevel="0" collapsed="false">
      <c r="A551" s="115" t="n">
        <v>544</v>
      </c>
      <c r="B551" s="227" t="s">
        <v>2264</v>
      </c>
      <c r="C551" s="228" t="n">
        <v>644564</v>
      </c>
      <c r="D551" s="227" t="s">
        <v>97</v>
      </c>
      <c r="E551" s="229" t="n">
        <v>87</v>
      </c>
      <c r="F551" s="214" t="n">
        <v>1.20001408450704</v>
      </c>
      <c r="G551" s="215" t="n">
        <v>0</v>
      </c>
      <c r="H551" s="215" t="n">
        <v>0.584823129251701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1" t="n">
        <v>0</v>
      </c>
      <c r="V551" s="216" t="n">
        <v>0</v>
      </c>
      <c r="W551" s="242" t="n">
        <v>1.78483721375874</v>
      </c>
      <c r="X551" s="141" t="n">
        <v>547</v>
      </c>
      <c r="Y551" s="172" t="n">
        <v>3</v>
      </c>
    </row>
    <row r="552" customFormat="false" ht="12.75" hidden="false" customHeight="false" outlineLevel="0" collapsed="false">
      <c r="A552" s="115" t="n">
        <v>546</v>
      </c>
      <c r="B552" s="227" t="s">
        <v>356</v>
      </c>
      <c r="C552" s="228" t="n">
        <v>103920</v>
      </c>
      <c r="D552" s="227" t="s">
        <v>324</v>
      </c>
      <c r="E552" s="229" t="n">
        <v>65</v>
      </c>
      <c r="F552" s="214" t="n">
        <v>0.809619718309859</v>
      </c>
      <c r="G552" s="215" t="n">
        <v>0</v>
      </c>
      <c r="H552" s="215" t="n">
        <v>0.974551020408163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1" t="n">
        <v>0</v>
      </c>
      <c r="V552" s="216" t="n">
        <v>0</v>
      </c>
      <c r="W552" s="242" t="n">
        <v>1.78417073871802</v>
      </c>
      <c r="X552" s="141" t="n">
        <v>549</v>
      </c>
      <c r="Y552" s="172" t="n">
        <v>3</v>
      </c>
    </row>
    <row r="553" customFormat="false" ht="12.75" hidden="false" customHeight="false" outlineLevel="0" collapsed="false">
      <c r="A553" s="115" t="n">
        <v>547</v>
      </c>
      <c r="B553" s="227" t="s">
        <v>2265</v>
      </c>
      <c r="C553" s="228" t="n">
        <v>662361</v>
      </c>
      <c r="D553" s="227" t="s">
        <v>219</v>
      </c>
      <c r="E553" s="229" t="n">
        <v>90</v>
      </c>
      <c r="F553" s="214" t="n">
        <v>0.811619718309859</v>
      </c>
      <c r="G553" s="215" t="n">
        <v>0</v>
      </c>
      <c r="H553" s="215" t="n">
        <v>0.964551020408163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1" t="n">
        <v>0</v>
      </c>
      <c r="V553" s="216" t="n">
        <v>0</v>
      </c>
      <c r="W553" s="242" t="n">
        <v>1.77617073871802</v>
      </c>
      <c r="X553" s="141" t="n">
        <v>550</v>
      </c>
      <c r="Y553" s="172" t="n">
        <v>3</v>
      </c>
    </row>
    <row r="554" customFormat="false" ht="12.75" hidden="false" customHeight="false" outlineLevel="0" collapsed="false">
      <c r="A554" s="115" t="n">
        <v>548</v>
      </c>
      <c r="B554" s="227" t="s">
        <v>2266</v>
      </c>
      <c r="C554" s="228" t="n">
        <v>635553</v>
      </c>
      <c r="D554" s="227" t="s">
        <v>1758</v>
      </c>
      <c r="E554" s="229" t="n">
        <v>97</v>
      </c>
      <c r="F554" s="214" t="n">
        <v>0.810619718309859</v>
      </c>
      <c r="G554" s="215" t="n">
        <v>0</v>
      </c>
      <c r="H554" s="215" t="n">
        <v>0.961551020408163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1" t="n">
        <v>0</v>
      </c>
      <c r="V554" s="216" t="n">
        <v>0</v>
      </c>
      <c r="W554" s="242" t="n">
        <v>1.77217073871802</v>
      </c>
      <c r="X554" s="141" t="n">
        <v>551</v>
      </c>
      <c r="Y554" s="172" t="n">
        <v>3</v>
      </c>
    </row>
    <row r="555" customFormat="false" ht="12.75" hidden="false" customHeight="false" outlineLevel="0" collapsed="false">
      <c r="A555" s="115" t="n">
        <v>549</v>
      </c>
      <c r="B555" s="227" t="s">
        <v>2267</v>
      </c>
      <c r="C555" s="228" t="n">
        <v>656276</v>
      </c>
      <c r="D555" s="227" t="s">
        <v>215</v>
      </c>
      <c r="E555" s="229" t="n">
        <v>98</v>
      </c>
      <c r="F555" s="214" t="n">
        <v>0.808619718309859</v>
      </c>
      <c r="G555" s="215" t="n">
        <v>0</v>
      </c>
      <c r="H555" s="215" t="n">
        <v>0.960551020408163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1" t="n">
        <v>0</v>
      </c>
      <c r="V555" s="216" t="n">
        <v>0</v>
      </c>
      <c r="W555" s="242" t="n">
        <v>1.76917073871802</v>
      </c>
      <c r="X555" s="141" t="n">
        <v>552</v>
      </c>
      <c r="Y555" s="172" t="n">
        <v>3</v>
      </c>
    </row>
    <row r="556" customFormat="false" ht="12.75" hidden="false" customHeight="false" outlineLevel="0" collapsed="false">
      <c r="A556" s="115" t="n">
        <v>550</v>
      </c>
      <c r="B556" s="227" t="s">
        <v>2268</v>
      </c>
      <c r="C556" s="228" t="n">
        <v>640813</v>
      </c>
      <c r="D556" s="227" t="s">
        <v>1954</v>
      </c>
      <c r="E556" s="229" t="n">
        <v>82</v>
      </c>
      <c r="F556" s="214" t="n">
        <v>0.647507042253521</v>
      </c>
      <c r="G556" s="215" t="n">
        <v>0</v>
      </c>
      <c r="H556" s="215" t="n">
        <v>1.1176462585034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1" t="n">
        <v>0</v>
      </c>
      <c r="V556" s="216" t="n">
        <v>0</v>
      </c>
      <c r="W556" s="242" t="n">
        <v>1.76515330075692</v>
      </c>
      <c r="X556" s="141" t="n">
        <v>553</v>
      </c>
      <c r="Y556" s="172" t="n">
        <v>3</v>
      </c>
    </row>
    <row r="557" customFormat="false" ht="12.75" hidden="false" customHeight="false" outlineLevel="0" collapsed="false">
      <c r="A557" s="115" t="n">
        <v>551</v>
      </c>
      <c r="B557" s="227" t="s">
        <v>2269</v>
      </c>
      <c r="C557" s="228" t="n">
        <v>662333</v>
      </c>
      <c r="D557" s="227" t="s">
        <v>175</v>
      </c>
      <c r="E557" s="229" t="n">
        <v>96</v>
      </c>
      <c r="F557" s="214" t="n">
        <v>1.15866197183099</v>
      </c>
      <c r="G557" s="215" t="n">
        <v>0</v>
      </c>
      <c r="H557" s="215" t="n">
        <v>0.585102040816327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1" t="n">
        <v>0</v>
      </c>
      <c r="V557" s="216" t="n">
        <v>0</v>
      </c>
      <c r="W557" s="242" t="n">
        <v>1.74376401264731</v>
      </c>
      <c r="X557" s="141" t="n">
        <v>554</v>
      </c>
      <c r="Y557" s="172" t="n">
        <v>3</v>
      </c>
    </row>
    <row r="558" customFormat="false" ht="12.75" hidden="false" customHeight="false" outlineLevel="0" collapsed="false">
      <c r="A558" s="115" t="n">
        <v>552</v>
      </c>
      <c r="B558" s="227" t="s">
        <v>2270</v>
      </c>
      <c r="C558" s="228" t="n">
        <v>639516</v>
      </c>
      <c r="D558" s="227" t="s">
        <v>1797</v>
      </c>
      <c r="E558" s="229" t="n">
        <v>99</v>
      </c>
      <c r="F558" s="214" t="n">
        <v>1.15766197183099</v>
      </c>
      <c r="G558" s="215" t="n">
        <v>0</v>
      </c>
      <c r="H558" s="215" t="n">
        <v>0.584102040816327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1" t="n">
        <v>0</v>
      </c>
      <c r="V558" s="216" t="n">
        <v>0</v>
      </c>
      <c r="W558" s="242" t="n">
        <v>1.74176401264731</v>
      </c>
      <c r="X558" s="141" t="n">
        <v>555</v>
      </c>
      <c r="Y558" s="172" t="n">
        <v>3</v>
      </c>
    </row>
    <row r="559" customFormat="false" ht="12.75" hidden="false" customHeight="false" outlineLevel="0" collapsed="false">
      <c r="A559" s="115" t="n">
        <v>553</v>
      </c>
      <c r="B559" s="227" t="s">
        <v>2271</v>
      </c>
      <c r="C559" s="228" t="n">
        <v>659866</v>
      </c>
      <c r="D559" s="227" t="s">
        <v>1739</v>
      </c>
      <c r="E559" s="229" t="n">
        <v>94</v>
      </c>
      <c r="F559" s="214" t="n">
        <v>1.14866197183099</v>
      </c>
      <c r="G559" s="215" t="n">
        <v>0</v>
      </c>
      <c r="H559" s="215" t="n">
        <v>0.580102040816327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1" t="n">
        <v>0</v>
      </c>
      <c r="V559" s="216" t="n">
        <v>0</v>
      </c>
      <c r="W559" s="242" t="n">
        <v>1.72876401264731</v>
      </c>
      <c r="X559" s="141" t="n">
        <v>556</v>
      </c>
      <c r="Y559" s="172" t="n">
        <v>3</v>
      </c>
    </row>
    <row r="560" customFormat="false" ht="12.75" hidden="false" customHeight="false" outlineLevel="0" collapsed="false">
      <c r="A560" s="115" t="n">
        <v>554</v>
      </c>
      <c r="B560" s="227" t="s">
        <v>2272</v>
      </c>
      <c r="C560" s="228" t="n">
        <v>648641</v>
      </c>
      <c r="D560" s="227" t="s">
        <v>2213</v>
      </c>
      <c r="E560" s="229" t="n">
        <v>72</v>
      </c>
      <c r="F560" s="214" t="n">
        <v>0.683056338028169</v>
      </c>
      <c r="G560" s="215" t="n">
        <v>0</v>
      </c>
      <c r="H560" s="215" t="n">
        <v>1.02140816326531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1" t="n">
        <v>0</v>
      </c>
      <c r="V560" s="216" t="n">
        <v>0</v>
      </c>
      <c r="W560" s="242" t="n">
        <v>1.70446450129348</v>
      </c>
      <c r="X560" s="141" t="n">
        <v>557</v>
      </c>
      <c r="Y560" s="172" t="n">
        <v>3</v>
      </c>
    </row>
    <row r="561" customFormat="false" ht="12.75" hidden="false" customHeight="false" outlineLevel="0" collapsed="false">
      <c r="A561" s="115" t="n">
        <v>555</v>
      </c>
      <c r="B561" s="227" t="s">
        <v>2273</v>
      </c>
      <c r="C561" s="228" t="n">
        <v>654447</v>
      </c>
      <c r="D561" s="227" t="s">
        <v>1964</v>
      </c>
      <c r="E561" s="229" t="n">
        <v>68</v>
      </c>
      <c r="F561" s="214" t="n">
        <v>0.678056338028169</v>
      </c>
      <c r="G561" s="215" t="n">
        <v>0</v>
      </c>
      <c r="H561" s="215" t="n">
        <v>1.02240816326531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1" t="n">
        <v>0</v>
      </c>
      <c r="V561" s="216" t="n">
        <v>0</v>
      </c>
      <c r="W561" s="242" t="n">
        <v>1.70046450129348</v>
      </c>
      <c r="X561" s="141" t="n">
        <v>558</v>
      </c>
      <c r="Y561" s="172" t="n">
        <v>3</v>
      </c>
    </row>
    <row r="562" customFormat="false" ht="12.75" hidden="false" customHeight="false" outlineLevel="0" collapsed="false">
      <c r="A562" s="115" t="n">
        <v>556</v>
      </c>
      <c r="B562" s="227" t="s">
        <v>2274</v>
      </c>
      <c r="C562" s="228" t="n">
        <v>638380</v>
      </c>
      <c r="D562" s="227" t="s">
        <v>2044</v>
      </c>
      <c r="E562" s="229" t="n">
        <v>99</v>
      </c>
      <c r="F562" s="214" t="n">
        <v>1.60623943661972</v>
      </c>
      <c r="G562" s="215" t="n">
        <v>0</v>
      </c>
      <c r="H562" s="215" t="n">
        <v>0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1" t="n">
        <v>0</v>
      </c>
      <c r="V562" s="216" t="n">
        <v>0</v>
      </c>
      <c r="W562" s="242" t="n">
        <v>1.60623943661972</v>
      </c>
      <c r="X562" s="141" t="n">
        <v>559</v>
      </c>
      <c r="Y562" s="172" t="n">
        <v>3</v>
      </c>
    </row>
    <row r="563" customFormat="false" ht="12.75" hidden="false" customHeight="false" outlineLevel="0" collapsed="false">
      <c r="A563" s="115" t="n">
        <v>557</v>
      </c>
      <c r="B563" s="227" t="s">
        <v>2275</v>
      </c>
      <c r="C563" s="228" t="n">
        <v>642369</v>
      </c>
      <c r="D563" s="227" t="s">
        <v>2044</v>
      </c>
      <c r="E563" s="229" t="n">
        <v>99</v>
      </c>
      <c r="F563" s="214" t="n">
        <v>1.60423943661972</v>
      </c>
      <c r="G563" s="215" t="n">
        <v>0</v>
      </c>
      <c r="H563" s="215" t="n">
        <v>0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1" t="n">
        <v>0</v>
      </c>
      <c r="V563" s="216" t="n">
        <v>0</v>
      </c>
      <c r="W563" s="242" t="n">
        <v>1.60423943661972</v>
      </c>
      <c r="X563" s="141" t="n">
        <v>560</v>
      </c>
      <c r="Y563" s="172" t="n">
        <v>3</v>
      </c>
    </row>
    <row r="564" customFormat="false" ht="12.75" hidden="false" customHeight="false" outlineLevel="0" collapsed="false">
      <c r="A564" s="115" t="n">
        <v>558</v>
      </c>
      <c r="B564" s="227" t="s">
        <v>2276</v>
      </c>
      <c r="C564" s="228" t="n">
        <v>616565</v>
      </c>
      <c r="D564" s="227" t="s">
        <v>2044</v>
      </c>
      <c r="E564" s="229" t="n">
        <v>95</v>
      </c>
      <c r="F564" s="214" t="n">
        <v>1.60223943661972</v>
      </c>
      <c r="G564" s="215" t="n">
        <v>0</v>
      </c>
      <c r="H564" s="215" t="n">
        <v>0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1" t="n">
        <v>0</v>
      </c>
      <c r="V564" s="216" t="n">
        <v>0</v>
      </c>
      <c r="W564" s="242" t="n">
        <v>1.60223943661972</v>
      </c>
      <c r="X564" s="141" t="n">
        <v>561</v>
      </c>
      <c r="Y564" s="172" t="n">
        <v>3</v>
      </c>
    </row>
    <row r="565" customFormat="false" ht="12.75" hidden="false" customHeight="false" outlineLevel="0" collapsed="false">
      <c r="A565" s="115" t="n">
        <v>558</v>
      </c>
      <c r="B565" s="227" t="s">
        <v>2277</v>
      </c>
      <c r="C565" s="228" t="n">
        <v>613082</v>
      </c>
      <c r="D565" s="227" t="s">
        <v>1751</v>
      </c>
      <c r="E565" s="229" t="n">
        <v>94</v>
      </c>
      <c r="F565" s="214" t="n">
        <v>1.60223943661972</v>
      </c>
      <c r="G565" s="215" t="n">
        <v>0</v>
      </c>
      <c r="H565" s="215" t="n">
        <v>0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1" t="n">
        <v>0</v>
      </c>
      <c r="V565" s="216" t="n">
        <v>0</v>
      </c>
      <c r="W565" s="242" t="n">
        <v>1.60223943661972</v>
      </c>
      <c r="X565" s="141" t="n">
        <v>561</v>
      </c>
      <c r="Y565" s="172" t="n">
        <v>3</v>
      </c>
    </row>
    <row r="566" customFormat="false" ht="12.75" hidden="false" customHeight="false" outlineLevel="0" collapsed="false">
      <c r="A566" s="115" t="n">
        <v>560</v>
      </c>
      <c r="B566" s="227" t="s">
        <v>2278</v>
      </c>
      <c r="C566" s="228" t="n">
        <v>639794</v>
      </c>
      <c r="D566" s="227" t="s">
        <v>296</v>
      </c>
      <c r="E566" s="229" t="n">
        <v>98</v>
      </c>
      <c r="F566" s="214" t="n">
        <v>1.59823943661972</v>
      </c>
      <c r="G566" s="215" t="n">
        <v>0</v>
      </c>
      <c r="H566" s="215" t="n">
        <v>0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1" t="n">
        <v>0</v>
      </c>
      <c r="V566" s="216" t="n">
        <v>0</v>
      </c>
      <c r="W566" s="242" t="n">
        <v>1.59823943661972</v>
      </c>
      <c r="X566" s="141" t="n">
        <v>563</v>
      </c>
      <c r="Y566" s="172" t="n">
        <v>3</v>
      </c>
    </row>
    <row r="567" customFormat="false" ht="12.75" hidden="false" customHeight="false" outlineLevel="0" collapsed="false">
      <c r="A567" s="115" t="n">
        <v>561</v>
      </c>
      <c r="B567" s="227" t="s">
        <v>2279</v>
      </c>
      <c r="C567" s="228" t="n">
        <v>652326</v>
      </c>
      <c r="D567" s="227" t="s">
        <v>687</v>
      </c>
      <c r="E567" s="229" t="n">
        <v>98</v>
      </c>
      <c r="F567" s="214" t="n">
        <v>1.59723943661972</v>
      </c>
      <c r="G567" s="215" t="n">
        <v>0</v>
      </c>
      <c r="H567" s="215" t="n">
        <v>0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1" t="n">
        <v>0</v>
      </c>
      <c r="V567" s="216" t="n">
        <v>0</v>
      </c>
      <c r="W567" s="242" t="n">
        <v>1.59723943661972</v>
      </c>
      <c r="X567" s="141" t="n">
        <v>564</v>
      </c>
      <c r="Y567" s="172" t="n">
        <v>3</v>
      </c>
    </row>
    <row r="568" customFormat="false" ht="12.75" hidden="false" customHeight="false" outlineLevel="0" collapsed="false">
      <c r="A568" s="115" t="n">
        <v>562</v>
      </c>
      <c r="B568" s="227" t="s">
        <v>2280</v>
      </c>
      <c r="C568" s="228" t="n">
        <v>639075</v>
      </c>
      <c r="D568" s="227" t="s">
        <v>1751</v>
      </c>
      <c r="E568" s="229" t="n">
        <v>96</v>
      </c>
      <c r="F568" s="214" t="n">
        <v>1.59623943661972</v>
      </c>
      <c r="G568" s="215" t="n">
        <v>0</v>
      </c>
      <c r="H568" s="215" t="n">
        <v>0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1" t="n">
        <v>0</v>
      </c>
      <c r="V568" s="216" t="n">
        <v>0</v>
      </c>
      <c r="W568" s="242" t="n">
        <v>1.59623943661972</v>
      </c>
      <c r="X568" s="141" t="n">
        <v>565</v>
      </c>
      <c r="Y568" s="172" t="n">
        <v>3</v>
      </c>
    </row>
    <row r="569" customFormat="false" ht="12.75" hidden="false" customHeight="false" outlineLevel="0" collapsed="false">
      <c r="A569" s="115" t="n">
        <v>563</v>
      </c>
      <c r="B569" s="227" t="s">
        <v>2281</v>
      </c>
      <c r="C569" s="228" t="n">
        <v>638390</v>
      </c>
      <c r="D569" s="227" t="s">
        <v>2044</v>
      </c>
      <c r="E569" s="229" t="n">
        <v>97</v>
      </c>
      <c r="F569" s="214" t="n">
        <v>0</v>
      </c>
      <c r="G569" s="215" t="n">
        <v>0</v>
      </c>
      <c r="H569" s="215" t="n">
        <v>1.53842857142857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1" t="n">
        <v>0</v>
      </c>
      <c r="V569" s="216" t="n">
        <v>0</v>
      </c>
      <c r="W569" s="242" t="n">
        <v>1.53842857142857</v>
      </c>
      <c r="X569" s="141" t="n">
        <v>566</v>
      </c>
      <c r="Y569" s="172" t="n">
        <v>3</v>
      </c>
    </row>
    <row r="570" customFormat="false" ht="12.75" hidden="false" customHeight="false" outlineLevel="0" collapsed="false">
      <c r="A570" s="115" t="n">
        <v>564</v>
      </c>
      <c r="B570" s="227" t="s">
        <v>2282</v>
      </c>
      <c r="C570" s="228" t="n">
        <v>649463</v>
      </c>
      <c r="D570" s="227" t="s">
        <v>2044</v>
      </c>
      <c r="E570" s="229" t="n">
        <v>96</v>
      </c>
      <c r="F570" s="214" t="n">
        <v>0</v>
      </c>
      <c r="G570" s="215" t="n">
        <v>0</v>
      </c>
      <c r="H570" s="215" t="n">
        <v>1.53642857142857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1" t="n">
        <v>0</v>
      </c>
      <c r="V570" s="216" t="n">
        <v>0</v>
      </c>
      <c r="W570" s="242" t="n">
        <v>1.53642857142857</v>
      </c>
      <c r="X570" s="141" t="n">
        <v>567</v>
      </c>
      <c r="Y570" s="172" t="n">
        <v>3</v>
      </c>
    </row>
    <row r="571" customFormat="false" ht="12.75" hidden="false" customHeight="false" outlineLevel="0" collapsed="false">
      <c r="A571" s="115" t="n">
        <v>565</v>
      </c>
      <c r="B571" s="227" t="s">
        <v>2283</v>
      </c>
      <c r="C571" s="228" t="n">
        <v>623802</v>
      </c>
      <c r="D571" s="227" t="s">
        <v>1081</v>
      </c>
      <c r="E571" s="229" t="n">
        <v>97</v>
      </c>
      <c r="F571" s="214" t="n">
        <v>0</v>
      </c>
      <c r="G571" s="215" t="n">
        <v>0</v>
      </c>
      <c r="H571" s="215" t="n">
        <v>1.53542857142857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1" t="n">
        <v>0</v>
      </c>
      <c r="V571" s="216" t="n">
        <v>0</v>
      </c>
      <c r="W571" s="242" t="n">
        <v>1.53542857142857</v>
      </c>
      <c r="X571" s="141" t="n">
        <v>568</v>
      </c>
      <c r="Y571" s="172" t="n">
        <v>3</v>
      </c>
    </row>
    <row r="572" customFormat="false" ht="12.75" hidden="false" customHeight="false" outlineLevel="0" collapsed="false">
      <c r="A572" s="115" t="n">
        <v>566</v>
      </c>
      <c r="B572" s="227" t="s">
        <v>2284</v>
      </c>
      <c r="C572" s="228" t="n">
        <v>654320</v>
      </c>
      <c r="D572" s="227" t="s">
        <v>1828</v>
      </c>
      <c r="E572" s="229" t="n">
        <v>99</v>
      </c>
      <c r="F572" s="214" t="n">
        <v>0</v>
      </c>
      <c r="G572" s="215" t="n">
        <v>0</v>
      </c>
      <c r="H572" s="215" t="n">
        <v>1.53342857142857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1" t="n">
        <v>0</v>
      </c>
      <c r="V572" s="216" t="n">
        <v>0</v>
      </c>
      <c r="W572" s="242" t="n">
        <v>1.53342857142857</v>
      </c>
      <c r="X572" s="141" t="n">
        <v>569</v>
      </c>
      <c r="Y572" s="172" t="n">
        <v>3</v>
      </c>
    </row>
    <row r="573" customFormat="false" ht="12.75" hidden="false" customHeight="false" outlineLevel="0" collapsed="false">
      <c r="A573" s="115" t="n">
        <v>567</v>
      </c>
      <c r="B573" s="227" t="s">
        <v>2285</v>
      </c>
      <c r="C573" s="228" t="n">
        <v>646042</v>
      </c>
      <c r="D573" s="227" t="s">
        <v>1732</v>
      </c>
      <c r="E573" s="229" t="n">
        <v>97</v>
      </c>
      <c r="F573" s="214" t="n">
        <v>1.12876056338028</v>
      </c>
      <c r="G573" s="215" t="n">
        <v>0</v>
      </c>
      <c r="H573" s="215" t="n">
        <v>0.355530612244898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1" t="n">
        <v>0</v>
      </c>
      <c r="V573" s="216" t="n">
        <v>0</v>
      </c>
      <c r="W573" s="242" t="n">
        <v>1.48429117562518</v>
      </c>
      <c r="X573" s="141" t="n">
        <v>570</v>
      </c>
      <c r="Y573" s="172" t="n">
        <v>3</v>
      </c>
    </row>
    <row r="574" customFormat="false" ht="12.75" hidden="false" customHeight="false" outlineLevel="0" collapsed="false">
      <c r="A574" s="115" t="n">
        <v>568</v>
      </c>
      <c r="B574" s="227" t="s">
        <v>2286</v>
      </c>
      <c r="C574" s="228" t="n">
        <v>635542</v>
      </c>
      <c r="D574" s="227" t="s">
        <v>1758</v>
      </c>
      <c r="E574" s="229" t="n">
        <v>95</v>
      </c>
      <c r="F574" s="214" t="n">
        <v>0.45330985915493</v>
      </c>
      <c r="G574" s="215" t="n">
        <v>0</v>
      </c>
      <c r="H574" s="215" t="n">
        <v>0.972551020408163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1" t="n">
        <v>0</v>
      </c>
      <c r="V574" s="216" t="n">
        <v>0</v>
      </c>
      <c r="W574" s="242" t="n">
        <v>1.42586087956309</v>
      </c>
      <c r="X574" s="141" t="n">
        <v>571</v>
      </c>
      <c r="Y574" s="172" t="n">
        <v>3</v>
      </c>
    </row>
    <row r="575" customFormat="false" ht="12.75" hidden="false" customHeight="false" outlineLevel="0" collapsed="false">
      <c r="A575" s="115" t="n">
        <v>569</v>
      </c>
      <c r="B575" s="227" t="s">
        <v>2287</v>
      </c>
      <c r="C575" s="228" t="n">
        <v>659466</v>
      </c>
      <c r="D575" s="227" t="s">
        <v>1409</v>
      </c>
      <c r="E575" s="229" t="n">
        <v>97</v>
      </c>
      <c r="F575" s="214" t="n">
        <v>0.43930985915493</v>
      </c>
      <c r="G575" s="215" t="n">
        <v>0</v>
      </c>
      <c r="H575" s="215" t="n">
        <v>0.979551020408163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1" t="n">
        <v>0</v>
      </c>
      <c r="V575" s="216" t="n">
        <v>0</v>
      </c>
      <c r="W575" s="242" t="n">
        <v>1.41886087956309</v>
      </c>
      <c r="X575" s="141" t="n">
        <v>572</v>
      </c>
      <c r="Y575" s="172" t="n">
        <v>3</v>
      </c>
    </row>
    <row r="576" customFormat="false" ht="12.75" hidden="false" customHeight="false" outlineLevel="0" collapsed="false">
      <c r="A576" s="115" t="n">
        <v>570</v>
      </c>
      <c r="B576" s="227" t="s">
        <v>2288</v>
      </c>
      <c r="C576" s="228" t="n">
        <v>625196</v>
      </c>
      <c r="D576" s="227" t="s">
        <v>1700</v>
      </c>
      <c r="E576" s="229" t="n">
        <v>98</v>
      </c>
      <c r="F576" s="214" t="n">
        <v>0.712197183098592</v>
      </c>
      <c r="G576" s="215" t="n">
        <v>0</v>
      </c>
      <c r="H576" s="215" t="n">
        <v>0.688326530612245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1" t="n">
        <v>0</v>
      </c>
      <c r="V576" s="216" t="n">
        <v>0</v>
      </c>
      <c r="W576" s="242" t="n">
        <v>1.40052371371084</v>
      </c>
      <c r="X576" s="141" t="n">
        <v>573</v>
      </c>
      <c r="Y576" s="172" t="n">
        <v>3</v>
      </c>
    </row>
    <row r="577" customFormat="false" ht="12.75" hidden="false" customHeight="false" outlineLevel="0" collapsed="false">
      <c r="A577" s="115" t="n">
        <v>571</v>
      </c>
      <c r="B577" s="227" t="s">
        <v>2289</v>
      </c>
      <c r="C577" s="228" t="n">
        <v>641710</v>
      </c>
      <c r="D577" s="227" t="s">
        <v>361</v>
      </c>
      <c r="E577" s="229" t="n">
        <v>98</v>
      </c>
      <c r="F577" s="214" t="n">
        <v>0.712197183098592</v>
      </c>
      <c r="G577" s="215" t="n">
        <v>0</v>
      </c>
      <c r="H577" s="215" t="n">
        <v>0.683326530612245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1" t="n">
        <v>0</v>
      </c>
      <c r="V577" s="216" t="n">
        <v>0</v>
      </c>
      <c r="W577" s="242" t="n">
        <v>1.39552371371084</v>
      </c>
      <c r="X577" s="141" t="n">
        <v>574</v>
      </c>
      <c r="Y577" s="172" t="n">
        <v>3</v>
      </c>
    </row>
    <row r="578" customFormat="false" ht="12.75" hidden="false" customHeight="false" outlineLevel="0" collapsed="false">
      <c r="A578" s="115" t="n">
        <v>572</v>
      </c>
      <c r="B578" s="227" t="s">
        <v>2290</v>
      </c>
      <c r="C578" s="228" t="n">
        <v>656593</v>
      </c>
      <c r="D578" s="227" t="s">
        <v>650</v>
      </c>
      <c r="E578" s="229" t="n">
        <v>96</v>
      </c>
      <c r="F578" s="214" t="n">
        <v>0.707816901408451</v>
      </c>
      <c r="G578" s="215" t="n">
        <v>0</v>
      </c>
      <c r="H578" s="215" t="n">
        <v>0.686591836734694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1" t="n">
        <v>0</v>
      </c>
      <c r="V578" s="216" t="n">
        <v>0</v>
      </c>
      <c r="W578" s="242" t="n">
        <v>1.39440873814314</v>
      </c>
      <c r="X578" s="141" t="n">
        <v>575</v>
      </c>
      <c r="Y578" s="172" t="n">
        <v>3</v>
      </c>
    </row>
    <row r="579" customFormat="false" ht="12.75" hidden="false" customHeight="false" outlineLevel="0" collapsed="false">
      <c r="A579" s="115" t="n">
        <v>573</v>
      </c>
      <c r="B579" s="227" t="s">
        <v>2291</v>
      </c>
      <c r="C579" s="228" t="n">
        <v>651252</v>
      </c>
      <c r="D579" s="227" t="s">
        <v>1035</v>
      </c>
      <c r="E579" s="229" t="n">
        <v>96</v>
      </c>
      <c r="F579" s="214" t="n">
        <v>0.71043661971831</v>
      </c>
      <c r="G579" s="215" t="n">
        <v>0</v>
      </c>
      <c r="H579" s="215" t="n">
        <v>0.680061224489796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1" t="n">
        <v>0</v>
      </c>
      <c r="V579" s="216" t="n">
        <v>0</v>
      </c>
      <c r="W579" s="242" t="n">
        <v>1.39049784420811</v>
      </c>
      <c r="X579" s="141" t="n">
        <v>576</v>
      </c>
      <c r="Y579" s="172" t="n">
        <v>3</v>
      </c>
    </row>
    <row r="580" customFormat="false" ht="12.75" hidden="false" customHeight="false" outlineLevel="0" collapsed="false">
      <c r="A580" s="115" t="n">
        <v>574</v>
      </c>
      <c r="B580" s="227" t="s">
        <v>2292</v>
      </c>
      <c r="C580" s="228" t="n">
        <v>636771</v>
      </c>
      <c r="D580" s="227" t="s">
        <v>1896</v>
      </c>
      <c r="E580" s="229" t="n">
        <v>99</v>
      </c>
      <c r="F580" s="214" t="n">
        <v>0.701197183098592</v>
      </c>
      <c r="G580" s="215" t="n">
        <v>0</v>
      </c>
      <c r="H580" s="215" t="n">
        <v>0.687326530612245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1" t="n">
        <v>0</v>
      </c>
      <c r="V580" s="216" t="n">
        <v>0</v>
      </c>
      <c r="W580" s="242" t="n">
        <v>1.38852371371084</v>
      </c>
      <c r="X580" s="141" t="n">
        <v>577</v>
      </c>
      <c r="Y580" s="172" t="n">
        <v>3</v>
      </c>
    </row>
    <row r="581" customFormat="false" ht="12.75" hidden="false" customHeight="false" outlineLevel="0" collapsed="false">
      <c r="A581" s="115" t="n">
        <v>574</v>
      </c>
      <c r="B581" s="227" t="s">
        <v>2293</v>
      </c>
      <c r="C581" s="228" t="n">
        <v>647231</v>
      </c>
      <c r="D581" s="227" t="s">
        <v>739</v>
      </c>
      <c r="E581" s="229" t="n">
        <v>97</v>
      </c>
      <c r="F581" s="214" t="n">
        <v>0.716197183098592</v>
      </c>
      <c r="G581" s="215" t="n">
        <v>0</v>
      </c>
      <c r="H581" s="215" t="n">
        <v>0.672326530612245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1" t="n">
        <v>0</v>
      </c>
      <c r="V581" s="216" t="n">
        <v>0</v>
      </c>
      <c r="W581" s="242" t="n">
        <v>1.38852371371084</v>
      </c>
      <c r="X581" s="141" t="n">
        <v>577</v>
      </c>
      <c r="Y581" s="172" t="n">
        <v>3</v>
      </c>
    </row>
    <row r="582" customFormat="false" ht="12.75" hidden="false" customHeight="false" outlineLevel="0" collapsed="false">
      <c r="A582" s="115" t="n">
        <v>576</v>
      </c>
      <c r="B582" s="227" t="s">
        <v>2294</v>
      </c>
      <c r="C582" s="228" t="n">
        <v>134735</v>
      </c>
      <c r="D582" s="227" t="s">
        <v>1977</v>
      </c>
      <c r="E582" s="229" t="n">
        <v>81</v>
      </c>
      <c r="F582" s="214" t="n">
        <v>0.702197183098592</v>
      </c>
      <c r="G582" s="215" t="n">
        <v>0</v>
      </c>
      <c r="H582" s="215" t="n">
        <v>0.685326530612245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1" t="n">
        <v>0</v>
      </c>
      <c r="V582" s="216" t="n">
        <v>0</v>
      </c>
      <c r="W582" s="242" t="n">
        <v>1.38752371371084</v>
      </c>
      <c r="X582" s="141" t="n">
        <v>579</v>
      </c>
      <c r="Y582" s="172" t="n">
        <v>3</v>
      </c>
    </row>
    <row r="583" customFormat="false" ht="12.75" hidden="false" customHeight="false" outlineLevel="0" collapsed="false">
      <c r="A583" s="115" t="n">
        <v>577</v>
      </c>
      <c r="B583" s="227" t="s">
        <v>2295</v>
      </c>
      <c r="C583" s="228" t="n">
        <v>615541</v>
      </c>
      <c r="D583" s="227" t="s">
        <v>1898</v>
      </c>
      <c r="E583" s="229" t="n">
        <v>96</v>
      </c>
      <c r="F583" s="214" t="n">
        <v>1.38739436619718</v>
      </c>
      <c r="G583" s="215" t="n">
        <v>0</v>
      </c>
      <c r="H583" s="215" t="n">
        <v>0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1" t="n">
        <v>0</v>
      </c>
      <c r="V583" s="216" t="n">
        <v>0</v>
      </c>
      <c r="W583" s="242" t="n">
        <v>1.38739436619718</v>
      </c>
      <c r="X583" s="141" t="n">
        <v>580</v>
      </c>
      <c r="Y583" s="172" t="n">
        <v>3</v>
      </c>
    </row>
    <row r="584" customFormat="false" ht="12.75" hidden="false" customHeight="false" outlineLevel="0" collapsed="false">
      <c r="A584" s="115" t="n">
        <v>578</v>
      </c>
      <c r="B584" s="227" t="s">
        <v>2296</v>
      </c>
      <c r="C584" s="228" t="n">
        <v>660517</v>
      </c>
      <c r="D584" s="227" t="s">
        <v>2297</v>
      </c>
      <c r="E584" s="229" t="n">
        <v>96</v>
      </c>
      <c r="F584" s="214" t="n">
        <v>0.706056338028169</v>
      </c>
      <c r="G584" s="215" t="n">
        <v>0</v>
      </c>
      <c r="H584" s="215" t="n">
        <v>0.681061224489796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1" t="n">
        <v>0</v>
      </c>
      <c r="V584" s="216" t="n">
        <v>0</v>
      </c>
      <c r="W584" s="242" t="n">
        <v>1.38711756251797</v>
      </c>
      <c r="X584" s="141" t="n">
        <v>581</v>
      </c>
      <c r="Y584" s="172" t="n">
        <v>3</v>
      </c>
    </row>
    <row r="585" customFormat="false" ht="12.75" hidden="false" customHeight="false" outlineLevel="0" collapsed="false">
      <c r="A585" s="115" t="n">
        <v>579</v>
      </c>
      <c r="B585" s="227" t="s">
        <v>2298</v>
      </c>
      <c r="C585" s="228" t="n">
        <v>639479</v>
      </c>
      <c r="D585" s="227" t="s">
        <v>1806</v>
      </c>
      <c r="E585" s="229" t="n">
        <v>99</v>
      </c>
      <c r="F585" s="214" t="n">
        <v>0.709197183098592</v>
      </c>
      <c r="G585" s="215" t="n">
        <v>0</v>
      </c>
      <c r="H585" s="215" t="n">
        <v>0.675326530612245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1" t="n">
        <v>0</v>
      </c>
      <c r="V585" s="216" t="n">
        <v>0</v>
      </c>
      <c r="W585" s="242" t="n">
        <v>1.38452371371084</v>
      </c>
      <c r="X585" s="141" t="n">
        <v>582</v>
      </c>
      <c r="Y585" s="172" t="n">
        <v>3</v>
      </c>
    </row>
    <row r="586" customFormat="false" ht="12.75" hidden="false" customHeight="false" outlineLevel="0" collapsed="false">
      <c r="A586" s="115" t="n">
        <v>580</v>
      </c>
      <c r="B586" s="227" t="s">
        <v>2299</v>
      </c>
      <c r="C586" s="228" t="n">
        <v>641018</v>
      </c>
      <c r="D586" s="227" t="s">
        <v>824</v>
      </c>
      <c r="E586" s="229" t="n">
        <v>99</v>
      </c>
      <c r="F586" s="214" t="n">
        <v>0.70843661971831</v>
      </c>
      <c r="G586" s="215" t="n">
        <v>0</v>
      </c>
      <c r="H586" s="215" t="n">
        <v>0.676061224489796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1" t="n">
        <v>0</v>
      </c>
      <c r="V586" s="216" t="n">
        <v>0</v>
      </c>
      <c r="W586" s="242" t="n">
        <v>1.38449784420811</v>
      </c>
      <c r="X586" s="141" t="n">
        <v>583</v>
      </c>
      <c r="Y586" s="172" t="n">
        <v>3</v>
      </c>
    </row>
    <row r="587" customFormat="false" ht="12.75" hidden="false" customHeight="false" outlineLevel="0" collapsed="false">
      <c r="A587" s="115" t="n">
        <v>581</v>
      </c>
      <c r="B587" s="227" t="s">
        <v>2300</v>
      </c>
      <c r="C587" s="228" t="n">
        <v>640380</v>
      </c>
      <c r="D587" s="227" t="s">
        <v>2217</v>
      </c>
      <c r="E587" s="229" t="n">
        <v>98</v>
      </c>
      <c r="F587" s="214" t="n">
        <v>0.700816901408451</v>
      </c>
      <c r="G587" s="215" t="n">
        <v>0</v>
      </c>
      <c r="H587" s="215" t="n">
        <v>0.683591836734694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1" t="n">
        <v>0</v>
      </c>
      <c r="V587" s="216" t="n">
        <v>0</v>
      </c>
      <c r="W587" s="242" t="n">
        <v>1.38440873814314</v>
      </c>
      <c r="X587" s="141" t="n">
        <v>584</v>
      </c>
      <c r="Y587" s="172" t="n">
        <v>3</v>
      </c>
    </row>
    <row r="588" customFormat="false" ht="12.75" hidden="false" customHeight="false" outlineLevel="0" collapsed="false">
      <c r="A588" s="115" t="n">
        <v>581</v>
      </c>
      <c r="B588" s="227" t="s">
        <v>2301</v>
      </c>
      <c r="C588" s="228" t="n">
        <v>603199</v>
      </c>
      <c r="D588" s="227" t="s">
        <v>52</v>
      </c>
      <c r="E588" s="229" t="n">
        <v>91</v>
      </c>
      <c r="F588" s="214" t="n">
        <v>0.711816901408451</v>
      </c>
      <c r="G588" s="215" t="n">
        <v>0</v>
      </c>
      <c r="H588" s="215" t="n">
        <v>0.672591836734694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1" t="n">
        <v>0</v>
      </c>
      <c r="V588" s="216" t="n">
        <v>0</v>
      </c>
      <c r="W588" s="242" t="n">
        <v>1.38440873814314</v>
      </c>
      <c r="X588" s="141" t="n">
        <v>584</v>
      </c>
      <c r="Y588" s="172" t="n">
        <v>3</v>
      </c>
    </row>
    <row r="589" customFormat="false" ht="12.75" hidden="false" customHeight="false" outlineLevel="0" collapsed="false">
      <c r="A589" s="115" t="n">
        <v>583</v>
      </c>
      <c r="B589" s="227" t="s">
        <v>2302</v>
      </c>
      <c r="C589" s="228" t="n">
        <v>661182</v>
      </c>
      <c r="D589" s="227" t="s">
        <v>2217</v>
      </c>
      <c r="E589" s="229" t="n">
        <v>92</v>
      </c>
      <c r="F589" s="214" t="n">
        <v>0.701816901408451</v>
      </c>
      <c r="G589" s="215" t="n">
        <v>0</v>
      </c>
      <c r="H589" s="215" t="n">
        <v>0.681591836734694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1" t="n">
        <v>0</v>
      </c>
      <c r="V589" s="216" t="n">
        <v>0</v>
      </c>
      <c r="W589" s="242" t="n">
        <v>1.38340873814314</v>
      </c>
      <c r="X589" s="141" t="n">
        <v>586</v>
      </c>
      <c r="Y589" s="172" t="n">
        <v>3</v>
      </c>
    </row>
    <row r="590" customFormat="false" ht="12.75" hidden="false" customHeight="false" outlineLevel="0" collapsed="false">
      <c r="A590" s="115" t="n">
        <v>584</v>
      </c>
      <c r="B590" s="227" t="s">
        <v>2303</v>
      </c>
      <c r="C590" s="228" t="n">
        <v>634873</v>
      </c>
      <c r="D590" s="227" t="s">
        <v>2304</v>
      </c>
      <c r="E590" s="229" t="n">
        <v>99</v>
      </c>
      <c r="F590" s="214" t="n">
        <v>0.707056338028169</v>
      </c>
      <c r="G590" s="215" t="n">
        <v>0</v>
      </c>
      <c r="H590" s="215" t="n">
        <v>0.675061224489796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1" t="n">
        <v>0</v>
      </c>
      <c r="V590" s="216" t="n">
        <v>0</v>
      </c>
      <c r="W590" s="242" t="n">
        <v>1.38211756251797</v>
      </c>
      <c r="X590" s="141" t="n">
        <v>587</v>
      </c>
      <c r="Y590" s="172" t="n">
        <v>3</v>
      </c>
    </row>
    <row r="591" customFormat="false" ht="12.75" hidden="false" customHeight="false" outlineLevel="0" collapsed="false">
      <c r="A591" s="115" t="n">
        <v>585</v>
      </c>
      <c r="B591" s="227" t="s">
        <v>2305</v>
      </c>
      <c r="C591" s="228" t="n">
        <v>135806</v>
      </c>
      <c r="D591" s="227" t="s">
        <v>89</v>
      </c>
      <c r="E591" s="229" t="n">
        <v>85</v>
      </c>
      <c r="F591" s="214" t="n">
        <v>1.3816338028169</v>
      </c>
      <c r="G591" s="215" t="n">
        <v>0</v>
      </c>
      <c r="H591" s="215" t="n">
        <v>0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1" t="n">
        <v>0</v>
      </c>
      <c r="V591" s="216" t="n">
        <v>0</v>
      </c>
      <c r="W591" s="242" t="n">
        <v>1.3816338028169</v>
      </c>
      <c r="X591" s="141" t="n">
        <v>588</v>
      </c>
      <c r="Y591" s="172" t="n">
        <v>3</v>
      </c>
    </row>
    <row r="592" customFormat="false" ht="12.75" hidden="false" customHeight="false" outlineLevel="0" collapsed="false">
      <c r="A592" s="115" t="n">
        <v>586</v>
      </c>
      <c r="B592" s="227" t="s">
        <v>2306</v>
      </c>
      <c r="C592" s="228" t="n">
        <v>650606</v>
      </c>
      <c r="D592" s="227" t="s">
        <v>1903</v>
      </c>
      <c r="E592" s="229" t="n">
        <v>97</v>
      </c>
      <c r="F592" s="214" t="n">
        <v>0.698816901408451</v>
      </c>
      <c r="G592" s="215" t="n">
        <v>0</v>
      </c>
      <c r="H592" s="215" t="n">
        <v>0.682591836734694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1" t="n">
        <v>0</v>
      </c>
      <c r="V592" s="216" t="n">
        <v>0</v>
      </c>
      <c r="W592" s="242" t="n">
        <v>1.38140873814314</v>
      </c>
      <c r="X592" s="141" t="n">
        <v>589</v>
      </c>
      <c r="Y592" s="172" t="n">
        <v>3</v>
      </c>
    </row>
    <row r="593" customFormat="false" ht="12.75" hidden="false" customHeight="false" outlineLevel="0" collapsed="false">
      <c r="A593" s="115" t="n">
        <v>587</v>
      </c>
      <c r="B593" s="227" t="s">
        <v>2307</v>
      </c>
      <c r="C593" s="228" t="n">
        <v>645152</v>
      </c>
      <c r="D593" s="227" t="s">
        <v>597</v>
      </c>
      <c r="E593" s="229" t="n">
        <v>97</v>
      </c>
      <c r="F593" s="214" t="n">
        <v>0.710197183098592</v>
      </c>
      <c r="G593" s="215" t="n">
        <v>0</v>
      </c>
      <c r="H593" s="215" t="n">
        <v>0.670326530612245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1" t="n">
        <v>0</v>
      </c>
      <c r="V593" s="216" t="n">
        <v>0</v>
      </c>
      <c r="W593" s="242" t="n">
        <v>1.38052371371084</v>
      </c>
      <c r="X593" s="141" t="n">
        <v>590</v>
      </c>
      <c r="Y593" s="172" t="n">
        <v>3</v>
      </c>
    </row>
    <row r="594" customFormat="false" ht="12.75" hidden="false" customHeight="false" outlineLevel="0" collapsed="false">
      <c r="A594" s="115" t="n">
        <v>588</v>
      </c>
      <c r="B594" s="227" t="s">
        <v>2308</v>
      </c>
      <c r="C594" s="228" t="n">
        <v>626474</v>
      </c>
      <c r="D594" s="227" t="s">
        <v>432</v>
      </c>
      <c r="E594" s="229" t="n">
        <v>97</v>
      </c>
      <c r="F594" s="214" t="n">
        <v>0.698056338028169</v>
      </c>
      <c r="G594" s="215" t="n">
        <v>0</v>
      </c>
      <c r="H594" s="215" t="n">
        <v>0.682061224489796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1" t="n">
        <v>0</v>
      </c>
      <c r="V594" s="216" t="n">
        <v>0</v>
      </c>
      <c r="W594" s="242" t="n">
        <v>1.38011756251797</v>
      </c>
      <c r="X594" s="141" t="n">
        <v>591</v>
      </c>
      <c r="Y594" s="172" t="n">
        <v>3</v>
      </c>
    </row>
    <row r="595" customFormat="false" ht="12.75" hidden="false" customHeight="false" outlineLevel="0" collapsed="false">
      <c r="A595" s="115" t="n">
        <v>589</v>
      </c>
      <c r="B595" s="227" t="s">
        <v>2309</v>
      </c>
      <c r="C595" s="228" t="n">
        <v>653682</v>
      </c>
      <c r="D595" s="227" t="s">
        <v>1710</v>
      </c>
      <c r="E595" s="229" t="n">
        <v>99</v>
      </c>
      <c r="F595" s="214" t="n">
        <v>0.69843661971831</v>
      </c>
      <c r="G595" s="215" t="n">
        <v>0</v>
      </c>
      <c r="H595" s="215" t="n">
        <v>0.681061224489796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1" t="n">
        <v>0</v>
      </c>
      <c r="V595" s="216" t="n">
        <v>0</v>
      </c>
      <c r="W595" s="242" t="n">
        <v>1.37949784420811</v>
      </c>
      <c r="X595" s="141" t="n">
        <v>592</v>
      </c>
      <c r="Y595" s="172" t="n">
        <v>3</v>
      </c>
    </row>
    <row r="596" customFormat="false" ht="12.75" hidden="false" customHeight="false" outlineLevel="0" collapsed="false">
      <c r="A596" s="115" t="n">
        <v>590</v>
      </c>
      <c r="B596" s="227" t="s">
        <v>2310</v>
      </c>
      <c r="C596" s="228" t="n">
        <v>628476</v>
      </c>
      <c r="D596" s="227" t="s">
        <v>703</v>
      </c>
      <c r="E596" s="229" t="n">
        <v>97</v>
      </c>
      <c r="F596" s="214" t="n">
        <v>0.703816901408451</v>
      </c>
      <c r="G596" s="215" t="n">
        <v>0</v>
      </c>
      <c r="H596" s="215" t="n">
        <v>0.675591836734694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1" t="n">
        <v>0</v>
      </c>
      <c r="V596" s="216" t="n">
        <v>0</v>
      </c>
      <c r="W596" s="242" t="n">
        <v>1.37940873814314</v>
      </c>
      <c r="X596" s="141" t="n">
        <v>593</v>
      </c>
      <c r="Y596" s="172" t="n">
        <v>3</v>
      </c>
    </row>
    <row r="597" customFormat="false" ht="12.75" hidden="false" customHeight="false" outlineLevel="0" collapsed="false">
      <c r="A597" s="115" t="n">
        <v>591</v>
      </c>
      <c r="B597" s="227" t="s">
        <v>2311</v>
      </c>
      <c r="C597" s="228" t="n">
        <v>622142</v>
      </c>
      <c r="D597" s="227" t="s">
        <v>94</v>
      </c>
      <c r="E597" s="229" t="n">
        <v>93</v>
      </c>
      <c r="F597" s="214" t="n">
        <v>0.702056338028169</v>
      </c>
      <c r="G597" s="215" t="n">
        <v>0</v>
      </c>
      <c r="H597" s="215" t="n">
        <v>0.677061224489796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1" t="n">
        <v>0</v>
      </c>
      <c r="V597" s="216" t="n">
        <v>0</v>
      </c>
      <c r="W597" s="242" t="n">
        <v>1.37911756251797</v>
      </c>
      <c r="X597" s="141" t="n">
        <v>594</v>
      </c>
      <c r="Y597" s="172" t="n">
        <v>3</v>
      </c>
    </row>
    <row r="598" customFormat="false" ht="12.75" hidden="false" customHeight="false" outlineLevel="0" collapsed="false">
      <c r="A598" s="115" t="n">
        <v>592</v>
      </c>
      <c r="B598" s="227" t="s">
        <v>2312</v>
      </c>
      <c r="C598" s="228" t="n">
        <v>625069</v>
      </c>
      <c r="D598" s="227" t="s">
        <v>1896</v>
      </c>
      <c r="E598" s="229" t="n">
        <v>98</v>
      </c>
      <c r="F598" s="214" t="n">
        <v>0.714197183098592</v>
      </c>
      <c r="G598" s="215" t="n">
        <v>0</v>
      </c>
      <c r="H598" s="215" t="n">
        <v>0.663326530612245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1" t="n">
        <v>0</v>
      </c>
      <c r="V598" s="216" t="n">
        <v>0</v>
      </c>
      <c r="W598" s="242" t="n">
        <v>1.37752371371084</v>
      </c>
      <c r="X598" s="141" t="n">
        <v>595</v>
      </c>
      <c r="Y598" s="172" t="n">
        <v>3</v>
      </c>
    </row>
    <row r="599" customFormat="false" ht="12.75" hidden="false" customHeight="false" outlineLevel="0" collapsed="false">
      <c r="A599" s="115" t="n">
        <v>593</v>
      </c>
      <c r="B599" s="227" t="s">
        <v>2313</v>
      </c>
      <c r="C599" s="228" t="n">
        <v>646201</v>
      </c>
      <c r="D599" s="227" t="s">
        <v>288</v>
      </c>
      <c r="E599" s="229" t="n">
        <v>98</v>
      </c>
      <c r="F599" s="214" t="n">
        <v>0.70443661971831</v>
      </c>
      <c r="G599" s="215" t="n">
        <v>0</v>
      </c>
      <c r="H599" s="215" t="n">
        <v>0.673061224489796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1" t="n">
        <v>0</v>
      </c>
      <c r="V599" s="216" t="n">
        <v>0</v>
      </c>
      <c r="W599" s="242" t="n">
        <v>1.37749784420811</v>
      </c>
      <c r="X599" s="141" t="n">
        <v>596</v>
      </c>
      <c r="Y599" s="172" t="n">
        <v>3</v>
      </c>
    </row>
    <row r="600" customFormat="false" ht="12.75" hidden="false" customHeight="false" outlineLevel="0" collapsed="false">
      <c r="A600" s="115" t="n">
        <v>594</v>
      </c>
      <c r="B600" s="227" t="s">
        <v>2314</v>
      </c>
      <c r="C600" s="228" t="n">
        <v>103489</v>
      </c>
      <c r="D600" s="227" t="s">
        <v>877</v>
      </c>
      <c r="E600" s="229" t="n">
        <v>58</v>
      </c>
      <c r="F600" s="214" t="n">
        <v>0.708816901408451</v>
      </c>
      <c r="G600" s="215" t="n">
        <v>0</v>
      </c>
      <c r="H600" s="215" t="n">
        <v>0.668591836734694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1" t="n">
        <v>0</v>
      </c>
      <c r="V600" s="216" t="n">
        <v>0</v>
      </c>
      <c r="W600" s="242" t="n">
        <v>1.37740873814314</v>
      </c>
      <c r="X600" s="141" t="n">
        <v>597</v>
      </c>
      <c r="Y600" s="172" t="n">
        <v>3</v>
      </c>
    </row>
    <row r="601" customFormat="false" ht="12.75" hidden="false" customHeight="false" outlineLevel="0" collapsed="false">
      <c r="A601" s="115" t="n">
        <v>595</v>
      </c>
      <c r="B601" s="227" t="s">
        <v>2315</v>
      </c>
      <c r="C601" s="228" t="n">
        <v>613452</v>
      </c>
      <c r="D601" s="227" t="s">
        <v>1780</v>
      </c>
      <c r="E601" s="229" t="n">
        <v>95</v>
      </c>
      <c r="F601" s="214" t="n">
        <v>1.37739436619718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1" t="n">
        <v>0</v>
      </c>
      <c r="V601" s="216" t="n">
        <v>0</v>
      </c>
      <c r="W601" s="242" t="n">
        <v>1.37739436619718</v>
      </c>
      <c r="X601" s="141" t="n">
        <v>598</v>
      </c>
      <c r="Y601" s="172" t="n">
        <v>3</v>
      </c>
    </row>
    <row r="602" customFormat="false" ht="12.75" hidden="false" customHeight="false" outlineLevel="0" collapsed="false">
      <c r="A602" s="115" t="n">
        <v>596</v>
      </c>
      <c r="B602" s="227" t="s">
        <v>2316</v>
      </c>
      <c r="C602" s="228" t="n">
        <v>659481</v>
      </c>
      <c r="D602" s="227" t="s">
        <v>955</v>
      </c>
      <c r="E602" s="229" t="n">
        <v>97</v>
      </c>
      <c r="F602" s="214" t="n">
        <v>0.69343661971831</v>
      </c>
      <c r="G602" s="215" t="n">
        <v>0</v>
      </c>
      <c r="H602" s="215" t="n">
        <v>0.68306122448979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1" t="n">
        <v>0</v>
      </c>
      <c r="V602" s="216" t="n">
        <v>0</v>
      </c>
      <c r="W602" s="242" t="n">
        <v>1.37649784420811</v>
      </c>
      <c r="X602" s="141" t="n">
        <v>599</v>
      </c>
      <c r="Y602" s="172" t="n">
        <v>3</v>
      </c>
    </row>
    <row r="603" customFormat="false" ht="12.75" hidden="false" customHeight="false" outlineLevel="0" collapsed="false">
      <c r="A603" s="115" t="n">
        <v>597</v>
      </c>
      <c r="B603" s="227" t="s">
        <v>381</v>
      </c>
      <c r="C603" s="228" t="n">
        <v>629875</v>
      </c>
      <c r="D603" s="227" t="s">
        <v>382</v>
      </c>
      <c r="E603" s="229" t="n">
        <v>99</v>
      </c>
      <c r="F603" s="214" t="n">
        <v>0.708056338028169</v>
      </c>
      <c r="G603" s="215" t="n">
        <v>0</v>
      </c>
      <c r="H603" s="215" t="n">
        <v>0.667061224489796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1" t="n">
        <v>0</v>
      </c>
      <c r="V603" s="216" t="n">
        <v>0</v>
      </c>
      <c r="W603" s="242" t="n">
        <v>1.37511756251797</v>
      </c>
      <c r="X603" s="141" t="n">
        <v>600</v>
      </c>
      <c r="Y603" s="172" t="n">
        <v>3</v>
      </c>
    </row>
    <row r="604" customFormat="false" ht="12.75" hidden="false" customHeight="false" outlineLevel="0" collapsed="false">
      <c r="A604" s="115" t="n">
        <v>598</v>
      </c>
      <c r="B604" s="227" t="s">
        <v>2317</v>
      </c>
      <c r="C604" s="228" t="n">
        <v>641225</v>
      </c>
      <c r="D604" s="227" t="s">
        <v>1896</v>
      </c>
      <c r="E604" s="229" t="n">
        <v>99</v>
      </c>
      <c r="F604" s="214" t="n">
        <v>0.708197183098592</v>
      </c>
      <c r="G604" s="215" t="n">
        <v>0</v>
      </c>
      <c r="H604" s="215" t="n">
        <v>0.666326530612245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1" t="n">
        <v>0</v>
      </c>
      <c r="V604" s="216" t="n">
        <v>0</v>
      </c>
      <c r="W604" s="242" t="n">
        <v>1.37452371371084</v>
      </c>
      <c r="X604" s="141" t="n">
        <v>601</v>
      </c>
      <c r="Y604" s="172" t="n">
        <v>3</v>
      </c>
    </row>
    <row r="605" customFormat="false" ht="12.75" hidden="false" customHeight="false" outlineLevel="0" collapsed="false">
      <c r="A605" s="115" t="n">
        <v>598</v>
      </c>
      <c r="B605" s="227" t="s">
        <v>2318</v>
      </c>
      <c r="C605" s="228" t="n">
        <v>643358</v>
      </c>
      <c r="D605" s="227" t="s">
        <v>361</v>
      </c>
      <c r="E605" s="229" t="n">
        <v>98</v>
      </c>
      <c r="F605" s="214" t="n">
        <v>0.706197183098592</v>
      </c>
      <c r="G605" s="215" t="n">
        <v>0</v>
      </c>
      <c r="H605" s="215" t="n">
        <v>0.668326530612245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1" t="n">
        <v>0</v>
      </c>
      <c r="V605" s="216" t="n">
        <v>0</v>
      </c>
      <c r="W605" s="242" t="n">
        <v>1.37452371371084</v>
      </c>
      <c r="X605" s="141" t="n">
        <v>601</v>
      </c>
      <c r="Y605" s="172" t="n">
        <v>3</v>
      </c>
    </row>
    <row r="606" customFormat="false" ht="12.75" hidden="false" customHeight="false" outlineLevel="0" collapsed="false">
      <c r="A606" s="115" t="n">
        <v>600</v>
      </c>
      <c r="B606" s="227" t="s">
        <v>2319</v>
      </c>
      <c r="C606" s="228" t="n">
        <v>650026</v>
      </c>
      <c r="D606" s="227" t="s">
        <v>288</v>
      </c>
      <c r="E606" s="229" t="n">
        <v>98</v>
      </c>
      <c r="F606" s="214" t="n">
        <v>0.69543661971831</v>
      </c>
      <c r="G606" s="215" t="n">
        <v>0</v>
      </c>
      <c r="H606" s="215" t="n">
        <v>0.678061224489796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1" t="n">
        <v>0</v>
      </c>
      <c r="V606" s="216" t="n">
        <v>0</v>
      </c>
      <c r="W606" s="242" t="n">
        <v>1.37349784420811</v>
      </c>
      <c r="X606" s="141" t="n">
        <v>603</v>
      </c>
      <c r="Y606" s="172" t="n">
        <v>3</v>
      </c>
    </row>
    <row r="607" customFormat="false" ht="12.75" hidden="false" customHeight="false" outlineLevel="0" collapsed="false">
      <c r="A607" s="115" t="n">
        <v>601</v>
      </c>
      <c r="B607" s="227" t="s">
        <v>2320</v>
      </c>
      <c r="C607" s="228" t="n">
        <v>608376</v>
      </c>
      <c r="D607" s="227" t="s">
        <v>1780</v>
      </c>
      <c r="E607" s="229" t="n">
        <v>89</v>
      </c>
      <c r="F607" s="214" t="n">
        <v>1.37339436619718</v>
      </c>
      <c r="G607" s="215" t="n">
        <v>0</v>
      </c>
      <c r="H607" s="215" t="n">
        <v>0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1" t="n">
        <v>0</v>
      </c>
      <c r="V607" s="216" t="n">
        <v>0</v>
      </c>
      <c r="W607" s="242" t="n">
        <v>1.37339436619718</v>
      </c>
      <c r="X607" s="141" t="n">
        <v>604</v>
      </c>
      <c r="Y607" s="172" t="n">
        <v>3</v>
      </c>
    </row>
    <row r="608" customFormat="false" ht="12.75" hidden="false" customHeight="false" outlineLevel="0" collapsed="false">
      <c r="A608" s="115" t="n">
        <v>602</v>
      </c>
      <c r="B608" s="227" t="s">
        <v>2321</v>
      </c>
      <c r="C608" s="228" t="n">
        <v>631942</v>
      </c>
      <c r="D608" s="227" t="s">
        <v>1964</v>
      </c>
      <c r="E608" s="229" t="n">
        <v>97</v>
      </c>
      <c r="F608" s="214" t="n">
        <v>1.37323943661972</v>
      </c>
      <c r="G608" s="215" t="n">
        <v>0</v>
      </c>
      <c r="H608" s="215" t="n">
        <v>0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1" t="n">
        <v>0</v>
      </c>
      <c r="V608" s="216" t="n">
        <v>0</v>
      </c>
      <c r="W608" s="242" t="n">
        <v>1.37323943661972</v>
      </c>
      <c r="X608" s="141" t="n">
        <v>605</v>
      </c>
      <c r="Y608" s="172" t="n">
        <v>3</v>
      </c>
    </row>
    <row r="609" customFormat="false" ht="12.75" hidden="false" customHeight="false" outlineLevel="0" collapsed="false">
      <c r="A609" s="115" t="n">
        <v>603</v>
      </c>
      <c r="B609" s="227" t="s">
        <v>2322</v>
      </c>
      <c r="C609" s="228" t="n">
        <v>661918</v>
      </c>
      <c r="D609" s="227" t="s">
        <v>2323</v>
      </c>
      <c r="E609" s="229" t="n">
        <v>96</v>
      </c>
      <c r="F609" s="214" t="n">
        <v>0.70243661971831</v>
      </c>
      <c r="G609" s="215" t="n">
        <v>0</v>
      </c>
      <c r="H609" s="215" t="n">
        <v>0.670061224489796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1" t="n">
        <v>0</v>
      </c>
      <c r="V609" s="216" t="n">
        <v>0</v>
      </c>
      <c r="W609" s="242" t="n">
        <v>1.37249784420811</v>
      </c>
      <c r="X609" s="141" t="n">
        <v>606</v>
      </c>
      <c r="Y609" s="172" t="n">
        <v>3</v>
      </c>
    </row>
    <row r="610" customFormat="false" ht="12.75" hidden="false" customHeight="false" outlineLevel="0" collapsed="false">
      <c r="A610" s="115" t="n">
        <v>604</v>
      </c>
      <c r="B610" s="227" t="s">
        <v>2324</v>
      </c>
      <c r="C610" s="228" t="n">
        <v>647775</v>
      </c>
      <c r="D610" s="227" t="s">
        <v>2217</v>
      </c>
      <c r="E610" s="229" t="n">
        <v>98</v>
      </c>
      <c r="F610" s="214" t="n">
        <v>0.691816901408451</v>
      </c>
      <c r="G610" s="215" t="n">
        <v>0</v>
      </c>
      <c r="H610" s="215" t="n">
        <v>0.680591836734694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1" t="n">
        <v>0</v>
      </c>
      <c r="V610" s="216" t="n">
        <v>0</v>
      </c>
      <c r="W610" s="242" t="n">
        <v>1.37240873814314</v>
      </c>
      <c r="X610" s="141" t="n">
        <v>607</v>
      </c>
      <c r="Y610" s="172" t="n">
        <v>3</v>
      </c>
    </row>
    <row r="611" customFormat="false" ht="12.75" hidden="false" customHeight="false" outlineLevel="0" collapsed="false">
      <c r="A611" s="115" t="n">
        <v>605</v>
      </c>
      <c r="B611" s="227" t="s">
        <v>2325</v>
      </c>
      <c r="C611" s="228" t="n">
        <v>617021</v>
      </c>
      <c r="D611" s="227" t="s">
        <v>883</v>
      </c>
      <c r="E611" s="229" t="n">
        <v>98</v>
      </c>
      <c r="F611" s="214" t="n">
        <v>0.690056338028169</v>
      </c>
      <c r="G611" s="215" t="n">
        <v>0</v>
      </c>
      <c r="H611" s="215" t="n">
        <v>0.682122448979592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1" t="n">
        <v>0</v>
      </c>
      <c r="V611" s="216" t="n">
        <v>0</v>
      </c>
      <c r="W611" s="242" t="n">
        <v>1.37217878700776</v>
      </c>
      <c r="X611" s="141" t="n">
        <v>608</v>
      </c>
      <c r="Y611" s="172" t="n">
        <v>3</v>
      </c>
    </row>
    <row r="612" customFormat="false" ht="12.75" hidden="false" customHeight="false" outlineLevel="0" collapsed="false">
      <c r="A612" s="115" t="n">
        <v>606</v>
      </c>
      <c r="B612" s="227" t="s">
        <v>2326</v>
      </c>
      <c r="C612" s="228" t="n">
        <v>621289</v>
      </c>
      <c r="D612" s="227" t="s">
        <v>2327</v>
      </c>
      <c r="E612" s="229" t="n">
        <v>90</v>
      </c>
      <c r="F612" s="214" t="n">
        <v>0.699056338028169</v>
      </c>
      <c r="G612" s="215" t="n">
        <v>0</v>
      </c>
      <c r="H612" s="215" t="n">
        <v>0.673061224489796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1" t="n">
        <v>0</v>
      </c>
      <c r="V612" s="216" t="n">
        <v>0</v>
      </c>
      <c r="W612" s="242" t="n">
        <v>1.37211756251797</v>
      </c>
      <c r="X612" s="141" t="n">
        <v>609</v>
      </c>
      <c r="Y612" s="172" t="n">
        <v>3</v>
      </c>
    </row>
    <row r="613" customFormat="false" ht="12.75" hidden="false" customHeight="false" outlineLevel="0" collapsed="false">
      <c r="A613" s="115" t="n">
        <v>606</v>
      </c>
      <c r="B613" s="227" t="s">
        <v>2328</v>
      </c>
      <c r="C613" s="228" t="n">
        <v>640308</v>
      </c>
      <c r="D613" s="227" t="s">
        <v>1822</v>
      </c>
      <c r="E613" s="229" t="n">
        <v>96</v>
      </c>
      <c r="F613" s="214" t="n">
        <v>0.700056338028169</v>
      </c>
      <c r="G613" s="215" t="n">
        <v>0</v>
      </c>
      <c r="H613" s="215" t="n">
        <v>0.67206122448979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1" t="n">
        <v>0</v>
      </c>
      <c r="V613" s="216" t="n">
        <v>0</v>
      </c>
      <c r="W613" s="242" t="n">
        <v>1.37211756251797</v>
      </c>
      <c r="X613" s="141" t="n">
        <v>609</v>
      </c>
      <c r="Y613" s="172" t="n">
        <v>3</v>
      </c>
    </row>
    <row r="614" customFormat="false" ht="12.75" hidden="false" customHeight="false" outlineLevel="0" collapsed="false">
      <c r="A614" s="115" t="n">
        <v>608</v>
      </c>
      <c r="B614" s="227" t="s">
        <v>2329</v>
      </c>
      <c r="C614" s="228" t="n">
        <v>646563</v>
      </c>
      <c r="D614" s="227" t="s">
        <v>361</v>
      </c>
      <c r="E614" s="229" t="n">
        <v>97</v>
      </c>
      <c r="F614" s="214" t="n">
        <v>0.689197183098592</v>
      </c>
      <c r="G614" s="215" t="n">
        <v>0</v>
      </c>
      <c r="H614" s="215" t="n">
        <v>0.682326530612245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1" t="n">
        <v>0</v>
      </c>
      <c r="V614" s="216" t="n">
        <v>0</v>
      </c>
      <c r="W614" s="242" t="n">
        <v>1.37152371371084</v>
      </c>
      <c r="X614" s="141" t="n">
        <v>611</v>
      </c>
      <c r="Y614" s="172" t="n">
        <v>3</v>
      </c>
    </row>
    <row r="615" customFormat="false" ht="12.75" hidden="false" customHeight="false" outlineLevel="0" collapsed="false">
      <c r="A615" s="115" t="n">
        <v>609</v>
      </c>
      <c r="B615" s="227" t="s">
        <v>2330</v>
      </c>
      <c r="C615" s="228" t="n">
        <v>623380</v>
      </c>
      <c r="D615" s="227" t="s">
        <v>276</v>
      </c>
      <c r="E615" s="229" t="n">
        <v>97</v>
      </c>
      <c r="F615" s="214" t="n">
        <v>0.693816901408451</v>
      </c>
      <c r="G615" s="215" t="n">
        <v>0</v>
      </c>
      <c r="H615" s="215" t="n">
        <v>0.677591836734694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1" t="n">
        <v>0</v>
      </c>
      <c r="V615" s="216" t="n">
        <v>0</v>
      </c>
      <c r="W615" s="242" t="n">
        <v>1.37140873814314</v>
      </c>
      <c r="X615" s="141" t="n">
        <v>612</v>
      </c>
      <c r="Y615" s="172" t="n">
        <v>3</v>
      </c>
    </row>
    <row r="616" customFormat="false" ht="12.75" hidden="false" customHeight="false" outlineLevel="0" collapsed="false">
      <c r="A616" s="115" t="n">
        <v>610</v>
      </c>
      <c r="B616" s="227" t="s">
        <v>2331</v>
      </c>
      <c r="C616" s="228" t="n">
        <v>649920</v>
      </c>
      <c r="D616" s="227" t="s">
        <v>361</v>
      </c>
      <c r="E616" s="229" t="n">
        <v>99</v>
      </c>
      <c r="F616" s="214" t="n">
        <v>0.699197183098592</v>
      </c>
      <c r="G616" s="215" t="n">
        <v>0</v>
      </c>
      <c r="H616" s="215" t="n">
        <v>0.671326530612245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1" t="n">
        <v>0</v>
      </c>
      <c r="V616" s="216" t="n">
        <v>0</v>
      </c>
      <c r="W616" s="242" t="n">
        <v>1.37052371371084</v>
      </c>
      <c r="X616" s="141" t="n">
        <v>613</v>
      </c>
      <c r="Y616" s="172" t="n">
        <v>3</v>
      </c>
    </row>
    <row r="617" customFormat="false" ht="12.75" hidden="false" customHeight="false" outlineLevel="0" collapsed="false">
      <c r="A617" s="115" t="n">
        <v>610</v>
      </c>
      <c r="B617" s="227" t="s">
        <v>2332</v>
      </c>
      <c r="C617" s="228" t="n">
        <v>655082</v>
      </c>
      <c r="D617" s="227" t="s">
        <v>1977</v>
      </c>
      <c r="E617" s="229" t="n">
        <v>60</v>
      </c>
      <c r="F617" s="214" t="n">
        <v>0.705197183098592</v>
      </c>
      <c r="G617" s="215" t="n">
        <v>0</v>
      </c>
      <c r="H617" s="215" t="n">
        <v>0.665326530612245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1" t="n">
        <v>0</v>
      </c>
      <c r="V617" s="216" t="n">
        <v>0</v>
      </c>
      <c r="W617" s="242" t="n">
        <v>1.37052371371084</v>
      </c>
      <c r="X617" s="141" t="n">
        <v>613</v>
      </c>
      <c r="Y617" s="172" t="n">
        <v>3</v>
      </c>
    </row>
    <row r="618" customFormat="false" ht="12.75" hidden="false" customHeight="false" outlineLevel="0" collapsed="false">
      <c r="A618" s="115" t="n">
        <v>612</v>
      </c>
      <c r="B618" s="227" t="s">
        <v>2333</v>
      </c>
      <c r="C618" s="228" t="n">
        <v>631757</v>
      </c>
      <c r="D618" s="227" t="s">
        <v>1710</v>
      </c>
      <c r="E618" s="229" t="n">
        <v>97</v>
      </c>
      <c r="F618" s="214" t="n">
        <v>0.68543661971831</v>
      </c>
      <c r="G618" s="215" t="n">
        <v>0</v>
      </c>
      <c r="H618" s="215" t="n">
        <v>0.685061224489796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1" t="n">
        <v>0</v>
      </c>
      <c r="V618" s="216" t="n">
        <v>0</v>
      </c>
      <c r="W618" s="242" t="n">
        <v>1.37049784420811</v>
      </c>
      <c r="X618" s="141" t="n">
        <v>615</v>
      </c>
      <c r="Y618" s="172" t="n">
        <v>3</v>
      </c>
    </row>
    <row r="619" customFormat="false" ht="12.75" hidden="false" customHeight="false" outlineLevel="0" collapsed="false">
      <c r="A619" s="115" t="n">
        <v>613</v>
      </c>
      <c r="B619" s="227" t="s">
        <v>2334</v>
      </c>
      <c r="C619" s="228" t="n">
        <v>629911</v>
      </c>
      <c r="D619" s="227" t="s">
        <v>2335</v>
      </c>
      <c r="E619" s="229" t="n">
        <v>98</v>
      </c>
      <c r="F619" s="214" t="n">
        <v>0.70343661971831</v>
      </c>
      <c r="G619" s="215" t="n">
        <v>0</v>
      </c>
      <c r="H619" s="215" t="n">
        <v>0.666061224489796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1" t="n">
        <v>0</v>
      </c>
      <c r="V619" s="216" t="n">
        <v>0</v>
      </c>
      <c r="W619" s="242" t="n">
        <v>1.36949784420811</v>
      </c>
      <c r="X619" s="141" t="n">
        <v>616</v>
      </c>
      <c r="Y619" s="172" t="n">
        <v>3</v>
      </c>
    </row>
    <row r="620" customFormat="false" ht="12.75" hidden="false" customHeight="false" outlineLevel="0" collapsed="false">
      <c r="A620" s="115" t="n">
        <v>614</v>
      </c>
      <c r="B620" s="227" t="s">
        <v>2336</v>
      </c>
      <c r="C620" s="228" t="n">
        <v>641437</v>
      </c>
      <c r="D620" s="227" t="s">
        <v>1903</v>
      </c>
      <c r="E620" s="229" t="n">
        <v>98</v>
      </c>
      <c r="F620" s="214" t="n">
        <v>0.689816901408451</v>
      </c>
      <c r="G620" s="215" t="n">
        <v>0</v>
      </c>
      <c r="H620" s="215" t="n">
        <v>0.679591836734694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1" t="n">
        <v>0</v>
      </c>
      <c r="V620" s="216" t="n">
        <v>0</v>
      </c>
      <c r="W620" s="242" t="n">
        <v>1.36940873814314</v>
      </c>
      <c r="X620" s="141" t="n">
        <v>617</v>
      </c>
      <c r="Y620" s="172" t="n">
        <v>3</v>
      </c>
    </row>
    <row r="621" customFormat="false" ht="12.75" hidden="false" customHeight="false" outlineLevel="0" collapsed="false">
      <c r="A621" s="115" t="n">
        <v>615</v>
      </c>
      <c r="B621" s="227" t="s">
        <v>2337</v>
      </c>
      <c r="C621" s="228" t="n">
        <v>637621</v>
      </c>
      <c r="D621" s="227" t="s">
        <v>1898</v>
      </c>
      <c r="E621" s="229" t="n">
        <v>98</v>
      </c>
      <c r="F621" s="214" t="n">
        <v>0.697197183098592</v>
      </c>
      <c r="G621" s="215" t="n">
        <v>0</v>
      </c>
      <c r="H621" s="215" t="n">
        <v>0.671326530612245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1" t="n">
        <v>0</v>
      </c>
      <c r="V621" s="216" t="n">
        <v>0</v>
      </c>
      <c r="W621" s="242" t="n">
        <v>1.36852371371084</v>
      </c>
      <c r="X621" s="141" t="n">
        <v>618</v>
      </c>
      <c r="Y621" s="172" t="n">
        <v>3</v>
      </c>
    </row>
    <row r="622" customFormat="false" ht="12.75" hidden="false" customHeight="false" outlineLevel="0" collapsed="false">
      <c r="A622" s="115" t="n">
        <v>616</v>
      </c>
      <c r="B622" s="227" t="s">
        <v>2338</v>
      </c>
      <c r="C622" s="228" t="n">
        <v>663331</v>
      </c>
      <c r="D622" s="227" t="s">
        <v>1930</v>
      </c>
      <c r="E622" s="229" t="n">
        <v>91</v>
      </c>
      <c r="F622" s="214" t="n">
        <v>0.692056338028169</v>
      </c>
      <c r="G622" s="215" t="n">
        <v>0</v>
      </c>
      <c r="H622" s="215" t="n">
        <v>0.676061224489796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1" t="n">
        <v>0</v>
      </c>
      <c r="V622" s="216" t="n">
        <v>0</v>
      </c>
      <c r="W622" s="242" t="n">
        <v>1.36811756251797</v>
      </c>
      <c r="X622" s="141" t="n">
        <v>619</v>
      </c>
      <c r="Y622" s="172" t="n">
        <v>3</v>
      </c>
    </row>
    <row r="623" customFormat="false" ht="12.75" hidden="false" customHeight="false" outlineLevel="0" collapsed="false">
      <c r="A623" s="115" t="n">
        <v>617</v>
      </c>
      <c r="B623" s="227" t="s">
        <v>2339</v>
      </c>
      <c r="C623" s="228" t="n">
        <v>661925</v>
      </c>
      <c r="D623" s="227" t="s">
        <v>2217</v>
      </c>
      <c r="E623" s="229" t="n">
        <v>94</v>
      </c>
      <c r="F623" s="214" t="n">
        <v>1.3666338028169</v>
      </c>
      <c r="G623" s="215" t="n">
        <v>0</v>
      </c>
      <c r="H623" s="215" t="n">
        <v>0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1" t="n">
        <v>0</v>
      </c>
      <c r="V623" s="216" t="n">
        <v>0</v>
      </c>
      <c r="W623" s="242" t="n">
        <v>1.3666338028169</v>
      </c>
      <c r="X623" s="141" t="n">
        <v>620</v>
      </c>
      <c r="Y623" s="172" t="n">
        <v>3</v>
      </c>
    </row>
    <row r="624" customFormat="false" ht="12.75" hidden="false" customHeight="false" outlineLevel="0" collapsed="false">
      <c r="A624" s="115" t="n">
        <v>618</v>
      </c>
      <c r="B624" s="227" t="s">
        <v>2340</v>
      </c>
      <c r="C624" s="228" t="n">
        <v>645778</v>
      </c>
      <c r="D624" s="227" t="s">
        <v>2024</v>
      </c>
      <c r="E624" s="229" t="n">
        <v>83</v>
      </c>
      <c r="F624" s="214" t="n">
        <v>1.36487323943662</v>
      </c>
      <c r="G624" s="215" t="n">
        <v>0</v>
      </c>
      <c r="H624" s="215" t="n">
        <v>0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1" t="n">
        <v>0</v>
      </c>
      <c r="V624" s="216" t="n">
        <v>0</v>
      </c>
      <c r="W624" s="242" t="n">
        <v>1.36487323943662</v>
      </c>
      <c r="X624" s="141" t="n">
        <v>621</v>
      </c>
      <c r="Y624" s="172" t="n">
        <v>3</v>
      </c>
    </row>
    <row r="625" customFormat="false" ht="12.75" hidden="false" customHeight="false" outlineLevel="0" collapsed="false">
      <c r="A625" s="115" t="n">
        <v>619</v>
      </c>
      <c r="B625" s="227" t="s">
        <v>2341</v>
      </c>
      <c r="C625" s="228" t="n">
        <v>643223</v>
      </c>
      <c r="D625" s="227" t="s">
        <v>1703</v>
      </c>
      <c r="E625" s="229" t="n">
        <v>99</v>
      </c>
      <c r="F625" s="214" t="n">
        <v>0.698197183098592</v>
      </c>
      <c r="G625" s="215" t="n">
        <v>0</v>
      </c>
      <c r="H625" s="215" t="n">
        <v>0.666326530612245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1" t="n">
        <v>0</v>
      </c>
      <c r="V625" s="216" t="n">
        <v>0</v>
      </c>
      <c r="W625" s="242" t="n">
        <v>1.36452371371084</v>
      </c>
      <c r="X625" s="141" t="n">
        <v>622</v>
      </c>
      <c r="Y625" s="172" t="n">
        <v>3</v>
      </c>
    </row>
    <row r="626" customFormat="false" ht="12.75" hidden="false" customHeight="false" outlineLevel="0" collapsed="false">
      <c r="A626" s="115" t="n">
        <v>619</v>
      </c>
      <c r="B626" s="227" t="s">
        <v>2342</v>
      </c>
      <c r="C626" s="228" t="n">
        <v>656985</v>
      </c>
      <c r="D626" s="227" t="s">
        <v>1896</v>
      </c>
      <c r="E626" s="229" t="n">
        <v>97</v>
      </c>
      <c r="F626" s="214" t="n">
        <v>0.687197183098592</v>
      </c>
      <c r="G626" s="215" t="n">
        <v>0</v>
      </c>
      <c r="H626" s="215" t="n">
        <v>0.677326530612245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1" t="n">
        <v>0</v>
      </c>
      <c r="V626" s="216" t="n">
        <v>0</v>
      </c>
      <c r="W626" s="242" t="n">
        <v>1.36452371371084</v>
      </c>
      <c r="X626" s="141" t="n">
        <v>622</v>
      </c>
      <c r="Y626" s="172" t="n">
        <v>3</v>
      </c>
    </row>
    <row r="627" customFormat="false" ht="12.75" hidden="false" customHeight="false" outlineLevel="0" collapsed="false">
      <c r="A627" s="115" t="n">
        <v>621</v>
      </c>
      <c r="B627" s="227" t="s">
        <v>2343</v>
      </c>
      <c r="C627" s="228" t="n">
        <v>658714</v>
      </c>
      <c r="D627" s="227" t="s">
        <v>650</v>
      </c>
      <c r="E627" s="229" t="n">
        <v>96</v>
      </c>
      <c r="F627" s="214" t="n">
        <v>0.694816901408451</v>
      </c>
      <c r="G627" s="215" t="n">
        <v>0</v>
      </c>
      <c r="H627" s="215" t="n">
        <v>0.669591836734694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1" t="n">
        <v>0</v>
      </c>
      <c r="V627" s="216" t="n">
        <v>0</v>
      </c>
      <c r="W627" s="242" t="n">
        <v>1.36440873814314</v>
      </c>
      <c r="X627" s="141" t="n">
        <v>624</v>
      </c>
      <c r="Y627" s="172" t="n">
        <v>3</v>
      </c>
    </row>
    <row r="628" customFormat="false" ht="12.75" hidden="false" customHeight="false" outlineLevel="0" collapsed="false">
      <c r="A628" s="115" t="n">
        <v>622</v>
      </c>
      <c r="B628" s="227" t="s">
        <v>433</v>
      </c>
      <c r="C628" s="228" t="n">
        <v>636466</v>
      </c>
      <c r="D628" s="227" t="s">
        <v>94</v>
      </c>
      <c r="E628" s="229" t="n">
        <v>98</v>
      </c>
      <c r="F628" s="214" t="n">
        <v>1.36411267605634</v>
      </c>
      <c r="G628" s="215" t="n">
        <v>0</v>
      </c>
      <c r="H628" s="215" t="n">
        <v>0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1" t="n">
        <v>0</v>
      </c>
      <c r="V628" s="216" t="n">
        <v>0</v>
      </c>
      <c r="W628" s="242" t="n">
        <v>1.36411267605634</v>
      </c>
      <c r="X628" s="141" t="n">
        <v>625</v>
      </c>
      <c r="Y628" s="172" t="n">
        <v>3</v>
      </c>
    </row>
    <row r="629" customFormat="false" ht="12.75" hidden="false" customHeight="false" outlineLevel="0" collapsed="false">
      <c r="A629" s="115" t="n">
        <v>623</v>
      </c>
      <c r="B629" s="227" t="s">
        <v>2344</v>
      </c>
      <c r="C629" s="228" t="n">
        <v>655820</v>
      </c>
      <c r="D629" s="227" t="s">
        <v>1917</v>
      </c>
      <c r="E629" s="229" t="n">
        <v>81</v>
      </c>
      <c r="F629" s="214" t="n">
        <v>0.688816901408451</v>
      </c>
      <c r="G629" s="215" t="n">
        <v>0</v>
      </c>
      <c r="H629" s="215" t="n">
        <v>0.674591836734694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1" t="n">
        <v>0</v>
      </c>
      <c r="V629" s="216" t="n">
        <v>0</v>
      </c>
      <c r="W629" s="242" t="n">
        <v>1.36340873814314</v>
      </c>
      <c r="X629" s="141" t="n">
        <v>626</v>
      </c>
      <c r="Y629" s="172" t="n">
        <v>3</v>
      </c>
    </row>
    <row r="630" customFormat="false" ht="12.75" hidden="false" customHeight="false" outlineLevel="0" collapsed="false">
      <c r="A630" s="115" t="n">
        <v>624</v>
      </c>
      <c r="B630" s="227" t="s">
        <v>2345</v>
      </c>
      <c r="C630" s="228" t="n">
        <v>647425</v>
      </c>
      <c r="D630" s="227" t="s">
        <v>132</v>
      </c>
      <c r="E630" s="229" t="n">
        <v>98</v>
      </c>
      <c r="F630" s="214" t="n">
        <v>0.682056338028169</v>
      </c>
      <c r="G630" s="215" t="n">
        <v>0</v>
      </c>
      <c r="H630" s="215" t="n">
        <v>0.681122448979592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1" t="n">
        <v>0</v>
      </c>
      <c r="V630" s="216" t="n">
        <v>0</v>
      </c>
      <c r="W630" s="242" t="n">
        <v>1.36317878700776</v>
      </c>
      <c r="X630" s="141" t="n">
        <v>627</v>
      </c>
      <c r="Y630" s="172" t="n">
        <v>3</v>
      </c>
    </row>
    <row r="631" customFormat="false" ht="12.75" hidden="false" customHeight="false" outlineLevel="0" collapsed="false">
      <c r="A631" s="115" t="n">
        <v>624</v>
      </c>
      <c r="B631" s="227" t="s">
        <v>2346</v>
      </c>
      <c r="C631" s="228" t="n">
        <v>655202</v>
      </c>
      <c r="D631" s="227" t="s">
        <v>1719</v>
      </c>
      <c r="E631" s="229" t="n">
        <v>94</v>
      </c>
      <c r="F631" s="214" t="n">
        <v>0.684056338028169</v>
      </c>
      <c r="G631" s="215" t="n">
        <v>0</v>
      </c>
      <c r="H631" s="215" t="n">
        <v>0.679122448979592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1" t="n">
        <v>0</v>
      </c>
      <c r="V631" s="216" t="n">
        <v>0</v>
      </c>
      <c r="W631" s="242" t="n">
        <v>1.36317878700776</v>
      </c>
      <c r="X631" s="141" t="n">
        <v>627</v>
      </c>
      <c r="Y631" s="172" t="n">
        <v>3</v>
      </c>
    </row>
    <row r="632" customFormat="false" ht="12.75" hidden="false" customHeight="false" outlineLevel="0" collapsed="false">
      <c r="A632" s="115" t="n">
        <v>626</v>
      </c>
      <c r="B632" s="227" t="s">
        <v>2347</v>
      </c>
      <c r="C632" s="228" t="n">
        <v>640838</v>
      </c>
      <c r="D632" s="227" t="s">
        <v>1650</v>
      </c>
      <c r="E632" s="229" t="n">
        <v>99</v>
      </c>
      <c r="F632" s="214" t="n">
        <v>0.826619718309859</v>
      </c>
      <c r="G632" s="215" t="n">
        <v>0</v>
      </c>
      <c r="H632" s="215" t="n">
        <v>0.535775510204082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1" t="n">
        <v>0</v>
      </c>
      <c r="V632" s="216" t="n">
        <v>0</v>
      </c>
      <c r="W632" s="242" t="n">
        <v>1.36239522851394</v>
      </c>
      <c r="X632" s="141" t="n">
        <v>629</v>
      </c>
      <c r="Y632" s="172" t="n">
        <v>3</v>
      </c>
    </row>
    <row r="633" customFormat="false" ht="12.75" hidden="false" customHeight="false" outlineLevel="0" collapsed="false">
      <c r="A633" s="115" t="n">
        <v>627</v>
      </c>
      <c r="B633" s="227" t="s">
        <v>2348</v>
      </c>
      <c r="C633" s="228" t="n">
        <v>651442</v>
      </c>
      <c r="D633" s="227" t="s">
        <v>933</v>
      </c>
      <c r="E633" s="229" t="n">
        <v>99</v>
      </c>
      <c r="F633" s="214" t="n">
        <v>0.688056338028169</v>
      </c>
      <c r="G633" s="215" t="n">
        <v>0</v>
      </c>
      <c r="H633" s="215" t="n">
        <v>0.674061224489796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1" t="n">
        <v>0</v>
      </c>
      <c r="V633" s="216" t="n">
        <v>0</v>
      </c>
      <c r="W633" s="242" t="n">
        <v>1.36211756251797</v>
      </c>
      <c r="X633" s="141" t="n">
        <v>630</v>
      </c>
      <c r="Y633" s="172" t="n">
        <v>3</v>
      </c>
    </row>
    <row r="634" customFormat="false" ht="12.75" hidden="false" customHeight="false" outlineLevel="0" collapsed="false">
      <c r="A634" s="115" t="n">
        <v>628</v>
      </c>
      <c r="B634" s="227" t="s">
        <v>2349</v>
      </c>
      <c r="C634" s="228" t="n">
        <v>625611</v>
      </c>
      <c r="D634" s="227" t="s">
        <v>255</v>
      </c>
      <c r="E634" s="229" t="n">
        <v>82</v>
      </c>
      <c r="F634" s="214" t="n">
        <v>0.703056338028169</v>
      </c>
      <c r="G634" s="215" t="n">
        <v>0</v>
      </c>
      <c r="H634" s="215" t="n">
        <v>0.658061224489796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1" t="n">
        <v>0</v>
      </c>
      <c r="V634" s="216" t="n">
        <v>0</v>
      </c>
      <c r="W634" s="242" t="n">
        <v>1.36111756251796</v>
      </c>
      <c r="X634" s="141" t="n">
        <v>631</v>
      </c>
      <c r="Y634" s="172" t="n">
        <v>3</v>
      </c>
    </row>
    <row r="635" customFormat="false" ht="12.75" hidden="false" customHeight="false" outlineLevel="0" collapsed="false">
      <c r="A635" s="115" t="n">
        <v>629</v>
      </c>
      <c r="B635" s="227" t="s">
        <v>2350</v>
      </c>
      <c r="C635" s="228" t="n">
        <v>653208</v>
      </c>
      <c r="D635" s="227" t="s">
        <v>132</v>
      </c>
      <c r="E635" s="229" t="n">
        <v>99</v>
      </c>
      <c r="F635" s="214" t="n">
        <v>0.686056338028169</v>
      </c>
      <c r="G635" s="215" t="n">
        <v>0</v>
      </c>
      <c r="H635" s="215" t="n">
        <v>0.673122448979592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1" t="n">
        <v>0</v>
      </c>
      <c r="V635" s="216" t="n">
        <v>0</v>
      </c>
      <c r="W635" s="242" t="n">
        <v>1.35917878700776</v>
      </c>
      <c r="X635" s="141" t="n">
        <v>632</v>
      </c>
      <c r="Y635" s="172" t="n">
        <v>3</v>
      </c>
    </row>
    <row r="636" customFormat="false" ht="12.75" hidden="false" customHeight="false" outlineLevel="0" collapsed="false">
      <c r="A636" s="115" t="n">
        <v>630</v>
      </c>
      <c r="B636" s="227" t="s">
        <v>169</v>
      </c>
      <c r="C636" s="228" t="n">
        <v>145286</v>
      </c>
      <c r="D636" s="227" t="s">
        <v>132</v>
      </c>
      <c r="E636" s="229" t="n">
        <v>90</v>
      </c>
      <c r="F636" s="214" t="n">
        <v>1.35911267605634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1" t="n">
        <v>0</v>
      </c>
      <c r="V636" s="216" t="n">
        <v>0</v>
      </c>
      <c r="W636" s="242" t="n">
        <v>1.35911267605634</v>
      </c>
      <c r="X636" s="141" t="n">
        <v>633</v>
      </c>
      <c r="Y636" s="172" t="n">
        <v>3</v>
      </c>
    </row>
    <row r="637" customFormat="false" ht="12.75" hidden="false" customHeight="false" outlineLevel="0" collapsed="false">
      <c r="A637" s="115" t="n">
        <v>631</v>
      </c>
      <c r="B637" s="227" t="s">
        <v>2351</v>
      </c>
      <c r="C637" s="228" t="n">
        <v>660481</v>
      </c>
      <c r="D637" s="227" t="s">
        <v>2217</v>
      </c>
      <c r="E637" s="229" t="n">
        <v>90</v>
      </c>
      <c r="F637" s="214" t="n">
        <v>0.684816901408451</v>
      </c>
      <c r="G637" s="215" t="n">
        <v>0</v>
      </c>
      <c r="H637" s="215" t="n">
        <v>0.673591836734694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1" t="n">
        <v>0</v>
      </c>
      <c r="V637" s="216" t="n">
        <v>0</v>
      </c>
      <c r="W637" s="242" t="n">
        <v>1.35840873814314</v>
      </c>
      <c r="X637" s="141" t="n">
        <v>634</v>
      </c>
      <c r="Y637" s="172" t="n">
        <v>3</v>
      </c>
    </row>
    <row r="638" customFormat="false" ht="12.75" hidden="false" customHeight="false" outlineLevel="0" collapsed="false">
      <c r="A638" s="115" t="n">
        <v>632</v>
      </c>
      <c r="B638" s="227" t="s">
        <v>2352</v>
      </c>
      <c r="C638" s="228" t="n">
        <v>118443</v>
      </c>
      <c r="D638" s="227" t="s">
        <v>883</v>
      </c>
      <c r="E638" s="229" t="n">
        <v>80</v>
      </c>
      <c r="F638" s="214" t="n">
        <v>1.35811267605634</v>
      </c>
      <c r="G638" s="215" t="n">
        <v>0</v>
      </c>
      <c r="H638" s="215" t="n">
        <v>0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1" t="n">
        <v>0</v>
      </c>
      <c r="V638" s="216" t="n">
        <v>0</v>
      </c>
      <c r="W638" s="242" t="n">
        <v>1.35811267605634</v>
      </c>
      <c r="X638" s="141" t="n">
        <v>635</v>
      </c>
      <c r="Y638" s="172" t="n">
        <v>3</v>
      </c>
    </row>
    <row r="639" customFormat="false" ht="12.75" hidden="false" customHeight="false" outlineLevel="0" collapsed="false">
      <c r="A639" s="115" t="n">
        <v>633</v>
      </c>
      <c r="B639" s="227" t="s">
        <v>2353</v>
      </c>
      <c r="C639" s="228" t="n">
        <v>632480</v>
      </c>
      <c r="D639" s="227" t="s">
        <v>52</v>
      </c>
      <c r="E639" s="229" t="n">
        <v>82</v>
      </c>
      <c r="F639" s="214" t="n">
        <v>0.695816901408451</v>
      </c>
      <c r="G639" s="215" t="n">
        <v>0</v>
      </c>
      <c r="H639" s="215" t="n">
        <v>0.661591836734694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1" t="n">
        <v>0</v>
      </c>
      <c r="V639" s="216" t="n">
        <v>0</v>
      </c>
      <c r="W639" s="242" t="n">
        <v>1.35740873814314</v>
      </c>
      <c r="X639" s="141" t="n">
        <v>636</v>
      </c>
      <c r="Y639" s="172" t="n">
        <v>3</v>
      </c>
    </row>
    <row r="640" customFormat="false" ht="12.75" hidden="false" customHeight="false" outlineLevel="0" collapsed="false">
      <c r="A640" s="115" t="n">
        <v>634</v>
      </c>
      <c r="B640" s="227" t="s">
        <v>2354</v>
      </c>
      <c r="C640" s="228" t="n">
        <v>627940</v>
      </c>
      <c r="D640" s="227" t="s">
        <v>2080</v>
      </c>
      <c r="E640" s="229" t="n">
        <v>99</v>
      </c>
      <c r="F640" s="214" t="n">
        <v>1.35711267605634</v>
      </c>
      <c r="G640" s="215" t="n">
        <v>0</v>
      </c>
      <c r="H640" s="215" t="n">
        <v>0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1" t="n">
        <v>0</v>
      </c>
      <c r="V640" s="216" t="n">
        <v>0</v>
      </c>
      <c r="W640" s="242" t="n">
        <v>1.35711267605634</v>
      </c>
      <c r="X640" s="141" t="n">
        <v>637</v>
      </c>
      <c r="Y640" s="172" t="n">
        <v>3</v>
      </c>
    </row>
    <row r="641" customFormat="false" ht="12.75" hidden="false" customHeight="false" outlineLevel="0" collapsed="false">
      <c r="A641" s="115" t="n">
        <v>635</v>
      </c>
      <c r="B641" s="227" t="s">
        <v>2355</v>
      </c>
      <c r="C641" s="228" t="n">
        <v>654763</v>
      </c>
      <c r="D641" s="227" t="s">
        <v>288</v>
      </c>
      <c r="E641" s="229" t="n">
        <v>96</v>
      </c>
      <c r="F641" s="214" t="n">
        <v>0.68743661971831</v>
      </c>
      <c r="G641" s="215" t="n">
        <v>0</v>
      </c>
      <c r="H641" s="215" t="n">
        <v>0.669061224489796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1" t="n">
        <v>0</v>
      </c>
      <c r="V641" s="216" t="n">
        <v>0</v>
      </c>
      <c r="W641" s="242" t="n">
        <v>1.35649784420811</v>
      </c>
      <c r="X641" s="141" t="n">
        <v>638</v>
      </c>
      <c r="Y641" s="172" t="n">
        <v>3</v>
      </c>
    </row>
    <row r="642" customFormat="false" ht="12.75" hidden="false" customHeight="false" outlineLevel="0" collapsed="false">
      <c r="A642" s="115" t="n">
        <v>636</v>
      </c>
      <c r="B642" s="227" t="s">
        <v>2356</v>
      </c>
      <c r="C642" s="228" t="n">
        <v>631406</v>
      </c>
      <c r="D642" s="227" t="s">
        <v>616</v>
      </c>
      <c r="E642" s="229" t="n">
        <v>99</v>
      </c>
      <c r="F642" s="214" t="n">
        <v>1.35511267605634</v>
      </c>
      <c r="G642" s="215" t="n">
        <v>0</v>
      </c>
      <c r="H642" s="215" t="n">
        <v>0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1" t="n">
        <v>0</v>
      </c>
      <c r="V642" s="216" t="n">
        <v>0</v>
      </c>
      <c r="W642" s="242" t="n">
        <v>1.35511267605634</v>
      </c>
      <c r="X642" s="141" t="n">
        <v>639</v>
      </c>
      <c r="Y642" s="172" t="n">
        <v>3</v>
      </c>
    </row>
    <row r="643" customFormat="false" ht="12.75" hidden="false" customHeight="false" outlineLevel="0" collapsed="false">
      <c r="A643" s="115" t="n">
        <v>637</v>
      </c>
      <c r="B643" s="227" t="s">
        <v>2357</v>
      </c>
      <c r="C643" s="228" t="n">
        <v>660910</v>
      </c>
      <c r="D643" s="227" t="s">
        <v>2323</v>
      </c>
      <c r="E643" s="229" t="n">
        <v>97</v>
      </c>
      <c r="F643" s="214" t="n">
        <v>0.68343661971831</v>
      </c>
      <c r="G643" s="215" t="n">
        <v>0</v>
      </c>
      <c r="H643" s="215" t="n">
        <v>0.671061224489796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1" t="n">
        <v>0</v>
      </c>
      <c r="V643" s="216" t="n">
        <v>0</v>
      </c>
      <c r="W643" s="242" t="n">
        <v>1.35449784420811</v>
      </c>
      <c r="X643" s="141" t="n">
        <v>640</v>
      </c>
      <c r="Y643" s="172" t="n">
        <v>3</v>
      </c>
    </row>
    <row r="644" customFormat="false" ht="12.75" hidden="false" customHeight="false" outlineLevel="0" collapsed="false">
      <c r="A644" s="115" t="n">
        <v>638</v>
      </c>
      <c r="B644" s="227" t="s">
        <v>2358</v>
      </c>
      <c r="C644" s="228" t="n">
        <v>631142</v>
      </c>
      <c r="D644" s="227" t="s">
        <v>2359</v>
      </c>
      <c r="E644" s="229" t="n">
        <v>99</v>
      </c>
      <c r="F644" s="214" t="n">
        <v>0.686816901408451</v>
      </c>
      <c r="G644" s="215" t="n">
        <v>0</v>
      </c>
      <c r="H644" s="215" t="n">
        <v>0.667591836734694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1" t="n">
        <v>0</v>
      </c>
      <c r="V644" s="216" t="n">
        <v>0</v>
      </c>
      <c r="W644" s="242" t="n">
        <v>1.35440873814314</v>
      </c>
      <c r="X644" s="141" t="n">
        <v>641</v>
      </c>
      <c r="Y644" s="172" t="n">
        <v>3</v>
      </c>
    </row>
    <row r="645" customFormat="false" ht="12.75" hidden="false" customHeight="false" outlineLevel="0" collapsed="false">
      <c r="A645" s="115" t="n">
        <v>639</v>
      </c>
      <c r="B645" s="227" t="s">
        <v>2360</v>
      </c>
      <c r="C645" s="228" t="n">
        <v>657057</v>
      </c>
      <c r="D645" s="227" t="s">
        <v>2323</v>
      </c>
      <c r="E645" s="229" t="n">
        <v>97</v>
      </c>
      <c r="F645" s="214" t="n">
        <v>0.69143661971831</v>
      </c>
      <c r="G645" s="215" t="n">
        <v>0</v>
      </c>
      <c r="H645" s="215" t="n">
        <v>0.661061224489796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1" t="n">
        <v>0</v>
      </c>
      <c r="V645" s="216" t="n">
        <v>0</v>
      </c>
      <c r="W645" s="242" t="n">
        <v>1.35249784420811</v>
      </c>
      <c r="X645" s="141" t="n">
        <v>642</v>
      </c>
      <c r="Y645" s="172" t="n">
        <v>3</v>
      </c>
    </row>
    <row r="646" customFormat="false" ht="12.75" hidden="false" customHeight="false" outlineLevel="0" collapsed="false">
      <c r="A646" s="115" t="n">
        <v>640</v>
      </c>
      <c r="B646" s="227" t="s">
        <v>2361</v>
      </c>
      <c r="C646" s="228" t="n">
        <v>618917</v>
      </c>
      <c r="D646" s="227" t="s">
        <v>2217</v>
      </c>
      <c r="E646" s="229" t="n">
        <v>97</v>
      </c>
      <c r="F646" s="214" t="n">
        <v>0.687816901408451</v>
      </c>
      <c r="G646" s="215" t="n">
        <v>0</v>
      </c>
      <c r="H646" s="215" t="n">
        <v>0.664591836734694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1" t="n">
        <v>0</v>
      </c>
      <c r="V646" s="216" t="n">
        <v>0</v>
      </c>
      <c r="W646" s="242" t="n">
        <v>1.35240873814314</v>
      </c>
      <c r="X646" s="141" t="n">
        <v>643</v>
      </c>
      <c r="Y646" s="172" t="n">
        <v>3</v>
      </c>
    </row>
    <row r="647" customFormat="false" ht="12.75" hidden="false" customHeight="false" outlineLevel="0" collapsed="false">
      <c r="A647" s="115" t="n">
        <v>641</v>
      </c>
      <c r="B647" s="227" t="s">
        <v>2362</v>
      </c>
      <c r="C647" s="228" t="n">
        <v>645557</v>
      </c>
      <c r="D647" s="227" t="s">
        <v>2232</v>
      </c>
      <c r="E647" s="229" t="n">
        <v>99</v>
      </c>
      <c r="F647" s="214" t="n">
        <v>0.679056338028169</v>
      </c>
      <c r="G647" s="215" t="n">
        <v>0</v>
      </c>
      <c r="H647" s="215" t="n">
        <v>0.672122448979592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1" t="n">
        <v>0</v>
      </c>
      <c r="V647" s="216" t="n">
        <v>0</v>
      </c>
      <c r="W647" s="242" t="n">
        <v>1.35117878700776</v>
      </c>
      <c r="X647" s="141" t="n">
        <v>644</v>
      </c>
      <c r="Y647" s="172" t="n">
        <v>3</v>
      </c>
    </row>
    <row r="648" customFormat="false" ht="12.75" hidden="false" customHeight="false" outlineLevel="0" collapsed="false">
      <c r="A648" s="115" t="n">
        <v>642</v>
      </c>
      <c r="B648" s="227" t="s">
        <v>442</v>
      </c>
      <c r="C648" s="228" t="n">
        <v>634019</v>
      </c>
      <c r="D648" s="227" t="s">
        <v>252</v>
      </c>
      <c r="E648" s="229" t="n">
        <v>98</v>
      </c>
      <c r="F648" s="214" t="n">
        <v>0.682056338028169</v>
      </c>
      <c r="G648" s="215" t="n">
        <v>0</v>
      </c>
      <c r="H648" s="215" t="n">
        <v>0.669061224489796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1" t="n">
        <v>0</v>
      </c>
      <c r="V648" s="216" t="n">
        <v>0</v>
      </c>
      <c r="W648" s="242" t="n">
        <v>1.35111756251797</v>
      </c>
      <c r="X648" s="141" t="n">
        <v>645</v>
      </c>
      <c r="Y648" s="172" t="n">
        <v>3</v>
      </c>
    </row>
    <row r="649" customFormat="false" ht="12.75" hidden="false" customHeight="false" outlineLevel="0" collapsed="false">
      <c r="A649" s="115" t="n">
        <v>643</v>
      </c>
      <c r="B649" s="227" t="s">
        <v>2363</v>
      </c>
      <c r="C649" s="228" t="n">
        <v>660907</v>
      </c>
      <c r="D649" s="227" t="s">
        <v>2323</v>
      </c>
      <c r="E649" s="229" t="n">
        <v>97</v>
      </c>
      <c r="F649" s="214" t="n">
        <v>0.68643661971831</v>
      </c>
      <c r="G649" s="215" t="n">
        <v>0</v>
      </c>
      <c r="H649" s="215" t="n">
        <v>0.664061224489796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1" t="n">
        <v>0</v>
      </c>
      <c r="V649" s="216" t="n">
        <v>0</v>
      </c>
      <c r="W649" s="242" t="n">
        <v>1.35049784420811</v>
      </c>
      <c r="X649" s="141" t="n">
        <v>646</v>
      </c>
      <c r="Y649" s="172" t="n">
        <v>3</v>
      </c>
    </row>
    <row r="650" customFormat="false" ht="12.75" hidden="false" customHeight="false" outlineLevel="0" collapsed="false">
      <c r="A650" s="115" t="n">
        <v>644</v>
      </c>
      <c r="B650" s="227" t="s">
        <v>2364</v>
      </c>
      <c r="C650" s="228" t="n">
        <v>646278</v>
      </c>
      <c r="D650" s="227" t="s">
        <v>94</v>
      </c>
      <c r="E650" s="229" t="n">
        <v>98</v>
      </c>
      <c r="F650" s="214" t="n">
        <v>0.689056338028169</v>
      </c>
      <c r="G650" s="215" t="n">
        <v>0</v>
      </c>
      <c r="H650" s="215" t="n">
        <v>0.661061224489796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1" t="n">
        <v>0</v>
      </c>
      <c r="V650" s="216" t="n">
        <v>0</v>
      </c>
      <c r="W650" s="242" t="n">
        <v>1.35011756251796</v>
      </c>
      <c r="X650" s="141" t="n">
        <v>647</v>
      </c>
      <c r="Y650" s="172" t="n">
        <v>3</v>
      </c>
    </row>
    <row r="651" customFormat="false" ht="12.75" hidden="false" customHeight="false" outlineLevel="0" collapsed="false">
      <c r="A651" s="115" t="n">
        <v>644</v>
      </c>
      <c r="B651" s="227" t="s">
        <v>2365</v>
      </c>
      <c r="C651" s="228" t="n">
        <v>627911</v>
      </c>
      <c r="D651" s="227" t="s">
        <v>406</v>
      </c>
      <c r="E651" s="229" t="n">
        <v>97</v>
      </c>
      <c r="F651" s="214" t="n">
        <v>0.682056338028169</v>
      </c>
      <c r="G651" s="215" t="n">
        <v>0</v>
      </c>
      <c r="H651" s="215" t="n">
        <v>0.668061224489796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1" t="n">
        <v>0</v>
      </c>
      <c r="V651" s="216" t="n">
        <v>0</v>
      </c>
      <c r="W651" s="242" t="n">
        <v>1.35011756251796</v>
      </c>
      <c r="X651" s="141" t="n">
        <v>647</v>
      </c>
      <c r="Y651" s="172" t="n">
        <v>3</v>
      </c>
    </row>
    <row r="652" customFormat="false" ht="12.75" hidden="false" customHeight="false" outlineLevel="0" collapsed="false">
      <c r="A652" s="115" t="n">
        <v>646</v>
      </c>
      <c r="B652" s="227" t="s">
        <v>2366</v>
      </c>
      <c r="C652" s="228" t="n">
        <v>646764</v>
      </c>
      <c r="D652" s="227" t="s">
        <v>2161</v>
      </c>
      <c r="E652" s="229" t="n">
        <v>99</v>
      </c>
      <c r="F652" s="214" t="n">
        <v>0.691197183098592</v>
      </c>
      <c r="G652" s="215" t="n">
        <v>0</v>
      </c>
      <c r="H652" s="215" t="n">
        <v>0.658326530612245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1" t="n">
        <v>0</v>
      </c>
      <c r="V652" s="216" t="n">
        <v>0</v>
      </c>
      <c r="W652" s="242" t="n">
        <v>1.34952371371084</v>
      </c>
      <c r="X652" s="141" t="n">
        <v>649</v>
      </c>
      <c r="Y652" s="172" t="n">
        <v>3</v>
      </c>
    </row>
    <row r="653" customFormat="false" ht="12.75" hidden="false" customHeight="false" outlineLevel="0" collapsed="false">
      <c r="A653" s="115" t="n">
        <v>647</v>
      </c>
      <c r="B653" s="227" t="s">
        <v>2367</v>
      </c>
      <c r="C653" s="228" t="n">
        <v>652331</v>
      </c>
      <c r="D653" s="227" t="s">
        <v>2368</v>
      </c>
      <c r="E653" s="229" t="n">
        <v>97</v>
      </c>
      <c r="F653" s="214" t="n">
        <v>0.68143661971831</v>
      </c>
      <c r="G653" s="215" t="n">
        <v>0</v>
      </c>
      <c r="H653" s="215" t="n">
        <v>0.667061224489796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1" t="n">
        <v>0</v>
      </c>
      <c r="V653" s="216" t="n">
        <v>0</v>
      </c>
      <c r="W653" s="242" t="n">
        <v>1.34849784420811</v>
      </c>
      <c r="X653" s="141" t="n">
        <v>650</v>
      </c>
      <c r="Y653" s="172" t="n">
        <v>3</v>
      </c>
    </row>
    <row r="654" customFormat="false" ht="12.75" hidden="false" customHeight="false" outlineLevel="0" collapsed="false">
      <c r="A654" s="115" t="n">
        <v>648</v>
      </c>
      <c r="B654" s="227" t="s">
        <v>2369</v>
      </c>
      <c r="C654" s="228" t="n">
        <v>624728</v>
      </c>
      <c r="D654" s="227" t="s">
        <v>49</v>
      </c>
      <c r="E654" s="229" t="n">
        <v>99</v>
      </c>
      <c r="F654" s="214" t="n">
        <v>0.819619718309859</v>
      </c>
      <c r="G654" s="215" t="n">
        <v>0</v>
      </c>
      <c r="H654" s="215" t="n">
        <v>0.52677551020408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1" t="n">
        <v>0</v>
      </c>
      <c r="V654" s="216" t="n">
        <v>0</v>
      </c>
      <c r="W654" s="242" t="n">
        <v>1.34639522851394</v>
      </c>
      <c r="X654" s="141" t="n">
        <v>651</v>
      </c>
      <c r="Y654" s="172" t="n">
        <v>3</v>
      </c>
    </row>
    <row r="655" customFormat="false" ht="12.75" hidden="false" customHeight="false" outlineLevel="0" collapsed="false">
      <c r="A655" s="115" t="n">
        <v>649</v>
      </c>
      <c r="B655" s="227" t="s">
        <v>2370</v>
      </c>
      <c r="C655" s="228" t="n">
        <v>655597</v>
      </c>
      <c r="D655" s="227" t="s">
        <v>1996</v>
      </c>
      <c r="E655" s="229" t="n">
        <v>99</v>
      </c>
      <c r="F655" s="214" t="n">
        <v>0.804619718309859</v>
      </c>
      <c r="G655" s="215" t="n">
        <v>0</v>
      </c>
      <c r="H655" s="215" t="n">
        <v>0.539775510204082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1" t="n">
        <v>0</v>
      </c>
      <c r="V655" s="216" t="n">
        <v>0</v>
      </c>
      <c r="W655" s="242" t="n">
        <v>1.34439522851394</v>
      </c>
      <c r="X655" s="141" t="n">
        <v>652</v>
      </c>
      <c r="Y655" s="172" t="n">
        <v>3</v>
      </c>
    </row>
    <row r="656" customFormat="false" ht="12.75" hidden="false" customHeight="false" outlineLevel="0" collapsed="false">
      <c r="A656" s="115" t="n">
        <v>650</v>
      </c>
      <c r="B656" s="227" t="s">
        <v>2371</v>
      </c>
      <c r="C656" s="228" t="n">
        <v>656874</v>
      </c>
      <c r="D656" s="227" t="s">
        <v>1962</v>
      </c>
      <c r="E656" s="229" t="n">
        <v>97</v>
      </c>
      <c r="F656" s="214" t="n">
        <v>0.681056338028169</v>
      </c>
      <c r="G656" s="215" t="n">
        <v>0</v>
      </c>
      <c r="H656" s="215" t="n">
        <v>0.663061224489796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1" t="n">
        <v>0</v>
      </c>
      <c r="V656" s="216" t="n">
        <v>0</v>
      </c>
      <c r="W656" s="242" t="n">
        <v>1.34411756251796</v>
      </c>
      <c r="X656" s="141" t="n">
        <v>653</v>
      </c>
      <c r="Y656" s="172" t="n">
        <v>3</v>
      </c>
    </row>
    <row r="657" customFormat="false" ht="12.75" hidden="false" customHeight="false" outlineLevel="0" collapsed="false">
      <c r="A657" s="115" t="n">
        <v>651</v>
      </c>
      <c r="B657" s="227" t="s">
        <v>405</v>
      </c>
      <c r="C657" s="228" t="n">
        <v>642592</v>
      </c>
      <c r="D657" s="227" t="s">
        <v>406</v>
      </c>
      <c r="E657" s="229" t="n">
        <v>99</v>
      </c>
      <c r="F657" s="214" t="n">
        <v>0.686056338028169</v>
      </c>
      <c r="G657" s="215" t="n">
        <v>0</v>
      </c>
      <c r="H657" s="215" t="n">
        <v>0.657061224489796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1" t="n">
        <v>0</v>
      </c>
      <c r="V657" s="216" t="n">
        <v>0</v>
      </c>
      <c r="W657" s="242" t="n">
        <v>1.34311756251797</v>
      </c>
      <c r="X657" s="141" t="n">
        <v>654</v>
      </c>
      <c r="Y657" s="172" t="n">
        <v>3</v>
      </c>
    </row>
    <row r="658" customFormat="false" ht="12.75" hidden="false" customHeight="false" outlineLevel="0" collapsed="false">
      <c r="A658" s="115" t="n">
        <v>652</v>
      </c>
      <c r="B658" s="227" t="s">
        <v>2372</v>
      </c>
      <c r="C658" s="228" t="n">
        <v>641533</v>
      </c>
      <c r="D658" s="227" t="s">
        <v>2373</v>
      </c>
      <c r="E658" s="229" t="n">
        <v>99</v>
      </c>
      <c r="F658" s="214" t="n">
        <v>0.682056338028169</v>
      </c>
      <c r="G658" s="215" t="n">
        <v>0</v>
      </c>
      <c r="H658" s="215" t="n">
        <v>0.660061224489796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1" t="n">
        <v>0</v>
      </c>
      <c r="V658" s="216" t="n">
        <v>0</v>
      </c>
      <c r="W658" s="242" t="n">
        <v>1.34211756251796</v>
      </c>
      <c r="X658" s="141" t="n">
        <v>655</v>
      </c>
      <c r="Y658" s="172" t="n">
        <v>3</v>
      </c>
    </row>
    <row r="659" customFormat="false" ht="12.75" hidden="false" customHeight="false" outlineLevel="0" collapsed="false">
      <c r="A659" s="115" t="n">
        <v>653</v>
      </c>
      <c r="B659" s="227" t="s">
        <v>2374</v>
      </c>
      <c r="C659" s="228" t="n">
        <v>653760</v>
      </c>
      <c r="D659" s="227" t="s">
        <v>245</v>
      </c>
      <c r="E659" s="229" t="n">
        <v>97</v>
      </c>
      <c r="F659" s="214" t="n">
        <v>0.457746478873239</v>
      </c>
      <c r="G659" s="215" t="n">
        <v>0</v>
      </c>
      <c r="H659" s="215" t="n">
        <v>0.884353741496599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1" t="n">
        <v>0</v>
      </c>
      <c r="V659" s="216" t="n">
        <v>0</v>
      </c>
      <c r="W659" s="242" t="n">
        <v>1.34210022036984</v>
      </c>
      <c r="X659" s="141" t="n">
        <v>656</v>
      </c>
      <c r="Y659" s="172" t="n">
        <v>3</v>
      </c>
    </row>
    <row r="660" customFormat="false" ht="12.75" hidden="false" customHeight="false" outlineLevel="0" collapsed="false">
      <c r="A660" s="115" t="n">
        <v>654</v>
      </c>
      <c r="B660" s="227" t="s">
        <v>2375</v>
      </c>
      <c r="C660" s="228" t="n">
        <v>663466</v>
      </c>
      <c r="D660" s="227" t="s">
        <v>1962</v>
      </c>
      <c r="E660" s="229" t="n">
        <v>96</v>
      </c>
      <c r="F660" s="214" t="n">
        <v>0.681056338028169</v>
      </c>
      <c r="G660" s="215" t="n">
        <v>0</v>
      </c>
      <c r="H660" s="215" t="n">
        <v>0.660061224489796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1" t="n">
        <v>0</v>
      </c>
      <c r="V660" s="216" t="n">
        <v>0</v>
      </c>
      <c r="W660" s="242" t="n">
        <v>1.34111756251796</v>
      </c>
      <c r="X660" s="141" t="n">
        <v>657</v>
      </c>
      <c r="Y660" s="172" t="n">
        <v>3</v>
      </c>
    </row>
    <row r="661" customFormat="false" ht="12.75" hidden="false" customHeight="false" outlineLevel="0" collapsed="false">
      <c r="A661" s="115" t="n">
        <v>655</v>
      </c>
      <c r="B661" s="227" t="s">
        <v>2376</v>
      </c>
      <c r="C661" s="228" t="n">
        <v>650658</v>
      </c>
      <c r="D661" s="227" t="s">
        <v>2377</v>
      </c>
      <c r="E661" s="229" t="n">
        <v>99</v>
      </c>
      <c r="F661" s="214" t="n">
        <v>0.679056338028169</v>
      </c>
      <c r="G661" s="215" t="n">
        <v>0</v>
      </c>
      <c r="H661" s="215" t="n">
        <v>0.661061224489796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1" t="n">
        <v>0</v>
      </c>
      <c r="V661" s="216" t="n">
        <v>0</v>
      </c>
      <c r="W661" s="242" t="n">
        <v>1.34011756251796</v>
      </c>
      <c r="X661" s="141" t="n">
        <v>658</v>
      </c>
      <c r="Y661" s="172" t="n">
        <v>3</v>
      </c>
    </row>
    <row r="662" customFormat="false" ht="12.75" hidden="false" customHeight="false" outlineLevel="0" collapsed="false">
      <c r="A662" s="115" t="n">
        <v>656</v>
      </c>
      <c r="B662" s="227" t="s">
        <v>2378</v>
      </c>
      <c r="C662" s="228" t="n">
        <v>622243</v>
      </c>
      <c r="D662" s="227" t="s">
        <v>2379</v>
      </c>
      <c r="E662" s="229" t="n">
        <v>95</v>
      </c>
      <c r="F662" s="214" t="n">
        <v>0.683056338028169</v>
      </c>
      <c r="G662" s="215" t="n">
        <v>0</v>
      </c>
      <c r="H662" s="215" t="n">
        <v>0.656061224489796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1" t="n">
        <v>0</v>
      </c>
      <c r="V662" s="216" t="n">
        <v>0</v>
      </c>
      <c r="W662" s="242" t="n">
        <v>1.33911756251797</v>
      </c>
      <c r="X662" s="141" t="n">
        <v>659</v>
      </c>
      <c r="Y662" s="172" t="n">
        <v>3</v>
      </c>
    </row>
    <row r="663" customFormat="false" ht="12.75" hidden="false" customHeight="false" outlineLevel="0" collapsed="false">
      <c r="A663" s="115" t="n">
        <v>656</v>
      </c>
      <c r="B663" s="227" t="s">
        <v>2380</v>
      </c>
      <c r="C663" s="228" t="n">
        <v>652481</v>
      </c>
      <c r="D663" s="227" t="s">
        <v>1964</v>
      </c>
      <c r="E663" s="229" t="n">
        <v>80</v>
      </c>
      <c r="F663" s="214" t="n">
        <v>0.680056338028169</v>
      </c>
      <c r="G663" s="215" t="n">
        <v>0</v>
      </c>
      <c r="H663" s="215" t="n">
        <v>0.659061224489796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1" t="n">
        <v>0</v>
      </c>
      <c r="V663" s="216" t="n">
        <v>0</v>
      </c>
      <c r="W663" s="242" t="n">
        <v>1.33911756251797</v>
      </c>
      <c r="X663" s="141" t="n">
        <v>659</v>
      </c>
      <c r="Y663" s="172" t="n">
        <v>3</v>
      </c>
    </row>
    <row r="664" customFormat="false" ht="12.75" hidden="false" customHeight="false" outlineLevel="0" collapsed="false">
      <c r="A664" s="115" t="n">
        <v>658</v>
      </c>
      <c r="B664" s="227" t="s">
        <v>2381</v>
      </c>
      <c r="C664" s="228" t="n">
        <v>644832</v>
      </c>
      <c r="D664" s="227" t="s">
        <v>1758</v>
      </c>
      <c r="E664" s="229" t="n">
        <v>96</v>
      </c>
      <c r="F664" s="214" t="n">
        <v>0.821619718309859</v>
      </c>
      <c r="G664" s="215" t="n">
        <v>0</v>
      </c>
      <c r="H664" s="215" t="n">
        <v>0.516775510204082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1" t="n">
        <v>0</v>
      </c>
      <c r="V664" s="216" t="n">
        <v>0</v>
      </c>
      <c r="W664" s="242" t="n">
        <v>1.33839522851394</v>
      </c>
      <c r="X664" s="141" t="n">
        <v>661</v>
      </c>
      <c r="Y664" s="172" t="n">
        <v>3</v>
      </c>
    </row>
    <row r="665" customFormat="false" ht="12.75" hidden="false" customHeight="false" outlineLevel="0" collapsed="false">
      <c r="A665" s="115" t="n">
        <v>659</v>
      </c>
      <c r="B665" s="227" t="s">
        <v>2382</v>
      </c>
      <c r="C665" s="228" t="n">
        <v>649207</v>
      </c>
      <c r="D665" s="227" t="s">
        <v>2383</v>
      </c>
      <c r="E665" s="229" t="n">
        <v>89</v>
      </c>
      <c r="F665" s="214" t="n">
        <v>0.679056338028169</v>
      </c>
      <c r="G665" s="215" t="n">
        <v>0</v>
      </c>
      <c r="H665" s="215" t="n">
        <v>0.659061224489796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1" t="n">
        <v>0</v>
      </c>
      <c r="V665" s="216" t="n">
        <v>0</v>
      </c>
      <c r="W665" s="242" t="n">
        <v>1.33811756251796</v>
      </c>
      <c r="X665" s="141" t="n">
        <v>662</v>
      </c>
      <c r="Y665" s="172" t="n">
        <v>3</v>
      </c>
    </row>
    <row r="666" customFormat="false" ht="12.75" hidden="false" customHeight="false" outlineLevel="0" collapsed="false">
      <c r="A666" s="115" t="n">
        <v>660</v>
      </c>
      <c r="B666" s="227" t="s">
        <v>2384</v>
      </c>
      <c r="C666" s="228" t="n">
        <v>661452</v>
      </c>
      <c r="D666" s="227" t="s">
        <v>2385</v>
      </c>
      <c r="E666" s="229" t="n">
        <v>99</v>
      </c>
      <c r="F666" s="214" t="n">
        <v>0.677056338028169</v>
      </c>
      <c r="G666" s="215" t="n">
        <v>0</v>
      </c>
      <c r="H666" s="215" t="n">
        <v>0.659061224489796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1" t="n">
        <v>0</v>
      </c>
      <c r="V666" s="216" t="n">
        <v>0</v>
      </c>
      <c r="W666" s="242" t="n">
        <v>1.33611756251796</v>
      </c>
      <c r="X666" s="141" t="n">
        <v>663</v>
      </c>
      <c r="Y666" s="172" t="n">
        <v>3</v>
      </c>
    </row>
    <row r="667" customFormat="false" ht="12.75" hidden="false" customHeight="false" outlineLevel="0" collapsed="false">
      <c r="A667" s="115" t="n">
        <v>661</v>
      </c>
      <c r="B667" s="227" t="s">
        <v>2386</v>
      </c>
      <c r="C667" s="228" t="n">
        <v>636681</v>
      </c>
      <c r="D667" s="227" t="s">
        <v>354</v>
      </c>
      <c r="E667" s="229" t="n">
        <v>97</v>
      </c>
      <c r="F667" s="214" t="n">
        <v>0.814619718309859</v>
      </c>
      <c r="G667" s="215" t="n">
        <v>0</v>
      </c>
      <c r="H667" s="215" t="n">
        <v>0.518775510204082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1" t="n">
        <v>0</v>
      </c>
      <c r="V667" s="216" t="n">
        <v>0</v>
      </c>
      <c r="W667" s="242" t="n">
        <v>1.33339522851394</v>
      </c>
      <c r="X667" s="141" t="n">
        <v>664</v>
      </c>
      <c r="Y667" s="172" t="n">
        <v>3</v>
      </c>
    </row>
    <row r="668" customFormat="false" ht="12.75" hidden="false" customHeight="false" outlineLevel="0" collapsed="false">
      <c r="A668" s="115" t="n">
        <v>661</v>
      </c>
      <c r="B668" s="227" t="s">
        <v>2387</v>
      </c>
      <c r="C668" s="228" t="n">
        <v>652776</v>
      </c>
      <c r="D668" s="227" t="s">
        <v>1996</v>
      </c>
      <c r="E668" s="229" t="n">
        <v>97</v>
      </c>
      <c r="F668" s="214" t="n">
        <v>0.807619718309859</v>
      </c>
      <c r="G668" s="215" t="n">
        <v>0</v>
      </c>
      <c r="H668" s="215" t="n">
        <v>0.525775510204082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1" t="n">
        <v>0</v>
      </c>
      <c r="V668" s="216" t="n">
        <v>0</v>
      </c>
      <c r="W668" s="242" t="n">
        <v>1.33339522851394</v>
      </c>
      <c r="X668" s="141" t="n">
        <v>664</v>
      </c>
      <c r="Y668" s="172" t="n">
        <v>3</v>
      </c>
    </row>
    <row r="669" customFormat="false" ht="12.75" hidden="false" customHeight="false" outlineLevel="0" collapsed="false">
      <c r="A669" s="115" t="n">
        <v>663</v>
      </c>
      <c r="B669" s="227" t="s">
        <v>2388</v>
      </c>
      <c r="C669" s="228" t="n">
        <v>632950</v>
      </c>
      <c r="D669" s="227" t="s">
        <v>49</v>
      </c>
      <c r="E669" s="229" t="n">
        <v>99</v>
      </c>
      <c r="F669" s="214" t="n">
        <v>0.801619718309859</v>
      </c>
      <c r="G669" s="215" t="n">
        <v>0</v>
      </c>
      <c r="H669" s="215" t="n">
        <v>0.530775510204082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1" t="n">
        <v>0</v>
      </c>
      <c r="V669" s="216" t="n">
        <v>0</v>
      </c>
      <c r="W669" s="242" t="n">
        <v>1.33239522851394</v>
      </c>
      <c r="X669" s="141" t="n">
        <v>666</v>
      </c>
      <c r="Y669" s="172" t="n">
        <v>3</v>
      </c>
    </row>
    <row r="670" customFormat="false" ht="12.75" hidden="false" customHeight="false" outlineLevel="0" collapsed="false">
      <c r="A670" s="115" t="n">
        <v>664</v>
      </c>
      <c r="B670" s="227" t="s">
        <v>2389</v>
      </c>
      <c r="C670" s="228" t="n">
        <v>611927</v>
      </c>
      <c r="D670" s="227" t="s">
        <v>1758</v>
      </c>
      <c r="E670" s="229" t="n">
        <v>97</v>
      </c>
      <c r="F670" s="214" t="n">
        <v>0.817619718309859</v>
      </c>
      <c r="G670" s="215" t="n">
        <v>0</v>
      </c>
      <c r="H670" s="215" t="n">
        <v>0.510775510204082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1" t="n">
        <v>0</v>
      </c>
      <c r="V670" s="216" t="n">
        <v>0</v>
      </c>
      <c r="W670" s="242" t="n">
        <v>1.32839522851394</v>
      </c>
      <c r="X670" s="141" t="n">
        <v>667</v>
      </c>
      <c r="Y670" s="172" t="n">
        <v>3</v>
      </c>
    </row>
    <row r="671" customFormat="false" ht="12.75" hidden="false" customHeight="false" outlineLevel="0" collapsed="false">
      <c r="A671" s="115" t="n">
        <v>665</v>
      </c>
      <c r="B671" s="227" t="s">
        <v>2390</v>
      </c>
      <c r="C671" s="228" t="n">
        <v>505275</v>
      </c>
      <c r="D671" s="227" t="s">
        <v>898</v>
      </c>
      <c r="E671" s="229" t="n">
        <v>88</v>
      </c>
      <c r="F671" s="214" t="n">
        <v>0</v>
      </c>
      <c r="G671" s="215" t="n">
        <v>0</v>
      </c>
      <c r="H671" s="215" t="n">
        <v>1.32565306122449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1" t="n">
        <v>0</v>
      </c>
      <c r="V671" s="216" t="n">
        <v>0</v>
      </c>
      <c r="W671" s="242" t="n">
        <v>1.32565306122449</v>
      </c>
      <c r="X671" s="141" t="n">
        <v>668</v>
      </c>
      <c r="Y671" s="172" t="n">
        <v>3</v>
      </c>
    </row>
    <row r="672" customFormat="false" ht="12.75" hidden="false" customHeight="false" outlineLevel="0" collapsed="false">
      <c r="A672" s="115" t="n">
        <v>666</v>
      </c>
      <c r="B672" s="227" t="s">
        <v>2391</v>
      </c>
      <c r="C672" s="228" t="n">
        <v>636244</v>
      </c>
      <c r="D672" s="227" t="s">
        <v>1710</v>
      </c>
      <c r="E672" s="229" t="n">
        <v>98</v>
      </c>
      <c r="F672" s="214" t="n">
        <v>0</v>
      </c>
      <c r="G672" s="215" t="n">
        <v>0</v>
      </c>
      <c r="H672" s="215" t="n">
        <v>1.31812244897959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1" t="n">
        <v>0</v>
      </c>
      <c r="V672" s="216" t="n">
        <v>0</v>
      </c>
      <c r="W672" s="242" t="n">
        <v>1.31812244897959</v>
      </c>
      <c r="X672" s="141" t="n">
        <v>669</v>
      </c>
      <c r="Y672" s="172" t="n">
        <v>3</v>
      </c>
    </row>
    <row r="673" customFormat="false" ht="12.75" hidden="false" customHeight="false" outlineLevel="0" collapsed="false">
      <c r="A673" s="115" t="n">
        <v>667</v>
      </c>
      <c r="B673" s="227" t="s">
        <v>2392</v>
      </c>
      <c r="C673" s="228" t="n">
        <v>659675</v>
      </c>
      <c r="D673" s="227" t="s">
        <v>417</v>
      </c>
      <c r="E673" s="229" t="n">
        <v>71</v>
      </c>
      <c r="F673" s="214" t="n">
        <v>0</v>
      </c>
      <c r="G673" s="215" t="n">
        <v>0</v>
      </c>
      <c r="H673" s="215" t="n">
        <v>1.31665306122449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1" t="n">
        <v>0</v>
      </c>
      <c r="V673" s="216" t="n">
        <v>0</v>
      </c>
      <c r="W673" s="242" t="n">
        <v>1.31665306122449</v>
      </c>
      <c r="X673" s="141" t="n">
        <v>670</v>
      </c>
      <c r="Y673" s="172" t="n">
        <v>3</v>
      </c>
    </row>
    <row r="674" customFormat="false" ht="12.75" hidden="false" customHeight="false" outlineLevel="0" collapsed="false">
      <c r="A674" s="115" t="n">
        <v>668</v>
      </c>
      <c r="B674" s="227" t="s">
        <v>198</v>
      </c>
      <c r="C674" s="228" t="n">
        <v>610496</v>
      </c>
      <c r="D674" s="227" t="s">
        <v>65</v>
      </c>
      <c r="E674" s="229" t="n">
        <v>96</v>
      </c>
      <c r="F674" s="214" t="n">
        <v>0</v>
      </c>
      <c r="G674" s="215" t="n">
        <v>0</v>
      </c>
      <c r="H674" s="215" t="n">
        <v>1.31612244897959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1" t="n">
        <v>0</v>
      </c>
      <c r="V674" s="216" t="n">
        <v>0</v>
      </c>
      <c r="W674" s="242" t="n">
        <v>1.31612244897959</v>
      </c>
      <c r="X674" s="141" t="n">
        <v>671</v>
      </c>
      <c r="Y674" s="172" t="n">
        <v>3</v>
      </c>
    </row>
    <row r="675" customFormat="false" ht="12.75" hidden="false" customHeight="false" outlineLevel="0" collapsed="false">
      <c r="A675" s="115" t="n">
        <v>669</v>
      </c>
      <c r="B675" s="227" t="s">
        <v>2393</v>
      </c>
      <c r="C675" s="228" t="n">
        <v>629346</v>
      </c>
      <c r="D675" s="227" t="s">
        <v>80</v>
      </c>
      <c r="E675" s="229" t="n">
        <v>98</v>
      </c>
      <c r="F675" s="214" t="n">
        <v>0</v>
      </c>
      <c r="G675" s="215" t="n">
        <v>0</v>
      </c>
      <c r="H675" s="215" t="n">
        <v>1.31512244897959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1" t="n">
        <v>0</v>
      </c>
      <c r="V675" s="216" t="n">
        <v>0</v>
      </c>
      <c r="W675" s="242" t="n">
        <v>1.31512244897959</v>
      </c>
      <c r="X675" s="141" t="n">
        <v>672</v>
      </c>
      <c r="Y675" s="172" t="n">
        <v>3</v>
      </c>
    </row>
    <row r="676" customFormat="false" ht="12.75" hidden="false" customHeight="false" outlineLevel="0" collapsed="false">
      <c r="A676" s="115" t="n">
        <v>670</v>
      </c>
      <c r="B676" s="227" t="s">
        <v>2394</v>
      </c>
      <c r="C676" s="228" t="n">
        <v>656010</v>
      </c>
      <c r="D676" s="227" t="s">
        <v>432</v>
      </c>
      <c r="E676" s="229" t="n">
        <v>96</v>
      </c>
      <c r="F676" s="214" t="n">
        <v>0</v>
      </c>
      <c r="G676" s="215" t="n">
        <v>0</v>
      </c>
      <c r="H676" s="215" t="n">
        <v>1.31412244897959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1" t="n">
        <v>0</v>
      </c>
      <c r="V676" s="216" t="n">
        <v>0</v>
      </c>
      <c r="W676" s="242" t="n">
        <v>1.31412244897959</v>
      </c>
      <c r="X676" s="141" t="n">
        <v>673</v>
      </c>
      <c r="Y676" s="172" t="n">
        <v>3</v>
      </c>
    </row>
    <row r="677" customFormat="false" ht="12.75" hidden="false" customHeight="false" outlineLevel="0" collapsed="false">
      <c r="A677" s="115" t="n">
        <v>671</v>
      </c>
      <c r="B677" s="233" t="s">
        <v>2395</v>
      </c>
      <c r="C677" s="234" t="n">
        <v>636202</v>
      </c>
      <c r="D677" s="233" t="s">
        <v>288</v>
      </c>
      <c r="E677" s="235" t="n">
        <v>98</v>
      </c>
      <c r="F677" s="236" t="n">
        <v>0</v>
      </c>
      <c r="G677" s="232" t="n">
        <v>0</v>
      </c>
      <c r="H677" s="232" t="n">
        <v>1.31012244897959</v>
      </c>
      <c r="I677" s="237" t="n">
        <v>0</v>
      </c>
      <c r="J677" s="236" t="n">
        <v>0</v>
      </c>
      <c r="K677" s="63" t="n">
        <v>0</v>
      </c>
      <c r="L677" s="238" t="n">
        <v>0</v>
      </c>
      <c r="M677" s="236" t="n">
        <v>0</v>
      </c>
      <c r="N677" s="232" t="n">
        <v>0</v>
      </c>
      <c r="O677" s="238" t="n">
        <v>0</v>
      </c>
      <c r="P677" s="238" t="n">
        <v>0</v>
      </c>
      <c r="Q677" s="238" t="n">
        <v>0</v>
      </c>
      <c r="R677" s="238" t="n">
        <v>0</v>
      </c>
      <c r="S677" s="238" t="n">
        <v>0</v>
      </c>
      <c r="T677" s="238" t="n">
        <v>0</v>
      </c>
      <c r="U677" s="239" t="n">
        <v>0</v>
      </c>
      <c r="V677" s="237" t="n">
        <v>0</v>
      </c>
      <c r="W677" s="240" t="n">
        <v>1.31012244897959</v>
      </c>
      <c r="X677" s="141" t="n">
        <v>674</v>
      </c>
      <c r="Y677" s="172" t="n">
        <v>3</v>
      </c>
    </row>
    <row r="678" customFormat="false" ht="12.75" hidden="false" customHeight="false" outlineLevel="0" collapsed="false">
      <c r="A678" s="115" t="n">
        <v>671</v>
      </c>
      <c r="B678" s="227" t="s">
        <v>2396</v>
      </c>
      <c r="C678" s="228" t="n">
        <v>666944</v>
      </c>
      <c r="D678" s="227" t="s">
        <v>777</v>
      </c>
      <c r="E678" s="229" t="n">
        <v>68</v>
      </c>
      <c r="F678" s="214" t="n">
        <v>0</v>
      </c>
      <c r="G678" s="215" t="n">
        <v>0</v>
      </c>
      <c r="H678" s="215" t="n">
        <v>1.31012244897959</v>
      </c>
      <c r="I678" s="216" t="n">
        <v>0</v>
      </c>
      <c r="J678" s="214" t="n">
        <v>0</v>
      </c>
      <c r="K678" s="63" t="n">
        <v>0</v>
      </c>
      <c r="L678" s="217" t="n">
        <v>0</v>
      </c>
      <c r="M678" s="214" t="n">
        <v>0</v>
      </c>
      <c r="N678" s="215" t="n">
        <v>0</v>
      </c>
      <c r="O678" s="217" t="n">
        <v>0</v>
      </c>
      <c r="P678" s="217" t="n">
        <v>0</v>
      </c>
      <c r="Q678" s="217" t="n">
        <v>0</v>
      </c>
      <c r="R678" s="217" t="n">
        <v>0</v>
      </c>
      <c r="S678" s="217" t="n">
        <v>0</v>
      </c>
      <c r="T678" s="217" t="n">
        <v>0</v>
      </c>
      <c r="U678" s="241" t="n">
        <v>0</v>
      </c>
      <c r="V678" s="216" t="n">
        <v>0</v>
      </c>
      <c r="W678" s="242" t="n">
        <v>1.31012244897959</v>
      </c>
      <c r="X678" s="141" t="n">
        <v>674</v>
      </c>
      <c r="Y678" s="172" t="n">
        <v>3</v>
      </c>
    </row>
    <row r="679" customFormat="false" ht="12.75" hidden="false" customHeight="false" outlineLevel="0" collapsed="false">
      <c r="A679" s="115" t="n">
        <v>673</v>
      </c>
      <c r="B679" s="227" t="s">
        <v>2397</v>
      </c>
      <c r="C679" s="228" t="n">
        <v>661787</v>
      </c>
      <c r="D679" s="227" t="s">
        <v>319</v>
      </c>
      <c r="E679" s="229" t="n">
        <v>94</v>
      </c>
      <c r="F679" s="214" t="n">
        <v>0</v>
      </c>
      <c r="G679" s="215" t="n">
        <v>0</v>
      </c>
      <c r="H679" s="215" t="n">
        <v>1.30912244897959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1" t="n">
        <v>0</v>
      </c>
      <c r="V679" s="216" t="n">
        <v>0</v>
      </c>
      <c r="W679" s="242" t="n">
        <v>1.30912244897959</v>
      </c>
      <c r="X679" s="141" t="n">
        <v>676</v>
      </c>
      <c r="Y679" s="172" t="n">
        <v>3</v>
      </c>
    </row>
    <row r="680" customFormat="false" ht="12.75" hidden="false" customHeight="false" outlineLevel="0" collapsed="false">
      <c r="A680" s="115" t="n">
        <v>674</v>
      </c>
      <c r="B680" s="227" t="s">
        <v>2398</v>
      </c>
      <c r="C680" s="228" t="n">
        <v>665371</v>
      </c>
      <c r="D680" s="227" t="s">
        <v>288</v>
      </c>
      <c r="E680" s="229" t="n">
        <v>97</v>
      </c>
      <c r="F680" s="214" t="n">
        <v>0</v>
      </c>
      <c r="G680" s="215" t="n">
        <v>0</v>
      </c>
      <c r="H680" s="215" t="n">
        <v>1.30812244897959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1" t="n">
        <v>0</v>
      </c>
      <c r="V680" s="216" t="n">
        <v>0</v>
      </c>
      <c r="W680" s="242" t="n">
        <v>1.30812244897959</v>
      </c>
      <c r="X680" s="141" t="n">
        <v>677</v>
      </c>
      <c r="Y680" s="172" t="n">
        <v>3</v>
      </c>
    </row>
    <row r="681" customFormat="false" ht="12.75" hidden="false" customHeight="false" outlineLevel="0" collapsed="false">
      <c r="A681" s="115" t="n">
        <v>674</v>
      </c>
      <c r="B681" s="227" t="s">
        <v>2399</v>
      </c>
      <c r="C681" s="228" t="n">
        <v>646990</v>
      </c>
      <c r="D681" s="227" t="s">
        <v>432</v>
      </c>
      <c r="E681" s="229" t="n">
        <v>96</v>
      </c>
      <c r="F681" s="214" t="n">
        <v>0</v>
      </c>
      <c r="G681" s="215" t="n">
        <v>0</v>
      </c>
      <c r="H681" s="215" t="n">
        <v>1.30812244897959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1" t="n">
        <v>0</v>
      </c>
      <c r="V681" s="216" t="n">
        <v>0</v>
      </c>
      <c r="W681" s="242" t="n">
        <v>1.30812244897959</v>
      </c>
      <c r="X681" s="141" t="n">
        <v>677</v>
      </c>
      <c r="Y681" s="172" t="n">
        <v>3</v>
      </c>
    </row>
    <row r="682" customFormat="false" ht="12.75" hidden="false" customHeight="false" outlineLevel="0" collapsed="false">
      <c r="A682" s="115" t="n">
        <v>676</v>
      </c>
      <c r="B682" s="227" t="s">
        <v>322</v>
      </c>
      <c r="C682" s="228" t="n">
        <v>105413</v>
      </c>
      <c r="D682" s="227" t="s">
        <v>247</v>
      </c>
      <c r="E682" s="229" t="n">
        <v>64</v>
      </c>
      <c r="F682" s="214" t="n">
        <v>0</v>
      </c>
      <c r="G682" s="215" t="n">
        <v>0</v>
      </c>
      <c r="H682" s="215" t="n">
        <v>1.30712244897959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1" t="n">
        <v>0</v>
      </c>
      <c r="V682" s="216" t="n">
        <v>0</v>
      </c>
      <c r="W682" s="242" t="n">
        <v>1.30712244897959</v>
      </c>
      <c r="X682" s="141" t="n">
        <v>679</v>
      </c>
      <c r="Y682" s="172" t="n">
        <v>3</v>
      </c>
    </row>
    <row r="683" customFormat="false" ht="12.75" hidden="false" customHeight="false" outlineLevel="0" collapsed="false">
      <c r="A683" s="115" t="n">
        <v>676</v>
      </c>
      <c r="B683" s="227" t="s">
        <v>2400</v>
      </c>
      <c r="C683" s="228" t="n">
        <v>666901</v>
      </c>
      <c r="D683" s="227" t="s">
        <v>319</v>
      </c>
      <c r="E683" s="229" t="n">
        <v>97</v>
      </c>
      <c r="F683" s="214" t="n">
        <v>0</v>
      </c>
      <c r="G683" s="215" t="n">
        <v>0</v>
      </c>
      <c r="H683" s="215" t="n">
        <v>1.30712244897959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1" t="n">
        <v>0</v>
      </c>
      <c r="V683" s="216" t="n">
        <v>0</v>
      </c>
      <c r="W683" s="242" t="n">
        <v>1.30712244897959</v>
      </c>
      <c r="X683" s="141" t="n">
        <v>679</v>
      </c>
      <c r="Y683" s="172" t="n">
        <v>3</v>
      </c>
    </row>
    <row r="684" customFormat="false" ht="12.75" hidden="false" customHeight="false" outlineLevel="0" collapsed="false">
      <c r="A684" s="115" t="n">
        <v>678</v>
      </c>
      <c r="B684" s="227" t="s">
        <v>2401</v>
      </c>
      <c r="C684" s="228" t="n">
        <v>661872</v>
      </c>
      <c r="D684" s="227" t="s">
        <v>116</v>
      </c>
      <c r="E684" s="229" t="n">
        <v>97</v>
      </c>
      <c r="F684" s="214" t="n">
        <v>0.657507042253521</v>
      </c>
      <c r="G684" s="215" t="n">
        <v>0</v>
      </c>
      <c r="H684" s="215" t="n">
        <v>0.616823129251701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1" t="n">
        <v>0</v>
      </c>
      <c r="V684" s="216" t="n">
        <v>0</v>
      </c>
      <c r="W684" s="242" t="n">
        <v>1.27433017150522</v>
      </c>
      <c r="X684" s="141" t="n">
        <v>681</v>
      </c>
      <c r="Y684" s="172" t="n">
        <v>3</v>
      </c>
      <c r="AA684" s="243"/>
      <c r="AB684" s="243"/>
      <c r="AC684" s="243"/>
    </row>
    <row r="685" customFormat="false" ht="12.75" hidden="false" customHeight="false" outlineLevel="0" collapsed="false">
      <c r="A685" s="115" t="n">
        <v>679</v>
      </c>
      <c r="B685" s="227" t="s">
        <v>2402</v>
      </c>
      <c r="C685" s="228" t="n">
        <v>649801</v>
      </c>
      <c r="D685" s="227" t="s">
        <v>398</v>
      </c>
      <c r="E685" s="229" t="n">
        <v>97</v>
      </c>
      <c r="F685" s="214" t="n">
        <v>0.644507042253521</v>
      </c>
      <c r="G685" s="215" t="n">
        <v>0</v>
      </c>
      <c r="H685" s="215" t="n">
        <v>0.621823129251701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1" t="n">
        <v>0</v>
      </c>
      <c r="V685" s="216" t="n">
        <v>0</v>
      </c>
      <c r="W685" s="242" t="n">
        <v>1.26633017150522</v>
      </c>
      <c r="X685" s="141" t="n">
        <v>682</v>
      </c>
      <c r="Y685" s="172" t="n">
        <v>3</v>
      </c>
      <c r="AA685" s="243"/>
      <c r="AB685" s="243"/>
      <c r="AC685" s="243"/>
    </row>
    <row r="686" customFormat="false" ht="12.75" hidden="false" customHeight="false" outlineLevel="0" collapsed="false">
      <c r="A686" s="115" t="n">
        <v>679</v>
      </c>
      <c r="B686" s="227" t="s">
        <v>2403</v>
      </c>
      <c r="C686" s="228" t="n">
        <v>618624</v>
      </c>
      <c r="D686" s="227" t="s">
        <v>161</v>
      </c>
      <c r="E686" s="229" t="n">
        <v>87</v>
      </c>
      <c r="F686" s="214" t="n">
        <v>0.652507042253521</v>
      </c>
      <c r="G686" s="215" t="n">
        <v>0</v>
      </c>
      <c r="H686" s="215" t="n">
        <v>0.613823129251701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1" t="n">
        <v>0</v>
      </c>
      <c r="V686" s="216" t="n">
        <v>0</v>
      </c>
      <c r="W686" s="242" t="n">
        <v>1.26633017150522</v>
      </c>
      <c r="X686" s="141" t="n">
        <v>682</v>
      </c>
      <c r="Y686" s="172" t="n">
        <v>3</v>
      </c>
      <c r="AA686" s="243"/>
      <c r="AB686" s="243"/>
      <c r="AC686" s="243"/>
    </row>
    <row r="687" customFormat="false" ht="12.75" hidden="false" customHeight="false" outlineLevel="0" collapsed="false">
      <c r="A687" s="115" t="n">
        <v>681</v>
      </c>
      <c r="B687" s="227" t="s">
        <v>2404</v>
      </c>
      <c r="C687" s="228" t="n">
        <v>644176</v>
      </c>
      <c r="D687" s="227" t="s">
        <v>161</v>
      </c>
      <c r="E687" s="229" t="n">
        <v>85</v>
      </c>
      <c r="F687" s="214" t="n">
        <v>0.646507042253521</v>
      </c>
      <c r="G687" s="215" t="n">
        <v>0</v>
      </c>
      <c r="H687" s="215" t="n">
        <v>0.612823129251701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1" t="n">
        <v>0</v>
      </c>
      <c r="V687" s="216" t="n">
        <v>0</v>
      </c>
      <c r="W687" s="242" t="n">
        <v>1.25933017150522</v>
      </c>
      <c r="X687" s="141" t="n">
        <v>684</v>
      </c>
      <c r="Y687" s="172" t="n">
        <v>3</v>
      </c>
      <c r="AA687" s="243"/>
      <c r="AB687" s="243"/>
      <c r="AC687" s="243"/>
    </row>
    <row r="688" customFormat="false" ht="12.75" hidden="false" customHeight="false" outlineLevel="0" collapsed="false">
      <c r="A688" s="115" t="n">
        <v>682</v>
      </c>
      <c r="B688" s="227" t="s">
        <v>2405</v>
      </c>
      <c r="C688" s="228" t="n">
        <v>623059</v>
      </c>
      <c r="D688" s="227" t="s">
        <v>266</v>
      </c>
      <c r="E688" s="229" t="n">
        <v>97</v>
      </c>
      <c r="F688" s="214" t="n">
        <v>0.563380281690141</v>
      </c>
      <c r="G688" s="215" t="n">
        <v>0</v>
      </c>
      <c r="H688" s="215" t="n">
        <v>0.684272108843537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1" t="n">
        <v>0</v>
      </c>
      <c r="V688" s="216" t="n">
        <v>0</v>
      </c>
      <c r="W688" s="242" t="n">
        <v>1.24765239053368</v>
      </c>
      <c r="X688" s="141" t="n">
        <v>685</v>
      </c>
      <c r="Y688" s="172" t="n">
        <v>3</v>
      </c>
      <c r="AA688" s="243"/>
      <c r="AB688" s="243"/>
      <c r="AC688" s="243"/>
    </row>
    <row r="689" s="243" customFormat="true" ht="12.75" hidden="false" customHeight="false" outlineLevel="0" collapsed="false">
      <c r="A689" s="115" t="n">
        <v>683</v>
      </c>
      <c r="B689" s="227" t="s">
        <v>2406</v>
      </c>
      <c r="C689" s="228" t="n">
        <v>641569</v>
      </c>
      <c r="D689" s="227" t="s">
        <v>2407</v>
      </c>
      <c r="E689" s="229" t="n">
        <v>99</v>
      </c>
      <c r="F689" s="214" t="n">
        <v>0.577380281690141</v>
      </c>
      <c r="G689" s="215" t="n">
        <v>0</v>
      </c>
      <c r="H689" s="215" t="n">
        <v>0.663061224489796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1" t="n">
        <v>0</v>
      </c>
      <c r="V689" s="216" t="n">
        <v>0</v>
      </c>
      <c r="W689" s="242" t="n">
        <v>1.24044150617994</v>
      </c>
      <c r="X689" s="141" t="n">
        <v>686</v>
      </c>
      <c r="Y689" s="172" t="n">
        <v>3</v>
      </c>
      <c r="Z689" s="244"/>
      <c r="AD689" s="84"/>
    </row>
    <row r="690" s="243" customFormat="true" ht="12.75" hidden="false" customHeight="false" outlineLevel="0" collapsed="false">
      <c r="A690" s="115" t="n">
        <v>684</v>
      </c>
      <c r="B690" s="227" t="s">
        <v>2408</v>
      </c>
      <c r="C690" s="228" t="n">
        <v>649802</v>
      </c>
      <c r="D690" s="227" t="s">
        <v>398</v>
      </c>
      <c r="E690" s="229" t="n">
        <v>97</v>
      </c>
      <c r="F690" s="214" t="n">
        <v>0.642507042253521</v>
      </c>
      <c r="G690" s="215" t="n">
        <v>0</v>
      </c>
      <c r="H690" s="215" t="n">
        <v>0.595823129251701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1" t="n">
        <v>0</v>
      </c>
      <c r="V690" s="216" t="n">
        <v>0</v>
      </c>
      <c r="W690" s="242" t="n">
        <v>1.23833017150522</v>
      </c>
      <c r="X690" s="141" t="n">
        <v>687</v>
      </c>
      <c r="Y690" s="172" t="n">
        <v>3</v>
      </c>
      <c r="Z690" s="244"/>
      <c r="AD690" s="84"/>
    </row>
    <row r="691" s="243" customFormat="true" ht="12.75" hidden="false" customHeight="false" outlineLevel="0" collapsed="false">
      <c r="A691" s="115" t="n">
        <v>685</v>
      </c>
      <c r="B691" s="227" t="s">
        <v>2409</v>
      </c>
      <c r="C691" s="228" t="n">
        <v>634096</v>
      </c>
      <c r="D691" s="227" t="s">
        <v>1732</v>
      </c>
      <c r="E691" s="229" t="n">
        <v>96</v>
      </c>
      <c r="F691" s="214" t="n">
        <v>0.574380281690141</v>
      </c>
      <c r="G691" s="215" t="n">
        <v>0</v>
      </c>
      <c r="H691" s="215" t="n">
        <v>0.662061224489796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1" t="n">
        <v>0</v>
      </c>
      <c r="V691" s="216" t="n">
        <v>0</v>
      </c>
      <c r="W691" s="242" t="n">
        <v>1.23644150617994</v>
      </c>
      <c r="X691" s="141" t="n">
        <v>688</v>
      </c>
      <c r="Y691" s="172" t="n">
        <v>3</v>
      </c>
      <c r="Z691" s="244"/>
      <c r="AD691" s="84"/>
    </row>
    <row r="692" s="243" customFormat="true" ht="12.75" hidden="false" customHeight="false" outlineLevel="0" collapsed="false">
      <c r="A692" s="115" t="n">
        <v>686</v>
      </c>
      <c r="B692" s="227" t="s">
        <v>2410</v>
      </c>
      <c r="C692" s="228" t="n">
        <v>647844</v>
      </c>
      <c r="D692" s="227" t="s">
        <v>2014</v>
      </c>
      <c r="E692" s="229" t="n">
        <v>99</v>
      </c>
      <c r="F692" s="214" t="n">
        <v>0.632507042253521</v>
      </c>
      <c r="G692" s="215" t="n">
        <v>0</v>
      </c>
      <c r="H692" s="215" t="n">
        <v>0.603823129251701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1" t="n">
        <v>0</v>
      </c>
      <c r="V692" s="216" t="n">
        <v>0</v>
      </c>
      <c r="W692" s="242" t="n">
        <v>1.23633017150522</v>
      </c>
      <c r="X692" s="141" t="n">
        <v>689</v>
      </c>
      <c r="Y692" s="172" t="n">
        <v>3</v>
      </c>
      <c r="Z692" s="244"/>
      <c r="AD692" s="84"/>
    </row>
    <row r="693" s="243" customFormat="true" ht="12.75" hidden="false" customHeight="false" outlineLevel="0" collapsed="false">
      <c r="A693" s="115" t="n">
        <v>687</v>
      </c>
      <c r="B693" s="233" t="s">
        <v>2411</v>
      </c>
      <c r="C693" s="234" t="n">
        <v>650381</v>
      </c>
      <c r="D693" s="233" t="s">
        <v>398</v>
      </c>
      <c r="E693" s="235" t="n">
        <v>99</v>
      </c>
      <c r="F693" s="236" t="n">
        <v>0.632507042253521</v>
      </c>
      <c r="G693" s="232" t="n">
        <v>0</v>
      </c>
      <c r="H693" s="232" t="n">
        <v>0.602823129251701</v>
      </c>
      <c r="I693" s="237" t="n">
        <v>0</v>
      </c>
      <c r="J693" s="236" t="n">
        <v>0</v>
      </c>
      <c r="K693" s="63" t="n">
        <v>0</v>
      </c>
      <c r="L693" s="238" t="n">
        <v>0</v>
      </c>
      <c r="M693" s="236" t="n">
        <v>0</v>
      </c>
      <c r="N693" s="232" t="n">
        <v>0</v>
      </c>
      <c r="O693" s="238" t="n">
        <v>0</v>
      </c>
      <c r="P693" s="238" t="n">
        <v>0</v>
      </c>
      <c r="Q693" s="238" t="n">
        <v>0</v>
      </c>
      <c r="R693" s="238" t="n">
        <v>0</v>
      </c>
      <c r="S693" s="238" t="n">
        <v>0</v>
      </c>
      <c r="T693" s="238" t="n">
        <v>0</v>
      </c>
      <c r="U693" s="239" t="n">
        <v>0</v>
      </c>
      <c r="V693" s="237" t="n">
        <v>0</v>
      </c>
      <c r="W693" s="240" t="n">
        <v>1.23533017150522</v>
      </c>
      <c r="X693" s="141" t="n">
        <v>690</v>
      </c>
      <c r="Y693" s="172" t="n">
        <v>3</v>
      </c>
      <c r="Z693" s="244"/>
      <c r="AD693" s="84"/>
    </row>
    <row r="694" s="243" customFormat="true" ht="12.75" hidden="false" customHeight="false" outlineLevel="0" collapsed="false">
      <c r="A694" s="115" t="n">
        <v>688</v>
      </c>
      <c r="B694" s="227" t="s">
        <v>2412</v>
      </c>
      <c r="C694" s="228" t="n">
        <v>653408</v>
      </c>
      <c r="D694" s="227" t="s">
        <v>398</v>
      </c>
      <c r="E694" s="229" t="n">
        <v>98</v>
      </c>
      <c r="F694" s="214" t="n">
        <v>0.636507042253521</v>
      </c>
      <c r="G694" s="215" t="n">
        <v>0</v>
      </c>
      <c r="H694" s="215" t="n">
        <v>0.596823129251701</v>
      </c>
      <c r="I694" s="216" t="n">
        <v>0</v>
      </c>
      <c r="J694" s="214" t="n">
        <v>0</v>
      </c>
      <c r="K694" s="63" t="n">
        <v>0</v>
      </c>
      <c r="L694" s="217" t="n">
        <v>0</v>
      </c>
      <c r="M694" s="214" t="n">
        <v>0</v>
      </c>
      <c r="N694" s="215" t="n">
        <v>0</v>
      </c>
      <c r="O694" s="217" t="n">
        <v>0</v>
      </c>
      <c r="P694" s="217" t="n">
        <v>0</v>
      </c>
      <c r="Q694" s="217" t="n">
        <v>0</v>
      </c>
      <c r="R694" s="217" t="n">
        <v>0</v>
      </c>
      <c r="S694" s="217" t="n">
        <v>0</v>
      </c>
      <c r="T694" s="217" t="n">
        <v>0</v>
      </c>
      <c r="U694" s="241" t="n">
        <v>0</v>
      </c>
      <c r="V694" s="216" t="n">
        <v>0</v>
      </c>
      <c r="W694" s="242" t="n">
        <v>1.23333017150522</v>
      </c>
      <c r="X694" s="141" t="n">
        <v>691</v>
      </c>
      <c r="Y694" s="172" t="n">
        <v>3</v>
      </c>
      <c r="Z694" s="244"/>
      <c r="AD694" s="84"/>
    </row>
    <row r="695" s="243" customFormat="true" ht="12.75" hidden="false" customHeight="false" outlineLevel="0" collapsed="false">
      <c r="A695" s="115" t="n">
        <v>689</v>
      </c>
      <c r="B695" s="233" t="s">
        <v>2413</v>
      </c>
      <c r="C695" s="234" t="n">
        <v>655533</v>
      </c>
      <c r="D695" s="233" t="s">
        <v>854</v>
      </c>
      <c r="E695" s="235" t="n">
        <v>98</v>
      </c>
      <c r="F695" s="236" t="n">
        <v>0.641507042253521</v>
      </c>
      <c r="G695" s="232" t="n">
        <v>0</v>
      </c>
      <c r="H695" s="232" t="n">
        <v>0.590823129251701</v>
      </c>
      <c r="I695" s="237" t="n">
        <v>0</v>
      </c>
      <c r="J695" s="236" t="n">
        <v>0</v>
      </c>
      <c r="K695" s="63" t="n">
        <v>0</v>
      </c>
      <c r="L695" s="238" t="n">
        <v>0</v>
      </c>
      <c r="M695" s="236" t="n">
        <v>0</v>
      </c>
      <c r="N695" s="232" t="n">
        <v>0</v>
      </c>
      <c r="O695" s="238" t="n">
        <v>0</v>
      </c>
      <c r="P695" s="238" t="n">
        <v>0</v>
      </c>
      <c r="Q695" s="238" t="n">
        <v>0</v>
      </c>
      <c r="R695" s="238" t="n">
        <v>0</v>
      </c>
      <c r="S695" s="238" t="n">
        <v>0</v>
      </c>
      <c r="T695" s="238" t="n">
        <v>0</v>
      </c>
      <c r="U695" s="239" t="n">
        <v>0</v>
      </c>
      <c r="V695" s="237" t="n">
        <v>0</v>
      </c>
      <c r="W695" s="240" t="n">
        <v>1.23233017150522</v>
      </c>
      <c r="X695" s="141" t="n">
        <v>692</v>
      </c>
      <c r="Y695" s="172" t="n">
        <v>3</v>
      </c>
      <c r="Z695" s="244"/>
      <c r="AD695" s="84"/>
    </row>
    <row r="696" s="243" customFormat="true" ht="12.75" hidden="false" customHeight="false" outlineLevel="0" collapsed="false">
      <c r="A696" s="115" t="n">
        <v>690</v>
      </c>
      <c r="B696" s="227" t="s">
        <v>2414</v>
      </c>
      <c r="C696" s="228" t="n">
        <v>634521</v>
      </c>
      <c r="D696" s="227" t="s">
        <v>249</v>
      </c>
      <c r="E696" s="229" t="n">
        <v>96</v>
      </c>
      <c r="F696" s="214" t="n">
        <v>0.571380281690141</v>
      </c>
      <c r="G696" s="215" t="n">
        <v>0</v>
      </c>
      <c r="H696" s="215" t="n">
        <v>0.659061224489796</v>
      </c>
      <c r="I696" s="216" t="n">
        <v>0</v>
      </c>
      <c r="J696" s="214" t="n">
        <v>0</v>
      </c>
      <c r="K696" s="63" t="n">
        <v>0</v>
      </c>
      <c r="L696" s="217" t="n">
        <v>0</v>
      </c>
      <c r="M696" s="214" t="n">
        <v>0</v>
      </c>
      <c r="N696" s="215" t="n">
        <v>0</v>
      </c>
      <c r="O696" s="217" t="n">
        <v>0</v>
      </c>
      <c r="P696" s="217" t="n">
        <v>0</v>
      </c>
      <c r="Q696" s="217" t="n">
        <v>0</v>
      </c>
      <c r="R696" s="217" t="n">
        <v>0</v>
      </c>
      <c r="S696" s="217" t="n">
        <v>0</v>
      </c>
      <c r="T696" s="217" t="n">
        <v>0</v>
      </c>
      <c r="U696" s="241" t="n">
        <v>0</v>
      </c>
      <c r="V696" s="216" t="n">
        <v>0</v>
      </c>
      <c r="W696" s="242" t="n">
        <v>1.23044150617994</v>
      </c>
      <c r="X696" s="141" t="n">
        <v>693</v>
      </c>
      <c r="Y696" s="172" t="n">
        <v>3</v>
      </c>
      <c r="Z696" s="244"/>
      <c r="AD696" s="84"/>
    </row>
    <row r="697" s="243" customFormat="true" ht="12.75" hidden="false" customHeight="false" outlineLevel="0" collapsed="false">
      <c r="A697" s="115" t="n">
        <v>691</v>
      </c>
      <c r="B697" s="227" t="s">
        <v>2415</v>
      </c>
      <c r="C697" s="228" t="n">
        <v>641817</v>
      </c>
      <c r="D697" s="227" t="s">
        <v>1749</v>
      </c>
      <c r="E697" s="229" t="n">
        <v>97</v>
      </c>
      <c r="F697" s="214" t="n">
        <v>0.572380281690141</v>
      </c>
      <c r="G697" s="215" t="n">
        <v>0</v>
      </c>
      <c r="H697" s="215" t="n">
        <v>0.657061224489796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1" t="n">
        <v>0</v>
      </c>
      <c r="V697" s="216" t="n">
        <v>0</v>
      </c>
      <c r="W697" s="242" t="n">
        <v>1.22944150617994</v>
      </c>
      <c r="X697" s="141" t="n">
        <v>694</v>
      </c>
      <c r="Y697" s="172" t="n">
        <v>3</v>
      </c>
      <c r="Z697" s="244"/>
      <c r="AD697" s="84"/>
    </row>
    <row r="698" s="243" customFormat="true" ht="12.75" hidden="false" customHeight="false" outlineLevel="0" collapsed="false">
      <c r="A698" s="115" t="n">
        <v>692</v>
      </c>
      <c r="B698" s="227" t="s">
        <v>2416</v>
      </c>
      <c r="C698" s="228" t="n">
        <v>656950</v>
      </c>
      <c r="D698" s="227" t="s">
        <v>1732</v>
      </c>
      <c r="E698" s="229" t="n">
        <v>97</v>
      </c>
      <c r="F698" s="214" t="n">
        <v>0.567380281690141</v>
      </c>
      <c r="G698" s="215" t="n">
        <v>0</v>
      </c>
      <c r="H698" s="215" t="n">
        <v>0.654061224489796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1" t="n">
        <v>0</v>
      </c>
      <c r="V698" s="216" t="n">
        <v>0</v>
      </c>
      <c r="W698" s="242" t="n">
        <v>1.22144150617994</v>
      </c>
      <c r="X698" s="141" t="n">
        <v>695</v>
      </c>
      <c r="Y698" s="172" t="n">
        <v>3</v>
      </c>
      <c r="Z698" s="244"/>
      <c r="AD698" s="84"/>
    </row>
    <row r="699" s="243" customFormat="true" ht="12.75" hidden="false" customHeight="false" outlineLevel="0" collapsed="false">
      <c r="A699" s="115" t="n">
        <v>692</v>
      </c>
      <c r="B699" s="227" t="s">
        <v>2417</v>
      </c>
      <c r="C699" s="228" t="n">
        <v>646038</v>
      </c>
      <c r="D699" s="227" t="s">
        <v>1732</v>
      </c>
      <c r="E699" s="229" t="n">
        <v>96</v>
      </c>
      <c r="F699" s="214" t="n">
        <v>0.566380281690141</v>
      </c>
      <c r="G699" s="215" t="n">
        <v>0</v>
      </c>
      <c r="H699" s="215" t="n">
        <v>0.655061224489796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1" t="n">
        <v>0</v>
      </c>
      <c r="V699" s="216" t="n">
        <v>0</v>
      </c>
      <c r="W699" s="242" t="n">
        <v>1.22144150617994</v>
      </c>
      <c r="X699" s="141" t="n">
        <v>695</v>
      </c>
      <c r="Y699" s="172" t="n">
        <v>3</v>
      </c>
      <c r="Z699" s="244"/>
      <c r="AD699" s="84"/>
    </row>
    <row r="700" s="243" customFormat="true" ht="12.75" hidden="false" customHeight="false" outlineLevel="0" collapsed="false">
      <c r="A700" s="115" t="n">
        <v>694</v>
      </c>
      <c r="B700" s="227" t="s">
        <v>2418</v>
      </c>
      <c r="C700" s="228" t="n">
        <v>613243</v>
      </c>
      <c r="D700" s="227" t="s">
        <v>97</v>
      </c>
      <c r="E700" s="229" t="n">
        <v>86</v>
      </c>
      <c r="F700" s="214" t="n">
        <v>1.21101408450704</v>
      </c>
      <c r="G700" s="215" t="n">
        <v>0</v>
      </c>
      <c r="H700" s="215" t="n">
        <v>0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1" t="n">
        <v>0</v>
      </c>
      <c r="V700" s="216" t="n">
        <v>0</v>
      </c>
      <c r="W700" s="242" t="n">
        <v>1.21101408450704</v>
      </c>
      <c r="X700" s="141" t="n">
        <v>697</v>
      </c>
      <c r="Y700" s="172" t="n">
        <v>3</v>
      </c>
      <c r="Z700" s="244"/>
      <c r="AD700" s="84"/>
    </row>
    <row r="701" s="243" customFormat="true" ht="12.75" hidden="false" customHeight="false" outlineLevel="0" collapsed="false">
      <c r="A701" s="115" t="n">
        <v>695</v>
      </c>
      <c r="B701" s="227" t="s">
        <v>2419</v>
      </c>
      <c r="C701" s="228" t="n">
        <v>640389</v>
      </c>
      <c r="D701" s="227" t="s">
        <v>854</v>
      </c>
      <c r="E701" s="229" t="n">
        <v>99</v>
      </c>
      <c r="F701" s="214" t="n">
        <v>1.20901408450704</v>
      </c>
      <c r="G701" s="215" t="n">
        <v>0</v>
      </c>
      <c r="H701" s="215" t="n">
        <v>0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1" t="n">
        <v>0</v>
      </c>
      <c r="V701" s="216" t="n">
        <v>0</v>
      </c>
      <c r="W701" s="242" t="n">
        <v>1.20901408450704</v>
      </c>
      <c r="X701" s="141" t="n">
        <v>698</v>
      </c>
      <c r="Y701" s="172" t="n">
        <v>3</v>
      </c>
      <c r="Z701" s="244"/>
      <c r="AD701" s="84"/>
    </row>
    <row r="702" s="243" customFormat="true" ht="12.75" hidden="false" customHeight="false" outlineLevel="0" collapsed="false">
      <c r="A702" s="115" t="n">
        <v>696</v>
      </c>
      <c r="B702" s="227" t="s">
        <v>2420</v>
      </c>
      <c r="C702" s="228" t="n">
        <v>657512</v>
      </c>
      <c r="D702" s="227" t="s">
        <v>97</v>
      </c>
      <c r="E702" s="229" t="n">
        <v>97</v>
      </c>
      <c r="F702" s="214" t="n">
        <v>1.20801408450704</v>
      </c>
      <c r="G702" s="215" t="n">
        <v>0</v>
      </c>
      <c r="H702" s="215" t="n">
        <v>0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1" t="n">
        <v>0</v>
      </c>
      <c r="V702" s="216" t="n">
        <v>0</v>
      </c>
      <c r="W702" s="242" t="n">
        <v>1.20801408450704</v>
      </c>
      <c r="X702" s="141" t="n">
        <v>699</v>
      </c>
      <c r="Y702" s="172" t="n">
        <v>3</v>
      </c>
      <c r="Z702" s="244"/>
      <c r="AD702" s="84"/>
    </row>
    <row r="703" s="243" customFormat="true" ht="12.75" hidden="false" customHeight="false" outlineLevel="0" collapsed="false">
      <c r="A703" s="115" t="n">
        <v>697</v>
      </c>
      <c r="B703" s="233" t="s">
        <v>2421</v>
      </c>
      <c r="C703" s="234" t="n">
        <v>615825</v>
      </c>
      <c r="D703" s="233" t="s">
        <v>33</v>
      </c>
      <c r="E703" s="235" t="n">
        <v>95</v>
      </c>
      <c r="F703" s="236" t="n">
        <v>1.20601408450704</v>
      </c>
      <c r="G703" s="232" t="n">
        <v>0</v>
      </c>
      <c r="H703" s="232" t="n">
        <v>0</v>
      </c>
      <c r="I703" s="237" t="n">
        <v>0</v>
      </c>
      <c r="J703" s="236" t="n">
        <v>0</v>
      </c>
      <c r="K703" s="63" t="n">
        <v>0</v>
      </c>
      <c r="L703" s="238" t="n">
        <v>0</v>
      </c>
      <c r="M703" s="236" t="n">
        <v>0</v>
      </c>
      <c r="N703" s="232" t="n">
        <v>0</v>
      </c>
      <c r="O703" s="238" t="n">
        <v>0</v>
      </c>
      <c r="P703" s="238" t="n">
        <v>0</v>
      </c>
      <c r="Q703" s="238" t="n">
        <v>0</v>
      </c>
      <c r="R703" s="238" t="n">
        <v>0</v>
      </c>
      <c r="S703" s="238" t="n">
        <v>0</v>
      </c>
      <c r="T703" s="238" t="n">
        <v>0</v>
      </c>
      <c r="U703" s="239" t="n">
        <v>0</v>
      </c>
      <c r="V703" s="237" t="n">
        <v>0</v>
      </c>
      <c r="W703" s="240" t="n">
        <v>1.20601408450704</v>
      </c>
      <c r="X703" s="141" t="n">
        <v>700</v>
      </c>
      <c r="Y703" s="172" t="n">
        <v>3</v>
      </c>
      <c r="Z703" s="244"/>
      <c r="AD703" s="84"/>
    </row>
    <row r="704" s="243" customFormat="true" ht="12.75" hidden="false" customHeight="false" outlineLevel="0" collapsed="false">
      <c r="A704" s="115" t="n">
        <v>698</v>
      </c>
      <c r="B704" s="227" t="s">
        <v>2422</v>
      </c>
      <c r="C704" s="228" t="n">
        <v>655799</v>
      </c>
      <c r="D704" s="227" t="s">
        <v>398</v>
      </c>
      <c r="E704" s="229" t="n">
        <v>97</v>
      </c>
      <c r="F704" s="214" t="n">
        <v>1.19801408450704</v>
      </c>
      <c r="G704" s="215" t="n">
        <v>0</v>
      </c>
      <c r="H704" s="215" t="n">
        <v>0</v>
      </c>
      <c r="I704" s="216" t="n">
        <v>0</v>
      </c>
      <c r="J704" s="214" t="n">
        <v>0</v>
      </c>
      <c r="K704" s="63" t="n">
        <v>0</v>
      </c>
      <c r="L704" s="217" t="n">
        <v>0</v>
      </c>
      <c r="M704" s="214" t="n">
        <v>0</v>
      </c>
      <c r="N704" s="215" t="n">
        <v>0</v>
      </c>
      <c r="O704" s="217" t="n">
        <v>0</v>
      </c>
      <c r="P704" s="217" t="n">
        <v>0</v>
      </c>
      <c r="Q704" s="217" t="n">
        <v>0</v>
      </c>
      <c r="R704" s="217" t="n">
        <v>0</v>
      </c>
      <c r="S704" s="217" t="n">
        <v>0</v>
      </c>
      <c r="T704" s="217" t="n">
        <v>0</v>
      </c>
      <c r="U704" s="241" t="n">
        <v>0</v>
      </c>
      <c r="V704" s="216" t="n">
        <v>0</v>
      </c>
      <c r="W704" s="242" t="n">
        <v>1.19801408450704</v>
      </c>
      <c r="X704" s="141" t="n">
        <v>701</v>
      </c>
      <c r="Y704" s="172" t="n">
        <v>3</v>
      </c>
      <c r="Z704" s="244"/>
      <c r="AD704" s="84"/>
    </row>
    <row r="705" s="243" customFormat="true" ht="12.75" hidden="false" customHeight="false" outlineLevel="0" collapsed="false">
      <c r="A705" s="115" t="n">
        <v>699</v>
      </c>
      <c r="B705" s="227" t="s">
        <v>2423</v>
      </c>
      <c r="C705" s="228" t="n">
        <v>634897</v>
      </c>
      <c r="D705" s="227" t="s">
        <v>1985</v>
      </c>
      <c r="E705" s="229" t="n">
        <v>94</v>
      </c>
      <c r="F705" s="214" t="n">
        <v>1.19701408450704</v>
      </c>
      <c r="G705" s="215" t="n">
        <v>0</v>
      </c>
      <c r="H705" s="215" t="n">
        <v>0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1" t="n">
        <v>0</v>
      </c>
      <c r="V705" s="216" t="n">
        <v>0</v>
      </c>
      <c r="W705" s="242" t="n">
        <v>1.19701408450704</v>
      </c>
      <c r="X705" s="141" t="n">
        <v>702</v>
      </c>
      <c r="Y705" s="172" t="n">
        <v>3</v>
      </c>
      <c r="Z705" s="244"/>
      <c r="AD705" s="84"/>
    </row>
    <row r="706" s="243" customFormat="true" ht="12.75" hidden="false" customHeight="false" outlineLevel="0" collapsed="false">
      <c r="A706" s="115" t="n">
        <v>700</v>
      </c>
      <c r="B706" s="227" t="s">
        <v>2424</v>
      </c>
      <c r="C706" s="228" t="n">
        <v>654629</v>
      </c>
      <c r="D706" s="227" t="s">
        <v>2425</v>
      </c>
      <c r="E706" s="229" t="n">
        <v>97</v>
      </c>
      <c r="F706" s="214" t="n">
        <v>0.601830985915493</v>
      </c>
      <c r="G706" s="215" t="n">
        <v>0</v>
      </c>
      <c r="H706" s="215" t="n">
        <v>0.583102040816327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1" t="n">
        <v>0</v>
      </c>
      <c r="V706" s="216" t="n">
        <v>0</v>
      </c>
      <c r="W706" s="242" t="n">
        <v>1.18493302673182</v>
      </c>
      <c r="X706" s="141" t="n">
        <v>703</v>
      </c>
      <c r="Y706" s="172" t="n">
        <v>3</v>
      </c>
      <c r="Z706" s="244"/>
      <c r="AD706" s="84"/>
    </row>
    <row r="707" s="243" customFormat="true" ht="12.75" hidden="false" customHeight="false" outlineLevel="0" collapsed="false">
      <c r="A707" s="115" t="n">
        <v>700</v>
      </c>
      <c r="B707" s="227" t="s">
        <v>2426</v>
      </c>
      <c r="C707" s="228" t="n">
        <v>657934</v>
      </c>
      <c r="D707" s="227" t="s">
        <v>175</v>
      </c>
      <c r="E707" s="229" t="n">
        <v>99</v>
      </c>
      <c r="F707" s="214" t="n">
        <v>0.602830985915493</v>
      </c>
      <c r="G707" s="215" t="n">
        <v>0</v>
      </c>
      <c r="H707" s="215" t="n">
        <v>0.582102040816327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1" t="n">
        <v>0</v>
      </c>
      <c r="V707" s="216" t="n">
        <v>0</v>
      </c>
      <c r="W707" s="242" t="n">
        <v>1.18493302673182</v>
      </c>
      <c r="X707" s="141" t="n">
        <v>703</v>
      </c>
      <c r="Y707" s="172" t="n">
        <v>3</v>
      </c>
      <c r="Z707" s="244"/>
      <c r="AD707" s="84"/>
    </row>
    <row r="708" s="243" customFormat="true" ht="12.75" hidden="false" customHeight="false" outlineLevel="0" collapsed="false">
      <c r="A708" s="115" t="n">
        <v>702</v>
      </c>
      <c r="B708" s="227" t="s">
        <v>2427</v>
      </c>
      <c r="C708" s="228" t="n">
        <v>640085</v>
      </c>
      <c r="D708" s="227" t="s">
        <v>880</v>
      </c>
      <c r="E708" s="229" t="n">
        <v>96</v>
      </c>
      <c r="F708" s="214" t="n">
        <v>0.707225352112676</v>
      </c>
      <c r="G708" s="215" t="n">
        <v>0</v>
      </c>
      <c r="H708" s="215" t="n">
        <v>0.443374149659864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1" t="n">
        <v>0</v>
      </c>
      <c r="V708" s="216" t="n">
        <v>0</v>
      </c>
      <c r="W708" s="242" t="n">
        <v>1.15059950177254</v>
      </c>
      <c r="X708" s="141" t="n">
        <v>705</v>
      </c>
      <c r="Y708" s="172" t="n">
        <v>3</v>
      </c>
      <c r="Z708" s="244"/>
      <c r="AD708" s="84"/>
    </row>
    <row r="709" s="243" customFormat="true" ht="12.75" hidden="false" customHeight="false" outlineLevel="0" collapsed="false">
      <c r="A709" s="115" t="n">
        <v>703</v>
      </c>
      <c r="B709" s="227" t="s">
        <v>2428</v>
      </c>
      <c r="C709" s="228" t="n">
        <v>617102</v>
      </c>
      <c r="D709" s="227" t="s">
        <v>111</v>
      </c>
      <c r="E709" s="229" t="n">
        <v>95</v>
      </c>
      <c r="F709" s="214" t="n">
        <v>0.705225352112676</v>
      </c>
      <c r="G709" s="215" t="n">
        <v>0</v>
      </c>
      <c r="H709" s="215" t="n">
        <v>0.442374149659864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1" t="n">
        <v>0</v>
      </c>
      <c r="V709" s="216" t="n">
        <v>0</v>
      </c>
      <c r="W709" s="242" t="n">
        <v>1.14759950177254</v>
      </c>
      <c r="X709" s="141" t="n">
        <v>706</v>
      </c>
      <c r="Y709" s="172" t="n">
        <v>3</v>
      </c>
      <c r="Z709" s="244"/>
      <c r="AD709" s="84"/>
    </row>
    <row r="710" s="243" customFormat="true" ht="12.75" hidden="false" customHeight="false" outlineLevel="0" collapsed="false">
      <c r="A710" s="115" t="n">
        <v>704</v>
      </c>
      <c r="B710" s="227" t="s">
        <v>2429</v>
      </c>
      <c r="C710" s="228" t="n">
        <v>651318</v>
      </c>
      <c r="D710" s="227" t="s">
        <v>599</v>
      </c>
      <c r="E710" s="229" t="n">
        <v>99</v>
      </c>
      <c r="F710" s="214" t="n">
        <v>1.14666197183099</v>
      </c>
      <c r="G710" s="215" t="n">
        <v>0</v>
      </c>
      <c r="H710" s="215" t="n">
        <v>0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1" t="n">
        <v>0</v>
      </c>
      <c r="V710" s="216" t="n">
        <v>0</v>
      </c>
      <c r="W710" s="242" t="n">
        <v>1.14666197183099</v>
      </c>
      <c r="X710" s="141" t="n">
        <v>707</v>
      </c>
      <c r="Y710" s="172" t="n">
        <v>3</v>
      </c>
      <c r="Z710" s="244"/>
      <c r="AD710" s="84"/>
    </row>
    <row r="711" s="243" customFormat="true" ht="12.75" hidden="false" customHeight="false" outlineLevel="0" collapsed="false">
      <c r="A711" s="115" t="n">
        <v>705</v>
      </c>
      <c r="B711" s="233" t="s">
        <v>2430</v>
      </c>
      <c r="C711" s="234" t="n">
        <v>143817</v>
      </c>
      <c r="D711" s="233" t="s">
        <v>2431</v>
      </c>
      <c r="E711" s="235" t="n">
        <v>90</v>
      </c>
      <c r="F711" s="236" t="n">
        <v>1.14566197183099</v>
      </c>
      <c r="G711" s="232" t="n">
        <v>0</v>
      </c>
      <c r="H711" s="232" t="n">
        <v>0</v>
      </c>
      <c r="I711" s="237" t="n">
        <v>0</v>
      </c>
      <c r="J711" s="236" t="n">
        <v>0</v>
      </c>
      <c r="K711" s="63" t="n">
        <v>0</v>
      </c>
      <c r="L711" s="238" t="n">
        <v>0</v>
      </c>
      <c r="M711" s="236" t="n">
        <v>0</v>
      </c>
      <c r="N711" s="232" t="n">
        <v>0</v>
      </c>
      <c r="O711" s="238" t="n">
        <v>0</v>
      </c>
      <c r="P711" s="238" t="n">
        <v>0</v>
      </c>
      <c r="Q711" s="238" t="n">
        <v>0</v>
      </c>
      <c r="R711" s="238" t="n">
        <v>0</v>
      </c>
      <c r="S711" s="238" t="n">
        <v>0</v>
      </c>
      <c r="T711" s="238" t="n">
        <v>0</v>
      </c>
      <c r="U711" s="239" t="n">
        <v>0</v>
      </c>
      <c r="V711" s="237" t="n">
        <v>0</v>
      </c>
      <c r="W711" s="240" t="n">
        <v>1.14566197183099</v>
      </c>
      <c r="X711" s="141" t="n">
        <v>708</v>
      </c>
      <c r="Y711" s="172" t="n">
        <v>3</v>
      </c>
      <c r="Z711" s="244"/>
      <c r="AD711" s="84"/>
    </row>
    <row r="712" s="243" customFormat="true" ht="12.75" hidden="false" customHeight="false" outlineLevel="0" collapsed="false">
      <c r="A712" s="115" t="n">
        <v>706</v>
      </c>
      <c r="B712" s="233" t="s">
        <v>409</v>
      </c>
      <c r="C712" s="234" t="n">
        <v>601740</v>
      </c>
      <c r="D712" s="233" t="s">
        <v>410</v>
      </c>
      <c r="E712" s="235" t="n">
        <v>93</v>
      </c>
      <c r="F712" s="236" t="n">
        <v>1.14466197183099</v>
      </c>
      <c r="G712" s="232" t="n">
        <v>0</v>
      </c>
      <c r="H712" s="232" t="n">
        <v>0</v>
      </c>
      <c r="I712" s="237" t="n">
        <v>0</v>
      </c>
      <c r="J712" s="236" t="n">
        <v>0</v>
      </c>
      <c r="K712" s="63" t="n">
        <v>0</v>
      </c>
      <c r="L712" s="238" t="n">
        <v>0</v>
      </c>
      <c r="M712" s="236" t="n">
        <v>0</v>
      </c>
      <c r="N712" s="232" t="n">
        <v>0</v>
      </c>
      <c r="O712" s="238" t="n">
        <v>0</v>
      </c>
      <c r="P712" s="238" t="n">
        <v>0</v>
      </c>
      <c r="Q712" s="238" t="n">
        <v>0</v>
      </c>
      <c r="R712" s="238" t="n">
        <v>0</v>
      </c>
      <c r="S712" s="238" t="n">
        <v>0</v>
      </c>
      <c r="T712" s="238" t="n">
        <v>0</v>
      </c>
      <c r="U712" s="239" t="n">
        <v>0</v>
      </c>
      <c r="V712" s="237" t="n">
        <v>0</v>
      </c>
      <c r="W712" s="240" t="n">
        <v>1.14466197183099</v>
      </c>
      <c r="X712" s="141" t="n">
        <v>709</v>
      </c>
      <c r="Y712" s="172" t="n">
        <v>3</v>
      </c>
      <c r="Z712" s="244"/>
      <c r="AD712" s="84"/>
    </row>
    <row r="713" s="243" customFormat="true" ht="12.75" hidden="false" customHeight="false" outlineLevel="0" collapsed="false">
      <c r="A713" s="115" t="n">
        <v>707</v>
      </c>
      <c r="B713" s="227" t="s">
        <v>2432</v>
      </c>
      <c r="C713" s="228" t="n">
        <v>649750</v>
      </c>
      <c r="D713" s="227" t="s">
        <v>2433</v>
      </c>
      <c r="E713" s="229" t="n">
        <v>97</v>
      </c>
      <c r="F713" s="214" t="n">
        <v>0</v>
      </c>
      <c r="G713" s="215" t="n">
        <v>0</v>
      </c>
      <c r="H713" s="215" t="n">
        <v>1.1326462585034</v>
      </c>
      <c r="I713" s="216" t="n">
        <v>0</v>
      </c>
      <c r="J713" s="214" t="n">
        <v>0</v>
      </c>
      <c r="K713" s="63" t="n">
        <v>0</v>
      </c>
      <c r="L713" s="217" t="n">
        <v>0</v>
      </c>
      <c r="M713" s="214" t="n">
        <v>0</v>
      </c>
      <c r="N713" s="215" t="n">
        <v>0</v>
      </c>
      <c r="O713" s="217" t="n">
        <v>0</v>
      </c>
      <c r="P713" s="217" t="n">
        <v>0</v>
      </c>
      <c r="Q713" s="217" t="n">
        <v>0</v>
      </c>
      <c r="R713" s="217" t="n">
        <v>0</v>
      </c>
      <c r="S713" s="217" t="n">
        <v>0</v>
      </c>
      <c r="T713" s="217" t="n">
        <v>0</v>
      </c>
      <c r="U713" s="241" t="n">
        <v>0</v>
      </c>
      <c r="V713" s="216" t="n">
        <v>0</v>
      </c>
      <c r="W713" s="242" t="n">
        <v>1.1326462585034</v>
      </c>
      <c r="X713" s="141" t="n">
        <v>710</v>
      </c>
      <c r="Y713" s="172" t="n">
        <v>3</v>
      </c>
      <c r="Z713" s="244"/>
      <c r="AD713" s="84"/>
    </row>
    <row r="714" s="243" customFormat="true" ht="12.75" hidden="false" customHeight="false" outlineLevel="0" collapsed="false">
      <c r="A714" s="115" t="n">
        <v>708</v>
      </c>
      <c r="B714" s="227" t="s">
        <v>2434</v>
      </c>
      <c r="C714" s="228" t="n">
        <v>629453</v>
      </c>
      <c r="D714" s="227" t="s">
        <v>917</v>
      </c>
      <c r="E714" s="229" t="n">
        <v>98</v>
      </c>
      <c r="F714" s="214" t="n">
        <v>1.13076056338028</v>
      </c>
      <c r="G714" s="215" t="n">
        <v>0</v>
      </c>
      <c r="H714" s="215" t="n">
        <v>0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1" t="n">
        <v>0</v>
      </c>
      <c r="V714" s="216" t="n">
        <v>0</v>
      </c>
      <c r="W714" s="242" t="n">
        <v>1.13076056338028</v>
      </c>
      <c r="X714" s="141" t="n">
        <v>711</v>
      </c>
      <c r="Y714" s="172" t="n">
        <v>3</v>
      </c>
      <c r="Z714" s="244"/>
      <c r="AD714" s="84"/>
    </row>
    <row r="715" s="243" customFormat="true" ht="12.75" hidden="false" customHeight="false" outlineLevel="0" collapsed="false">
      <c r="A715" s="115" t="n">
        <v>709</v>
      </c>
      <c r="B715" s="227" t="s">
        <v>2435</v>
      </c>
      <c r="C715" s="228" t="n">
        <v>640653</v>
      </c>
      <c r="D715" s="227" t="s">
        <v>1730</v>
      </c>
      <c r="E715" s="229" t="n">
        <v>99</v>
      </c>
      <c r="F715" s="214" t="n">
        <v>0</v>
      </c>
      <c r="G715" s="215" t="n">
        <v>0</v>
      </c>
      <c r="H715" s="215" t="n">
        <v>1.1286462585034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1" t="n">
        <v>0</v>
      </c>
      <c r="V715" s="216" t="n">
        <v>0</v>
      </c>
      <c r="W715" s="242" t="n">
        <v>1.1286462585034</v>
      </c>
      <c r="X715" s="141" t="n">
        <v>712</v>
      </c>
      <c r="Y715" s="172" t="n">
        <v>3</v>
      </c>
      <c r="Z715" s="244"/>
      <c r="AD715" s="84"/>
    </row>
    <row r="716" s="243" customFormat="true" ht="12.75" hidden="false" customHeight="false" outlineLevel="0" collapsed="false">
      <c r="A716" s="115" t="n">
        <v>710</v>
      </c>
      <c r="B716" s="227" t="s">
        <v>2436</v>
      </c>
      <c r="C716" s="228" t="n">
        <v>663557</v>
      </c>
      <c r="D716" s="227" t="s">
        <v>1749</v>
      </c>
      <c r="E716" s="229" t="n">
        <v>97</v>
      </c>
      <c r="F716" s="214" t="n">
        <v>1.12776056338028</v>
      </c>
      <c r="G716" s="215" t="n">
        <v>0</v>
      </c>
      <c r="H716" s="215" t="n">
        <v>0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1" t="n">
        <v>0</v>
      </c>
      <c r="V716" s="216" t="n">
        <v>0</v>
      </c>
      <c r="W716" s="242" t="n">
        <v>1.12776056338028</v>
      </c>
      <c r="X716" s="141" t="n">
        <v>713</v>
      </c>
      <c r="Y716" s="172" t="n">
        <v>3</v>
      </c>
      <c r="Z716" s="244"/>
      <c r="AD716" s="84"/>
    </row>
    <row r="717" s="243" customFormat="true" ht="12.75" hidden="false" customHeight="false" outlineLevel="0" collapsed="false">
      <c r="A717" s="115" t="n">
        <v>711</v>
      </c>
      <c r="B717" s="227" t="s">
        <v>2437</v>
      </c>
      <c r="C717" s="228" t="n">
        <v>663543</v>
      </c>
      <c r="D717" s="227" t="s">
        <v>1985</v>
      </c>
      <c r="E717" s="229" t="n">
        <v>99</v>
      </c>
      <c r="F717" s="214" t="n">
        <v>0</v>
      </c>
      <c r="G717" s="215" t="n">
        <v>0</v>
      </c>
      <c r="H717" s="215" t="n">
        <v>1.1256462585034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1" t="n">
        <v>0</v>
      </c>
      <c r="V717" s="216" t="n">
        <v>0</v>
      </c>
      <c r="W717" s="242" t="n">
        <v>1.1256462585034</v>
      </c>
      <c r="X717" s="141" t="n">
        <v>714</v>
      </c>
      <c r="Y717" s="172" t="n">
        <v>3</v>
      </c>
      <c r="Z717" s="244"/>
      <c r="AD717" s="84"/>
    </row>
    <row r="718" s="243" customFormat="true" ht="12.75" hidden="false" customHeight="false" outlineLevel="0" collapsed="false">
      <c r="A718" s="115" t="n">
        <v>712</v>
      </c>
      <c r="B718" s="227" t="s">
        <v>2438</v>
      </c>
      <c r="C718" s="228" t="n">
        <v>649222</v>
      </c>
      <c r="D718" s="227" t="s">
        <v>116</v>
      </c>
      <c r="E718" s="229" t="n">
        <v>99</v>
      </c>
      <c r="F718" s="214" t="n">
        <v>0</v>
      </c>
      <c r="G718" s="215" t="n">
        <v>0</v>
      </c>
      <c r="H718" s="215" t="n">
        <v>1.1246462585034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1" t="n">
        <v>0</v>
      </c>
      <c r="V718" s="216" t="n">
        <v>0</v>
      </c>
      <c r="W718" s="242" t="n">
        <v>1.1246462585034</v>
      </c>
      <c r="X718" s="141" t="n">
        <v>715</v>
      </c>
      <c r="Y718" s="172" t="n">
        <v>3</v>
      </c>
      <c r="Z718" s="244"/>
      <c r="AD718" s="84"/>
    </row>
    <row r="719" s="243" customFormat="true" ht="12.75" hidden="false" customHeight="false" outlineLevel="0" collapsed="false">
      <c r="A719" s="115" t="n">
        <v>713</v>
      </c>
      <c r="B719" s="227" t="s">
        <v>2439</v>
      </c>
      <c r="C719" s="228" t="n">
        <v>647486</v>
      </c>
      <c r="D719" s="227" t="s">
        <v>1985</v>
      </c>
      <c r="E719" s="229" t="n">
        <v>97</v>
      </c>
      <c r="F719" s="214" t="n">
        <v>0</v>
      </c>
      <c r="G719" s="215" t="n">
        <v>0</v>
      </c>
      <c r="H719" s="215" t="n">
        <v>1.1236462585034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1" t="n">
        <v>0</v>
      </c>
      <c r="V719" s="216" t="n">
        <v>0</v>
      </c>
      <c r="W719" s="242" t="n">
        <v>1.1236462585034</v>
      </c>
      <c r="X719" s="141" t="n">
        <v>716</v>
      </c>
      <c r="Y719" s="172" t="n">
        <v>3</v>
      </c>
      <c r="Z719" s="244"/>
      <c r="AD719" s="84"/>
    </row>
    <row r="720" s="243" customFormat="true" ht="12.75" hidden="false" customHeight="false" outlineLevel="0" collapsed="false">
      <c r="A720" s="115" t="n">
        <v>714</v>
      </c>
      <c r="B720" s="227" t="s">
        <v>194</v>
      </c>
      <c r="C720" s="228" t="n">
        <v>639603</v>
      </c>
      <c r="D720" s="227" t="s">
        <v>175</v>
      </c>
      <c r="E720" s="229" t="n">
        <v>99</v>
      </c>
      <c r="F720" s="214" t="n">
        <v>0</v>
      </c>
      <c r="G720" s="215" t="n">
        <v>0</v>
      </c>
      <c r="H720" s="215" t="n">
        <v>1.12320408163265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1" t="n">
        <v>0</v>
      </c>
      <c r="V720" s="216" t="n">
        <v>0</v>
      </c>
      <c r="W720" s="242" t="n">
        <v>1.12320408163265</v>
      </c>
      <c r="X720" s="141" t="n">
        <v>717</v>
      </c>
      <c r="Y720" s="172" t="n">
        <v>3</v>
      </c>
      <c r="Z720" s="244"/>
      <c r="AD720" s="84"/>
    </row>
    <row r="721" s="243" customFormat="true" ht="12.75" hidden="false" customHeight="false" outlineLevel="0" collapsed="false">
      <c r="A721" s="115" t="n">
        <v>715</v>
      </c>
      <c r="B721" s="227" t="s">
        <v>2440</v>
      </c>
      <c r="C721" s="228" t="n">
        <v>608970</v>
      </c>
      <c r="D721" s="227" t="s">
        <v>1739</v>
      </c>
      <c r="E721" s="229" t="n">
        <v>93</v>
      </c>
      <c r="F721" s="214" t="n">
        <v>0</v>
      </c>
      <c r="G721" s="215" t="n">
        <v>0</v>
      </c>
      <c r="H721" s="215" t="n">
        <v>1.12220408163265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1" t="n">
        <v>0</v>
      </c>
      <c r="V721" s="216" t="n">
        <v>0</v>
      </c>
      <c r="W721" s="242" t="n">
        <v>1.12220408163265</v>
      </c>
      <c r="X721" s="141" t="n">
        <v>718</v>
      </c>
      <c r="Y721" s="172" t="n">
        <v>3</v>
      </c>
      <c r="Z721" s="244"/>
      <c r="AD721" s="84"/>
    </row>
    <row r="722" s="243" customFormat="true" ht="12.75" hidden="false" customHeight="false" outlineLevel="0" collapsed="false">
      <c r="A722" s="115" t="n">
        <v>716</v>
      </c>
      <c r="B722" s="227" t="s">
        <v>2441</v>
      </c>
      <c r="C722" s="228" t="n">
        <v>612102</v>
      </c>
      <c r="D722" s="227" t="s">
        <v>257</v>
      </c>
      <c r="E722" s="229" t="n">
        <v>91</v>
      </c>
      <c r="F722" s="214" t="n">
        <v>0</v>
      </c>
      <c r="G722" s="215" t="n">
        <v>0</v>
      </c>
      <c r="H722" s="215" t="n">
        <v>1.1196462585034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1" t="n">
        <v>0</v>
      </c>
      <c r="V722" s="216" t="n">
        <v>0</v>
      </c>
      <c r="W722" s="242" t="n">
        <v>1.1196462585034</v>
      </c>
      <c r="X722" s="141" t="n">
        <v>719</v>
      </c>
      <c r="Y722" s="172" t="n">
        <v>3</v>
      </c>
      <c r="Z722" s="244"/>
      <c r="AD722" s="84"/>
    </row>
    <row r="723" s="243" customFormat="true" ht="12.75" hidden="false" customHeight="false" outlineLevel="0" collapsed="false">
      <c r="A723" s="115" t="n">
        <v>717</v>
      </c>
      <c r="B723" s="227" t="s">
        <v>2442</v>
      </c>
      <c r="C723" s="228" t="n">
        <v>660990</v>
      </c>
      <c r="D723" s="227" t="s">
        <v>245</v>
      </c>
      <c r="E723" s="229" t="n">
        <v>97</v>
      </c>
      <c r="F723" s="214" t="n">
        <v>0.232352112676056</v>
      </c>
      <c r="G723" s="215" t="n">
        <v>0</v>
      </c>
      <c r="H723" s="215" t="n">
        <v>0.884353741496599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1" t="n">
        <v>0</v>
      </c>
      <c r="V723" s="216" t="n">
        <v>0</v>
      </c>
      <c r="W723" s="242" t="n">
        <v>1.11670585417265</v>
      </c>
      <c r="X723" s="141" t="n">
        <v>720</v>
      </c>
      <c r="Y723" s="172" t="n">
        <v>3</v>
      </c>
      <c r="Z723" s="244"/>
      <c r="AD723" s="84"/>
    </row>
    <row r="724" s="243" customFormat="true" ht="12.75" hidden="false" customHeight="false" outlineLevel="0" collapsed="false">
      <c r="A724" s="115" t="n">
        <v>718</v>
      </c>
      <c r="B724" s="227" t="s">
        <v>2443</v>
      </c>
      <c r="C724" s="228" t="n">
        <v>632421</v>
      </c>
      <c r="D724" s="227" t="s">
        <v>1739</v>
      </c>
      <c r="E724" s="229" t="n">
        <v>97</v>
      </c>
      <c r="F724" s="214" t="n">
        <v>0</v>
      </c>
      <c r="G724" s="215" t="n">
        <v>0</v>
      </c>
      <c r="H724" s="215" t="n">
        <v>1.11520408163265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1" t="n">
        <v>0</v>
      </c>
      <c r="V724" s="216" t="n">
        <v>0</v>
      </c>
      <c r="W724" s="242" t="n">
        <v>1.11520408163265</v>
      </c>
      <c r="X724" s="141" t="n">
        <v>721</v>
      </c>
      <c r="Y724" s="172" t="n">
        <v>3</v>
      </c>
      <c r="Z724" s="244"/>
      <c r="AD724" s="84"/>
    </row>
    <row r="725" s="243" customFormat="true" ht="12.75" hidden="false" customHeight="false" outlineLevel="0" collapsed="false">
      <c r="A725" s="115" t="n">
        <v>719</v>
      </c>
      <c r="B725" s="227" t="s">
        <v>2444</v>
      </c>
      <c r="C725" s="228" t="n">
        <v>650714</v>
      </c>
      <c r="D725" s="227" t="s">
        <v>1722</v>
      </c>
      <c r="E725" s="229" t="n">
        <v>97</v>
      </c>
      <c r="F725" s="214" t="n">
        <v>0</v>
      </c>
      <c r="G725" s="215" t="n">
        <v>0</v>
      </c>
      <c r="H725" s="215" t="n">
        <v>1.11420408163265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1" t="n">
        <v>0</v>
      </c>
      <c r="V725" s="216" t="n">
        <v>0</v>
      </c>
      <c r="W725" s="242" t="n">
        <v>1.11420408163265</v>
      </c>
      <c r="X725" s="141" t="n">
        <v>722</v>
      </c>
      <c r="Y725" s="172" t="n">
        <v>3</v>
      </c>
      <c r="Z725" s="244"/>
      <c r="AD725" s="84"/>
    </row>
    <row r="726" s="243" customFormat="true" ht="12.75" hidden="false" customHeight="false" outlineLevel="0" collapsed="false">
      <c r="A726" s="115" t="n">
        <v>720</v>
      </c>
      <c r="B726" s="227" t="s">
        <v>2445</v>
      </c>
      <c r="C726" s="228" t="n">
        <v>645904</v>
      </c>
      <c r="D726" s="227" t="s">
        <v>408</v>
      </c>
      <c r="E726" s="229" t="n">
        <v>95</v>
      </c>
      <c r="F726" s="214" t="n">
        <v>0</v>
      </c>
      <c r="G726" s="215" t="n">
        <v>0</v>
      </c>
      <c r="H726" s="215" t="n">
        <v>1.11120408163265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1" t="n">
        <v>0</v>
      </c>
      <c r="V726" s="216" t="n">
        <v>0</v>
      </c>
      <c r="W726" s="242" t="n">
        <v>1.11120408163265</v>
      </c>
      <c r="X726" s="141" t="n">
        <v>723</v>
      </c>
      <c r="Y726" s="172" t="n">
        <v>3</v>
      </c>
      <c r="Z726" s="244"/>
      <c r="AD726" s="84"/>
    </row>
    <row r="727" s="243" customFormat="true" ht="12.75" hidden="false" customHeight="false" outlineLevel="0" collapsed="false">
      <c r="A727" s="115" t="n">
        <v>721</v>
      </c>
      <c r="B727" s="227" t="s">
        <v>2446</v>
      </c>
      <c r="C727" s="228" t="n">
        <v>649669</v>
      </c>
      <c r="D727" s="227" t="s">
        <v>2447</v>
      </c>
      <c r="E727" s="229" t="n">
        <v>98</v>
      </c>
      <c r="F727" s="214" t="n">
        <v>0.563380281690141</v>
      </c>
      <c r="G727" s="215" t="n">
        <v>0</v>
      </c>
      <c r="H727" s="215" t="n">
        <v>0.54421768707483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1" t="n">
        <v>0</v>
      </c>
      <c r="V727" s="216" t="n">
        <v>0</v>
      </c>
      <c r="W727" s="242" t="n">
        <v>1.10759796876497</v>
      </c>
      <c r="X727" s="141" t="n">
        <v>724</v>
      </c>
      <c r="Y727" s="172" t="n">
        <v>3</v>
      </c>
      <c r="Z727" s="244"/>
      <c r="AD727" s="84"/>
    </row>
    <row r="728" s="243" customFormat="true" ht="12.75" hidden="false" customHeight="false" outlineLevel="0" collapsed="false">
      <c r="A728" s="115" t="n">
        <v>722</v>
      </c>
      <c r="B728" s="227" t="s">
        <v>2448</v>
      </c>
      <c r="C728" s="228" t="n">
        <v>659346</v>
      </c>
      <c r="D728" s="227" t="s">
        <v>1352</v>
      </c>
      <c r="E728" s="229" t="n">
        <v>92</v>
      </c>
      <c r="F728" s="214" t="n">
        <v>0.692816901408451</v>
      </c>
      <c r="G728" s="215" t="n">
        <v>0</v>
      </c>
      <c r="H728" s="215" t="n">
        <v>0.393795918367347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1" t="n">
        <v>0</v>
      </c>
      <c r="V728" s="216" t="n">
        <v>0</v>
      </c>
      <c r="W728" s="242" t="n">
        <v>1.0866128197758</v>
      </c>
      <c r="X728" s="141" t="n">
        <v>725</v>
      </c>
      <c r="Y728" s="172" t="n">
        <v>3</v>
      </c>
      <c r="Z728" s="244"/>
      <c r="AD728" s="84"/>
    </row>
    <row r="729" s="243" customFormat="true" ht="12.75" hidden="false" customHeight="false" outlineLevel="0" collapsed="false">
      <c r="A729" s="115" t="n">
        <v>723</v>
      </c>
      <c r="B729" s="227" t="s">
        <v>2449</v>
      </c>
      <c r="C729" s="228" t="n">
        <v>650508</v>
      </c>
      <c r="D729" s="227" t="s">
        <v>183</v>
      </c>
      <c r="E729" s="229" t="n">
        <v>87</v>
      </c>
      <c r="F729" s="214" t="n">
        <v>0.694056338028169</v>
      </c>
      <c r="G729" s="215" t="n">
        <v>0</v>
      </c>
      <c r="H729" s="215" t="n">
        <v>0.386530612244898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1" t="n">
        <v>0</v>
      </c>
      <c r="V729" s="216" t="n">
        <v>0</v>
      </c>
      <c r="W729" s="242" t="n">
        <v>1.08058695027307</v>
      </c>
      <c r="X729" s="141" t="n">
        <v>726</v>
      </c>
      <c r="Y729" s="172" t="n">
        <v>3</v>
      </c>
      <c r="Z729" s="244"/>
      <c r="AD729" s="84"/>
    </row>
    <row r="730" s="243" customFormat="true" ht="12.75" hidden="false" customHeight="false" outlineLevel="0" collapsed="false">
      <c r="A730" s="115" t="n">
        <v>724</v>
      </c>
      <c r="B730" s="227" t="s">
        <v>2450</v>
      </c>
      <c r="C730" s="228" t="n">
        <v>656621</v>
      </c>
      <c r="D730" s="227" t="s">
        <v>65</v>
      </c>
      <c r="E730" s="229" t="n">
        <v>93</v>
      </c>
      <c r="F730" s="214" t="n">
        <v>0.694056338028169</v>
      </c>
      <c r="G730" s="215" t="n">
        <v>0</v>
      </c>
      <c r="H730" s="215" t="n">
        <v>0.384530612244898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1" t="n">
        <v>0</v>
      </c>
      <c r="V730" s="216" t="n">
        <v>0</v>
      </c>
      <c r="W730" s="242" t="n">
        <v>1.07858695027307</v>
      </c>
      <c r="X730" s="141" t="n">
        <v>727</v>
      </c>
      <c r="Y730" s="172" t="n">
        <v>3</v>
      </c>
      <c r="Z730" s="244"/>
      <c r="AD730" s="84"/>
    </row>
    <row r="731" s="243" customFormat="true" ht="12.75" hidden="false" customHeight="false" outlineLevel="0" collapsed="false">
      <c r="A731" s="115" t="n">
        <v>725</v>
      </c>
      <c r="B731" s="227" t="s">
        <v>2451</v>
      </c>
      <c r="C731" s="228" t="n">
        <v>655545</v>
      </c>
      <c r="D731" s="227" t="s">
        <v>165</v>
      </c>
      <c r="E731" s="229" t="n">
        <v>97</v>
      </c>
      <c r="F731" s="214" t="n">
        <v>0.690056338028169</v>
      </c>
      <c r="G731" s="215" t="n">
        <v>0</v>
      </c>
      <c r="H731" s="215" t="n">
        <v>0.387530612244898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1" t="n">
        <v>0</v>
      </c>
      <c r="V731" s="216" t="n">
        <v>0</v>
      </c>
      <c r="W731" s="242" t="n">
        <v>1.07758695027307</v>
      </c>
      <c r="X731" s="141" t="n">
        <v>728</v>
      </c>
      <c r="Y731" s="172" t="n">
        <v>3</v>
      </c>
      <c r="Z731" s="244"/>
      <c r="AD731" s="84"/>
    </row>
    <row r="732" s="243" customFormat="true" ht="12.75" hidden="false" customHeight="false" outlineLevel="0" collapsed="false">
      <c r="A732" s="115" t="n">
        <v>726</v>
      </c>
      <c r="B732" s="227" t="s">
        <v>2452</v>
      </c>
      <c r="C732" s="228" t="n">
        <v>645886</v>
      </c>
      <c r="D732" s="227" t="s">
        <v>2217</v>
      </c>
      <c r="E732" s="229" t="n">
        <v>97</v>
      </c>
      <c r="F732" s="214" t="n">
        <v>0.404408450704225</v>
      </c>
      <c r="G732" s="215" t="n">
        <v>0</v>
      </c>
      <c r="H732" s="215" t="n">
        <v>0.666591836734694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1" t="n">
        <v>0</v>
      </c>
      <c r="V732" s="216" t="n">
        <v>0</v>
      </c>
      <c r="W732" s="242" t="n">
        <v>1.07100028743892</v>
      </c>
      <c r="X732" s="141" t="n">
        <v>729</v>
      </c>
      <c r="Y732" s="172" t="n">
        <v>3</v>
      </c>
      <c r="Z732" s="244"/>
      <c r="AD732" s="84"/>
    </row>
    <row r="733" s="243" customFormat="true" ht="12.75" hidden="false" customHeight="false" outlineLevel="0" collapsed="false">
      <c r="A733" s="115" t="n">
        <v>727</v>
      </c>
      <c r="B733" s="227" t="s">
        <v>2453</v>
      </c>
      <c r="C733" s="228" t="n">
        <v>661451</v>
      </c>
      <c r="D733" s="227" t="s">
        <v>2385</v>
      </c>
      <c r="E733" s="229" t="n">
        <v>99</v>
      </c>
      <c r="F733" s="214" t="n">
        <v>0.682056338028169</v>
      </c>
      <c r="G733" s="215" t="n">
        <v>0</v>
      </c>
      <c r="H733" s="215" t="n">
        <v>0.383530612244898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1" t="n">
        <v>0</v>
      </c>
      <c r="V733" s="216" t="n">
        <v>0</v>
      </c>
      <c r="W733" s="242" t="n">
        <v>1.06558695027307</v>
      </c>
      <c r="X733" s="141" t="n">
        <v>730</v>
      </c>
      <c r="Y733" s="172" t="n">
        <v>3</v>
      </c>
      <c r="Z733" s="244"/>
      <c r="AD733" s="84"/>
    </row>
    <row r="734" s="243" customFormat="true" ht="12.75" hidden="false" customHeight="false" outlineLevel="0" collapsed="false">
      <c r="A734" s="115" t="n">
        <v>728</v>
      </c>
      <c r="B734" s="227" t="s">
        <v>360</v>
      </c>
      <c r="C734" s="228" t="n">
        <v>603772</v>
      </c>
      <c r="D734" s="227" t="s">
        <v>361</v>
      </c>
      <c r="E734" s="229" t="n">
        <v>87</v>
      </c>
      <c r="F734" s="214" t="n">
        <v>0.405098591549296</v>
      </c>
      <c r="G734" s="215" t="n">
        <v>0</v>
      </c>
      <c r="H734" s="215" t="n">
        <v>0.658326530612245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1" t="n">
        <v>0</v>
      </c>
      <c r="V734" s="216" t="n">
        <v>0</v>
      </c>
      <c r="W734" s="242" t="n">
        <v>1.06342512216154</v>
      </c>
      <c r="X734" s="141" t="n">
        <v>731</v>
      </c>
      <c r="Y734" s="172" t="n">
        <v>3</v>
      </c>
      <c r="Z734" s="244"/>
      <c r="AD734" s="84"/>
    </row>
    <row r="735" s="243" customFormat="true" ht="12.75" hidden="false" customHeight="false" outlineLevel="0" collapsed="false">
      <c r="A735" s="115" t="n">
        <v>729</v>
      </c>
      <c r="B735" s="227" t="s">
        <v>2454</v>
      </c>
      <c r="C735" s="228" t="n">
        <v>659347</v>
      </c>
      <c r="D735" s="227" t="s">
        <v>1352</v>
      </c>
      <c r="E735" s="229" t="n">
        <v>97</v>
      </c>
      <c r="F735" s="214" t="n">
        <v>0.400408450704225</v>
      </c>
      <c r="G735" s="215" t="n">
        <v>0</v>
      </c>
      <c r="H735" s="215" t="n">
        <v>0.660591836734694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1" t="n">
        <v>0</v>
      </c>
      <c r="V735" s="216" t="n">
        <v>0</v>
      </c>
      <c r="W735" s="242" t="n">
        <v>1.06100028743892</v>
      </c>
      <c r="X735" s="141" t="n">
        <v>732</v>
      </c>
      <c r="Y735" s="172" t="n">
        <v>3</v>
      </c>
      <c r="Z735" s="244"/>
      <c r="AD735" s="84"/>
    </row>
    <row r="736" s="243" customFormat="true" ht="12.75" hidden="false" customHeight="false" outlineLevel="0" collapsed="false">
      <c r="A736" s="115" t="n">
        <v>730</v>
      </c>
      <c r="B736" s="227" t="s">
        <v>2455</v>
      </c>
      <c r="C736" s="228" t="n">
        <v>631544</v>
      </c>
      <c r="D736" s="227" t="s">
        <v>2373</v>
      </c>
      <c r="E736" s="229" t="n">
        <v>94</v>
      </c>
      <c r="F736" s="214" t="n">
        <v>1.06033802816901</v>
      </c>
      <c r="G736" s="215" t="n">
        <v>0</v>
      </c>
      <c r="H736" s="215" t="n">
        <v>0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1" t="n">
        <v>0</v>
      </c>
      <c r="V736" s="216" t="n">
        <v>0</v>
      </c>
      <c r="W736" s="242" t="n">
        <v>1.06033802816901</v>
      </c>
      <c r="X736" s="141" t="n">
        <v>733</v>
      </c>
      <c r="Y736" s="172" t="n">
        <v>3</v>
      </c>
      <c r="Z736" s="244"/>
      <c r="AD736" s="84"/>
    </row>
    <row r="737" s="243" customFormat="true" ht="12.75" hidden="false" customHeight="false" outlineLevel="0" collapsed="false">
      <c r="A737" s="115" t="n">
        <v>731</v>
      </c>
      <c r="B737" s="227" t="s">
        <v>2456</v>
      </c>
      <c r="C737" s="228" t="n">
        <v>650430</v>
      </c>
      <c r="D737" s="227" t="s">
        <v>252</v>
      </c>
      <c r="E737" s="229" t="n">
        <v>98</v>
      </c>
      <c r="F737" s="214" t="n">
        <v>0.679056338028169</v>
      </c>
      <c r="G737" s="215" t="n">
        <v>0</v>
      </c>
      <c r="H737" s="215" t="n">
        <v>0.380530612244898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1" t="n">
        <v>0</v>
      </c>
      <c r="V737" s="216" t="n">
        <v>0</v>
      </c>
      <c r="W737" s="242" t="n">
        <v>1.05958695027307</v>
      </c>
      <c r="X737" s="141" t="n">
        <v>734</v>
      </c>
      <c r="Y737" s="172" t="n">
        <v>3</v>
      </c>
      <c r="Z737" s="244"/>
      <c r="AD737" s="84"/>
    </row>
    <row r="738" s="243" customFormat="true" ht="12.75" hidden="false" customHeight="false" outlineLevel="0" collapsed="false">
      <c r="A738" s="115" t="n">
        <v>732</v>
      </c>
      <c r="B738" s="227" t="s">
        <v>2457</v>
      </c>
      <c r="C738" s="228" t="n">
        <v>631420</v>
      </c>
      <c r="D738" s="227" t="s">
        <v>2373</v>
      </c>
      <c r="E738" s="229" t="n">
        <v>96</v>
      </c>
      <c r="F738" s="214" t="n">
        <v>1.05933802816901</v>
      </c>
      <c r="G738" s="215" t="n">
        <v>0</v>
      </c>
      <c r="H738" s="215" t="n">
        <v>0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1" t="n">
        <v>0</v>
      </c>
      <c r="V738" s="216" t="n">
        <v>0</v>
      </c>
      <c r="W738" s="242" t="n">
        <v>1.05933802816901</v>
      </c>
      <c r="X738" s="141" t="n">
        <v>735</v>
      </c>
      <c r="Y738" s="172" t="n">
        <v>3</v>
      </c>
      <c r="Z738" s="244"/>
      <c r="AD738" s="84"/>
    </row>
    <row r="739" s="243" customFormat="true" ht="12.75" hidden="false" customHeight="false" outlineLevel="0" collapsed="false">
      <c r="A739" s="115" t="n">
        <v>733</v>
      </c>
      <c r="B739" s="227" t="s">
        <v>2458</v>
      </c>
      <c r="C739" s="228" t="n">
        <v>648865</v>
      </c>
      <c r="D739" s="227" t="s">
        <v>2373</v>
      </c>
      <c r="E739" s="229" t="n">
        <v>96</v>
      </c>
      <c r="F739" s="214" t="n">
        <v>1.05833802816901</v>
      </c>
      <c r="G739" s="215" t="n">
        <v>0</v>
      </c>
      <c r="H739" s="215" t="n">
        <v>0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1" t="n">
        <v>0</v>
      </c>
      <c r="V739" s="216" t="n">
        <v>0</v>
      </c>
      <c r="W739" s="242" t="n">
        <v>1.05833802816901</v>
      </c>
      <c r="X739" s="141" t="n">
        <v>736</v>
      </c>
      <c r="Y739" s="172" t="n">
        <v>3</v>
      </c>
      <c r="Z739" s="244"/>
      <c r="AD739" s="84"/>
    </row>
    <row r="740" s="243" customFormat="true" ht="12.75" hidden="false" customHeight="false" outlineLevel="0" collapsed="false">
      <c r="A740" s="115" t="n">
        <v>734</v>
      </c>
      <c r="B740" s="227" t="s">
        <v>2459</v>
      </c>
      <c r="C740" s="228" t="n">
        <v>651841</v>
      </c>
      <c r="D740" s="227" t="s">
        <v>2327</v>
      </c>
      <c r="E740" s="229" t="n">
        <v>99</v>
      </c>
      <c r="F740" s="214" t="n">
        <v>0.399028169014085</v>
      </c>
      <c r="G740" s="215" t="n">
        <v>0</v>
      </c>
      <c r="H740" s="215" t="n">
        <v>0.657061224489796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1" t="n">
        <v>0</v>
      </c>
      <c r="V740" s="216" t="n">
        <v>0</v>
      </c>
      <c r="W740" s="242" t="n">
        <v>1.05608939350388</v>
      </c>
      <c r="X740" s="141" t="n">
        <v>737</v>
      </c>
      <c r="Y740" s="172" t="n">
        <v>3</v>
      </c>
      <c r="Z740" s="244"/>
      <c r="AD740" s="84"/>
    </row>
    <row r="741" s="243" customFormat="true" ht="12.75" hidden="false" customHeight="false" outlineLevel="0" collapsed="false">
      <c r="A741" s="115" t="n">
        <v>735</v>
      </c>
      <c r="B741" s="227" t="s">
        <v>2460</v>
      </c>
      <c r="C741" s="228" t="n">
        <v>655057</v>
      </c>
      <c r="D741" s="227" t="s">
        <v>94</v>
      </c>
      <c r="E741" s="229" t="n">
        <v>97</v>
      </c>
      <c r="F741" s="214" t="n">
        <v>0.401028169014085</v>
      </c>
      <c r="G741" s="215" t="n">
        <v>0</v>
      </c>
      <c r="H741" s="215" t="n">
        <v>0.654061224489796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1" t="n">
        <v>0</v>
      </c>
      <c r="V741" s="216" t="n">
        <v>0</v>
      </c>
      <c r="W741" s="242" t="n">
        <v>1.05508939350388</v>
      </c>
      <c r="X741" s="141" t="n">
        <v>738</v>
      </c>
      <c r="Y741" s="172" t="n">
        <v>3</v>
      </c>
      <c r="Z741" s="244"/>
      <c r="AD741" s="84"/>
    </row>
    <row r="742" s="243" customFormat="true" ht="12.75" hidden="false" customHeight="false" outlineLevel="0" collapsed="false">
      <c r="A742" s="115" t="n">
        <v>736</v>
      </c>
      <c r="B742" s="227" t="s">
        <v>2461</v>
      </c>
      <c r="C742" s="228" t="n">
        <v>661430</v>
      </c>
      <c r="D742" s="227" t="s">
        <v>2080</v>
      </c>
      <c r="E742" s="229" t="n">
        <v>98</v>
      </c>
      <c r="F742" s="214" t="n">
        <v>0.685056338028169</v>
      </c>
      <c r="G742" s="215" t="n">
        <v>0</v>
      </c>
      <c r="H742" s="215" t="n">
        <v>0.357530612244898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1" t="n">
        <v>0</v>
      </c>
      <c r="V742" s="216" t="n">
        <v>0</v>
      </c>
      <c r="W742" s="242" t="n">
        <v>1.04258695027307</v>
      </c>
      <c r="X742" s="141" t="n">
        <v>739</v>
      </c>
      <c r="Y742" s="172" t="n">
        <v>3</v>
      </c>
      <c r="Z742" s="244"/>
      <c r="AD742" s="84"/>
    </row>
    <row r="743" s="243" customFormat="true" ht="12.75" hidden="false" customHeight="false" outlineLevel="0" collapsed="false">
      <c r="A743" s="115" t="n">
        <v>737</v>
      </c>
      <c r="B743" s="227" t="s">
        <v>2462</v>
      </c>
      <c r="C743" s="228" t="n">
        <v>653750</v>
      </c>
      <c r="D743" s="227" t="s">
        <v>245</v>
      </c>
      <c r="E743" s="229" t="n">
        <v>98</v>
      </c>
      <c r="F743" s="214" t="n">
        <v>0.355112676056338</v>
      </c>
      <c r="G743" s="215" t="n">
        <v>0</v>
      </c>
      <c r="H743" s="215" t="n">
        <v>0.683272108843537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1" t="n">
        <v>0</v>
      </c>
      <c r="V743" s="216" t="n">
        <v>0</v>
      </c>
      <c r="W743" s="242" t="n">
        <v>1.03838478489988</v>
      </c>
      <c r="X743" s="141" t="n">
        <v>740</v>
      </c>
      <c r="Y743" s="172" t="n">
        <v>3</v>
      </c>
      <c r="Z743" s="244"/>
      <c r="AD743" s="84"/>
    </row>
    <row r="744" s="243" customFormat="true" ht="12.75" hidden="false" customHeight="false" outlineLevel="0" collapsed="false">
      <c r="A744" s="115" t="n">
        <v>738</v>
      </c>
      <c r="B744" s="227" t="s">
        <v>2463</v>
      </c>
      <c r="C744" s="228" t="n">
        <v>640310</v>
      </c>
      <c r="D744" s="227" t="s">
        <v>712</v>
      </c>
      <c r="E744" s="229" t="n">
        <v>95</v>
      </c>
      <c r="F744" s="214" t="n">
        <v>0.356112676056338</v>
      </c>
      <c r="G744" s="215" t="n">
        <v>0</v>
      </c>
      <c r="H744" s="215" t="n">
        <v>0.681272108843537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1" t="n">
        <v>0</v>
      </c>
      <c r="V744" s="216" t="n">
        <v>0</v>
      </c>
      <c r="W744" s="242" t="n">
        <v>1.03738478489988</v>
      </c>
      <c r="X744" s="141" t="n">
        <v>741</v>
      </c>
      <c r="Y744" s="172" t="n">
        <v>3</v>
      </c>
      <c r="Z744" s="244"/>
      <c r="AD744" s="84"/>
    </row>
    <row r="745" s="243" customFormat="true" ht="12.75" hidden="false" customHeight="false" outlineLevel="0" collapsed="false">
      <c r="A745" s="115" t="n">
        <v>739</v>
      </c>
      <c r="B745" s="227" t="s">
        <v>2464</v>
      </c>
      <c r="C745" s="228" t="n">
        <v>645440</v>
      </c>
      <c r="D745" s="227" t="s">
        <v>2100</v>
      </c>
      <c r="E745" s="229" t="n">
        <v>93</v>
      </c>
      <c r="F745" s="214" t="n">
        <v>0</v>
      </c>
      <c r="G745" s="215" t="n">
        <v>0</v>
      </c>
      <c r="H745" s="215" t="n">
        <v>1.02440816326531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1" t="n">
        <v>0</v>
      </c>
      <c r="V745" s="216" t="n">
        <v>0</v>
      </c>
      <c r="W745" s="242" t="n">
        <v>1.02440816326531</v>
      </c>
      <c r="X745" s="141" t="n">
        <v>742</v>
      </c>
      <c r="Y745" s="172" t="n">
        <v>3</v>
      </c>
      <c r="Z745" s="244"/>
      <c r="AD745" s="84"/>
    </row>
    <row r="746" s="243" customFormat="true" ht="12.75" hidden="false" customHeight="false" outlineLevel="0" collapsed="false">
      <c r="A746" s="115" t="n">
        <v>740</v>
      </c>
      <c r="B746" s="227" t="s">
        <v>2465</v>
      </c>
      <c r="C746" s="228" t="n">
        <v>615843</v>
      </c>
      <c r="D746" s="227" t="s">
        <v>124</v>
      </c>
      <c r="E746" s="229" t="n">
        <v>92</v>
      </c>
      <c r="F746" s="214" t="n">
        <v>0</v>
      </c>
      <c r="G746" s="215" t="n">
        <v>0</v>
      </c>
      <c r="H746" s="215" t="n">
        <v>0.989551020408163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1" t="n">
        <v>0</v>
      </c>
      <c r="V746" s="216" t="n">
        <v>0</v>
      </c>
      <c r="W746" s="242" t="n">
        <v>0.989551020408163</v>
      </c>
      <c r="X746" s="141" t="n">
        <v>743</v>
      </c>
      <c r="Y746" s="172" t="n">
        <v>3</v>
      </c>
      <c r="Z746" s="244"/>
      <c r="AD746" s="84"/>
    </row>
    <row r="747" s="243" customFormat="true" ht="12.75" hidden="false" customHeight="false" outlineLevel="0" collapsed="false">
      <c r="A747" s="115" t="n">
        <v>741</v>
      </c>
      <c r="B747" s="227" t="s">
        <v>2466</v>
      </c>
      <c r="C747" s="228" t="n">
        <v>648420</v>
      </c>
      <c r="D747" s="227" t="s">
        <v>1705</v>
      </c>
      <c r="E747" s="229" t="n">
        <v>90</v>
      </c>
      <c r="F747" s="214" t="n">
        <v>0.45530985915493</v>
      </c>
      <c r="G747" s="215" t="n">
        <v>0</v>
      </c>
      <c r="H747" s="215" t="n">
        <v>0.533775510204082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1" t="n">
        <v>0</v>
      </c>
      <c r="V747" s="216" t="n">
        <v>0</v>
      </c>
      <c r="W747" s="242" t="n">
        <v>0.989085369359011</v>
      </c>
      <c r="X747" s="141" t="n">
        <v>744</v>
      </c>
      <c r="Y747" s="172" t="n">
        <v>3</v>
      </c>
      <c r="Z747" s="244"/>
      <c r="AD747" s="84"/>
    </row>
    <row r="748" s="243" customFormat="true" ht="12.75" hidden="false" customHeight="false" outlineLevel="0" collapsed="false">
      <c r="A748" s="115" t="n">
        <v>742</v>
      </c>
      <c r="B748" s="227" t="s">
        <v>2467</v>
      </c>
      <c r="C748" s="228" t="n">
        <v>646809</v>
      </c>
      <c r="D748" s="227" t="s">
        <v>1409</v>
      </c>
      <c r="E748" s="229" t="n">
        <v>88</v>
      </c>
      <c r="F748" s="214" t="n">
        <v>0</v>
      </c>
      <c r="G748" s="215" t="n">
        <v>0</v>
      </c>
      <c r="H748" s="215" t="n">
        <v>0.985551020408163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1" t="n">
        <v>0</v>
      </c>
      <c r="V748" s="216" t="n">
        <v>0</v>
      </c>
      <c r="W748" s="242" t="n">
        <v>0.985551020408163</v>
      </c>
      <c r="X748" s="141" t="n">
        <v>745</v>
      </c>
      <c r="Y748" s="172" t="n">
        <v>3</v>
      </c>
      <c r="Z748" s="244"/>
      <c r="AD748" s="84"/>
    </row>
    <row r="749" s="243" customFormat="true" ht="12.75" hidden="false" customHeight="false" outlineLevel="0" collapsed="false">
      <c r="A749" s="115" t="n">
        <v>743</v>
      </c>
      <c r="B749" s="227" t="s">
        <v>2468</v>
      </c>
      <c r="C749" s="228" t="n">
        <v>650420</v>
      </c>
      <c r="D749" s="227" t="s">
        <v>2469</v>
      </c>
      <c r="E749" s="229" t="n">
        <v>99</v>
      </c>
      <c r="F749" s="214" t="n">
        <v>0.44730985915493</v>
      </c>
      <c r="G749" s="215" t="n">
        <v>0</v>
      </c>
      <c r="H749" s="215" t="n">
        <v>0.537775510204082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1" t="n">
        <v>0</v>
      </c>
      <c r="V749" s="216" t="n">
        <v>0</v>
      </c>
      <c r="W749" s="242" t="n">
        <v>0.985085369359011</v>
      </c>
      <c r="X749" s="141" t="n">
        <v>746</v>
      </c>
      <c r="Y749" s="172" t="n">
        <v>3</v>
      </c>
      <c r="Z749" s="244"/>
      <c r="AD749" s="84"/>
    </row>
    <row r="750" s="243" customFormat="true" ht="12.75" hidden="false" customHeight="false" outlineLevel="0" collapsed="false">
      <c r="A750" s="115" t="n">
        <v>743</v>
      </c>
      <c r="B750" s="227" t="s">
        <v>373</v>
      </c>
      <c r="C750" s="228" t="n">
        <v>621880</v>
      </c>
      <c r="D750" s="227" t="s">
        <v>367</v>
      </c>
      <c r="E750" s="229" t="n">
        <v>98</v>
      </c>
      <c r="F750" s="214" t="n">
        <v>0.46230985915493</v>
      </c>
      <c r="G750" s="215" t="n">
        <v>0</v>
      </c>
      <c r="H750" s="215" t="n">
        <v>0.522775510204082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1" t="n">
        <v>0</v>
      </c>
      <c r="V750" s="216" t="n">
        <v>0</v>
      </c>
      <c r="W750" s="242" t="n">
        <v>0.985085369359011</v>
      </c>
      <c r="X750" s="141" t="n">
        <v>746</v>
      </c>
      <c r="Y750" s="172" t="n">
        <v>3</v>
      </c>
      <c r="Z750" s="244"/>
      <c r="AD750" s="84"/>
    </row>
    <row r="751" s="243" customFormat="true" ht="12.75" hidden="false" customHeight="false" outlineLevel="0" collapsed="false">
      <c r="A751" s="115" t="n">
        <v>745</v>
      </c>
      <c r="B751" s="227" t="s">
        <v>2470</v>
      </c>
      <c r="C751" s="228" t="n">
        <v>656217</v>
      </c>
      <c r="D751" s="227" t="s">
        <v>1996</v>
      </c>
      <c r="E751" s="229" t="n">
        <v>98</v>
      </c>
      <c r="F751" s="214" t="n">
        <v>0.44830985915493</v>
      </c>
      <c r="G751" s="215" t="n">
        <v>0</v>
      </c>
      <c r="H751" s="215" t="n">
        <v>0.534775510204082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1" t="n">
        <v>0</v>
      </c>
      <c r="V751" s="216" t="n">
        <v>0</v>
      </c>
      <c r="W751" s="242" t="n">
        <v>0.983085369359011</v>
      </c>
      <c r="X751" s="141" t="n">
        <v>748</v>
      </c>
      <c r="Y751" s="172" t="n">
        <v>3</v>
      </c>
      <c r="Z751" s="244"/>
      <c r="AD751" s="84"/>
    </row>
    <row r="752" s="243" customFormat="true" ht="12.75" hidden="false" customHeight="false" outlineLevel="0" collapsed="false">
      <c r="A752" s="115" t="n">
        <v>746</v>
      </c>
      <c r="B752" s="233" t="s">
        <v>2471</v>
      </c>
      <c r="C752" s="234" t="n">
        <v>147326</v>
      </c>
      <c r="D752" s="233" t="s">
        <v>1824</v>
      </c>
      <c r="E752" s="235" t="n">
        <v>88</v>
      </c>
      <c r="F752" s="236" t="n">
        <v>0</v>
      </c>
      <c r="G752" s="232" t="n">
        <v>0</v>
      </c>
      <c r="H752" s="232" t="n">
        <v>0.982551020408163</v>
      </c>
      <c r="I752" s="237" t="n">
        <v>0</v>
      </c>
      <c r="J752" s="236" t="n">
        <v>0</v>
      </c>
      <c r="K752" s="63" t="n">
        <v>0</v>
      </c>
      <c r="L752" s="238" t="n">
        <v>0</v>
      </c>
      <c r="M752" s="236" t="n">
        <v>0</v>
      </c>
      <c r="N752" s="232" t="n">
        <v>0</v>
      </c>
      <c r="O752" s="238" t="n">
        <v>0</v>
      </c>
      <c r="P752" s="238" t="n">
        <v>0</v>
      </c>
      <c r="Q752" s="238" t="n">
        <v>0</v>
      </c>
      <c r="R752" s="238" t="n">
        <v>0</v>
      </c>
      <c r="S752" s="238" t="n">
        <v>0</v>
      </c>
      <c r="T752" s="238" t="n">
        <v>0</v>
      </c>
      <c r="U752" s="239" t="n">
        <v>0</v>
      </c>
      <c r="V752" s="237" t="n">
        <v>0</v>
      </c>
      <c r="W752" s="240" t="n">
        <v>0.982551020408163</v>
      </c>
      <c r="X752" s="141" t="n">
        <v>749</v>
      </c>
      <c r="Y752" s="172" t="n">
        <v>3</v>
      </c>
      <c r="Z752" s="244"/>
      <c r="AD752" s="84"/>
    </row>
    <row r="753" s="243" customFormat="true" ht="12.75" hidden="false" customHeight="false" outlineLevel="0" collapsed="false">
      <c r="A753" s="115" t="n">
        <v>747</v>
      </c>
      <c r="B753" s="227" t="s">
        <v>2472</v>
      </c>
      <c r="C753" s="228" t="n">
        <v>111298</v>
      </c>
      <c r="D753" s="227" t="s">
        <v>124</v>
      </c>
      <c r="E753" s="229" t="n">
        <v>58</v>
      </c>
      <c r="F753" s="214" t="n">
        <v>0</v>
      </c>
      <c r="G753" s="215" t="n">
        <v>0</v>
      </c>
      <c r="H753" s="215" t="n">
        <v>0.980551020408163</v>
      </c>
      <c r="I753" s="216" t="n">
        <v>0</v>
      </c>
      <c r="J753" s="214" t="n">
        <v>0</v>
      </c>
      <c r="K753" s="63" t="n">
        <v>0</v>
      </c>
      <c r="L753" s="217" t="n">
        <v>0</v>
      </c>
      <c r="M753" s="214" t="n">
        <v>0</v>
      </c>
      <c r="N753" s="215" t="n">
        <v>0</v>
      </c>
      <c r="O753" s="217" t="n">
        <v>0</v>
      </c>
      <c r="P753" s="217" t="n">
        <v>0</v>
      </c>
      <c r="Q753" s="217" t="n">
        <v>0</v>
      </c>
      <c r="R753" s="217" t="n">
        <v>0</v>
      </c>
      <c r="S753" s="217" t="n">
        <v>0</v>
      </c>
      <c r="T753" s="217" t="n">
        <v>0</v>
      </c>
      <c r="U753" s="241" t="n">
        <v>0</v>
      </c>
      <c r="V753" s="216" t="n">
        <v>0</v>
      </c>
      <c r="W753" s="242" t="n">
        <v>0.980551020408163</v>
      </c>
      <c r="X753" s="141" t="n">
        <v>750</v>
      </c>
      <c r="Y753" s="172" t="n">
        <v>3</v>
      </c>
      <c r="Z753" s="244"/>
      <c r="AD753" s="84"/>
    </row>
    <row r="754" s="243" customFormat="true" ht="12.75" hidden="false" customHeight="false" outlineLevel="0" collapsed="false">
      <c r="A754" s="115" t="n">
        <v>748</v>
      </c>
      <c r="B754" s="227" t="s">
        <v>323</v>
      </c>
      <c r="C754" s="228" t="n">
        <v>630218</v>
      </c>
      <c r="D754" s="227" t="s">
        <v>324</v>
      </c>
      <c r="E754" s="229" t="n">
        <v>99</v>
      </c>
      <c r="F754" s="214" t="n">
        <v>0.45630985915493</v>
      </c>
      <c r="G754" s="215" t="n">
        <v>0</v>
      </c>
      <c r="H754" s="215" t="n">
        <v>0.523775510204082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1" t="n">
        <v>0</v>
      </c>
      <c r="V754" s="216" t="n">
        <v>0</v>
      </c>
      <c r="W754" s="242" t="n">
        <v>0.980085369359011</v>
      </c>
      <c r="X754" s="141" t="n">
        <v>751</v>
      </c>
      <c r="Y754" s="172" t="n">
        <v>3</v>
      </c>
      <c r="Z754" s="244"/>
      <c r="AD754" s="84"/>
    </row>
    <row r="755" s="243" customFormat="true" ht="12.75" hidden="false" customHeight="false" outlineLevel="0" collapsed="false">
      <c r="A755" s="115" t="n">
        <v>749</v>
      </c>
      <c r="B755" s="227" t="s">
        <v>2473</v>
      </c>
      <c r="C755" s="228" t="n">
        <v>636007</v>
      </c>
      <c r="D755" s="227" t="s">
        <v>1650</v>
      </c>
      <c r="E755" s="229" t="n">
        <v>97</v>
      </c>
      <c r="F755" s="214" t="n">
        <v>0.45730985915493</v>
      </c>
      <c r="G755" s="215" t="n">
        <v>0</v>
      </c>
      <c r="H755" s="215" t="n">
        <v>0.520775510204082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1" t="n">
        <v>0</v>
      </c>
      <c r="V755" s="216" t="n">
        <v>0</v>
      </c>
      <c r="W755" s="242" t="n">
        <v>0.978085369359011</v>
      </c>
      <c r="X755" s="141" t="n">
        <v>752</v>
      </c>
      <c r="Y755" s="172" t="n">
        <v>3</v>
      </c>
      <c r="Z755" s="244"/>
      <c r="AD755" s="84"/>
    </row>
    <row r="756" s="243" customFormat="true" ht="12.75" hidden="false" customHeight="false" outlineLevel="0" collapsed="false">
      <c r="A756" s="115" t="n">
        <v>750</v>
      </c>
      <c r="B756" s="227" t="s">
        <v>2474</v>
      </c>
      <c r="C756" s="228" t="n">
        <v>619312</v>
      </c>
      <c r="D756" s="227" t="s">
        <v>143</v>
      </c>
      <c r="E756" s="229" t="n">
        <v>95</v>
      </c>
      <c r="F756" s="214" t="n">
        <v>0</v>
      </c>
      <c r="G756" s="215" t="n">
        <v>0</v>
      </c>
      <c r="H756" s="215" t="n">
        <v>0.976551020408163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1" t="n">
        <v>0</v>
      </c>
      <c r="V756" s="216" t="n">
        <v>0</v>
      </c>
      <c r="W756" s="242" t="n">
        <v>0.976551020408163</v>
      </c>
      <c r="X756" s="141" t="n">
        <v>753</v>
      </c>
      <c r="Y756" s="172" t="n">
        <v>3</v>
      </c>
      <c r="Z756" s="244"/>
      <c r="AD756" s="84"/>
    </row>
    <row r="757" s="243" customFormat="true" ht="12.75" hidden="false" customHeight="false" outlineLevel="0" collapsed="false">
      <c r="A757" s="115" t="n">
        <v>751</v>
      </c>
      <c r="B757" s="227" t="s">
        <v>2475</v>
      </c>
      <c r="C757" s="228" t="n">
        <v>635999</v>
      </c>
      <c r="D757" s="227" t="s">
        <v>1650</v>
      </c>
      <c r="E757" s="229" t="n">
        <v>94</v>
      </c>
      <c r="F757" s="214" t="n">
        <v>0</v>
      </c>
      <c r="G757" s="215" t="n">
        <v>0</v>
      </c>
      <c r="H757" s="215" t="n">
        <v>0.967551020408163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1" t="n">
        <v>0</v>
      </c>
      <c r="V757" s="216" t="n">
        <v>0</v>
      </c>
      <c r="W757" s="242" t="n">
        <v>0.967551020408163</v>
      </c>
      <c r="X757" s="141" t="n">
        <v>754</v>
      </c>
      <c r="Y757" s="172" t="n">
        <v>3</v>
      </c>
      <c r="Z757" s="244"/>
      <c r="AD757" s="84"/>
    </row>
    <row r="758" s="243" customFormat="true" ht="12.75" hidden="false" customHeight="false" outlineLevel="0" collapsed="false">
      <c r="A758" s="115" t="n">
        <v>752</v>
      </c>
      <c r="B758" s="227" t="s">
        <v>2476</v>
      </c>
      <c r="C758" s="228" t="n">
        <v>626568</v>
      </c>
      <c r="D758" s="227" t="s">
        <v>1705</v>
      </c>
      <c r="E758" s="229" t="n">
        <v>97</v>
      </c>
      <c r="F758" s="214" t="n">
        <v>0</v>
      </c>
      <c r="G758" s="215" t="n">
        <v>0</v>
      </c>
      <c r="H758" s="215" t="n">
        <v>0.96355102040816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1" t="n">
        <v>0</v>
      </c>
      <c r="V758" s="216" t="n">
        <v>0</v>
      </c>
      <c r="W758" s="242" t="n">
        <v>0.963551020408163</v>
      </c>
      <c r="X758" s="141" t="n">
        <v>755</v>
      </c>
      <c r="Y758" s="172" t="n">
        <v>3</v>
      </c>
      <c r="Z758" s="244"/>
      <c r="AD758" s="84"/>
    </row>
    <row r="759" s="243" customFormat="true" ht="12.75" hidden="false" customHeight="false" outlineLevel="0" collapsed="false">
      <c r="A759" s="115" t="n">
        <v>753</v>
      </c>
      <c r="B759" s="227" t="s">
        <v>2477</v>
      </c>
      <c r="C759" s="228" t="n">
        <v>645680</v>
      </c>
      <c r="D759" s="227" t="s">
        <v>1758</v>
      </c>
      <c r="E759" s="229" t="n">
        <v>98</v>
      </c>
      <c r="F759" s="214" t="n">
        <v>0.45130985915493</v>
      </c>
      <c r="G759" s="215" t="n">
        <v>0</v>
      </c>
      <c r="H759" s="215" t="n">
        <v>0.508775510204082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1" t="n">
        <v>0</v>
      </c>
      <c r="V759" s="216" t="n">
        <v>0</v>
      </c>
      <c r="W759" s="242" t="n">
        <v>0.960085369359011</v>
      </c>
      <c r="X759" s="141" t="n">
        <v>756</v>
      </c>
      <c r="Y759" s="172" t="n">
        <v>3</v>
      </c>
      <c r="Z759" s="244"/>
      <c r="AD759" s="84"/>
    </row>
    <row r="760" s="243" customFormat="true" ht="12.75" hidden="false" customHeight="false" outlineLevel="0" collapsed="false">
      <c r="A760" s="115" t="n">
        <v>754</v>
      </c>
      <c r="B760" s="227" t="s">
        <v>2478</v>
      </c>
      <c r="C760" s="228" t="n">
        <v>654625</v>
      </c>
      <c r="D760" s="227" t="s">
        <v>1991</v>
      </c>
      <c r="E760" s="229" t="n">
        <v>98</v>
      </c>
      <c r="F760" s="214" t="n">
        <v>0</v>
      </c>
      <c r="G760" s="215" t="n">
        <v>0</v>
      </c>
      <c r="H760" s="215" t="n">
        <v>0.959551020408163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1" t="n">
        <v>0</v>
      </c>
      <c r="V760" s="216" t="n">
        <v>0</v>
      </c>
      <c r="W760" s="242" t="n">
        <v>0.959551020408163</v>
      </c>
      <c r="X760" s="141" t="n">
        <v>757</v>
      </c>
      <c r="Y760" s="172" t="n">
        <v>3</v>
      </c>
      <c r="Z760" s="244"/>
      <c r="AD760" s="84"/>
    </row>
    <row r="761" s="243" customFormat="true" ht="12.75" hidden="false" customHeight="false" outlineLevel="0" collapsed="false">
      <c r="A761" s="115" t="n">
        <v>755</v>
      </c>
      <c r="B761" s="227" t="s">
        <v>2479</v>
      </c>
      <c r="C761" s="228" t="n">
        <v>646303</v>
      </c>
      <c r="D761" s="227" t="s">
        <v>1705</v>
      </c>
      <c r="E761" s="229" t="n">
        <v>99</v>
      </c>
      <c r="F761" s="214" t="n">
        <v>0</v>
      </c>
      <c r="G761" s="215" t="n">
        <v>0</v>
      </c>
      <c r="H761" s="215" t="n">
        <v>0.958551020408163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1" t="n">
        <v>0</v>
      </c>
      <c r="V761" s="216" t="n">
        <v>0</v>
      </c>
      <c r="W761" s="242" t="n">
        <v>0.958551020408163</v>
      </c>
      <c r="X761" s="141" t="n">
        <v>758</v>
      </c>
      <c r="Y761" s="172" t="n">
        <v>3</v>
      </c>
      <c r="Z761" s="244"/>
      <c r="AD761" s="84"/>
    </row>
    <row r="762" s="243" customFormat="true" ht="12.75" hidden="false" customHeight="false" outlineLevel="0" collapsed="false">
      <c r="A762" s="115" t="n">
        <v>756</v>
      </c>
      <c r="B762" s="227" t="s">
        <v>2480</v>
      </c>
      <c r="C762" s="228" t="n">
        <v>651281</v>
      </c>
      <c r="D762" s="227" t="s">
        <v>219</v>
      </c>
      <c r="E762" s="229" t="n">
        <v>99</v>
      </c>
      <c r="F762" s="214" t="n">
        <v>0.44030985915493</v>
      </c>
      <c r="G762" s="215" t="n">
        <v>0</v>
      </c>
      <c r="H762" s="215" t="n">
        <v>0.514775510204082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1" t="n">
        <v>0</v>
      </c>
      <c r="V762" s="216" t="n">
        <v>0</v>
      </c>
      <c r="W762" s="242" t="n">
        <v>0.955085369359011</v>
      </c>
      <c r="X762" s="141" t="n">
        <v>759</v>
      </c>
      <c r="Y762" s="172" t="n">
        <v>3</v>
      </c>
      <c r="Z762" s="244"/>
      <c r="AD762" s="84"/>
    </row>
    <row r="763" s="243" customFormat="true" ht="12.75" hidden="false" customHeight="false" outlineLevel="0" collapsed="false">
      <c r="A763" s="115" t="n">
        <v>757</v>
      </c>
      <c r="B763" s="227" t="s">
        <v>2481</v>
      </c>
      <c r="C763" s="228" t="n">
        <v>625863</v>
      </c>
      <c r="D763" s="227" t="s">
        <v>124</v>
      </c>
      <c r="E763" s="229" t="n">
        <v>54</v>
      </c>
      <c r="F763" s="214" t="n">
        <v>0.44930985915493</v>
      </c>
      <c r="G763" s="215" t="n">
        <v>0</v>
      </c>
      <c r="H763" s="215" t="n">
        <v>0.501775510204082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1" t="n">
        <v>0</v>
      </c>
      <c r="V763" s="216" t="n">
        <v>0</v>
      </c>
      <c r="W763" s="242" t="n">
        <v>0.951085369359011</v>
      </c>
      <c r="X763" s="141" t="n">
        <v>760</v>
      </c>
      <c r="Y763" s="172" t="n">
        <v>3</v>
      </c>
      <c r="Z763" s="244"/>
      <c r="AD763" s="84"/>
    </row>
    <row r="764" s="243" customFormat="true" ht="12.75" hidden="false" customHeight="false" outlineLevel="0" collapsed="false">
      <c r="A764" s="115" t="n">
        <v>758</v>
      </c>
      <c r="B764" s="227" t="s">
        <v>2482</v>
      </c>
      <c r="C764" s="228" t="n">
        <v>651907</v>
      </c>
      <c r="D764" s="227" t="s">
        <v>1758</v>
      </c>
      <c r="E764" s="229" t="n">
        <v>95</v>
      </c>
      <c r="F764" s="214" t="n">
        <v>0.44430985915493</v>
      </c>
      <c r="G764" s="215" t="n">
        <v>0</v>
      </c>
      <c r="H764" s="215" t="n">
        <v>0.504775510204082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1" t="n">
        <v>0</v>
      </c>
      <c r="V764" s="216" t="n">
        <v>0</v>
      </c>
      <c r="W764" s="242" t="n">
        <v>0.949085369359011</v>
      </c>
      <c r="X764" s="141" t="n">
        <v>761</v>
      </c>
      <c r="Y764" s="172" t="n">
        <v>3</v>
      </c>
      <c r="Z764" s="244"/>
      <c r="AD764" s="84"/>
    </row>
    <row r="765" s="243" customFormat="true" ht="12.75" hidden="false" customHeight="false" outlineLevel="0" collapsed="false">
      <c r="A765" s="115" t="n">
        <v>759</v>
      </c>
      <c r="B765" s="227" t="s">
        <v>2483</v>
      </c>
      <c r="C765" s="228" t="n">
        <v>635550</v>
      </c>
      <c r="D765" s="227" t="s">
        <v>1758</v>
      </c>
      <c r="E765" s="229" t="n">
        <v>98</v>
      </c>
      <c r="F765" s="214" t="n">
        <v>0.44630985915493</v>
      </c>
      <c r="G765" s="215" t="n">
        <v>0</v>
      </c>
      <c r="H765" s="215" t="n">
        <v>0.501775510204082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1" t="n">
        <v>0</v>
      </c>
      <c r="V765" s="216" t="n">
        <v>0</v>
      </c>
      <c r="W765" s="242" t="n">
        <v>0.948085369359011</v>
      </c>
      <c r="X765" s="141" t="n">
        <v>762</v>
      </c>
      <c r="Y765" s="172" t="n">
        <v>3</v>
      </c>
      <c r="Z765" s="244"/>
      <c r="AD765" s="84"/>
    </row>
    <row r="766" s="243" customFormat="true" ht="12.75" hidden="false" customHeight="false" outlineLevel="0" collapsed="false">
      <c r="A766" s="115" t="n">
        <v>760</v>
      </c>
      <c r="B766" s="227" t="s">
        <v>2484</v>
      </c>
      <c r="C766" s="228" t="n">
        <v>631183</v>
      </c>
      <c r="D766" s="227" t="s">
        <v>769</v>
      </c>
      <c r="E766" s="229" t="n">
        <v>95</v>
      </c>
      <c r="F766" s="214" t="n">
        <v>0.576380281690141</v>
      </c>
      <c r="G766" s="215" t="n">
        <v>0</v>
      </c>
      <c r="H766" s="215" t="n">
        <v>0.353530612244898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1" t="n">
        <v>0</v>
      </c>
      <c r="V766" s="216" t="n">
        <v>0</v>
      </c>
      <c r="W766" s="242" t="n">
        <v>0.929910893935039</v>
      </c>
      <c r="X766" s="141" t="n">
        <v>763</v>
      </c>
      <c r="Y766" s="172" t="n">
        <v>3</v>
      </c>
      <c r="Z766" s="244"/>
      <c r="AD766" s="84"/>
    </row>
    <row r="767" s="243" customFormat="true" ht="12.75" hidden="false" customHeight="false" outlineLevel="0" collapsed="false">
      <c r="A767" s="115" t="n">
        <v>761</v>
      </c>
      <c r="B767" s="227" t="s">
        <v>2485</v>
      </c>
      <c r="C767" s="228" t="n">
        <v>641568</v>
      </c>
      <c r="D767" s="227" t="s">
        <v>1749</v>
      </c>
      <c r="E767" s="229" t="n">
        <v>98</v>
      </c>
      <c r="F767" s="214" t="n">
        <v>0.573380281690141</v>
      </c>
      <c r="G767" s="215" t="n">
        <v>0</v>
      </c>
      <c r="H767" s="215" t="n">
        <v>0.352530612244898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1" t="n">
        <v>0</v>
      </c>
      <c r="V767" s="216" t="n">
        <v>0</v>
      </c>
      <c r="W767" s="242" t="n">
        <v>0.925910893935039</v>
      </c>
      <c r="X767" s="141" t="n">
        <v>764</v>
      </c>
      <c r="Y767" s="172" t="n">
        <v>3</v>
      </c>
      <c r="Z767" s="244"/>
      <c r="AD767" s="84"/>
    </row>
    <row r="768" s="243" customFormat="true" ht="12.75" hidden="false" customHeight="false" outlineLevel="0" collapsed="false">
      <c r="A768" s="115" t="n">
        <v>762</v>
      </c>
      <c r="B768" s="227" t="s">
        <v>2486</v>
      </c>
      <c r="C768" s="228" t="n">
        <v>634516</v>
      </c>
      <c r="D768" s="227" t="s">
        <v>1732</v>
      </c>
      <c r="E768" s="229" t="n">
        <v>78</v>
      </c>
      <c r="F768" s="214" t="n">
        <v>0.564380281690141</v>
      </c>
      <c r="G768" s="215" t="n">
        <v>0</v>
      </c>
      <c r="H768" s="215" t="n">
        <v>0.357530612244898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1" t="n">
        <v>0</v>
      </c>
      <c r="V768" s="216" t="n">
        <v>0</v>
      </c>
      <c r="W768" s="242" t="n">
        <v>0.921910893935039</v>
      </c>
      <c r="X768" s="141" t="n">
        <v>765</v>
      </c>
      <c r="Y768" s="172" t="n">
        <v>3</v>
      </c>
      <c r="Z768" s="244"/>
      <c r="AD768" s="84"/>
    </row>
    <row r="769" s="243" customFormat="true" ht="12.75" hidden="false" customHeight="false" outlineLevel="0" collapsed="false">
      <c r="A769" s="115" t="n">
        <v>763</v>
      </c>
      <c r="B769" s="227" t="s">
        <v>2487</v>
      </c>
      <c r="C769" s="228" t="n">
        <v>627201</v>
      </c>
      <c r="D769" s="227" t="s">
        <v>1747</v>
      </c>
      <c r="E769" s="229" t="n">
        <v>67</v>
      </c>
      <c r="F769" s="214" t="n">
        <v>0.565380281690141</v>
      </c>
      <c r="G769" s="215" t="n">
        <v>0</v>
      </c>
      <c r="H769" s="215" t="n">
        <v>0.354530612244898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1" t="n">
        <v>0</v>
      </c>
      <c r="V769" s="216" t="n">
        <v>0</v>
      </c>
      <c r="W769" s="242" t="n">
        <v>0.919910893935039</v>
      </c>
      <c r="X769" s="141" t="n">
        <v>766</v>
      </c>
      <c r="Y769" s="172" t="n">
        <v>3</v>
      </c>
      <c r="Z769" s="244"/>
      <c r="AD769" s="84"/>
    </row>
    <row r="770" s="243" customFormat="true" ht="12.75" hidden="false" customHeight="false" outlineLevel="0" collapsed="false">
      <c r="A770" s="115" t="n">
        <v>764</v>
      </c>
      <c r="B770" s="227" t="s">
        <v>261</v>
      </c>
      <c r="C770" s="228" t="n">
        <v>639133</v>
      </c>
      <c r="D770" s="227" t="s">
        <v>262</v>
      </c>
      <c r="E770" s="229" t="n">
        <v>67</v>
      </c>
      <c r="F770" s="214" t="n">
        <v>0.457746478873239</v>
      </c>
      <c r="G770" s="215" t="n">
        <v>0</v>
      </c>
      <c r="H770" s="215" t="n">
        <v>0.442176870748299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1" t="n">
        <v>0</v>
      </c>
      <c r="V770" s="216" t="n">
        <v>0</v>
      </c>
      <c r="W770" s="242" t="n">
        <v>0.899923349621539</v>
      </c>
      <c r="X770" s="141" t="n">
        <v>767</v>
      </c>
      <c r="Y770" s="172" t="n">
        <v>3</v>
      </c>
      <c r="Z770" s="244"/>
      <c r="AD770" s="84"/>
    </row>
    <row r="771" s="243" customFormat="true" ht="12.75" hidden="false" customHeight="false" outlineLevel="0" collapsed="false">
      <c r="A771" s="115" t="n">
        <v>765</v>
      </c>
      <c r="B771" s="227" t="s">
        <v>2488</v>
      </c>
      <c r="C771" s="228" t="n">
        <v>656180</v>
      </c>
      <c r="D771" s="227" t="s">
        <v>1515</v>
      </c>
      <c r="E771" s="229" t="n">
        <v>71</v>
      </c>
      <c r="F771" s="214" t="n">
        <v>0.455704225352113</v>
      </c>
      <c r="G771" s="215" t="n">
        <v>0</v>
      </c>
      <c r="H771" s="215" t="n">
        <v>0.438374149659864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1" t="n">
        <v>0</v>
      </c>
      <c r="V771" s="216" t="n">
        <v>0</v>
      </c>
      <c r="W771" s="242" t="n">
        <v>0.894078375011977</v>
      </c>
      <c r="X771" s="141" t="n">
        <v>768</v>
      </c>
      <c r="Y771" s="172" t="n">
        <v>3</v>
      </c>
      <c r="Z771" s="244"/>
      <c r="AD771" s="84"/>
    </row>
    <row r="772" s="243" customFormat="true" ht="12.75" hidden="false" customHeight="false" outlineLevel="0" collapsed="false">
      <c r="A772" s="115" t="n">
        <v>766</v>
      </c>
      <c r="B772" s="227" t="s">
        <v>2489</v>
      </c>
      <c r="C772" s="228" t="n">
        <v>149719</v>
      </c>
      <c r="D772" s="227" t="s">
        <v>279</v>
      </c>
      <c r="E772" s="229" t="n">
        <v>90</v>
      </c>
      <c r="F772" s="214" t="n">
        <v>0</v>
      </c>
      <c r="G772" s="215" t="n">
        <v>0</v>
      </c>
      <c r="H772" s="215" t="n">
        <v>0.884353741496599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1" t="n">
        <v>0</v>
      </c>
      <c r="V772" s="216" t="n">
        <v>0</v>
      </c>
      <c r="W772" s="242" t="n">
        <v>0.884353741496599</v>
      </c>
      <c r="X772" s="141" t="n">
        <v>769</v>
      </c>
      <c r="Y772" s="172" t="n">
        <v>3</v>
      </c>
      <c r="Z772" s="244"/>
      <c r="AD772" s="84"/>
    </row>
    <row r="773" s="243" customFormat="true" ht="12.75" hidden="false" customHeight="false" outlineLevel="0" collapsed="false">
      <c r="A773" s="115" t="n">
        <v>767</v>
      </c>
      <c r="B773" s="227" t="s">
        <v>2490</v>
      </c>
      <c r="C773" s="228" t="n">
        <v>629016</v>
      </c>
      <c r="D773" s="227" t="s">
        <v>49</v>
      </c>
      <c r="E773" s="229" t="n">
        <v>98</v>
      </c>
      <c r="F773" s="214" t="n">
        <v>0.827619718309859</v>
      </c>
      <c r="G773" s="215" t="n">
        <v>0</v>
      </c>
      <c r="H773" s="215" t="n">
        <v>0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1" t="n">
        <v>0</v>
      </c>
      <c r="V773" s="216" t="n">
        <v>0</v>
      </c>
      <c r="W773" s="242" t="n">
        <v>0.827619718309859</v>
      </c>
      <c r="X773" s="141" t="n">
        <v>770</v>
      </c>
      <c r="Y773" s="172" t="n">
        <v>3</v>
      </c>
      <c r="Z773" s="244"/>
      <c r="AD773" s="84"/>
    </row>
    <row r="774" s="243" customFormat="true" ht="12.75" hidden="false" customHeight="false" outlineLevel="0" collapsed="false">
      <c r="A774" s="115" t="n">
        <v>768</v>
      </c>
      <c r="B774" s="227" t="s">
        <v>2491</v>
      </c>
      <c r="C774" s="228" t="n">
        <v>101128</v>
      </c>
      <c r="D774" s="227" t="s">
        <v>49</v>
      </c>
      <c r="E774" s="229" t="n">
        <v>66</v>
      </c>
      <c r="F774" s="214" t="n">
        <v>0.822619718309859</v>
      </c>
      <c r="G774" s="215" t="n">
        <v>0</v>
      </c>
      <c r="H774" s="215" t="n">
        <v>0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1" t="n">
        <v>0</v>
      </c>
      <c r="V774" s="216" t="n">
        <v>0</v>
      </c>
      <c r="W774" s="242" t="n">
        <v>0.822619718309859</v>
      </c>
      <c r="X774" s="141" t="n">
        <v>771</v>
      </c>
      <c r="Y774" s="172" t="n">
        <v>3</v>
      </c>
      <c r="Z774" s="244"/>
      <c r="AD774" s="84"/>
    </row>
    <row r="775" s="243" customFormat="true" ht="12.75" hidden="false" customHeight="false" outlineLevel="0" collapsed="false">
      <c r="A775" s="115" t="n">
        <v>769</v>
      </c>
      <c r="B775" s="227" t="s">
        <v>369</v>
      </c>
      <c r="C775" s="228" t="n">
        <v>651347</v>
      </c>
      <c r="D775" s="227" t="s">
        <v>367</v>
      </c>
      <c r="E775" s="229" t="n">
        <v>95</v>
      </c>
      <c r="F775" s="214" t="n">
        <v>0.820619718309859</v>
      </c>
      <c r="G775" s="215" t="n">
        <v>0</v>
      </c>
      <c r="H775" s="215" t="n">
        <v>0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1" t="n">
        <v>0</v>
      </c>
      <c r="V775" s="216" t="n">
        <v>0</v>
      </c>
      <c r="W775" s="242" t="n">
        <v>0.820619718309859</v>
      </c>
      <c r="X775" s="141" t="n">
        <v>772</v>
      </c>
      <c r="Y775" s="172" t="n">
        <v>3</v>
      </c>
      <c r="Z775" s="244"/>
      <c r="AD775" s="84"/>
    </row>
    <row r="776" s="243" customFormat="true" ht="12.75" hidden="false" customHeight="false" outlineLevel="0" collapsed="false">
      <c r="A776" s="115" t="n">
        <v>770</v>
      </c>
      <c r="B776" s="227" t="s">
        <v>2492</v>
      </c>
      <c r="C776" s="228" t="n">
        <v>605740</v>
      </c>
      <c r="D776" s="227" t="s">
        <v>124</v>
      </c>
      <c r="E776" s="229" t="n">
        <v>91</v>
      </c>
      <c r="F776" s="214" t="n">
        <v>0.816619718309859</v>
      </c>
      <c r="G776" s="215" t="n">
        <v>0</v>
      </c>
      <c r="H776" s="215" t="n">
        <v>0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1" t="n">
        <v>0</v>
      </c>
      <c r="V776" s="216" t="n">
        <v>0</v>
      </c>
      <c r="W776" s="242" t="n">
        <v>0.816619718309859</v>
      </c>
      <c r="X776" s="141" t="n">
        <v>773</v>
      </c>
      <c r="Y776" s="172" t="n">
        <v>3</v>
      </c>
      <c r="Z776" s="244"/>
      <c r="AD776" s="84"/>
    </row>
    <row r="777" s="243" customFormat="true" ht="12.75" hidden="false" customHeight="false" outlineLevel="0" collapsed="false">
      <c r="A777" s="115" t="n">
        <v>771</v>
      </c>
      <c r="B777" s="227" t="s">
        <v>2493</v>
      </c>
      <c r="C777" s="228" t="n">
        <v>624624</v>
      </c>
      <c r="D777" s="227" t="s">
        <v>124</v>
      </c>
      <c r="E777" s="229" t="n">
        <v>96</v>
      </c>
      <c r="F777" s="214" t="n">
        <v>0.806619718309859</v>
      </c>
      <c r="G777" s="215" t="n">
        <v>0</v>
      </c>
      <c r="H777" s="215" t="n">
        <v>0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1" t="n">
        <v>0</v>
      </c>
      <c r="V777" s="216" t="n">
        <v>0</v>
      </c>
      <c r="W777" s="242" t="n">
        <v>0.806619718309859</v>
      </c>
      <c r="X777" s="141" t="n">
        <v>774</v>
      </c>
      <c r="Y777" s="172" t="n">
        <v>3</v>
      </c>
      <c r="Z777" s="244"/>
      <c r="AD777" s="84"/>
    </row>
    <row r="778" s="243" customFormat="true" ht="12.75" hidden="false" customHeight="false" outlineLevel="0" collapsed="false">
      <c r="A778" s="115" t="n">
        <v>772</v>
      </c>
      <c r="B778" s="227" t="s">
        <v>2494</v>
      </c>
      <c r="C778" s="228" t="n">
        <v>639997</v>
      </c>
      <c r="D778" s="227" t="s">
        <v>143</v>
      </c>
      <c r="E778" s="229" t="n">
        <v>99</v>
      </c>
      <c r="F778" s="214" t="n">
        <v>0.802619718309859</v>
      </c>
      <c r="G778" s="215" t="n">
        <v>0</v>
      </c>
      <c r="H778" s="215" t="n">
        <v>0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1" t="n">
        <v>0</v>
      </c>
      <c r="V778" s="216" t="n">
        <v>0</v>
      </c>
      <c r="W778" s="242" t="n">
        <v>0.802619718309859</v>
      </c>
      <c r="X778" s="141" t="n">
        <v>775</v>
      </c>
      <c r="Y778" s="172" t="n">
        <v>3</v>
      </c>
      <c r="Z778" s="244"/>
      <c r="AD778" s="84"/>
    </row>
    <row r="779" s="243" customFormat="true" ht="12.75" hidden="false" customHeight="false" outlineLevel="0" collapsed="false">
      <c r="A779" s="115" t="n">
        <v>773</v>
      </c>
      <c r="B779" s="227" t="s">
        <v>2495</v>
      </c>
      <c r="C779" s="228" t="n">
        <v>664763</v>
      </c>
      <c r="D779" s="227" t="s">
        <v>276</v>
      </c>
      <c r="E779" s="229" t="n">
        <v>98</v>
      </c>
      <c r="F779" s="214" t="n">
        <v>0.403408450704225</v>
      </c>
      <c r="G779" s="215" t="n">
        <v>0</v>
      </c>
      <c r="H779" s="215" t="n">
        <v>0.392795918367347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1" t="n">
        <v>0</v>
      </c>
      <c r="V779" s="216" t="n">
        <v>0</v>
      </c>
      <c r="W779" s="242" t="n">
        <v>0.796204369071572</v>
      </c>
      <c r="X779" s="141" t="n">
        <v>776</v>
      </c>
      <c r="Y779" s="172" t="n">
        <v>3</v>
      </c>
      <c r="Z779" s="244"/>
      <c r="AD779" s="84"/>
    </row>
    <row r="780" s="243" customFormat="true" ht="12.75" hidden="false" customHeight="false" outlineLevel="0" collapsed="false">
      <c r="A780" s="115" t="n">
        <v>774</v>
      </c>
      <c r="B780" s="227" t="s">
        <v>2496</v>
      </c>
      <c r="C780" s="228" t="n">
        <v>647468</v>
      </c>
      <c r="D780" s="227" t="s">
        <v>687</v>
      </c>
      <c r="E780" s="229" t="n">
        <v>98</v>
      </c>
      <c r="F780" s="214" t="n">
        <v>0</v>
      </c>
      <c r="G780" s="215" t="n">
        <v>0</v>
      </c>
      <c r="H780" s="215" t="n">
        <v>0.795714285714286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1" t="n">
        <v>0</v>
      </c>
      <c r="V780" s="216" t="n">
        <v>0</v>
      </c>
      <c r="W780" s="242" t="n">
        <v>0.795714285714286</v>
      </c>
      <c r="X780" s="141" t="n">
        <v>777</v>
      </c>
      <c r="Y780" s="172" t="n">
        <v>3</v>
      </c>
      <c r="Z780" s="244"/>
      <c r="AD780" s="84"/>
    </row>
    <row r="781" s="243" customFormat="true" ht="12.75" hidden="false" customHeight="false" outlineLevel="0" collapsed="false">
      <c r="A781" s="115" t="n">
        <v>775</v>
      </c>
      <c r="B781" s="227" t="s">
        <v>2497</v>
      </c>
      <c r="C781" s="228" t="n">
        <v>659526</v>
      </c>
      <c r="D781" s="227" t="s">
        <v>2192</v>
      </c>
      <c r="E781" s="229" t="n">
        <v>96</v>
      </c>
      <c r="F781" s="214" t="n">
        <v>0</v>
      </c>
      <c r="G781" s="215" t="n">
        <v>0</v>
      </c>
      <c r="H781" s="215" t="n">
        <v>0.792714285714286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1" t="n">
        <v>0</v>
      </c>
      <c r="V781" s="216" t="n">
        <v>0</v>
      </c>
      <c r="W781" s="242" t="n">
        <v>0.792714285714286</v>
      </c>
      <c r="X781" s="141" t="n">
        <v>778</v>
      </c>
      <c r="Y781" s="172" t="n">
        <v>3</v>
      </c>
      <c r="Z781" s="244"/>
      <c r="AD781" s="84"/>
    </row>
    <row r="782" s="243" customFormat="true" ht="12.75" hidden="false" customHeight="false" outlineLevel="0" collapsed="false">
      <c r="A782" s="115" t="n">
        <v>776</v>
      </c>
      <c r="B782" s="227" t="s">
        <v>2498</v>
      </c>
      <c r="C782" s="228" t="n">
        <v>609767</v>
      </c>
      <c r="D782" s="227" t="s">
        <v>597</v>
      </c>
      <c r="E782" s="229" t="n">
        <v>94</v>
      </c>
      <c r="F782" s="214" t="n">
        <v>0.718197183098592</v>
      </c>
      <c r="G782" s="215" t="n">
        <v>0</v>
      </c>
      <c r="H782" s="215" t="n">
        <v>0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1" t="n">
        <v>0</v>
      </c>
      <c r="V782" s="216" t="n">
        <v>0</v>
      </c>
      <c r="W782" s="242" t="n">
        <v>0.718197183098592</v>
      </c>
      <c r="X782" s="141" t="n">
        <v>779</v>
      </c>
      <c r="Y782" s="172" t="n">
        <v>3</v>
      </c>
      <c r="Z782" s="244"/>
      <c r="AD782" s="84"/>
    </row>
    <row r="783" s="243" customFormat="true" ht="12.75" hidden="false" customHeight="false" outlineLevel="0" collapsed="false">
      <c r="A783" s="142" t="n">
        <v>777</v>
      </c>
      <c r="B783" s="227" t="s">
        <v>2499</v>
      </c>
      <c r="C783" s="228" t="n">
        <v>634987</v>
      </c>
      <c r="D783" s="227" t="s">
        <v>1896</v>
      </c>
      <c r="E783" s="229" t="n">
        <v>99</v>
      </c>
      <c r="F783" s="214" t="n">
        <v>0.717197183098592</v>
      </c>
      <c r="G783" s="215" t="n">
        <v>0</v>
      </c>
      <c r="H783" s="215" t="n">
        <v>0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1" t="n">
        <v>0</v>
      </c>
      <c r="V783" s="216" t="n">
        <v>0</v>
      </c>
      <c r="W783" s="242" t="n">
        <v>0.717197183098592</v>
      </c>
      <c r="X783" s="141" t="n">
        <v>780</v>
      </c>
      <c r="Y783" s="172" t="n">
        <v>3</v>
      </c>
      <c r="Z783" s="244"/>
      <c r="AD783" s="84"/>
    </row>
    <row r="784" s="243" customFormat="true" ht="12.75" hidden="false" customHeight="false" outlineLevel="0" collapsed="false">
      <c r="A784" s="142" t="n">
        <v>778</v>
      </c>
      <c r="B784" s="227" t="s">
        <v>2500</v>
      </c>
      <c r="C784" s="228" t="n">
        <v>623464</v>
      </c>
      <c r="D784" s="227" t="s">
        <v>1803</v>
      </c>
      <c r="E784" s="229" t="n">
        <v>97</v>
      </c>
      <c r="F784" s="214" t="n">
        <v>0.715197183098592</v>
      </c>
      <c r="G784" s="215" t="n">
        <v>0</v>
      </c>
      <c r="H784" s="215" t="n">
        <v>0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1" t="n">
        <v>0</v>
      </c>
      <c r="V784" s="216" t="n">
        <v>0</v>
      </c>
      <c r="W784" s="242" t="n">
        <v>0.715197183098592</v>
      </c>
      <c r="X784" s="141" t="n">
        <v>781</v>
      </c>
      <c r="Y784" s="172" t="n">
        <v>3</v>
      </c>
      <c r="Z784" s="244"/>
      <c r="AD784" s="84"/>
    </row>
    <row r="785" s="243" customFormat="true" ht="12.75" hidden="false" customHeight="false" outlineLevel="0" collapsed="false">
      <c r="A785" s="142" t="n">
        <v>778</v>
      </c>
      <c r="B785" s="227" t="s">
        <v>2501</v>
      </c>
      <c r="C785" s="228" t="n">
        <v>649682</v>
      </c>
      <c r="D785" s="227" t="s">
        <v>1700</v>
      </c>
      <c r="E785" s="229" t="n">
        <v>99</v>
      </c>
      <c r="F785" s="214" t="n">
        <v>0.715197183098592</v>
      </c>
      <c r="G785" s="215" t="n">
        <v>0</v>
      </c>
      <c r="H785" s="215" t="n">
        <v>0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1" t="n">
        <v>0</v>
      </c>
      <c r="V785" s="216" t="n">
        <v>0</v>
      </c>
      <c r="W785" s="242" t="n">
        <v>0.715197183098592</v>
      </c>
      <c r="X785" s="141" t="n">
        <v>781</v>
      </c>
      <c r="Y785" s="172" t="n">
        <v>3</v>
      </c>
      <c r="Z785" s="244"/>
      <c r="AD785" s="84"/>
    </row>
    <row r="786" s="243" customFormat="true" ht="12.75" hidden="false" customHeight="false" outlineLevel="0" collapsed="false">
      <c r="A786" s="142" t="n">
        <v>778</v>
      </c>
      <c r="B786" s="227" t="s">
        <v>2502</v>
      </c>
      <c r="C786" s="228" t="n">
        <v>616614</v>
      </c>
      <c r="D786" s="227" t="s">
        <v>1006</v>
      </c>
      <c r="E786" s="229" t="n">
        <v>94</v>
      </c>
      <c r="F786" s="214" t="n">
        <v>0.715197183098592</v>
      </c>
      <c r="G786" s="215" t="n">
        <v>0</v>
      </c>
      <c r="H786" s="215" t="n">
        <v>0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1" t="n">
        <v>0</v>
      </c>
      <c r="V786" s="216" t="n">
        <v>0</v>
      </c>
      <c r="W786" s="242" t="n">
        <v>0.715197183098592</v>
      </c>
      <c r="X786" s="141" t="n">
        <v>781</v>
      </c>
      <c r="Y786" s="172" t="n">
        <v>3</v>
      </c>
      <c r="Z786" s="244"/>
      <c r="AD786" s="84"/>
    </row>
    <row r="787" s="243" customFormat="true" ht="12.75" hidden="false" customHeight="false" outlineLevel="0" collapsed="false">
      <c r="A787" s="142" t="n">
        <v>781</v>
      </c>
      <c r="B787" s="227" t="s">
        <v>2503</v>
      </c>
      <c r="C787" s="228" t="n">
        <v>643279</v>
      </c>
      <c r="D787" s="227" t="s">
        <v>276</v>
      </c>
      <c r="E787" s="229" t="n">
        <v>99</v>
      </c>
      <c r="F787" s="214" t="n">
        <v>0.712816901408451</v>
      </c>
      <c r="G787" s="215" t="n">
        <v>0</v>
      </c>
      <c r="H787" s="215" t="n">
        <v>0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1" t="n">
        <v>0</v>
      </c>
      <c r="V787" s="216" t="n">
        <v>0</v>
      </c>
      <c r="W787" s="242" t="n">
        <v>0.712816901408451</v>
      </c>
      <c r="X787" s="141" t="n">
        <v>784</v>
      </c>
      <c r="Y787" s="172" t="n">
        <v>3</v>
      </c>
      <c r="Z787" s="244"/>
      <c r="AD787" s="84"/>
    </row>
    <row r="788" s="243" customFormat="true" ht="12.75" hidden="false" customHeight="false" outlineLevel="0" collapsed="false">
      <c r="A788" s="142" t="n">
        <v>782</v>
      </c>
      <c r="B788" s="227" t="s">
        <v>2504</v>
      </c>
      <c r="C788" s="228" t="n">
        <v>637409</v>
      </c>
      <c r="D788" s="227" t="s">
        <v>1006</v>
      </c>
      <c r="E788" s="229" t="n">
        <v>94</v>
      </c>
      <c r="F788" s="214" t="n">
        <v>0.711197183098592</v>
      </c>
      <c r="G788" s="215" t="n">
        <v>0</v>
      </c>
      <c r="H788" s="215" t="n">
        <v>0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1" t="n">
        <v>0</v>
      </c>
      <c r="V788" s="216" t="n">
        <v>0</v>
      </c>
      <c r="W788" s="242" t="n">
        <v>0.711197183098592</v>
      </c>
      <c r="X788" s="141" t="n">
        <v>785</v>
      </c>
      <c r="Y788" s="172" t="n">
        <v>3</v>
      </c>
      <c r="Z788" s="244"/>
      <c r="AD788" s="84"/>
    </row>
    <row r="789" s="243" customFormat="true" ht="12.75" hidden="false" customHeight="false" outlineLevel="0" collapsed="false">
      <c r="A789" s="142" t="n">
        <v>783</v>
      </c>
      <c r="B789" s="227" t="s">
        <v>2505</v>
      </c>
      <c r="C789" s="228" t="n">
        <v>637359</v>
      </c>
      <c r="D789" s="227" t="s">
        <v>703</v>
      </c>
      <c r="E789" s="229" t="n">
        <v>96</v>
      </c>
      <c r="F789" s="214" t="n">
        <v>0.710816901408451</v>
      </c>
      <c r="G789" s="215" t="n">
        <v>0</v>
      </c>
      <c r="H789" s="215" t="n">
        <v>0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1" t="n">
        <v>0</v>
      </c>
      <c r="V789" s="216" t="n">
        <v>0</v>
      </c>
      <c r="W789" s="242" t="n">
        <v>0.710816901408451</v>
      </c>
      <c r="X789" s="141" t="n">
        <v>786</v>
      </c>
      <c r="Y789" s="172" t="n">
        <v>3</v>
      </c>
      <c r="Z789" s="244"/>
      <c r="AD789" s="84"/>
    </row>
    <row r="790" s="243" customFormat="true" ht="12.75" hidden="false" customHeight="false" outlineLevel="0" collapsed="false">
      <c r="A790" s="142" t="n">
        <v>784</v>
      </c>
      <c r="B790" s="227" t="s">
        <v>2506</v>
      </c>
      <c r="C790" s="228" t="n">
        <v>629327</v>
      </c>
      <c r="D790" s="227" t="s">
        <v>739</v>
      </c>
      <c r="E790" s="229" t="n">
        <v>74</v>
      </c>
      <c r="F790" s="214" t="n">
        <v>0.710197183098592</v>
      </c>
      <c r="G790" s="215" t="n">
        <v>0</v>
      </c>
      <c r="H790" s="215" t="n">
        <v>0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1" t="n">
        <v>0</v>
      </c>
      <c r="V790" s="216" t="n">
        <v>0</v>
      </c>
      <c r="W790" s="242" t="n">
        <v>0.710197183098592</v>
      </c>
      <c r="X790" s="141" t="n">
        <v>787</v>
      </c>
      <c r="Y790" s="172" t="n">
        <v>3</v>
      </c>
      <c r="Z790" s="244"/>
      <c r="AD790" s="84"/>
    </row>
    <row r="791" s="243" customFormat="true" ht="12.75" hidden="false" customHeight="false" outlineLevel="0" collapsed="false">
      <c r="A791" s="142" t="n">
        <v>785</v>
      </c>
      <c r="B791" s="227" t="s">
        <v>2507</v>
      </c>
      <c r="C791" s="228" t="n">
        <v>654774</v>
      </c>
      <c r="D791" s="227" t="s">
        <v>597</v>
      </c>
      <c r="E791" s="229" t="n">
        <v>99</v>
      </c>
      <c r="F791" s="214" t="n">
        <v>0.707197183098592</v>
      </c>
      <c r="G791" s="215" t="n">
        <v>0</v>
      </c>
      <c r="H791" s="215" t="n">
        <v>0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1" t="n">
        <v>0</v>
      </c>
      <c r="V791" s="216" t="n">
        <v>0</v>
      </c>
      <c r="W791" s="242" t="n">
        <v>0.707197183098592</v>
      </c>
      <c r="X791" s="141" t="n">
        <v>788</v>
      </c>
      <c r="Y791" s="172" t="n">
        <v>3</v>
      </c>
      <c r="Z791" s="244"/>
      <c r="AD791" s="84"/>
    </row>
    <row r="792" s="243" customFormat="true" ht="12.75" hidden="false" customHeight="false" outlineLevel="0" collapsed="false">
      <c r="A792" s="142" t="n">
        <v>786</v>
      </c>
      <c r="B792" s="227" t="s">
        <v>2508</v>
      </c>
      <c r="C792" s="228" t="n">
        <v>630049</v>
      </c>
      <c r="D792" s="227" t="s">
        <v>288</v>
      </c>
      <c r="E792" s="229" t="n">
        <v>98</v>
      </c>
      <c r="F792" s="214" t="n">
        <v>0.70643661971831</v>
      </c>
      <c r="G792" s="215" t="n">
        <v>0</v>
      </c>
      <c r="H792" s="215" t="n">
        <v>0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1" t="n">
        <v>0</v>
      </c>
      <c r="V792" s="216" t="n">
        <v>0</v>
      </c>
      <c r="W792" s="242" t="n">
        <v>0.70643661971831</v>
      </c>
      <c r="X792" s="141" t="n">
        <v>789</v>
      </c>
      <c r="Y792" s="172" t="n">
        <v>3</v>
      </c>
      <c r="Z792" s="244"/>
      <c r="AD792" s="84"/>
    </row>
    <row r="793" s="243" customFormat="true" ht="12.75" hidden="false" customHeight="false" outlineLevel="0" collapsed="false">
      <c r="A793" s="142" t="n">
        <v>787</v>
      </c>
      <c r="B793" s="227" t="s">
        <v>2509</v>
      </c>
      <c r="C793" s="228" t="n">
        <v>636176</v>
      </c>
      <c r="D793" s="227" t="s">
        <v>2510</v>
      </c>
      <c r="E793" s="229" t="n">
        <v>80</v>
      </c>
      <c r="F793" s="214" t="n">
        <v>0.706197183098592</v>
      </c>
      <c r="G793" s="215" t="n">
        <v>0</v>
      </c>
      <c r="H793" s="215" t="n">
        <v>0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1" t="n">
        <v>0</v>
      </c>
      <c r="V793" s="216" t="n">
        <v>0</v>
      </c>
      <c r="W793" s="242" t="n">
        <v>0.706197183098592</v>
      </c>
      <c r="X793" s="141" t="n">
        <v>790</v>
      </c>
      <c r="Y793" s="172" t="n">
        <v>3</v>
      </c>
      <c r="Z793" s="244"/>
      <c r="AD793" s="84"/>
    </row>
    <row r="794" s="243" customFormat="true" ht="12.75" hidden="false" customHeight="false" outlineLevel="0" collapsed="false">
      <c r="A794" s="142" t="n">
        <v>788</v>
      </c>
      <c r="B794" s="227" t="s">
        <v>2511</v>
      </c>
      <c r="C794" s="228" t="n">
        <v>142181</v>
      </c>
      <c r="D794" s="227" t="s">
        <v>1352</v>
      </c>
      <c r="E794" s="229" t="n">
        <v>83</v>
      </c>
      <c r="F794" s="214" t="n">
        <v>0.704816901408451</v>
      </c>
      <c r="G794" s="215" t="n">
        <v>0</v>
      </c>
      <c r="H794" s="215" t="n">
        <v>0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1" t="n">
        <v>0</v>
      </c>
      <c r="V794" s="216" t="n">
        <v>0</v>
      </c>
      <c r="W794" s="242" t="n">
        <v>0.704816901408451</v>
      </c>
      <c r="X794" s="141" t="n">
        <v>791</v>
      </c>
      <c r="Y794" s="172" t="n">
        <v>3</v>
      </c>
      <c r="Z794" s="244"/>
      <c r="AD794" s="84"/>
    </row>
    <row r="795" s="243" customFormat="true" ht="12.75" hidden="false" customHeight="false" outlineLevel="0" collapsed="false">
      <c r="A795" s="142" t="n">
        <v>789</v>
      </c>
      <c r="B795" s="227" t="s">
        <v>2512</v>
      </c>
      <c r="C795" s="228" t="n">
        <v>614474</v>
      </c>
      <c r="D795" s="227" t="s">
        <v>292</v>
      </c>
      <c r="E795" s="229" t="n">
        <v>96</v>
      </c>
      <c r="F795" s="214" t="n">
        <v>0.704197183098592</v>
      </c>
      <c r="G795" s="215" t="n">
        <v>0</v>
      </c>
      <c r="H795" s="215" t="n">
        <v>0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1" t="n">
        <v>0</v>
      </c>
      <c r="V795" s="216" t="n">
        <v>0</v>
      </c>
      <c r="W795" s="242" t="n">
        <v>0.704197183098592</v>
      </c>
      <c r="X795" s="141" t="n">
        <v>792</v>
      </c>
      <c r="Y795" s="172" t="n">
        <v>3</v>
      </c>
      <c r="Z795" s="244"/>
      <c r="AD795" s="84"/>
    </row>
    <row r="796" s="243" customFormat="true" ht="12.75" hidden="false" customHeight="false" outlineLevel="0" collapsed="false">
      <c r="A796" s="142" t="n">
        <v>790</v>
      </c>
      <c r="B796" s="227" t="s">
        <v>2513</v>
      </c>
      <c r="C796" s="228" t="n">
        <v>657677</v>
      </c>
      <c r="D796" s="227" t="s">
        <v>255</v>
      </c>
      <c r="E796" s="229" t="n">
        <v>84</v>
      </c>
      <c r="F796" s="214" t="n">
        <v>0.704056338028169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1" t="n">
        <v>0</v>
      </c>
      <c r="V796" s="216" t="n">
        <v>0</v>
      </c>
      <c r="W796" s="242" t="n">
        <v>0.704056338028169</v>
      </c>
      <c r="X796" s="141" t="n">
        <v>793</v>
      </c>
      <c r="Y796" s="172" t="n">
        <v>3</v>
      </c>
      <c r="Z796" s="244"/>
      <c r="AD796" s="84"/>
    </row>
    <row r="797" s="243" customFormat="true" ht="12.75" hidden="false" customHeight="false" outlineLevel="0" collapsed="false">
      <c r="A797" s="142" t="n">
        <v>791</v>
      </c>
      <c r="B797" s="227" t="s">
        <v>2514</v>
      </c>
      <c r="C797" s="228" t="n">
        <v>640216</v>
      </c>
      <c r="D797" s="227" t="s">
        <v>703</v>
      </c>
      <c r="E797" s="229" t="n">
        <v>99</v>
      </c>
      <c r="F797" s="214" t="n">
        <v>0.702816901408451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1" t="n">
        <v>0</v>
      </c>
      <c r="V797" s="216" t="n">
        <v>0</v>
      </c>
      <c r="W797" s="242" t="n">
        <v>0.702816901408451</v>
      </c>
      <c r="X797" s="141" t="n">
        <v>794</v>
      </c>
      <c r="Y797" s="172" t="n">
        <v>3</v>
      </c>
      <c r="Z797" s="244"/>
      <c r="AD797" s="84"/>
    </row>
    <row r="798" s="243" customFormat="true" ht="12.75" hidden="false" customHeight="false" outlineLevel="0" collapsed="false">
      <c r="A798" s="142" t="n">
        <v>792</v>
      </c>
      <c r="B798" s="227" t="s">
        <v>2515</v>
      </c>
      <c r="C798" s="228" t="n">
        <v>634633</v>
      </c>
      <c r="D798" s="227" t="s">
        <v>1696</v>
      </c>
      <c r="E798" s="229" t="n">
        <v>98</v>
      </c>
      <c r="F798" s="214" t="n">
        <v>0.701056338028169</v>
      </c>
      <c r="G798" s="215" t="n">
        <v>0</v>
      </c>
      <c r="H798" s="215" t="n">
        <v>0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1" t="n">
        <v>0</v>
      </c>
      <c r="V798" s="216" t="n">
        <v>0</v>
      </c>
      <c r="W798" s="242" t="n">
        <v>0.701056338028169</v>
      </c>
      <c r="X798" s="141" t="n">
        <v>795</v>
      </c>
      <c r="Y798" s="172" t="n">
        <v>3</v>
      </c>
      <c r="Z798" s="244"/>
      <c r="AD798" s="84"/>
    </row>
    <row r="799" s="243" customFormat="true" ht="12.75" hidden="false" customHeight="false" outlineLevel="0" collapsed="false">
      <c r="A799" s="142" t="n">
        <v>793</v>
      </c>
      <c r="B799" s="227" t="s">
        <v>2516</v>
      </c>
      <c r="C799" s="228" t="n">
        <v>640789</v>
      </c>
      <c r="D799" s="227" t="s">
        <v>1803</v>
      </c>
      <c r="E799" s="229" t="n">
        <v>75</v>
      </c>
      <c r="F799" s="214" t="n">
        <v>0.700197183098592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1" t="n">
        <v>0</v>
      </c>
      <c r="V799" s="216" t="n">
        <v>0</v>
      </c>
      <c r="W799" s="242" t="n">
        <v>0.700197183098592</v>
      </c>
      <c r="X799" s="141" t="n">
        <v>796</v>
      </c>
      <c r="Y799" s="172" t="n">
        <v>3</v>
      </c>
      <c r="Z799" s="244"/>
      <c r="AD799" s="84"/>
    </row>
    <row r="800" s="243" customFormat="true" ht="12.75" hidden="false" customHeight="false" outlineLevel="0" collapsed="false">
      <c r="A800" s="142" t="n">
        <v>793</v>
      </c>
      <c r="B800" s="227" t="s">
        <v>2517</v>
      </c>
      <c r="C800" s="228" t="n">
        <v>656580</v>
      </c>
      <c r="D800" s="227" t="s">
        <v>739</v>
      </c>
      <c r="E800" s="229" t="n">
        <v>96</v>
      </c>
      <c r="F800" s="214" t="n">
        <v>0.700197183098592</v>
      </c>
      <c r="G800" s="215" t="n">
        <v>0</v>
      </c>
      <c r="H800" s="215" t="n">
        <v>0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1" t="n">
        <v>0</v>
      </c>
      <c r="V800" s="216" t="n">
        <v>0</v>
      </c>
      <c r="W800" s="242" t="n">
        <v>0.700197183098592</v>
      </c>
      <c r="X800" s="141" t="n">
        <v>796</v>
      </c>
      <c r="Y800" s="172" t="n">
        <v>3</v>
      </c>
      <c r="Z800" s="244"/>
      <c r="AD800" s="84"/>
    </row>
    <row r="801" s="243" customFormat="true" ht="12.75" hidden="false" customHeight="false" outlineLevel="0" collapsed="false">
      <c r="A801" s="142" t="n">
        <v>795</v>
      </c>
      <c r="B801" s="227" t="s">
        <v>2518</v>
      </c>
      <c r="C801" s="228" t="n">
        <v>644467</v>
      </c>
      <c r="D801" s="227" t="s">
        <v>877</v>
      </c>
      <c r="E801" s="229" t="n">
        <v>99</v>
      </c>
      <c r="F801" s="214" t="n">
        <v>0.699816901408451</v>
      </c>
      <c r="G801" s="215" t="n">
        <v>0</v>
      </c>
      <c r="H801" s="215" t="n">
        <v>0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1" t="n">
        <v>0</v>
      </c>
      <c r="V801" s="216" t="n">
        <v>0</v>
      </c>
      <c r="W801" s="242" t="n">
        <v>0.699816901408451</v>
      </c>
      <c r="X801" s="141" t="n">
        <v>798</v>
      </c>
      <c r="Y801" s="172" t="n">
        <v>3</v>
      </c>
      <c r="Z801" s="244"/>
      <c r="AD801" s="84"/>
    </row>
    <row r="802" s="243" customFormat="true" ht="12.75" hidden="false" customHeight="false" outlineLevel="0" collapsed="false">
      <c r="A802" s="142" t="n">
        <v>796</v>
      </c>
      <c r="B802" s="227" t="s">
        <v>2519</v>
      </c>
      <c r="C802" s="228" t="n">
        <v>648244</v>
      </c>
      <c r="D802" s="227" t="s">
        <v>1035</v>
      </c>
      <c r="E802" s="229" t="n">
        <v>93</v>
      </c>
      <c r="F802" s="214" t="n">
        <v>0.69943661971831</v>
      </c>
      <c r="G802" s="215" t="n">
        <v>0</v>
      </c>
      <c r="H802" s="215" t="n">
        <v>0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1" t="n">
        <v>0</v>
      </c>
      <c r="V802" s="216" t="n">
        <v>0</v>
      </c>
      <c r="W802" s="242" t="n">
        <v>0.69943661971831</v>
      </c>
      <c r="X802" s="141" t="n">
        <v>799</v>
      </c>
      <c r="Y802" s="172" t="n">
        <v>3</v>
      </c>
      <c r="Z802" s="244"/>
      <c r="AD802" s="84"/>
    </row>
    <row r="803" s="243" customFormat="true" ht="12.75" hidden="false" customHeight="false" outlineLevel="0" collapsed="false">
      <c r="A803" s="142" t="n">
        <v>797</v>
      </c>
      <c r="B803" s="227" t="s">
        <v>2520</v>
      </c>
      <c r="C803" s="228" t="n">
        <v>659965</v>
      </c>
      <c r="D803" s="227" t="s">
        <v>2510</v>
      </c>
      <c r="E803" s="229" t="n">
        <v>97</v>
      </c>
      <c r="F803" s="214" t="n">
        <v>0.699197183098592</v>
      </c>
      <c r="G803" s="215" t="n">
        <v>0</v>
      </c>
      <c r="H803" s="215" t="n">
        <v>0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1" t="n">
        <v>0</v>
      </c>
      <c r="V803" s="216" t="n">
        <v>0</v>
      </c>
      <c r="W803" s="242" t="n">
        <v>0.699197183098592</v>
      </c>
      <c r="X803" s="141" t="n">
        <v>800</v>
      </c>
      <c r="Y803" s="172" t="n">
        <v>3</v>
      </c>
      <c r="Z803" s="244"/>
      <c r="AD803" s="84"/>
    </row>
    <row r="804" s="243" customFormat="true" ht="12.75" hidden="false" customHeight="false" outlineLevel="0" collapsed="false">
      <c r="A804" s="142" t="n">
        <v>798</v>
      </c>
      <c r="B804" s="227" t="s">
        <v>2521</v>
      </c>
      <c r="C804" s="228" t="n">
        <v>622646</v>
      </c>
      <c r="D804" s="227" t="s">
        <v>877</v>
      </c>
      <c r="E804" s="229" t="n">
        <v>97</v>
      </c>
      <c r="F804" s="214" t="n">
        <v>0.697816901408451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1" t="n">
        <v>0</v>
      </c>
      <c r="V804" s="216" t="n">
        <v>0</v>
      </c>
      <c r="W804" s="242" t="n">
        <v>0.697816901408451</v>
      </c>
      <c r="X804" s="141" t="n">
        <v>801</v>
      </c>
      <c r="Y804" s="172" t="n">
        <v>3</v>
      </c>
      <c r="Z804" s="244"/>
      <c r="AD804" s="84"/>
    </row>
    <row r="805" s="243" customFormat="true" ht="12.75" hidden="false" customHeight="false" outlineLevel="0" collapsed="false">
      <c r="A805" s="142" t="n">
        <v>799</v>
      </c>
      <c r="B805" s="227" t="s">
        <v>2522</v>
      </c>
      <c r="C805" s="228" t="n">
        <v>648297</v>
      </c>
      <c r="D805" s="227" t="s">
        <v>2024</v>
      </c>
      <c r="E805" s="229" t="n">
        <v>95</v>
      </c>
      <c r="F805" s="214" t="n">
        <v>0.69743661971831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1" t="n">
        <v>0</v>
      </c>
      <c r="V805" s="216" t="n">
        <v>0</v>
      </c>
      <c r="W805" s="242" t="n">
        <v>0.69743661971831</v>
      </c>
      <c r="X805" s="141" t="n">
        <v>802</v>
      </c>
      <c r="Y805" s="172" t="n">
        <v>3</v>
      </c>
      <c r="Z805" s="244"/>
      <c r="AD805" s="84"/>
    </row>
    <row r="806" s="243" customFormat="true" ht="12.75" hidden="false" customHeight="false" outlineLevel="0" collapsed="false">
      <c r="A806" s="142" t="n">
        <v>800</v>
      </c>
      <c r="B806" s="227" t="s">
        <v>2523</v>
      </c>
      <c r="C806" s="228" t="n">
        <v>659826</v>
      </c>
      <c r="D806" s="227" t="s">
        <v>2510</v>
      </c>
      <c r="E806" s="229" t="n">
        <v>99</v>
      </c>
      <c r="F806" s="214" t="n">
        <v>0.697197183098592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1" t="n">
        <v>0</v>
      </c>
      <c r="V806" s="216" t="n">
        <v>0</v>
      </c>
      <c r="W806" s="242" t="n">
        <v>0.697197183098592</v>
      </c>
      <c r="X806" s="141" t="n">
        <v>803</v>
      </c>
      <c r="Y806" s="172" t="n">
        <v>3</v>
      </c>
      <c r="Z806" s="244"/>
      <c r="AD806" s="84"/>
    </row>
    <row r="807" s="243" customFormat="true" ht="12.75" hidden="false" customHeight="false" outlineLevel="0" collapsed="false">
      <c r="A807" s="142" t="n">
        <v>801</v>
      </c>
      <c r="B807" s="227" t="s">
        <v>2524</v>
      </c>
      <c r="C807" s="228" t="n">
        <v>651047</v>
      </c>
      <c r="D807" s="227" t="s">
        <v>65</v>
      </c>
      <c r="E807" s="229" t="n">
        <v>89</v>
      </c>
      <c r="F807" s="214" t="n">
        <v>0.697056338028169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1" t="n">
        <v>0</v>
      </c>
      <c r="V807" s="216" t="n">
        <v>0</v>
      </c>
      <c r="W807" s="242" t="n">
        <v>0.697056338028169</v>
      </c>
      <c r="X807" s="141" t="n">
        <v>804</v>
      </c>
      <c r="Y807" s="172" t="n">
        <v>3</v>
      </c>
      <c r="Z807" s="244"/>
      <c r="AD807" s="84"/>
    </row>
    <row r="808" s="243" customFormat="true" ht="12.75" hidden="false" customHeight="false" outlineLevel="0" collapsed="false">
      <c r="A808" s="142" t="n">
        <v>802</v>
      </c>
      <c r="B808" s="227" t="s">
        <v>2525</v>
      </c>
      <c r="C808" s="228" t="n">
        <v>643237</v>
      </c>
      <c r="D808" s="227" t="s">
        <v>2526</v>
      </c>
      <c r="E808" s="229" t="n">
        <v>97</v>
      </c>
      <c r="F808" s="214" t="n">
        <v>0.69643661971831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1" t="n">
        <v>0</v>
      </c>
      <c r="V808" s="216" t="n">
        <v>0</v>
      </c>
      <c r="W808" s="242" t="n">
        <v>0.69643661971831</v>
      </c>
      <c r="X808" s="141" t="n">
        <v>805</v>
      </c>
      <c r="Y808" s="172" t="n">
        <v>3</v>
      </c>
      <c r="Z808" s="244"/>
      <c r="AD808" s="84"/>
    </row>
    <row r="809" s="243" customFormat="true" ht="12.75" hidden="false" customHeight="false" outlineLevel="0" collapsed="false">
      <c r="A809" s="142" t="n">
        <v>803</v>
      </c>
      <c r="B809" s="227" t="s">
        <v>2527</v>
      </c>
      <c r="C809" s="228" t="n">
        <v>607476</v>
      </c>
      <c r="D809" s="227" t="s">
        <v>1006</v>
      </c>
      <c r="E809" s="229" t="n">
        <v>89</v>
      </c>
      <c r="F809" s="214" t="n">
        <v>0.696197183098592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1" t="n">
        <v>0</v>
      </c>
      <c r="V809" s="216" t="n">
        <v>0</v>
      </c>
      <c r="W809" s="242" t="n">
        <v>0.696197183098592</v>
      </c>
      <c r="X809" s="141" t="n">
        <v>806</v>
      </c>
      <c r="Y809" s="172" t="n">
        <v>3</v>
      </c>
      <c r="Z809" s="244"/>
      <c r="AD809" s="84"/>
    </row>
    <row r="810" s="243" customFormat="true" ht="12.75" hidden="false" customHeight="false" outlineLevel="0" collapsed="false">
      <c r="A810" s="142" t="n">
        <v>804</v>
      </c>
      <c r="B810" s="227" t="s">
        <v>2528</v>
      </c>
      <c r="C810" s="228" t="n">
        <v>647362</v>
      </c>
      <c r="D810" s="227" t="s">
        <v>719</v>
      </c>
      <c r="E810" s="229" t="n">
        <v>94</v>
      </c>
      <c r="F810" s="214" t="n">
        <v>0.6944366197183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1" t="n">
        <v>0</v>
      </c>
      <c r="V810" s="216" t="n">
        <v>0</v>
      </c>
      <c r="W810" s="242" t="n">
        <v>0.69443661971831</v>
      </c>
      <c r="X810" s="141" t="n">
        <v>807</v>
      </c>
      <c r="Y810" s="172" t="n">
        <v>3</v>
      </c>
      <c r="Z810" s="244"/>
      <c r="AD810" s="84"/>
    </row>
    <row r="811" s="243" customFormat="true" ht="12.75" hidden="false" customHeight="false" outlineLevel="0" collapsed="false">
      <c r="A811" s="142" t="n">
        <v>805</v>
      </c>
      <c r="B811" s="227" t="s">
        <v>2529</v>
      </c>
      <c r="C811" s="228" t="n">
        <v>643800</v>
      </c>
      <c r="D811" s="227" t="s">
        <v>292</v>
      </c>
      <c r="E811" s="229" t="n">
        <v>72</v>
      </c>
      <c r="F811" s="214" t="n">
        <v>0.693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1" t="n">
        <v>0</v>
      </c>
      <c r="V811" s="216" t="n">
        <v>0</v>
      </c>
      <c r="W811" s="242" t="n">
        <v>0.693197183098592</v>
      </c>
      <c r="X811" s="141" t="n">
        <v>808</v>
      </c>
      <c r="Y811" s="172" t="n">
        <v>3</v>
      </c>
      <c r="Z811" s="244"/>
      <c r="AD811" s="84"/>
    </row>
    <row r="812" s="243" customFormat="true" ht="12.75" hidden="false" customHeight="false" outlineLevel="0" collapsed="false">
      <c r="A812" s="142" t="n">
        <v>806</v>
      </c>
      <c r="B812" s="227" t="s">
        <v>2530</v>
      </c>
      <c r="C812" s="228" t="n">
        <v>656510</v>
      </c>
      <c r="D812" s="227" t="s">
        <v>288</v>
      </c>
      <c r="E812" s="229" t="n">
        <v>93</v>
      </c>
      <c r="F812" s="214" t="n">
        <v>0.69243661971831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1" t="n">
        <v>0</v>
      </c>
      <c r="V812" s="216" t="n">
        <v>0</v>
      </c>
      <c r="W812" s="242" t="n">
        <v>0.69243661971831</v>
      </c>
      <c r="X812" s="141" t="n">
        <v>809</v>
      </c>
      <c r="Y812" s="172" t="n">
        <v>3</v>
      </c>
      <c r="Z812" s="244"/>
      <c r="AD812" s="84"/>
    </row>
    <row r="813" s="243" customFormat="true" ht="12.75" hidden="false" customHeight="false" outlineLevel="0" collapsed="false">
      <c r="A813" s="142" t="n">
        <v>807</v>
      </c>
      <c r="B813" s="227" t="s">
        <v>2531</v>
      </c>
      <c r="C813" s="228" t="n">
        <v>656590</v>
      </c>
      <c r="D813" s="227" t="s">
        <v>739</v>
      </c>
      <c r="E813" s="229" t="n">
        <v>96</v>
      </c>
      <c r="F813" s="214" t="n">
        <v>0.692197183098592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1" t="n">
        <v>0</v>
      </c>
      <c r="V813" s="216" t="n">
        <v>0</v>
      </c>
      <c r="W813" s="242" t="n">
        <v>0.692197183098592</v>
      </c>
      <c r="X813" s="141" t="n">
        <v>810</v>
      </c>
      <c r="Y813" s="172" t="n">
        <v>3</v>
      </c>
      <c r="Z813" s="244"/>
      <c r="AD813" s="84"/>
    </row>
    <row r="814" s="243" customFormat="true" ht="12.75" hidden="false" customHeight="false" outlineLevel="0" collapsed="false">
      <c r="A814" s="142" t="n">
        <v>808</v>
      </c>
      <c r="B814" s="227" t="s">
        <v>2532</v>
      </c>
      <c r="C814" s="228" t="n">
        <v>647020</v>
      </c>
      <c r="D814" s="227" t="s">
        <v>132</v>
      </c>
      <c r="E814" s="229" t="n">
        <v>96</v>
      </c>
      <c r="F814" s="214" t="n">
        <v>0.692056338028169</v>
      </c>
      <c r="G814" s="215" t="n">
        <v>0</v>
      </c>
      <c r="H814" s="215" t="n">
        <v>0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1" t="n">
        <v>0</v>
      </c>
      <c r="V814" s="216" t="n">
        <v>0</v>
      </c>
      <c r="W814" s="242" t="n">
        <v>0.692056338028169</v>
      </c>
      <c r="X814" s="141" t="n">
        <v>811</v>
      </c>
      <c r="Y814" s="172" t="n">
        <v>3</v>
      </c>
      <c r="Z814" s="244"/>
      <c r="AD814" s="84"/>
    </row>
    <row r="815" s="243" customFormat="true" ht="12.75" hidden="false" customHeight="false" outlineLevel="0" collapsed="false">
      <c r="A815" s="142" t="n">
        <v>808</v>
      </c>
      <c r="B815" s="227" t="s">
        <v>2533</v>
      </c>
      <c r="C815" s="228" t="n">
        <v>638711</v>
      </c>
      <c r="D815" s="227" t="s">
        <v>319</v>
      </c>
      <c r="E815" s="229" t="n">
        <v>93</v>
      </c>
      <c r="F815" s="214" t="n">
        <v>0.692056338028169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1" t="n">
        <v>0</v>
      </c>
      <c r="V815" s="216" t="n">
        <v>0</v>
      </c>
      <c r="W815" s="242" t="n">
        <v>0.692056338028169</v>
      </c>
      <c r="X815" s="141" t="n">
        <v>811</v>
      </c>
      <c r="Y815" s="172" t="n">
        <v>3</v>
      </c>
      <c r="Z815" s="244"/>
      <c r="AD815" s="84"/>
    </row>
    <row r="816" s="243" customFormat="true" ht="12.75" hidden="false" customHeight="false" outlineLevel="0" collapsed="false">
      <c r="A816" s="142" t="n">
        <v>810</v>
      </c>
      <c r="B816" s="227" t="s">
        <v>2534</v>
      </c>
      <c r="C816" s="228" t="n">
        <v>613794</v>
      </c>
      <c r="D816" s="227" t="s">
        <v>1950</v>
      </c>
      <c r="E816" s="229" t="n">
        <v>58</v>
      </c>
      <c r="F816" s="214" t="n">
        <v>0</v>
      </c>
      <c r="G816" s="215" t="n">
        <v>0</v>
      </c>
      <c r="H816" s="215" t="n">
        <v>0.691591836734694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1" t="n">
        <v>0</v>
      </c>
      <c r="V816" s="216" t="n">
        <v>0</v>
      </c>
      <c r="W816" s="242" t="n">
        <v>0.691591836734694</v>
      </c>
      <c r="X816" s="141" t="n">
        <v>813</v>
      </c>
      <c r="Y816" s="172" t="n">
        <v>3</v>
      </c>
      <c r="Z816" s="244"/>
      <c r="AD816" s="84"/>
    </row>
    <row r="817" s="243" customFormat="true" ht="12.75" hidden="false" customHeight="false" outlineLevel="0" collapsed="false">
      <c r="A817" s="142" t="n">
        <v>811</v>
      </c>
      <c r="B817" s="227" t="s">
        <v>2535</v>
      </c>
      <c r="C817" s="228" t="n">
        <v>625940</v>
      </c>
      <c r="D817" s="227" t="s">
        <v>2379</v>
      </c>
      <c r="E817" s="229" t="n">
        <v>97</v>
      </c>
      <c r="F817" s="214" t="n">
        <v>0.691056338028169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1" t="n">
        <v>0</v>
      </c>
      <c r="V817" s="216" t="n">
        <v>0</v>
      </c>
      <c r="W817" s="242" t="n">
        <v>0.691056338028169</v>
      </c>
      <c r="X817" s="141" t="n">
        <v>814</v>
      </c>
      <c r="Y817" s="172" t="n">
        <v>3</v>
      </c>
      <c r="Z817" s="244"/>
      <c r="AD817" s="84"/>
    </row>
    <row r="818" s="243" customFormat="true" ht="12.75" hidden="false" customHeight="false" outlineLevel="0" collapsed="false">
      <c r="A818" s="142" t="n">
        <v>812</v>
      </c>
      <c r="B818" s="227" t="s">
        <v>2536</v>
      </c>
      <c r="C818" s="228" t="n">
        <v>660714</v>
      </c>
      <c r="D818" s="227" t="s">
        <v>309</v>
      </c>
      <c r="E818" s="229" t="n">
        <v>98</v>
      </c>
      <c r="F818" s="214" t="n">
        <v>0.690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1" t="n">
        <v>0</v>
      </c>
      <c r="V818" s="216" t="n">
        <v>0</v>
      </c>
      <c r="W818" s="242" t="n">
        <v>0.690816901408451</v>
      </c>
      <c r="X818" s="141" t="n">
        <v>815</v>
      </c>
      <c r="Y818" s="172" t="n">
        <v>3</v>
      </c>
      <c r="Z818" s="244"/>
      <c r="AD818" s="84"/>
    </row>
    <row r="819" s="243" customFormat="true" ht="12.75" hidden="false" customHeight="false" outlineLevel="0" collapsed="false">
      <c r="A819" s="142" t="n">
        <v>813</v>
      </c>
      <c r="B819" s="227" t="s">
        <v>2537</v>
      </c>
      <c r="C819" s="228" t="n">
        <v>648068</v>
      </c>
      <c r="D819" s="227" t="s">
        <v>1710</v>
      </c>
      <c r="E819" s="229" t="n">
        <v>98</v>
      </c>
      <c r="F819" s="214" t="n">
        <v>0.69043661971831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1" t="n">
        <v>0</v>
      </c>
      <c r="V819" s="216" t="n">
        <v>0</v>
      </c>
      <c r="W819" s="242" t="n">
        <v>0.69043661971831</v>
      </c>
      <c r="X819" s="141" t="n">
        <v>816</v>
      </c>
      <c r="Y819" s="172" t="n">
        <v>3</v>
      </c>
      <c r="Z819" s="244"/>
      <c r="AD819" s="84"/>
    </row>
    <row r="820" s="243" customFormat="true" ht="12.75" hidden="false" customHeight="false" outlineLevel="0" collapsed="false">
      <c r="A820" s="142" t="n">
        <v>814</v>
      </c>
      <c r="B820" s="227" t="s">
        <v>2538</v>
      </c>
      <c r="C820" s="228" t="n">
        <v>601084</v>
      </c>
      <c r="D820" s="227" t="s">
        <v>703</v>
      </c>
      <c r="E820" s="229" t="n">
        <v>93</v>
      </c>
      <c r="F820" s="214" t="n">
        <v>0</v>
      </c>
      <c r="G820" s="215" t="n">
        <v>0</v>
      </c>
      <c r="H820" s="215" t="n">
        <v>0.688591836734694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1" t="n">
        <v>0</v>
      </c>
      <c r="V820" s="216" t="n">
        <v>0</v>
      </c>
      <c r="W820" s="242" t="n">
        <v>0.688591836734694</v>
      </c>
      <c r="X820" s="141" t="n">
        <v>817</v>
      </c>
      <c r="Y820" s="172" t="n">
        <v>3</v>
      </c>
      <c r="Z820" s="244"/>
      <c r="AD820" s="84"/>
    </row>
    <row r="821" s="243" customFormat="true" ht="12.75" hidden="false" customHeight="false" outlineLevel="0" collapsed="false">
      <c r="A821" s="142" t="n">
        <v>815</v>
      </c>
      <c r="B821" s="227" t="s">
        <v>2539</v>
      </c>
      <c r="C821" s="228" t="n">
        <v>654346</v>
      </c>
      <c r="D821" s="227" t="s">
        <v>288</v>
      </c>
      <c r="E821" s="229" t="n">
        <v>98</v>
      </c>
      <c r="F821" s="214" t="n">
        <v>0.68843661971831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1" t="n">
        <v>0</v>
      </c>
      <c r="V821" s="216" t="n">
        <v>0</v>
      </c>
      <c r="W821" s="242" t="n">
        <v>0.68843661971831</v>
      </c>
      <c r="X821" s="141" t="n">
        <v>818</v>
      </c>
      <c r="Y821" s="172" t="n">
        <v>3</v>
      </c>
      <c r="Z821" s="244"/>
      <c r="AD821" s="84"/>
    </row>
    <row r="822" s="243" customFormat="true" ht="12.75" hidden="false" customHeight="false" outlineLevel="0" collapsed="false">
      <c r="A822" s="142" t="n">
        <v>816</v>
      </c>
      <c r="B822" s="227" t="s">
        <v>2540</v>
      </c>
      <c r="C822" s="228" t="n">
        <v>651599</v>
      </c>
      <c r="D822" s="227" t="s">
        <v>377</v>
      </c>
      <c r="E822" s="229" t="n">
        <v>92</v>
      </c>
      <c r="F822" s="214" t="n">
        <v>0.688197183098592</v>
      </c>
      <c r="G822" s="215" t="n">
        <v>0</v>
      </c>
      <c r="H822" s="215" t="n">
        <v>0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1" t="n">
        <v>0</v>
      </c>
      <c r="V822" s="216" t="n">
        <v>0</v>
      </c>
      <c r="W822" s="242" t="n">
        <v>0.688197183098592</v>
      </c>
      <c r="X822" s="141" t="n">
        <v>819</v>
      </c>
      <c r="Y822" s="172" t="n">
        <v>3</v>
      </c>
      <c r="Z822" s="244"/>
      <c r="AD822" s="84"/>
    </row>
    <row r="823" s="243" customFormat="true" ht="12.75" hidden="false" customHeight="false" outlineLevel="0" collapsed="false">
      <c r="A823" s="142" t="n">
        <v>817</v>
      </c>
      <c r="B823" s="227" t="s">
        <v>2541</v>
      </c>
      <c r="C823" s="228" t="n">
        <v>621822</v>
      </c>
      <c r="D823" s="227" t="s">
        <v>406</v>
      </c>
      <c r="E823" s="229" t="n">
        <v>95</v>
      </c>
      <c r="F823" s="214" t="n">
        <v>0.688056338028169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1" t="n">
        <v>0</v>
      </c>
      <c r="V823" s="216" t="n">
        <v>0</v>
      </c>
      <c r="W823" s="242" t="n">
        <v>0.688056338028169</v>
      </c>
      <c r="X823" s="141" t="n">
        <v>820</v>
      </c>
      <c r="Y823" s="172" t="n">
        <v>3</v>
      </c>
      <c r="Z823" s="244"/>
      <c r="AD823" s="84"/>
    </row>
    <row r="824" s="243" customFormat="true" ht="12.75" hidden="false" customHeight="false" outlineLevel="0" collapsed="false">
      <c r="A824" s="142" t="n">
        <v>818</v>
      </c>
      <c r="B824" s="227" t="s">
        <v>2542</v>
      </c>
      <c r="C824" s="228" t="n">
        <v>626523</v>
      </c>
      <c r="D824" s="227" t="s">
        <v>94</v>
      </c>
      <c r="E824" s="229" t="n">
        <v>97</v>
      </c>
      <c r="F824" s="214" t="n">
        <v>0.687056338028169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1" t="n">
        <v>0</v>
      </c>
      <c r="V824" s="216" t="n">
        <v>0</v>
      </c>
      <c r="W824" s="242" t="n">
        <v>0.687056338028169</v>
      </c>
      <c r="X824" s="141" t="n">
        <v>821</v>
      </c>
      <c r="Y824" s="172" t="n">
        <v>3</v>
      </c>
      <c r="Z824" s="244"/>
      <c r="AD824" s="84"/>
    </row>
    <row r="825" s="243" customFormat="true" ht="12.75" hidden="false" customHeight="false" outlineLevel="0" collapsed="false">
      <c r="A825" s="142" t="n">
        <v>819</v>
      </c>
      <c r="B825" s="227" t="s">
        <v>2543</v>
      </c>
      <c r="C825" s="228" t="n">
        <v>661732</v>
      </c>
      <c r="D825" s="227" t="s">
        <v>2297</v>
      </c>
      <c r="E825" s="229" t="n">
        <v>94</v>
      </c>
      <c r="F825" s="214" t="n">
        <v>0.686056338028169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1" t="n">
        <v>0</v>
      </c>
      <c r="V825" s="216" t="n">
        <v>0</v>
      </c>
      <c r="W825" s="242" t="n">
        <v>0.686056338028169</v>
      </c>
      <c r="X825" s="141" t="n">
        <v>822</v>
      </c>
      <c r="Y825" s="172" t="n">
        <v>3</v>
      </c>
      <c r="Z825" s="244"/>
      <c r="AD825" s="84"/>
    </row>
    <row r="826" s="243" customFormat="true" ht="12.75" hidden="false" customHeight="false" outlineLevel="0" collapsed="false">
      <c r="A826" s="142" t="n">
        <v>820</v>
      </c>
      <c r="B826" s="227" t="s">
        <v>2544</v>
      </c>
      <c r="C826" s="228" t="n">
        <v>650215</v>
      </c>
      <c r="D826" s="227" t="s">
        <v>933</v>
      </c>
      <c r="E826" s="229" t="n">
        <v>97</v>
      </c>
      <c r="F826" s="214" t="n">
        <v>0.685056338028169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1" t="n">
        <v>0</v>
      </c>
      <c r="V826" s="216" t="n">
        <v>0</v>
      </c>
      <c r="W826" s="242" t="n">
        <v>0.685056338028169</v>
      </c>
      <c r="X826" s="141" t="n">
        <v>823</v>
      </c>
      <c r="Y826" s="172" t="n">
        <v>3</v>
      </c>
      <c r="Z826" s="244"/>
      <c r="AD826" s="84"/>
    </row>
    <row r="827" s="243" customFormat="true" ht="12.75" hidden="false" customHeight="false" outlineLevel="0" collapsed="false">
      <c r="A827" s="142" t="n">
        <v>820</v>
      </c>
      <c r="B827" s="227" t="s">
        <v>2545</v>
      </c>
      <c r="C827" s="228" t="n">
        <v>140347</v>
      </c>
      <c r="D827" s="227" t="s">
        <v>1930</v>
      </c>
      <c r="E827" s="229" t="n">
        <v>76</v>
      </c>
      <c r="F827" s="214" t="n">
        <v>0.685056338028169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1" t="n">
        <v>0</v>
      </c>
      <c r="V827" s="216" t="n">
        <v>0</v>
      </c>
      <c r="W827" s="242" t="n">
        <v>0.685056338028169</v>
      </c>
      <c r="X827" s="141" t="n">
        <v>823</v>
      </c>
      <c r="Y827" s="172" t="n">
        <v>3</v>
      </c>
      <c r="Z827" s="244"/>
      <c r="AD827" s="84"/>
    </row>
    <row r="828" s="243" customFormat="true" ht="12.75" hidden="false" customHeight="false" outlineLevel="0" collapsed="false">
      <c r="A828" s="142" t="n">
        <v>820</v>
      </c>
      <c r="B828" s="227" t="s">
        <v>2546</v>
      </c>
      <c r="C828" s="228" t="n">
        <v>631884</v>
      </c>
      <c r="D828" s="227" t="s">
        <v>616</v>
      </c>
      <c r="E828" s="229" t="n">
        <v>98</v>
      </c>
      <c r="F828" s="214" t="n">
        <v>0.685056338028169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1" t="n">
        <v>0</v>
      </c>
      <c r="V828" s="216" t="n">
        <v>0</v>
      </c>
      <c r="W828" s="242" t="n">
        <v>0.685056338028169</v>
      </c>
      <c r="X828" s="141" t="n">
        <v>823</v>
      </c>
      <c r="Y828" s="172" t="n">
        <v>3</v>
      </c>
      <c r="Z828" s="244"/>
      <c r="AD828" s="84"/>
    </row>
    <row r="829" s="243" customFormat="true" ht="12.75" hidden="false" customHeight="false" outlineLevel="0" collapsed="false">
      <c r="A829" s="142" t="n">
        <v>823</v>
      </c>
      <c r="B829" s="227" t="s">
        <v>2547</v>
      </c>
      <c r="C829" s="228" t="n">
        <v>662512</v>
      </c>
      <c r="D829" s="227" t="s">
        <v>1917</v>
      </c>
      <c r="E829" s="229" t="n">
        <v>90</v>
      </c>
      <c r="F829" s="214" t="n">
        <v>0.684816901408451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1" t="n">
        <v>0</v>
      </c>
      <c r="V829" s="216" t="n">
        <v>0</v>
      </c>
      <c r="W829" s="242" t="n">
        <v>0.684816901408451</v>
      </c>
      <c r="X829" s="141" t="n">
        <v>826</v>
      </c>
      <c r="Y829" s="172" t="n">
        <v>3</v>
      </c>
      <c r="Z829" s="244"/>
      <c r="AD829" s="84"/>
    </row>
    <row r="830" s="243" customFormat="true" ht="12.75" hidden="false" customHeight="false" outlineLevel="0" collapsed="false">
      <c r="A830" s="142" t="n">
        <v>824</v>
      </c>
      <c r="B830" s="227" t="s">
        <v>2548</v>
      </c>
      <c r="C830" s="228" t="n">
        <v>652881</v>
      </c>
      <c r="D830" s="227" t="s">
        <v>1035</v>
      </c>
      <c r="E830" s="229" t="n">
        <v>96</v>
      </c>
      <c r="F830" s="214" t="n">
        <v>0.6844366197183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1" t="n">
        <v>0</v>
      </c>
      <c r="V830" s="216" t="n">
        <v>0</v>
      </c>
      <c r="W830" s="242" t="n">
        <v>0.68443661971831</v>
      </c>
      <c r="X830" s="141" t="n">
        <v>827</v>
      </c>
      <c r="Y830" s="172" t="n">
        <v>3</v>
      </c>
      <c r="Z830" s="244"/>
      <c r="AD830" s="84"/>
    </row>
    <row r="831" s="243" customFormat="true" ht="12.75" hidden="false" customHeight="false" outlineLevel="0" collapsed="false">
      <c r="A831" s="142" t="n">
        <v>825</v>
      </c>
      <c r="B831" s="227" t="s">
        <v>2549</v>
      </c>
      <c r="C831" s="228" t="n">
        <v>620869</v>
      </c>
      <c r="D831" s="227" t="s">
        <v>417</v>
      </c>
      <c r="E831" s="229" t="n">
        <v>90</v>
      </c>
      <c r="F831" s="214" t="n">
        <v>0</v>
      </c>
      <c r="G831" s="215" t="n">
        <v>0</v>
      </c>
      <c r="H831" s="215" t="n">
        <v>0.684326530612245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1" t="n">
        <v>0</v>
      </c>
      <c r="V831" s="216" t="n">
        <v>0</v>
      </c>
      <c r="W831" s="242" t="n">
        <v>0.684326530612245</v>
      </c>
      <c r="X831" s="141" t="n">
        <v>828</v>
      </c>
      <c r="Y831" s="172" t="n">
        <v>3</v>
      </c>
      <c r="Z831" s="244"/>
      <c r="AD831" s="84"/>
    </row>
    <row r="832" s="243" customFormat="true" ht="12.75" hidden="false" customHeight="false" outlineLevel="0" collapsed="false">
      <c r="A832" s="142" t="n">
        <v>826</v>
      </c>
      <c r="B832" s="227" t="s">
        <v>2550</v>
      </c>
      <c r="C832" s="228" t="n">
        <v>643232</v>
      </c>
      <c r="D832" s="227" t="s">
        <v>2526</v>
      </c>
      <c r="E832" s="229" t="n">
        <v>96</v>
      </c>
      <c r="F832" s="214" t="n">
        <v>0</v>
      </c>
      <c r="G832" s="215" t="n">
        <v>0</v>
      </c>
      <c r="H832" s="215" t="n">
        <v>0.684061224489796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1" t="n">
        <v>0</v>
      </c>
      <c r="V832" s="216" t="n">
        <v>0</v>
      </c>
      <c r="W832" s="242" t="n">
        <v>0.684061224489796</v>
      </c>
      <c r="X832" s="141" t="n">
        <v>829</v>
      </c>
      <c r="Y832" s="172" t="n">
        <v>3</v>
      </c>
      <c r="Z832" s="244"/>
      <c r="AD832" s="84"/>
    </row>
    <row r="833" s="243" customFormat="true" ht="12.75" hidden="false" customHeight="false" outlineLevel="0" collapsed="false">
      <c r="A833" s="142" t="n">
        <v>827</v>
      </c>
      <c r="B833" s="227" t="s">
        <v>2551</v>
      </c>
      <c r="C833" s="228" t="n">
        <v>140325</v>
      </c>
      <c r="D833" s="227" t="s">
        <v>2373</v>
      </c>
      <c r="E833" s="229" t="n">
        <v>87</v>
      </c>
      <c r="F833" s="214" t="n">
        <v>0.684056338028169</v>
      </c>
      <c r="G833" s="215" t="n">
        <v>0</v>
      </c>
      <c r="H833" s="215" t="n">
        <v>0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1" t="n">
        <v>0</v>
      </c>
      <c r="V833" s="216" t="n">
        <v>0</v>
      </c>
      <c r="W833" s="242" t="n">
        <v>0.684056338028169</v>
      </c>
      <c r="X833" s="141" t="n">
        <v>830</v>
      </c>
      <c r="Y833" s="172" t="n">
        <v>3</v>
      </c>
      <c r="Z833" s="244"/>
      <c r="AD833" s="84"/>
    </row>
    <row r="834" s="243" customFormat="true" ht="12.75" hidden="false" customHeight="false" outlineLevel="0" collapsed="false">
      <c r="A834" s="142" t="n">
        <v>827</v>
      </c>
      <c r="B834" s="227" t="s">
        <v>2552</v>
      </c>
      <c r="C834" s="228" t="n">
        <v>653104</v>
      </c>
      <c r="D834" s="227" t="s">
        <v>616</v>
      </c>
      <c r="E834" s="229" t="n">
        <v>99</v>
      </c>
      <c r="F834" s="214" t="n">
        <v>0.684056338028169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1" t="n">
        <v>0</v>
      </c>
      <c r="V834" s="216" t="n">
        <v>0</v>
      </c>
      <c r="W834" s="242" t="n">
        <v>0.684056338028169</v>
      </c>
      <c r="X834" s="141" t="n">
        <v>830</v>
      </c>
      <c r="Y834" s="172" t="n">
        <v>3</v>
      </c>
      <c r="Z834" s="244"/>
      <c r="AD834" s="84"/>
    </row>
    <row r="835" s="243" customFormat="true" ht="12.75" hidden="false" customHeight="false" outlineLevel="0" collapsed="false">
      <c r="A835" s="142" t="n">
        <v>827</v>
      </c>
      <c r="B835" s="227" t="s">
        <v>2553</v>
      </c>
      <c r="C835" s="228" t="n">
        <v>632852</v>
      </c>
      <c r="D835" s="227" t="s">
        <v>2080</v>
      </c>
      <c r="E835" s="229" t="n">
        <v>92</v>
      </c>
      <c r="F835" s="214" t="n">
        <v>0.684056338028169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1" t="n">
        <v>0</v>
      </c>
      <c r="V835" s="216" t="n">
        <v>0</v>
      </c>
      <c r="W835" s="242" t="n">
        <v>0.684056338028169</v>
      </c>
      <c r="X835" s="141" t="n">
        <v>830</v>
      </c>
      <c r="Y835" s="172" t="n">
        <v>3</v>
      </c>
      <c r="Z835" s="244"/>
      <c r="AD835" s="84"/>
    </row>
    <row r="836" s="243" customFormat="true" ht="12.75" hidden="false" customHeight="false" outlineLevel="0" collapsed="false">
      <c r="A836" s="142" t="n">
        <v>830</v>
      </c>
      <c r="B836" s="227" t="s">
        <v>2554</v>
      </c>
      <c r="C836" s="228" t="n">
        <v>659454</v>
      </c>
      <c r="D836" s="227" t="s">
        <v>1977</v>
      </c>
      <c r="E836" s="229" t="n">
        <v>99</v>
      </c>
      <c r="F836" s="214" t="n">
        <v>0</v>
      </c>
      <c r="G836" s="215" t="n">
        <v>0</v>
      </c>
      <c r="H836" s="215" t="n">
        <v>0.683326530612245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1" t="n">
        <v>0</v>
      </c>
      <c r="V836" s="216" t="n">
        <v>0</v>
      </c>
      <c r="W836" s="242" t="n">
        <v>0.683326530612245</v>
      </c>
      <c r="X836" s="141" t="n">
        <v>833</v>
      </c>
      <c r="Y836" s="172" t="n">
        <v>3</v>
      </c>
      <c r="Z836" s="244"/>
      <c r="AD836" s="84"/>
    </row>
    <row r="837" s="243" customFormat="true" ht="12.75" hidden="false" customHeight="false" outlineLevel="0" collapsed="false">
      <c r="A837" s="142" t="n">
        <v>831</v>
      </c>
      <c r="B837" s="227" t="s">
        <v>2555</v>
      </c>
      <c r="C837" s="228" t="n">
        <v>615068</v>
      </c>
      <c r="D837" s="227" t="s">
        <v>111</v>
      </c>
      <c r="E837" s="229" t="n">
        <v>89</v>
      </c>
      <c r="F837" s="214" t="n">
        <v>0</v>
      </c>
      <c r="G837" s="215" t="n">
        <v>0</v>
      </c>
      <c r="H837" s="215" t="n">
        <v>0.683272108843537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1" t="n">
        <v>0</v>
      </c>
      <c r="V837" s="216" t="n">
        <v>0</v>
      </c>
      <c r="W837" s="242" t="n">
        <v>0.683272108843537</v>
      </c>
      <c r="X837" s="141" t="n">
        <v>834</v>
      </c>
      <c r="Y837" s="172" t="n">
        <v>3</v>
      </c>
      <c r="Z837" s="244"/>
      <c r="AD837" s="84"/>
    </row>
    <row r="838" s="243" customFormat="true" ht="12.75" hidden="false" customHeight="false" outlineLevel="0" collapsed="false">
      <c r="A838" s="142" t="n">
        <v>832</v>
      </c>
      <c r="B838" s="227" t="s">
        <v>2556</v>
      </c>
      <c r="C838" s="228" t="n">
        <v>657572</v>
      </c>
      <c r="D838" s="227" t="s">
        <v>252</v>
      </c>
      <c r="E838" s="229" t="n">
        <v>99</v>
      </c>
      <c r="F838" s="214" t="n">
        <v>0.683056338028169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1" t="n">
        <v>0</v>
      </c>
      <c r="V838" s="216" t="n">
        <v>0</v>
      </c>
      <c r="W838" s="242" t="n">
        <v>0.683056338028169</v>
      </c>
      <c r="X838" s="141" t="n">
        <v>835</v>
      </c>
      <c r="Y838" s="172" t="n">
        <v>3</v>
      </c>
      <c r="Z838" s="244"/>
      <c r="AD838" s="84"/>
    </row>
    <row r="839" s="243" customFormat="true" ht="12.75" hidden="false" customHeight="false" outlineLevel="0" collapsed="false">
      <c r="A839" s="142" t="n">
        <v>833</v>
      </c>
      <c r="B839" s="227" t="s">
        <v>2557</v>
      </c>
      <c r="C839" s="228" t="n">
        <v>661917</v>
      </c>
      <c r="D839" s="227" t="s">
        <v>2323</v>
      </c>
      <c r="E839" s="229" t="n">
        <v>94</v>
      </c>
      <c r="F839" s="214" t="n">
        <v>0.68243661971831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1" t="n">
        <v>0</v>
      </c>
      <c r="V839" s="216" t="n">
        <v>0</v>
      </c>
      <c r="W839" s="242" t="n">
        <v>0.68243661971831</v>
      </c>
      <c r="X839" s="141" t="n">
        <v>836</v>
      </c>
      <c r="Y839" s="172" t="n">
        <v>3</v>
      </c>
      <c r="Z839" s="244"/>
      <c r="AD839" s="84"/>
    </row>
    <row r="840" s="243" customFormat="true" ht="12.75" hidden="false" customHeight="false" outlineLevel="0" collapsed="false">
      <c r="A840" s="142" t="n">
        <v>834</v>
      </c>
      <c r="B840" s="227" t="s">
        <v>2558</v>
      </c>
      <c r="C840" s="228" t="n">
        <v>640105</v>
      </c>
      <c r="D840" s="227" t="s">
        <v>1977</v>
      </c>
      <c r="E840" s="229" t="n">
        <v>99</v>
      </c>
      <c r="F840" s="214" t="n">
        <v>0</v>
      </c>
      <c r="G840" s="215" t="n">
        <v>0</v>
      </c>
      <c r="H840" s="215" t="n">
        <v>0.682326530612245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1" t="n">
        <v>0</v>
      </c>
      <c r="V840" s="216" t="n">
        <v>0</v>
      </c>
      <c r="W840" s="242" t="n">
        <v>0.682326530612245</v>
      </c>
      <c r="X840" s="141" t="n">
        <v>837</v>
      </c>
      <c r="Y840" s="172" t="n">
        <v>3</v>
      </c>
      <c r="Z840" s="244"/>
      <c r="AD840" s="84"/>
    </row>
    <row r="841" s="243" customFormat="true" ht="12.75" hidden="false" customHeight="false" outlineLevel="0" collapsed="false">
      <c r="A841" s="142" t="n">
        <v>835</v>
      </c>
      <c r="B841" s="227" t="s">
        <v>2559</v>
      </c>
      <c r="C841" s="228" t="n">
        <v>613781</v>
      </c>
      <c r="D841" s="227" t="s">
        <v>1977</v>
      </c>
      <c r="E841" s="229" t="n">
        <v>91</v>
      </c>
      <c r="F841" s="214" t="n">
        <v>0</v>
      </c>
      <c r="G841" s="215" t="n">
        <v>0</v>
      </c>
      <c r="H841" s="215" t="n">
        <v>0.681326530612245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1" t="n">
        <v>0</v>
      </c>
      <c r="V841" s="216" t="n">
        <v>0</v>
      </c>
      <c r="W841" s="242" t="n">
        <v>0.681326530612245</v>
      </c>
      <c r="X841" s="141" t="n">
        <v>838</v>
      </c>
      <c r="Y841" s="172" t="n">
        <v>3</v>
      </c>
      <c r="Z841" s="244"/>
      <c r="AD841" s="84"/>
    </row>
    <row r="842" s="243" customFormat="true" ht="12.75" hidden="false" customHeight="false" outlineLevel="0" collapsed="false">
      <c r="A842" s="142" t="n">
        <v>836</v>
      </c>
      <c r="B842" s="227" t="s">
        <v>2560</v>
      </c>
      <c r="C842" s="228" t="n">
        <v>651954</v>
      </c>
      <c r="D842" s="227" t="s">
        <v>880</v>
      </c>
      <c r="E842" s="229" t="n">
        <v>97</v>
      </c>
      <c r="F842" s="214" t="n">
        <v>0</v>
      </c>
      <c r="G842" s="215" t="n">
        <v>0</v>
      </c>
      <c r="H842" s="215" t="n">
        <v>0.681272108843537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1" t="n">
        <v>0</v>
      </c>
      <c r="V842" s="216" t="n">
        <v>0</v>
      </c>
      <c r="W842" s="242" t="n">
        <v>0.681272108843537</v>
      </c>
      <c r="X842" s="141" t="n">
        <v>839</v>
      </c>
      <c r="Y842" s="172" t="n">
        <v>3</v>
      </c>
      <c r="Z842" s="244"/>
      <c r="AD842" s="84"/>
    </row>
    <row r="843" s="243" customFormat="true" ht="12.75" hidden="false" customHeight="false" outlineLevel="0" collapsed="false">
      <c r="A843" s="142" t="n">
        <v>837</v>
      </c>
      <c r="B843" s="227" t="s">
        <v>2561</v>
      </c>
      <c r="C843" s="228" t="n">
        <v>658848</v>
      </c>
      <c r="D843" s="227" t="s">
        <v>239</v>
      </c>
      <c r="E843" s="229" t="n">
        <v>97</v>
      </c>
      <c r="F843" s="214" t="n">
        <v>0.681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1" t="n">
        <v>0</v>
      </c>
      <c r="V843" s="216" t="n">
        <v>0</v>
      </c>
      <c r="W843" s="242" t="n">
        <v>0.681056338028169</v>
      </c>
      <c r="X843" s="141" t="n">
        <v>840</v>
      </c>
      <c r="Y843" s="172" t="n">
        <v>3</v>
      </c>
      <c r="Z843" s="244"/>
      <c r="AD843" s="84"/>
    </row>
    <row r="844" s="243" customFormat="true" ht="12.75" hidden="false" customHeight="false" outlineLevel="0" collapsed="false">
      <c r="A844" s="142" t="n">
        <v>838</v>
      </c>
      <c r="B844" s="227" t="s">
        <v>2562</v>
      </c>
      <c r="C844" s="228" t="n">
        <v>662997</v>
      </c>
      <c r="D844" s="227" t="s">
        <v>955</v>
      </c>
      <c r="E844" s="229" t="n">
        <v>98</v>
      </c>
      <c r="F844" s="214" t="n">
        <v>0.68043661971831</v>
      </c>
      <c r="G844" s="215" t="n">
        <v>0</v>
      </c>
      <c r="H844" s="215" t="n">
        <v>0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1" t="n">
        <v>0</v>
      </c>
      <c r="V844" s="216" t="n">
        <v>0</v>
      </c>
      <c r="W844" s="242" t="n">
        <v>0.68043661971831</v>
      </c>
      <c r="X844" s="141" t="n">
        <v>841</v>
      </c>
      <c r="Y844" s="172" t="n">
        <v>3</v>
      </c>
      <c r="Z844" s="244"/>
      <c r="AD844" s="84"/>
    </row>
    <row r="845" s="243" customFormat="true" ht="12.75" hidden="false" customHeight="false" outlineLevel="0" collapsed="false">
      <c r="A845" s="142" t="n">
        <v>839</v>
      </c>
      <c r="B845" s="227" t="s">
        <v>2563</v>
      </c>
      <c r="C845" s="228" t="n">
        <v>647969</v>
      </c>
      <c r="D845" s="227" t="s">
        <v>129</v>
      </c>
      <c r="E845" s="229" t="n">
        <v>96</v>
      </c>
      <c r="F845" s="214" t="n">
        <v>0</v>
      </c>
      <c r="G845" s="215" t="n">
        <v>0</v>
      </c>
      <c r="H845" s="215" t="n">
        <v>0.680326530612245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1" t="n">
        <v>0</v>
      </c>
      <c r="V845" s="216" t="n">
        <v>0</v>
      </c>
      <c r="W845" s="242" t="n">
        <v>0.680326530612245</v>
      </c>
      <c r="X845" s="141" t="n">
        <v>842</v>
      </c>
      <c r="Y845" s="172" t="n">
        <v>3</v>
      </c>
      <c r="Z845" s="244"/>
      <c r="AD845" s="84"/>
    </row>
    <row r="846" s="243" customFormat="true" ht="12.75" hidden="false" customHeight="false" outlineLevel="0" collapsed="false">
      <c r="A846" s="142" t="n">
        <v>840</v>
      </c>
      <c r="B846" s="227" t="s">
        <v>2564</v>
      </c>
      <c r="C846" s="228" t="n">
        <v>643789</v>
      </c>
      <c r="D846" s="227" t="s">
        <v>616</v>
      </c>
      <c r="E846" s="229" t="n">
        <v>95</v>
      </c>
      <c r="F846" s="214" t="n">
        <v>0</v>
      </c>
      <c r="G846" s="215" t="n">
        <v>0</v>
      </c>
      <c r="H846" s="215" t="n">
        <v>0.680122448979592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1" t="n">
        <v>0</v>
      </c>
      <c r="V846" s="216" t="n">
        <v>0</v>
      </c>
      <c r="W846" s="242" t="n">
        <v>0.680122448979592</v>
      </c>
      <c r="X846" s="141" t="n">
        <v>843</v>
      </c>
      <c r="Y846" s="172" t="n">
        <v>3</v>
      </c>
      <c r="Z846" s="244"/>
      <c r="AD846" s="84"/>
    </row>
    <row r="847" s="243" customFormat="true" ht="12.75" hidden="false" customHeight="false" outlineLevel="0" collapsed="false">
      <c r="A847" s="142" t="n">
        <v>841</v>
      </c>
      <c r="B847" s="227" t="s">
        <v>2565</v>
      </c>
      <c r="C847" s="228" t="n">
        <v>647946</v>
      </c>
      <c r="D847" s="227" t="s">
        <v>1696</v>
      </c>
      <c r="E847" s="229" t="n">
        <v>99</v>
      </c>
      <c r="F847" s="214" t="n">
        <v>0.680056338028169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1" t="n">
        <v>0</v>
      </c>
      <c r="V847" s="216" t="n">
        <v>0</v>
      </c>
      <c r="W847" s="242" t="n">
        <v>0.680056338028169</v>
      </c>
      <c r="X847" s="141" t="n">
        <v>844</v>
      </c>
      <c r="Y847" s="172" t="n">
        <v>3</v>
      </c>
      <c r="Z847" s="244"/>
      <c r="AD847" s="84"/>
    </row>
    <row r="848" s="243" customFormat="true" ht="12.75" hidden="false" customHeight="false" outlineLevel="0" collapsed="false">
      <c r="A848" s="142" t="n">
        <v>841</v>
      </c>
      <c r="B848" s="227" t="s">
        <v>2566</v>
      </c>
      <c r="C848" s="228" t="n">
        <v>658654</v>
      </c>
      <c r="D848" s="227" t="s">
        <v>132</v>
      </c>
      <c r="E848" s="229" t="n">
        <v>71</v>
      </c>
      <c r="F848" s="214" t="n">
        <v>0.680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1" t="n">
        <v>0</v>
      </c>
      <c r="V848" s="216" t="n">
        <v>0</v>
      </c>
      <c r="W848" s="242" t="n">
        <v>0.680056338028169</v>
      </c>
      <c r="X848" s="141" t="n">
        <v>844</v>
      </c>
      <c r="Y848" s="172" t="n">
        <v>3</v>
      </c>
      <c r="Z848" s="244"/>
      <c r="AD848" s="84"/>
    </row>
    <row r="849" s="243" customFormat="true" ht="12.75" hidden="false" customHeight="false" outlineLevel="0" collapsed="false">
      <c r="A849" s="142" t="n">
        <v>843</v>
      </c>
      <c r="B849" s="227" t="s">
        <v>2567</v>
      </c>
      <c r="C849" s="228" t="n">
        <v>607984</v>
      </c>
      <c r="D849" s="227" t="s">
        <v>1803</v>
      </c>
      <c r="E849" s="229" t="n">
        <v>91</v>
      </c>
      <c r="F849" s="214" t="n">
        <v>0</v>
      </c>
      <c r="G849" s="215" t="n">
        <v>0</v>
      </c>
      <c r="H849" s="215" t="n">
        <v>0.679326530612245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1" t="n">
        <v>0</v>
      </c>
      <c r="V849" s="216" t="n">
        <v>0</v>
      </c>
      <c r="W849" s="242" t="n">
        <v>0.679326530612245</v>
      </c>
      <c r="X849" s="141" t="n">
        <v>846</v>
      </c>
      <c r="Y849" s="172" t="n">
        <v>3</v>
      </c>
      <c r="Z849" s="244"/>
      <c r="AD849" s="84"/>
    </row>
    <row r="850" s="243" customFormat="true" ht="12.75" hidden="false" customHeight="false" outlineLevel="0" collapsed="false">
      <c r="A850" s="142" t="n">
        <v>844</v>
      </c>
      <c r="B850" s="227" t="s">
        <v>2568</v>
      </c>
      <c r="C850" s="228" t="n">
        <v>655918</v>
      </c>
      <c r="D850" s="227" t="s">
        <v>80</v>
      </c>
      <c r="E850" s="229" t="n">
        <v>98</v>
      </c>
      <c r="F850" s="214" t="n">
        <v>0</v>
      </c>
      <c r="G850" s="215" t="n">
        <v>0</v>
      </c>
      <c r="H850" s="215" t="n">
        <v>0.679061224489796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1" t="n">
        <v>0</v>
      </c>
      <c r="V850" s="216" t="n">
        <v>0</v>
      </c>
      <c r="W850" s="242" t="n">
        <v>0.679061224489796</v>
      </c>
      <c r="X850" s="141" t="n">
        <v>847</v>
      </c>
      <c r="Y850" s="172" t="n">
        <v>3</v>
      </c>
      <c r="Z850" s="244"/>
      <c r="AD850" s="84"/>
    </row>
    <row r="851" s="243" customFormat="true" ht="12.75" hidden="false" customHeight="false" outlineLevel="0" collapsed="false">
      <c r="A851" s="142" t="n">
        <v>845</v>
      </c>
      <c r="B851" s="227" t="s">
        <v>2569</v>
      </c>
      <c r="C851" s="228" t="n">
        <v>655087</v>
      </c>
      <c r="D851" s="227" t="s">
        <v>2232</v>
      </c>
      <c r="E851" s="229" t="n">
        <v>96</v>
      </c>
      <c r="F851" s="214" t="n">
        <v>0</v>
      </c>
      <c r="G851" s="215" t="n">
        <v>0</v>
      </c>
      <c r="H851" s="215" t="n">
        <v>0.678122448979592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1" t="n">
        <v>0</v>
      </c>
      <c r="V851" s="216" t="n">
        <v>0</v>
      </c>
      <c r="W851" s="242" t="n">
        <v>0.678122448979592</v>
      </c>
      <c r="X851" s="141" t="n">
        <v>848</v>
      </c>
      <c r="Y851" s="172" t="n">
        <v>3</v>
      </c>
      <c r="Z851" s="244"/>
      <c r="AD851" s="84"/>
    </row>
    <row r="852" s="243" customFormat="true" ht="12.75" hidden="false" customHeight="false" outlineLevel="0" collapsed="false">
      <c r="A852" s="142" t="n">
        <v>846</v>
      </c>
      <c r="B852" s="227" t="s">
        <v>2570</v>
      </c>
      <c r="C852" s="228" t="n">
        <v>149849</v>
      </c>
      <c r="D852" s="227" t="s">
        <v>165</v>
      </c>
      <c r="E852" s="229" t="n">
        <v>90</v>
      </c>
      <c r="F852" s="214" t="n">
        <v>0</v>
      </c>
      <c r="G852" s="215" t="n">
        <v>0</v>
      </c>
      <c r="H852" s="215" t="n">
        <v>0.678061224489796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1" t="n">
        <v>0</v>
      </c>
      <c r="V852" s="216" t="n">
        <v>0</v>
      </c>
      <c r="W852" s="242" t="n">
        <v>0.678061224489796</v>
      </c>
      <c r="X852" s="141" t="n">
        <v>849</v>
      </c>
      <c r="Y852" s="172" t="n">
        <v>3</v>
      </c>
      <c r="Z852" s="244"/>
      <c r="AD852" s="84"/>
    </row>
    <row r="853" s="243" customFormat="true" ht="12.75" hidden="false" customHeight="false" outlineLevel="0" collapsed="false">
      <c r="A853" s="142" t="n">
        <v>847</v>
      </c>
      <c r="B853" s="227" t="s">
        <v>2571</v>
      </c>
      <c r="C853" s="228" t="n">
        <v>654322</v>
      </c>
      <c r="D853" s="227" t="s">
        <v>2572</v>
      </c>
      <c r="E853" s="229" t="n">
        <v>94</v>
      </c>
      <c r="F853" s="214" t="n">
        <v>0.678056338028169</v>
      </c>
      <c r="G853" s="215" t="n">
        <v>0</v>
      </c>
      <c r="H853" s="215" t="n">
        <v>0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1" t="n">
        <v>0</v>
      </c>
      <c r="V853" s="216" t="n">
        <v>0</v>
      </c>
      <c r="W853" s="242" t="n">
        <v>0.678056338028169</v>
      </c>
      <c r="X853" s="141" t="n">
        <v>850</v>
      </c>
      <c r="Y853" s="172" t="n">
        <v>3</v>
      </c>
      <c r="Z853" s="244"/>
      <c r="AD853" s="84"/>
    </row>
    <row r="854" s="243" customFormat="true" ht="12.75" hidden="false" customHeight="false" outlineLevel="0" collapsed="false">
      <c r="A854" s="142" t="n">
        <v>847</v>
      </c>
      <c r="B854" s="227" t="s">
        <v>2573</v>
      </c>
      <c r="C854" s="228" t="n">
        <v>661170</v>
      </c>
      <c r="D854" s="227" t="s">
        <v>883</v>
      </c>
      <c r="E854" s="229" t="n">
        <v>96</v>
      </c>
      <c r="F854" s="214" t="n">
        <v>0.678056338028169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1" t="n">
        <v>0</v>
      </c>
      <c r="V854" s="216" t="n">
        <v>0</v>
      </c>
      <c r="W854" s="242" t="n">
        <v>0.678056338028169</v>
      </c>
      <c r="X854" s="141" t="n">
        <v>850</v>
      </c>
      <c r="Y854" s="172" t="n">
        <v>3</v>
      </c>
      <c r="Z854" s="244"/>
      <c r="AD854" s="84"/>
    </row>
    <row r="855" s="243" customFormat="true" ht="12.75" hidden="false" customHeight="false" outlineLevel="0" collapsed="false">
      <c r="A855" s="142" t="n">
        <v>849</v>
      </c>
      <c r="B855" s="227" t="s">
        <v>2574</v>
      </c>
      <c r="C855" s="228" t="n">
        <v>657357</v>
      </c>
      <c r="D855" s="227" t="s">
        <v>276</v>
      </c>
      <c r="E855" s="229" t="n">
        <v>99</v>
      </c>
      <c r="F855" s="214" t="n">
        <v>0</v>
      </c>
      <c r="G855" s="215" t="n">
        <v>0</v>
      </c>
      <c r="H855" s="215" t="n">
        <v>0.676591836734694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1" t="n">
        <v>0</v>
      </c>
      <c r="V855" s="216" t="n">
        <v>0</v>
      </c>
      <c r="W855" s="242" t="n">
        <v>0.676591836734694</v>
      </c>
      <c r="X855" s="141" t="n">
        <v>852</v>
      </c>
      <c r="Y855" s="172" t="n">
        <v>3</v>
      </c>
      <c r="Z855" s="244"/>
      <c r="AD855" s="84"/>
    </row>
    <row r="856" s="243" customFormat="true" ht="12.75" hidden="false" customHeight="false" outlineLevel="0" collapsed="false">
      <c r="A856" s="142" t="n">
        <v>850</v>
      </c>
      <c r="B856" s="227" t="s">
        <v>2575</v>
      </c>
      <c r="C856" s="228" t="n">
        <v>659127</v>
      </c>
      <c r="D856" s="227" t="s">
        <v>1803</v>
      </c>
      <c r="E856" s="229" t="n">
        <v>96</v>
      </c>
      <c r="F856" s="214" t="n">
        <v>0</v>
      </c>
      <c r="G856" s="215" t="n">
        <v>0</v>
      </c>
      <c r="H856" s="215" t="n">
        <v>0.676326530612245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1" t="n">
        <v>0</v>
      </c>
      <c r="V856" s="216" t="n">
        <v>0</v>
      </c>
      <c r="W856" s="242" t="n">
        <v>0.676326530612245</v>
      </c>
      <c r="X856" s="141" t="n">
        <v>853</v>
      </c>
      <c r="Y856" s="172" t="n">
        <v>3</v>
      </c>
      <c r="Z856" s="244"/>
      <c r="AD856" s="84"/>
    </row>
    <row r="857" s="243" customFormat="true" ht="12.75" hidden="false" customHeight="false" outlineLevel="0" collapsed="false">
      <c r="A857" s="142" t="n">
        <v>850</v>
      </c>
      <c r="B857" s="227" t="s">
        <v>435</v>
      </c>
      <c r="C857" s="228" t="n">
        <v>106239</v>
      </c>
      <c r="D857" s="227" t="s">
        <v>361</v>
      </c>
      <c r="E857" s="229" t="n">
        <v>74</v>
      </c>
      <c r="F857" s="214" t="n">
        <v>0</v>
      </c>
      <c r="G857" s="215" t="n">
        <v>0</v>
      </c>
      <c r="H857" s="215" t="n">
        <v>0.676326530612245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1" t="n">
        <v>0</v>
      </c>
      <c r="V857" s="216" t="n">
        <v>0</v>
      </c>
      <c r="W857" s="242" t="n">
        <v>0.676326530612245</v>
      </c>
      <c r="X857" s="141" t="n">
        <v>853</v>
      </c>
      <c r="Y857" s="172" t="n">
        <v>3</v>
      </c>
      <c r="Z857" s="244"/>
      <c r="AD857" s="84"/>
    </row>
    <row r="858" s="243" customFormat="true" ht="12.75" hidden="false" customHeight="false" outlineLevel="0" collapsed="false">
      <c r="A858" s="142" t="n">
        <v>852</v>
      </c>
      <c r="B858" s="227" t="s">
        <v>2576</v>
      </c>
      <c r="C858" s="228" t="n">
        <v>664785</v>
      </c>
      <c r="D858" s="227" t="s">
        <v>616</v>
      </c>
      <c r="E858" s="229" t="n">
        <v>98</v>
      </c>
      <c r="F858" s="214" t="n">
        <v>0</v>
      </c>
      <c r="G858" s="215" t="n">
        <v>0</v>
      </c>
      <c r="H858" s="215" t="n">
        <v>0.676122448979592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1" t="n">
        <v>0</v>
      </c>
      <c r="V858" s="216" t="n">
        <v>0</v>
      </c>
      <c r="W858" s="242" t="n">
        <v>0.676122448979592</v>
      </c>
      <c r="X858" s="141" t="n">
        <v>855</v>
      </c>
      <c r="Y858" s="172" t="n">
        <v>3</v>
      </c>
      <c r="Z858" s="244"/>
      <c r="AD858" s="84"/>
    </row>
    <row r="859" s="243" customFormat="true" ht="12.75" hidden="false" customHeight="false" outlineLevel="0" collapsed="false">
      <c r="A859" s="142" t="n">
        <v>853</v>
      </c>
      <c r="B859" s="227" t="s">
        <v>2577</v>
      </c>
      <c r="C859" s="228" t="n">
        <v>100285</v>
      </c>
      <c r="D859" s="227" t="s">
        <v>417</v>
      </c>
      <c r="E859" s="229" t="n">
        <v>55</v>
      </c>
      <c r="F859" s="214" t="n">
        <v>0</v>
      </c>
      <c r="G859" s="215" t="n">
        <v>0</v>
      </c>
      <c r="H859" s="215" t="n">
        <v>0.675326530612245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1" t="n">
        <v>0</v>
      </c>
      <c r="V859" s="216" t="n">
        <v>0</v>
      </c>
      <c r="W859" s="242" t="n">
        <v>0.675326530612245</v>
      </c>
      <c r="X859" s="141" t="n">
        <v>856</v>
      </c>
      <c r="Y859" s="172" t="n">
        <v>3</v>
      </c>
      <c r="Z859" s="244"/>
      <c r="AD859" s="84"/>
    </row>
    <row r="860" s="243" customFormat="true" ht="12.75" hidden="false" customHeight="false" outlineLevel="0" collapsed="false">
      <c r="A860" s="142" t="n">
        <v>854</v>
      </c>
      <c r="B860" s="227" t="s">
        <v>1176</v>
      </c>
      <c r="C860" s="228" t="n">
        <v>640800</v>
      </c>
      <c r="D860" s="227" t="s">
        <v>120</v>
      </c>
      <c r="E860" s="229" t="n">
        <v>96</v>
      </c>
      <c r="F860" s="214" t="n">
        <v>0</v>
      </c>
      <c r="G860" s="215" t="n">
        <v>0</v>
      </c>
      <c r="H860" s="215" t="n">
        <v>0.675122448979592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1" t="n">
        <v>0</v>
      </c>
      <c r="V860" s="216" t="n">
        <v>0</v>
      </c>
      <c r="W860" s="242" t="n">
        <v>0.675122448979592</v>
      </c>
      <c r="X860" s="141" t="n">
        <v>857</v>
      </c>
      <c r="Y860" s="172" t="n">
        <v>3</v>
      </c>
      <c r="Z860" s="244"/>
      <c r="AD860" s="84"/>
    </row>
    <row r="861" s="243" customFormat="true" ht="12.75" hidden="false" customHeight="false" outlineLevel="0" collapsed="false">
      <c r="A861" s="142" t="n">
        <v>855</v>
      </c>
      <c r="B861" s="227" t="s">
        <v>2578</v>
      </c>
      <c r="C861" s="228" t="n">
        <v>629609</v>
      </c>
      <c r="D861" s="227" t="s">
        <v>288</v>
      </c>
      <c r="E861" s="229" t="n">
        <v>99</v>
      </c>
      <c r="F861" s="214" t="n">
        <v>0</v>
      </c>
      <c r="G861" s="215" t="n">
        <v>0</v>
      </c>
      <c r="H861" s="215" t="n">
        <v>0.675061224489796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1" t="n">
        <v>0</v>
      </c>
      <c r="V861" s="216" t="n">
        <v>0</v>
      </c>
      <c r="W861" s="242" t="n">
        <v>0.675061224489796</v>
      </c>
      <c r="X861" s="141" t="n">
        <v>858</v>
      </c>
      <c r="Y861" s="172" t="n">
        <v>3</v>
      </c>
      <c r="Z861" s="244"/>
      <c r="AD861" s="84"/>
    </row>
    <row r="862" s="243" customFormat="true" ht="12.75" hidden="false" customHeight="false" outlineLevel="0" collapsed="false">
      <c r="A862" s="142" t="n">
        <v>855</v>
      </c>
      <c r="B862" s="227" t="s">
        <v>2579</v>
      </c>
      <c r="C862" s="228" t="n">
        <v>651439</v>
      </c>
      <c r="D862" s="227" t="s">
        <v>288</v>
      </c>
      <c r="E862" s="229" t="n">
        <v>96</v>
      </c>
      <c r="F862" s="214" t="n">
        <v>0</v>
      </c>
      <c r="G862" s="215" t="n">
        <v>0</v>
      </c>
      <c r="H862" s="215" t="n">
        <v>0.675061224489796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1" t="n">
        <v>0</v>
      </c>
      <c r="V862" s="216" t="n">
        <v>0</v>
      </c>
      <c r="W862" s="242" t="n">
        <v>0.675061224489796</v>
      </c>
      <c r="X862" s="141" t="n">
        <v>858</v>
      </c>
      <c r="Y862" s="172" t="n">
        <v>3</v>
      </c>
      <c r="Z862" s="244"/>
      <c r="AD862" s="84"/>
    </row>
    <row r="863" s="243" customFormat="true" ht="12.75" hidden="false" customHeight="false" outlineLevel="0" collapsed="false">
      <c r="A863" s="142" t="n">
        <v>857</v>
      </c>
      <c r="B863" s="227" t="s">
        <v>2580</v>
      </c>
      <c r="C863" s="228" t="n">
        <v>657215</v>
      </c>
      <c r="D863" s="227" t="s">
        <v>1700</v>
      </c>
      <c r="E863" s="229" t="n">
        <v>98</v>
      </c>
      <c r="F863" s="214" t="n">
        <v>0</v>
      </c>
      <c r="G863" s="215" t="n">
        <v>0</v>
      </c>
      <c r="H863" s="215" t="n">
        <v>0.674326530612245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1" t="n">
        <v>0</v>
      </c>
      <c r="V863" s="216" t="n">
        <v>0</v>
      </c>
      <c r="W863" s="242" t="n">
        <v>0.674326530612245</v>
      </c>
      <c r="X863" s="141" t="n">
        <v>860</v>
      </c>
      <c r="Y863" s="172" t="n">
        <v>3</v>
      </c>
      <c r="Z863" s="244"/>
      <c r="AD863" s="84"/>
    </row>
    <row r="864" s="243" customFormat="true" ht="12.75" hidden="false" customHeight="false" outlineLevel="0" collapsed="false">
      <c r="A864" s="142" t="n">
        <v>858</v>
      </c>
      <c r="B864" s="227" t="s">
        <v>2581</v>
      </c>
      <c r="C864" s="228" t="n">
        <v>663115</v>
      </c>
      <c r="D864" s="227" t="s">
        <v>883</v>
      </c>
      <c r="E864" s="229" t="n">
        <v>97</v>
      </c>
      <c r="F864" s="214" t="n">
        <v>0</v>
      </c>
      <c r="G864" s="215" t="n">
        <v>0</v>
      </c>
      <c r="H864" s="215" t="n">
        <v>0.674122448979592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1" t="n">
        <v>0</v>
      </c>
      <c r="V864" s="216" t="n">
        <v>0</v>
      </c>
      <c r="W864" s="242" t="n">
        <v>0.674122448979592</v>
      </c>
      <c r="X864" s="141" t="n">
        <v>861</v>
      </c>
      <c r="Y864" s="172" t="n">
        <v>3</v>
      </c>
      <c r="Z864" s="244"/>
      <c r="AD864" s="84"/>
    </row>
    <row r="865" s="243" customFormat="true" ht="12.75" hidden="false" customHeight="false" outlineLevel="0" collapsed="false">
      <c r="A865" s="142" t="n">
        <v>859</v>
      </c>
      <c r="B865" s="227" t="s">
        <v>2582</v>
      </c>
      <c r="C865" s="228" t="n">
        <v>661759</v>
      </c>
      <c r="D865" s="227" t="s">
        <v>1881</v>
      </c>
      <c r="E865" s="229" t="n">
        <v>98</v>
      </c>
      <c r="F865" s="214" t="n">
        <v>0.230352112676056</v>
      </c>
      <c r="G865" s="215" t="n">
        <v>0</v>
      </c>
      <c r="H865" s="215" t="n">
        <v>0.443374149659864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1" t="n">
        <v>0</v>
      </c>
      <c r="V865" s="216" t="n">
        <v>0</v>
      </c>
      <c r="W865" s="242" t="n">
        <v>0.67372626233592</v>
      </c>
      <c r="X865" s="141" t="n">
        <v>862</v>
      </c>
      <c r="Y865" s="172" t="n">
        <v>3</v>
      </c>
      <c r="Z865" s="244"/>
      <c r="AD865" s="84"/>
    </row>
    <row r="866" s="243" customFormat="true" ht="12.75" hidden="false" customHeight="false" outlineLevel="0" collapsed="false">
      <c r="A866" s="142" t="n">
        <v>860</v>
      </c>
      <c r="B866" s="227" t="s">
        <v>2583</v>
      </c>
      <c r="C866" s="228" t="n">
        <v>653088</v>
      </c>
      <c r="D866" s="227" t="s">
        <v>129</v>
      </c>
      <c r="E866" s="229" t="n">
        <v>93</v>
      </c>
      <c r="F866" s="214" t="n">
        <v>0</v>
      </c>
      <c r="G866" s="215" t="n">
        <v>0</v>
      </c>
      <c r="H866" s="215" t="n">
        <v>0.673326530612245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1" t="n">
        <v>0</v>
      </c>
      <c r="V866" s="216" t="n">
        <v>0</v>
      </c>
      <c r="W866" s="242" t="n">
        <v>0.673326530612245</v>
      </c>
      <c r="X866" s="141" t="n">
        <v>863</v>
      </c>
      <c r="Y866" s="172" t="n">
        <v>3</v>
      </c>
      <c r="Z866" s="244"/>
      <c r="AD866" s="84"/>
    </row>
    <row r="867" s="243" customFormat="true" ht="12.75" hidden="false" customHeight="false" outlineLevel="0" collapsed="false">
      <c r="A867" s="142" t="n">
        <v>860</v>
      </c>
      <c r="B867" s="227" t="s">
        <v>2584</v>
      </c>
      <c r="C867" s="228" t="n">
        <v>624855</v>
      </c>
      <c r="D867" s="227" t="s">
        <v>1803</v>
      </c>
      <c r="E867" s="229" t="n">
        <v>98</v>
      </c>
      <c r="F867" s="214" t="n">
        <v>0</v>
      </c>
      <c r="G867" s="215" t="n">
        <v>0</v>
      </c>
      <c r="H867" s="215" t="n">
        <v>0.673326530612245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1" t="n">
        <v>0</v>
      </c>
      <c r="V867" s="216" t="n">
        <v>0</v>
      </c>
      <c r="W867" s="242" t="n">
        <v>0.673326530612245</v>
      </c>
      <c r="X867" s="141" t="n">
        <v>863</v>
      </c>
      <c r="Y867" s="172" t="n">
        <v>3</v>
      </c>
      <c r="Z867" s="244"/>
      <c r="AD867" s="84"/>
    </row>
    <row r="868" s="243" customFormat="true" ht="12.75" hidden="false" customHeight="false" outlineLevel="0" collapsed="false">
      <c r="A868" s="142" t="n">
        <v>862</v>
      </c>
      <c r="B868" s="227" t="s">
        <v>2585</v>
      </c>
      <c r="C868" s="228" t="n">
        <v>660516</v>
      </c>
      <c r="D868" s="227" t="s">
        <v>1832</v>
      </c>
      <c r="E868" s="229" t="n">
        <v>88</v>
      </c>
      <c r="F868" s="214" t="n">
        <v>0</v>
      </c>
      <c r="G868" s="215" t="n">
        <v>0</v>
      </c>
      <c r="H868" s="215" t="n">
        <v>0.672061224489796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1" t="n">
        <v>0</v>
      </c>
      <c r="V868" s="216" t="n">
        <v>0</v>
      </c>
      <c r="W868" s="242" t="n">
        <v>0.672061224489796</v>
      </c>
      <c r="X868" s="141" t="n">
        <v>865</v>
      </c>
      <c r="Y868" s="172" t="n">
        <v>3</v>
      </c>
      <c r="Z868" s="244"/>
      <c r="AD868" s="84"/>
    </row>
    <row r="869" s="243" customFormat="true" ht="12.75" hidden="false" customHeight="false" outlineLevel="0" collapsed="false">
      <c r="A869" s="142" t="n">
        <v>863</v>
      </c>
      <c r="B869" s="227" t="s">
        <v>2586</v>
      </c>
      <c r="C869" s="228" t="n">
        <v>634630</v>
      </c>
      <c r="D869" s="227" t="s">
        <v>877</v>
      </c>
      <c r="E869" s="229" t="n">
        <v>99</v>
      </c>
      <c r="F869" s="214" t="n">
        <v>0</v>
      </c>
      <c r="G869" s="215" t="n">
        <v>0</v>
      </c>
      <c r="H869" s="215" t="n">
        <v>0.671591836734694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1" t="n">
        <v>0</v>
      </c>
      <c r="V869" s="216" t="n">
        <v>0</v>
      </c>
      <c r="W869" s="242" t="n">
        <v>0.671591836734694</v>
      </c>
      <c r="X869" s="141" t="n">
        <v>866</v>
      </c>
      <c r="Y869" s="172" t="n">
        <v>3</v>
      </c>
      <c r="Z869" s="244"/>
      <c r="AD869" s="84"/>
    </row>
    <row r="870" s="243" customFormat="true" ht="12.75" hidden="false" customHeight="false" outlineLevel="0" collapsed="false">
      <c r="A870" s="142" t="n">
        <v>864</v>
      </c>
      <c r="B870" s="227" t="s">
        <v>236</v>
      </c>
      <c r="C870" s="228" t="n">
        <v>622380</v>
      </c>
      <c r="D870" s="227" t="s">
        <v>191</v>
      </c>
      <c r="E870" s="229" t="n">
        <v>97</v>
      </c>
      <c r="F870" s="214" t="n">
        <v>0</v>
      </c>
      <c r="G870" s="215" t="n">
        <v>0</v>
      </c>
      <c r="H870" s="215" t="n">
        <v>0.671326530612245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1" t="n">
        <v>0</v>
      </c>
      <c r="V870" s="216" t="n">
        <v>0</v>
      </c>
      <c r="W870" s="242" t="n">
        <v>0.671326530612245</v>
      </c>
      <c r="X870" s="141" t="n">
        <v>867</v>
      </c>
      <c r="Y870" s="172" t="n">
        <v>3</v>
      </c>
      <c r="Z870" s="244"/>
      <c r="AD870" s="84"/>
    </row>
    <row r="871" s="243" customFormat="true" ht="12.75" hidden="false" customHeight="false" outlineLevel="0" collapsed="false">
      <c r="A871" s="142" t="n">
        <v>865</v>
      </c>
      <c r="B871" s="227" t="s">
        <v>2587</v>
      </c>
      <c r="C871" s="228" t="n">
        <v>656148</v>
      </c>
      <c r="D871" s="227" t="s">
        <v>266</v>
      </c>
      <c r="E871" s="229" t="n">
        <v>96</v>
      </c>
      <c r="F871" s="214" t="n">
        <v>0.231352112676056</v>
      </c>
      <c r="G871" s="215" t="n">
        <v>0</v>
      </c>
      <c r="H871" s="215" t="n">
        <v>0.438374149659864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1" t="n">
        <v>0</v>
      </c>
      <c r="V871" s="216" t="n">
        <v>0</v>
      </c>
      <c r="W871" s="242" t="n">
        <v>0.66972626233592</v>
      </c>
      <c r="X871" s="141" t="n">
        <v>868</v>
      </c>
      <c r="Y871" s="172" t="n">
        <v>3</v>
      </c>
      <c r="Z871" s="244"/>
      <c r="AD871" s="84"/>
    </row>
    <row r="872" s="243" customFormat="true" ht="12.75" hidden="false" customHeight="false" outlineLevel="0" collapsed="false">
      <c r="A872" s="142" t="n">
        <v>866</v>
      </c>
      <c r="B872" s="227" t="s">
        <v>2588</v>
      </c>
      <c r="C872" s="228" t="n">
        <v>649650</v>
      </c>
      <c r="D872" s="227" t="s">
        <v>165</v>
      </c>
      <c r="E872" s="229" t="n">
        <v>66</v>
      </c>
      <c r="F872" s="214" t="n">
        <v>0</v>
      </c>
      <c r="G872" s="215" t="n">
        <v>0</v>
      </c>
      <c r="H872" s="215" t="n">
        <v>0.669061224489796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1" t="n">
        <v>0</v>
      </c>
      <c r="V872" s="216" t="n">
        <v>0</v>
      </c>
      <c r="W872" s="242" t="n">
        <v>0.669061224489796</v>
      </c>
      <c r="X872" s="141" t="n">
        <v>869</v>
      </c>
      <c r="Y872" s="172" t="n">
        <v>3</v>
      </c>
      <c r="Z872" s="244"/>
      <c r="AD872" s="84"/>
    </row>
    <row r="873" s="243" customFormat="true" ht="12.75" hidden="false" customHeight="false" outlineLevel="0" collapsed="false">
      <c r="A873" s="142" t="n">
        <v>866</v>
      </c>
      <c r="B873" s="227" t="s">
        <v>2589</v>
      </c>
      <c r="C873" s="228" t="n">
        <v>656151</v>
      </c>
      <c r="D873" s="227" t="s">
        <v>406</v>
      </c>
      <c r="E873" s="229" t="n">
        <v>99</v>
      </c>
      <c r="F873" s="214" t="n">
        <v>0</v>
      </c>
      <c r="G873" s="215" t="n">
        <v>0</v>
      </c>
      <c r="H873" s="215" t="n">
        <v>0.669061224489796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1" t="n">
        <v>0</v>
      </c>
      <c r="V873" s="216" t="n">
        <v>0</v>
      </c>
      <c r="W873" s="242" t="n">
        <v>0.669061224489796</v>
      </c>
      <c r="X873" s="141" t="n">
        <v>869</v>
      </c>
      <c r="Y873" s="172" t="n">
        <v>3</v>
      </c>
      <c r="Z873" s="244"/>
      <c r="AD873" s="84"/>
    </row>
    <row r="874" s="243" customFormat="true" ht="12.75" hidden="false" customHeight="false" outlineLevel="0" collapsed="false">
      <c r="A874" s="142" t="n">
        <v>868</v>
      </c>
      <c r="B874" s="227" t="s">
        <v>2590</v>
      </c>
      <c r="C874" s="228" t="n">
        <v>658919</v>
      </c>
      <c r="D874" s="227" t="s">
        <v>129</v>
      </c>
      <c r="E874" s="229" t="n">
        <v>86</v>
      </c>
      <c r="F874" s="214" t="n">
        <v>0</v>
      </c>
      <c r="G874" s="215" t="n">
        <v>0</v>
      </c>
      <c r="H874" s="215" t="n">
        <v>0.668326530612245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1" t="n">
        <v>0</v>
      </c>
      <c r="V874" s="216" t="n">
        <v>0</v>
      </c>
      <c r="W874" s="242" t="n">
        <v>0.668326530612245</v>
      </c>
      <c r="X874" s="141" t="n">
        <v>871</v>
      </c>
      <c r="Y874" s="172" t="n">
        <v>3</v>
      </c>
      <c r="Z874" s="244"/>
      <c r="AD874" s="84"/>
    </row>
    <row r="875" s="243" customFormat="true" ht="12.75" hidden="false" customHeight="false" outlineLevel="0" collapsed="false">
      <c r="A875" s="142" t="n">
        <v>869</v>
      </c>
      <c r="B875" s="227" t="s">
        <v>2591</v>
      </c>
      <c r="C875" s="228" t="n">
        <v>658109</v>
      </c>
      <c r="D875" s="227" t="s">
        <v>2106</v>
      </c>
      <c r="E875" s="229" t="n">
        <v>98</v>
      </c>
      <c r="F875" s="214" t="n">
        <v>0</v>
      </c>
      <c r="G875" s="215" t="n">
        <v>0</v>
      </c>
      <c r="H875" s="215" t="n">
        <v>0.668061224489796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1" t="n">
        <v>0</v>
      </c>
      <c r="V875" s="216" t="n">
        <v>0</v>
      </c>
      <c r="W875" s="242" t="n">
        <v>0.668061224489796</v>
      </c>
      <c r="X875" s="141" t="n">
        <v>872</v>
      </c>
      <c r="Y875" s="172" t="n">
        <v>3</v>
      </c>
      <c r="Z875" s="244"/>
      <c r="AD875" s="84"/>
    </row>
    <row r="876" s="243" customFormat="true" ht="12.75" hidden="false" customHeight="false" outlineLevel="0" collapsed="false">
      <c r="A876" s="142" t="n">
        <v>869</v>
      </c>
      <c r="B876" s="227" t="s">
        <v>2592</v>
      </c>
      <c r="C876" s="228" t="n">
        <v>600659</v>
      </c>
      <c r="D876" s="227" t="s">
        <v>2383</v>
      </c>
      <c r="E876" s="229" t="n">
        <v>88</v>
      </c>
      <c r="F876" s="214" t="n">
        <v>0</v>
      </c>
      <c r="G876" s="215" t="n">
        <v>0</v>
      </c>
      <c r="H876" s="215" t="n">
        <v>0.668061224489796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1" t="n">
        <v>0</v>
      </c>
      <c r="V876" s="216" t="n">
        <v>0</v>
      </c>
      <c r="W876" s="242" t="n">
        <v>0.668061224489796</v>
      </c>
      <c r="X876" s="141" t="n">
        <v>872</v>
      </c>
      <c r="Y876" s="172" t="n">
        <v>3</v>
      </c>
      <c r="Z876" s="244"/>
      <c r="AD876" s="84"/>
    </row>
    <row r="877" s="243" customFormat="true" ht="12.75" hidden="false" customHeight="false" outlineLevel="0" collapsed="false">
      <c r="A877" s="142" t="n">
        <v>869</v>
      </c>
      <c r="B877" s="227" t="s">
        <v>2593</v>
      </c>
      <c r="C877" s="228" t="n">
        <v>660844</v>
      </c>
      <c r="D877" s="227" t="s">
        <v>2024</v>
      </c>
      <c r="E877" s="229" t="n">
        <v>99</v>
      </c>
      <c r="F877" s="214" t="n">
        <v>0</v>
      </c>
      <c r="G877" s="215" t="n">
        <v>0</v>
      </c>
      <c r="H877" s="215" t="n">
        <v>0.668061224489796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1" t="n">
        <v>0</v>
      </c>
      <c r="V877" s="216" t="n">
        <v>0</v>
      </c>
      <c r="W877" s="242" t="n">
        <v>0.668061224489796</v>
      </c>
      <c r="X877" s="141" t="n">
        <v>872</v>
      </c>
      <c r="Y877" s="172" t="n">
        <v>3</v>
      </c>
      <c r="Z877" s="244"/>
      <c r="AD877" s="84"/>
    </row>
    <row r="878" s="243" customFormat="true" ht="12.75" hidden="false" customHeight="false" outlineLevel="0" collapsed="false">
      <c r="A878" s="142" t="n">
        <v>872</v>
      </c>
      <c r="B878" s="227" t="s">
        <v>2594</v>
      </c>
      <c r="C878" s="228" t="n">
        <v>654614</v>
      </c>
      <c r="D878" s="227" t="s">
        <v>417</v>
      </c>
      <c r="E878" s="229" t="n">
        <v>99</v>
      </c>
      <c r="F878" s="214" t="n">
        <v>0</v>
      </c>
      <c r="G878" s="215" t="n">
        <v>0</v>
      </c>
      <c r="H878" s="215" t="n">
        <v>0.667326530612245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1" t="n">
        <v>0</v>
      </c>
      <c r="V878" s="216" t="n">
        <v>0</v>
      </c>
      <c r="W878" s="242" t="n">
        <v>0.667326530612245</v>
      </c>
      <c r="X878" s="141" t="n">
        <v>875</v>
      </c>
      <c r="Y878" s="172" t="n">
        <v>3</v>
      </c>
      <c r="Z878" s="244"/>
      <c r="AD878" s="84"/>
    </row>
    <row r="879" s="243" customFormat="true" ht="12.75" hidden="false" customHeight="false" outlineLevel="0" collapsed="false">
      <c r="A879" s="142" t="n">
        <v>872</v>
      </c>
      <c r="B879" s="227" t="s">
        <v>2595</v>
      </c>
      <c r="C879" s="228" t="n">
        <v>661449</v>
      </c>
      <c r="D879" s="227" t="s">
        <v>129</v>
      </c>
      <c r="E879" s="229" t="n">
        <v>94</v>
      </c>
      <c r="F879" s="214" t="n">
        <v>0</v>
      </c>
      <c r="G879" s="215" t="n">
        <v>0</v>
      </c>
      <c r="H879" s="215" t="n">
        <v>0.667326530612245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1" t="n">
        <v>0</v>
      </c>
      <c r="V879" s="216" t="n">
        <v>0</v>
      </c>
      <c r="W879" s="242" t="n">
        <v>0.667326530612245</v>
      </c>
      <c r="X879" s="141" t="n">
        <v>875</v>
      </c>
      <c r="Y879" s="172" t="n">
        <v>3</v>
      </c>
      <c r="Z879" s="244"/>
      <c r="AD879" s="84"/>
    </row>
    <row r="880" s="243" customFormat="true" ht="12.75" hidden="false" customHeight="false" outlineLevel="0" collapsed="false">
      <c r="A880" s="142" t="n">
        <v>874</v>
      </c>
      <c r="B880" s="227" t="s">
        <v>2596</v>
      </c>
      <c r="C880" s="228" t="n">
        <v>643166</v>
      </c>
      <c r="D880" s="227" t="s">
        <v>2106</v>
      </c>
      <c r="E880" s="229" t="n">
        <v>99</v>
      </c>
      <c r="F880" s="214" t="n">
        <v>0</v>
      </c>
      <c r="G880" s="215" t="n">
        <v>0</v>
      </c>
      <c r="H880" s="215" t="n">
        <v>0.667061224489796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1" t="n">
        <v>0</v>
      </c>
      <c r="V880" s="216" t="n">
        <v>0</v>
      </c>
      <c r="W880" s="242" t="n">
        <v>0.667061224489796</v>
      </c>
      <c r="X880" s="141" t="n">
        <v>877</v>
      </c>
      <c r="Y880" s="172" t="n">
        <v>3</v>
      </c>
      <c r="Z880" s="244"/>
      <c r="AD880" s="84"/>
    </row>
    <row r="881" s="243" customFormat="true" ht="12.75" hidden="false" customHeight="false" outlineLevel="0" collapsed="false">
      <c r="A881" s="142" t="n">
        <v>875</v>
      </c>
      <c r="B881" s="227" t="s">
        <v>2597</v>
      </c>
      <c r="C881" s="228" t="n">
        <v>662107</v>
      </c>
      <c r="D881" s="227" t="s">
        <v>1749</v>
      </c>
      <c r="E881" s="229" t="n">
        <v>99</v>
      </c>
      <c r="F881" s="214" t="n">
        <v>0</v>
      </c>
      <c r="G881" s="215" t="n">
        <v>0</v>
      </c>
      <c r="H881" s="215" t="n">
        <v>0.666061224489796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1" t="n">
        <v>0</v>
      </c>
      <c r="V881" s="216" t="n">
        <v>0</v>
      </c>
      <c r="W881" s="242" t="n">
        <v>0.666061224489796</v>
      </c>
      <c r="X881" s="141" t="n">
        <v>878</v>
      </c>
      <c r="Y881" s="172" t="n">
        <v>3</v>
      </c>
      <c r="Z881" s="244"/>
      <c r="AD881" s="84"/>
    </row>
    <row r="882" s="243" customFormat="true" ht="12.75" hidden="false" customHeight="false" outlineLevel="0" collapsed="false">
      <c r="A882" s="142" t="n">
        <v>876</v>
      </c>
      <c r="B882" s="227" t="s">
        <v>2598</v>
      </c>
      <c r="C882" s="228" t="n">
        <v>642646</v>
      </c>
      <c r="D882" s="227" t="s">
        <v>189</v>
      </c>
      <c r="E882" s="229" t="n">
        <v>99</v>
      </c>
      <c r="F882" s="214" t="n">
        <v>0</v>
      </c>
      <c r="G882" s="215" t="n">
        <v>0</v>
      </c>
      <c r="H882" s="215" t="n">
        <v>0.665061224489796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1" t="n">
        <v>0</v>
      </c>
      <c r="V882" s="216" t="n">
        <v>0</v>
      </c>
      <c r="W882" s="242" t="n">
        <v>0.665061224489796</v>
      </c>
      <c r="X882" s="141" t="n">
        <v>879</v>
      </c>
      <c r="Y882" s="172" t="n">
        <v>3</v>
      </c>
      <c r="Z882" s="244"/>
      <c r="AD882" s="84"/>
    </row>
    <row r="883" s="243" customFormat="true" ht="12.75" hidden="false" customHeight="false" outlineLevel="0" collapsed="false">
      <c r="A883" s="142" t="n">
        <v>876</v>
      </c>
      <c r="B883" s="227" t="s">
        <v>2599</v>
      </c>
      <c r="C883" s="228" t="n">
        <v>657121</v>
      </c>
      <c r="D883" s="227" t="s">
        <v>2180</v>
      </c>
      <c r="E883" s="229" t="n">
        <v>99</v>
      </c>
      <c r="F883" s="214" t="n">
        <v>0</v>
      </c>
      <c r="G883" s="215" t="n">
        <v>0</v>
      </c>
      <c r="H883" s="215" t="n">
        <v>0.665061224489796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1" t="n">
        <v>0</v>
      </c>
      <c r="V883" s="216" t="n">
        <v>0</v>
      </c>
      <c r="W883" s="242" t="n">
        <v>0.665061224489796</v>
      </c>
      <c r="X883" s="141" t="n">
        <v>879</v>
      </c>
      <c r="Y883" s="172" t="n">
        <v>3</v>
      </c>
      <c r="Z883" s="244"/>
      <c r="AD883" s="84"/>
    </row>
    <row r="884" s="243" customFormat="true" ht="12.75" hidden="false" customHeight="false" outlineLevel="0" collapsed="false">
      <c r="A884" s="142" t="n">
        <v>878</v>
      </c>
      <c r="B884" s="227" t="s">
        <v>2600</v>
      </c>
      <c r="C884" s="228" t="n">
        <v>655949</v>
      </c>
      <c r="D884" s="227" t="s">
        <v>1896</v>
      </c>
      <c r="E884" s="229" t="n">
        <v>99</v>
      </c>
      <c r="F884" s="214" t="n">
        <v>0</v>
      </c>
      <c r="G884" s="215" t="n">
        <v>0</v>
      </c>
      <c r="H884" s="215" t="n">
        <v>0.664326530612245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1" t="n">
        <v>0</v>
      </c>
      <c r="V884" s="216" t="n">
        <v>0</v>
      </c>
      <c r="W884" s="242" t="n">
        <v>0.664326530612245</v>
      </c>
      <c r="X884" s="141" t="n">
        <v>881</v>
      </c>
      <c r="Y884" s="172" t="n">
        <v>3</v>
      </c>
      <c r="Z884" s="244"/>
      <c r="AD884" s="84"/>
    </row>
    <row r="885" s="243" customFormat="true" ht="12.75" hidden="false" customHeight="false" outlineLevel="0" collapsed="false">
      <c r="A885" s="142" t="n">
        <v>879</v>
      </c>
      <c r="B885" s="227" t="s">
        <v>2601</v>
      </c>
      <c r="C885" s="228" t="n">
        <v>633922</v>
      </c>
      <c r="D885" s="227" t="s">
        <v>1749</v>
      </c>
      <c r="E885" s="229" t="n">
        <v>84</v>
      </c>
      <c r="F885" s="214" t="n">
        <v>0</v>
      </c>
      <c r="G885" s="215" t="n">
        <v>0</v>
      </c>
      <c r="H885" s="215" t="n">
        <v>0.664061224489796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1" t="n">
        <v>0</v>
      </c>
      <c r="V885" s="216" t="n">
        <v>0</v>
      </c>
      <c r="W885" s="242" t="n">
        <v>0.664061224489796</v>
      </c>
      <c r="X885" s="141" t="n">
        <v>882</v>
      </c>
      <c r="Y885" s="172" t="n">
        <v>3</v>
      </c>
      <c r="Z885" s="244"/>
      <c r="AD885" s="84"/>
    </row>
    <row r="886" s="243" customFormat="true" ht="12.75" hidden="false" customHeight="false" outlineLevel="0" collapsed="false">
      <c r="A886" s="142" t="n">
        <v>880</v>
      </c>
      <c r="B886" s="227" t="s">
        <v>2602</v>
      </c>
      <c r="C886" s="228" t="n">
        <v>659336</v>
      </c>
      <c r="D886" s="227" t="s">
        <v>1352</v>
      </c>
      <c r="E886" s="229" t="n">
        <v>98</v>
      </c>
      <c r="F886" s="214" t="n">
        <v>0</v>
      </c>
      <c r="G886" s="215" t="n">
        <v>0</v>
      </c>
      <c r="H886" s="215" t="n">
        <v>0.663591836734694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1" t="n">
        <v>0</v>
      </c>
      <c r="V886" s="216" t="n">
        <v>0</v>
      </c>
      <c r="W886" s="242" t="n">
        <v>0.663591836734694</v>
      </c>
      <c r="X886" s="141" t="n">
        <v>883</v>
      </c>
      <c r="Y886" s="172" t="n">
        <v>3</v>
      </c>
      <c r="Z886" s="244"/>
      <c r="AD886" s="84"/>
    </row>
    <row r="887" s="243" customFormat="true" ht="12.75" hidden="false" customHeight="false" outlineLevel="0" collapsed="false">
      <c r="A887" s="142" t="n">
        <v>881</v>
      </c>
      <c r="B887" s="227" t="s">
        <v>2603</v>
      </c>
      <c r="C887" s="228" t="n">
        <v>628550</v>
      </c>
      <c r="D887" s="227" t="s">
        <v>138</v>
      </c>
      <c r="E887" s="229" t="n">
        <v>94</v>
      </c>
      <c r="F887" s="214" t="n">
        <v>0</v>
      </c>
      <c r="G887" s="215" t="n">
        <v>0</v>
      </c>
      <c r="H887" s="215" t="n">
        <v>0.663061224489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1" t="n">
        <v>0</v>
      </c>
      <c r="V887" s="216" t="n">
        <v>0</v>
      </c>
      <c r="W887" s="242" t="n">
        <v>0.663061224489796</v>
      </c>
      <c r="X887" s="141" t="n">
        <v>884</v>
      </c>
      <c r="Y887" s="172" t="n">
        <v>3</v>
      </c>
      <c r="Z887" s="244"/>
      <c r="AD887" s="84"/>
    </row>
    <row r="888" s="243" customFormat="true" ht="12.75" hidden="false" customHeight="false" outlineLevel="0" collapsed="false">
      <c r="A888" s="142" t="n">
        <v>881</v>
      </c>
      <c r="B888" s="227" t="s">
        <v>2604</v>
      </c>
      <c r="C888" s="228" t="n">
        <v>665503</v>
      </c>
      <c r="D888" s="227" t="s">
        <v>824</v>
      </c>
      <c r="E888" s="229" t="n">
        <v>87</v>
      </c>
      <c r="F888" s="214" t="n">
        <v>0</v>
      </c>
      <c r="G888" s="215" t="n">
        <v>0</v>
      </c>
      <c r="H888" s="215" t="n">
        <v>0.663061224489796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1" t="n">
        <v>0</v>
      </c>
      <c r="V888" s="216" t="n">
        <v>0</v>
      </c>
      <c r="W888" s="242" t="n">
        <v>0.663061224489796</v>
      </c>
      <c r="X888" s="141" t="n">
        <v>884</v>
      </c>
      <c r="Y888" s="172" t="n">
        <v>3</v>
      </c>
      <c r="Z888" s="244"/>
      <c r="AD888" s="84"/>
    </row>
    <row r="889" s="243" customFormat="true" ht="12.75" hidden="false" customHeight="false" outlineLevel="0" collapsed="false">
      <c r="A889" s="142" t="n">
        <v>883</v>
      </c>
      <c r="B889" s="227" t="s">
        <v>2605</v>
      </c>
      <c r="C889" s="228" t="n">
        <v>665308</v>
      </c>
      <c r="D889" s="227" t="s">
        <v>1352</v>
      </c>
      <c r="E889" s="229" t="n">
        <v>98</v>
      </c>
      <c r="F889" s="214" t="n">
        <v>0</v>
      </c>
      <c r="G889" s="215" t="n">
        <v>0</v>
      </c>
      <c r="H889" s="215" t="n">
        <v>0.662591836734694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1" t="n">
        <v>0</v>
      </c>
      <c r="V889" s="216" t="n">
        <v>0</v>
      </c>
      <c r="W889" s="242" t="n">
        <v>0.662591836734694</v>
      </c>
      <c r="X889" s="141" t="n">
        <v>886</v>
      </c>
      <c r="Y889" s="172" t="n">
        <v>3</v>
      </c>
      <c r="Z889" s="244"/>
      <c r="AD889" s="84"/>
    </row>
    <row r="890" s="243" customFormat="true" ht="12.75" hidden="false" customHeight="false" outlineLevel="0" collapsed="false">
      <c r="A890" s="142" t="n">
        <v>884</v>
      </c>
      <c r="B890" s="227" t="s">
        <v>423</v>
      </c>
      <c r="C890" s="228" t="n">
        <v>658734</v>
      </c>
      <c r="D890" s="227" t="s">
        <v>424</v>
      </c>
      <c r="E890" s="229" t="n">
        <v>93</v>
      </c>
      <c r="F890" s="214" t="n">
        <v>0</v>
      </c>
      <c r="G890" s="215" t="n">
        <v>0</v>
      </c>
      <c r="H890" s="215" t="n">
        <v>0.662326530612245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1" t="n">
        <v>0</v>
      </c>
      <c r="V890" s="216" t="n">
        <v>0</v>
      </c>
      <c r="W890" s="242" t="n">
        <v>0.662326530612245</v>
      </c>
      <c r="X890" s="141" t="n">
        <v>887</v>
      </c>
      <c r="Y890" s="172" t="n">
        <v>3</v>
      </c>
      <c r="Z890" s="244"/>
      <c r="AD890" s="84"/>
    </row>
    <row r="891" s="243" customFormat="true" ht="12.75" hidden="false" customHeight="false" outlineLevel="0" collapsed="false">
      <c r="A891" s="142" t="n">
        <v>885</v>
      </c>
      <c r="B891" s="227" t="s">
        <v>2606</v>
      </c>
      <c r="C891" s="228" t="n">
        <v>663296</v>
      </c>
      <c r="D891" s="227" t="s">
        <v>2368</v>
      </c>
      <c r="E891" s="229" t="n">
        <v>98</v>
      </c>
      <c r="F891" s="214" t="n">
        <v>0</v>
      </c>
      <c r="G891" s="215" t="n">
        <v>0</v>
      </c>
      <c r="H891" s="215" t="n">
        <v>0.662061224489796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1" t="n">
        <v>0</v>
      </c>
      <c r="V891" s="216" t="n">
        <v>0</v>
      </c>
      <c r="W891" s="242" t="n">
        <v>0.662061224489796</v>
      </c>
      <c r="X891" s="141" t="n">
        <v>888</v>
      </c>
      <c r="Y891" s="172" t="n">
        <v>3</v>
      </c>
      <c r="Z891" s="244"/>
      <c r="AD891" s="84"/>
    </row>
    <row r="892" s="243" customFormat="true" ht="12.75" hidden="false" customHeight="false" outlineLevel="0" collapsed="false">
      <c r="A892" s="142" t="n">
        <v>885</v>
      </c>
      <c r="B892" s="227" t="s">
        <v>2607</v>
      </c>
      <c r="C892" s="228" t="n">
        <v>666975</v>
      </c>
      <c r="D892" s="227" t="s">
        <v>1962</v>
      </c>
      <c r="E892" s="229" t="n">
        <v>96</v>
      </c>
      <c r="F892" s="214" t="n">
        <v>0</v>
      </c>
      <c r="G892" s="215" t="n">
        <v>0</v>
      </c>
      <c r="H892" s="215" t="n">
        <v>0.662061224489796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1" t="n">
        <v>0</v>
      </c>
      <c r="V892" s="216" t="n">
        <v>0</v>
      </c>
      <c r="W892" s="242" t="n">
        <v>0.662061224489796</v>
      </c>
      <c r="X892" s="141" t="n">
        <v>888</v>
      </c>
      <c r="Y892" s="172" t="n">
        <v>3</v>
      </c>
      <c r="Z892" s="244"/>
      <c r="AD892" s="84"/>
    </row>
    <row r="893" s="243" customFormat="true" ht="12.75" hidden="false" customHeight="false" outlineLevel="0" collapsed="false">
      <c r="A893" s="142" t="n">
        <v>885</v>
      </c>
      <c r="B893" s="227" t="s">
        <v>2608</v>
      </c>
      <c r="C893" s="228" t="n">
        <v>604324</v>
      </c>
      <c r="D893" s="227" t="s">
        <v>183</v>
      </c>
      <c r="E893" s="229" t="n">
        <v>89</v>
      </c>
      <c r="F893" s="214" t="n">
        <v>0</v>
      </c>
      <c r="G893" s="215" t="n">
        <v>0</v>
      </c>
      <c r="H893" s="215" t="n">
        <v>0.662061224489796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1" t="n">
        <v>0</v>
      </c>
      <c r="V893" s="216" t="n">
        <v>0</v>
      </c>
      <c r="W893" s="242" t="n">
        <v>0.662061224489796</v>
      </c>
      <c r="X893" s="141" t="n">
        <v>888</v>
      </c>
      <c r="Y893" s="172" t="n">
        <v>3</v>
      </c>
      <c r="Z893" s="244"/>
      <c r="AD893" s="84"/>
    </row>
    <row r="894" s="243" customFormat="true" ht="12.75" hidden="false" customHeight="false" outlineLevel="0" collapsed="false">
      <c r="A894" s="142" t="n">
        <v>888</v>
      </c>
      <c r="B894" s="227" t="s">
        <v>416</v>
      </c>
      <c r="C894" s="228" t="n">
        <v>665284</v>
      </c>
      <c r="D894" s="227" t="s">
        <v>417</v>
      </c>
      <c r="E894" s="229" t="n">
        <v>75</v>
      </c>
      <c r="F894" s="214" t="n">
        <v>0</v>
      </c>
      <c r="G894" s="215" t="n">
        <v>0</v>
      </c>
      <c r="H894" s="215" t="n">
        <v>0.661326530612245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1" t="n">
        <v>0</v>
      </c>
      <c r="V894" s="216" t="n">
        <v>0</v>
      </c>
      <c r="W894" s="242" t="n">
        <v>0.661326530612245</v>
      </c>
      <c r="X894" s="141" t="n">
        <v>891</v>
      </c>
      <c r="Y894" s="172" t="n">
        <v>3</v>
      </c>
      <c r="Z894" s="244"/>
      <c r="AD894" s="84"/>
    </row>
    <row r="895" s="243" customFormat="true" ht="12.75" hidden="false" customHeight="false" outlineLevel="0" collapsed="false">
      <c r="A895" s="142" t="n">
        <v>889</v>
      </c>
      <c r="B895" s="227" t="s">
        <v>2609</v>
      </c>
      <c r="C895" s="228" t="n">
        <v>662106</v>
      </c>
      <c r="D895" s="227" t="s">
        <v>1749</v>
      </c>
      <c r="E895" s="229" t="n">
        <v>99</v>
      </c>
      <c r="F895" s="214" t="n">
        <v>0</v>
      </c>
      <c r="G895" s="215" t="n">
        <v>0</v>
      </c>
      <c r="H895" s="215" t="n">
        <v>0.66106122448979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1" t="n">
        <v>0</v>
      </c>
      <c r="V895" s="216" t="n">
        <v>0</v>
      </c>
      <c r="W895" s="242" t="n">
        <v>0.661061224489796</v>
      </c>
      <c r="X895" s="141" t="n">
        <v>892</v>
      </c>
      <c r="Y895" s="172" t="n">
        <v>3</v>
      </c>
      <c r="Z895" s="244"/>
      <c r="AD895" s="84"/>
    </row>
    <row r="896" s="243" customFormat="true" ht="12.75" hidden="false" customHeight="false" outlineLevel="0" collapsed="false">
      <c r="A896" s="142" t="n">
        <v>889</v>
      </c>
      <c r="B896" s="227" t="s">
        <v>2610</v>
      </c>
      <c r="C896" s="228" t="n">
        <v>666783</v>
      </c>
      <c r="D896" s="227" t="s">
        <v>319</v>
      </c>
      <c r="E896" s="229" t="n">
        <v>98</v>
      </c>
      <c r="F896" s="214" t="n">
        <v>0</v>
      </c>
      <c r="G896" s="215" t="n">
        <v>0</v>
      </c>
      <c r="H896" s="215" t="n">
        <v>0.66106122448979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1" t="n">
        <v>0</v>
      </c>
      <c r="V896" s="216" t="n">
        <v>0</v>
      </c>
      <c r="W896" s="242" t="n">
        <v>0.661061224489796</v>
      </c>
      <c r="X896" s="141" t="n">
        <v>892</v>
      </c>
      <c r="Y896" s="172" t="n">
        <v>3</v>
      </c>
      <c r="Z896" s="244"/>
      <c r="AD896" s="84"/>
    </row>
    <row r="897" s="243" customFormat="true" ht="12.75" hidden="false" customHeight="false" outlineLevel="0" collapsed="false">
      <c r="A897" s="142" t="n">
        <v>891</v>
      </c>
      <c r="B897" s="227" t="s">
        <v>2611</v>
      </c>
      <c r="C897" s="228" t="n">
        <v>663919</v>
      </c>
      <c r="D897" s="227" t="s">
        <v>1231</v>
      </c>
      <c r="E897" s="229" t="n">
        <v>97</v>
      </c>
      <c r="F897" s="214" t="n">
        <v>0</v>
      </c>
      <c r="G897" s="215" t="n">
        <v>0</v>
      </c>
      <c r="H897" s="215" t="n">
        <v>0.660061224489796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1" t="n">
        <v>0</v>
      </c>
      <c r="V897" s="216" t="n">
        <v>0</v>
      </c>
      <c r="W897" s="242" t="n">
        <v>0.660061224489796</v>
      </c>
      <c r="X897" s="141" t="n">
        <v>894</v>
      </c>
      <c r="Y897" s="172" t="n">
        <v>3</v>
      </c>
      <c r="Z897" s="244"/>
      <c r="AD897" s="84"/>
    </row>
    <row r="898" s="243" customFormat="true" ht="12.75" hidden="false" customHeight="false" outlineLevel="0" collapsed="false">
      <c r="A898" s="142" t="n">
        <v>891</v>
      </c>
      <c r="B898" s="227" t="s">
        <v>2612</v>
      </c>
      <c r="C898" s="228" t="n">
        <v>657075</v>
      </c>
      <c r="D898" s="227" t="s">
        <v>2323</v>
      </c>
      <c r="E898" s="229" t="n">
        <v>98</v>
      </c>
      <c r="F898" s="214" t="n">
        <v>0</v>
      </c>
      <c r="G898" s="215" t="n">
        <v>0</v>
      </c>
      <c r="H898" s="215" t="n">
        <v>0.660061224489796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1" t="n">
        <v>0</v>
      </c>
      <c r="V898" s="216" t="n">
        <v>0</v>
      </c>
      <c r="W898" s="242" t="n">
        <v>0.660061224489796</v>
      </c>
      <c r="X898" s="141" t="n">
        <v>894</v>
      </c>
      <c r="Y898" s="172" t="n">
        <v>3</v>
      </c>
      <c r="Z898" s="244"/>
      <c r="AD898" s="84"/>
    </row>
    <row r="899" s="243" customFormat="true" ht="12.75" hidden="false" customHeight="false" outlineLevel="0" collapsed="false">
      <c r="A899" s="142" t="n">
        <v>891</v>
      </c>
      <c r="B899" s="227" t="s">
        <v>2613</v>
      </c>
      <c r="C899" s="228" t="n">
        <v>114520</v>
      </c>
      <c r="D899" s="227" t="s">
        <v>1732</v>
      </c>
      <c r="E899" s="229" t="n">
        <v>75</v>
      </c>
      <c r="F899" s="214" t="n">
        <v>0</v>
      </c>
      <c r="G899" s="215" t="n">
        <v>0</v>
      </c>
      <c r="H899" s="215" t="n">
        <v>0.66006122448979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1" t="n">
        <v>0</v>
      </c>
      <c r="V899" s="216" t="n">
        <v>0</v>
      </c>
      <c r="W899" s="242" t="n">
        <v>0.660061224489796</v>
      </c>
      <c r="X899" s="141" t="n">
        <v>894</v>
      </c>
      <c r="Y899" s="172" t="n">
        <v>3</v>
      </c>
      <c r="Z899" s="244"/>
      <c r="AD899" s="84"/>
    </row>
    <row r="900" s="243" customFormat="true" ht="12.75" hidden="false" customHeight="false" outlineLevel="0" collapsed="false">
      <c r="A900" s="142" t="n">
        <v>894</v>
      </c>
      <c r="B900" s="227" t="s">
        <v>2614</v>
      </c>
      <c r="C900" s="228" t="n">
        <v>638741</v>
      </c>
      <c r="D900" s="227" t="s">
        <v>2180</v>
      </c>
      <c r="E900" s="229" t="n">
        <v>97</v>
      </c>
      <c r="F900" s="214" t="n">
        <v>0</v>
      </c>
      <c r="G900" s="215" t="n">
        <v>0</v>
      </c>
      <c r="H900" s="215" t="n">
        <v>0.659061224489796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1" t="n">
        <v>0</v>
      </c>
      <c r="V900" s="216" t="n">
        <v>0</v>
      </c>
      <c r="W900" s="242" t="n">
        <v>0.659061224489796</v>
      </c>
      <c r="X900" s="141" t="n">
        <v>897</v>
      </c>
      <c r="Y900" s="172" t="n">
        <v>3</v>
      </c>
      <c r="Z900" s="244"/>
      <c r="AD900" s="84"/>
    </row>
    <row r="901" s="243" customFormat="true" ht="12.75" hidden="false" customHeight="false" outlineLevel="0" collapsed="false">
      <c r="A901" s="142" t="n">
        <v>895</v>
      </c>
      <c r="B901" s="227" t="s">
        <v>2615</v>
      </c>
      <c r="C901" s="228" t="n">
        <v>627246</v>
      </c>
      <c r="D901" s="227" t="s">
        <v>97</v>
      </c>
      <c r="E901" s="229" t="n">
        <v>91</v>
      </c>
      <c r="F901" s="214" t="n">
        <v>0.658507042253521</v>
      </c>
      <c r="G901" s="215" t="n">
        <v>0</v>
      </c>
      <c r="H901" s="215" t="n">
        <v>0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1" t="n">
        <v>0</v>
      </c>
      <c r="V901" s="216" t="n">
        <v>0</v>
      </c>
      <c r="W901" s="242" t="n">
        <v>0.658507042253521</v>
      </c>
      <c r="X901" s="141" t="n">
        <v>898</v>
      </c>
      <c r="Y901" s="172" t="n">
        <v>3</v>
      </c>
      <c r="Z901" s="244"/>
      <c r="AD901" s="84"/>
    </row>
    <row r="902" s="243" customFormat="true" ht="12.75" hidden="false" customHeight="false" outlineLevel="0" collapsed="false">
      <c r="A902" s="142" t="n">
        <v>896</v>
      </c>
      <c r="B902" s="227" t="s">
        <v>2616</v>
      </c>
      <c r="C902" s="228" t="n">
        <v>643183</v>
      </c>
      <c r="D902" s="227" t="s">
        <v>2106</v>
      </c>
      <c r="E902" s="229" t="n">
        <v>98</v>
      </c>
      <c r="F902" s="214" t="n">
        <v>0</v>
      </c>
      <c r="G902" s="215" t="n">
        <v>0</v>
      </c>
      <c r="H902" s="215" t="n">
        <v>0.65806122448979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1" t="n">
        <v>0</v>
      </c>
      <c r="V902" s="216" t="n">
        <v>0</v>
      </c>
      <c r="W902" s="242" t="n">
        <v>0.658061224489796</v>
      </c>
      <c r="X902" s="141" t="n">
        <v>899</v>
      </c>
      <c r="Y902" s="172" t="n">
        <v>3</v>
      </c>
      <c r="Z902" s="244"/>
      <c r="AD902" s="84"/>
    </row>
    <row r="903" s="243" customFormat="true" ht="12.75" hidden="false" customHeight="false" outlineLevel="0" collapsed="false">
      <c r="A903" s="142" t="n">
        <v>896</v>
      </c>
      <c r="B903" s="227" t="s">
        <v>2617</v>
      </c>
      <c r="C903" s="228" t="n">
        <v>624406</v>
      </c>
      <c r="D903" s="227" t="s">
        <v>2383</v>
      </c>
      <c r="E903" s="229" t="n">
        <v>85</v>
      </c>
      <c r="F903" s="214" t="n">
        <v>0</v>
      </c>
      <c r="G903" s="215" t="n">
        <v>0</v>
      </c>
      <c r="H903" s="215" t="n">
        <v>0.658061224489796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1" t="n">
        <v>0</v>
      </c>
      <c r="V903" s="216" t="n">
        <v>0</v>
      </c>
      <c r="W903" s="242" t="n">
        <v>0.658061224489796</v>
      </c>
      <c r="X903" s="141" t="n">
        <v>899</v>
      </c>
      <c r="Y903" s="172" t="n">
        <v>3</v>
      </c>
      <c r="Z903" s="244"/>
      <c r="AD903" s="84"/>
    </row>
    <row r="904" s="243" customFormat="true" ht="12.75" hidden="false" customHeight="false" outlineLevel="0" collapsed="false">
      <c r="A904" s="142" t="n">
        <v>896</v>
      </c>
      <c r="B904" s="227" t="s">
        <v>2618</v>
      </c>
      <c r="C904" s="228" t="n">
        <v>641768</v>
      </c>
      <c r="D904" s="227" t="s">
        <v>1964</v>
      </c>
      <c r="E904" s="229" t="n">
        <v>99</v>
      </c>
      <c r="F904" s="214" t="n">
        <v>0</v>
      </c>
      <c r="G904" s="215" t="n">
        <v>0</v>
      </c>
      <c r="H904" s="215" t="n">
        <v>0.658061224489796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1" t="n">
        <v>0</v>
      </c>
      <c r="V904" s="216" t="n">
        <v>0</v>
      </c>
      <c r="W904" s="242" t="n">
        <v>0.658061224489796</v>
      </c>
      <c r="X904" s="141" t="n">
        <v>899</v>
      </c>
      <c r="Y904" s="172" t="n">
        <v>3</v>
      </c>
      <c r="Z904" s="244"/>
      <c r="AD904" s="84"/>
    </row>
    <row r="905" s="243" customFormat="true" ht="12.75" hidden="false" customHeight="false" outlineLevel="0" collapsed="false">
      <c r="A905" s="142" t="n">
        <v>899</v>
      </c>
      <c r="B905" s="227" t="s">
        <v>2619</v>
      </c>
      <c r="C905" s="228" t="n">
        <v>617566</v>
      </c>
      <c r="D905" s="227" t="s">
        <v>249</v>
      </c>
      <c r="E905" s="229" t="n">
        <v>95</v>
      </c>
      <c r="F905" s="214" t="n">
        <v>0</v>
      </c>
      <c r="G905" s="215" t="n">
        <v>0</v>
      </c>
      <c r="H905" s="215" t="n">
        <v>0.656061224489796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1" t="n">
        <v>0</v>
      </c>
      <c r="V905" s="216" t="n">
        <v>0</v>
      </c>
      <c r="W905" s="242" t="n">
        <v>0.656061224489796</v>
      </c>
      <c r="X905" s="141" t="n">
        <v>902</v>
      </c>
      <c r="Y905" s="172" t="n">
        <v>3</v>
      </c>
      <c r="Z905" s="244"/>
      <c r="AD905" s="84"/>
    </row>
    <row r="906" s="243" customFormat="true" ht="12.75" hidden="false" customHeight="false" outlineLevel="0" collapsed="false">
      <c r="A906" s="142" t="n">
        <v>900</v>
      </c>
      <c r="B906" s="227" t="s">
        <v>2620</v>
      </c>
      <c r="C906" s="228" t="n">
        <v>662021</v>
      </c>
      <c r="D906" s="227" t="s">
        <v>394</v>
      </c>
      <c r="E906" s="229" t="n">
        <v>86</v>
      </c>
      <c r="F906" s="214" t="n">
        <v>0.655507042253521</v>
      </c>
      <c r="G906" s="215" t="n">
        <v>0</v>
      </c>
      <c r="H906" s="215" t="n">
        <v>0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1" t="n">
        <v>0</v>
      </c>
      <c r="V906" s="216" t="n">
        <v>0</v>
      </c>
      <c r="W906" s="242" t="n">
        <v>0.655507042253521</v>
      </c>
      <c r="X906" s="141" t="n">
        <v>903</v>
      </c>
      <c r="Y906" s="172" t="n">
        <v>3</v>
      </c>
      <c r="Z906" s="244"/>
      <c r="AD906" s="84"/>
    </row>
    <row r="907" s="243" customFormat="true" ht="12.75" hidden="false" customHeight="false" outlineLevel="0" collapsed="false">
      <c r="A907" s="142" t="n">
        <v>901</v>
      </c>
      <c r="B907" s="227" t="s">
        <v>2621</v>
      </c>
      <c r="C907" s="228" t="n">
        <v>656571</v>
      </c>
      <c r="D907" s="227" t="s">
        <v>80</v>
      </c>
      <c r="E907" s="229" t="n">
        <v>97</v>
      </c>
      <c r="F907" s="214" t="n">
        <v>0</v>
      </c>
      <c r="G907" s="215" t="n">
        <v>0</v>
      </c>
      <c r="H907" s="215" t="n">
        <v>0.655061224489796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1" t="n">
        <v>0</v>
      </c>
      <c r="V907" s="216" t="n">
        <v>0</v>
      </c>
      <c r="W907" s="242" t="n">
        <v>0.655061224489796</v>
      </c>
      <c r="X907" s="141" t="n">
        <v>904</v>
      </c>
      <c r="Y907" s="172" t="n">
        <v>3</v>
      </c>
      <c r="Z907" s="244"/>
      <c r="AD907" s="84"/>
    </row>
    <row r="908" s="243" customFormat="true" ht="12.75" hidden="false" customHeight="false" outlineLevel="0" collapsed="false">
      <c r="A908" s="142" t="n">
        <v>902</v>
      </c>
      <c r="B908" s="227" t="s">
        <v>2622</v>
      </c>
      <c r="C908" s="228" t="n">
        <v>666383</v>
      </c>
      <c r="D908" s="227" t="s">
        <v>2379</v>
      </c>
      <c r="E908" s="229" t="n">
        <v>98</v>
      </c>
      <c r="F908" s="214" t="n">
        <v>0</v>
      </c>
      <c r="G908" s="215" t="n">
        <v>0</v>
      </c>
      <c r="H908" s="215" t="n">
        <v>0.654061224489796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1" t="n">
        <v>0</v>
      </c>
      <c r="V908" s="216" t="n">
        <v>0</v>
      </c>
      <c r="W908" s="242" t="n">
        <v>0.654061224489796</v>
      </c>
      <c r="X908" s="141" t="n">
        <v>905</v>
      </c>
      <c r="Y908" s="172" t="n">
        <v>3</v>
      </c>
      <c r="Z908" s="244"/>
      <c r="AD908" s="84"/>
    </row>
    <row r="909" s="243" customFormat="true" ht="12.75" hidden="false" customHeight="false" outlineLevel="0" collapsed="false">
      <c r="A909" s="142" t="n">
        <v>903</v>
      </c>
      <c r="B909" s="227" t="s">
        <v>2623</v>
      </c>
      <c r="C909" s="228" t="n">
        <v>607191</v>
      </c>
      <c r="D909" s="227" t="s">
        <v>161</v>
      </c>
      <c r="E909" s="229" t="n">
        <v>63</v>
      </c>
      <c r="F909" s="214" t="n">
        <v>0.651507042253521</v>
      </c>
      <c r="G909" s="215" t="n">
        <v>0</v>
      </c>
      <c r="H909" s="215" t="n">
        <v>0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1" t="n">
        <v>0</v>
      </c>
      <c r="V909" s="216" t="n">
        <v>0</v>
      </c>
      <c r="W909" s="242" t="n">
        <v>0.651507042253521</v>
      </c>
      <c r="X909" s="141" t="n">
        <v>906</v>
      </c>
      <c r="Y909" s="172" t="n">
        <v>3</v>
      </c>
      <c r="Z909" s="244"/>
      <c r="AD909" s="84"/>
    </row>
    <row r="910" s="243" customFormat="true" ht="12.75" hidden="false" customHeight="false" outlineLevel="0" collapsed="false">
      <c r="A910" s="142" t="n">
        <v>904</v>
      </c>
      <c r="B910" s="227" t="s">
        <v>2624</v>
      </c>
      <c r="C910" s="228" t="n">
        <v>645767</v>
      </c>
      <c r="D910" s="227" t="s">
        <v>257</v>
      </c>
      <c r="E910" s="229" t="n">
        <v>96</v>
      </c>
      <c r="F910" s="214" t="n">
        <v>0.650507042253521</v>
      </c>
      <c r="G910" s="215" t="n">
        <v>0</v>
      </c>
      <c r="H910" s="215" t="n">
        <v>0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1" t="n">
        <v>0</v>
      </c>
      <c r="V910" s="216" t="n">
        <v>0</v>
      </c>
      <c r="W910" s="242" t="n">
        <v>0.650507042253521</v>
      </c>
      <c r="X910" s="141" t="n">
        <v>907</v>
      </c>
      <c r="Y910" s="172" t="n">
        <v>3</v>
      </c>
      <c r="Z910" s="244"/>
      <c r="AD910" s="84"/>
    </row>
    <row r="911" s="243" customFormat="true" ht="12.75" hidden="false" customHeight="false" outlineLevel="0" collapsed="false">
      <c r="A911" s="142" t="n">
        <v>905</v>
      </c>
      <c r="B911" s="227" t="s">
        <v>2625</v>
      </c>
      <c r="C911" s="228" t="n">
        <v>656845</v>
      </c>
      <c r="D911" s="227" t="s">
        <v>97</v>
      </c>
      <c r="E911" s="229" t="n">
        <v>99</v>
      </c>
      <c r="F911" s="214" t="n">
        <v>0.648507042253521</v>
      </c>
      <c r="G911" s="215" t="n">
        <v>0</v>
      </c>
      <c r="H911" s="215" t="n">
        <v>0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1" t="n">
        <v>0</v>
      </c>
      <c r="V911" s="216" t="n">
        <v>0</v>
      </c>
      <c r="W911" s="242" t="n">
        <v>0.648507042253521</v>
      </c>
      <c r="X911" s="141" t="n">
        <v>908</v>
      </c>
      <c r="Y911" s="172" t="n">
        <v>3</v>
      </c>
      <c r="Z911" s="244"/>
      <c r="AD911" s="84"/>
    </row>
    <row r="912" s="243" customFormat="true" ht="12.75" hidden="false" customHeight="false" outlineLevel="0" collapsed="false">
      <c r="A912" s="142" t="n">
        <v>906</v>
      </c>
      <c r="B912" s="227" t="s">
        <v>2626</v>
      </c>
      <c r="C912" s="228" t="n">
        <v>658592</v>
      </c>
      <c r="D912" s="227" t="s">
        <v>74</v>
      </c>
      <c r="E912" s="229" t="n">
        <v>96</v>
      </c>
      <c r="F912" s="214" t="n">
        <v>0.645507042253521</v>
      </c>
      <c r="G912" s="215" t="n">
        <v>0</v>
      </c>
      <c r="H912" s="215" t="n">
        <v>0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1" t="n">
        <v>0</v>
      </c>
      <c r="V912" s="216" t="n">
        <v>0</v>
      </c>
      <c r="W912" s="242" t="n">
        <v>0.645507042253521</v>
      </c>
      <c r="X912" s="141" t="n">
        <v>909</v>
      </c>
      <c r="Y912" s="172" t="n">
        <v>3</v>
      </c>
      <c r="Z912" s="244"/>
      <c r="AD912" s="84"/>
    </row>
    <row r="913" s="243" customFormat="true" ht="12.75" hidden="false" customHeight="false" outlineLevel="0" collapsed="false">
      <c r="A913" s="142" t="n">
        <v>907</v>
      </c>
      <c r="B913" s="227" t="s">
        <v>1191</v>
      </c>
      <c r="C913" s="228" t="n">
        <v>632786</v>
      </c>
      <c r="D913" s="227" t="s">
        <v>161</v>
      </c>
      <c r="E913" s="229" t="n">
        <v>93</v>
      </c>
      <c r="F913" s="214" t="n">
        <v>0.640507042253521</v>
      </c>
      <c r="G913" s="215" t="n">
        <v>0</v>
      </c>
      <c r="H913" s="215" t="n">
        <v>0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1" t="n">
        <v>0</v>
      </c>
      <c r="V913" s="216" t="n">
        <v>0</v>
      </c>
      <c r="W913" s="242" t="n">
        <v>0.640507042253521</v>
      </c>
      <c r="X913" s="141" t="n">
        <v>910</v>
      </c>
      <c r="Y913" s="172" t="n">
        <v>3</v>
      </c>
      <c r="Z913" s="244"/>
      <c r="AD913" s="84"/>
    </row>
    <row r="914" s="243" customFormat="true" ht="12.75" hidden="false" customHeight="false" outlineLevel="0" collapsed="false">
      <c r="A914" s="142" t="n">
        <v>908</v>
      </c>
      <c r="B914" s="227" t="s">
        <v>2627</v>
      </c>
      <c r="C914" s="228" t="n">
        <v>650124</v>
      </c>
      <c r="D914" s="227" t="s">
        <v>97</v>
      </c>
      <c r="E914" s="229" t="n">
        <v>99</v>
      </c>
      <c r="F914" s="214" t="n">
        <v>0.639507042253521</v>
      </c>
      <c r="G914" s="215" t="n">
        <v>0</v>
      </c>
      <c r="H914" s="215" t="n">
        <v>0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1" t="n">
        <v>0</v>
      </c>
      <c r="V914" s="216" t="n">
        <v>0</v>
      </c>
      <c r="W914" s="242" t="n">
        <v>0.639507042253521</v>
      </c>
      <c r="X914" s="141" t="n">
        <v>911</v>
      </c>
      <c r="Y914" s="172" t="n">
        <v>3</v>
      </c>
      <c r="Z914" s="244"/>
      <c r="AD914" s="84"/>
    </row>
    <row r="915" s="243" customFormat="true" ht="12.75" hidden="false" customHeight="false" outlineLevel="0" collapsed="false">
      <c r="A915" s="142" t="n">
        <v>908</v>
      </c>
      <c r="B915" s="227" t="s">
        <v>2628</v>
      </c>
      <c r="C915" s="228" t="n">
        <v>658178</v>
      </c>
      <c r="D915" s="227" t="s">
        <v>1149</v>
      </c>
      <c r="E915" s="229" t="n">
        <v>96</v>
      </c>
      <c r="F915" s="214" t="n">
        <v>0.639507042253521</v>
      </c>
      <c r="G915" s="215" t="n">
        <v>0</v>
      </c>
      <c r="H915" s="215" t="n">
        <v>0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1" t="n">
        <v>0</v>
      </c>
      <c r="V915" s="216" t="n">
        <v>0</v>
      </c>
      <c r="W915" s="242" t="n">
        <v>0.639507042253521</v>
      </c>
      <c r="X915" s="141" t="n">
        <v>911</v>
      </c>
      <c r="Y915" s="172" t="n">
        <v>3</v>
      </c>
      <c r="Z915" s="244"/>
      <c r="AD915" s="84"/>
    </row>
    <row r="916" s="243" customFormat="true" ht="12.75" hidden="false" customHeight="false" outlineLevel="0" collapsed="false">
      <c r="A916" s="142" t="n">
        <v>910</v>
      </c>
      <c r="B916" s="227" t="s">
        <v>2629</v>
      </c>
      <c r="C916" s="228" t="n">
        <v>660690</v>
      </c>
      <c r="D916" s="227" t="s">
        <v>1149</v>
      </c>
      <c r="E916" s="229" t="n">
        <v>98</v>
      </c>
      <c r="F916" s="214" t="n">
        <v>0.637507042253521</v>
      </c>
      <c r="G916" s="215" t="n">
        <v>0</v>
      </c>
      <c r="H916" s="215" t="n">
        <v>0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1" t="n">
        <v>0</v>
      </c>
      <c r="V916" s="216" t="n">
        <v>0</v>
      </c>
      <c r="W916" s="242" t="n">
        <v>0.637507042253521</v>
      </c>
      <c r="X916" s="141" t="n">
        <v>913</v>
      </c>
      <c r="Y916" s="172" t="n">
        <v>3</v>
      </c>
      <c r="Z916" s="244"/>
      <c r="AD916" s="84"/>
    </row>
    <row r="917" s="243" customFormat="true" ht="12.75" hidden="false" customHeight="false" outlineLevel="0" collapsed="false">
      <c r="A917" s="142" t="n">
        <v>911</v>
      </c>
      <c r="B917" s="227" t="s">
        <v>2630</v>
      </c>
      <c r="C917" s="228" t="n">
        <v>648431</v>
      </c>
      <c r="D917" s="227" t="s">
        <v>257</v>
      </c>
      <c r="E917" s="229" t="n">
        <v>65</v>
      </c>
      <c r="F917" s="214" t="n">
        <v>0.635507042253521</v>
      </c>
      <c r="G917" s="215" t="n">
        <v>0</v>
      </c>
      <c r="H917" s="215" t="n">
        <v>0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1" t="n">
        <v>0</v>
      </c>
      <c r="V917" s="216" t="n">
        <v>0</v>
      </c>
      <c r="W917" s="242" t="n">
        <v>0.635507042253521</v>
      </c>
      <c r="X917" s="141" t="n">
        <v>914</v>
      </c>
      <c r="Y917" s="172" t="n">
        <v>3</v>
      </c>
      <c r="Z917" s="244"/>
      <c r="AD917" s="84"/>
    </row>
    <row r="918" s="243" customFormat="true" ht="12.75" hidden="false" customHeight="false" outlineLevel="0" collapsed="false">
      <c r="A918" s="142" t="n">
        <v>912</v>
      </c>
      <c r="B918" s="227" t="s">
        <v>2631</v>
      </c>
      <c r="C918" s="228" t="n">
        <v>118821</v>
      </c>
      <c r="D918" s="227" t="s">
        <v>97</v>
      </c>
      <c r="E918" s="229" t="n">
        <v>80</v>
      </c>
      <c r="F918" s="214" t="n">
        <v>0.634507042253521</v>
      </c>
      <c r="G918" s="215" t="n">
        <v>0</v>
      </c>
      <c r="H918" s="215" t="n">
        <v>0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1" t="n">
        <v>0</v>
      </c>
      <c r="V918" s="216" t="n">
        <v>0</v>
      </c>
      <c r="W918" s="242" t="n">
        <v>0.634507042253521</v>
      </c>
      <c r="X918" s="141" t="n">
        <v>915</v>
      </c>
      <c r="Y918" s="172" t="n">
        <v>3</v>
      </c>
      <c r="Z918" s="244"/>
      <c r="AD918" s="84"/>
    </row>
    <row r="919" s="243" customFormat="true" ht="12.75" hidden="false" customHeight="false" outlineLevel="0" collapsed="false">
      <c r="A919" s="142" t="n">
        <v>913</v>
      </c>
      <c r="B919" s="227" t="s">
        <v>2632</v>
      </c>
      <c r="C919" s="228" t="n">
        <v>652512</v>
      </c>
      <c r="D919" s="227" t="s">
        <v>398</v>
      </c>
      <c r="E919" s="229" t="n">
        <v>83</v>
      </c>
      <c r="F919" s="214" t="n">
        <v>0.633507042253521</v>
      </c>
      <c r="G919" s="215" t="n">
        <v>0</v>
      </c>
      <c r="H919" s="215" t="n">
        <v>0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1" t="n">
        <v>0</v>
      </c>
      <c r="V919" s="216" t="n">
        <v>0</v>
      </c>
      <c r="W919" s="242" t="n">
        <v>0.633507042253521</v>
      </c>
      <c r="X919" s="141" t="n">
        <v>916</v>
      </c>
      <c r="Y919" s="172" t="n">
        <v>3</v>
      </c>
      <c r="Z919" s="244"/>
      <c r="AD919" s="84"/>
    </row>
    <row r="920" s="243" customFormat="true" ht="12.75" hidden="false" customHeight="false" outlineLevel="0" collapsed="false">
      <c r="A920" s="142" t="n">
        <v>914</v>
      </c>
      <c r="B920" s="227" t="s">
        <v>2633</v>
      </c>
      <c r="C920" s="228" t="n">
        <v>649820</v>
      </c>
      <c r="D920" s="227" t="s">
        <v>2433</v>
      </c>
      <c r="E920" s="229" t="n">
        <v>99</v>
      </c>
      <c r="F920" s="214" t="n">
        <v>0</v>
      </c>
      <c r="G920" s="215" t="n">
        <v>0</v>
      </c>
      <c r="H920" s="215" t="n">
        <v>0.618823129251701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1" t="n">
        <v>0</v>
      </c>
      <c r="V920" s="216" t="n">
        <v>0</v>
      </c>
      <c r="W920" s="242" t="n">
        <v>0.618823129251701</v>
      </c>
      <c r="X920" s="141" t="n">
        <v>917</v>
      </c>
      <c r="Y920" s="172" t="n">
        <v>3</v>
      </c>
      <c r="Z920" s="244"/>
      <c r="AD920" s="84"/>
    </row>
    <row r="921" s="243" customFormat="true" ht="12.75" hidden="false" customHeight="false" outlineLevel="0" collapsed="false">
      <c r="A921" s="142" t="n">
        <v>915</v>
      </c>
      <c r="B921" s="227" t="s">
        <v>2634</v>
      </c>
      <c r="C921" s="228" t="n">
        <v>617643</v>
      </c>
      <c r="D921" s="227" t="s">
        <v>1730</v>
      </c>
      <c r="E921" s="229" t="n">
        <v>97</v>
      </c>
      <c r="F921" s="214" t="n">
        <v>0</v>
      </c>
      <c r="G921" s="215" t="n">
        <v>0</v>
      </c>
      <c r="H921" s="215" t="n">
        <v>0.614823129251701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1" t="n">
        <v>0</v>
      </c>
      <c r="V921" s="216" t="n">
        <v>0</v>
      </c>
      <c r="W921" s="242" t="n">
        <v>0.614823129251701</v>
      </c>
      <c r="X921" s="141" t="n">
        <v>918</v>
      </c>
      <c r="Y921" s="172" t="n">
        <v>3</v>
      </c>
      <c r="Z921" s="244"/>
      <c r="AD921" s="84"/>
    </row>
    <row r="922" s="243" customFormat="true" ht="12.75" hidden="false" customHeight="false" outlineLevel="0" collapsed="false">
      <c r="A922" s="142" t="n">
        <v>916</v>
      </c>
      <c r="B922" s="227" t="s">
        <v>2635</v>
      </c>
      <c r="C922" s="228" t="n">
        <v>642250</v>
      </c>
      <c r="D922" s="227" t="s">
        <v>33</v>
      </c>
      <c r="E922" s="229" t="n">
        <v>99</v>
      </c>
      <c r="F922" s="214" t="n">
        <v>0</v>
      </c>
      <c r="G922" s="215" t="n">
        <v>0</v>
      </c>
      <c r="H922" s="215" t="n">
        <v>0.611823129251701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1" t="n">
        <v>0</v>
      </c>
      <c r="V922" s="216" t="n">
        <v>0</v>
      </c>
      <c r="W922" s="242" t="n">
        <v>0.611823129251701</v>
      </c>
      <c r="X922" s="141" t="n">
        <v>919</v>
      </c>
      <c r="Y922" s="172" t="n">
        <v>3</v>
      </c>
      <c r="Z922" s="244"/>
      <c r="AD922" s="84"/>
    </row>
    <row r="923" s="243" customFormat="true" ht="12.75" hidden="false" customHeight="false" outlineLevel="0" collapsed="false">
      <c r="A923" s="142" t="n">
        <v>917</v>
      </c>
      <c r="B923" s="227" t="s">
        <v>2636</v>
      </c>
      <c r="C923" s="228" t="n">
        <v>664408</v>
      </c>
      <c r="D923" s="227" t="s">
        <v>161</v>
      </c>
      <c r="E923" s="229" t="n">
        <v>68</v>
      </c>
      <c r="F923" s="214" t="n">
        <v>0</v>
      </c>
      <c r="G923" s="215" t="n">
        <v>0</v>
      </c>
      <c r="H923" s="215" t="n">
        <v>0.610823129251701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1" t="n">
        <v>0</v>
      </c>
      <c r="V923" s="216" t="n">
        <v>0</v>
      </c>
      <c r="W923" s="242" t="n">
        <v>0.610823129251701</v>
      </c>
      <c r="X923" s="141" t="n">
        <v>920</v>
      </c>
      <c r="Y923" s="172" t="n">
        <v>3</v>
      </c>
      <c r="Z923" s="244"/>
      <c r="AD923" s="84"/>
    </row>
    <row r="924" s="243" customFormat="true" ht="12.75" hidden="false" customHeight="false" outlineLevel="0" collapsed="false">
      <c r="A924" s="142" t="n">
        <v>918</v>
      </c>
      <c r="B924" s="227" t="s">
        <v>2637</v>
      </c>
      <c r="C924" s="228" t="n">
        <v>638677</v>
      </c>
      <c r="D924" s="227" t="s">
        <v>1985</v>
      </c>
      <c r="E924" s="229" t="n">
        <v>95</v>
      </c>
      <c r="F924" s="214" t="n">
        <v>0</v>
      </c>
      <c r="G924" s="215" t="n">
        <v>0</v>
      </c>
      <c r="H924" s="215" t="n">
        <v>0.606823129251701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1" t="n">
        <v>0</v>
      </c>
      <c r="V924" s="216" t="n">
        <v>0</v>
      </c>
      <c r="W924" s="242" t="n">
        <v>0.606823129251701</v>
      </c>
      <c r="X924" s="141" t="n">
        <v>921</v>
      </c>
      <c r="Y924" s="172" t="n">
        <v>3</v>
      </c>
      <c r="Z924" s="244"/>
      <c r="AD924" s="84"/>
    </row>
    <row r="925" s="243" customFormat="true" ht="12.75" hidden="false" customHeight="false" outlineLevel="0" collapsed="false">
      <c r="A925" s="142" t="n">
        <v>919</v>
      </c>
      <c r="B925" s="227" t="s">
        <v>397</v>
      </c>
      <c r="C925" s="228" t="n">
        <v>143846</v>
      </c>
      <c r="D925" s="227" t="s">
        <v>398</v>
      </c>
      <c r="E925" s="229" t="n">
        <v>80</v>
      </c>
      <c r="F925" s="214" t="n">
        <v>0</v>
      </c>
      <c r="G925" s="215" t="n">
        <v>0</v>
      </c>
      <c r="H925" s="215" t="n">
        <v>0.605823129251701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1" t="n">
        <v>0</v>
      </c>
      <c r="V925" s="216" t="n">
        <v>0</v>
      </c>
      <c r="W925" s="242" t="n">
        <v>0.605823129251701</v>
      </c>
      <c r="X925" s="141" t="n">
        <v>922</v>
      </c>
      <c r="Y925" s="172" t="n">
        <v>3</v>
      </c>
      <c r="Z925" s="244"/>
      <c r="AD925" s="84"/>
    </row>
    <row r="926" s="243" customFormat="true" ht="12.75" hidden="false" customHeight="false" outlineLevel="0" collapsed="false">
      <c r="A926" s="142" t="n">
        <v>920</v>
      </c>
      <c r="B926" s="227" t="s">
        <v>2638</v>
      </c>
      <c r="C926" s="228" t="n">
        <v>626948</v>
      </c>
      <c r="D926" s="227" t="s">
        <v>2639</v>
      </c>
      <c r="E926" s="229" t="n">
        <v>99</v>
      </c>
      <c r="F926" s="214" t="n">
        <v>0</v>
      </c>
      <c r="G926" s="215" t="n">
        <v>0</v>
      </c>
      <c r="H926" s="215" t="n">
        <v>0.601823129251701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1" t="n">
        <v>0</v>
      </c>
      <c r="V926" s="216" t="n">
        <v>0</v>
      </c>
      <c r="W926" s="242" t="n">
        <v>0.601823129251701</v>
      </c>
      <c r="X926" s="141" t="n">
        <v>923</v>
      </c>
      <c r="Y926" s="172" t="n">
        <v>3</v>
      </c>
      <c r="Z926" s="244"/>
      <c r="AD926" s="84"/>
    </row>
    <row r="927" s="243" customFormat="true" ht="12.75" hidden="false" customHeight="false" outlineLevel="0" collapsed="false">
      <c r="A927" s="142" t="n">
        <v>921</v>
      </c>
      <c r="B927" s="227" t="s">
        <v>2640</v>
      </c>
      <c r="C927" s="228" t="n">
        <v>639835</v>
      </c>
      <c r="D927" s="227" t="s">
        <v>260</v>
      </c>
      <c r="E927" s="229" t="n">
        <v>98</v>
      </c>
      <c r="F927" s="214" t="n">
        <v>0.599830985915493</v>
      </c>
      <c r="G927" s="215" t="n">
        <v>0</v>
      </c>
      <c r="H927" s="215" t="n">
        <v>0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1" t="n">
        <v>0</v>
      </c>
      <c r="V927" s="216" t="n">
        <v>0</v>
      </c>
      <c r="W927" s="242" t="n">
        <v>0.599830985915493</v>
      </c>
      <c r="X927" s="141" t="n">
        <v>924</v>
      </c>
      <c r="Y927" s="172" t="n">
        <v>3</v>
      </c>
      <c r="Z927" s="244"/>
      <c r="AD927" s="84"/>
    </row>
    <row r="928" s="243" customFormat="true" ht="12.75" hidden="false" customHeight="false" outlineLevel="0" collapsed="false">
      <c r="A928" s="142" t="n">
        <v>922</v>
      </c>
      <c r="B928" s="227" t="s">
        <v>2641</v>
      </c>
      <c r="C928" s="228" t="n">
        <v>644719</v>
      </c>
      <c r="D928" s="227" t="s">
        <v>2433</v>
      </c>
      <c r="E928" s="229" t="n">
        <v>97</v>
      </c>
      <c r="F928" s="214" t="n">
        <v>0</v>
      </c>
      <c r="G928" s="215" t="n">
        <v>0</v>
      </c>
      <c r="H928" s="215" t="n">
        <v>0.599823129251701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1" t="n">
        <v>0</v>
      </c>
      <c r="V928" s="216" t="n">
        <v>0</v>
      </c>
      <c r="W928" s="242" t="n">
        <v>0.599823129251701</v>
      </c>
      <c r="X928" s="141" t="n">
        <v>925</v>
      </c>
      <c r="Y928" s="172" t="n">
        <v>3</v>
      </c>
      <c r="Z928" s="244"/>
      <c r="AD928" s="84"/>
    </row>
    <row r="929" s="243" customFormat="true" ht="12.75" hidden="false" customHeight="false" outlineLevel="0" collapsed="false">
      <c r="A929" s="142" t="n">
        <v>923</v>
      </c>
      <c r="B929" s="227" t="s">
        <v>2642</v>
      </c>
      <c r="C929" s="228" t="n">
        <v>657025</v>
      </c>
      <c r="D929" s="227" t="s">
        <v>410</v>
      </c>
      <c r="E929" s="229" t="n">
        <v>99</v>
      </c>
      <c r="F929" s="214" t="n">
        <v>0.598830985915493</v>
      </c>
      <c r="G929" s="215" t="n">
        <v>0</v>
      </c>
      <c r="H929" s="215" t="n">
        <v>0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1" t="n">
        <v>0</v>
      </c>
      <c r="V929" s="216" t="n">
        <v>0</v>
      </c>
      <c r="W929" s="242" t="n">
        <v>0.598830985915493</v>
      </c>
      <c r="X929" s="141" t="n">
        <v>926</v>
      </c>
      <c r="Y929" s="172" t="n">
        <v>3</v>
      </c>
      <c r="Z929" s="244"/>
      <c r="AD929" s="84"/>
    </row>
    <row r="930" s="243" customFormat="true" ht="12.75" hidden="false" customHeight="false" outlineLevel="0" collapsed="false">
      <c r="A930" s="142" t="n">
        <v>924</v>
      </c>
      <c r="B930" s="227" t="s">
        <v>2643</v>
      </c>
      <c r="C930" s="228" t="n">
        <v>666076</v>
      </c>
      <c r="D930" s="227" t="s">
        <v>2014</v>
      </c>
      <c r="E930" s="229" t="n">
        <v>96</v>
      </c>
      <c r="F930" s="214" t="n">
        <v>0</v>
      </c>
      <c r="G930" s="215" t="n">
        <v>0</v>
      </c>
      <c r="H930" s="215" t="n">
        <v>0.597823129251701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1" t="n">
        <v>0</v>
      </c>
      <c r="V930" s="216" t="n">
        <v>0</v>
      </c>
      <c r="W930" s="242" t="n">
        <v>0.597823129251701</v>
      </c>
      <c r="X930" s="141" t="n">
        <v>927</v>
      </c>
      <c r="Y930" s="172" t="n">
        <v>3</v>
      </c>
      <c r="Z930" s="244"/>
      <c r="AD930" s="84"/>
    </row>
    <row r="931" s="243" customFormat="true" ht="12.75" hidden="false" customHeight="false" outlineLevel="0" collapsed="false">
      <c r="A931" s="142" t="n">
        <v>925</v>
      </c>
      <c r="B931" s="227" t="s">
        <v>2644</v>
      </c>
      <c r="C931" s="228" t="n">
        <v>655491</v>
      </c>
      <c r="D931" s="227" t="s">
        <v>1954</v>
      </c>
      <c r="E931" s="229" t="n">
        <v>96</v>
      </c>
      <c r="F931" s="214" t="n">
        <v>0</v>
      </c>
      <c r="G931" s="215" t="n">
        <v>0</v>
      </c>
      <c r="H931" s="215" t="n">
        <v>0.592823129251701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1" t="n">
        <v>0</v>
      </c>
      <c r="V931" s="216" t="n">
        <v>0</v>
      </c>
      <c r="W931" s="242" t="n">
        <v>0.592823129251701</v>
      </c>
      <c r="X931" s="141" t="n">
        <v>928</v>
      </c>
      <c r="Y931" s="172" t="n">
        <v>3</v>
      </c>
      <c r="Z931" s="244"/>
      <c r="AD931" s="84"/>
    </row>
    <row r="932" s="243" customFormat="true" ht="12.75" hidden="false" customHeight="false" outlineLevel="0" collapsed="false">
      <c r="A932" s="142" t="n">
        <v>925</v>
      </c>
      <c r="B932" s="227" t="s">
        <v>2645</v>
      </c>
      <c r="C932" s="228" t="n">
        <v>636060</v>
      </c>
      <c r="D932" s="227" t="s">
        <v>1071</v>
      </c>
      <c r="E932" s="229" t="n">
        <v>98</v>
      </c>
      <c r="F932" s="214" t="n">
        <v>0</v>
      </c>
      <c r="G932" s="215" t="n">
        <v>0</v>
      </c>
      <c r="H932" s="215" t="n">
        <v>0.592823129251701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1" t="n">
        <v>0</v>
      </c>
      <c r="V932" s="216" t="n">
        <v>0</v>
      </c>
      <c r="W932" s="242" t="n">
        <v>0.592823129251701</v>
      </c>
      <c r="X932" s="141" t="n">
        <v>928</v>
      </c>
      <c r="Y932" s="172" t="n">
        <v>3</v>
      </c>
      <c r="Z932" s="244"/>
      <c r="AD932" s="84"/>
    </row>
    <row r="933" s="243" customFormat="true" ht="12.75" hidden="false" customHeight="false" outlineLevel="0" collapsed="false">
      <c r="A933" s="142" t="n">
        <v>927</v>
      </c>
      <c r="B933" s="227" t="s">
        <v>2646</v>
      </c>
      <c r="C933" s="228" t="n">
        <v>655492</v>
      </c>
      <c r="D933" s="227" t="s">
        <v>1954</v>
      </c>
      <c r="E933" s="229" t="n">
        <v>96</v>
      </c>
      <c r="F933" s="214" t="n">
        <v>0</v>
      </c>
      <c r="G933" s="215" t="n">
        <v>0</v>
      </c>
      <c r="H933" s="215" t="n">
        <v>0.589823129251701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1" t="n">
        <v>0</v>
      </c>
      <c r="V933" s="216" t="n">
        <v>0</v>
      </c>
      <c r="W933" s="242" t="n">
        <v>0.589823129251701</v>
      </c>
      <c r="X933" s="141" t="n">
        <v>930</v>
      </c>
      <c r="Y933" s="172" t="n">
        <v>3</v>
      </c>
      <c r="Z933" s="244"/>
      <c r="AD933" s="84"/>
    </row>
    <row r="934" s="243" customFormat="true" ht="12.75" hidden="false" customHeight="false" outlineLevel="0" collapsed="false">
      <c r="A934" s="142" t="n">
        <v>928</v>
      </c>
      <c r="B934" s="227" t="s">
        <v>2647</v>
      </c>
      <c r="C934" s="228" t="n">
        <v>662766</v>
      </c>
      <c r="D934" s="227" t="s">
        <v>854</v>
      </c>
      <c r="E934" s="229" t="n">
        <v>97</v>
      </c>
      <c r="F934" s="214" t="n">
        <v>0</v>
      </c>
      <c r="G934" s="215" t="n">
        <v>0</v>
      </c>
      <c r="H934" s="215" t="n">
        <v>0.588823129251701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1" t="n">
        <v>0</v>
      </c>
      <c r="V934" s="216" t="n">
        <v>0</v>
      </c>
      <c r="W934" s="242" t="n">
        <v>0.588823129251701</v>
      </c>
      <c r="X934" s="141" t="n">
        <v>931</v>
      </c>
      <c r="Y934" s="172" t="n">
        <v>3</v>
      </c>
      <c r="Z934" s="244"/>
      <c r="AD934" s="84"/>
    </row>
    <row r="935" s="243" customFormat="true" ht="12.75" hidden="false" customHeight="false" outlineLevel="0" collapsed="false">
      <c r="A935" s="142" t="n">
        <v>929</v>
      </c>
      <c r="B935" s="227" t="s">
        <v>2648</v>
      </c>
      <c r="C935" s="228" t="n">
        <v>619166</v>
      </c>
      <c r="D935" s="227" t="s">
        <v>854</v>
      </c>
      <c r="E935" s="229" t="n">
        <v>95</v>
      </c>
      <c r="F935" s="214" t="n">
        <v>0</v>
      </c>
      <c r="G935" s="215" t="n">
        <v>0</v>
      </c>
      <c r="H935" s="215" t="n">
        <v>0.587823129251701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1" t="n">
        <v>0</v>
      </c>
      <c r="V935" s="216" t="n">
        <v>0</v>
      </c>
      <c r="W935" s="242" t="n">
        <v>0.587823129251701</v>
      </c>
      <c r="X935" s="141" t="n">
        <v>932</v>
      </c>
      <c r="Y935" s="172" t="n">
        <v>3</v>
      </c>
      <c r="Z935" s="244"/>
      <c r="AD935" s="84"/>
    </row>
    <row r="936" s="243" customFormat="true" ht="12.75" hidden="false" customHeight="false" outlineLevel="0" collapsed="false">
      <c r="A936" s="142" t="n">
        <v>930</v>
      </c>
      <c r="B936" s="227" t="s">
        <v>384</v>
      </c>
      <c r="C936" s="228" t="n">
        <v>656670</v>
      </c>
      <c r="D936" s="227" t="s">
        <v>257</v>
      </c>
      <c r="E936" s="229" t="n">
        <v>99</v>
      </c>
      <c r="F936" s="214" t="n">
        <v>0</v>
      </c>
      <c r="G936" s="215" t="n">
        <v>0</v>
      </c>
      <c r="H936" s="215" t="n">
        <v>0.586823129251701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1" t="n">
        <v>0</v>
      </c>
      <c r="V936" s="216" t="n">
        <v>0</v>
      </c>
      <c r="W936" s="242" t="n">
        <v>0.586823129251701</v>
      </c>
      <c r="X936" s="141" t="n">
        <v>933</v>
      </c>
      <c r="Y936" s="172" t="n">
        <v>3</v>
      </c>
      <c r="Z936" s="244"/>
      <c r="AD936" s="84"/>
    </row>
    <row r="937" s="243" customFormat="true" ht="12.75" hidden="false" customHeight="false" outlineLevel="0" collapsed="false">
      <c r="A937" s="142" t="n">
        <v>930</v>
      </c>
      <c r="B937" s="227" t="s">
        <v>2649</v>
      </c>
      <c r="C937" s="228" t="n">
        <v>622022</v>
      </c>
      <c r="D937" s="227" t="s">
        <v>33</v>
      </c>
      <c r="E937" s="229" t="n">
        <v>96</v>
      </c>
      <c r="F937" s="214" t="n">
        <v>0</v>
      </c>
      <c r="G937" s="215" t="n">
        <v>0</v>
      </c>
      <c r="H937" s="215" t="n">
        <v>0.586823129251701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1" t="n">
        <v>0</v>
      </c>
      <c r="V937" s="216" t="n">
        <v>0</v>
      </c>
      <c r="W937" s="242" t="n">
        <v>0.586823129251701</v>
      </c>
      <c r="X937" s="141" t="n">
        <v>933</v>
      </c>
      <c r="Y937" s="172" t="n">
        <v>3</v>
      </c>
      <c r="Z937" s="244"/>
      <c r="AD937" s="84"/>
    </row>
    <row r="938" s="243" customFormat="true" ht="12.75" hidden="false" customHeight="false" outlineLevel="0" collapsed="false">
      <c r="A938" s="142" t="n">
        <v>932</v>
      </c>
      <c r="B938" s="227" t="s">
        <v>2650</v>
      </c>
      <c r="C938" s="228" t="n">
        <v>657935</v>
      </c>
      <c r="D938" s="227" t="s">
        <v>175</v>
      </c>
      <c r="E938" s="229" t="n">
        <v>99</v>
      </c>
      <c r="F938" s="214" t="n">
        <v>0</v>
      </c>
      <c r="G938" s="215" t="n">
        <v>0</v>
      </c>
      <c r="H938" s="215" t="n">
        <v>0.586102040816327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1" t="n">
        <v>0</v>
      </c>
      <c r="V938" s="216" t="n">
        <v>0</v>
      </c>
      <c r="W938" s="242" t="n">
        <v>0.586102040816327</v>
      </c>
      <c r="X938" s="141" t="n">
        <v>935</v>
      </c>
      <c r="Y938" s="172" t="n">
        <v>3</v>
      </c>
      <c r="Z938" s="244"/>
      <c r="AD938" s="84"/>
    </row>
    <row r="939" s="243" customFormat="true" ht="12.75" hidden="false" customHeight="false" outlineLevel="0" collapsed="false">
      <c r="A939" s="142" t="n">
        <v>933</v>
      </c>
      <c r="B939" s="227" t="s">
        <v>2651</v>
      </c>
      <c r="C939" s="228" t="n">
        <v>654733</v>
      </c>
      <c r="D939" s="227" t="s">
        <v>2249</v>
      </c>
      <c r="E939" s="229" t="n">
        <v>97</v>
      </c>
      <c r="F939" s="214" t="n">
        <v>0</v>
      </c>
      <c r="G939" s="215" t="n">
        <v>0</v>
      </c>
      <c r="H939" s="215" t="n">
        <v>0.583823129251701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1" t="n">
        <v>0</v>
      </c>
      <c r="V939" s="216" t="n">
        <v>0</v>
      </c>
      <c r="W939" s="242" t="n">
        <v>0.583823129251701</v>
      </c>
      <c r="X939" s="141" t="n">
        <v>936</v>
      </c>
      <c r="Y939" s="172" t="n">
        <v>3</v>
      </c>
      <c r="Z939" s="244"/>
      <c r="AD939" s="84"/>
    </row>
    <row r="940" s="243" customFormat="true" ht="12.75" hidden="false" customHeight="false" outlineLevel="0" collapsed="false">
      <c r="A940" s="142" t="n">
        <v>934</v>
      </c>
      <c r="B940" s="227" t="s">
        <v>2652</v>
      </c>
      <c r="C940" s="228" t="n">
        <v>634166</v>
      </c>
      <c r="D940" s="227" t="s">
        <v>257</v>
      </c>
      <c r="E940" s="229" t="n">
        <v>96</v>
      </c>
      <c r="F940" s="214" t="n">
        <v>0</v>
      </c>
      <c r="G940" s="215" t="n">
        <v>0</v>
      </c>
      <c r="H940" s="215" t="n">
        <v>0.582823129251701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1" t="n">
        <v>0</v>
      </c>
      <c r="V940" s="216" t="n">
        <v>0</v>
      </c>
      <c r="W940" s="242" t="n">
        <v>0.582823129251701</v>
      </c>
      <c r="X940" s="141" t="n">
        <v>937</v>
      </c>
      <c r="Y940" s="172" t="n">
        <v>3</v>
      </c>
      <c r="Z940" s="244"/>
      <c r="AD940" s="84"/>
    </row>
    <row r="941" s="243" customFormat="true" ht="12.75" hidden="false" customHeight="false" outlineLevel="0" collapsed="false">
      <c r="A941" s="142" t="n">
        <v>935</v>
      </c>
      <c r="B941" s="227" t="s">
        <v>2653</v>
      </c>
      <c r="C941" s="228" t="n">
        <v>651071</v>
      </c>
      <c r="D941" s="227" t="s">
        <v>1071</v>
      </c>
      <c r="E941" s="229" t="n">
        <v>99</v>
      </c>
      <c r="F941" s="214" t="n">
        <v>0</v>
      </c>
      <c r="G941" s="215" t="n">
        <v>0</v>
      </c>
      <c r="H941" s="215" t="n">
        <v>0.581823129251701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1" t="n">
        <v>0</v>
      </c>
      <c r="V941" s="216" t="n">
        <v>0</v>
      </c>
      <c r="W941" s="242" t="n">
        <v>0.581823129251701</v>
      </c>
      <c r="X941" s="141" t="n">
        <v>938</v>
      </c>
      <c r="Y941" s="172" t="n">
        <v>3</v>
      </c>
      <c r="Z941" s="244"/>
      <c r="AD941" s="84"/>
    </row>
    <row r="942" s="243" customFormat="true" ht="12.75" hidden="false" customHeight="false" outlineLevel="0" collapsed="false">
      <c r="A942" s="142" t="n">
        <v>936</v>
      </c>
      <c r="B942" s="227" t="s">
        <v>2654</v>
      </c>
      <c r="C942" s="228" t="n">
        <v>662964</v>
      </c>
      <c r="D942" s="227" t="s">
        <v>2655</v>
      </c>
      <c r="E942" s="229" t="n">
        <v>96</v>
      </c>
      <c r="F942" s="214" t="n">
        <v>0</v>
      </c>
      <c r="G942" s="215" t="n">
        <v>0</v>
      </c>
      <c r="H942" s="215" t="n">
        <v>0.581102040816327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1" t="n">
        <v>0</v>
      </c>
      <c r="V942" s="216" t="n">
        <v>0</v>
      </c>
      <c r="W942" s="242" t="n">
        <v>0.581102040816327</v>
      </c>
      <c r="X942" s="141" t="n">
        <v>939</v>
      </c>
      <c r="Y942" s="172" t="n">
        <v>3</v>
      </c>
      <c r="Z942" s="244"/>
      <c r="AD942" s="84"/>
    </row>
    <row r="943" s="243" customFormat="true" ht="12.75" hidden="false" customHeight="false" outlineLevel="0" collapsed="false">
      <c r="A943" s="142" t="n">
        <v>937</v>
      </c>
      <c r="B943" s="227" t="s">
        <v>2656</v>
      </c>
      <c r="C943" s="228" t="n">
        <v>667072</v>
      </c>
      <c r="D943" s="227" t="s">
        <v>1071</v>
      </c>
      <c r="E943" s="229" t="n">
        <v>97</v>
      </c>
      <c r="F943" s="214" t="n">
        <v>0</v>
      </c>
      <c r="G943" s="215" t="n">
        <v>0</v>
      </c>
      <c r="H943" s="215" t="n">
        <v>0.580823129251701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1" t="n">
        <v>0</v>
      </c>
      <c r="V943" s="216" t="n">
        <v>0</v>
      </c>
      <c r="W943" s="242" t="n">
        <v>0.580823129251701</v>
      </c>
      <c r="X943" s="141" t="n">
        <v>940</v>
      </c>
      <c r="Y943" s="172" t="n">
        <v>3</v>
      </c>
      <c r="Z943" s="244"/>
      <c r="AD943" s="84"/>
    </row>
    <row r="944" s="243" customFormat="true" ht="12.75" hidden="false" customHeight="false" outlineLevel="0" collapsed="false">
      <c r="A944" s="142" t="n">
        <v>938</v>
      </c>
      <c r="B944" s="227" t="s">
        <v>2657</v>
      </c>
      <c r="C944" s="228" t="n">
        <v>657157</v>
      </c>
      <c r="D944" s="227" t="s">
        <v>1954</v>
      </c>
      <c r="E944" s="229" t="n">
        <v>92</v>
      </c>
      <c r="F944" s="214" t="n">
        <v>0</v>
      </c>
      <c r="G944" s="215" t="n">
        <v>0</v>
      </c>
      <c r="H944" s="215" t="n">
        <v>0.579823129251701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1" t="n">
        <v>0</v>
      </c>
      <c r="V944" s="216" t="n">
        <v>0</v>
      </c>
      <c r="W944" s="242" t="n">
        <v>0.579823129251701</v>
      </c>
      <c r="X944" s="141" t="n">
        <v>941</v>
      </c>
      <c r="Y944" s="172" t="n">
        <v>3</v>
      </c>
      <c r="Z944" s="244"/>
      <c r="AD944" s="84"/>
    </row>
    <row r="945" s="243" customFormat="true" ht="12.75" hidden="false" customHeight="false" outlineLevel="0" collapsed="false">
      <c r="A945" s="142" t="n">
        <v>939</v>
      </c>
      <c r="B945" s="227" t="s">
        <v>2658</v>
      </c>
      <c r="C945" s="228" t="n">
        <v>660903</v>
      </c>
      <c r="D945" s="227" t="s">
        <v>618</v>
      </c>
      <c r="E945" s="229" t="n">
        <v>97</v>
      </c>
      <c r="F945" s="214" t="n">
        <v>0</v>
      </c>
      <c r="G945" s="215" t="n">
        <v>0</v>
      </c>
      <c r="H945" s="215" t="n">
        <v>0.579102040816327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1" t="n">
        <v>0</v>
      </c>
      <c r="V945" s="216" t="n">
        <v>0</v>
      </c>
      <c r="W945" s="242" t="n">
        <v>0.579102040816327</v>
      </c>
      <c r="X945" s="141" t="n">
        <v>942</v>
      </c>
      <c r="Y945" s="172" t="n">
        <v>3</v>
      </c>
      <c r="Z945" s="244"/>
      <c r="AD945" s="84"/>
    </row>
    <row r="946" s="243" customFormat="true" ht="12.75" hidden="false" customHeight="false" outlineLevel="0" collapsed="false">
      <c r="A946" s="142" t="n">
        <v>940</v>
      </c>
      <c r="B946" s="227" t="s">
        <v>2659</v>
      </c>
      <c r="C946" s="228" t="n">
        <v>665477</v>
      </c>
      <c r="D946" s="227" t="s">
        <v>2433</v>
      </c>
      <c r="E946" s="229" t="n">
        <v>99</v>
      </c>
      <c r="F946" s="214" t="n">
        <v>0</v>
      </c>
      <c r="G946" s="215" t="n">
        <v>0</v>
      </c>
      <c r="H946" s="215" t="n">
        <v>0.578823129251701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1" t="n">
        <v>0</v>
      </c>
      <c r="V946" s="216" t="n">
        <v>0</v>
      </c>
      <c r="W946" s="242" t="n">
        <v>0.578823129251701</v>
      </c>
      <c r="X946" s="141" t="n">
        <v>943</v>
      </c>
      <c r="Y946" s="172" t="n">
        <v>3</v>
      </c>
      <c r="Z946" s="244"/>
      <c r="AD946" s="84"/>
    </row>
    <row r="947" s="243" customFormat="true" ht="12.75" hidden="false" customHeight="false" outlineLevel="0" collapsed="false">
      <c r="A947" s="142" t="n">
        <v>941</v>
      </c>
      <c r="B947" s="227" t="s">
        <v>2660</v>
      </c>
      <c r="C947" s="228" t="n">
        <v>656953</v>
      </c>
      <c r="D947" s="227" t="s">
        <v>1732</v>
      </c>
      <c r="E947" s="229" t="n">
        <v>96</v>
      </c>
      <c r="F947" s="214" t="n">
        <v>0.569380281690141</v>
      </c>
      <c r="G947" s="215" t="n">
        <v>0</v>
      </c>
      <c r="H947" s="215" t="n">
        <v>0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1" t="n">
        <v>0</v>
      </c>
      <c r="V947" s="216" t="n">
        <v>0</v>
      </c>
      <c r="W947" s="242" t="n">
        <v>0.569380281690141</v>
      </c>
      <c r="X947" s="141" t="n">
        <v>944</v>
      </c>
      <c r="Y947" s="172" t="n">
        <v>3</v>
      </c>
      <c r="Z947" s="244"/>
      <c r="AD947" s="84"/>
    </row>
    <row r="948" s="243" customFormat="true" ht="12.75" hidden="false" customHeight="false" outlineLevel="0" collapsed="false">
      <c r="A948" s="142" t="n">
        <v>942</v>
      </c>
      <c r="B948" s="227" t="s">
        <v>2661</v>
      </c>
      <c r="C948" s="228" t="n">
        <v>663555</v>
      </c>
      <c r="D948" s="227" t="s">
        <v>1749</v>
      </c>
      <c r="E948" s="229" t="n">
        <v>97</v>
      </c>
      <c r="F948" s="214" t="n">
        <v>0.568380281690141</v>
      </c>
      <c r="G948" s="215" t="n">
        <v>0</v>
      </c>
      <c r="H948" s="215" t="n">
        <v>0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1" t="n">
        <v>0</v>
      </c>
      <c r="V948" s="216" t="n">
        <v>0</v>
      </c>
      <c r="W948" s="242" t="n">
        <v>0.568380281690141</v>
      </c>
      <c r="X948" s="141" t="n">
        <v>945</v>
      </c>
      <c r="Y948" s="172" t="n">
        <v>3</v>
      </c>
      <c r="Z948" s="244"/>
      <c r="AD948" s="84"/>
    </row>
    <row r="949" s="243" customFormat="true" ht="12.75" hidden="false" customHeight="false" outlineLevel="0" collapsed="false">
      <c r="A949" s="142" t="n">
        <v>943</v>
      </c>
      <c r="B949" s="227" t="s">
        <v>2662</v>
      </c>
      <c r="C949" s="228" t="n">
        <v>666914</v>
      </c>
      <c r="D949" s="227" t="s">
        <v>1758</v>
      </c>
      <c r="E949" s="229" t="n">
        <v>94</v>
      </c>
      <c r="F949" s="214" t="n">
        <v>0</v>
      </c>
      <c r="G949" s="215" t="n">
        <v>0</v>
      </c>
      <c r="H949" s="215" t="n">
        <v>0.542775510204082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1" t="n">
        <v>0</v>
      </c>
      <c r="V949" s="216" t="n">
        <v>0</v>
      </c>
      <c r="W949" s="242" t="n">
        <v>0.542775510204082</v>
      </c>
      <c r="X949" s="141" t="n">
        <v>946</v>
      </c>
      <c r="Y949" s="172" t="n">
        <v>3</v>
      </c>
      <c r="Z949" s="244"/>
      <c r="AD949" s="84"/>
    </row>
    <row r="950" s="243" customFormat="true" ht="12.75" hidden="false" customHeight="false" outlineLevel="0" collapsed="false">
      <c r="A950" s="142" t="n">
        <v>944</v>
      </c>
      <c r="B950" s="227" t="s">
        <v>2663</v>
      </c>
      <c r="C950" s="228" t="n">
        <v>640075</v>
      </c>
      <c r="D950" s="227" t="s">
        <v>1991</v>
      </c>
      <c r="E950" s="229" t="n">
        <v>97</v>
      </c>
      <c r="F950" s="214" t="n">
        <v>0</v>
      </c>
      <c r="G950" s="215" t="n">
        <v>0</v>
      </c>
      <c r="H950" s="215" t="n">
        <v>0.540775510204082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1" t="n">
        <v>0</v>
      </c>
      <c r="V950" s="216" t="n">
        <v>0</v>
      </c>
      <c r="W950" s="242" t="n">
        <v>0.540775510204082</v>
      </c>
      <c r="X950" s="141" t="n">
        <v>947</v>
      </c>
      <c r="Y950" s="172" t="n">
        <v>3</v>
      </c>
      <c r="Z950" s="244"/>
      <c r="AD950" s="84"/>
    </row>
    <row r="951" s="243" customFormat="true" ht="12.75" hidden="false" customHeight="false" outlineLevel="0" collapsed="false">
      <c r="A951" s="142" t="n">
        <v>945</v>
      </c>
      <c r="B951" s="227" t="s">
        <v>2664</v>
      </c>
      <c r="C951" s="228" t="n">
        <v>617578</v>
      </c>
      <c r="D951" s="227" t="s">
        <v>99</v>
      </c>
      <c r="E951" s="229" t="n">
        <v>90</v>
      </c>
      <c r="F951" s="214" t="n">
        <v>0</v>
      </c>
      <c r="G951" s="215" t="n">
        <v>0</v>
      </c>
      <c r="H951" s="215" t="n">
        <v>0.538775510204082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1" t="n">
        <v>0</v>
      </c>
      <c r="V951" s="216" t="n">
        <v>0</v>
      </c>
      <c r="W951" s="242" t="n">
        <v>0.538775510204082</v>
      </c>
      <c r="X951" s="141" t="n">
        <v>948</v>
      </c>
      <c r="Y951" s="172" t="n">
        <v>3</v>
      </c>
      <c r="Z951" s="244"/>
      <c r="AD951" s="84"/>
    </row>
    <row r="952" s="243" customFormat="true" ht="12.75" hidden="false" customHeight="false" outlineLevel="0" collapsed="false">
      <c r="A952" s="142" t="n">
        <v>946</v>
      </c>
      <c r="B952" s="227" t="s">
        <v>2665</v>
      </c>
      <c r="C952" s="228" t="n">
        <v>653034</v>
      </c>
      <c r="D952" s="227" t="s">
        <v>1996</v>
      </c>
      <c r="E952" s="229" t="n">
        <v>68</v>
      </c>
      <c r="F952" s="214" t="n">
        <v>0</v>
      </c>
      <c r="G952" s="215" t="n">
        <v>0</v>
      </c>
      <c r="H952" s="215" t="n">
        <v>0.532775510204082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1" t="n">
        <v>0</v>
      </c>
      <c r="V952" s="216" t="n">
        <v>0</v>
      </c>
      <c r="W952" s="242" t="n">
        <v>0.532775510204082</v>
      </c>
      <c r="X952" s="141" t="n">
        <v>949</v>
      </c>
      <c r="Y952" s="172" t="n">
        <v>3</v>
      </c>
      <c r="Z952" s="244"/>
      <c r="AD952" s="84"/>
    </row>
    <row r="953" s="243" customFormat="true" ht="12.75" hidden="false" customHeight="false" outlineLevel="0" collapsed="false">
      <c r="A953" s="142" t="n">
        <v>947</v>
      </c>
      <c r="B953" s="227" t="s">
        <v>2666</v>
      </c>
      <c r="C953" s="228" t="n">
        <v>632839</v>
      </c>
      <c r="D953" s="227" t="s">
        <v>2667</v>
      </c>
      <c r="E953" s="229" t="n">
        <v>81</v>
      </c>
      <c r="F953" s="214" t="n">
        <v>0</v>
      </c>
      <c r="G953" s="215" t="n">
        <v>0</v>
      </c>
      <c r="H953" s="215" t="n">
        <v>0.531775510204082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1" t="n">
        <v>0</v>
      </c>
      <c r="V953" s="216" t="n">
        <v>0</v>
      </c>
      <c r="W953" s="242" t="n">
        <v>0.531775510204082</v>
      </c>
      <c r="X953" s="141" t="n">
        <v>950</v>
      </c>
      <c r="Y953" s="172" t="n">
        <v>3</v>
      </c>
      <c r="Z953" s="244"/>
      <c r="AD953" s="84"/>
    </row>
    <row r="954" s="243" customFormat="true" ht="12.75" hidden="false" customHeight="false" outlineLevel="0" collapsed="false">
      <c r="A954" s="142" t="n">
        <v>948</v>
      </c>
      <c r="B954" s="227" t="s">
        <v>2668</v>
      </c>
      <c r="C954" s="228" t="n">
        <v>605709</v>
      </c>
      <c r="D954" s="227" t="s">
        <v>99</v>
      </c>
      <c r="E954" s="229" t="n">
        <v>90</v>
      </c>
      <c r="F954" s="214" t="n">
        <v>0</v>
      </c>
      <c r="G954" s="215" t="n">
        <v>0</v>
      </c>
      <c r="H954" s="215" t="n">
        <v>0.528775510204082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1" t="n">
        <v>0</v>
      </c>
      <c r="V954" s="216" t="n">
        <v>0</v>
      </c>
      <c r="W954" s="242" t="n">
        <v>0.528775510204082</v>
      </c>
      <c r="X954" s="141" t="n">
        <v>951</v>
      </c>
      <c r="Y954" s="172" t="n">
        <v>3</v>
      </c>
      <c r="Z954" s="244"/>
      <c r="AD954" s="84"/>
    </row>
    <row r="955" s="243" customFormat="true" ht="12.75" hidden="false" customHeight="false" outlineLevel="0" collapsed="false">
      <c r="A955" s="142" t="n">
        <v>949</v>
      </c>
      <c r="B955" s="227" t="s">
        <v>2669</v>
      </c>
      <c r="C955" s="228" t="n">
        <v>639946</v>
      </c>
      <c r="D955" s="227" t="s">
        <v>2670</v>
      </c>
      <c r="E955" s="229" t="n">
        <v>99</v>
      </c>
      <c r="F955" s="214" t="n">
        <v>0</v>
      </c>
      <c r="G955" s="215" t="n">
        <v>0</v>
      </c>
      <c r="H955" s="215" t="n">
        <v>0.527775510204082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1" t="n">
        <v>0</v>
      </c>
      <c r="V955" s="216" t="n">
        <v>0</v>
      </c>
      <c r="W955" s="242" t="n">
        <v>0.527775510204082</v>
      </c>
      <c r="X955" s="141" t="n">
        <v>952</v>
      </c>
      <c r="Y955" s="172" t="n">
        <v>3</v>
      </c>
      <c r="Z955" s="244"/>
      <c r="AD955" s="84"/>
    </row>
    <row r="956" s="243" customFormat="true" ht="12.75" hidden="false" customHeight="false" outlineLevel="0" collapsed="false">
      <c r="A956" s="142" t="n">
        <v>950</v>
      </c>
      <c r="B956" s="227" t="s">
        <v>2671</v>
      </c>
      <c r="C956" s="228" t="n">
        <v>610897</v>
      </c>
      <c r="D956" s="227" t="s">
        <v>354</v>
      </c>
      <c r="E956" s="229" t="n">
        <v>66</v>
      </c>
      <c r="F956" s="214" t="n">
        <v>0</v>
      </c>
      <c r="G956" s="215" t="n">
        <v>0</v>
      </c>
      <c r="H956" s="215" t="n">
        <v>0.524775510204082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1" t="n">
        <v>0</v>
      </c>
      <c r="V956" s="216" t="n">
        <v>0</v>
      </c>
      <c r="W956" s="242" t="n">
        <v>0.524775510204082</v>
      </c>
      <c r="X956" s="141" t="n">
        <v>953</v>
      </c>
      <c r="Y956" s="172" t="n">
        <v>3</v>
      </c>
      <c r="Z956" s="244"/>
      <c r="AD956" s="84"/>
    </row>
    <row r="957" s="243" customFormat="true" ht="12.75" hidden="false" customHeight="false" outlineLevel="0" collapsed="false">
      <c r="A957" s="142" t="n">
        <v>951</v>
      </c>
      <c r="B957" s="227" t="s">
        <v>2672</v>
      </c>
      <c r="C957" s="228" t="n">
        <v>149117</v>
      </c>
      <c r="D957" s="227" t="s">
        <v>124</v>
      </c>
      <c r="E957" s="229" t="n">
        <v>72</v>
      </c>
      <c r="F957" s="214" t="n">
        <v>0</v>
      </c>
      <c r="G957" s="215" t="n">
        <v>0</v>
      </c>
      <c r="H957" s="215" t="n">
        <v>0.519775510204082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1" t="n">
        <v>0</v>
      </c>
      <c r="V957" s="216" t="n">
        <v>0</v>
      </c>
      <c r="W957" s="242" t="n">
        <v>0.519775510204082</v>
      </c>
      <c r="X957" s="141" t="n">
        <v>954</v>
      </c>
      <c r="Y957" s="172" t="n">
        <v>3</v>
      </c>
      <c r="Z957" s="244"/>
      <c r="AD957" s="84"/>
    </row>
    <row r="958" s="243" customFormat="true" ht="12.75" hidden="false" customHeight="false" outlineLevel="0" collapsed="false">
      <c r="A958" s="142" t="n">
        <v>952</v>
      </c>
      <c r="B958" s="227" t="s">
        <v>2673</v>
      </c>
      <c r="C958" s="228" t="n">
        <v>656170</v>
      </c>
      <c r="D958" s="227" t="s">
        <v>1705</v>
      </c>
      <c r="E958" s="229" t="n">
        <v>99</v>
      </c>
      <c r="F958" s="214" t="n">
        <v>0</v>
      </c>
      <c r="G958" s="215" t="n">
        <v>0</v>
      </c>
      <c r="H958" s="215" t="n">
        <v>0.518775510204082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1" t="n">
        <v>0</v>
      </c>
      <c r="V958" s="216" t="n">
        <v>0</v>
      </c>
      <c r="W958" s="242" t="n">
        <v>0.518775510204082</v>
      </c>
      <c r="X958" s="141" t="n">
        <v>955</v>
      </c>
      <c r="Y958" s="172" t="n">
        <v>3</v>
      </c>
      <c r="Z958" s="244"/>
      <c r="AD958" s="84"/>
    </row>
    <row r="959" s="243" customFormat="true" ht="12.75" hidden="false" customHeight="false" outlineLevel="0" collapsed="false">
      <c r="A959" s="142" t="n">
        <v>953</v>
      </c>
      <c r="B959" s="227" t="s">
        <v>2674</v>
      </c>
      <c r="C959" s="228" t="n">
        <v>666915</v>
      </c>
      <c r="D959" s="227" t="s">
        <v>1758</v>
      </c>
      <c r="E959" s="229" t="n">
        <v>94</v>
      </c>
      <c r="F959" s="214" t="n">
        <v>0</v>
      </c>
      <c r="G959" s="215" t="n">
        <v>0</v>
      </c>
      <c r="H959" s="215" t="n">
        <v>0.516775510204082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1" t="n">
        <v>0</v>
      </c>
      <c r="V959" s="216" t="n">
        <v>0</v>
      </c>
      <c r="W959" s="242" t="n">
        <v>0.516775510204082</v>
      </c>
      <c r="X959" s="141" t="n">
        <v>956</v>
      </c>
      <c r="Y959" s="172" t="n">
        <v>3</v>
      </c>
      <c r="Z959" s="244"/>
      <c r="AD959" s="84"/>
    </row>
    <row r="960" s="243" customFormat="true" ht="12.75" hidden="false" customHeight="false" outlineLevel="0" collapsed="false">
      <c r="A960" s="142" t="n">
        <v>954</v>
      </c>
      <c r="B960" s="227" t="s">
        <v>2675</v>
      </c>
      <c r="C960" s="228" t="n">
        <v>641495</v>
      </c>
      <c r="D960" s="227" t="s">
        <v>1705</v>
      </c>
      <c r="E960" s="229" t="n">
        <v>97</v>
      </c>
      <c r="F960" s="214" t="n">
        <v>0</v>
      </c>
      <c r="G960" s="215" t="n">
        <v>0</v>
      </c>
      <c r="H960" s="215" t="n">
        <v>0.513775510204082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1" t="n">
        <v>0</v>
      </c>
      <c r="V960" s="216" t="n">
        <v>0</v>
      </c>
      <c r="W960" s="242" t="n">
        <v>0.513775510204082</v>
      </c>
      <c r="X960" s="141" t="n">
        <v>957</v>
      </c>
      <c r="Y960" s="172" t="n">
        <v>3</v>
      </c>
      <c r="Z960" s="244"/>
      <c r="AD960" s="84"/>
    </row>
    <row r="961" s="243" customFormat="true" ht="12.75" hidden="false" customHeight="false" outlineLevel="0" collapsed="false">
      <c r="A961" s="142" t="n">
        <v>955</v>
      </c>
      <c r="B961" s="227" t="s">
        <v>2676</v>
      </c>
      <c r="C961" s="228" t="n">
        <v>662823</v>
      </c>
      <c r="D961" s="227" t="s">
        <v>2469</v>
      </c>
      <c r="E961" s="229" t="n">
        <v>95</v>
      </c>
      <c r="F961" s="214" t="n">
        <v>0</v>
      </c>
      <c r="G961" s="215" t="n">
        <v>0</v>
      </c>
      <c r="H961" s="215" t="n">
        <v>0.511775510204082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1" t="n">
        <v>0</v>
      </c>
      <c r="V961" s="216" t="n">
        <v>0</v>
      </c>
      <c r="W961" s="242" t="n">
        <v>0.511775510204082</v>
      </c>
      <c r="X961" s="141" t="n">
        <v>958</v>
      </c>
      <c r="Y961" s="172" t="n">
        <v>3</v>
      </c>
      <c r="Z961" s="244"/>
      <c r="AD961" s="84"/>
    </row>
    <row r="962" s="243" customFormat="true" ht="12.75" hidden="false" customHeight="false" outlineLevel="0" collapsed="false">
      <c r="A962" s="142" t="n">
        <v>956</v>
      </c>
      <c r="B962" s="227" t="s">
        <v>2677</v>
      </c>
      <c r="C962" s="228" t="n">
        <v>141127</v>
      </c>
      <c r="D962" s="227" t="s">
        <v>354</v>
      </c>
      <c r="E962" s="229" t="n">
        <v>80</v>
      </c>
      <c r="F962" s="214" t="n">
        <v>0</v>
      </c>
      <c r="G962" s="215" t="n">
        <v>0</v>
      </c>
      <c r="H962" s="215" t="n">
        <v>0.509775510204082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1" t="n">
        <v>0</v>
      </c>
      <c r="V962" s="216" t="n">
        <v>0</v>
      </c>
      <c r="W962" s="242" t="n">
        <v>0.509775510204082</v>
      </c>
      <c r="X962" s="141" t="n">
        <v>959</v>
      </c>
      <c r="Y962" s="172" t="n">
        <v>3</v>
      </c>
      <c r="Z962" s="244"/>
      <c r="AD962" s="84"/>
    </row>
    <row r="963" s="243" customFormat="true" ht="12.75" hidden="false" customHeight="false" outlineLevel="0" collapsed="false">
      <c r="A963" s="142" t="n">
        <v>957</v>
      </c>
      <c r="B963" s="227" t="s">
        <v>2678</v>
      </c>
      <c r="C963" s="228" t="n">
        <v>651288</v>
      </c>
      <c r="D963" s="227" t="s">
        <v>219</v>
      </c>
      <c r="E963" s="229" t="n">
        <v>99</v>
      </c>
      <c r="F963" s="214" t="n">
        <v>0</v>
      </c>
      <c r="G963" s="215" t="n">
        <v>0</v>
      </c>
      <c r="H963" s="215" t="n">
        <v>0.507775510204082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1" t="n">
        <v>0</v>
      </c>
      <c r="V963" s="216" t="n">
        <v>0</v>
      </c>
      <c r="W963" s="242" t="n">
        <v>0.507775510204082</v>
      </c>
      <c r="X963" s="141" t="n">
        <v>960</v>
      </c>
      <c r="Y963" s="172" t="n">
        <v>3</v>
      </c>
      <c r="Z963" s="244"/>
      <c r="AD963" s="84"/>
    </row>
    <row r="964" s="243" customFormat="true" ht="12.75" hidden="false" customHeight="false" outlineLevel="0" collapsed="false">
      <c r="A964" s="142" t="n">
        <v>958</v>
      </c>
      <c r="B964" s="227" t="s">
        <v>2679</v>
      </c>
      <c r="C964" s="228" t="n">
        <v>629958</v>
      </c>
      <c r="D964" s="227" t="s">
        <v>49</v>
      </c>
      <c r="E964" s="229" t="n">
        <v>97</v>
      </c>
      <c r="F964" s="214" t="n">
        <v>0</v>
      </c>
      <c r="G964" s="215" t="n">
        <v>0</v>
      </c>
      <c r="H964" s="215" t="n">
        <v>0.506775510204082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1" t="n">
        <v>0</v>
      </c>
      <c r="V964" s="216" t="n">
        <v>0</v>
      </c>
      <c r="W964" s="242" t="n">
        <v>0.506775510204082</v>
      </c>
      <c r="X964" s="141" t="n">
        <v>961</v>
      </c>
      <c r="Y964" s="172" t="n">
        <v>3</v>
      </c>
      <c r="Z964" s="244"/>
      <c r="AD964" s="84"/>
    </row>
    <row r="965" s="243" customFormat="true" ht="12.75" hidden="false" customHeight="false" outlineLevel="0" collapsed="false">
      <c r="A965" s="142" t="n">
        <v>959</v>
      </c>
      <c r="B965" s="227" t="s">
        <v>2680</v>
      </c>
      <c r="C965" s="228" t="n">
        <v>140011</v>
      </c>
      <c r="D965" s="227" t="s">
        <v>1705</v>
      </c>
      <c r="E965" s="229" t="n">
        <v>72</v>
      </c>
      <c r="F965" s="214" t="n">
        <v>0</v>
      </c>
      <c r="G965" s="215" t="n">
        <v>0</v>
      </c>
      <c r="H965" s="215" t="n">
        <v>0.505775510204082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1" t="n">
        <v>0</v>
      </c>
      <c r="V965" s="216" t="n">
        <v>0</v>
      </c>
      <c r="W965" s="242" t="n">
        <v>0.505775510204082</v>
      </c>
      <c r="X965" s="141" t="n">
        <v>962</v>
      </c>
      <c r="Y965" s="172" t="n">
        <v>3</v>
      </c>
      <c r="Z965" s="244"/>
      <c r="AD965" s="84"/>
    </row>
    <row r="966" s="243" customFormat="true" ht="12.75" hidden="false" customHeight="false" outlineLevel="0" collapsed="false">
      <c r="A966" s="142" t="n">
        <v>960</v>
      </c>
      <c r="B966" s="227" t="s">
        <v>2681</v>
      </c>
      <c r="C966" s="228" t="n">
        <v>646486</v>
      </c>
      <c r="D966" s="227" t="s">
        <v>1758</v>
      </c>
      <c r="E966" s="229" t="n">
        <v>98</v>
      </c>
      <c r="F966" s="214" t="n">
        <v>0</v>
      </c>
      <c r="G966" s="215" t="n">
        <v>0</v>
      </c>
      <c r="H966" s="215" t="n">
        <v>0.503775510204082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1" t="n">
        <v>0</v>
      </c>
      <c r="V966" s="216" t="n">
        <v>0</v>
      </c>
      <c r="W966" s="242" t="n">
        <v>0.503775510204082</v>
      </c>
      <c r="X966" s="141" t="n">
        <v>963</v>
      </c>
      <c r="Y966" s="172" t="n">
        <v>3</v>
      </c>
      <c r="Z966" s="244"/>
      <c r="AD966" s="84"/>
    </row>
    <row r="967" s="243" customFormat="true" ht="12.75" hidden="false" customHeight="false" outlineLevel="0" collapsed="false">
      <c r="A967" s="142" t="n">
        <v>961</v>
      </c>
      <c r="B967" s="227" t="s">
        <v>2682</v>
      </c>
      <c r="C967" s="228" t="n">
        <v>657243</v>
      </c>
      <c r="D967" s="227" t="s">
        <v>219</v>
      </c>
      <c r="E967" s="229" t="n">
        <v>98</v>
      </c>
      <c r="F967" s="214" t="n">
        <v>0</v>
      </c>
      <c r="G967" s="215" t="n">
        <v>0</v>
      </c>
      <c r="H967" s="215" t="n">
        <v>0.502775510204082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1" t="n">
        <v>0</v>
      </c>
      <c r="V967" s="216" t="n">
        <v>0</v>
      </c>
      <c r="W967" s="242" t="n">
        <v>0.502775510204082</v>
      </c>
      <c r="X967" s="141" t="n">
        <v>964</v>
      </c>
      <c r="Y967" s="172" t="n">
        <v>3</v>
      </c>
      <c r="Z967" s="244"/>
      <c r="AD967" s="84"/>
    </row>
    <row r="968" s="243" customFormat="true" ht="12.75" hidden="false" customHeight="false" outlineLevel="0" collapsed="false">
      <c r="A968" s="142" t="n">
        <v>962</v>
      </c>
      <c r="B968" s="227" t="s">
        <v>2683</v>
      </c>
      <c r="C968" s="228" t="n">
        <v>655514</v>
      </c>
      <c r="D968" s="227" t="s">
        <v>1650</v>
      </c>
      <c r="E968" s="229" t="n">
        <v>91</v>
      </c>
      <c r="F968" s="214" t="n">
        <v>0</v>
      </c>
      <c r="G968" s="215" t="n">
        <v>0</v>
      </c>
      <c r="H968" s="215" t="n">
        <v>0.501775510204082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1" t="n">
        <v>0</v>
      </c>
      <c r="V968" s="216" t="n">
        <v>0</v>
      </c>
      <c r="W968" s="242" t="n">
        <v>0.501775510204082</v>
      </c>
      <c r="X968" s="141" t="n">
        <v>965</v>
      </c>
      <c r="Y968" s="172" t="n">
        <v>3</v>
      </c>
      <c r="Z968" s="244"/>
      <c r="AD968" s="84"/>
    </row>
    <row r="969" s="243" customFormat="true" ht="12.75" hidden="false" customHeight="false" outlineLevel="0" collapsed="false">
      <c r="A969" s="142" t="n">
        <v>963</v>
      </c>
      <c r="B969" s="227" t="s">
        <v>2684</v>
      </c>
      <c r="C969" s="228" t="n">
        <v>606236</v>
      </c>
      <c r="D969" s="227" t="s">
        <v>124</v>
      </c>
      <c r="E969" s="229" t="n">
        <v>80</v>
      </c>
      <c r="F969" s="214" t="n">
        <v>0.46130985915493</v>
      </c>
      <c r="G969" s="215" t="n">
        <v>0</v>
      </c>
      <c r="H969" s="215" t="n">
        <v>0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1" t="n">
        <v>0</v>
      </c>
      <c r="V969" s="216" t="n">
        <v>0</v>
      </c>
      <c r="W969" s="242" t="n">
        <v>0.46130985915493</v>
      </c>
      <c r="X969" s="141" t="n">
        <v>966</v>
      </c>
      <c r="Y969" s="172" t="n">
        <v>3</v>
      </c>
      <c r="Z969" s="244"/>
      <c r="AD969" s="84"/>
    </row>
    <row r="970" s="243" customFormat="true" ht="12.75" hidden="false" customHeight="false" outlineLevel="0" collapsed="false">
      <c r="A970" s="142" t="n">
        <v>964</v>
      </c>
      <c r="B970" s="227" t="s">
        <v>2685</v>
      </c>
      <c r="C970" s="228" t="n">
        <v>614167</v>
      </c>
      <c r="D970" s="227" t="s">
        <v>78</v>
      </c>
      <c r="E970" s="229" t="n">
        <v>97</v>
      </c>
      <c r="F970" s="214" t="n">
        <v>0.458704225352113</v>
      </c>
      <c r="G970" s="215" t="n">
        <v>0</v>
      </c>
      <c r="H970" s="215" t="n">
        <v>0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1" t="n">
        <v>0</v>
      </c>
      <c r="V970" s="216" t="n">
        <v>0</v>
      </c>
      <c r="W970" s="242" t="n">
        <v>0.458704225352113</v>
      </c>
      <c r="X970" s="141" t="n">
        <v>967</v>
      </c>
      <c r="Y970" s="172" t="n">
        <v>3</v>
      </c>
      <c r="Z970" s="244"/>
      <c r="AD970" s="84"/>
    </row>
    <row r="971" s="243" customFormat="true" ht="12.75" hidden="false" customHeight="false" outlineLevel="0" collapsed="false">
      <c r="A971" s="142" t="n">
        <v>965</v>
      </c>
      <c r="B971" s="227" t="s">
        <v>2686</v>
      </c>
      <c r="C971" s="228" t="n">
        <v>619720</v>
      </c>
      <c r="D971" s="227" t="s">
        <v>143</v>
      </c>
      <c r="E971" s="229" t="n">
        <v>95</v>
      </c>
      <c r="F971" s="214" t="n">
        <v>0.45830985915493</v>
      </c>
      <c r="G971" s="215" t="n">
        <v>0</v>
      </c>
      <c r="H971" s="215" t="n">
        <v>0</v>
      </c>
      <c r="I971" s="216" t="n">
        <v>0</v>
      </c>
      <c r="J971" s="214" t="n">
        <v>0</v>
      </c>
      <c r="K971" s="62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1" t="n">
        <v>0</v>
      </c>
      <c r="V971" s="216" t="n">
        <v>0</v>
      </c>
      <c r="W971" s="242" t="n">
        <v>0.45830985915493</v>
      </c>
      <c r="X971" s="141" t="n">
        <v>968</v>
      </c>
      <c r="Y971" s="172" t="n">
        <v>3</v>
      </c>
      <c r="Z971" s="244"/>
      <c r="AD971" s="84"/>
    </row>
    <row r="972" s="243" customFormat="true" ht="12.75" hidden="false" customHeight="false" outlineLevel="0" collapsed="false">
      <c r="A972" s="142" t="n">
        <v>966</v>
      </c>
      <c r="B972" s="227" t="s">
        <v>2687</v>
      </c>
      <c r="C972" s="228" t="n">
        <v>637005</v>
      </c>
      <c r="D972" s="227" t="s">
        <v>262</v>
      </c>
      <c r="E972" s="229" t="n">
        <v>60</v>
      </c>
      <c r="F972" s="214" t="n">
        <v>0.457746478873239</v>
      </c>
      <c r="G972" s="215" t="n">
        <v>0</v>
      </c>
      <c r="H972" s="215" t="n">
        <v>0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1" t="n">
        <v>0</v>
      </c>
      <c r="V972" s="216" t="n">
        <v>0</v>
      </c>
      <c r="W972" s="242" t="n">
        <v>0.457746478873239</v>
      </c>
      <c r="X972" s="141" t="n">
        <v>969</v>
      </c>
      <c r="Y972" s="172" t="n">
        <v>3</v>
      </c>
      <c r="Z972" s="244"/>
      <c r="AD972" s="84"/>
    </row>
    <row r="973" s="243" customFormat="true" ht="12.75" hidden="false" customHeight="false" outlineLevel="0" collapsed="false">
      <c r="A973" s="142" t="n">
        <v>967</v>
      </c>
      <c r="B973" s="227" t="s">
        <v>2688</v>
      </c>
      <c r="C973" s="228" t="n">
        <v>631506</v>
      </c>
      <c r="D973" s="227" t="s">
        <v>880</v>
      </c>
      <c r="E973" s="229" t="n">
        <v>99</v>
      </c>
      <c r="F973" s="214" t="n">
        <v>0.457704225352113</v>
      </c>
      <c r="G973" s="215" t="n">
        <v>0</v>
      </c>
      <c r="H973" s="215" t="n">
        <v>0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1" t="n">
        <v>0</v>
      </c>
      <c r="V973" s="216" t="n">
        <v>0</v>
      </c>
      <c r="W973" s="242" t="n">
        <v>0.457704225352113</v>
      </c>
      <c r="X973" s="141" t="n">
        <v>970</v>
      </c>
      <c r="Y973" s="172" t="n">
        <v>3</v>
      </c>
      <c r="Z973" s="244"/>
      <c r="AD973" s="84"/>
    </row>
    <row r="974" s="243" customFormat="true" ht="12.75" hidden="false" customHeight="false" outlineLevel="0" collapsed="false">
      <c r="A974" s="142" t="n">
        <v>968</v>
      </c>
      <c r="B974" s="227" t="s">
        <v>2689</v>
      </c>
      <c r="C974" s="228" t="n">
        <v>639852</v>
      </c>
      <c r="D974" s="227" t="s">
        <v>279</v>
      </c>
      <c r="E974" s="229" t="n">
        <v>99</v>
      </c>
      <c r="F974" s="214" t="n">
        <v>0.456704225352113</v>
      </c>
      <c r="G974" s="215" t="n">
        <v>0</v>
      </c>
      <c r="H974" s="215" t="n">
        <v>0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1" t="n">
        <v>0</v>
      </c>
      <c r="V974" s="216" t="n">
        <v>0</v>
      </c>
      <c r="W974" s="242" t="n">
        <v>0.456704225352113</v>
      </c>
      <c r="X974" s="141" t="n">
        <v>971</v>
      </c>
      <c r="Y974" s="172" t="n">
        <v>3</v>
      </c>
      <c r="Z974" s="244"/>
      <c r="AD974" s="84"/>
    </row>
    <row r="975" s="243" customFormat="true" ht="12.75" hidden="false" customHeight="false" outlineLevel="0" collapsed="false">
      <c r="A975" s="142" t="n">
        <v>969</v>
      </c>
      <c r="B975" s="227" t="s">
        <v>2690</v>
      </c>
      <c r="C975" s="228" t="n">
        <v>622198</v>
      </c>
      <c r="D975" s="227" t="s">
        <v>359</v>
      </c>
      <c r="E975" s="229" t="n">
        <v>95</v>
      </c>
      <c r="F975" s="214" t="n">
        <v>0.45430985915493</v>
      </c>
      <c r="G975" s="215" t="n">
        <v>0</v>
      </c>
      <c r="H975" s="215" t="n">
        <v>0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1" t="n">
        <v>0</v>
      </c>
      <c r="V975" s="216" t="n">
        <v>0</v>
      </c>
      <c r="W975" s="242" t="n">
        <v>0.45430985915493</v>
      </c>
      <c r="X975" s="141" t="n">
        <v>972</v>
      </c>
      <c r="Y975" s="172" t="n">
        <v>3</v>
      </c>
      <c r="Z975" s="244"/>
      <c r="AD975" s="84"/>
    </row>
    <row r="976" s="243" customFormat="true" ht="12.75" hidden="false" customHeight="false" outlineLevel="0" collapsed="false">
      <c r="A976" s="142" t="n">
        <v>970</v>
      </c>
      <c r="B976" s="227" t="s">
        <v>2691</v>
      </c>
      <c r="C976" s="228" t="n">
        <v>647344</v>
      </c>
      <c r="D976" s="227" t="s">
        <v>143</v>
      </c>
      <c r="E976" s="229" t="n">
        <v>97</v>
      </c>
      <c r="F976" s="214" t="n">
        <v>0.45330985915493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1" t="n">
        <v>0</v>
      </c>
      <c r="V976" s="216" t="n">
        <v>0</v>
      </c>
      <c r="W976" s="242" t="n">
        <v>0.45330985915493</v>
      </c>
      <c r="X976" s="141" t="n">
        <v>973</v>
      </c>
      <c r="Y976" s="172" t="n">
        <v>3</v>
      </c>
      <c r="Z976" s="244"/>
      <c r="AD976" s="84"/>
    </row>
    <row r="977" s="243" customFormat="true" ht="12.75" hidden="false" customHeight="false" outlineLevel="0" collapsed="false">
      <c r="A977" s="142" t="n">
        <v>971</v>
      </c>
      <c r="B977" s="227" t="s">
        <v>2692</v>
      </c>
      <c r="C977" s="228" t="n">
        <v>620005</v>
      </c>
      <c r="D977" s="227" t="s">
        <v>143</v>
      </c>
      <c r="E977" s="229" t="n">
        <v>95</v>
      </c>
      <c r="F977" s="214" t="n">
        <v>0.44530985915493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1" t="n">
        <v>0</v>
      </c>
      <c r="V977" s="216" t="n">
        <v>0</v>
      </c>
      <c r="W977" s="242" t="n">
        <v>0.44530985915493</v>
      </c>
      <c r="X977" s="141" t="n">
        <v>974</v>
      </c>
      <c r="Y977" s="172" t="n">
        <v>3</v>
      </c>
      <c r="Z977" s="244"/>
      <c r="AD977" s="84"/>
    </row>
    <row r="978" s="243" customFormat="true" ht="12.75" hidden="false" customHeight="false" outlineLevel="0" collapsed="false">
      <c r="A978" s="142" t="n">
        <v>972</v>
      </c>
      <c r="B978" s="227" t="s">
        <v>2693</v>
      </c>
      <c r="C978" s="228" t="n">
        <v>645328</v>
      </c>
      <c r="D978" s="227" t="s">
        <v>1758</v>
      </c>
      <c r="E978" s="229" t="n">
        <v>98</v>
      </c>
      <c r="F978" s="214" t="n">
        <v>0.44330985915493</v>
      </c>
      <c r="G978" s="215" t="n">
        <v>0</v>
      </c>
      <c r="H978" s="215" t="n">
        <v>0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1" t="n">
        <v>0</v>
      </c>
      <c r="V978" s="216" t="n">
        <v>0</v>
      </c>
      <c r="W978" s="242" t="n">
        <v>0.44330985915493</v>
      </c>
      <c r="X978" s="141" t="n">
        <v>975</v>
      </c>
      <c r="Y978" s="172" t="n">
        <v>3</v>
      </c>
      <c r="Z978" s="244"/>
      <c r="AD978" s="84"/>
    </row>
    <row r="979" s="243" customFormat="true" ht="12.75" hidden="false" customHeight="false" outlineLevel="0" collapsed="false">
      <c r="A979" s="142" t="n">
        <v>973</v>
      </c>
      <c r="B979" s="227" t="s">
        <v>2694</v>
      </c>
      <c r="C979" s="228" t="n">
        <v>600559</v>
      </c>
      <c r="D979" s="227" t="s">
        <v>242</v>
      </c>
      <c r="E979" s="229" t="n">
        <v>89</v>
      </c>
      <c r="F979" s="214" t="n">
        <v>0</v>
      </c>
      <c r="G979" s="215" t="n">
        <v>0</v>
      </c>
      <c r="H979" s="215" t="n">
        <v>0.442374149659864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1" t="n">
        <v>0</v>
      </c>
      <c r="V979" s="216" t="n">
        <v>0</v>
      </c>
      <c r="W979" s="242" t="n">
        <v>0.442374149659864</v>
      </c>
      <c r="X979" s="141" t="n">
        <v>976</v>
      </c>
      <c r="Y979" s="172" t="n">
        <v>3</v>
      </c>
      <c r="Z979" s="244"/>
      <c r="AD979" s="84"/>
    </row>
    <row r="980" s="243" customFormat="true" ht="12.75" hidden="false" customHeight="false" outlineLevel="0" collapsed="false">
      <c r="A980" s="142" t="n">
        <v>973</v>
      </c>
      <c r="B980" s="227" t="s">
        <v>2695</v>
      </c>
      <c r="C980" s="228" t="n">
        <v>659665</v>
      </c>
      <c r="D980" s="227" t="s">
        <v>1881</v>
      </c>
      <c r="E980" s="229" t="n">
        <v>97</v>
      </c>
      <c r="F980" s="214" t="n">
        <v>0</v>
      </c>
      <c r="G980" s="215" t="n">
        <v>0</v>
      </c>
      <c r="H980" s="215" t="n">
        <v>0.442374149659864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1" t="n">
        <v>0</v>
      </c>
      <c r="V980" s="216" t="n">
        <v>0</v>
      </c>
      <c r="W980" s="242" t="n">
        <v>0.442374149659864</v>
      </c>
      <c r="X980" s="141" t="n">
        <v>976</v>
      </c>
      <c r="Y980" s="172" t="n">
        <v>3</v>
      </c>
      <c r="Z980" s="244"/>
      <c r="AD980" s="84"/>
    </row>
    <row r="981" s="243" customFormat="true" ht="12.75" hidden="false" customHeight="false" outlineLevel="0" collapsed="false">
      <c r="A981" s="142" t="n">
        <v>975</v>
      </c>
      <c r="B981" s="227" t="s">
        <v>2696</v>
      </c>
      <c r="C981" s="228" t="n">
        <v>644874</v>
      </c>
      <c r="D981" s="227" t="s">
        <v>367</v>
      </c>
      <c r="E981" s="229" t="n">
        <v>99</v>
      </c>
      <c r="F981" s="214" t="n">
        <v>0.44230985915493</v>
      </c>
      <c r="G981" s="215" t="n">
        <v>0</v>
      </c>
      <c r="H981" s="215" t="n">
        <v>0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1" t="n">
        <v>0</v>
      </c>
      <c r="V981" s="216" t="n">
        <v>0</v>
      </c>
      <c r="W981" s="242" t="n">
        <v>0.44230985915493</v>
      </c>
      <c r="X981" s="141" t="n">
        <v>978</v>
      </c>
      <c r="Y981" s="172" t="n">
        <v>3</v>
      </c>
      <c r="Z981" s="244"/>
      <c r="AD981" s="84"/>
    </row>
    <row r="982" s="243" customFormat="true" ht="12.75" hidden="false" customHeight="false" outlineLevel="0" collapsed="false">
      <c r="A982" s="142" t="n">
        <v>976</v>
      </c>
      <c r="B982" s="227" t="s">
        <v>2697</v>
      </c>
      <c r="C982" s="228" t="n">
        <v>635596</v>
      </c>
      <c r="D982" s="227" t="s">
        <v>2698</v>
      </c>
      <c r="E982" s="229" t="n">
        <v>56</v>
      </c>
      <c r="F982" s="214" t="n">
        <v>0</v>
      </c>
      <c r="G982" s="215" t="n">
        <v>0</v>
      </c>
      <c r="H982" s="215" t="n">
        <v>0.442176870748299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1" t="n">
        <v>0</v>
      </c>
      <c r="V982" s="216" t="n">
        <v>0</v>
      </c>
      <c r="W982" s="242" t="n">
        <v>0.442176870748299</v>
      </c>
      <c r="X982" s="141" t="n">
        <v>979</v>
      </c>
      <c r="Y982" s="172" t="n">
        <v>3</v>
      </c>
      <c r="Z982" s="244"/>
      <c r="AD982" s="84"/>
    </row>
    <row r="983" s="243" customFormat="true" ht="12.75" hidden="false" customHeight="false" outlineLevel="0" collapsed="false">
      <c r="A983" s="142" t="n">
        <v>977</v>
      </c>
      <c r="B983" s="227" t="s">
        <v>2699</v>
      </c>
      <c r="C983" s="228" t="n">
        <v>666797</v>
      </c>
      <c r="D983" s="227" t="s">
        <v>2700</v>
      </c>
      <c r="E983" s="229" t="n">
        <v>90</v>
      </c>
      <c r="F983" s="214" t="n">
        <v>0</v>
      </c>
      <c r="G983" s="215" t="n">
        <v>0</v>
      </c>
      <c r="H983" s="215" t="n">
        <v>0.441374149659864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1" t="n">
        <v>0</v>
      </c>
      <c r="V983" s="216" t="n">
        <v>0</v>
      </c>
      <c r="W983" s="242" t="n">
        <v>0.441374149659864</v>
      </c>
      <c r="X983" s="141" t="n">
        <v>980</v>
      </c>
      <c r="Y983" s="172" t="n">
        <v>3</v>
      </c>
      <c r="Z983" s="244"/>
      <c r="AD983" s="84"/>
    </row>
    <row r="984" s="243" customFormat="true" ht="12.75" hidden="false" customHeight="false" outlineLevel="0" collapsed="false">
      <c r="A984" s="142" t="n">
        <v>978</v>
      </c>
      <c r="B984" s="227" t="s">
        <v>197</v>
      </c>
      <c r="C984" s="228" t="n">
        <v>637770</v>
      </c>
      <c r="D984" s="227" t="s">
        <v>111</v>
      </c>
      <c r="E984" s="229" t="n">
        <v>99</v>
      </c>
      <c r="F984" s="214" t="n">
        <v>0</v>
      </c>
      <c r="G984" s="215" t="n">
        <v>0</v>
      </c>
      <c r="H984" s="215" t="n">
        <v>0.440374149659864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1" t="n">
        <v>0</v>
      </c>
      <c r="V984" s="216" t="n">
        <v>0</v>
      </c>
      <c r="W984" s="242" t="n">
        <v>0.440374149659864</v>
      </c>
      <c r="X984" s="141" t="n">
        <v>981</v>
      </c>
      <c r="Y984" s="172" t="n">
        <v>3</v>
      </c>
      <c r="Z984" s="244"/>
      <c r="AD984" s="84"/>
    </row>
    <row r="985" s="243" customFormat="true" ht="12.75" hidden="false" customHeight="false" outlineLevel="0" collapsed="false">
      <c r="A985" s="142" t="n">
        <v>978</v>
      </c>
      <c r="B985" s="227" t="s">
        <v>268</v>
      </c>
      <c r="C985" s="228" t="n">
        <v>661913</v>
      </c>
      <c r="D985" s="227" t="s">
        <v>266</v>
      </c>
      <c r="E985" s="229" t="n">
        <v>91</v>
      </c>
      <c r="F985" s="214" t="n">
        <v>0</v>
      </c>
      <c r="G985" s="215" t="n">
        <v>0</v>
      </c>
      <c r="H985" s="215" t="n">
        <v>0.440374149659864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1" t="n">
        <v>0</v>
      </c>
      <c r="V985" s="216" t="n">
        <v>0</v>
      </c>
      <c r="W985" s="242" t="n">
        <v>0.440374149659864</v>
      </c>
      <c r="X985" s="141" t="n">
        <v>981</v>
      </c>
      <c r="Y985" s="172" t="n">
        <v>3</v>
      </c>
      <c r="Z985" s="244"/>
      <c r="AD985" s="84"/>
    </row>
    <row r="986" s="243" customFormat="true" ht="12.75" hidden="false" customHeight="false" outlineLevel="0" collapsed="false">
      <c r="A986" s="142" t="n">
        <v>980</v>
      </c>
      <c r="B986" s="227" t="s">
        <v>387</v>
      </c>
      <c r="C986" s="228" t="n">
        <v>650355</v>
      </c>
      <c r="D986" s="227" t="s">
        <v>242</v>
      </c>
      <c r="E986" s="229" t="n">
        <v>96</v>
      </c>
      <c r="F986" s="214" t="n">
        <v>0</v>
      </c>
      <c r="G986" s="215" t="n">
        <v>0</v>
      </c>
      <c r="H986" s="215" t="n">
        <v>0.439374149659864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1" t="n">
        <v>0</v>
      </c>
      <c r="V986" s="216" t="n">
        <v>0</v>
      </c>
      <c r="W986" s="242" t="n">
        <v>0.439374149659864</v>
      </c>
      <c r="X986" s="141" t="n">
        <v>983</v>
      </c>
      <c r="Y986" s="172" t="n">
        <v>3</v>
      </c>
      <c r="Z986" s="244"/>
      <c r="AD986" s="84"/>
    </row>
    <row r="987" s="243" customFormat="true" ht="12.75" hidden="false" customHeight="false" outlineLevel="0" collapsed="false">
      <c r="A987" s="142" t="n">
        <v>980</v>
      </c>
      <c r="B987" s="227" t="s">
        <v>2701</v>
      </c>
      <c r="C987" s="228" t="n">
        <v>665316</v>
      </c>
      <c r="D987" s="227" t="s">
        <v>245</v>
      </c>
      <c r="E987" s="229" t="n">
        <v>97</v>
      </c>
      <c r="F987" s="214" t="n">
        <v>0</v>
      </c>
      <c r="G987" s="215" t="n">
        <v>0</v>
      </c>
      <c r="H987" s="215" t="n">
        <v>0.439374149659864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1" t="n">
        <v>0</v>
      </c>
      <c r="V987" s="216" t="n">
        <v>0</v>
      </c>
      <c r="W987" s="242" t="n">
        <v>0.439374149659864</v>
      </c>
      <c r="X987" s="141" t="n">
        <v>983</v>
      </c>
      <c r="Y987" s="172" t="n">
        <v>3</v>
      </c>
      <c r="Z987" s="244"/>
      <c r="AD987" s="84"/>
    </row>
    <row r="988" s="243" customFormat="true" ht="12.75" hidden="false" customHeight="false" outlineLevel="0" collapsed="false">
      <c r="A988" s="142" t="n">
        <v>982</v>
      </c>
      <c r="B988" s="227" t="s">
        <v>2702</v>
      </c>
      <c r="C988" s="228" t="n">
        <v>657419</v>
      </c>
      <c r="D988" s="227" t="s">
        <v>219</v>
      </c>
      <c r="E988" s="229" t="n">
        <v>94</v>
      </c>
      <c r="F988" s="214" t="n">
        <v>0.43830985915493</v>
      </c>
      <c r="G988" s="215" t="n">
        <v>0</v>
      </c>
      <c r="H988" s="215" t="n">
        <v>0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1" t="n">
        <v>0</v>
      </c>
      <c r="V988" s="216" t="n">
        <v>0</v>
      </c>
      <c r="W988" s="242" t="n">
        <v>0.43830985915493</v>
      </c>
      <c r="X988" s="141" t="n">
        <v>985</v>
      </c>
      <c r="Y988" s="172" t="n">
        <v>3</v>
      </c>
      <c r="Z988" s="244"/>
      <c r="AD988" s="84"/>
    </row>
    <row r="989" s="243" customFormat="true" ht="12.75" hidden="false" customHeight="false" outlineLevel="0" collapsed="false">
      <c r="A989" s="142" t="n">
        <v>983</v>
      </c>
      <c r="B989" s="227" t="s">
        <v>2703</v>
      </c>
      <c r="C989" s="228" t="n">
        <v>659438</v>
      </c>
      <c r="D989" s="227" t="s">
        <v>2700</v>
      </c>
      <c r="E989" s="229" t="n">
        <v>95</v>
      </c>
      <c r="F989" s="214" t="n">
        <v>0</v>
      </c>
      <c r="G989" s="215" t="n">
        <v>0</v>
      </c>
      <c r="H989" s="215" t="n">
        <v>0.437374149659864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1" t="n">
        <v>0</v>
      </c>
      <c r="V989" s="216" t="n">
        <v>0</v>
      </c>
      <c r="W989" s="242" t="n">
        <v>0.437374149659864</v>
      </c>
      <c r="X989" s="141" t="n">
        <v>986</v>
      </c>
      <c r="Y989" s="172" t="n">
        <v>3</v>
      </c>
      <c r="Z989" s="244"/>
      <c r="AD989" s="84"/>
    </row>
    <row r="990" s="243" customFormat="true" ht="12.75" hidden="false" customHeight="false" outlineLevel="0" collapsed="false">
      <c r="A990" s="142" t="n">
        <v>984</v>
      </c>
      <c r="B990" s="227" t="s">
        <v>2704</v>
      </c>
      <c r="C990" s="228" t="n">
        <v>653185</v>
      </c>
      <c r="D990" s="227" t="s">
        <v>361</v>
      </c>
      <c r="E990" s="229" t="n">
        <v>99</v>
      </c>
      <c r="F990" s="214" t="n">
        <v>0.407098591549296</v>
      </c>
      <c r="G990" s="215" t="n">
        <v>0</v>
      </c>
      <c r="H990" s="215" t="n">
        <v>0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1" t="n">
        <v>0</v>
      </c>
      <c r="V990" s="216" t="n">
        <v>0</v>
      </c>
      <c r="W990" s="242" t="n">
        <v>0.407098591549296</v>
      </c>
      <c r="X990" s="141" t="n">
        <v>987</v>
      </c>
      <c r="Y990" s="172" t="n">
        <v>3</v>
      </c>
      <c r="Z990" s="244"/>
      <c r="AD990" s="84"/>
    </row>
    <row r="991" s="243" customFormat="true" ht="12.75" hidden="false" customHeight="false" outlineLevel="0" collapsed="false">
      <c r="A991" s="142" t="n">
        <v>985</v>
      </c>
      <c r="B991" s="227" t="s">
        <v>2705</v>
      </c>
      <c r="C991" s="228" t="n">
        <v>660892</v>
      </c>
      <c r="D991" s="227" t="s">
        <v>309</v>
      </c>
      <c r="E991" s="229" t="n">
        <v>99</v>
      </c>
      <c r="F991" s="214" t="n">
        <v>0.405408450704225</v>
      </c>
      <c r="G991" s="215" t="n">
        <v>0</v>
      </c>
      <c r="H991" s="215" t="n">
        <v>0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1" t="n">
        <v>0</v>
      </c>
      <c r="V991" s="216" t="n">
        <v>0</v>
      </c>
      <c r="W991" s="242" t="n">
        <v>0.405408450704225</v>
      </c>
      <c r="X991" s="141" t="n">
        <v>988</v>
      </c>
      <c r="Y991" s="172" t="n">
        <v>3</v>
      </c>
      <c r="Z991" s="244"/>
      <c r="AD991" s="84"/>
    </row>
    <row r="992" s="243" customFormat="true" ht="12.75" hidden="false" customHeight="false" outlineLevel="0" collapsed="false">
      <c r="A992" s="142" t="n">
        <v>986</v>
      </c>
      <c r="B992" s="227" t="s">
        <v>2706</v>
      </c>
      <c r="C992" s="228" t="n">
        <v>622509</v>
      </c>
      <c r="D992" s="227" t="s">
        <v>1780</v>
      </c>
      <c r="E992" s="229" t="n">
        <v>99</v>
      </c>
      <c r="F992" s="214" t="n">
        <v>0.404098591549296</v>
      </c>
      <c r="G992" s="215" t="n">
        <v>0</v>
      </c>
      <c r="H992" s="215" t="n">
        <v>0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1" t="n">
        <v>0</v>
      </c>
      <c r="V992" s="216" t="n">
        <v>0</v>
      </c>
      <c r="W992" s="242" t="n">
        <v>0.404098591549296</v>
      </c>
      <c r="X992" s="141" t="n">
        <v>989</v>
      </c>
      <c r="Y992" s="172" t="n">
        <v>3</v>
      </c>
      <c r="Z992" s="244"/>
      <c r="AD992" s="84"/>
    </row>
    <row r="993" s="243" customFormat="true" ht="12.75" hidden="false" customHeight="false" outlineLevel="0" collapsed="false">
      <c r="A993" s="142" t="n">
        <v>987</v>
      </c>
      <c r="B993" s="227" t="s">
        <v>2707</v>
      </c>
      <c r="C993" s="228" t="n">
        <v>618222</v>
      </c>
      <c r="D993" s="227" t="s">
        <v>703</v>
      </c>
      <c r="E993" s="229" t="n">
        <v>98</v>
      </c>
      <c r="F993" s="214" t="n">
        <v>0.402408450704225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1" t="n">
        <v>0</v>
      </c>
      <c r="V993" s="216" t="n">
        <v>0</v>
      </c>
      <c r="W993" s="242" t="n">
        <v>0.402408450704225</v>
      </c>
      <c r="X993" s="141" t="n">
        <v>990</v>
      </c>
      <c r="Y993" s="172" t="n">
        <v>3</v>
      </c>
      <c r="Z993" s="244"/>
      <c r="AD993" s="84"/>
    </row>
    <row r="994" s="243" customFormat="true" ht="12.75" hidden="false" customHeight="false" outlineLevel="0" collapsed="false">
      <c r="A994" s="142" t="n">
        <v>988</v>
      </c>
      <c r="B994" s="227" t="s">
        <v>2708</v>
      </c>
      <c r="C994" s="228" t="n">
        <v>662931</v>
      </c>
      <c r="D994" s="227" t="s">
        <v>2385</v>
      </c>
      <c r="E994" s="229" t="n">
        <v>99</v>
      </c>
      <c r="F994" s="214" t="n">
        <v>0.402028169014085</v>
      </c>
      <c r="G994" s="215" t="n">
        <v>0</v>
      </c>
      <c r="H994" s="215" t="n">
        <v>0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1" t="n">
        <v>0</v>
      </c>
      <c r="V994" s="216" t="n">
        <v>0</v>
      </c>
      <c r="W994" s="242" t="n">
        <v>0.402028169014085</v>
      </c>
      <c r="X994" s="141" t="n">
        <v>991</v>
      </c>
      <c r="Y994" s="172" t="n">
        <v>3</v>
      </c>
      <c r="Z994" s="244"/>
      <c r="AD994" s="84"/>
    </row>
    <row r="995" s="243" customFormat="true" ht="12.75" hidden="false" customHeight="false" outlineLevel="0" collapsed="false">
      <c r="A995" s="142" t="n">
        <v>989</v>
      </c>
      <c r="B995" s="227" t="s">
        <v>2709</v>
      </c>
      <c r="C995" s="228" t="n">
        <v>655982</v>
      </c>
      <c r="D995" s="227" t="s">
        <v>94</v>
      </c>
      <c r="E995" s="229" t="n">
        <v>66</v>
      </c>
      <c r="F995" s="214" t="n">
        <v>0.401028169014085</v>
      </c>
      <c r="G995" s="215" t="n">
        <v>0</v>
      </c>
      <c r="H995" s="215" t="n">
        <v>0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1" t="n">
        <v>0</v>
      </c>
      <c r="V995" s="216" t="n">
        <v>0</v>
      </c>
      <c r="W995" s="242" t="n">
        <v>0.401028169014085</v>
      </c>
      <c r="X995" s="141" t="n">
        <v>992</v>
      </c>
      <c r="Y995" s="172" t="n">
        <v>3</v>
      </c>
      <c r="Z995" s="244"/>
      <c r="AD995" s="84"/>
    </row>
    <row r="996" s="243" customFormat="true" ht="12.75" hidden="false" customHeight="false" outlineLevel="0" collapsed="false">
      <c r="A996" s="142" t="n">
        <v>990</v>
      </c>
      <c r="B996" s="227" t="s">
        <v>2710</v>
      </c>
      <c r="C996" s="228" t="n">
        <v>149580</v>
      </c>
      <c r="D996" s="227" t="s">
        <v>1950</v>
      </c>
      <c r="E996" s="229" t="n">
        <v>87</v>
      </c>
      <c r="F996" s="214" t="n">
        <v>0.400408450704225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1" t="n">
        <v>0</v>
      </c>
      <c r="V996" s="216" t="n">
        <v>0</v>
      </c>
      <c r="W996" s="242" t="n">
        <v>0.400408450704225</v>
      </c>
      <c r="X996" s="141" t="n">
        <v>993</v>
      </c>
      <c r="Y996" s="172" t="n">
        <v>3</v>
      </c>
      <c r="Z996" s="244"/>
      <c r="AD996" s="84"/>
    </row>
    <row r="997" s="243" customFormat="true" ht="12.75" hidden="false" customHeight="false" outlineLevel="0" collapsed="false">
      <c r="A997" s="142" t="n">
        <v>991</v>
      </c>
      <c r="B997" s="227" t="s">
        <v>2711</v>
      </c>
      <c r="C997" s="228" t="n">
        <v>642488</v>
      </c>
      <c r="D997" s="227" t="s">
        <v>933</v>
      </c>
      <c r="E997" s="229" t="n">
        <v>74</v>
      </c>
      <c r="F997" s="214" t="n">
        <v>0.398028169014085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1" t="n">
        <v>0</v>
      </c>
      <c r="V997" s="216" t="n">
        <v>0</v>
      </c>
      <c r="W997" s="242" t="n">
        <v>0.398028169014085</v>
      </c>
      <c r="X997" s="141" t="n">
        <v>994</v>
      </c>
      <c r="Y997" s="172" t="n">
        <v>3</v>
      </c>
      <c r="Z997" s="244"/>
      <c r="AD997" s="84"/>
    </row>
    <row r="998" s="243" customFormat="true" ht="12.75" hidden="false" customHeight="false" outlineLevel="0" collapsed="false">
      <c r="A998" s="142" t="n">
        <v>992</v>
      </c>
      <c r="B998" s="227" t="s">
        <v>2712</v>
      </c>
      <c r="C998" s="228" t="n">
        <v>655772</v>
      </c>
      <c r="D998" s="227" t="s">
        <v>94</v>
      </c>
      <c r="E998" s="229" t="n">
        <v>98</v>
      </c>
      <c r="F998" s="214" t="n">
        <v>0.397028169014085</v>
      </c>
      <c r="G998" s="215" t="n">
        <v>0</v>
      </c>
      <c r="H998" s="215" t="n">
        <v>0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1" t="n">
        <v>0</v>
      </c>
      <c r="V998" s="216" t="n">
        <v>0</v>
      </c>
      <c r="W998" s="242" t="n">
        <v>0.397028169014085</v>
      </c>
      <c r="X998" s="141" t="n">
        <v>995</v>
      </c>
      <c r="Y998" s="172" t="n">
        <v>3</v>
      </c>
      <c r="Z998" s="244"/>
      <c r="AD998" s="84"/>
    </row>
    <row r="999" s="243" customFormat="true" ht="12.75" hidden="false" customHeight="false" outlineLevel="0" collapsed="false">
      <c r="A999" s="142" t="n">
        <v>993</v>
      </c>
      <c r="B999" s="227" t="s">
        <v>2713</v>
      </c>
      <c r="C999" s="228" t="n">
        <v>659792</v>
      </c>
      <c r="D999" s="227" t="s">
        <v>2327</v>
      </c>
      <c r="E999" s="229" t="n">
        <v>96</v>
      </c>
      <c r="F999" s="214" t="n">
        <v>0.396028169014085</v>
      </c>
      <c r="G999" s="215" t="n">
        <v>0</v>
      </c>
      <c r="H999" s="215" t="n">
        <v>0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1" t="n">
        <v>0</v>
      </c>
      <c r="V999" s="216" t="n">
        <v>0</v>
      </c>
      <c r="W999" s="242" t="n">
        <v>0.396028169014085</v>
      </c>
      <c r="X999" s="141" t="n">
        <v>996</v>
      </c>
      <c r="Y999" s="172" t="n">
        <v>3</v>
      </c>
      <c r="Z999" s="244"/>
      <c r="AD999" s="84"/>
    </row>
    <row r="1000" s="243" customFormat="true" ht="12.75" hidden="false" customHeight="false" outlineLevel="0" collapsed="false">
      <c r="A1000" s="142" t="n">
        <v>994</v>
      </c>
      <c r="B1000" s="227" t="s">
        <v>2714</v>
      </c>
      <c r="C1000" s="228" t="n">
        <v>651863</v>
      </c>
      <c r="D1000" s="227" t="s">
        <v>1352</v>
      </c>
      <c r="E1000" s="229" t="n">
        <v>83</v>
      </c>
      <c r="F1000" s="214" t="n">
        <v>0</v>
      </c>
      <c r="G1000" s="215" t="n">
        <v>0</v>
      </c>
      <c r="H1000" s="215" t="n">
        <v>0.392795918367347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1" t="n">
        <v>0</v>
      </c>
      <c r="V1000" s="216" t="n">
        <v>0</v>
      </c>
      <c r="W1000" s="242" t="n">
        <v>0.392795918367347</v>
      </c>
      <c r="X1000" s="141" t="n">
        <v>997</v>
      </c>
      <c r="Y1000" s="172" t="n">
        <v>3</v>
      </c>
      <c r="Z1000" s="244"/>
      <c r="AD1000" s="84"/>
    </row>
    <row r="1001" s="243" customFormat="true" ht="12.75" hidden="false" customHeight="false" outlineLevel="0" collapsed="false">
      <c r="A1001" s="142" t="n">
        <v>995</v>
      </c>
      <c r="B1001" s="227" t="s">
        <v>2715</v>
      </c>
      <c r="C1001" s="228" t="n">
        <v>640320</v>
      </c>
      <c r="D1001" s="227" t="s">
        <v>424</v>
      </c>
      <c r="E1001" s="229" t="n">
        <v>97</v>
      </c>
      <c r="F1001" s="214" t="n">
        <v>0</v>
      </c>
      <c r="G1001" s="215" t="n">
        <v>0</v>
      </c>
      <c r="H1001" s="215" t="n">
        <v>0.392163265306122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1" t="n">
        <v>0</v>
      </c>
      <c r="V1001" s="216" t="n">
        <v>0</v>
      </c>
      <c r="W1001" s="242" t="n">
        <v>0.392163265306122</v>
      </c>
      <c r="X1001" s="141" t="n">
        <v>998</v>
      </c>
      <c r="Y1001" s="172" t="n">
        <v>3</v>
      </c>
      <c r="Z1001" s="244"/>
      <c r="AD1001" s="84"/>
    </row>
    <row r="1002" s="243" customFormat="true" ht="12.75" hidden="false" customHeight="false" outlineLevel="0" collapsed="false">
      <c r="A1002" s="142" t="n">
        <v>996</v>
      </c>
      <c r="B1002" s="227" t="s">
        <v>2716</v>
      </c>
      <c r="C1002" s="228" t="n">
        <v>644109</v>
      </c>
      <c r="D1002" s="227" t="s">
        <v>292</v>
      </c>
      <c r="E1002" s="229" t="n">
        <v>93</v>
      </c>
      <c r="F1002" s="214" t="n">
        <v>0</v>
      </c>
      <c r="G1002" s="215" t="n">
        <v>0</v>
      </c>
      <c r="H1002" s="215" t="n">
        <v>0.391163265306122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1" t="n">
        <v>0</v>
      </c>
      <c r="V1002" s="216" t="n">
        <v>0</v>
      </c>
      <c r="W1002" s="242" t="n">
        <v>0.391163265306122</v>
      </c>
      <c r="X1002" s="141" t="n">
        <v>999</v>
      </c>
      <c r="Y1002" s="172" t="n">
        <v>3</v>
      </c>
      <c r="Z1002" s="244"/>
      <c r="AD1002" s="84"/>
    </row>
    <row r="1003" s="243" customFormat="true" ht="12.75" hidden="false" customHeight="false" outlineLevel="0" collapsed="false">
      <c r="A1003" s="142" t="n">
        <v>997</v>
      </c>
      <c r="B1003" s="227" t="s">
        <v>2717</v>
      </c>
      <c r="C1003" s="228" t="n">
        <v>659268</v>
      </c>
      <c r="D1003" s="227" t="s">
        <v>309</v>
      </c>
      <c r="E1003" s="229" t="n">
        <v>97</v>
      </c>
      <c r="F1003" s="214" t="n">
        <v>0</v>
      </c>
      <c r="G1003" s="215" t="n">
        <v>0</v>
      </c>
      <c r="H1003" s="215" t="n">
        <v>0.390795918367347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1" t="n">
        <v>0</v>
      </c>
      <c r="V1003" s="216" t="n">
        <v>0</v>
      </c>
      <c r="W1003" s="242" t="n">
        <v>0.390795918367347</v>
      </c>
      <c r="X1003" s="141" t="n">
        <v>1000</v>
      </c>
      <c r="Y1003" s="172" t="n">
        <v>3</v>
      </c>
      <c r="Z1003" s="244"/>
      <c r="AD1003" s="84"/>
    </row>
    <row r="1004" s="243" customFormat="true" ht="12.75" hidden="false" customHeight="false" outlineLevel="0" collapsed="false">
      <c r="A1004" s="142" t="n">
        <v>998</v>
      </c>
      <c r="B1004" s="227" t="s">
        <v>2718</v>
      </c>
      <c r="C1004" s="228" t="n">
        <v>644419</v>
      </c>
      <c r="D1004" s="227" t="s">
        <v>138</v>
      </c>
      <c r="E1004" s="229" t="n">
        <v>98</v>
      </c>
      <c r="F1004" s="214" t="n">
        <v>0</v>
      </c>
      <c r="G1004" s="215" t="n">
        <v>0</v>
      </c>
      <c r="H1004" s="215" t="n">
        <v>0.390530612244898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1" t="n">
        <v>0</v>
      </c>
      <c r="V1004" s="216" t="n">
        <v>0</v>
      </c>
      <c r="W1004" s="242" t="n">
        <v>0.390530612244898</v>
      </c>
      <c r="X1004" s="141" t="n">
        <v>1001</v>
      </c>
      <c r="Y1004" s="172" t="n">
        <v>3</v>
      </c>
      <c r="Z1004" s="244"/>
      <c r="AD1004" s="84"/>
    </row>
    <row r="1005" s="243" customFormat="true" ht="12.75" hidden="false" customHeight="false" outlineLevel="0" collapsed="false">
      <c r="A1005" s="142" t="n">
        <v>999</v>
      </c>
      <c r="B1005" s="227" t="s">
        <v>2719</v>
      </c>
      <c r="C1005" s="228" t="n">
        <v>646279</v>
      </c>
      <c r="D1005" s="227" t="s">
        <v>94</v>
      </c>
      <c r="E1005" s="229" t="n">
        <v>97</v>
      </c>
      <c r="F1005" s="214" t="n">
        <v>0</v>
      </c>
      <c r="G1005" s="215" t="n">
        <v>0</v>
      </c>
      <c r="H1005" s="215" t="n">
        <v>0.389530612244898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1" t="n">
        <v>0</v>
      </c>
      <c r="V1005" s="216" t="n">
        <v>0</v>
      </c>
      <c r="W1005" s="242" t="n">
        <v>0.389530612244898</v>
      </c>
      <c r="X1005" s="141" t="n">
        <v>1002</v>
      </c>
      <c r="Y1005" s="172" t="n">
        <v>3</v>
      </c>
      <c r="Z1005" s="244"/>
      <c r="AD1005" s="84"/>
    </row>
    <row r="1006" s="243" customFormat="true" ht="12.75" hidden="false" customHeight="false" outlineLevel="0" collapsed="false">
      <c r="A1006" s="142" t="n">
        <v>1000</v>
      </c>
      <c r="B1006" s="227" t="s">
        <v>2720</v>
      </c>
      <c r="C1006" s="228" t="n">
        <v>638349</v>
      </c>
      <c r="D1006" s="227" t="s">
        <v>1231</v>
      </c>
      <c r="E1006" s="229" t="n">
        <v>64</v>
      </c>
      <c r="F1006" s="214" t="n">
        <v>0</v>
      </c>
      <c r="G1006" s="215" t="n">
        <v>0</v>
      </c>
      <c r="H1006" s="215" t="n">
        <v>0.385530612244898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1" t="n">
        <v>0</v>
      </c>
      <c r="V1006" s="216" t="n">
        <v>0</v>
      </c>
      <c r="W1006" s="242" t="n">
        <v>0.385530612244898</v>
      </c>
      <c r="X1006" s="141" t="n">
        <v>1003</v>
      </c>
      <c r="Y1006" s="172" t="n">
        <v>3</v>
      </c>
      <c r="Z1006" s="244"/>
      <c r="AD1006" s="84"/>
    </row>
    <row r="1007" s="243" customFormat="true" ht="12.75" hidden="false" customHeight="false" outlineLevel="0" collapsed="false">
      <c r="A1007" s="142" t="n">
        <v>1001</v>
      </c>
      <c r="B1007" s="227" t="s">
        <v>2721</v>
      </c>
      <c r="C1007" s="228" t="n">
        <v>650016</v>
      </c>
      <c r="D1007" s="227" t="s">
        <v>933</v>
      </c>
      <c r="E1007" s="229" t="n">
        <v>99</v>
      </c>
      <c r="F1007" s="214" t="n">
        <v>0</v>
      </c>
      <c r="G1007" s="215" t="n">
        <v>0</v>
      </c>
      <c r="H1007" s="215" t="n">
        <v>0.382530612244898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1" t="n">
        <v>0</v>
      </c>
      <c r="V1007" s="216" t="n">
        <v>0</v>
      </c>
      <c r="W1007" s="242" t="n">
        <v>0.382530612244898</v>
      </c>
      <c r="X1007" s="141" t="n">
        <v>1004</v>
      </c>
      <c r="Y1007" s="172" t="n">
        <v>3</v>
      </c>
      <c r="Z1007" s="244"/>
      <c r="AD1007" s="84"/>
    </row>
    <row r="1008" s="243" customFormat="true" ht="12.75" hidden="false" customHeight="false" outlineLevel="0" collapsed="false">
      <c r="A1008" s="142" t="n">
        <v>1002</v>
      </c>
      <c r="B1008" s="227" t="s">
        <v>2722</v>
      </c>
      <c r="C1008" s="228" t="n">
        <v>662636</v>
      </c>
      <c r="D1008" s="227" t="s">
        <v>165</v>
      </c>
      <c r="E1008" s="229" t="n">
        <v>59</v>
      </c>
      <c r="F1008" s="214" t="n">
        <v>0</v>
      </c>
      <c r="G1008" s="215" t="n">
        <v>0</v>
      </c>
      <c r="H1008" s="215" t="n">
        <v>0.381530612244898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1" t="n">
        <v>0</v>
      </c>
      <c r="V1008" s="216" t="n">
        <v>0</v>
      </c>
      <c r="W1008" s="242" t="n">
        <v>0.381530612244898</v>
      </c>
      <c r="X1008" s="141" t="n">
        <v>1005</v>
      </c>
      <c r="Y1008" s="172" t="n">
        <v>3</v>
      </c>
      <c r="Z1008" s="244"/>
      <c r="AD1008" s="84"/>
    </row>
    <row r="1009" s="243" customFormat="true" ht="12.75" hidden="false" customHeight="false" outlineLevel="0" collapsed="false">
      <c r="A1009" s="142" t="n">
        <v>1003</v>
      </c>
      <c r="B1009" s="227" t="s">
        <v>2723</v>
      </c>
      <c r="C1009" s="228" t="n">
        <v>662582</v>
      </c>
      <c r="D1009" s="227" t="s">
        <v>933</v>
      </c>
      <c r="E1009" s="229" t="n">
        <v>96</v>
      </c>
      <c r="F1009" s="214" t="n">
        <v>0</v>
      </c>
      <c r="G1009" s="215" t="n">
        <v>0</v>
      </c>
      <c r="H1009" s="215" t="n">
        <v>0.379530612244898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1" t="n">
        <v>0</v>
      </c>
      <c r="V1009" s="216" t="n">
        <v>0</v>
      </c>
      <c r="W1009" s="242" t="n">
        <v>0.379530612244898</v>
      </c>
      <c r="X1009" s="141" t="n">
        <v>1006</v>
      </c>
      <c r="Y1009" s="172" t="n">
        <v>3</v>
      </c>
      <c r="Z1009" s="244"/>
      <c r="AD1009" s="84"/>
    </row>
    <row r="1010" s="243" customFormat="true" ht="12.75" hidden="false" customHeight="false" outlineLevel="0" collapsed="false">
      <c r="A1010" s="142" t="n">
        <v>1004</v>
      </c>
      <c r="B1010" s="227" t="s">
        <v>2724</v>
      </c>
      <c r="C1010" s="228" t="n">
        <v>650877</v>
      </c>
      <c r="D1010" s="227" t="s">
        <v>2572</v>
      </c>
      <c r="E1010" s="229" t="n">
        <v>99</v>
      </c>
      <c r="F1010" s="214" t="n">
        <v>0</v>
      </c>
      <c r="G1010" s="215" t="n">
        <v>0</v>
      </c>
      <c r="H1010" s="215" t="n">
        <v>0.378530612244898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1" t="n">
        <v>0</v>
      </c>
      <c r="V1010" s="216" t="n">
        <v>0</v>
      </c>
      <c r="W1010" s="242" t="n">
        <v>0.378530612244898</v>
      </c>
      <c r="X1010" s="141" t="n">
        <v>1007</v>
      </c>
      <c r="Y1010" s="172" t="n">
        <v>3</v>
      </c>
      <c r="Z1010" s="244"/>
      <c r="AD1010" s="84"/>
    </row>
    <row r="1011" s="243" customFormat="true" ht="12.75" hidden="false" customHeight="false" outlineLevel="0" collapsed="false">
      <c r="A1011" s="142" t="n">
        <v>1005</v>
      </c>
      <c r="B1011" s="227" t="s">
        <v>1685</v>
      </c>
      <c r="C1011" s="228" t="n">
        <v>662639</v>
      </c>
      <c r="D1011" s="227" t="s">
        <v>189</v>
      </c>
      <c r="E1011" s="229" t="n">
        <v>99</v>
      </c>
      <c r="F1011" s="214" t="n">
        <v>0</v>
      </c>
      <c r="G1011" s="215" t="n">
        <v>0</v>
      </c>
      <c r="H1011" s="215" t="n">
        <v>0.377530612244898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1" t="n">
        <v>0</v>
      </c>
      <c r="V1011" s="216" t="n">
        <v>0</v>
      </c>
      <c r="W1011" s="242" t="n">
        <v>0.377530612244898</v>
      </c>
      <c r="X1011" s="141" t="n">
        <v>1008</v>
      </c>
      <c r="Y1011" s="172" t="n">
        <v>3</v>
      </c>
      <c r="Z1011" s="244"/>
      <c r="AD1011" s="84"/>
    </row>
    <row r="1012" s="243" customFormat="true" ht="12.75" hidden="false" customHeight="false" outlineLevel="0" collapsed="false">
      <c r="A1012" s="142" t="n">
        <v>1006</v>
      </c>
      <c r="B1012" s="227" t="s">
        <v>2725</v>
      </c>
      <c r="C1012" s="228" t="n">
        <v>644510</v>
      </c>
      <c r="D1012" s="227" t="s">
        <v>1749</v>
      </c>
      <c r="E1012" s="229" t="n">
        <v>84</v>
      </c>
      <c r="F1012" s="214" t="n">
        <v>0</v>
      </c>
      <c r="G1012" s="215" t="n">
        <v>0</v>
      </c>
      <c r="H1012" s="215" t="n">
        <v>0.358530612244898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1" t="n">
        <v>0</v>
      </c>
      <c r="V1012" s="216" t="n">
        <v>0</v>
      </c>
      <c r="W1012" s="242" t="n">
        <v>0.358530612244898</v>
      </c>
      <c r="X1012" s="141" t="n">
        <v>1009</v>
      </c>
      <c r="Y1012" s="172" t="n">
        <v>3</v>
      </c>
      <c r="Z1012" s="244"/>
      <c r="AD1012" s="84"/>
    </row>
    <row r="1013" s="243" customFormat="true" ht="12.75" hidden="false" customHeight="false" outlineLevel="0" collapsed="false">
      <c r="A1013" s="142" t="n">
        <v>1006</v>
      </c>
      <c r="B1013" s="227" t="s">
        <v>2726</v>
      </c>
      <c r="C1013" s="228" t="n">
        <v>665341</v>
      </c>
      <c r="D1013" s="227" t="s">
        <v>2383</v>
      </c>
      <c r="E1013" s="229" t="n">
        <v>98</v>
      </c>
      <c r="F1013" s="214" t="n">
        <v>0</v>
      </c>
      <c r="G1013" s="215" t="n">
        <v>0</v>
      </c>
      <c r="H1013" s="215" t="n">
        <v>0.358530612244898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1" t="n">
        <v>0</v>
      </c>
      <c r="V1013" s="216" t="n">
        <v>0</v>
      </c>
      <c r="W1013" s="242" t="n">
        <v>0.358530612244898</v>
      </c>
      <c r="X1013" s="141" t="n">
        <v>1009</v>
      </c>
      <c r="Y1013" s="172" t="n">
        <v>3</v>
      </c>
      <c r="Z1013" s="244"/>
      <c r="AD1013" s="84"/>
    </row>
    <row r="1014" s="243" customFormat="true" ht="12.75" hidden="false" customHeight="false" outlineLevel="0" collapsed="false">
      <c r="A1014" s="142" t="n">
        <v>1008</v>
      </c>
      <c r="B1014" s="227" t="s">
        <v>2727</v>
      </c>
      <c r="C1014" s="228" t="n">
        <v>666382</v>
      </c>
      <c r="D1014" s="227" t="s">
        <v>2379</v>
      </c>
      <c r="E1014" s="229" t="n">
        <v>99</v>
      </c>
      <c r="F1014" s="214" t="n">
        <v>0</v>
      </c>
      <c r="G1014" s="215" t="n">
        <v>0</v>
      </c>
      <c r="H1014" s="215" t="n">
        <v>0.356530612244898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1" t="n">
        <v>0</v>
      </c>
      <c r="V1014" s="216" t="n">
        <v>0</v>
      </c>
      <c r="W1014" s="242" t="n">
        <v>0.356530612244898</v>
      </c>
      <c r="X1014" s="141" t="n">
        <v>1011</v>
      </c>
      <c r="Y1014" s="172" t="n">
        <v>3</v>
      </c>
      <c r="Z1014" s="244"/>
      <c r="AD1014" s="84"/>
    </row>
    <row r="1015" s="243" customFormat="true" ht="12.75" hidden="false" customHeight="false" outlineLevel="0" collapsed="false">
      <c r="A1015" s="142" t="n">
        <v>1009</v>
      </c>
      <c r="B1015" s="227" t="s">
        <v>2728</v>
      </c>
      <c r="C1015" s="228" t="n">
        <v>631213</v>
      </c>
      <c r="D1015" s="227" t="s">
        <v>245</v>
      </c>
      <c r="E1015" s="229" t="n">
        <v>92</v>
      </c>
      <c r="F1015" s="214" t="n">
        <v>0.353112676056338</v>
      </c>
      <c r="G1015" s="215" t="n">
        <v>0</v>
      </c>
      <c r="H1015" s="215" t="n">
        <v>0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1" t="n">
        <v>0</v>
      </c>
      <c r="V1015" s="216" t="n">
        <v>0</v>
      </c>
      <c r="W1015" s="242" t="n">
        <v>0.353112676056338</v>
      </c>
      <c r="X1015" s="141" t="n">
        <v>1012</v>
      </c>
      <c r="Y1015" s="172" t="n">
        <v>3</v>
      </c>
      <c r="Z1015" s="244"/>
      <c r="AD1015" s="84"/>
    </row>
    <row r="1016" s="243" customFormat="true" ht="12.75" hidden="false" customHeight="false" outlineLevel="0" collapsed="false">
      <c r="A1016" s="142" t="n">
        <v>1010</v>
      </c>
      <c r="B1016" s="227" t="s">
        <v>2729</v>
      </c>
      <c r="C1016" s="228" t="n">
        <v>666459</v>
      </c>
      <c r="D1016" s="227" t="s">
        <v>1732</v>
      </c>
      <c r="E1016" s="229" t="n">
        <v>99</v>
      </c>
      <c r="F1016" s="214" t="n">
        <v>0</v>
      </c>
      <c r="G1016" s="215" t="n">
        <v>0</v>
      </c>
      <c r="H1016" s="215" t="n">
        <v>0.351530612244898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1" t="n">
        <v>0</v>
      </c>
      <c r="V1016" s="216" t="n">
        <v>0</v>
      </c>
      <c r="W1016" s="242" t="n">
        <v>0.351530612244898</v>
      </c>
      <c r="X1016" s="141" t="n">
        <v>1013</v>
      </c>
      <c r="Y1016" s="172" t="n">
        <v>3</v>
      </c>
      <c r="Z1016" s="244"/>
      <c r="AD1016" s="84"/>
    </row>
    <row r="1017" s="243" customFormat="true" ht="12.75" hidden="false" customHeight="false" outlineLevel="0" collapsed="false">
      <c r="A1017" s="142" t="n">
        <v>1011</v>
      </c>
      <c r="B1017" s="227" t="s">
        <v>2730</v>
      </c>
      <c r="C1017" s="228" t="n">
        <v>656951</v>
      </c>
      <c r="D1017" s="227" t="s">
        <v>1732</v>
      </c>
      <c r="E1017" s="229" t="n">
        <v>96</v>
      </c>
      <c r="F1017" s="214" t="n">
        <v>0.31369014084507</v>
      </c>
      <c r="G1017" s="215" t="n">
        <v>0</v>
      </c>
      <c r="H1017" s="215" t="n">
        <v>0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1" t="n">
        <v>0</v>
      </c>
      <c r="V1017" s="216" t="n">
        <v>0</v>
      </c>
      <c r="W1017" s="242" t="n">
        <v>0.31369014084507</v>
      </c>
      <c r="X1017" s="141" t="n">
        <v>1014</v>
      </c>
      <c r="Y1017" s="172" t="n">
        <v>3</v>
      </c>
      <c r="Z1017" s="244"/>
      <c r="AD1017" s="84"/>
    </row>
    <row r="1018" s="243" customFormat="true" ht="13.5" hidden="false" customHeight="false" outlineLevel="0" collapsed="false">
      <c r="A1018" s="143" t="n">
        <v>1012</v>
      </c>
      <c r="B1018" s="245" t="s">
        <v>2731</v>
      </c>
      <c r="C1018" s="246" t="n">
        <v>613388</v>
      </c>
      <c r="D1018" s="245" t="s">
        <v>712</v>
      </c>
      <c r="E1018" s="247" t="n">
        <v>86</v>
      </c>
      <c r="F1018" s="248" t="n">
        <v>0.233352112676056</v>
      </c>
      <c r="G1018" s="249" t="n">
        <v>0</v>
      </c>
      <c r="H1018" s="249" t="n">
        <v>0</v>
      </c>
      <c r="I1018" s="250" t="n">
        <v>0</v>
      </c>
      <c r="J1018" s="248" t="n">
        <v>0</v>
      </c>
      <c r="K1018" s="75" t="n">
        <v>0</v>
      </c>
      <c r="L1018" s="251" t="n">
        <v>0</v>
      </c>
      <c r="M1018" s="248" t="n">
        <v>0</v>
      </c>
      <c r="N1018" s="249" t="n">
        <v>0</v>
      </c>
      <c r="O1018" s="251" t="n">
        <v>0</v>
      </c>
      <c r="P1018" s="251" t="n">
        <v>0</v>
      </c>
      <c r="Q1018" s="251" t="n">
        <v>0</v>
      </c>
      <c r="R1018" s="251" t="n">
        <v>0</v>
      </c>
      <c r="S1018" s="251" t="n">
        <v>0</v>
      </c>
      <c r="T1018" s="251" t="n">
        <v>0</v>
      </c>
      <c r="U1018" s="252" t="n">
        <v>0</v>
      </c>
      <c r="V1018" s="250" t="n">
        <v>0</v>
      </c>
      <c r="W1018" s="253" t="n">
        <v>0.233352112676056</v>
      </c>
      <c r="X1018" s="152" t="n">
        <v>1015</v>
      </c>
      <c r="Y1018" s="198" t="n">
        <v>3</v>
      </c>
      <c r="Z1018" s="244"/>
      <c r="AD1018" s="84"/>
    </row>
    <row r="1019" customFormat="false" ht="12.75" hidden="false" customHeight="false" outlineLevel="0" collapsed="false">
      <c r="A1019" s="254"/>
      <c r="M1019" s="255"/>
      <c r="N1019" s="255"/>
      <c r="O1019" s="255"/>
      <c r="P1019" s="255"/>
      <c r="Q1019" s="255"/>
      <c r="R1019" s="255"/>
      <c r="S1019" s="255"/>
      <c r="T1019" s="255"/>
      <c r="U1019" s="255"/>
      <c r="V1019" s="255"/>
      <c r="AA1019" s="243"/>
      <c r="AB1019" s="243"/>
      <c r="AC1019" s="243"/>
    </row>
    <row r="1020" customFormat="false" ht="12.75" hidden="false" customHeight="false" outlineLevel="0" collapsed="false">
      <c r="A1020" s="254"/>
      <c r="M1020" s="255"/>
      <c r="N1020" s="255"/>
      <c r="O1020" s="255"/>
      <c r="P1020" s="255"/>
      <c r="Q1020" s="255"/>
      <c r="R1020" s="255"/>
      <c r="S1020" s="255"/>
      <c r="T1020" s="255"/>
      <c r="U1020" s="255"/>
      <c r="V1020" s="255"/>
    </row>
    <row r="1021" customFormat="false" ht="12.75" hidden="false" customHeight="false" outlineLevel="0" collapsed="false">
      <c r="A1021" s="254"/>
      <c r="M1021" s="255"/>
      <c r="N1021" s="255"/>
      <c r="O1021" s="255"/>
      <c r="P1021" s="255"/>
      <c r="Q1021" s="255"/>
      <c r="R1021" s="255"/>
      <c r="S1021" s="255"/>
      <c r="T1021" s="255"/>
      <c r="U1021" s="255"/>
      <c r="V1021" s="255"/>
    </row>
    <row r="1022" customFormat="false" ht="12.75" hidden="false" customHeight="false" outlineLevel="0" collapsed="false">
      <c r="A1022" s="254"/>
      <c r="M1022" s="255"/>
      <c r="N1022" s="255"/>
      <c r="O1022" s="255"/>
      <c r="P1022" s="255"/>
      <c r="Q1022" s="255"/>
      <c r="R1022" s="255"/>
      <c r="S1022" s="255"/>
      <c r="T1022" s="255"/>
      <c r="U1022" s="255"/>
      <c r="V1022" s="255"/>
    </row>
    <row r="1023" customFormat="false" ht="12.75" hidden="false" customHeight="false" outlineLevel="0" collapsed="false">
      <c r="A1023" s="254"/>
      <c r="M1023" s="255"/>
      <c r="N1023" s="255"/>
      <c r="O1023" s="255"/>
      <c r="P1023" s="255"/>
      <c r="Q1023" s="255"/>
      <c r="R1023" s="255"/>
      <c r="S1023" s="255"/>
      <c r="T1023" s="255"/>
      <c r="U1023" s="255"/>
      <c r="V1023" s="255"/>
    </row>
    <row r="1024" customFormat="false" ht="12.75" hidden="false" customHeight="false" outlineLevel="0" collapsed="false">
      <c r="A1024" s="254"/>
      <c r="M1024" s="255"/>
      <c r="N1024" s="255"/>
      <c r="O1024" s="255"/>
      <c r="P1024" s="255"/>
      <c r="Q1024" s="255"/>
      <c r="R1024" s="255"/>
      <c r="S1024" s="255"/>
      <c r="T1024" s="255"/>
      <c r="U1024" s="255"/>
      <c r="V1024" s="255"/>
    </row>
    <row r="1025" customFormat="false" ht="12.75" hidden="false" customHeight="false" outlineLevel="0" collapsed="false">
      <c r="A1025" s="254"/>
      <c r="M1025" s="255"/>
      <c r="N1025" s="255"/>
      <c r="O1025" s="255"/>
      <c r="P1025" s="255"/>
      <c r="Q1025" s="255"/>
      <c r="R1025" s="255"/>
      <c r="S1025" s="255"/>
      <c r="T1025" s="255"/>
      <c r="U1025" s="255"/>
      <c r="V1025" s="255"/>
    </row>
    <row r="1026" customFormat="false" ht="12.75" hidden="false" customHeight="false" outlineLevel="0" collapsed="false">
      <c r="A1026" s="254"/>
      <c r="M1026" s="255"/>
      <c r="N1026" s="255"/>
      <c r="O1026" s="255"/>
      <c r="P1026" s="255"/>
      <c r="Q1026" s="255"/>
      <c r="R1026" s="255"/>
      <c r="S1026" s="255"/>
      <c r="T1026" s="255"/>
      <c r="U1026" s="255"/>
      <c r="V1026" s="255"/>
    </row>
    <row r="1027" customFormat="false" ht="12.75" hidden="false" customHeight="false" outlineLevel="0" collapsed="false">
      <c r="A1027" s="254"/>
      <c r="M1027" s="255"/>
      <c r="N1027" s="255"/>
      <c r="O1027" s="255"/>
      <c r="P1027" s="255"/>
      <c r="Q1027" s="255"/>
      <c r="R1027" s="255"/>
      <c r="S1027" s="255"/>
      <c r="T1027" s="255"/>
      <c r="U1027" s="255"/>
      <c r="V1027" s="255"/>
    </row>
    <row r="1028" customFormat="false" ht="12.75" hidden="false" customHeight="false" outlineLevel="0" collapsed="false">
      <c r="A1028" s="254"/>
      <c r="M1028" s="255"/>
      <c r="N1028" s="255"/>
      <c r="O1028" s="255"/>
      <c r="P1028" s="255"/>
      <c r="Q1028" s="255"/>
      <c r="R1028" s="255"/>
      <c r="S1028" s="255"/>
      <c r="T1028" s="255"/>
      <c r="U1028" s="255"/>
      <c r="V1028" s="255"/>
    </row>
    <row r="1029" customFormat="false" ht="12.75" hidden="false" customHeight="false" outlineLevel="0" collapsed="false">
      <c r="A1029" s="254"/>
      <c r="M1029" s="255"/>
      <c r="N1029" s="255"/>
      <c r="O1029" s="255"/>
      <c r="P1029" s="255"/>
      <c r="Q1029" s="255"/>
      <c r="R1029" s="255"/>
      <c r="S1029" s="255"/>
      <c r="T1029" s="255"/>
      <c r="U1029" s="255"/>
      <c r="V1029" s="255"/>
    </row>
    <row r="1030" customFormat="false" ht="12.75" hidden="false" customHeight="false" outlineLevel="0" collapsed="false">
      <c r="A1030" s="254"/>
      <c r="M1030" s="255"/>
      <c r="N1030" s="255"/>
      <c r="O1030" s="255"/>
      <c r="P1030" s="255"/>
      <c r="Q1030" s="255"/>
      <c r="R1030" s="255"/>
      <c r="S1030" s="255"/>
      <c r="T1030" s="255"/>
      <c r="U1030" s="255"/>
      <c r="V1030" s="255"/>
    </row>
    <row r="1031" customFormat="false" ht="12.75" hidden="false" customHeight="false" outlineLevel="0" collapsed="false">
      <c r="A1031" s="254"/>
      <c r="M1031" s="255"/>
      <c r="N1031" s="255"/>
      <c r="O1031" s="255"/>
      <c r="P1031" s="255"/>
      <c r="Q1031" s="255"/>
      <c r="R1031" s="255"/>
      <c r="S1031" s="255"/>
      <c r="T1031" s="255"/>
      <c r="U1031" s="255"/>
      <c r="V1031" s="255"/>
    </row>
    <row r="1032" customFormat="false" ht="12.75" hidden="false" customHeight="false" outlineLevel="0" collapsed="false">
      <c r="A1032" s="254"/>
      <c r="M1032" s="255"/>
      <c r="N1032" s="255"/>
      <c r="O1032" s="255"/>
      <c r="P1032" s="255"/>
      <c r="Q1032" s="255"/>
      <c r="R1032" s="255"/>
      <c r="S1032" s="255"/>
      <c r="T1032" s="255"/>
      <c r="U1032" s="255"/>
      <c r="V1032" s="255"/>
    </row>
    <row r="1033" customFormat="false" ht="12.75" hidden="false" customHeight="false" outlineLevel="0" collapsed="false">
      <c r="A1033" s="254"/>
      <c r="M1033" s="255"/>
      <c r="N1033" s="255"/>
      <c r="O1033" s="255"/>
      <c r="P1033" s="255"/>
      <c r="Q1033" s="255"/>
      <c r="R1033" s="255"/>
      <c r="S1033" s="255"/>
      <c r="T1033" s="255"/>
      <c r="U1033" s="255"/>
      <c r="V1033" s="255"/>
    </row>
    <row r="1034" customFormat="false" ht="12.75" hidden="false" customHeight="false" outlineLevel="0" collapsed="false">
      <c r="A1034" s="254"/>
      <c r="M1034" s="255"/>
      <c r="N1034" s="255"/>
      <c r="O1034" s="255"/>
      <c r="P1034" s="255"/>
      <c r="Q1034" s="255"/>
      <c r="R1034" s="255"/>
      <c r="S1034" s="255"/>
      <c r="T1034" s="255"/>
      <c r="U1034" s="255"/>
      <c r="V1034" s="255"/>
    </row>
    <row r="1035" customFormat="false" ht="12.75" hidden="false" customHeight="false" outlineLevel="0" collapsed="false">
      <c r="A1035" s="254"/>
      <c r="M1035" s="255"/>
      <c r="N1035" s="255"/>
      <c r="O1035" s="255"/>
      <c r="P1035" s="255"/>
      <c r="Q1035" s="255"/>
      <c r="R1035" s="255"/>
      <c r="S1035" s="255"/>
      <c r="T1035" s="255"/>
      <c r="U1035" s="255"/>
      <c r="V1035" s="255"/>
    </row>
    <row r="1036" customFormat="false" ht="12.75" hidden="false" customHeight="false" outlineLevel="0" collapsed="false">
      <c r="A1036" s="254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</row>
    <row r="1037" customFormat="false" ht="12.75" hidden="false" customHeight="false" outlineLevel="0" collapsed="false">
      <c r="A1037" s="254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</row>
    <row r="1038" customFormat="false" ht="12.75" hidden="false" customHeight="false" outlineLevel="0" collapsed="false">
      <c r="A1038" s="254"/>
      <c r="M1038" s="255"/>
      <c r="N1038" s="255"/>
      <c r="O1038" s="255"/>
      <c r="P1038" s="255"/>
      <c r="Q1038" s="255"/>
      <c r="R1038" s="255"/>
      <c r="S1038" s="255"/>
      <c r="T1038" s="255"/>
      <c r="U1038" s="255"/>
      <c r="V1038" s="255"/>
    </row>
    <row r="1039" customFormat="false" ht="12.75" hidden="false" customHeight="false" outlineLevel="0" collapsed="false">
      <c r="A1039" s="254"/>
      <c r="M1039" s="255"/>
      <c r="N1039" s="255"/>
      <c r="O1039" s="255"/>
      <c r="P1039" s="255"/>
      <c r="Q1039" s="255"/>
      <c r="R1039" s="255"/>
      <c r="S1039" s="255"/>
      <c r="T1039" s="255"/>
      <c r="U1039" s="255"/>
      <c r="V1039" s="255"/>
    </row>
    <row r="1040" customFormat="false" ht="12.75" hidden="false" customHeight="false" outlineLevel="0" collapsed="false">
      <c r="A1040" s="254"/>
      <c r="M1040" s="255"/>
      <c r="N1040" s="255"/>
      <c r="O1040" s="255"/>
      <c r="P1040" s="255"/>
      <c r="Q1040" s="255"/>
      <c r="R1040" s="255"/>
      <c r="S1040" s="255"/>
      <c r="T1040" s="255"/>
      <c r="U1040" s="255"/>
      <c r="V1040" s="255"/>
    </row>
    <row r="1041" customFormat="false" ht="12.75" hidden="false" customHeight="false" outlineLevel="0" collapsed="false">
      <c r="A1041" s="254"/>
      <c r="M1041" s="255"/>
      <c r="N1041" s="255"/>
      <c r="O1041" s="255"/>
      <c r="P1041" s="255"/>
      <c r="Q1041" s="255"/>
      <c r="R1041" s="255"/>
      <c r="S1041" s="255"/>
      <c r="T1041" s="255"/>
      <c r="U1041" s="255"/>
      <c r="V1041" s="255"/>
    </row>
    <row r="1042" customFormat="false" ht="12.75" hidden="false" customHeight="false" outlineLevel="0" collapsed="false">
      <c r="A1042" s="254"/>
      <c r="M1042" s="255"/>
      <c r="N1042" s="255"/>
      <c r="O1042" s="255"/>
      <c r="P1042" s="255"/>
      <c r="Q1042" s="255"/>
      <c r="R1042" s="255"/>
      <c r="S1042" s="255"/>
      <c r="T1042" s="255"/>
      <c r="U1042" s="255"/>
      <c r="V1042" s="255"/>
    </row>
    <row r="1043" customFormat="false" ht="12.75" hidden="false" customHeight="false" outlineLevel="0" collapsed="false">
      <c r="A1043" s="254"/>
      <c r="M1043" s="255"/>
      <c r="N1043" s="255"/>
      <c r="O1043" s="255"/>
      <c r="P1043" s="255"/>
      <c r="Q1043" s="255"/>
      <c r="R1043" s="255"/>
      <c r="S1043" s="255"/>
      <c r="T1043" s="255"/>
      <c r="U1043" s="255"/>
      <c r="V1043" s="255"/>
    </row>
    <row r="1044" customFormat="false" ht="12.75" hidden="false" customHeight="false" outlineLevel="0" collapsed="false">
      <c r="A1044" s="254"/>
      <c r="M1044" s="255"/>
      <c r="N1044" s="255"/>
      <c r="O1044" s="255"/>
      <c r="P1044" s="255"/>
      <c r="Q1044" s="255"/>
      <c r="R1044" s="255"/>
      <c r="S1044" s="255"/>
      <c r="T1044" s="255"/>
      <c r="U1044" s="255"/>
      <c r="V1044" s="255"/>
    </row>
    <row r="1045" customFormat="false" ht="12.75" hidden="false" customHeight="false" outlineLevel="0" collapsed="false">
      <c r="A1045" s="254"/>
      <c r="M1045" s="255"/>
      <c r="N1045" s="255"/>
      <c r="O1045" s="255"/>
      <c r="P1045" s="255"/>
      <c r="Q1045" s="255"/>
      <c r="R1045" s="255"/>
      <c r="S1045" s="255"/>
      <c r="T1045" s="255"/>
      <c r="U1045" s="255"/>
      <c r="V1045" s="255"/>
    </row>
    <row r="1046" customFormat="false" ht="12.75" hidden="false" customHeight="false" outlineLevel="0" collapsed="false">
      <c r="A1046" s="254"/>
      <c r="M1046" s="255"/>
      <c r="N1046" s="255"/>
      <c r="O1046" s="255"/>
      <c r="P1046" s="255"/>
      <c r="Q1046" s="255"/>
      <c r="R1046" s="255"/>
      <c r="S1046" s="255"/>
      <c r="T1046" s="255"/>
      <c r="U1046" s="255"/>
      <c r="V1046" s="255"/>
    </row>
    <row r="1047" customFormat="false" ht="12.75" hidden="false" customHeight="false" outlineLevel="0" collapsed="false">
      <c r="A1047" s="254"/>
      <c r="M1047" s="255"/>
      <c r="N1047" s="255"/>
      <c r="O1047" s="255"/>
      <c r="P1047" s="255"/>
      <c r="Q1047" s="255"/>
      <c r="R1047" s="255"/>
      <c r="S1047" s="255"/>
      <c r="T1047" s="255"/>
      <c r="U1047" s="255"/>
      <c r="V1047" s="255"/>
    </row>
    <row r="1048" customFormat="false" ht="12.75" hidden="false" customHeight="false" outlineLevel="0" collapsed="false">
      <c r="A1048" s="254"/>
      <c r="M1048" s="255"/>
      <c r="N1048" s="255"/>
      <c r="O1048" s="255"/>
      <c r="P1048" s="255"/>
      <c r="Q1048" s="255"/>
      <c r="R1048" s="255"/>
      <c r="S1048" s="255"/>
      <c r="T1048" s="255"/>
      <c r="U1048" s="255"/>
      <c r="V1048" s="255"/>
    </row>
    <row r="1049" customFormat="false" ht="12.75" hidden="false" customHeight="false" outlineLevel="0" collapsed="false">
      <c r="A1049" s="254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</row>
    <row r="1050" customFormat="false" ht="12.75" hidden="false" customHeight="false" outlineLevel="0" collapsed="false">
      <c r="A1050" s="254"/>
      <c r="M1050" s="255"/>
      <c r="N1050" s="255"/>
      <c r="O1050" s="255"/>
      <c r="P1050" s="255"/>
      <c r="Q1050" s="255"/>
      <c r="R1050" s="255"/>
      <c r="S1050" s="255"/>
      <c r="T1050" s="255"/>
      <c r="U1050" s="255"/>
      <c r="V1050" s="255"/>
    </row>
    <row r="1051" customFormat="false" ht="12.75" hidden="false" customHeight="false" outlineLevel="0" collapsed="false">
      <c r="A1051" s="254"/>
      <c r="M1051" s="255"/>
      <c r="N1051" s="255"/>
      <c r="O1051" s="255"/>
      <c r="P1051" s="255"/>
      <c r="Q1051" s="255"/>
      <c r="R1051" s="255"/>
      <c r="S1051" s="255"/>
      <c r="T1051" s="255"/>
      <c r="U1051" s="255"/>
      <c r="V1051" s="255"/>
    </row>
    <row r="1052" customFormat="false" ht="12.75" hidden="false" customHeight="false" outlineLevel="0" collapsed="false">
      <c r="A1052" s="254"/>
      <c r="M1052" s="255"/>
      <c r="N1052" s="255"/>
      <c r="O1052" s="255"/>
      <c r="P1052" s="255"/>
      <c r="Q1052" s="255"/>
      <c r="R1052" s="255"/>
      <c r="S1052" s="255"/>
      <c r="T1052" s="255"/>
      <c r="U1052" s="255"/>
      <c r="V1052" s="255"/>
    </row>
    <row r="1053" customFormat="false" ht="12.75" hidden="false" customHeight="false" outlineLevel="0" collapsed="false">
      <c r="A1053" s="254"/>
      <c r="M1053" s="256"/>
      <c r="N1053" s="256"/>
      <c r="O1053" s="256"/>
      <c r="P1053" s="256"/>
      <c r="Q1053" s="256"/>
      <c r="R1053" s="256"/>
      <c r="S1053" s="256"/>
      <c r="T1053" s="256"/>
      <c r="U1053" s="256"/>
      <c r="V1053" s="256"/>
    </row>
    <row r="1054" customFormat="false" ht="12.75" hidden="false" customHeight="false" outlineLevel="0" collapsed="false">
      <c r="A1054" s="254"/>
      <c r="M1054" s="256"/>
      <c r="N1054" s="256"/>
      <c r="O1054" s="256"/>
      <c r="P1054" s="256"/>
      <c r="Q1054" s="256"/>
      <c r="R1054" s="256"/>
      <c r="S1054" s="256"/>
      <c r="T1054" s="256"/>
      <c r="U1054" s="256"/>
      <c r="V1054" s="256"/>
    </row>
    <row r="1055" customFormat="false" ht="12.75" hidden="false" customHeight="false" outlineLevel="0" collapsed="false">
      <c r="A1055" s="254"/>
      <c r="M1055" s="256"/>
      <c r="N1055" s="256"/>
      <c r="O1055" s="256"/>
      <c r="P1055" s="256"/>
      <c r="Q1055" s="256"/>
      <c r="R1055" s="256"/>
      <c r="S1055" s="256"/>
      <c r="T1055" s="256"/>
      <c r="U1055" s="256"/>
      <c r="V1055" s="256"/>
    </row>
    <row r="1056" customFormat="false" ht="12.75" hidden="false" customHeight="false" outlineLevel="0" collapsed="false">
      <c r="A1056" s="254"/>
      <c r="M1056" s="256"/>
      <c r="N1056" s="256"/>
      <c r="O1056" s="256"/>
      <c r="P1056" s="256"/>
      <c r="Q1056" s="256"/>
      <c r="R1056" s="256"/>
      <c r="S1056" s="256"/>
      <c r="T1056" s="256"/>
      <c r="U1056" s="256"/>
      <c r="V1056" s="256"/>
    </row>
    <row r="1057" customFormat="false" ht="12.75" hidden="false" customHeight="false" outlineLevel="0" collapsed="false">
      <c r="A1057" s="254"/>
      <c r="M1057" s="256"/>
      <c r="N1057" s="256"/>
      <c r="O1057" s="256"/>
      <c r="P1057" s="256"/>
      <c r="Q1057" s="256"/>
      <c r="R1057" s="256"/>
      <c r="S1057" s="256"/>
      <c r="T1057" s="256"/>
      <c r="U1057" s="256"/>
      <c r="V1057" s="256"/>
    </row>
    <row r="1058" customFormat="false" ht="12.75" hidden="false" customHeight="false" outlineLevel="0" collapsed="false">
      <c r="A1058" s="254"/>
      <c r="M1058" s="256"/>
      <c r="N1058" s="256"/>
      <c r="O1058" s="256"/>
      <c r="P1058" s="256"/>
      <c r="Q1058" s="256"/>
      <c r="R1058" s="256"/>
      <c r="S1058" s="256"/>
      <c r="T1058" s="256"/>
      <c r="U1058" s="256"/>
      <c r="V1058" s="256"/>
    </row>
    <row r="1059" customFormat="false" ht="12.75" hidden="false" customHeight="false" outlineLevel="0" collapsed="false">
      <c r="A1059" s="254"/>
      <c r="M1059" s="256"/>
      <c r="N1059" s="256"/>
      <c r="O1059" s="256"/>
      <c r="P1059" s="256"/>
      <c r="Q1059" s="256"/>
      <c r="R1059" s="256"/>
      <c r="S1059" s="256"/>
      <c r="T1059" s="256"/>
      <c r="U1059" s="256"/>
      <c r="V1059" s="256"/>
    </row>
    <row r="1060" customFormat="false" ht="12.75" hidden="false" customHeight="false" outlineLevel="0" collapsed="false">
      <c r="A1060" s="254"/>
      <c r="M1060" s="256"/>
      <c r="N1060" s="256"/>
      <c r="O1060" s="256"/>
      <c r="P1060" s="256"/>
      <c r="Q1060" s="256"/>
      <c r="R1060" s="256"/>
      <c r="S1060" s="256"/>
      <c r="T1060" s="256"/>
      <c r="U1060" s="256"/>
      <c r="V1060" s="256"/>
    </row>
    <row r="1061" customFormat="false" ht="12.75" hidden="false" customHeight="false" outlineLevel="0" collapsed="false">
      <c r="A1061" s="254"/>
      <c r="M1061" s="256"/>
      <c r="N1061" s="256"/>
      <c r="O1061" s="256"/>
      <c r="P1061" s="256"/>
      <c r="Q1061" s="256"/>
      <c r="R1061" s="256"/>
      <c r="S1061" s="256"/>
      <c r="T1061" s="256"/>
      <c r="U1061" s="256"/>
      <c r="V1061" s="256"/>
    </row>
    <row r="1062" customFormat="false" ht="12.75" hidden="false" customHeight="false" outlineLevel="0" collapsed="false">
      <c r="A1062" s="254"/>
      <c r="M1062" s="256"/>
      <c r="N1062" s="256"/>
      <c r="O1062" s="256"/>
      <c r="P1062" s="256"/>
      <c r="Q1062" s="256"/>
      <c r="R1062" s="256"/>
      <c r="S1062" s="256"/>
      <c r="T1062" s="256"/>
      <c r="U1062" s="256"/>
      <c r="V1062" s="256"/>
    </row>
    <row r="1063" customFormat="false" ht="12.75" hidden="false" customHeight="false" outlineLevel="0" collapsed="false">
      <c r="A1063" s="254"/>
      <c r="M1063" s="256"/>
      <c r="N1063" s="256"/>
      <c r="O1063" s="256"/>
      <c r="P1063" s="256"/>
      <c r="Q1063" s="256"/>
      <c r="R1063" s="256"/>
      <c r="S1063" s="256"/>
      <c r="T1063" s="256"/>
      <c r="U1063" s="256"/>
      <c r="V1063" s="256"/>
    </row>
    <row r="1064" customFormat="false" ht="12.75" hidden="false" customHeight="false" outlineLevel="0" collapsed="false">
      <c r="A1064" s="254"/>
      <c r="M1064" s="256"/>
      <c r="N1064" s="256"/>
      <c r="O1064" s="256"/>
      <c r="P1064" s="256"/>
      <c r="Q1064" s="256"/>
      <c r="R1064" s="256"/>
      <c r="S1064" s="256"/>
      <c r="T1064" s="256"/>
      <c r="U1064" s="256"/>
      <c r="V1064" s="256"/>
    </row>
    <row r="1065" customFormat="false" ht="12.75" hidden="false" customHeight="false" outlineLevel="0" collapsed="false">
      <c r="A1065" s="254"/>
      <c r="M1065" s="256"/>
      <c r="N1065" s="256"/>
      <c r="O1065" s="256"/>
      <c r="P1065" s="256"/>
      <c r="Q1065" s="256"/>
      <c r="R1065" s="256"/>
      <c r="S1065" s="256"/>
      <c r="T1065" s="256"/>
      <c r="U1065" s="256"/>
      <c r="V1065" s="256"/>
    </row>
    <row r="1066" customFormat="false" ht="12.75" hidden="false" customHeight="false" outlineLevel="0" collapsed="false">
      <c r="A1066" s="254"/>
      <c r="M1066" s="256"/>
      <c r="N1066" s="256"/>
      <c r="O1066" s="256"/>
      <c r="P1066" s="256"/>
      <c r="Q1066" s="256"/>
      <c r="R1066" s="256"/>
      <c r="S1066" s="256"/>
      <c r="T1066" s="256"/>
      <c r="U1066" s="256"/>
      <c r="V1066" s="256"/>
    </row>
    <row r="1067" customFormat="false" ht="12.75" hidden="false" customHeight="false" outlineLevel="0" collapsed="false">
      <c r="A1067" s="254"/>
      <c r="M1067" s="256"/>
      <c r="N1067" s="256"/>
      <c r="O1067" s="256"/>
      <c r="P1067" s="256"/>
      <c r="Q1067" s="256"/>
      <c r="R1067" s="256"/>
      <c r="S1067" s="256"/>
      <c r="T1067" s="256"/>
      <c r="U1067" s="256"/>
      <c r="V1067" s="256"/>
    </row>
    <row r="1068" customFormat="false" ht="12.75" hidden="false" customHeight="false" outlineLevel="0" collapsed="false">
      <c r="A1068" s="254"/>
    </row>
    <row r="1069" customFormat="false" ht="12.75" hidden="false" customHeight="false" outlineLevel="0" collapsed="false">
      <c r="A1069" s="254"/>
    </row>
    <row r="1070" customFormat="false" ht="12.75" hidden="false" customHeight="false" outlineLevel="0" collapsed="false">
      <c r="A1070" s="254"/>
    </row>
    <row r="1071" customFormat="false" ht="12.75" hidden="false" customHeight="false" outlineLevel="0" collapsed="false">
      <c r="A1071" s="254"/>
    </row>
    <row r="1072" customFormat="false" ht="12.75" hidden="false" customHeight="false" outlineLevel="0" collapsed="false">
      <c r="A1072" s="254"/>
    </row>
    <row r="1073" customFormat="false" ht="12.75" hidden="false" customHeight="false" outlineLevel="0" collapsed="false">
      <c r="A1073" s="254"/>
    </row>
    <row r="1074" customFormat="false" ht="12.75" hidden="false" customHeight="false" outlineLevel="0" collapsed="false">
      <c r="A1074" s="254"/>
    </row>
    <row r="1075" customFormat="false" ht="12.75" hidden="false" customHeight="false" outlineLevel="0" collapsed="false">
      <c r="A1075" s="254"/>
    </row>
    <row r="1076" customFormat="false" ht="12.75" hidden="false" customHeight="false" outlineLevel="0" collapsed="false">
      <c r="A1076" s="254"/>
    </row>
    <row r="1077" customFormat="false" ht="12.75" hidden="false" customHeight="false" outlineLevel="0" collapsed="false">
      <c r="A1077" s="254"/>
    </row>
    <row r="1078" customFormat="false" ht="12.75" hidden="false" customHeight="false" outlineLevel="0" collapsed="false">
      <c r="A1078" s="254"/>
    </row>
    <row r="1079" customFormat="false" ht="12.75" hidden="false" customHeight="false" outlineLevel="0" collapsed="false">
      <c r="A1079" s="254"/>
    </row>
    <row r="1080" customFormat="false" ht="12.75" hidden="false" customHeight="false" outlineLevel="0" collapsed="false">
      <c r="A1080" s="254"/>
    </row>
    <row r="1081" customFormat="false" ht="12.75" hidden="false" customHeight="false" outlineLevel="0" collapsed="false">
      <c r="A1081" s="254"/>
    </row>
    <row r="1082" customFormat="false" ht="12.75" hidden="false" customHeight="false" outlineLevel="0" collapsed="false">
      <c r="A1082" s="254"/>
    </row>
    <row r="1083" customFormat="false" ht="12.75" hidden="false" customHeight="false" outlineLevel="0" collapsed="false">
      <c r="A1083" s="254"/>
    </row>
    <row r="1084" customFormat="false" ht="12.75" hidden="false" customHeight="false" outlineLevel="0" collapsed="false">
      <c r="A1084" s="254"/>
    </row>
    <row r="1085" customFormat="false" ht="12.75" hidden="false" customHeight="false" outlineLevel="0" collapsed="false">
      <c r="A1085" s="254"/>
    </row>
    <row r="1086" customFormat="false" ht="12.75" hidden="false" customHeight="false" outlineLevel="0" collapsed="false">
      <c r="A1086" s="254"/>
    </row>
    <row r="1087" customFormat="false" ht="12.75" hidden="false" customHeight="false" outlineLevel="0" collapsed="false">
      <c r="A1087" s="254"/>
    </row>
    <row r="1088" customFormat="false" ht="12.75" hidden="false" customHeight="false" outlineLevel="0" collapsed="false">
      <c r="A1088" s="254"/>
    </row>
    <row r="1089" customFormat="false" ht="12.75" hidden="false" customHeight="false" outlineLevel="0" collapsed="false">
      <c r="A1089" s="254"/>
    </row>
    <row r="1090" customFormat="false" ht="12.75" hidden="false" customHeight="false" outlineLevel="0" collapsed="false">
      <c r="A1090" s="254"/>
    </row>
    <row r="1091" customFormat="false" ht="12.75" hidden="false" customHeight="false" outlineLevel="0" collapsed="false">
      <c r="A1091" s="254"/>
    </row>
    <row r="1092" customFormat="false" ht="12.75" hidden="false" customHeight="false" outlineLevel="0" collapsed="false">
      <c r="A1092" s="254"/>
    </row>
    <row r="1093" customFormat="false" ht="12.75" hidden="false" customHeight="false" outlineLevel="0" collapsed="false">
      <c r="A1093" s="254"/>
    </row>
    <row r="1094" customFormat="false" ht="12.75" hidden="false" customHeight="false" outlineLevel="0" collapsed="false">
      <c r="A1094" s="254"/>
    </row>
    <row r="1095" customFormat="false" ht="12.75" hidden="false" customHeight="false" outlineLevel="0" collapsed="false">
      <c r="A1095" s="254"/>
    </row>
    <row r="1096" customFormat="false" ht="12.75" hidden="false" customHeight="false" outlineLevel="0" collapsed="false">
      <c r="A1096" s="254"/>
    </row>
    <row r="1097" customFormat="false" ht="12.75" hidden="false" customHeight="false" outlineLevel="0" collapsed="false">
      <c r="A1097" s="254"/>
    </row>
  </sheetData>
  <mergeCells count="3">
    <mergeCell ref="A1:W1"/>
    <mergeCell ref="A3:W3"/>
    <mergeCell ref="A4:W4"/>
  </mergeCells>
  <conditionalFormatting sqref="B259:B289 B247:B256 B210:B245 B202:B208 B200 B198 B144:B196 B7:B66 B68:B142 B291:B1170">
    <cfRule type="expression" priority="2" aboveAverage="0" equalAverage="0" bottom="0" percent="0" rank="0" text="" dxfId="99">
      <formula>D259="XXX"</formula>
    </cfRule>
  </conditionalFormatting>
  <conditionalFormatting sqref="E7:E66 E68:E1170">
    <cfRule type="expression" priority="3" aboveAverage="0" equalAverage="0" bottom="0" percent="0" rank="0" text="" dxfId="100">
      <formula>D7="XXX"</formula>
    </cfRule>
  </conditionalFormatting>
  <conditionalFormatting sqref="M1169:M1202 M1019:M1050">
    <cfRule type="cellIs" priority="4" operator="greaterThan" aboveAverage="0" equalAverage="0" bottom="0" percent="0" rank="0" text="" dxfId="101">
      <formula>MAXA(#REF!,N1169:V1169)</formula>
    </cfRule>
  </conditionalFormatting>
  <conditionalFormatting sqref="P1170:P1202 P1169:Q1169 P1019:P1050">
    <cfRule type="cellIs" priority="5" operator="greaterThan" aboveAverage="0" equalAverage="0" bottom="0" percent="0" rank="0" text="" dxfId="102">
      <formula>MAXA(O1170:O1170,#REF!)</formula>
    </cfRule>
  </conditionalFormatting>
  <conditionalFormatting sqref="R1169:S1169">
    <cfRule type="cellIs" priority="6" operator="greaterThan" aboveAverage="0" equalAverage="0" bottom="0" percent="0" rank="0" text="" dxfId="103">
      <formula>MAXA(P1169:Q1169,#REF!)</formula>
    </cfRule>
  </conditionalFormatting>
  <conditionalFormatting sqref="R1170:S1173 R1019:S1021">
    <cfRule type="cellIs" priority="7" operator="greaterThan" aboveAverage="0" equalAverage="0" bottom="0" percent="0" rank="0" text="" dxfId="104">
      <formula>MAXA(P1170:Q1170,#REF!)</formula>
    </cfRule>
  </conditionalFormatting>
  <conditionalFormatting sqref="R1174:S1174">
    <cfRule type="cellIs" priority="8" operator="greaterThan" aboveAverage="0" equalAverage="0" bottom="0" percent="0" rank="0" text="" dxfId="105">
      <formula>MAXA(P1174:Q1174,#REF!)</formula>
    </cfRule>
  </conditionalFormatting>
  <conditionalFormatting sqref="U1169:V1202 U1019:V1050">
    <cfRule type="cellIs" priority="9" operator="greaterThan" aboveAverage="0" equalAverage="0" bottom="0" percent="0" rank="0" text="" dxfId="106">
      <formula>MAXA(M1169:N1169)</formula>
    </cfRule>
  </conditionalFormatting>
  <conditionalFormatting sqref="O1170:O1202 O1019:O1050">
    <cfRule type="cellIs" priority="10" operator="greaterThan" aboveAverage="0" equalAverage="0" bottom="0" percent="0" rank="0" text="" dxfId="107">
      <formula>MAXA(M1170:N1170,W1170)</formula>
    </cfRule>
  </conditionalFormatting>
  <conditionalFormatting sqref="O1169">
    <cfRule type="cellIs" priority="11" operator="greaterThan" aboveAverage="0" equalAverage="0" bottom="0" percent="0" rank="0" text="" dxfId="108">
      <formula>MAXA(M1169:N1169,V1169)</formula>
    </cfRule>
  </conditionalFormatting>
  <conditionalFormatting sqref="N1169:N1202 N1019:N1050">
    <cfRule type="cellIs" priority="12" operator="greaterThan" aboveAverage="0" equalAverage="0" bottom="0" percent="0" rank="0" text="" dxfId="109">
      <formula>MAXA(#REF!,M1169,#REF!,V1169)</formula>
    </cfRule>
  </conditionalFormatting>
  <conditionalFormatting sqref="T1169:T1202 T1019:T1050">
    <cfRule type="cellIs" priority="13" operator="greaterThan" aboveAverage="0" equalAverage="0" bottom="0" percent="0" rank="0" text="" dxfId="110">
      <formula>MAXA(M1169:N1169)</formula>
    </cfRule>
  </conditionalFormatting>
  <conditionalFormatting sqref="Q1170:Q1202 Q1019:Q1050">
    <cfRule type="cellIs" priority="14" operator="greaterThan" aboveAverage="0" equalAverage="0" bottom="0" percent="0" rank="0" text="" dxfId="111">
      <formula>MAXA(O1170:P1170,Z1170)</formula>
    </cfRule>
  </conditionalFormatting>
  <conditionalFormatting sqref="R1175:S1202 R1024:S1050">
    <cfRule type="cellIs" priority="15" operator="greaterThan" aboveAverage="0" equalAverage="0" bottom="0" percent="0" rank="0" text="" dxfId="112">
      <formula>MAXA(P1175:Q1175,AB1170)</formula>
    </cfRule>
  </conditionalFormatting>
  <conditionalFormatting sqref="X436:Y436">
    <cfRule type="cellIs" priority="16" operator="equal" aboveAverage="0" equalAverage="0" bottom="0" percent="0" rank="0" text="" dxfId="113">
      <formula>0</formula>
    </cfRule>
    <cfRule type="cellIs" priority="17" operator="greaterThanOrEqual" aboveAverage="0" equalAverage="0" bottom="0" percent="0" rank="0" text="" dxfId="114">
      <formula>MAX($M436:$W436)</formula>
    </cfRule>
  </conditionalFormatting>
  <conditionalFormatting sqref="X436">
    <cfRule type="cellIs" priority="18" operator="equal" aboveAverage="0" equalAverage="0" bottom="0" percent="0" rank="0" text="" dxfId="115">
      <formula>0</formula>
    </cfRule>
    <cfRule type="cellIs" priority="19" operator="greaterThanOrEqual" aboveAverage="0" equalAverage="0" bottom="0" percent="0" rank="0" text="" dxfId="116">
      <formula>MAX($M436:$X436)</formula>
    </cfRule>
  </conditionalFormatting>
  <conditionalFormatting sqref="F7:F1170 H7:H1170">
    <cfRule type="cellIs" priority="20" operator="greaterThan" aboveAverage="0" equalAverage="0" bottom="0" percent="0" rank="0" text="" dxfId="117">
      <formula>G7</formula>
    </cfRule>
  </conditionalFormatting>
  <conditionalFormatting sqref="I7:I1170 G7:G1170">
    <cfRule type="cellIs" priority="21" operator="greaterThan" aboveAverage="0" equalAverage="0" bottom="0" percent="0" rank="0" text="" dxfId="118">
      <formula>H7</formula>
    </cfRule>
  </conditionalFormatting>
  <conditionalFormatting sqref="M7:V1170">
    <cfRule type="cellIs" priority="22" operator="equal" aboveAverage="0" equalAverage="0" bottom="0" percent="0" rank="0" text="" dxfId="119">
      <formula>0</formula>
    </cfRule>
    <cfRule type="cellIs" priority="23" operator="greaterThanOrEqual" aboveAverage="0" equalAverage="0" bottom="0" percent="0" rank="0" text="" dxfId="120">
      <formula>MAXA($M7:$V7)</formula>
    </cfRule>
  </conditionalFormatting>
  <conditionalFormatting sqref="AD7:AD16">
    <cfRule type="cellIs" priority="24" operator="greaterThanOrEqual" aboveAverage="0" equalAverage="0" bottom="0" percent="0" rank="0" text="" dxfId="121">
      <formula>1.4</formula>
    </cfRule>
  </conditionalFormatting>
  <conditionalFormatting sqref="J7:L1170">
    <cfRule type="cellIs" priority="25" operator="equal" aboveAverage="0" equalAverage="0" bottom="0" percent="0" rank="0" text="" dxfId="122">
      <formula>0</formula>
    </cfRule>
    <cfRule type="cellIs" priority="26" operator="greaterThanOrEqual" aboveAverage="0" equalAverage="0" bottom="0" percent="0" rank="0" text="" dxfId="123">
      <formula>MAX($J7:$L7)</formula>
    </cfRule>
  </conditionalFormatting>
  <conditionalFormatting sqref="D68:D261 D7:D66 D263:D1170">
    <cfRule type="expression" priority="27" aboveAverage="0" equalAverage="0" bottom="0" percent="0" rank="0" text="" dxfId="124">
      <formula>D68="XXX"</formula>
    </cfRule>
  </conditionalFormatting>
  <conditionalFormatting sqref="B67">
    <cfRule type="cellIs" priority="28" operator="equal" aboveAverage="0" equalAverage="0" bottom="0" percent="0" rank="0" text="" dxfId="125">
      <formula>"zzz NON ESISTE zzz"</formula>
    </cfRule>
  </conditionalFormatting>
  <conditionalFormatting sqref="Y7:Y1170">
    <cfRule type="cellIs" priority="29" operator="equal" aboveAverage="0" equalAverage="0" bottom="0" percent="0" rank="0" text="" dxfId="126">
      <formula>"NE"</formula>
    </cfRule>
    <cfRule type="cellIs" priority="30" operator="lessThan" aboveAverage="0" equalAverage="0" bottom="0" percent="0" rank="0" text="" dxfId="127">
      <formula>0</formula>
    </cfRule>
  </conditionalFormatting>
  <conditionalFormatting sqref="B259:B289 B247:B256 B210:B245 B202:B208 B200 B198 B144:B196 B7:B66">
    <cfRule type="expression" priority="31" aboveAverage="0" equalAverage="0" bottom="0" percent="0" rank="0" text="" dxfId="128">
      <formula>D259="XXX"</formula>
    </cfRule>
  </conditionalFormatting>
  <conditionalFormatting sqref="E7:E66">
    <cfRule type="expression" priority="32" aboveAverage="0" equalAverage="0" bottom="0" percent="0" rank="0" text="" dxfId="129">
      <formula>D7="XXX"</formula>
    </cfRule>
  </conditionalFormatting>
  <conditionalFormatting sqref="R1022:S1022">
    <cfRule type="cellIs" priority="33" operator="greaterThan" aboveAverage="0" equalAverage="0" bottom="0" percent="0" rank="0" text="" dxfId="130">
      <formula>MAXA(P1022:Q1022,#REF!)</formula>
    </cfRule>
  </conditionalFormatting>
  <conditionalFormatting sqref="X436:Y436">
    <cfRule type="cellIs" priority="34" operator="equal" aboveAverage="0" equalAverage="0" bottom="0" percent="0" rank="0" text="" dxfId="131">
      <formula>0</formula>
    </cfRule>
    <cfRule type="cellIs" priority="35" operator="greaterThanOrEqual" aboveAverage="0" equalAverage="0" bottom="0" percent="0" rank="0" text="" dxfId="132">
      <formula>MAX($M436:$W436)</formula>
    </cfRule>
  </conditionalFormatting>
  <conditionalFormatting sqref="X436">
    <cfRule type="cellIs" priority="36" operator="equal" aboveAverage="0" equalAverage="0" bottom="0" percent="0" rank="0" text="" dxfId="133">
      <formula>0</formula>
    </cfRule>
    <cfRule type="cellIs" priority="37" operator="greaterThanOrEqual" aboveAverage="0" equalAverage="0" bottom="0" percent="0" rank="0" text="" dxfId="134">
      <formula>MAX($M436:$X436)</formula>
    </cfRule>
  </conditionalFormatting>
  <conditionalFormatting sqref="B259:B289 B247:B256 B210:B245 B202:B208 B200 B198 B144:B196 B7:B66 B68:B142">
    <cfRule type="expression" priority="38" aboveAverage="0" equalAverage="0" bottom="0" percent="0" rank="0" text="" dxfId="135">
      <formula>D259="XXX"</formula>
    </cfRule>
  </conditionalFormatting>
  <conditionalFormatting sqref="E7:E66">
    <cfRule type="expression" priority="39" aboveAverage="0" equalAverage="0" bottom="0" percent="0" rank="0" text="" dxfId="136">
      <formula>D7="XXX"</formula>
    </cfRule>
  </conditionalFormatting>
  <conditionalFormatting sqref="M1171:M1204">
    <cfRule type="cellIs" priority="40" operator="greaterThan" aboveAverage="0" equalAverage="0" bottom="0" percent="0" rank="0" text="" dxfId="137">
      <formula>MAXA(#REF!,N1171:V1171)</formula>
    </cfRule>
  </conditionalFormatting>
  <conditionalFormatting sqref="P1172:P1204 P1171:Q1171">
    <cfRule type="cellIs" priority="41" operator="greaterThan" aboveAverage="0" equalAverage="0" bottom="0" percent="0" rank="0" text="" dxfId="138">
      <formula>MAXA(O1172:O1172,#REF!)</formula>
    </cfRule>
  </conditionalFormatting>
  <conditionalFormatting sqref="R1171:S1171">
    <cfRule type="cellIs" priority="42" operator="greaterThan" aboveAverage="0" equalAverage="0" bottom="0" percent="0" rank="0" text="" dxfId="139">
      <formula>MAXA(P1171:Q1171,#REF!)</formula>
    </cfRule>
  </conditionalFormatting>
  <conditionalFormatting sqref="R1172:S1175">
    <cfRule type="cellIs" priority="43" operator="greaterThan" aboveAverage="0" equalAverage="0" bottom="0" percent="0" rank="0" text="" dxfId="140">
      <formula>MAXA(P1172:Q1172,#REF!)</formula>
    </cfRule>
  </conditionalFormatting>
  <conditionalFormatting sqref="R1176:S1176">
    <cfRule type="cellIs" priority="44" operator="greaterThan" aboveAverage="0" equalAverage="0" bottom="0" percent="0" rank="0" text="" dxfId="141">
      <formula>MAXA(P1176:Q1176,#REF!)</formula>
    </cfRule>
  </conditionalFormatting>
  <conditionalFormatting sqref="U1171:V1204">
    <cfRule type="cellIs" priority="45" operator="greaterThan" aboveAverage="0" equalAverage="0" bottom="0" percent="0" rank="0" text="" dxfId="142">
      <formula>MAXA(M1171:N1171)</formula>
    </cfRule>
  </conditionalFormatting>
  <conditionalFormatting sqref="O1172:O1204">
    <cfRule type="cellIs" priority="46" operator="greaterThan" aboveAverage="0" equalAverage="0" bottom="0" percent="0" rank="0" text="" dxfId="143">
      <formula>MAXA(M1172:N1172,W1172)</formula>
    </cfRule>
  </conditionalFormatting>
  <conditionalFormatting sqref="O1171">
    <cfRule type="cellIs" priority="47" operator="greaterThan" aboveAverage="0" equalAverage="0" bottom="0" percent="0" rank="0" text="" dxfId="144">
      <formula>MAXA(M1171:N1171,V1171)</formula>
    </cfRule>
  </conditionalFormatting>
  <conditionalFormatting sqref="N1171:N1204">
    <cfRule type="cellIs" priority="48" operator="greaterThan" aboveAverage="0" equalAverage="0" bottom="0" percent="0" rank="0" text="" dxfId="145">
      <formula>MAXA(#REF!,M1171,#REF!,V1171)</formula>
    </cfRule>
  </conditionalFormatting>
  <conditionalFormatting sqref="T1171:T1204">
    <cfRule type="cellIs" priority="49" operator="greaterThan" aboveAverage="0" equalAverage="0" bottom="0" percent="0" rank="0" text="" dxfId="146">
      <formula>MAXA(M1171:N1171)</formula>
    </cfRule>
  </conditionalFormatting>
  <conditionalFormatting sqref="Q1172:Q1204">
    <cfRule type="cellIs" priority="50" operator="greaterThan" aboveAverage="0" equalAverage="0" bottom="0" percent="0" rank="0" text="" dxfId="147">
      <formula>MAXA(O1172:P1172,Z1172)</formula>
    </cfRule>
  </conditionalFormatting>
  <conditionalFormatting sqref="R1177:S1204">
    <cfRule type="cellIs" priority="51" operator="greaterThan" aboveAverage="0" equalAverage="0" bottom="0" percent="0" rank="0" text="" dxfId="148">
      <formula>MAXA(P1177:Q1177,AB1172)</formula>
    </cfRule>
  </conditionalFormatting>
  <conditionalFormatting sqref="X436:Y436">
    <cfRule type="cellIs" priority="52" operator="equal" aboveAverage="0" equalAverage="0" bottom="0" percent="0" rank="0" text="" dxfId="149">
      <formula>0</formula>
    </cfRule>
    <cfRule type="cellIs" priority="53" operator="greaterThanOrEqual" aboveAverage="0" equalAverage="0" bottom="0" percent="0" rank="0" text="" dxfId="150">
      <formula>MAX($M436:$W436)</formula>
    </cfRule>
  </conditionalFormatting>
  <conditionalFormatting sqref="X436">
    <cfRule type="cellIs" priority="54" operator="equal" aboveAverage="0" equalAverage="0" bottom="0" percent="0" rank="0" text="" dxfId="151">
      <formula>0</formula>
    </cfRule>
    <cfRule type="cellIs" priority="55" operator="greaterThanOrEqual" aboveAverage="0" equalAverage="0" bottom="0" percent="0" rank="0" text="" dxfId="152">
      <formula>MAX($M436:$X436)</formula>
    </cfRule>
  </conditionalFormatting>
  <conditionalFormatting sqref="B259:B289 B247:B256 B210:B245 B202:B208 B200 B198 B144:B196 B7:B66">
    <cfRule type="expression" priority="56" aboveAverage="0" equalAverage="0" bottom="0" percent="0" rank="0" text="" dxfId="153">
      <formula>D259="XXX"</formula>
    </cfRule>
  </conditionalFormatting>
  <conditionalFormatting sqref="E7:E66">
    <cfRule type="expression" priority="57" aboveAverage="0" equalAverage="0" bottom="0" percent="0" rank="0" text="" dxfId="154">
      <formula>D7="XXX"</formula>
    </cfRule>
  </conditionalFormatting>
  <conditionalFormatting sqref="M1019:M1052">
    <cfRule type="cellIs" priority="58" operator="greaterThan" aboveAverage="0" equalAverage="0" bottom="0" percent="0" rank="0" text="" dxfId="155">
      <formula>MAXA(#REF!,N1019:V1019)</formula>
    </cfRule>
  </conditionalFormatting>
  <conditionalFormatting sqref="P1020:P1052 P1019:Q1019">
    <cfRule type="cellIs" priority="59" operator="greaterThan" aboveAverage="0" equalAverage="0" bottom="0" percent="0" rank="0" text="" dxfId="156">
      <formula>MAXA(O1020:O1020,#REF!)</formula>
    </cfRule>
  </conditionalFormatting>
  <conditionalFormatting sqref="R1019:S1019">
    <cfRule type="cellIs" priority="60" operator="greaterThan" aboveAverage="0" equalAverage="0" bottom="0" percent="0" rank="0" text="" dxfId="157">
      <formula>MAXA(P1019:Q1019,#REF!)</formula>
    </cfRule>
  </conditionalFormatting>
  <conditionalFormatting sqref="R1020:S1023">
    <cfRule type="cellIs" priority="61" operator="greaterThan" aboveAverage="0" equalAverage="0" bottom="0" percent="0" rank="0" text="" dxfId="158">
      <formula>MAXA(P1020:Q1020,#REF!)</formula>
    </cfRule>
  </conditionalFormatting>
  <conditionalFormatting sqref="R1024:S1024">
    <cfRule type="cellIs" priority="62" operator="greaterThan" aboveAverage="0" equalAverage="0" bottom="0" percent="0" rank="0" text="" dxfId="159">
      <formula>MAXA(P1024:Q1024,#REF!)</formula>
    </cfRule>
  </conditionalFormatting>
  <conditionalFormatting sqref="U1019:V1052">
    <cfRule type="cellIs" priority="63" operator="greaterThan" aboveAverage="0" equalAverage="0" bottom="0" percent="0" rank="0" text="" dxfId="160">
      <formula>MAXA(M1019:N1019)</formula>
    </cfRule>
  </conditionalFormatting>
  <conditionalFormatting sqref="O1020:O1052">
    <cfRule type="cellIs" priority="64" operator="greaterThan" aboveAverage="0" equalAverage="0" bottom="0" percent="0" rank="0" text="" dxfId="161">
      <formula>MAXA(M1020:N1020,W1020)</formula>
    </cfRule>
  </conditionalFormatting>
  <conditionalFormatting sqref="O1019">
    <cfRule type="cellIs" priority="65" operator="greaterThan" aboveAverage="0" equalAverage="0" bottom="0" percent="0" rank="0" text="" dxfId="162">
      <formula>MAXA(M1019:N1019,V1019)</formula>
    </cfRule>
  </conditionalFormatting>
  <conditionalFormatting sqref="N1019:N1052">
    <cfRule type="cellIs" priority="66" operator="greaterThan" aboveAverage="0" equalAverage="0" bottom="0" percent="0" rank="0" text="" dxfId="163">
      <formula>MAXA(#REF!,M1019,#REF!,V1019)</formula>
    </cfRule>
  </conditionalFormatting>
  <conditionalFormatting sqref="T1019:T1052">
    <cfRule type="cellIs" priority="67" operator="greaterThan" aboveAverage="0" equalAverage="0" bottom="0" percent="0" rank="0" text="" dxfId="164">
      <formula>MAXA(M1019:N1019)</formula>
    </cfRule>
  </conditionalFormatting>
  <conditionalFormatting sqref="Q1020:Q1052">
    <cfRule type="cellIs" priority="68" operator="greaterThan" aboveAverage="0" equalAverage="0" bottom="0" percent="0" rank="0" text="" dxfId="165">
      <formula>MAXA(O1020:P1020,Z1020)</formula>
    </cfRule>
  </conditionalFormatting>
  <conditionalFormatting sqref="R1025:S1052">
    <cfRule type="cellIs" priority="69" operator="greaterThan" aboveAverage="0" equalAverage="0" bottom="0" percent="0" rank="0" text="" dxfId="166">
      <formula>MAXA(P1025:Q1025,AB1020)</formula>
    </cfRule>
  </conditionalFormatting>
  <conditionalFormatting sqref="X436:Y436">
    <cfRule type="cellIs" priority="70" operator="equal" aboveAverage="0" equalAverage="0" bottom="0" percent="0" rank="0" text="" dxfId="167">
      <formula>0</formula>
    </cfRule>
    <cfRule type="cellIs" priority="71" operator="greaterThanOrEqual" aboveAverage="0" equalAverage="0" bottom="0" percent="0" rank="0" text="" dxfId="168">
      <formula>MAX($M436:$W436)</formula>
    </cfRule>
  </conditionalFormatting>
  <conditionalFormatting sqref="X436">
    <cfRule type="cellIs" priority="72" operator="equal" aboveAverage="0" equalAverage="0" bottom="0" percent="0" rank="0" text="" dxfId="169">
      <formula>0</formula>
    </cfRule>
    <cfRule type="cellIs" priority="73" operator="greaterThanOrEqual" aboveAverage="0" equalAverage="0" bottom="0" percent="0" rank="0" text="" dxfId="170">
      <formula>MAX($M436:$X436)</formula>
    </cfRule>
  </conditionalFormatting>
  <conditionalFormatting sqref="R1023:S1023">
    <cfRule type="cellIs" priority="74" operator="greaterThan" aboveAverage="0" equalAverage="0" bottom="0" percent="0" rank="0" text="" dxfId="171">
      <formula>MAXA(P1023:Q1023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6.41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7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97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9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9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978</v>
      </c>
      <c r="P6" s="34" t="s">
        <v>18</v>
      </c>
      <c r="Q6" s="34" t="s">
        <v>19</v>
      </c>
      <c r="R6" s="34" t="s">
        <v>979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733</v>
      </c>
      <c r="C7" s="44" t="n">
        <v>146333</v>
      </c>
      <c r="D7" s="43" t="s">
        <v>36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0</v>
      </c>
      <c r="J7" s="46" t="n">
        <v>0</v>
      </c>
      <c r="K7" s="48" t="n">
        <v>0</v>
      </c>
      <c r="L7" s="49" t="n">
        <v>322.725</v>
      </c>
      <c r="M7" s="46" t="n">
        <v>41.792</v>
      </c>
      <c r="N7" s="47" t="n">
        <v>545.6</v>
      </c>
      <c r="O7" s="47" t="n">
        <v>217.606</v>
      </c>
      <c r="P7" s="47" t="n">
        <v>261.003</v>
      </c>
      <c r="Q7" s="47" t="n">
        <v>84.254</v>
      </c>
      <c r="R7" s="47" t="n">
        <v>163.206</v>
      </c>
      <c r="S7" s="47" t="n">
        <v>76.815</v>
      </c>
      <c r="T7" s="50" t="n">
        <v>325.004</v>
      </c>
      <c r="U7" s="46" t="n">
        <v>290.004</v>
      </c>
      <c r="V7" s="49" t="n">
        <v>269.605</v>
      </c>
      <c r="W7" s="51" t="n">
        <v>1247.825</v>
      </c>
      <c r="X7" s="168" t="n">
        <v>2</v>
      </c>
      <c r="Y7" s="169" t="n">
        <v>1</v>
      </c>
      <c r="Z7" s="92"/>
      <c r="AA7" s="54" t="s">
        <v>15</v>
      </c>
      <c r="AB7" s="54" t="s">
        <v>2734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735</v>
      </c>
      <c r="C8" s="59" t="n">
        <v>605258</v>
      </c>
      <c r="D8" s="58" t="s">
        <v>72</v>
      </c>
      <c r="E8" s="60" t="n">
        <v>91</v>
      </c>
      <c r="F8" s="61" t="n">
        <v>0</v>
      </c>
      <c r="G8" s="62" t="n">
        <v>303.6</v>
      </c>
      <c r="H8" s="62" t="n">
        <v>0</v>
      </c>
      <c r="I8" s="64" t="n">
        <v>298.32</v>
      </c>
      <c r="J8" s="61" t="n">
        <v>0</v>
      </c>
      <c r="K8" s="63" t="n">
        <v>160.55</v>
      </c>
      <c r="L8" s="64" t="n">
        <v>79.447</v>
      </c>
      <c r="M8" s="61" t="n">
        <v>41.784</v>
      </c>
      <c r="N8" s="62" t="n">
        <v>0</v>
      </c>
      <c r="O8" s="62" t="n">
        <v>340.002</v>
      </c>
      <c r="P8" s="62" t="n">
        <v>41.769</v>
      </c>
      <c r="Q8" s="62" t="n">
        <v>10.604</v>
      </c>
      <c r="R8" s="62" t="n">
        <v>20.456</v>
      </c>
      <c r="S8" s="62" t="n">
        <v>240.004</v>
      </c>
      <c r="T8" s="65" t="n">
        <v>52.027</v>
      </c>
      <c r="U8" s="61" t="n">
        <v>0</v>
      </c>
      <c r="V8" s="64" t="n">
        <v>0</v>
      </c>
      <c r="W8" s="66" t="n">
        <v>1102.472</v>
      </c>
      <c r="X8" s="141" t="n">
        <v>1</v>
      </c>
      <c r="Y8" s="172" t="n">
        <v>-1</v>
      </c>
      <c r="Z8" s="84"/>
      <c r="AA8" s="54" t="s">
        <v>16</v>
      </c>
      <c r="AB8" s="54" t="s">
        <v>2736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737</v>
      </c>
      <c r="C9" s="59" t="n">
        <v>613117</v>
      </c>
      <c r="D9" s="58" t="s">
        <v>33</v>
      </c>
      <c r="E9" s="60" t="n">
        <v>93</v>
      </c>
      <c r="F9" s="61" t="n">
        <v>0</v>
      </c>
      <c r="G9" s="62" t="n">
        <v>246.675</v>
      </c>
      <c r="H9" s="62" t="n">
        <v>0</v>
      </c>
      <c r="I9" s="64" t="n">
        <v>59.666</v>
      </c>
      <c r="J9" s="61" t="n">
        <v>0</v>
      </c>
      <c r="K9" s="63" t="n">
        <v>0</v>
      </c>
      <c r="L9" s="64" t="n">
        <v>248.253</v>
      </c>
      <c r="M9" s="61" t="n">
        <v>41.772</v>
      </c>
      <c r="N9" s="62" t="n">
        <v>54.584</v>
      </c>
      <c r="O9" s="62" t="n">
        <v>54.41</v>
      </c>
      <c r="P9" s="62" t="n">
        <v>83.526</v>
      </c>
      <c r="Q9" s="62" t="n">
        <v>42.132</v>
      </c>
      <c r="R9" s="62" t="n">
        <v>40.816</v>
      </c>
      <c r="S9" s="62" t="n">
        <v>153.603</v>
      </c>
      <c r="T9" s="65" t="n">
        <v>422.5</v>
      </c>
      <c r="U9" s="61" t="n">
        <v>0</v>
      </c>
      <c r="V9" s="64" t="n">
        <v>0</v>
      </c>
      <c r="W9" s="66" t="n">
        <v>977.094</v>
      </c>
      <c r="X9" s="141" t="n">
        <v>4</v>
      </c>
      <c r="Y9" s="172" t="n">
        <v>1</v>
      </c>
      <c r="Z9" s="84"/>
      <c r="AA9" s="54" t="s">
        <v>978</v>
      </c>
      <c r="AB9" s="54" t="s">
        <v>2738</v>
      </c>
      <c r="AC9" s="55" t="n">
        <v>41769</v>
      </c>
      <c r="AD9" s="56" t="n">
        <v>1.7</v>
      </c>
    </row>
    <row r="10" customFormat="false" ht="12.75" hidden="false" customHeight="true" outlineLevel="0" collapsed="false">
      <c r="A10" s="57" t="n">
        <v>4</v>
      </c>
      <c r="B10" s="58" t="s">
        <v>2739</v>
      </c>
      <c r="C10" s="59" t="n">
        <v>623389</v>
      </c>
      <c r="D10" s="58" t="s">
        <v>52</v>
      </c>
      <c r="E10" s="60" t="n">
        <v>94</v>
      </c>
      <c r="F10" s="61" t="n">
        <v>0</v>
      </c>
      <c r="G10" s="62" t="n">
        <v>189.754</v>
      </c>
      <c r="H10" s="62" t="n">
        <v>0</v>
      </c>
      <c r="I10" s="64" t="n">
        <v>186.454</v>
      </c>
      <c r="J10" s="61" t="n">
        <v>0</v>
      </c>
      <c r="K10" s="63" t="n">
        <v>12.876</v>
      </c>
      <c r="L10" s="64" t="n">
        <v>248.252</v>
      </c>
      <c r="M10" s="61" t="n">
        <v>20.937</v>
      </c>
      <c r="N10" s="62" t="n">
        <v>0</v>
      </c>
      <c r="O10" s="62" t="n">
        <v>217.604</v>
      </c>
      <c r="P10" s="62" t="n">
        <v>20.894</v>
      </c>
      <c r="Q10" s="62" t="n">
        <v>0</v>
      </c>
      <c r="R10" s="62" t="n">
        <v>0</v>
      </c>
      <c r="S10" s="62" t="n">
        <v>0</v>
      </c>
      <c r="T10" s="65" t="n">
        <v>0</v>
      </c>
      <c r="U10" s="61" t="n">
        <v>0</v>
      </c>
      <c r="V10" s="64" t="n">
        <v>0</v>
      </c>
      <c r="W10" s="66" t="n">
        <v>842.064</v>
      </c>
      <c r="X10" s="141" t="n">
        <v>5</v>
      </c>
      <c r="Y10" s="172" t="n">
        <v>1</v>
      </c>
      <c r="Z10" s="84"/>
      <c r="AA10" s="54" t="s">
        <v>18</v>
      </c>
      <c r="AB10" s="54" t="s">
        <v>2740</v>
      </c>
      <c r="AC10" s="55" t="n">
        <v>41761</v>
      </c>
      <c r="AD10" s="56" t="n">
        <v>1.74</v>
      </c>
    </row>
    <row r="11" customFormat="false" ht="12.75" hidden="false" customHeight="true" outlineLevel="0" collapsed="false">
      <c r="A11" s="57" t="n">
        <v>5</v>
      </c>
      <c r="B11" s="58" t="s">
        <v>2741</v>
      </c>
      <c r="C11" s="59" t="n">
        <v>125949</v>
      </c>
      <c r="D11" s="58" t="s">
        <v>39</v>
      </c>
      <c r="E11" s="60" t="n">
        <v>83</v>
      </c>
      <c r="F11" s="61" t="n">
        <v>0</v>
      </c>
      <c r="G11" s="62" t="n">
        <v>30.388</v>
      </c>
      <c r="H11" s="62" t="n">
        <v>0</v>
      </c>
      <c r="I11" s="64" t="n">
        <v>29.841</v>
      </c>
      <c r="J11" s="61" t="n">
        <v>0</v>
      </c>
      <c r="K11" s="63" t="n">
        <v>0</v>
      </c>
      <c r="L11" s="64" t="n">
        <v>496.5</v>
      </c>
      <c r="M11" s="61" t="n">
        <v>10.513</v>
      </c>
      <c r="N11" s="62" t="n">
        <v>54.58</v>
      </c>
      <c r="O11" s="62" t="n">
        <v>217.603</v>
      </c>
      <c r="P11" s="62" t="n">
        <v>83.53</v>
      </c>
      <c r="Q11" s="62" t="n">
        <v>21.107</v>
      </c>
      <c r="R11" s="62" t="n">
        <v>20.45</v>
      </c>
      <c r="S11" s="62" t="n">
        <v>76.811</v>
      </c>
      <c r="T11" s="65" t="n">
        <v>52.009</v>
      </c>
      <c r="U11" s="61" t="n">
        <v>0</v>
      </c>
      <c r="V11" s="64" t="n">
        <v>0</v>
      </c>
      <c r="W11" s="66" t="n">
        <v>774.332</v>
      </c>
      <c r="X11" s="141" t="n">
        <v>15</v>
      </c>
      <c r="Y11" s="172" t="n">
        <v>10</v>
      </c>
      <c r="Z11" s="84"/>
      <c r="AA11" s="54" t="s">
        <v>19</v>
      </c>
      <c r="AB11" s="54" t="s">
        <v>2742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743</v>
      </c>
      <c r="C12" s="59" t="n">
        <v>500183</v>
      </c>
      <c r="D12" s="58" t="s">
        <v>124</v>
      </c>
      <c r="E12" s="60" t="n">
        <v>87</v>
      </c>
      <c r="F12" s="61" t="n">
        <v>0</v>
      </c>
      <c r="G12" s="62" t="n">
        <v>246.675</v>
      </c>
      <c r="H12" s="62" t="n">
        <v>0</v>
      </c>
      <c r="I12" s="64" t="n">
        <v>186.452</v>
      </c>
      <c r="J12" s="61" t="n">
        <v>0</v>
      </c>
      <c r="K12" s="63" t="n">
        <v>0</v>
      </c>
      <c r="L12" s="64" t="n">
        <v>248.251</v>
      </c>
      <c r="M12" s="61" t="n">
        <v>20.9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66" t="n">
        <v>702.308</v>
      </c>
      <c r="X12" s="141" t="n">
        <v>6</v>
      </c>
      <c r="Y12" s="172" t="n">
        <v>0</v>
      </c>
      <c r="Z12" s="84"/>
      <c r="AA12" s="54" t="s">
        <v>979</v>
      </c>
      <c r="AB12" s="54" t="s">
        <v>2744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745</v>
      </c>
      <c r="C13" s="59" t="n">
        <v>132350</v>
      </c>
      <c r="D13" s="58" t="s">
        <v>1703</v>
      </c>
      <c r="E13" s="60" t="n">
        <v>86</v>
      </c>
      <c r="F13" s="61" t="n">
        <v>0</v>
      </c>
      <c r="G13" s="62" t="n">
        <v>30.372</v>
      </c>
      <c r="H13" s="62" t="n">
        <v>0</v>
      </c>
      <c r="I13" s="64" t="n">
        <v>186.451</v>
      </c>
      <c r="J13" s="61" t="n">
        <v>0</v>
      </c>
      <c r="K13" s="63" t="n">
        <v>0</v>
      </c>
      <c r="L13" s="64" t="n">
        <v>397.2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4.023</v>
      </c>
      <c r="X13" s="141" t="n">
        <v>24</v>
      </c>
      <c r="Y13" s="172" t="n">
        <v>17</v>
      </c>
      <c r="Z13" s="84"/>
      <c r="AA13" s="54" t="s">
        <v>21</v>
      </c>
      <c r="AB13" s="54" t="s">
        <v>2746</v>
      </c>
      <c r="AC13" s="55" t="n">
        <v>41782</v>
      </c>
      <c r="AD13" s="56" t="n">
        <v>1.6</v>
      </c>
    </row>
    <row r="14" customFormat="false" ht="12.75" hidden="false" customHeight="true" outlineLevel="0" collapsed="false">
      <c r="A14" s="57" t="n">
        <v>8</v>
      </c>
      <c r="B14" s="58" t="s">
        <v>2747</v>
      </c>
      <c r="C14" s="59" t="n">
        <v>512111</v>
      </c>
      <c r="D14" s="58" t="s">
        <v>39</v>
      </c>
      <c r="E14" s="60" t="n">
        <v>91</v>
      </c>
      <c r="F14" s="61" t="n">
        <v>0</v>
      </c>
      <c r="G14" s="62" t="n">
        <v>30.374</v>
      </c>
      <c r="H14" s="62" t="n">
        <v>0</v>
      </c>
      <c r="I14" s="64" t="n">
        <v>119.329</v>
      </c>
      <c r="J14" s="61" t="n">
        <v>0</v>
      </c>
      <c r="K14" s="63" t="n">
        <v>25.703</v>
      </c>
      <c r="L14" s="64" t="n">
        <v>322.725</v>
      </c>
      <c r="M14" s="61" t="n">
        <v>20.939</v>
      </c>
      <c r="N14" s="62" t="n">
        <v>54.567</v>
      </c>
      <c r="O14" s="62" t="n">
        <v>27.247</v>
      </c>
      <c r="P14" s="62" t="n">
        <v>20.897</v>
      </c>
      <c r="Q14" s="62" t="n">
        <v>84.249</v>
      </c>
      <c r="R14" s="62" t="n">
        <v>20.451</v>
      </c>
      <c r="S14" s="62" t="n">
        <v>19.256</v>
      </c>
      <c r="T14" s="65" t="n">
        <v>104.006</v>
      </c>
      <c r="U14" s="61" t="n">
        <v>0</v>
      </c>
      <c r="V14" s="64" t="n">
        <v>0</v>
      </c>
      <c r="W14" s="66" t="n">
        <v>576.434</v>
      </c>
      <c r="X14" s="141" t="n">
        <v>11</v>
      </c>
      <c r="Y14" s="172" t="n">
        <v>3</v>
      </c>
      <c r="Z14" s="84"/>
      <c r="AA14" s="54" t="s">
        <v>22</v>
      </c>
      <c r="AB14" s="54" t="s">
        <v>2748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749</v>
      </c>
      <c r="C15" s="59" t="n">
        <v>109392</v>
      </c>
      <c r="D15" s="58" t="s">
        <v>36</v>
      </c>
      <c r="E15" s="60" t="n">
        <v>79</v>
      </c>
      <c r="F15" s="61" t="n">
        <v>0</v>
      </c>
      <c r="G15" s="62" t="n">
        <v>189.751</v>
      </c>
      <c r="H15" s="62" t="n">
        <v>0</v>
      </c>
      <c r="I15" s="64" t="n">
        <v>59.67</v>
      </c>
      <c r="J15" s="61" t="n">
        <v>0</v>
      </c>
      <c r="K15" s="63" t="n">
        <v>0</v>
      </c>
      <c r="L15" s="64" t="n">
        <v>158.888</v>
      </c>
      <c r="M15" s="61" t="n">
        <v>83.524</v>
      </c>
      <c r="N15" s="62" t="n">
        <v>0</v>
      </c>
      <c r="O15" s="62" t="n">
        <v>0</v>
      </c>
      <c r="P15" s="62" t="n">
        <v>0</v>
      </c>
      <c r="Q15" s="62" t="n">
        <v>42.139</v>
      </c>
      <c r="R15" s="62" t="n">
        <v>40.807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491.833</v>
      </c>
      <c r="X15" s="141" t="n">
        <v>8</v>
      </c>
      <c r="Y15" s="172" t="n">
        <v>-1</v>
      </c>
      <c r="Z15" s="84"/>
      <c r="AA15" s="54" t="s">
        <v>23</v>
      </c>
      <c r="AB15" s="54" t="s">
        <v>53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750</v>
      </c>
      <c r="C16" s="59" t="n">
        <v>654444</v>
      </c>
      <c r="D16" s="58" t="s">
        <v>319</v>
      </c>
      <c r="E16" s="60" t="n">
        <v>80</v>
      </c>
      <c r="F16" s="61" t="n">
        <v>0</v>
      </c>
      <c r="G16" s="62" t="n">
        <v>121.443</v>
      </c>
      <c r="H16" s="62" t="n">
        <v>0</v>
      </c>
      <c r="I16" s="64" t="n">
        <v>119.336</v>
      </c>
      <c r="J16" s="61" t="n">
        <v>0</v>
      </c>
      <c r="K16" s="63" t="n">
        <v>0</v>
      </c>
      <c r="L16" s="64" t="n">
        <v>248.254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489.033</v>
      </c>
      <c r="X16" s="141" t="n">
        <v>17</v>
      </c>
      <c r="Y16" s="172" t="n">
        <v>7</v>
      </c>
      <c r="Z16" s="84"/>
      <c r="AA16" s="54" t="s">
        <v>55</v>
      </c>
      <c r="AB16" s="54" t="s">
        <v>56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751</v>
      </c>
      <c r="C17" s="59" t="n">
        <v>117166</v>
      </c>
      <c r="D17" s="58" t="s">
        <v>219</v>
      </c>
      <c r="E17" s="60" t="n">
        <v>78</v>
      </c>
      <c r="F17" s="61" t="n">
        <v>0</v>
      </c>
      <c r="G17" s="62" t="n">
        <v>30.367</v>
      </c>
      <c r="H17" s="62" t="n">
        <v>0</v>
      </c>
      <c r="I17" s="64" t="n">
        <v>372.9</v>
      </c>
      <c r="J17" s="61" t="n">
        <v>0</v>
      </c>
      <c r="K17" s="63" t="n">
        <v>0</v>
      </c>
      <c r="L17" s="64" t="n">
        <v>79.45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482.717</v>
      </c>
      <c r="X17" s="141" t="n">
        <v>12</v>
      </c>
      <c r="Y17" s="172" t="n">
        <v>1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752</v>
      </c>
      <c r="C18" s="59" t="n">
        <v>100533</v>
      </c>
      <c r="D18" s="58" t="s">
        <v>39</v>
      </c>
      <c r="E18" s="60" t="n">
        <v>79</v>
      </c>
      <c r="F18" s="61" t="n">
        <v>0</v>
      </c>
      <c r="G18" s="62" t="n">
        <v>121.444</v>
      </c>
      <c r="H18" s="62" t="n">
        <v>0</v>
      </c>
      <c r="I18" s="64" t="n">
        <v>242.385</v>
      </c>
      <c r="J18" s="61" t="n">
        <v>0</v>
      </c>
      <c r="K18" s="63" t="n">
        <v>0</v>
      </c>
      <c r="L18" s="64" t="n">
        <v>79.441</v>
      </c>
      <c r="M18" s="61" t="n">
        <v>20.918</v>
      </c>
      <c r="N18" s="62" t="n">
        <v>0</v>
      </c>
      <c r="O18" s="62" t="n">
        <v>27.222</v>
      </c>
      <c r="P18" s="62" t="n">
        <v>10.502</v>
      </c>
      <c r="Q18" s="62" t="n">
        <v>10.64</v>
      </c>
      <c r="R18" s="62" t="n">
        <v>0</v>
      </c>
      <c r="S18" s="62" t="n">
        <v>0</v>
      </c>
      <c r="T18" s="65" t="n">
        <v>26.048</v>
      </c>
      <c r="U18" s="61" t="n">
        <v>0</v>
      </c>
      <c r="V18" s="64" t="n">
        <v>0</v>
      </c>
      <c r="W18" s="66" t="n">
        <v>470.492</v>
      </c>
      <c r="X18" s="141" t="n">
        <v>3</v>
      </c>
      <c r="Y18" s="172" t="n">
        <v>-9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753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6.453</v>
      </c>
      <c r="J19" s="61" t="n">
        <v>0</v>
      </c>
      <c r="K19" s="63" t="n">
        <v>0</v>
      </c>
      <c r="L19" s="64" t="n">
        <v>79.446</v>
      </c>
      <c r="M19" s="61" t="n">
        <v>41.782</v>
      </c>
      <c r="N19" s="62" t="n">
        <v>54.561</v>
      </c>
      <c r="O19" s="62" t="n">
        <v>27.235</v>
      </c>
      <c r="P19" s="62" t="n">
        <v>10.566</v>
      </c>
      <c r="Q19" s="62" t="n">
        <v>10.578</v>
      </c>
      <c r="R19" s="62" t="n">
        <v>20.433</v>
      </c>
      <c r="S19" s="62" t="n">
        <v>38.421</v>
      </c>
      <c r="T19" s="65" t="n">
        <v>104.009</v>
      </c>
      <c r="U19" s="61" t="n">
        <v>0</v>
      </c>
      <c r="V19" s="64" t="n">
        <v>0</v>
      </c>
      <c r="W19" s="66" t="n">
        <v>430.643</v>
      </c>
      <c r="X19" s="141" t="n">
        <v>10</v>
      </c>
      <c r="Y19" s="172" t="n">
        <v>-3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754</v>
      </c>
      <c r="C20" s="59" t="n">
        <v>509055</v>
      </c>
      <c r="D20" s="58" t="s">
        <v>989</v>
      </c>
      <c r="E20" s="60" t="n">
        <v>88</v>
      </c>
      <c r="F20" s="61" t="n">
        <v>0</v>
      </c>
      <c r="G20" s="62" t="n">
        <v>60.728</v>
      </c>
      <c r="H20" s="62" t="n">
        <v>0</v>
      </c>
      <c r="I20" s="64" t="n">
        <v>14.98</v>
      </c>
      <c r="J20" s="61" t="n">
        <v>121.3875</v>
      </c>
      <c r="K20" s="63" t="n">
        <v>0</v>
      </c>
      <c r="L20" s="64" t="n">
        <v>158.882</v>
      </c>
      <c r="M20" s="61" t="n">
        <v>41.781</v>
      </c>
      <c r="N20" s="62" t="n">
        <v>27.337</v>
      </c>
      <c r="O20" s="62" t="n">
        <v>0</v>
      </c>
      <c r="P20" s="62" t="n">
        <v>10.547</v>
      </c>
      <c r="Q20" s="62" t="n">
        <v>10.616</v>
      </c>
      <c r="R20" s="62" t="n">
        <v>163.203</v>
      </c>
      <c r="S20" s="62" t="n">
        <v>0</v>
      </c>
      <c r="T20" s="65" t="n">
        <v>52.006</v>
      </c>
      <c r="U20" s="61" t="n">
        <v>0</v>
      </c>
      <c r="V20" s="64" t="n">
        <v>0</v>
      </c>
      <c r="W20" s="66" t="n">
        <v>397.793</v>
      </c>
      <c r="X20" s="141" t="n">
        <v>13</v>
      </c>
      <c r="Y20" s="172" t="n">
        <v>-1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755</v>
      </c>
      <c r="C21" s="59" t="n">
        <v>140669</v>
      </c>
      <c r="D21" s="58" t="s">
        <v>143</v>
      </c>
      <c r="E21" s="60" t="n">
        <v>90</v>
      </c>
      <c r="F21" s="61" t="n">
        <v>7.92518226600985</v>
      </c>
      <c r="G21" s="62" t="n">
        <v>60.727</v>
      </c>
      <c r="H21" s="62" t="n">
        <v>0</v>
      </c>
      <c r="I21" s="64" t="n">
        <v>242.385</v>
      </c>
      <c r="J21" s="61" t="n">
        <v>0</v>
      </c>
      <c r="K21" s="63" t="n">
        <v>0</v>
      </c>
      <c r="L21" s="64" t="n">
        <v>79.456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82.568</v>
      </c>
      <c r="X21" s="141" t="n">
        <v>18</v>
      </c>
      <c r="Y21" s="172" t="n">
        <v>3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756</v>
      </c>
      <c r="C22" s="59" t="n">
        <v>145225</v>
      </c>
      <c r="D22" s="58" t="s">
        <v>989</v>
      </c>
      <c r="E22" s="60" t="n">
        <v>89</v>
      </c>
      <c r="F22" s="61" t="n">
        <v>0</v>
      </c>
      <c r="G22" s="62" t="n">
        <v>121.446</v>
      </c>
      <c r="H22" s="62" t="n">
        <v>0</v>
      </c>
      <c r="I22" s="64" t="n">
        <v>119.333</v>
      </c>
      <c r="J22" s="61" t="n">
        <v>0</v>
      </c>
      <c r="K22" s="63" t="n">
        <v>0</v>
      </c>
      <c r="L22" s="64" t="n">
        <v>79.443</v>
      </c>
      <c r="M22" s="61" t="n">
        <v>41.78</v>
      </c>
      <c r="N22" s="62" t="n">
        <v>0</v>
      </c>
      <c r="O22" s="62" t="n">
        <v>0</v>
      </c>
      <c r="P22" s="62" t="n">
        <v>0</v>
      </c>
      <c r="Q22" s="62" t="n">
        <v>21.079</v>
      </c>
      <c r="R22" s="62" t="n">
        <v>40.81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2.002</v>
      </c>
      <c r="X22" s="141" t="n">
        <v>7</v>
      </c>
      <c r="Y22" s="172" t="n">
        <v>-9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757</v>
      </c>
      <c r="C23" s="59" t="n">
        <v>113959</v>
      </c>
      <c r="D23" s="58" t="s">
        <v>33</v>
      </c>
      <c r="E23" s="60" t="n">
        <v>78</v>
      </c>
      <c r="F23" s="61" t="n">
        <v>0</v>
      </c>
      <c r="G23" s="62" t="n">
        <v>60.734</v>
      </c>
      <c r="H23" s="62" t="n">
        <v>0</v>
      </c>
      <c r="I23" s="64" t="n">
        <v>59.676</v>
      </c>
      <c r="J23" s="61" t="n">
        <v>186.75</v>
      </c>
      <c r="K23" s="63" t="n">
        <v>0</v>
      </c>
      <c r="L23" s="64" t="n">
        <v>158.887</v>
      </c>
      <c r="M23" s="61" t="n">
        <v>41.77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48.934</v>
      </c>
      <c r="X23" s="141" t="n">
        <v>9</v>
      </c>
      <c r="Y23" s="172" t="n">
        <v>-8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738</v>
      </c>
      <c r="C24" s="59" t="n">
        <v>143796</v>
      </c>
      <c r="D24" s="58" t="s">
        <v>739</v>
      </c>
      <c r="E24" s="60" t="n">
        <v>89</v>
      </c>
      <c r="F24" s="61" t="n">
        <v>0</v>
      </c>
      <c r="G24" s="62" t="n">
        <v>60.724</v>
      </c>
      <c r="H24" s="62" t="n">
        <v>0</v>
      </c>
      <c r="I24" s="64" t="n">
        <v>119.334</v>
      </c>
      <c r="J24" s="61" t="n">
        <v>0</v>
      </c>
      <c r="K24" s="63" t="n">
        <v>0</v>
      </c>
      <c r="L24" s="64" t="n">
        <v>158.885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38.943</v>
      </c>
      <c r="X24" s="141" t="n">
        <v>29</v>
      </c>
      <c r="Y24" s="172" t="n">
        <v>11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758</v>
      </c>
      <c r="C25" s="59" t="n">
        <v>509339</v>
      </c>
      <c r="D25" s="58" t="s">
        <v>989</v>
      </c>
      <c r="E25" s="60" t="n">
        <v>89</v>
      </c>
      <c r="F25" s="61" t="n">
        <v>0</v>
      </c>
      <c r="G25" s="62" t="n">
        <v>189.752</v>
      </c>
      <c r="H25" s="62" t="n">
        <v>0</v>
      </c>
      <c r="I25" s="64" t="n">
        <v>29.863</v>
      </c>
      <c r="J25" s="61" t="n">
        <v>0</v>
      </c>
      <c r="K25" s="63" t="n">
        <v>0</v>
      </c>
      <c r="L25" s="64" t="n">
        <v>79.454</v>
      </c>
      <c r="M25" s="61" t="n">
        <v>20.909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19.978</v>
      </c>
      <c r="X25" s="141" t="n">
        <v>16</v>
      </c>
      <c r="Y25" s="172" t="n">
        <v>-3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759</v>
      </c>
      <c r="C26" s="59" t="n">
        <v>130492</v>
      </c>
      <c r="D26" s="58" t="s">
        <v>219</v>
      </c>
      <c r="E26" s="60" t="n">
        <v>84</v>
      </c>
      <c r="F26" s="61" t="n">
        <v>0</v>
      </c>
      <c r="G26" s="62" t="n">
        <v>121.447</v>
      </c>
      <c r="H26" s="62" t="n">
        <v>0</v>
      </c>
      <c r="I26" s="64" t="n">
        <v>14.946</v>
      </c>
      <c r="J26" s="61" t="n">
        <v>0</v>
      </c>
      <c r="K26" s="63" t="n">
        <v>0</v>
      </c>
      <c r="L26" s="64" t="n">
        <v>158.88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5.279</v>
      </c>
      <c r="X26" s="141" t="n">
        <v>25</v>
      </c>
      <c r="Y26" s="172" t="n">
        <v>5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760</v>
      </c>
      <c r="C27" s="59" t="n">
        <v>621533</v>
      </c>
      <c r="D27" s="58" t="s">
        <v>33</v>
      </c>
      <c r="E27" s="60" t="n">
        <v>93</v>
      </c>
      <c r="F27" s="61" t="n">
        <v>3.78725123152709</v>
      </c>
      <c r="G27" s="62" t="n">
        <v>15.231</v>
      </c>
      <c r="H27" s="62" t="n">
        <v>9.23253588516746</v>
      </c>
      <c r="I27" s="64" t="n">
        <v>119.33</v>
      </c>
      <c r="J27" s="61" t="n">
        <v>0</v>
      </c>
      <c r="K27" s="63" t="n">
        <v>12.874</v>
      </c>
      <c r="L27" s="64" t="n">
        <v>158.884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445</v>
      </c>
      <c r="X27" s="141" t="n">
        <v>37</v>
      </c>
      <c r="Y27" s="172" t="n">
        <v>16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761</v>
      </c>
      <c r="C28" s="59" t="n">
        <v>600733</v>
      </c>
      <c r="D28" s="58" t="s">
        <v>417</v>
      </c>
      <c r="E28" s="60" t="n">
        <v>94</v>
      </c>
      <c r="F28" s="61" t="n">
        <v>0</v>
      </c>
      <c r="G28" s="62" t="n">
        <v>121.442</v>
      </c>
      <c r="H28" s="62" t="n">
        <v>0</v>
      </c>
      <c r="I28" s="64" t="n">
        <v>14.977</v>
      </c>
      <c r="J28" s="61" t="n">
        <v>0</v>
      </c>
      <c r="K28" s="63" t="n">
        <v>128.44</v>
      </c>
      <c r="L28" s="64" t="n">
        <v>39.74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64.859</v>
      </c>
      <c r="X28" s="141" t="n">
        <v>20</v>
      </c>
      <c r="Y28" s="172" t="n">
        <v>-2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762</v>
      </c>
      <c r="C29" s="59" t="n">
        <v>604005</v>
      </c>
      <c r="D29" s="58" t="s">
        <v>1824</v>
      </c>
      <c r="E29" s="60" t="n">
        <v>94</v>
      </c>
      <c r="F29" s="61" t="n">
        <v>0</v>
      </c>
      <c r="G29" s="62" t="n">
        <v>121.441</v>
      </c>
      <c r="H29" s="62" t="n">
        <v>0</v>
      </c>
      <c r="I29" s="64" t="n">
        <v>59.672</v>
      </c>
      <c r="J29" s="61" t="n">
        <v>0</v>
      </c>
      <c r="K29" s="63" t="n">
        <v>25.694</v>
      </c>
      <c r="L29" s="64" t="n">
        <v>79.453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60.566</v>
      </c>
      <c r="X29" s="141" t="n">
        <v>26</v>
      </c>
      <c r="Y29" s="172" t="n">
        <v>3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763</v>
      </c>
      <c r="C30" s="59" t="n">
        <v>504217</v>
      </c>
      <c r="D30" s="58" t="s">
        <v>877</v>
      </c>
      <c r="E30" s="60" t="n">
        <v>88</v>
      </c>
      <c r="F30" s="61" t="n">
        <v>0</v>
      </c>
      <c r="G30" s="62" t="n">
        <v>189.753</v>
      </c>
      <c r="H30" s="62" t="n">
        <v>0</v>
      </c>
      <c r="I30" s="64" t="n">
        <v>29.864</v>
      </c>
      <c r="J30" s="61" t="n">
        <v>0</v>
      </c>
      <c r="K30" s="63" t="n">
        <v>0</v>
      </c>
      <c r="L30" s="64" t="n">
        <v>39.75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9.368</v>
      </c>
      <c r="X30" s="141" t="n">
        <v>21</v>
      </c>
      <c r="Y30" s="172" t="n">
        <v>-3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764</v>
      </c>
      <c r="C31" s="59" t="n">
        <v>126736</v>
      </c>
      <c r="D31" s="58" t="s">
        <v>1824</v>
      </c>
      <c r="E31" s="60" t="n">
        <v>83</v>
      </c>
      <c r="F31" s="61" t="n">
        <v>0</v>
      </c>
      <c r="G31" s="62" t="n">
        <v>30.376</v>
      </c>
      <c r="H31" s="62" t="n">
        <v>0</v>
      </c>
      <c r="I31" s="64" t="n">
        <v>59.68</v>
      </c>
      <c r="J31" s="61" t="n">
        <v>59.768</v>
      </c>
      <c r="K31" s="63" t="n">
        <v>0</v>
      </c>
      <c r="L31" s="64" t="n">
        <v>158.883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8.939</v>
      </c>
      <c r="X31" s="141" t="n">
        <v>34</v>
      </c>
      <c r="Y31" s="172" t="n">
        <v>9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765</v>
      </c>
      <c r="C32" s="59" t="n">
        <v>604814</v>
      </c>
      <c r="D32" s="58" t="s">
        <v>39</v>
      </c>
      <c r="E32" s="60" t="n">
        <v>92</v>
      </c>
      <c r="F32" s="61" t="n">
        <v>0</v>
      </c>
      <c r="G32" s="62" t="n">
        <v>7.676</v>
      </c>
      <c r="H32" s="62" t="n">
        <v>7.73205741626794</v>
      </c>
      <c r="I32" s="64" t="n">
        <v>119.332</v>
      </c>
      <c r="J32" s="61" t="n">
        <v>0</v>
      </c>
      <c r="K32" s="63" t="n">
        <v>12.872</v>
      </c>
      <c r="L32" s="64" t="n">
        <v>79.442</v>
      </c>
      <c r="M32" s="61" t="n">
        <v>10.54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38.423</v>
      </c>
      <c r="T32" s="65" t="n">
        <v>0</v>
      </c>
      <c r="U32" s="61" t="n">
        <v>0</v>
      </c>
      <c r="V32" s="64" t="n">
        <v>0</v>
      </c>
      <c r="W32" s="66" t="n">
        <v>244.873</v>
      </c>
      <c r="X32" s="141" t="n">
        <v>30</v>
      </c>
      <c r="Y32" s="172" t="n">
        <v>4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766</v>
      </c>
      <c r="C33" s="59" t="n">
        <v>604131</v>
      </c>
      <c r="D33" s="58" t="s">
        <v>175</v>
      </c>
      <c r="E33" s="60" t="n">
        <v>93</v>
      </c>
      <c r="F33" s="61" t="n">
        <v>0</v>
      </c>
      <c r="G33" s="62" t="n">
        <v>121.445</v>
      </c>
      <c r="H33" s="62" t="n">
        <v>0</v>
      </c>
      <c r="I33" s="64" t="n">
        <v>14.964</v>
      </c>
      <c r="J33" s="61" t="n">
        <v>0</v>
      </c>
      <c r="K33" s="63" t="n">
        <v>12.857</v>
      </c>
      <c r="L33" s="64" t="n">
        <v>79.449</v>
      </c>
      <c r="M33" s="61" t="n">
        <v>10.522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38</v>
      </c>
      <c r="X33" s="141" t="n">
        <v>23</v>
      </c>
      <c r="Y33" s="172" t="n">
        <v>-4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767</v>
      </c>
      <c r="C34" s="59" t="n">
        <v>600266</v>
      </c>
      <c r="D34" s="58" t="s">
        <v>288</v>
      </c>
      <c r="E34" s="60" t="n">
        <v>92</v>
      </c>
      <c r="F34" s="61" t="n">
        <v>0</v>
      </c>
      <c r="G34" s="62" t="n">
        <v>60.733</v>
      </c>
      <c r="H34" s="62" t="n">
        <v>0</v>
      </c>
      <c r="I34" s="64" t="n">
        <v>29.837</v>
      </c>
      <c r="J34" s="61" t="n">
        <v>7.534</v>
      </c>
      <c r="K34" s="63" t="n">
        <v>104.3575</v>
      </c>
      <c r="L34" s="64" t="n">
        <v>0</v>
      </c>
      <c r="M34" s="61" t="n">
        <v>10.552</v>
      </c>
      <c r="N34" s="62" t="n">
        <v>27.306</v>
      </c>
      <c r="O34" s="62" t="n">
        <v>0</v>
      </c>
      <c r="P34" s="62" t="n">
        <v>10.495</v>
      </c>
      <c r="Q34" s="62" t="n">
        <v>10.641</v>
      </c>
      <c r="R34" s="62" t="n">
        <v>10.326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2.2335</v>
      </c>
      <c r="X34" s="141" t="n">
        <v>19</v>
      </c>
      <c r="Y34" s="172" t="n">
        <v>-9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2768</v>
      </c>
      <c r="C35" s="59" t="n">
        <v>503621</v>
      </c>
      <c r="D35" s="58" t="s">
        <v>1806</v>
      </c>
      <c r="E35" s="60" t="n">
        <v>87</v>
      </c>
      <c r="F35" s="61" t="n">
        <v>0</v>
      </c>
      <c r="G35" s="62" t="n">
        <v>15.244</v>
      </c>
      <c r="H35" s="62" t="n">
        <v>0</v>
      </c>
      <c r="I35" s="64" t="n">
        <v>29.849</v>
      </c>
      <c r="J35" s="61" t="n">
        <v>93.379</v>
      </c>
      <c r="K35" s="63" t="n">
        <v>0</v>
      </c>
      <c r="L35" s="64" t="n">
        <v>79.455</v>
      </c>
      <c r="M35" s="61" t="n">
        <v>83.5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20.404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22.002</v>
      </c>
      <c r="X35" s="141" t="n">
        <v>14</v>
      </c>
      <c r="Y35" s="172" t="n">
        <v>-15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769</v>
      </c>
      <c r="C36" s="59" t="n">
        <v>139159</v>
      </c>
      <c r="D36" s="58" t="s">
        <v>1730</v>
      </c>
      <c r="E36" s="60" t="n">
        <v>88</v>
      </c>
      <c r="F36" s="61" t="n">
        <v>0</v>
      </c>
      <c r="G36" s="62" t="n">
        <v>15.234</v>
      </c>
      <c r="H36" s="62" t="n">
        <v>11.5406698564593</v>
      </c>
      <c r="I36" s="64" t="n">
        <v>29.847</v>
      </c>
      <c r="J36" s="61" t="n">
        <v>93.378</v>
      </c>
      <c r="K36" s="63" t="n">
        <v>0</v>
      </c>
      <c r="L36" s="64" t="n">
        <v>158.881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3.962</v>
      </c>
      <c r="X36" s="141" t="n">
        <v>40</v>
      </c>
      <c r="Y36" s="172" t="n">
        <v>1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770</v>
      </c>
      <c r="C37" s="59" t="n">
        <v>630036</v>
      </c>
      <c r="D37" s="58" t="s">
        <v>413</v>
      </c>
      <c r="E37" s="60" t="n">
        <v>99</v>
      </c>
      <c r="F37" s="61" t="n">
        <v>3.15470935960591</v>
      </c>
      <c r="G37" s="62" t="n">
        <v>60.729</v>
      </c>
      <c r="H37" s="62" t="n">
        <v>0</v>
      </c>
      <c r="I37" s="64" t="n">
        <v>59.671</v>
      </c>
      <c r="J37" s="61" t="n">
        <v>59.761</v>
      </c>
      <c r="K37" s="63" t="n">
        <v>0</v>
      </c>
      <c r="L37" s="64" t="n">
        <v>79.44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99.845</v>
      </c>
      <c r="X37" s="141" t="n">
        <v>28</v>
      </c>
      <c r="Y37" s="172" t="n">
        <v>-3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771</v>
      </c>
      <c r="C38" s="59" t="n">
        <v>119576</v>
      </c>
      <c r="D38" s="58" t="s">
        <v>39</v>
      </c>
      <c r="E38" s="60" t="n">
        <v>83</v>
      </c>
      <c r="F38" s="61" t="n">
        <v>0</v>
      </c>
      <c r="G38" s="62" t="n">
        <v>0</v>
      </c>
      <c r="H38" s="62" t="n">
        <v>0</v>
      </c>
      <c r="I38" s="64" t="n">
        <v>0</v>
      </c>
      <c r="J38" s="61" t="n">
        <v>0</v>
      </c>
      <c r="K38" s="63" t="n">
        <v>0</v>
      </c>
      <c r="L38" s="64" t="n">
        <v>0</v>
      </c>
      <c r="M38" s="61" t="n">
        <v>83.524</v>
      </c>
      <c r="N38" s="62" t="n">
        <v>27.325</v>
      </c>
      <c r="O38" s="62" t="n">
        <v>0</v>
      </c>
      <c r="P38" s="62" t="n">
        <v>0</v>
      </c>
      <c r="Q38" s="62" t="n">
        <v>21.118</v>
      </c>
      <c r="R38" s="62" t="n">
        <v>81.612</v>
      </c>
      <c r="S38" s="62" t="n">
        <v>0</v>
      </c>
      <c r="T38" s="65" t="n">
        <v>0</v>
      </c>
      <c r="U38" s="61" t="n">
        <v>185.604</v>
      </c>
      <c r="V38" s="64" t="n">
        <v>134.81</v>
      </c>
      <c r="W38" s="66" t="n">
        <v>185.604</v>
      </c>
      <c r="X38" s="141" t="n">
        <v>27</v>
      </c>
      <c r="Y38" s="172" t="n">
        <v>-5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772</v>
      </c>
      <c r="C39" s="59" t="n">
        <v>617878</v>
      </c>
      <c r="D39" s="58" t="s">
        <v>1081</v>
      </c>
      <c r="E39" s="60" t="n">
        <v>93</v>
      </c>
      <c r="F39" s="61" t="n">
        <v>6</v>
      </c>
      <c r="G39" s="62" t="n">
        <v>15.243</v>
      </c>
      <c r="H39" s="62" t="n">
        <v>0</v>
      </c>
      <c r="I39" s="64" t="n">
        <v>119.335</v>
      </c>
      <c r="J39" s="61" t="n">
        <v>0</v>
      </c>
      <c r="K39" s="63" t="n">
        <v>12.868</v>
      </c>
      <c r="L39" s="64" t="n">
        <v>39.748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4.326</v>
      </c>
      <c r="X39" s="141" t="n">
        <v>36</v>
      </c>
      <c r="Y39" s="172" t="n">
        <v>3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773</v>
      </c>
      <c r="C40" s="59" t="n">
        <v>138499</v>
      </c>
      <c r="D40" s="58" t="s">
        <v>49</v>
      </c>
      <c r="E40" s="60" t="n">
        <v>86</v>
      </c>
      <c r="F40" s="61" t="n">
        <v>0</v>
      </c>
      <c r="G40" s="62" t="n">
        <v>30.389</v>
      </c>
      <c r="H40" s="62" t="n">
        <v>0</v>
      </c>
      <c r="I40" s="64" t="n">
        <v>14.97</v>
      </c>
      <c r="J40" s="61" t="n">
        <v>121.3875</v>
      </c>
      <c r="K40" s="63" t="n">
        <v>0</v>
      </c>
      <c r="L40" s="64" t="n">
        <v>39.747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7465</v>
      </c>
      <c r="X40" s="141" t="n">
        <v>31</v>
      </c>
      <c r="Y40" s="172" t="n">
        <v>-3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774</v>
      </c>
      <c r="C41" s="59" t="n">
        <v>615325</v>
      </c>
      <c r="D41" s="58" t="s">
        <v>89</v>
      </c>
      <c r="E41" s="60" t="n">
        <v>95</v>
      </c>
      <c r="F41" s="61" t="n">
        <v>0</v>
      </c>
      <c r="G41" s="62" t="n">
        <v>60.731</v>
      </c>
      <c r="H41" s="62" t="n">
        <v>0</v>
      </c>
      <c r="I41" s="64" t="n">
        <v>14.971</v>
      </c>
      <c r="J41" s="61" t="n">
        <v>59.765</v>
      </c>
      <c r="K41" s="63" t="n">
        <v>51.384</v>
      </c>
      <c r="L41" s="64" t="n">
        <v>79.452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5.154</v>
      </c>
      <c r="X41" s="141" t="n">
        <v>43</v>
      </c>
      <c r="Y41" s="172" t="n">
        <v>8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775</v>
      </c>
      <c r="C42" s="59" t="n">
        <v>621962</v>
      </c>
      <c r="D42" s="58" t="s">
        <v>124</v>
      </c>
      <c r="E42" s="60" t="n">
        <v>95</v>
      </c>
      <c r="F42" s="61" t="n">
        <v>0.686694581280788</v>
      </c>
      <c r="G42" s="62" t="n">
        <v>0</v>
      </c>
      <c r="H42" s="62" t="n">
        <v>12.4937799043062</v>
      </c>
      <c r="I42" s="64" t="n">
        <v>59.674</v>
      </c>
      <c r="J42" s="61" t="n">
        <v>93.377</v>
      </c>
      <c r="K42" s="63" t="n">
        <v>25.704</v>
      </c>
      <c r="L42" s="64" t="n">
        <v>79.444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3.737694581281</v>
      </c>
      <c r="X42" s="141" t="n">
        <v>32</v>
      </c>
      <c r="Y42" s="172" t="n">
        <v>-4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776</v>
      </c>
      <c r="C43" s="59" t="n">
        <v>663108</v>
      </c>
      <c r="D43" s="58" t="s">
        <v>597</v>
      </c>
      <c r="E43" s="60" t="n">
        <v>90</v>
      </c>
      <c r="F43" s="61" t="n">
        <v>0</v>
      </c>
      <c r="G43" s="62" t="n">
        <v>0</v>
      </c>
      <c r="H43" s="62" t="n">
        <v>0</v>
      </c>
      <c r="I43" s="64" t="n">
        <v>0</v>
      </c>
      <c r="J43" s="61" t="n">
        <v>149.4</v>
      </c>
      <c r="K43" s="63" t="n">
        <v>0</v>
      </c>
      <c r="L43" s="64" t="n">
        <v>79.45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9.4</v>
      </c>
      <c r="X43" s="141" t="n">
        <v>35</v>
      </c>
      <c r="Y43" s="172" t="n">
        <v>-2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777</v>
      </c>
      <c r="C44" s="59" t="n">
        <v>607337</v>
      </c>
      <c r="D44" s="58" t="s">
        <v>1730</v>
      </c>
      <c r="E44" s="60" t="n">
        <v>94</v>
      </c>
      <c r="F44" s="61" t="n">
        <v>0</v>
      </c>
      <c r="G44" s="62" t="n">
        <v>30.392</v>
      </c>
      <c r="H44" s="62" t="n">
        <v>0</v>
      </c>
      <c r="I44" s="64" t="n">
        <v>29.857</v>
      </c>
      <c r="J44" s="61" t="n">
        <v>7.52</v>
      </c>
      <c r="K44" s="63" t="n">
        <v>80.279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0.528</v>
      </c>
      <c r="X44" s="141" t="n">
        <v>39</v>
      </c>
      <c r="Y44" s="172" t="n">
        <v>1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778</v>
      </c>
      <c r="C45" s="59" t="n">
        <v>132886</v>
      </c>
      <c r="D45" s="58" t="s">
        <v>124</v>
      </c>
      <c r="E45" s="60" t="n">
        <v>87</v>
      </c>
      <c r="F45" s="61" t="n">
        <v>15.8423645320197</v>
      </c>
      <c r="G45" s="62" t="n">
        <v>7.69</v>
      </c>
      <c r="H45" s="62" t="n">
        <v>5.00251196172249</v>
      </c>
      <c r="I45" s="64" t="n">
        <v>59.665</v>
      </c>
      <c r="J45" s="61" t="n">
        <v>59.766</v>
      </c>
      <c r="K45" s="63" t="n">
        <v>0</v>
      </c>
      <c r="L45" s="64" t="n">
        <v>39.74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5.27336453202</v>
      </c>
      <c r="X45" s="141" t="n">
        <v>44</v>
      </c>
      <c r="Y45" s="172" t="n">
        <v>5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779</v>
      </c>
      <c r="C46" s="59" t="n">
        <v>606102</v>
      </c>
      <c r="D46" s="58" t="s">
        <v>1780</v>
      </c>
      <c r="E46" s="60" t="n">
        <v>95</v>
      </c>
      <c r="F46" s="61" t="n">
        <v>0</v>
      </c>
      <c r="G46" s="62" t="n">
        <v>15.211</v>
      </c>
      <c r="H46" s="62" t="n">
        <v>3.11013397129187</v>
      </c>
      <c r="I46" s="64" t="n">
        <v>59.667</v>
      </c>
      <c r="J46" s="61" t="n">
        <v>59.762</v>
      </c>
      <c r="K46" s="63" t="n">
        <v>12.87</v>
      </c>
      <c r="L46" s="64" t="n">
        <v>39.75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4.64</v>
      </c>
      <c r="X46" s="141" t="n">
        <v>45</v>
      </c>
      <c r="Y46" s="172" t="n">
        <v>5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780</v>
      </c>
      <c r="C47" s="59" t="n">
        <v>616778</v>
      </c>
      <c r="D47" s="58" t="s">
        <v>739</v>
      </c>
      <c r="E47" s="60" t="n">
        <v>95</v>
      </c>
      <c r="F47" s="61" t="n">
        <v>1.58735467980296</v>
      </c>
      <c r="G47" s="62" t="n">
        <v>0</v>
      </c>
      <c r="H47" s="62" t="n">
        <v>7.77033492822966</v>
      </c>
      <c r="I47" s="64" t="n">
        <v>119.331</v>
      </c>
      <c r="J47" s="61" t="n">
        <v>3.766</v>
      </c>
      <c r="K47" s="63" t="n">
        <v>6.486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27.404354679803</v>
      </c>
      <c r="X47" s="141" t="n">
        <v>46</v>
      </c>
      <c r="Y47" s="172" t="n">
        <v>5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781</v>
      </c>
      <c r="C48" s="59" t="n">
        <v>665392</v>
      </c>
      <c r="D48" s="58" t="s">
        <v>2782</v>
      </c>
      <c r="E48" s="60" t="n">
        <v>91</v>
      </c>
      <c r="F48" s="61" t="n">
        <v>0</v>
      </c>
      <c r="G48" s="62" t="n">
        <v>121.448</v>
      </c>
      <c r="H48" s="62" t="n">
        <v>0</v>
      </c>
      <c r="I48" s="64" t="n">
        <v>0</v>
      </c>
      <c r="J48" s="61" t="n">
        <v>0</v>
      </c>
      <c r="K48" s="63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1.448</v>
      </c>
      <c r="X48" s="141" t="n">
        <v>50</v>
      </c>
      <c r="Y48" s="172" t="n">
        <v>8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783</v>
      </c>
      <c r="C49" s="59" t="n">
        <v>605034</v>
      </c>
      <c r="D49" s="58" t="s">
        <v>1780</v>
      </c>
      <c r="E49" s="60" t="n">
        <v>94</v>
      </c>
      <c r="F49" s="61" t="n">
        <v>0</v>
      </c>
      <c r="G49" s="62" t="n">
        <v>15.21</v>
      </c>
      <c r="H49" s="62" t="n">
        <v>1.56606698564593</v>
      </c>
      <c r="I49" s="64" t="n">
        <v>0</v>
      </c>
      <c r="J49" s="61" t="n">
        <v>0</v>
      </c>
      <c r="K49" s="63" t="n">
        <v>104.3575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133566985646</v>
      </c>
      <c r="X49" s="141" t="n">
        <v>51</v>
      </c>
      <c r="Y49" s="172" t="n">
        <v>8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784</v>
      </c>
      <c r="C50" s="59" t="n">
        <v>608767</v>
      </c>
      <c r="D50" s="58" t="s">
        <v>1705</v>
      </c>
      <c r="E50" s="60" t="n">
        <v>94</v>
      </c>
      <c r="F50" s="61" t="n">
        <v>0</v>
      </c>
      <c r="G50" s="62" t="n">
        <v>30.373</v>
      </c>
      <c r="H50" s="62" t="n">
        <v>0</v>
      </c>
      <c r="I50" s="64" t="n">
        <v>29.85</v>
      </c>
      <c r="J50" s="61" t="n">
        <v>14.964</v>
      </c>
      <c r="K50" s="63" t="n">
        <v>6.485</v>
      </c>
      <c r="L50" s="64" t="n">
        <v>0</v>
      </c>
      <c r="M50" s="61" t="n">
        <v>41.767</v>
      </c>
      <c r="N50" s="62" t="n">
        <v>0</v>
      </c>
      <c r="O50" s="62" t="n">
        <v>0</v>
      </c>
      <c r="P50" s="62" t="n">
        <v>10.551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6.954</v>
      </c>
      <c r="X50" s="141" t="n">
        <v>52</v>
      </c>
      <c r="Y50" s="172" t="n">
        <v>8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785</v>
      </c>
      <c r="C51" s="59" t="n">
        <v>608973</v>
      </c>
      <c r="D51" s="58" t="s">
        <v>1739</v>
      </c>
      <c r="E51" s="60" t="n">
        <v>93</v>
      </c>
      <c r="F51" s="61" t="n">
        <v>3.46851724137931</v>
      </c>
      <c r="G51" s="62" t="n">
        <v>15.196</v>
      </c>
      <c r="H51" s="62" t="n">
        <v>5.38564593301435</v>
      </c>
      <c r="I51" s="64" t="n">
        <v>7.554</v>
      </c>
      <c r="J51" s="61" t="n">
        <v>93.376</v>
      </c>
      <c r="K51" s="63" t="n">
        <v>51.38</v>
      </c>
      <c r="L51" s="64" t="n">
        <v>39.749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6.126</v>
      </c>
      <c r="X51" s="141" t="n">
        <v>53</v>
      </c>
      <c r="Y51" s="172" t="n">
        <v>8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786</v>
      </c>
      <c r="C52" s="59" t="n">
        <v>621647</v>
      </c>
      <c r="D52" s="58" t="s">
        <v>288</v>
      </c>
      <c r="E52" s="60" t="n">
        <v>93</v>
      </c>
      <c r="F52" s="61" t="n">
        <v>0</v>
      </c>
      <c r="G52" s="62" t="n">
        <v>60.736</v>
      </c>
      <c r="H52" s="62" t="n">
        <v>0</v>
      </c>
      <c r="I52" s="64" t="n">
        <v>0</v>
      </c>
      <c r="J52" s="61" t="n">
        <v>14.948</v>
      </c>
      <c r="K52" s="63" t="n">
        <v>51.378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114</v>
      </c>
      <c r="X52" s="141" t="n">
        <v>41</v>
      </c>
      <c r="Y52" s="172" t="n">
        <v>-5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787</v>
      </c>
      <c r="C53" s="59" t="n">
        <v>603157</v>
      </c>
      <c r="D53" s="58" t="s">
        <v>33</v>
      </c>
      <c r="E53" s="60" t="n">
        <v>92</v>
      </c>
      <c r="F53" s="61" t="n">
        <v>9.45812807881773</v>
      </c>
      <c r="G53" s="62" t="n">
        <v>15.229</v>
      </c>
      <c r="H53" s="62" t="n">
        <v>3.70001435406699</v>
      </c>
      <c r="I53" s="64" t="n">
        <v>14.942</v>
      </c>
      <c r="J53" s="61" t="n">
        <v>14.95</v>
      </c>
      <c r="K53" s="63" t="n">
        <v>80.278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449</v>
      </c>
      <c r="X53" s="141" t="n">
        <v>56</v>
      </c>
      <c r="Y53" s="172" t="n">
        <v>9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788</v>
      </c>
      <c r="C54" s="59" t="n">
        <v>123387</v>
      </c>
      <c r="D54" s="58" t="s">
        <v>1712</v>
      </c>
      <c r="E54" s="60" t="n">
        <v>81</v>
      </c>
      <c r="F54" s="61" t="n">
        <v>4.8</v>
      </c>
      <c r="G54" s="62" t="n">
        <v>15.235</v>
      </c>
      <c r="H54" s="62" t="n">
        <v>0</v>
      </c>
      <c r="I54" s="64" t="n">
        <v>14.955</v>
      </c>
      <c r="J54" s="61" t="n">
        <v>59.767</v>
      </c>
      <c r="K54" s="63" t="n">
        <v>0</v>
      </c>
      <c r="L54" s="64" t="n">
        <v>79.448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9.638</v>
      </c>
      <c r="X54" s="141" t="n">
        <v>65</v>
      </c>
      <c r="Y54" s="172" t="n">
        <v>17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789</v>
      </c>
      <c r="C55" s="59" t="n">
        <v>500173</v>
      </c>
      <c r="D55" s="58" t="s">
        <v>1722</v>
      </c>
      <c r="E55" s="60" t="n">
        <v>88</v>
      </c>
      <c r="F55" s="61" t="n">
        <v>0</v>
      </c>
      <c r="G55" s="62" t="n">
        <v>30.388</v>
      </c>
      <c r="H55" s="62" t="n">
        <v>0</v>
      </c>
      <c r="I55" s="64" t="n">
        <v>59.677</v>
      </c>
      <c r="J55" s="61" t="n">
        <v>14.952</v>
      </c>
      <c r="K55" s="63" t="n">
        <v>0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5.017</v>
      </c>
      <c r="X55" s="141" t="n">
        <v>57</v>
      </c>
      <c r="Y55" s="172" t="n">
        <v>8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790</v>
      </c>
      <c r="C56" s="59" t="n">
        <v>144946</v>
      </c>
      <c r="D56" s="58" t="s">
        <v>2044</v>
      </c>
      <c r="E56" s="60" t="n">
        <v>91</v>
      </c>
      <c r="F56" s="61" t="n">
        <v>0</v>
      </c>
      <c r="G56" s="62" t="n">
        <v>15.188</v>
      </c>
      <c r="H56" s="62" t="n">
        <v>1.87188038277512</v>
      </c>
      <c r="I56" s="64" t="n">
        <v>7.55</v>
      </c>
      <c r="J56" s="61" t="n">
        <v>14.966</v>
      </c>
      <c r="K56" s="63" t="n">
        <v>80.276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3.014</v>
      </c>
      <c r="X56" s="141" t="n">
        <v>58</v>
      </c>
      <c r="Y56" s="172" t="n">
        <v>8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791</v>
      </c>
      <c r="C57" s="59" t="n">
        <v>613096</v>
      </c>
      <c r="D57" s="58" t="s">
        <v>33</v>
      </c>
      <c r="E57" s="60" t="n">
        <v>93</v>
      </c>
      <c r="F57" s="61" t="n">
        <v>5.91233004926108</v>
      </c>
      <c r="G57" s="62" t="n">
        <v>15.191</v>
      </c>
      <c r="H57" s="62" t="n">
        <v>5.77333492822967</v>
      </c>
      <c r="I57" s="64" t="n">
        <v>29.841</v>
      </c>
      <c r="J57" s="61" t="n">
        <v>2.0385</v>
      </c>
      <c r="K57" s="63" t="n">
        <v>51.381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6.413</v>
      </c>
      <c r="X57" s="141" t="n">
        <v>61</v>
      </c>
      <c r="Y57" s="172" t="n">
        <v>1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702</v>
      </c>
      <c r="C58" s="59" t="n">
        <v>648913</v>
      </c>
      <c r="D58" s="58" t="s">
        <v>703</v>
      </c>
      <c r="E58" s="60" t="n">
        <v>88</v>
      </c>
      <c r="F58" s="61" t="n">
        <v>6.435960591133</v>
      </c>
      <c r="G58" s="62" t="n">
        <v>30.378</v>
      </c>
      <c r="H58" s="62" t="n">
        <v>0</v>
      </c>
      <c r="I58" s="64" t="n">
        <v>59.668</v>
      </c>
      <c r="J58" s="61" t="n">
        <v>3.775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93.821</v>
      </c>
      <c r="X58" s="141" t="n">
        <v>62</v>
      </c>
      <c r="Y58" s="172" t="n">
        <v>10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792</v>
      </c>
      <c r="C59" s="59" t="n">
        <v>601295</v>
      </c>
      <c r="D59" s="58" t="s">
        <v>1705</v>
      </c>
      <c r="E59" s="60" t="n">
        <v>92</v>
      </c>
      <c r="F59" s="61" t="n">
        <v>0</v>
      </c>
      <c r="G59" s="62" t="n">
        <v>60.721</v>
      </c>
      <c r="H59" s="62" t="n">
        <v>0</v>
      </c>
      <c r="I59" s="64" t="n">
        <v>14.917</v>
      </c>
      <c r="J59" s="61" t="n">
        <v>14.963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0.601</v>
      </c>
      <c r="X59" s="141" t="n">
        <v>64</v>
      </c>
      <c r="Y59" s="172" t="n">
        <v>11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793</v>
      </c>
      <c r="C60" s="59" t="n">
        <v>623324</v>
      </c>
      <c r="D60" s="58" t="s">
        <v>217</v>
      </c>
      <c r="E60" s="60" t="n">
        <v>94</v>
      </c>
      <c r="F60" s="61" t="n">
        <v>1.924</v>
      </c>
      <c r="G60" s="62" t="n">
        <v>0</v>
      </c>
      <c r="H60" s="62" t="n">
        <v>3.78803827751196</v>
      </c>
      <c r="I60" s="64" t="n">
        <v>7.537</v>
      </c>
      <c r="J60" s="61" t="n">
        <v>7.485</v>
      </c>
      <c r="K60" s="63" t="n">
        <v>80.27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738</v>
      </c>
      <c r="X60" s="141" t="n">
        <v>66</v>
      </c>
      <c r="Y60" s="172" t="n">
        <v>12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794</v>
      </c>
      <c r="C61" s="59" t="n">
        <v>609475</v>
      </c>
      <c r="D61" s="58" t="s">
        <v>124</v>
      </c>
      <c r="E61" s="60" t="n">
        <v>92</v>
      </c>
      <c r="F61" s="61" t="n">
        <v>0</v>
      </c>
      <c r="G61" s="62" t="n">
        <v>30.363</v>
      </c>
      <c r="H61" s="62" t="n">
        <v>0</v>
      </c>
      <c r="I61" s="64" t="n">
        <v>7.55</v>
      </c>
      <c r="J61" s="61" t="n">
        <v>7.5</v>
      </c>
      <c r="K61" s="63" t="n">
        <v>51.383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296</v>
      </c>
      <c r="X61" s="141" t="n">
        <v>54</v>
      </c>
      <c r="Y61" s="172" t="n">
        <v>-1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795</v>
      </c>
      <c r="C62" s="59" t="n">
        <v>131533</v>
      </c>
      <c r="D62" s="58" t="s">
        <v>1751</v>
      </c>
      <c r="E62" s="60" t="n">
        <v>84</v>
      </c>
      <c r="F62" s="61" t="n">
        <v>0</v>
      </c>
      <c r="G62" s="62" t="n">
        <v>60.723</v>
      </c>
      <c r="H62" s="62" t="n">
        <v>0</v>
      </c>
      <c r="I62" s="64" t="n">
        <v>14.962</v>
      </c>
      <c r="J62" s="61" t="n">
        <v>7.502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3.187</v>
      </c>
      <c r="X62" s="141" t="n">
        <v>33</v>
      </c>
      <c r="Y62" s="172" t="n">
        <v>-23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796</v>
      </c>
      <c r="C63" s="59" t="n">
        <v>630010</v>
      </c>
      <c r="D63" s="58" t="s">
        <v>417</v>
      </c>
      <c r="E63" s="60" t="n">
        <v>97</v>
      </c>
      <c r="F63" s="61" t="n">
        <v>0</v>
      </c>
      <c r="G63" s="62" t="n">
        <v>15.24</v>
      </c>
      <c r="H63" s="62" t="n">
        <v>0</v>
      </c>
      <c r="I63" s="64" t="n">
        <v>59.678</v>
      </c>
      <c r="J63" s="61" t="n">
        <v>7.516</v>
      </c>
      <c r="K63" s="63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34</v>
      </c>
      <c r="X63" s="141" t="n">
        <v>22</v>
      </c>
      <c r="Y63" s="172" t="n">
        <v>-35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797</v>
      </c>
      <c r="C64" s="59" t="n">
        <v>504925</v>
      </c>
      <c r="D64" s="58" t="s">
        <v>361</v>
      </c>
      <c r="E64" s="60" t="n">
        <v>87</v>
      </c>
      <c r="F64" s="61" t="n">
        <v>0</v>
      </c>
      <c r="G64" s="62" t="n">
        <v>15.207</v>
      </c>
      <c r="H64" s="62" t="n">
        <v>3.11413397129187</v>
      </c>
      <c r="I64" s="64" t="n">
        <v>59.675</v>
      </c>
      <c r="J64" s="61" t="n">
        <v>7.523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2.405</v>
      </c>
      <c r="X64" s="141" t="n">
        <v>68</v>
      </c>
      <c r="Y64" s="172" t="n">
        <v>1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798</v>
      </c>
      <c r="C65" s="59" t="n">
        <v>606097</v>
      </c>
      <c r="D65" s="58" t="s">
        <v>288</v>
      </c>
      <c r="E65" s="60" t="n">
        <v>95</v>
      </c>
      <c r="F65" s="61" t="n">
        <v>6.89655172413793</v>
      </c>
      <c r="G65" s="62" t="n">
        <v>15.208</v>
      </c>
      <c r="H65" s="62" t="n">
        <v>6.69856459330144</v>
      </c>
      <c r="I65" s="64" t="n">
        <v>59.679</v>
      </c>
      <c r="J65" s="61" t="n">
        <v>7.504</v>
      </c>
      <c r="K65" s="63" t="n">
        <v>6.47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1</v>
      </c>
      <c r="X65" s="141" t="n">
        <v>69</v>
      </c>
      <c r="Y65" s="172" t="n">
        <v>1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799</v>
      </c>
      <c r="C66" s="59" t="n">
        <v>605610</v>
      </c>
      <c r="D66" s="58" t="s">
        <v>124</v>
      </c>
      <c r="E66" s="60" t="n">
        <v>91</v>
      </c>
      <c r="F66" s="61" t="n">
        <v>0</v>
      </c>
      <c r="G66" s="62" t="n">
        <v>15.239</v>
      </c>
      <c r="H66" s="62" t="n">
        <v>0</v>
      </c>
      <c r="I66" s="64" t="n">
        <v>14.959</v>
      </c>
      <c r="J66" s="61" t="n">
        <v>14.953</v>
      </c>
      <c r="K66" s="63" t="n">
        <v>51.382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1.58</v>
      </c>
      <c r="X66" s="141" t="n">
        <v>70</v>
      </c>
      <c r="Y66" s="172" t="n">
        <v>1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800</v>
      </c>
      <c r="C67" s="59" t="n">
        <v>130593</v>
      </c>
      <c r="D67" s="58" t="s">
        <v>97</v>
      </c>
      <c r="E67" s="60" t="n">
        <v>86</v>
      </c>
      <c r="F67" s="61" t="n">
        <v>0</v>
      </c>
      <c r="G67" s="62" t="n">
        <v>60.732</v>
      </c>
      <c r="H67" s="62" t="n">
        <v>0</v>
      </c>
      <c r="I67" s="64" t="n">
        <v>14.944</v>
      </c>
      <c r="J67" s="61" t="n">
        <v>3.788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9.464</v>
      </c>
      <c r="X67" s="141" t="n">
        <v>71</v>
      </c>
      <c r="Y67" s="172" t="n">
        <v>10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801</v>
      </c>
      <c r="C68" s="59" t="n">
        <v>612845</v>
      </c>
      <c r="D68" s="58" t="s">
        <v>597</v>
      </c>
      <c r="E68" s="60" t="n">
        <v>94</v>
      </c>
      <c r="F68" s="61" t="n">
        <v>0</v>
      </c>
      <c r="G68" s="62" t="n">
        <v>30.384</v>
      </c>
      <c r="H68" s="62" t="n">
        <v>0</v>
      </c>
      <c r="I68" s="64" t="n">
        <v>14.943</v>
      </c>
      <c r="J68" s="61" t="n">
        <v>7.532</v>
      </c>
      <c r="K68" s="63" t="n">
        <v>12.875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20.918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9.12</v>
      </c>
      <c r="X68" s="141" t="n">
        <v>38</v>
      </c>
      <c r="Y68" s="172" t="n">
        <v>-24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802</v>
      </c>
      <c r="C69" s="59" t="n">
        <v>607431</v>
      </c>
      <c r="D69" s="58" t="s">
        <v>1780</v>
      </c>
      <c r="E69" s="60" t="n">
        <v>92</v>
      </c>
      <c r="F69" s="61" t="n">
        <v>4.93010837438424</v>
      </c>
      <c r="G69" s="62" t="n">
        <v>15.224</v>
      </c>
      <c r="H69" s="62" t="n">
        <v>1.56006698564593</v>
      </c>
      <c r="I69" s="64" t="n">
        <v>0</v>
      </c>
      <c r="J69" s="61" t="n">
        <v>59.764</v>
      </c>
      <c r="K69" s="63" t="n">
        <v>12.867</v>
      </c>
      <c r="L69" s="64" t="n">
        <v>39.744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6.5480669856459</v>
      </c>
      <c r="X69" s="141" t="n">
        <v>72</v>
      </c>
      <c r="Y69" s="172" t="n">
        <v>9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803</v>
      </c>
      <c r="C70" s="59" t="n">
        <v>613774</v>
      </c>
      <c r="D70" s="58" t="s">
        <v>354</v>
      </c>
      <c r="E70" s="60" t="n">
        <v>86</v>
      </c>
      <c r="F70" s="61" t="n">
        <v>0</v>
      </c>
      <c r="G70" s="62" t="n">
        <v>60.726</v>
      </c>
      <c r="H70" s="62" t="n">
        <v>0</v>
      </c>
      <c r="I70" s="64" t="n">
        <v>7.496</v>
      </c>
      <c r="J70" s="61" t="n">
        <v>7.48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702</v>
      </c>
      <c r="X70" s="141" t="n">
        <v>73</v>
      </c>
      <c r="Y70" s="172" t="n">
        <v>9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2804</v>
      </c>
      <c r="C71" s="59" t="n">
        <v>613777</v>
      </c>
      <c r="D71" s="58" t="s">
        <v>1977</v>
      </c>
      <c r="E71" s="60" t="n">
        <v>96</v>
      </c>
      <c r="F71" s="61" t="n">
        <v>0</v>
      </c>
      <c r="G71" s="62" t="n">
        <v>60.725</v>
      </c>
      <c r="H71" s="62" t="n">
        <v>0</v>
      </c>
      <c r="I71" s="64" t="n">
        <v>0</v>
      </c>
      <c r="J71" s="61" t="n">
        <v>14.969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694</v>
      </c>
      <c r="X71" s="141" t="n">
        <v>74</v>
      </c>
      <c r="Y71" s="172" t="n">
        <v>9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805</v>
      </c>
      <c r="C72" s="59" t="n">
        <v>611223</v>
      </c>
      <c r="D72" s="58" t="s">
        <v>877</v>
      </c>
      <c r="E72" s="60" t="n">
        <v>92</v>
      </c>
      <c r="F72" s="61" t="n">
        <v>0</v>
      </c>
      <c r="G72" s="62" t="n">
        <v>60.73</v>
      </c>
      <c r="H72" s="62" t="n">
        <v>0</v>
      </c>
      <c r="I72" s="64" t="n">
        <v>0</v>
      </c>
      <c r="J72" s="61" t="n">
        <v>14.943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5.673</v>
      </c>
      <c r="X72" s="141" t="n">
        <v>60</v>
      </c>
      <c r="Y72" s="172" t="n">
        <v>-6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806</v>
      </c>
      <c r="C73" s="59" t="n">
        <v>624420</v>
      </c>
      <c r="D73" s="58" t="s">
        <v>175</v>
      </c>
      <c r="E73" s="60" t="n">
        <v>97</v>
      </c>
      <c r="F73" s="61" t="n">
        <v>0</v>
      </c>
      <c r="G73" s="62" t="n">
        <v>30.382</v>
      </c>
      <c r="H73" s="62" t="n">
        <v>0</v>
      </c>
      <c r="I73" s="64" t="n">
        <v>14.955</v>
      </c>
      <c r="J73" s="61" t="n">
        <v>29.895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5.232</v>
      </c>
      <c r="X73" s="141" t="n">
        <v>75</v>
      </c>
      <c r="Y73" s="172" t="n">
        <v>8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807</v>
      </c>
      <c r="C74" s="59" t="n">
        <v>103965</v>
      </c>
      <c r="D74" s="58" t="s">
        <v>36</v>
      </c>
      <c r="E74" s="60" t="n">
        <v>75</v>
      </c>
      <c r="F74" s="61" t="n">
        <v>0</v>
      </c>
      <c r="G74" s="62" t="n">
        <v>30.385</v>
      </c>
      <c r="H74" s="62" t="n">
        <v>0</v>
      </c>
      <c r="I74" s="64" t="n">
        <v>29.848</v>
      </c>
      <c r="J74" s="61" t="n">
        <v>14.955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5.188</v>
      </c>
      <c r="X74" s="141" t="n">
        <v>42</v>
      </c>
      <c r="Y74" s="172" t="n">
        <v>-26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808</v>
      </c>
      <c r="C75" s="59" t="n">
        <v>638875</v>
      </c>
      <c r="D75" s="58" t="s">
        <v>52</v>
      </c>
      <c r="E75" s="60" t="n">
        <v>97</v>
      </c>
      <c r="F75" s="61" t="n">
        <v>0</v>
      </c>
      <c r="G75" s="62" t="n">
        <v>30.371</v>
      </c>
      <c r="H75" s="62" t="n">
        <v>0</v>
      </c>
      <c r="I75" s="64" t="n">
        <v>29.843</v>
      </c>
      <c r="J75" s="61" t="n">
        <v>14.963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5.177</v>
      </c>
      <c r="X75" s="141" t="n">
        <v>76</v>
      </c>
      <c r="Y75" s="172" t="n">
        <v>7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809</v>
      </c>
      <c r="C76" s="59" t="n">
        <v>147083</v>
      </c>
      <c r="D76" s="58" t="s">
        <v>1758</v>
      </c>
      <c r="E76" s="60" t="n">
        <v>88</v>
      </c>
      <c r="F76" s="61" t="n">
        <v>0</v>
      </c>
      <c r="G76" s="62" t="n">
        <v>15.225</v>
      </c>
      <c r="H76" s="62" t="n">
        <v>15.6172248803828</v>
      </c>
      <c r="I76" s="64" t="n">
        <v>29.859</v>
      </c>
      <c r="J76" s="61" t="n">
        <v>29.89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975</v>
      </c>
      <c r="X76" s="141" t="n">
        <v>48</v>
      </c>
      <c r="Y76" s="172" t="n">
        <v>-22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810</v>
      </c>
      <c r="C77" s="59" t="n">
        <v>613021</v>
      </c>
      <c r="D77" s="58" t="s">
        <v>1705</v>
      </c>
      <c r="E77" s="60" t="n">
        <v>94</v>
      </c>
      <c r="F77" s="61" t="n">
        <v>0</v>
      </c>
      <c r="G77" s="62" t="n">
        <v>15.222</v>
      </c>
      <c r="H77" s="62" t="n">
        <v>0</v>
      </c>
      <c r="I77" s="64" t="n">
        <v>29.862</v>
      </c>
      <c r="J77" s="61" t="n">
        <v>29.88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4.967</v>
      </c>
      <c r="X77" s="141" t="n">
        <v>49</v>
      </c>
      <c r="Y77" s="172" t="n">
        <v>-22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811</v>
      </c>
      <c r="C78" s="59" t="n">
        <v>604133</v>
      </c>
      <c r="D78" s="58" t="s">
        <v>1722</v>
      </c>
      <c r="E78" s="60" t="n">
        <v>94</v>
      </c>
      <c r="F78" s="61" t="n">
        <v>2.22393103448276</v>
      </c>
      <c r="G78" s="62" t="n">
        <v>15.203</v>
      </c>
      <c r="H78" s="62" t="n">
        <v>6.73205741626794</v>
      </c>
      <c r="I78" s="64" t="n">
        <v>29.843</v>
      </c>
      <c r="J78" s="61" t="n">
        <v>29.893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4.939</v>
      </c>
      <c r="X78" s="141" t="n">
        <v>77</v>
      </c>
      <c r="Y78" s="172" t="n">
        <v>5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812</v>
      </c>
      <c r="C79" s="59" t="n">
        <v>624724</v>
      </c>
      <c r="D79" s="58" t="s">
        <v>52</v>
      </c>
      <c r="E79" s="60" t="n">
        <v>96</v>
      </c>
      <c r="F79" s="61" t="n">
        <v>0</v>
      </c>
      <c r="G79" s="62" t="n">
        <v>60.722</v>
      </c>
      <c r="H79" s="62" t="n">
        <v>0</v>
      </c>
      <c r="I79" s="64" t="n">
        <v>7.516</v>
      </c>
      <c r="J79" s="61" t="n">
        <v>3.812</v>
      </c>
      <c r="K79" s="63" t="n">
        <v>6.431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4.669</v>
      </c>
      <c r="X79" s="141" t="n">
        <v>78</v>
      </c>
      <c r="Y79" s="172" t="n">
        <v>5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813</v>
      </c>
      <c r="C80" s="59" t="n">
        <v>625417</v>
      </c>
      <c r="D80" s="58" t="s">
        <v>1696</v>
      </c>
      <c r="E80" s="60" t="n">
        <v>94</v>
      </c>
      <c r="F80" s="61" t="n">
        <v>0</v>
      </c>
      <c r="G80" s="62" t="n">
        <v>15.212</v>
      </c>
      <c r="H80" s="62" t="n">
        <v>6.1244019138756</v>
      </c>
      <c r="I80" s="64" t="n">
        <v>29.845</v>
      </c>
      <c r="J80" s="61" t="n">
        <v>14.971</v>
      </c>
      <c r="K80" s="63" t="n">
        <v>25.693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0.75</v>
      </c>
      <c r="X80" s="141" t="n">
        <v>79</v>
      </c>
      <c r="Y80" s="172" t="n">
        <v>5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814</v>
      </c>
      <c r="C81" s="59" t="n">
        <v>617854</v>
      </c>
      <c r="D81" s="58" t="s">
        <v>288</v>
      </c>
      <c r="E81" s="60" t="n">
        <v>98</v>
      </c>
      <c r="F81" s="61" t="n">
        <v>1.10844827586207</v>
      </c>
      <c r="G81" s="62" t="n">
        <v>0</v>
      </c>
      <c r="H81" s="62" t="n">
        <v>4.35406698564593</v>
      </c>
      <c r="I81" s="64" t="n">
        <v>7.519</v>
      </c>
      <c r="J81" s="61" t="n">
        <v>59.763</v>
      </c>
      <c r="K81" s="63" t="n">
        <v>0</v>
      </c>
      <c r="L81" s="64" t="n">
        <v>39.752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8.3904482758621</v>
      </c>
      <c r="X81" s="141" t="n">
        <v>82</v>
      </c>
      <c r="Y81" s="172" t="n">
        <v>7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665</v>
      </c>
      <c r="C82" s="59" t="n">
        <v>101074</v>
      </c>
      <c r="D82" s="58" t="s">
        <v>450</v>
      </c>
      <c r="E82" s="60" t="n">
        <v>73</v>
      </c>
      <c r="F82" s="61" t="n">
        <v>1.97444334975369</v>
      </c>
      <c r="G82" s="62" t="n">
        <v>7.592</v>
      </c>
      <c r="H82" s="62" t="n">
        <v>1.91687559808612</v>
      </c>
      <c r="I82" s="64" t="n">
        <v>29.846</v>
      </c>
      <c r="J82" s="61" t="n">
        <v>29.884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7.322</v>
      </c>
      <c r="X82" s="141" t="n">
        <v>83</v>
      </c>
      <c r="Y82" s="172" t="n">
        <v>7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815</v>
      </c>
      <c r="C83" s="59" t="n">
        <v>149764</v>
      </c>
      <c r="D83" s="58" t="s">
        <v>290</v>
      </c>
      <c r="E83" s="60" t="n">
        <v>93</v>
      </c>
      <c r="F83" s="61" t="n">
        <v>0.640394088669951</v>
      </c>
      <c r="G83" s="62" t="n">
        <v>0</v>
      </c>
      <c r="H83" s="62" t="n">
        <v>0.956937799043062</v>
      </c>
      <c r="I83" s="64" t="n">
        <v>59.669</v>
      </c>
      <c r="J83" s="61" t="n">
        <v>3.803</v>
      </c>
      <c r="K83" s="63" t="n">
        <v>6.462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6.77139408867</v>
      </c>
      <c r="X83" s="141" t="n">
        <v>84</v>
      </c>
      <c r="Y83" s="172" t="n">
        <v>7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816</v>
      </c>
      <c r="C84" s="59" t="n">
        <v>604664</v>
      </c>
      <c r="D84" s="58" t="s">
        <v>33</v>
      </c>
      <c r="E84" s="60" t="n">
        <v>92</v>
      </c>
      <c r="F84" s="61" t="n">
        <v>1.90762561576355</v>
      </c>
      <c r="G84" s="62" t="n">
        <v>30.362</v>
      </c>
      <c r="H84" s="62" t="n">
        <v>0</v>
      </c>
      <c r="I84" s="64" t="n">
        <v>7.553</v>
      </c>
      <c r="J84" s="61" t="n">
        <v>7.515</v>
      </c>
      <c r="K84" s="63" t="n">
        <v>25.698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3.613</v>
      </c>
      <c r="X84" s="141" t="n">
        <v>85</v>
      </c>
      <c r="Y84" s="172" t="n">
        <v>7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817</v>
      </c>
      <c r="C85" s="59" t="n">
        <v>636735</v>
      </c>
      <c r="D85" s="58" t="s">
        <v>1751</v>
      </c>
      <c r="E85" s="60" t="n">
        <v>95</v>
      </c>
      <c r="F85" s="61" t="n">
        <v>10.2975369458128</v>
      </c>
      <c r="G85" s="62" t="n">
        <v>7.646</v>
      </c>
      <c r="H85" s="62" t="n">
        <v>1.28137799043062</v>
      </c>
      <c r="I85" s="64" t="n">
        <v>0</v>
      </c>
      <c r="J85" s="61" t="n">
        <v>29.889</v>
      </c>
      <c r="K85" s="63" t="n">
        <v>51.3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2.9579149362434</v>
      </c>
      <c r="X85" s="141" t="n">
        <v>86</v>
      </c>
      <c r="Y85" s="172" t="n">
        <v>7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818</v>
      </c>
      <c r="C86" s="59" t="n">
        <v>610669</v>
      </c>
      <c r="D86" s="58" t="s">
        <v>824</v>
      </c>
      <c r="E86" s="60" t="n">
        <v>94</v>
      </c>
      <c r="F86" s="61" t="n">
        <v>2.20989655172414</v>
      </c>
      <c r="G86" s="62" t="n">
        <v>15.198</v>
      </c>
      <c r="H86" s="62" t="n">
        <v>3.35328229665072</v>
      </c>
      <c r="I86" s="64" t="n">
        <v>14.976</v>
      </c>
      <c r="J86" s="61" t="n">
        <v>29.882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056</v>
      </c>
      <c r="X86" s="141" t="n">
        <v>89</v>
      </c>
      <c r="Y86" s="172" t="n">
        <v>9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819</v>
      </c>
      <c r="C87" s="59" t="n">
        <v>146205</v>
      </c>
      <c r="D87" s="58" t="s">
        <v>1730</v>
      </c>
      <c r="E87" s="60" t="n">
        <v>89</v>
      </c>
      <c r="F87" s="61" t="n">
        <v>0</v>
      </c>
      <c r="G87" s="62" t="n">
        <v>0</v>
      </c>
      <c r="H87" s="62" t="n">
        <v>3.70101435406699</v>
      </c>
      <c r="I87" s="64" t="n">
        <v>59.673</v>
      </c>
      <c r="J87" s="61" t="n">
        <v>0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673</v>
      </c>
      <c r="X87" s="141" t="n">
        <v>90</v>
      </c>
      <c r="Y87" s="172" t="n">
        <v>9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664</v>
      </c>
      <c r="C88" s="59" t="n">
        <v>602892</v>
      </c>
      <c r="D88" s="58" t="s">
        <v>89</v>
      </c>
      <c r="E88" s="60" t="n">
        <v>92</v>
      </c>
      <c r="F88" s="61" t="n">
        <v>0</v>
      </c>
      <c r="G88" s="62" t="n">
        <v>30.361</v>
      </c>
      <c r="H88" s="62" t="n">
        <v>0</v>
      </c>
      <c r="I88" s="64" t="n">
        <v>14.932</v>
      </c>
      <c r="J88" s="61" t="n">
        <v>3.861</v>
      </c>
      <c r="K88" s="63" t="n">
        <v>12.86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8.154</v>
      </c>
      <c r="X88" s="141" t="n">
        <v>47</v>
      </c>
      <c r="Y88" s="172" t="n">
        <v>-35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820</v>
      </c>
      <c r="C89" s="59" t="n">
        <v>621030</v>
      </c>
      <c r="D89" s="58" t="s">
        <v>33</v>
      </c>
      <c r="E89" s="60" t="n">
        <v>96</v>
      </c>
      <c r="F89" s="61" t="n">
        <v>0.966812807881773</v>
      </c>
      <c r="G89" s="62" t="n">
        <v>0</v>
      </c>
      <c r="H89" s="62" t="n">
        <v>0.935253588516746</v>
      </c>
      <c r="I89" s="64" t="n">
        <v>0</v>
      </c>
      <c r="J89" s="61" t="n">
        <v>3.827</v>
      </c>
      <c r="K89" s="63" t="n">
        <v>51.377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2790663963985</v>
      </c>
      <c r="X89" s="141" t="n">
        <v>92</v>
      </c>
      <c r="Y89" s="172" t="n">
        <v>9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821</v>
      </c>
      <c r="C90" s="59" t="n">
        <v>607183</v>
      </c>
      <c r="D90" s="58" t="s">
        <v>49</v>
      </c>
      <c r="E90" s="60" t="n">
        <v>93</v>
      </c>
      <c r="F90" s="61" t="n">
        <v>2.54877832512315</v>
      </c>
      <c r="G90" s="62" t="n">
        <v>15.221</v>
      </c>
      <c r="H90" s="62" t="n">
        <v>7.81261244019139</v>
      </c>
      <c r="I90" s="64" t="n">
        <v>7.544</v>
      </c>
      <c r="J90" s="61" t="n">
        <v>29.892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9256124401914</v>
      </c>
      <c r="X90" s="141" t="n">
        <v>93</v>
      </c>
      <c r="Y90" s="172" t="n">
        <v>9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822</v>
      </c>
      <c r="C91" s="59" t="n">
        <v>103138</v>
      </c>
      <c r="D91" s="58" t="s">
        <v>1896</v>
      </c>
      <c r="E91" s="60" t="n">
        <v>74</v>
      </c>
      <c r="F91" s="61" t="n">
        <v>3.15670935960591</v>
      </c>
      <c r="G91" s="62" t="n">
        <v>30.383</v>
      </c>
      <c r="H91" s="62" t="n">
        <v>0</v>
      </c>
      <c r="I91" s="64" t="n">
        <v>7.573</v>
      </c>
      <c r="J91" s="61" t="n">
        <v>14.95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913</v>
      </c>
      <c r="X91" s="141" t="n">
        <v>94</v>
      </c>
      <c r="Y91" s="172" t="n">
        <v>9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823</v>
      </c>
      <c r="C92" s="59" t="n">
        <v>134840</v>
      </c>
      <c r="D92" s="58" t="s">
        <v>1964</v>
      </c>
      <c r="E92" s="60" t="n">
        <v>87</v>
      </c>
      <c r="F92" s="61" t="n">
        <v>1.97044334975369</v>
      </c>
      <c r="G92" s="62" t="n">
        <v>30.382</v>
      </c>
      <c r="H92" s="62" t="n">
        <v>0</v>
      </c>
      <c r="I92" s="64" t="n">
        <v>14.952</v>
      </c>
      <c r="J92" s="61" t="n">
        <v>7.52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854</v>
      </c>
      <c r="X92" s="141" t="n">
        <v>95</v>
      </c>
      <c r="Y92" s="172" t="n">
        <v>9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824</v>
      </c>
      <c r="C93" s="59" t="n">
        <v>509349</v>
      </c>
      <c r="D93" s="58" t="s">
        <v>1824</v>
      </c>
      <c r="E93" s="60" t="n">
        <v>90</v>
      </c>
      <c r="F93" s="61" t="n">
        <v>0</v>
      </c>
      <c r="G93" s="62" t="n">
        <v>30.375</v>
      </c>
      <c r="H93" s="62" t="n">
        <v>0</v>
      </c>
      <c r="I93" s="64" t="n">
        <v>14.968</v>
      </c>
      <c r="J93" s="61" t="n">
        <v>7.496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2.839</v>
      </c>
      <c r="X93" s="141" t="n">
        <v>67</v>
      </c>
      <c r="Y93" s="172" t="n">
        <v>-2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825</v>
      </c>
      <c r="C94" s="59" t="n">
        <v>142494</v>
      </c>
      <c r="D94" s="58" t="s">
        <v>1758</v>
      </c>
      <c r="E94" s="60" t="n">
        <v>90</v>
      </c>
      <c r="F94" s="61" t="n">
        <v>12.6738916256158</v>
      </c>
      <c r="G94" s="62" t="n">
        <v>15.237</v>
      </c>
      <c r="H94" s="62" t="n">
        <v>0</v>
      </c>
      <c r="I94" s="64" t="n">
        <v>29.833</v>
      </c>
      <c r="J94" s="61" t="n">
        <v>7.5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2.6</v>
      </c>
      <c r="X94" s="141" t="n">
        <v>96</v>
      </c>
      <c r="Y94" s="172" t="n">
        <v>8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826</v>
      </c>
      <c r="C95" s="59" t="n">
        <v>122636</v>
      </c>
      <c r="D95" s="58" t="s">
        <v>1824</v>
      </c>
      <c r="E95" s="60" t="n">
        <v>83</v>
      </c>
      <c r="F95" s="61" t="n">
        <v>0</v>
      </c>
      <c r="G95" s="62" t="n">
        <v>15.234</v>
      </c>
      <c r="H95" s="62" t="n">
        <v>5.00151196172249</v>
      </c>
      <c r="I95" s="64" t="n">
        <v>29.861</v>
      </c>
      <c r="J95" s="61" t="n">
        <v>7.481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576</v>
      </c>
      <c r="X95" s="141" t="n">
        <v>97</v>
      </c>
      <c r="Y95" s="172" t="n">
        <v>8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827</v>
      </c>
      <c r="C96" s="59" t="n">
        <v>149826</v>
      </c>
      <c r="D96" s="58" t="s">
        <v>175</v>
      </c>
      <c r="E96" s="60" t="n">
        <v>90</v>
      </c>
      <c r="F96" s="61" t="n">
        <v>3.46951724137931</v>
      </c>
      <c r="G96" s="62" t="n">
        <v>15.187</v>
      </c>
      <c r="H96" s="62" t="n">
        <v>2.15725837320574</v>
      </c>
      <c r="I96" s="64" t="n">
        <v>29.835</v>
      </c>
      <c r="J96" s="61" t="n">
        <v>7.533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555</v>
      </c>
      <c r="X96" s="141" t="n">
        <v>98</v>
      </c>
      <c r="Y96" s="172" t="n">
        <v>8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828</v>
      </c>
      <c r="C97" s="59" t="n">
        <v>606661</v>
      </c>
      <c r="D97" s="58" t="s">
        <v>33</v>
      </c>
      <c r="E97" s="60" t="n">
        <v>93</v>
      </c>
      <c r="F97" s="61" t="n">
        <v>5.91533004926108</v>
      </c>
      <c r="G97" s="62" t="n">
        <v>7.598</v>
      </c>
      <c r="H97" s="62" t="n">
        <v>3.69501435406699</v>
      </c>
      <c r="I97" s="64" t="n">
        <v>29.841</v>
      </c>
      <c r="J97" s="61" t="n">
        <v>14.951</v>
      </c>
      <c r="K97" s="63" t="n">
        <v>6.45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39</v>
      </c>
      <c r="X97" s="141" t="n">
        <v>99</v>
      </c>
      <c r="Y97" s="172" t="n">
        <v>8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829</v>
      </c>
      <c r="C98" s="59" t="n">
        <v>615977</v>
      </c>
      <c r="D98" s="58" t="s">
        <v>124</v>
      </c>
      <c r="E98" s="60" t="n">
        <v>96</v>
      </c>
      <c r="F98" s="61" t="n">
        <v>2.54677832512315</v>
      </c>
      <c r="G98" s="62" t="n">
        <v>7.67</v>
      </c>
      <c r="H98" s="62" t="n">
        <v>2.51475598086124</v>
      </c>
      <c r="I98" s="64" t="n">
        <v>29.836</v>
      </c>
      <c r="J98" s="61" t="n">
        <v>3.771</v>
      </c>
      <c r="K98" s="63" t="n">
        <v>12.863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0.369</v>
      </c>
      <c r="X98" s="141" t="n">
        <v>100</v>
      </c>
      <c r="Y98" s="172" t="n">
        <v>8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830</v>
      </c>
      <c r="C99" s="59" t="n">
        <v>122912</v>
      </c>
      <c r="D99" s="58" t="s">
        <v>124</v>
      </c>
      <c r="E99" s="60" t="n">
        <v>83</v>
      </c>
      <c r="F99" s="61" t="n">
        <v>7.92318226600985</v>
      </c>
      <c r="G99" s="62" t="n">
        <v>30.386</v>
      </c>
      <c r="H99" s="62" t="n">
        <v>0</v>
      </c>
      <c r="I99" s="64" t="n">
        <v>14.921</v>
      </c>
      <c r="J99" s="61" t="n">
        <v>3.84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9.151</v>
      </c>
      <c r="X99" s="141" t="n">
        <v>101</v>
      </c>
      <c r="Y99" s="172" t="n">
        <v>8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831</v>
      </c>
      <c r="C100" s="59" t="n">
        <v>124661</v>
      </c>
      <c r="D100" s="58" t="s">
        <v>249</v>
      </c>
      <c r="E100" s="60" t="n">
        <v>86</v>
      </c>
      <c r="F100" s="61" t="n">
        <v>1.92118226600985</v>
      </c>
      <c r="G100" s="62" t="n">
        <v>30.369</v>
      </c>
      <c r="H100" s="62" t="n">
        <v>0</v>
      </c>
      <c r="I100" s="64" t="n">
        <v>14.95</v>
      </c>
      <c r="J100" s="61" t="n">
        <v>3.824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143</v>
      </c>
      <c r="X100" s="141" t="n">
        <v>102</v>
      </c>
      <c r="Y100" s="172" t="n">
        <v>8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832</v>
      </c>
      <c r="C101" s="59" t="n">
        <v>654458</v>
      </c>
      <c r="D101" s="58" t="s">
        <v>398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4.937</v>
      </c>
      <c r="J101" s="61" t="n">
        <v>3.7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082</v>
      </c>
      <c r="X101" s="141" t="n">
        <v>103</v>
      </c>
      <c r="Y101" s="172" t="n">
        <v>8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833</v>
      </c>
      <c r="C102" s="59" t="n">
        <v>148197</v>
      </c>
      <c r="D102" s="58" t="s">
        <v>1705</v>
      </c>
      <c r="E102" s="60" t="n">
        <v>88</v>
      </c>
      <c r="F102" s="61" t="n">
        <v>5.07455665024631</v>
      </c>
      <c r="G102" s="62" t="n">
        <v>15.218</v>
      </c>
      <c r="H102" s="62" t="n">
        <v>7.81061244019139</v>
      </c>
      <c r="I102" s="64" t="n">
        <v>29.855</v>
      </c>
      <c r="J102" s="61" t="n">
        <v>3.82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8.893</v>
      </c>
      <c r="X102" s="141" t="n">
        <v>104</v>
      </c>
      <c r="Y102" s="172" t="n">
        <v>8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834</v>
      </c>
      <c r="C103" s="59" t="n">
        <v>103334</v>
      </c>
      <c r="D103" s="58" t="s">
        <v>877</v>
      </c>
      <c r="E103" s="60" t="n">
        <v>64</v>
      </c>
      <c r="F103" s="61" t="n">
        <v>9.90147783251232</v>
      </c>
      <c r="G103" s="62" t="n">
        <v>15.239</v>
      </c>
      <c r="H103" s="62" t="n">
        <v>0</v>
      </c>
      <c r="I103" s="64" t="n">
        <v>29.86</v>
      </c>
      <c r="J103" s="61" t="n">
        <v>3.756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855</v>
      </c>
      <c r="X103" s="141" t="n">
        <v>105</v>
      </c>
      <c r="Y103" s="172" t="n">
        <v>8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835</v>
      </c>
      <c r="C104" s="59" t="n">
        <v>615892</v>
      </c>
      <c r="D104" s="58" t="s">
        <v>2425</v>
      </c>
      <c r="E104" s="60" t="n">
        <v>96</v>
      </c>
      <c r="F104" s="61" t="n">
        <v>0</v>
      </c>
      <c r="G104" s="62" t="n">
        <v>15.193</v>
      </c>
      <c r="H104" s="62" t="n">
        <v>3.36802870813397</v>
      </c>
      <c r="I104" s="64" t="n">
        <v>7.586</v>
      </c>
      <c r="J104" s="61" t="n">
        <v>7.499</v>
      </c>
      <c r="K104" s="63" t="n">
        <v>25.69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8.476</v>
      </c>
      <c r="X104" s="141" t="n">
        <v>106</v>
      </c>
      <c r="Y104" s="172" t="n">
        <v>8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2836</v>
      </c>
      <c r="C105" s="59" t="n">
        <v>607810</v>
      </c>
      <c r="D105" s="58" t="s">
        <v>1977</v>
      </c>
      <c r="E105" s="60" t="n">
        <v>94</v>
      </c>
      <c r="F105" s="61" t="n">
        <v>4.97636945812808</v>
      </c>
      <c r="G105" s="62" t="n">
        <v>7.713</v>
      </c>
      <c r="H105" s="62" t="n">
        <v>1.56241148325359</v>
      </c>
      <c r="I105" s="64" t="n">
        <v>14.92</v>
      </c>
      <c r="J105" s="61" t="n">
        <v>14.946</v>
      </c>
      <c r="K105" s="63" t="n">
        <v>25.7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8.333</v>
      </c>
      <c r="X105" s="141" t="n">
        <v>107</v>
      </c>
      <c r="Y105" s="172" t="n">
        <v>8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837</v>
      </c>
      <c r="C106" s="59" t="n">
        <v>148541</v>
      </c>
      <c r="D106" s="58" t="s">
        <v>769</v>
      </c>
      <c r="E106" s="60" t="n">
        <v>92</v>
      </c>
      <c r="F106" s="61" t="n">
        <v>0</v>
      </c>
      <c r="G106" s="62" t="n">
        <v>7.672</v>
      </c>
      <c r="H106" s="62" t="n">
        <v>1.91787559808612</v>
      </c>
      <c r="I106" s="64" t="n">
        <v>14.96</v>
      </c>
      <c r="J106" s="61" t="n">
        <v>3.823</v>
      </c>
      <c r="K106" s="63" t="n">
        <v>25.699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8.331</v>
      </c>
      <c r="X106" s="141" t="n">
        <v>108</v>
      </c>
      <c r="Y106" s="172" t="n">
        <v>8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2838</v>
      </c>
      <c r="C107" s="59" t="n">
        <v>601011</v>
      </c>
      <c r="D107" s="58" t="s">
        <v>739</v>
      </c>
      <c r="E107" s="60" t="n">
        <v>93</v>
      </c>
      <c r="F107" s="61" t="n">
        <v>3.15870935960591</v>
      </c>
      <c r="G107" s="62" t="n">
        <v>30.364</v>
      </c>
      <c r="H107" s="62" t="n">
        <v>0</v>
      </c>
      <c r="I107" s="64" t="n">
        <v>14.957</v>
      </c>
      <c r="J107" s="61" t="n">
        <v>2.099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7.4205</v>
      </c>
      <c r="X107" s="141" t="n">
        <v>109</v>
      </c>
      <c r="Y107" s="172" t="n">
        <v>8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839</v>
      </c>
      <c r="C108" s="59" t="n">
        <v>600110</v>
      </c>
      <c r="D108" s="58" t="s">
        <v>739</v>
      </c>
      <c r="E108" s="60" t="n">
        <v>86</v>
      </c>
      <c r="F108" s="61" t="n">
        <v>1.59035467980296</v>
      </c>
      <c r="G108" s="62" t="n">
        <v>30.377</v>
      </c>
      <c r="H108" s="62" t="n">
        <v>0</v>
      </c>
      <c r="I108" s="64" t="n">
        <v>14.923</v>
      </c>
      <c r="J108" s="61" t="n">
        <v>2.049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7.3495</v>
      </c>
      <c r="X108" s="141" t="n">
        <v>110</v>
      </c>
      <c r="Y108" s="172" t="n">
        <v>8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840</v>
      </c>
      <c r="C109" s="59" t="n">
        <v>619069</v>
      </c>
      <c r="D109" s="58" t="s">
        <v>1971</v>
      </c>
      <c r="E109" s="60" t="n">
        <v>96</v>
      </c>
      <c r="F109" s="61" t="n">
        <v>1.28338916256158</v>
      </c>
      <c r="G109" s="62" t="n">
        <v>0</v>
      </c>
      <c r="H109" s="62" t="n">
        <v>4.97607655502392</v>
      </c>
      <c r="I109" s="64" t="n">
        <v>29.854</v>
      </c>
      <c r="J109" s="61" t="n">
        <v>14.957</v>
      </c>
      <c r="K109" s="63" t="n">
        <v>12.85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6.0943891625616</v>
      </c>
      <c r="X109" s="141" t="n">
        <v>111</v>
      </c>
      <c r="Y109" s="172" t="n">
        <v>8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718</v>
      </c>
      <c r="C110" s="59" t="n">
        <v>146043</v>
      </c>
      <c r="D110" s="58" t="s">
        <v>719</v>
      </c>
      <c r="E110" s="60" t="n">
        <v>89</v>
      </c>
      <c r="F110" s="61" t="n">
        <v>1.11944827586207</v>
      </c>
      <c r="G110" s="62" t="n">
        <v>0</v>
      </c>
      <c r="H110" s="62" t="n">
        <v>3.35228229665072</v>
      </c>
      <c r="I110" s="64" t="n">
        <v>14.949</v>
      </c>
      <c r="J110" s="61" t="n">
        <v>29.89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9584482758621</v>
      </c>
      <c r="X110" s="141" t="n">
        <v>112</v>
      </c>
      <c r="Y110" s="172" t="n">
        <v>8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841</v>
      </c>
      <c r="C111" s="59" t="n">
        <v>611811</v>
      </c>
      <c r="D111" s="58" t="s">
        <v>127</v>
      </c>
      <c r="E111" s="60" t="n">
        <v>95</v>
      </c>
      <c r="F111" s="61" t="n">
        <v>3.9</v>
      </c>
      <c r="G111" s="62" t="n">
        <v>30.39</v>
      </c>
      <c r="H111" s="62" t="n">
        <v>0</v>
      </c>
      <c r="I111" s="64" t="n">
        <v>7.57</v>
      </c>
      <c r="J111" s="61" t="n">
        <v>7.512</v>
      </c>
      <c r="K111" s="63" t="n">
        <v>6.475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472</v>
      </c>
      <c r="X111" s="141" t="n">
        <v>113</v>
      </c>
      <c r="Y111" s="172" t="n">
        <v>8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842</v>
      </c>
      <c r="C112" s="59" t="n">
        <v>123418</v>
      </c>
      <c r="D112" s="58" t="s">
        <v>1806</v>
      </c>
      <c r="E112" s="60" t="n">
        <v>81</v>
      </c>
      <c r="F112" s="61" t="n">
        <v>3.18723645320197</v>
      </c>
      <c r="G112" s="62" t="n">
        <v>30.367</v>
      </c>
      <c r="H112" s="62" t="n">
        <v>0</v>
      </c>
      <c r="I112" s="64" t="n">
        <v>7.558</v>
      </c>
      <c r="J112" s="61" t="n">
        <v>7.496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421</v>
      </c>
      <c r="X112" s="141" t="n">
        <v>114</v>
      </c>
      <c r="Y112" s="172" t="n">
        <v>8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768</v>
      </c>
      <c r="C113" s="59" t="n">
        <v>504438</v>
      </c>
      <c r="D113" s="58" t="s">
        <v>769</v>
      </c>
      <c r="E113" s="60" t="n">
        <v>89</v>
      </c>
      <c r="F113" s="61" t="n">
        <v>0.488906403940887</v>
      </c>
      <c r="G113" s="62" t="n">
        <v>0</v>
      </c>
      <c r="H113" s="62" t="n">
        <v>3.82775119617225</v>
      </c>
      <c r="I113" s="64" t="n">
        <v>14.967</v>
      </c>
      <c r="J113" s="61" t="n">
        <v>29.89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3519064039409</v>
      </c>
      <c r="X113" s="141" t="n">
        <v>115</v>
      </c>
      <c r="Y113" s="172" t="n">
        <v>8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843</v>
      </c>
      <c r="C114" s="59" t="n">
        <v>136107</v>
      </c>
      <c r="D114" s="58" t="s">
        <v>1719</v>
      </c>
      <c r="E114" s="60" t="n">
        <v>87</v>
      </c>
      <c r="F114" s="61" t="n">
        <v>0</v>
      </c>
      <c r="G114" s="62" t="n">
        <v>30.392</v>
      </c>
      <c r="H114" s="62" t="n">
        <v>0</v>
      </c>
      <c r="I114" s="64" t="n">
        <v>14.946</v>
      </c>
      <c r="J114" s="61" t="n">
        <v>0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5.338</v>
      </c>
      <c r="X114" s="141" t="n">
        <v>116</v>
      </c>
      <c r="Y114" s="172" t="n">
        <v>8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844</v>
      </c>
      <c r="C115" s="59" t="n">
        <v>139303</v>
      </c>
      <c r="D115" s="58" t="s">
        <v>52</v>
      </c>
      <c r="E115" s="60" t="n">
        <v>89</v>
      </c>
      <c r="F115" s="61" t="n">
        <v>0</v>
      </c>
      <c r="G115" s="62" t="n">
        <v>15.241</v>
      </c>
      <c r="H115" s="62" t="n">
        <v>0</v>
      </c>
      <c r="I115" s="64" t="n">
        <v>14.94</v>
      </c>
      <c r="J115" s="61" t="n">
        <v>14.96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5.142</v>
      </c>
      <c r="X115" s="141" t="n">
        <v>81</v>
      </c>
      <c r="Y115" s="172" t="n">
        <v>-28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845</v>
      </c>
      <c r="C116" s="59" t="n">
        <v>619628</v>
      </c>
      <c r="D116" s="58" t="s">
        <v>49</v>
      </c>
      <c r="E116" s="60" t="n">
        <v>96</v>
      </c>
      <c r="F116" s="61" t="n">
        <v>0</v>
      </c>
      <c r="G116" s="62" t="n">
        <v>15.184</v>
      </c>
      <c r="H116" s="62" t="n">
        <v>2.51075598086124</v>
      </c>
      <c r="I116" s="64" t="n">
        <v>14.978</v>
      </c>
      <c r="J116" s="61" t="n">
        <v>14.947</v>
      </c>
      <c r="K116" s="63" t="n">
        <v>12.871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5.109</v>
      </c>
      <c r="X116" s="141" t="n">
        <v>117</v>
      </c>
      <c r="Y116" s="172" t="n">
        <v>7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846</v>
      </c>
      <c r="C117" s="59" t="n">
        <v>630138</v>
      </c>
      <c r="D117" s="58" t="s">
        <v>33</v>
      </c>
      <c r="E117" s="60" t="n">
        <v>98</v>
      </c>
      <c r="F117" s="61" t="n">
        <v>5.91433004926108</v>
      </c>
      <c r="G117" s="62" t="n">
        <v>7.641</v>
      </c>
      <c r="H117" s="62" t="n">
        <v>3.69801435406699</v>
      </c>
      <c r="I117" s="64" t="n">
        <v>7.576</v>
      </c>
      <c r="J117" s="61" t="n">
        <v>29.885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5.102</v>
      </c>
      <c r="X117" s="141" t="n">
        <v>118</v>
      </c>
      <c r="Y117" s="172" t="n">
        <v>7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847</v>
      </c>
      <c r="C118" s="59" t="n">
        <v>625385</v>
      </c>
      <c r="D118" s="58" t="s">
        <v>361</v>
      </c>
      <c r="E118" s="60" t="n">
        <v>96</v>
      </c>
      <c r="F118" s="61" t="n">
        <v>1.59235467980296</v>
      </c>
      <c r="G118" s="62" t="n">
        <v>15.201</v>
      </c>
      <c r="H118" s="62" t="n">
        <v>3.11213397129187</v>
      </c>
      <c r="I118" s="64" t="n">
        <v>14.93</v>
      </c>
      <c r="J118" s="61" t="n">
        <v>14.967</v>
      </c>
      <c r="K118" s="63" t="n">
        <v>12.862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5.098</v>
      </c>
      <c r="X118" s="141" t="n">
        <v>119</v>
      </c>
      <c r="Y118" s="172" t="n">
        <v>7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848</v>
      </c>
      <c r="C119" s="59" t="n">
        <v>611947</v>
      </c>
      <c r="D119" s="58" t="s">
        <v>124</v>
      </c>
      <c r="E119" s="60" t="n">
        <v>97</v>
      </c>
      <c r="F119" s="61" t="n">
        <v>0</v>
      </c>
      <c r="G119" s="62" t="n">
        <v>7.654</v>
      </c>
      <c r="H119" s="62" t="n">
        <v>0</v>
      </c>
      <c r="I119" s="64" t="n">
        <v>7.551</v>
      </c>
      <c r="J119" s="61" t="n">
        <v>29.888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5.093</v>
      </c>
      <c r="X119" s="141" t="n">
        <v>120</v>
      </c>
      <c r="Y119" s="172" t="n">
        <v>7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849</v>
      </c>
      <c r="C120" s="59" t="n">
        <v>504304</v>
      </c>
      <c r="D120" s="58" t="s">
        <v>2044</v>
      </c>
      <c r="E120" s="60" t="n">
        <v>90</v>
      </c>
      <c r="F120" s="61" t="n">
        <v>1.928</v>
      </c>
      <c r="G120" s="62" t="n">
        <v>7.68</v>
      </c>
      <c r="H120" s="62" t="n">
        <v>2.91487559808612</v>
      </c>
      <c r="I120" s="64" t="n">
        <v>7.503</v>
      </c>
      <c r="J120" s="61" t="n">
        <v>29.894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5.077</v>
      </c>
      <c r="X120" s="141" t="n">
        <v>121</v>
      </c>
      <c r="Y120" s="172" t="n">
        <v>7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2850</v>
      </c>
      <c r="C121" s="59" t="n">
        <v>149257</v>
      </c>
      <c r="D121" s="58" t="s">
        <v>2670</v>
      </c>
      <c r="E121" s="60" t="n">
        <v>89</v>
      </c>
      <c r="F121" s="61" t="n">
        <v>0</v>
      </c>
      <c r="G121" s="62" t="n">
        <v>7.698</v>
      </c>
      <c r="H121" s="62" t="n">
        <v>4.99851196172249</v>
      </c>
      <c r="I121" s="64" t="n">
        <v>29.838</v>
      </c>
      <c r="J121" s="61" t="n">
        <v>7.512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5.048</v>
      </c>
      <c r="X121" s="141" t="n">
        <v>55</v>
      </c>
      <c r="Y121" s="172" t="n">
        <v>-6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851</v>
      </c>
      <c r="C122" s="59" t="n">
        <v>621008</v>
      </c>
      <c r="D122" s="58" t="s">
        <v>52</v>
      </c>
      <c r="E122" s="60" t="n">
        <v>92</v>
      </c>
      <c r="F122" s="61" t="n">
        <v>1.60023645320197</v>
      </c>
      <c r="G122" s="62" t="n">
        <v>15.182</v>
      </c>
      <c r="H122" s="62" t="n">
        <v>9.56937799043062</v>
      </c>
      <c r="I122" s="64" t="n">
        <v>29.856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5.038</v>
      </c>
      <c r="X122" s="141" t="n">
        <v>122</v>
      </c>
      <c r="Y122" s="172" t="n">
        <v>6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852</v>
      </c>
      <c r="C123" s="59" t="n">
        <v>608148</v>
      </c>
      <c r="D123" s="58" t="s">
        <v>1977</v>
      </c>
      <c r="E123" s="60" t="n">
        <v>91</v>
      </c>
      <c r="F123" s="61" t="n">
        <v>3.19023645320197</v>
      </c>
      <c r="G123" s="62" t="n">
        <v>30.365</v>
      </c>
      <c r="H123" s="62" t="n">
        <v>0</v>
      </c>
      <c r="I123" s="64" t="n">
        <v>7.507</v>
      </c>
      <c r="J123" s="61" t="n">
        <v>0</v>
      </c>
      <c r="K123" s="63" t="n">
        <v>6.44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4.313</v>
      </c>
      <c r="X123" s="141" t="n">
        <v>123</v>
      </c>
      <c r="Y123" s="172" t="n">
        <v>6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853</v>
      </c>
      <c r="C124" s="59" t="n">
        <v>600953</v>
      </c>
      <c r="D124" s="58" t="s">
        <v>242</v>
      </c>
      <c r="E124" s="60" t="n">
        <v>94</v>
      </c>
      <c r="F124" s="61" t="n">
        <v>0.985221674876847</v>
      </c>
      <c r="G124" s="62" t="n">
        <v>7.692</v>
      </c>
      <c r="H124" s="62" t="n">
        <v>1.5311004784689</v>
      </c>
      <c r="I124" s="64" t="n">
        <v>29.854</v>
      </c>
      <c r="J124" s="61" t="n">
        <v>3.851</v>
      </c>
      <c r="K124" s="63" t="n">
        <v>6.427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3.973</v>
      </c>
      <c r="X124" s="141" t="n">
        <v>124</v>
      </c>
      <c r="Y124" s="172" t="n">
        <v>6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854</v>
      </c>
      <c r="C125" s="59" t="n">
        <v>621255</v>
      </c>
      <c r="D125" s="58" t="s">
        <v>1703</v>
      </c>
      <c r="E125" s="60" t="n">
        <v>96</v>
      </c>
      <c r="F125" s="61" t="n">
        <v>0.822059113300493</v>
      </c>
      <c r="G125" s="62" t="n">
        <v>0</v>
      </c>
      <c r="H125" s="62" t="n">
        <v>3.09382296650718</v>
      </c>
      <c r="I125" s="64" t="n">
        <v>29.859</v>
      </c>
      <c r="J125" s="61" t="n">
        <v>0</v>
      </c>
      <c r="K125" s="63" t="n">
        <v>12.86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43.5460591133005</v>
      </c>
      <c r="X125" s="141" t="n">
        <v>125</v>
      </c>
      <c r="Y125" s="172" t="n">
        <v>6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776</v>
      </c>
      <c r="C126" s="59" t="n">
        <v>144101</v>
      </c>
      <c r="D126" s="58" t="s">
        <v>777</v>
      </c>
      <c r="E126" s="60" t="n">
        <v>91</v>
      </c>
      <c r="F126" s="61" t="n">
        <v>1.92118226600985</v>
      </c>
      <c r="G126" s="62" t="n">
        <v>15.219</v>
      </c>
      <c r="H126" s="62" t="n">
        <v>2.48803827751196</v>
      </c>
      <c r="I126" s="64" t="n">
        <v>14.957</v>
      </c>
      <c r="J126" s="61" t="n">
        <v>3.841</v>
      </c>
      <c r="K126" s="63" t="n">
        <v>12.866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43.042</v>
      </c>
      <c r="X126" s="141" t="n">
        <v>126</v>
      </c>
      <c r="Y126" s="172" t="n">
        <v>6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855</v>
      </c>
      <c r="C127" s="59" t="n">
        <v>616470</v>
      </c>
      <c r="D127" s="58" t="s">
        <v>417</v>
      </c>
      <c r="E127" s="60" t="n">
        <v>95</v>
      </c>
      <c r="F127" s="61" t="n">
        <v>0</v>
      </c>
      <c r="G127" s="62" t="n">
        <v>15.2</v>
      </c>
      <c r="H127" s="62" t="n">
        <v>1.56306698564593</v>
      </c>
      <c r="I127" s="64" t="n">
        <v>0</v>
      </c>
      <c r="J127" s="61" t="n">
        <v>14.968</v>
      </c>
      <c r="K127" s="63" t="n">
        <v>25.692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42.4550669856459</v>
      </c>
      <c r="X127" s="141" t="n">
        <v>127</v>
      </c>
      <c r="Y127" s="172" t="n">
        <v>6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856</v>
      </c>
      <c r="C128" s="59" t="n">
        <v>619426</v>
      </c>
      <c r="D128" s="58" t="s">
        <v>97</v>
      </c>
      <c r="E128" s="60" t="n">
        <v>96</v>
      </c>
      <c r="F128" s="61" t="n">
        <v>1.90262561576355</v>
      </c>
      <c r="G128" s="62" t="n">
        <v>15.181</v>
      </c>
      <c r="H128" s="62" t="n">
        <v>0.955253588516746</v>
      </c>
      <c r="I128" s="64" t="n">
        <v>0</v>
      </c>
      <c r="J128" s="61" t="n">
        <v>3.856</v>
      </c>
      <c r="K128" s="63" t="n">
        <v>25.702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41.8382535885168</v>
      </c>
      <c r="X128" s="141" t="n">
        <v>128</v>
      </c>
      <c r="Y128" s="172" t="n">
        <v>6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857</v>
      </c>
      <c r="C129" s="59" t="n">
        <v>506330</v>
      </c>
      <c r="D129" s="58" t="s">
        <v>1822</v>
      </c>
      <c r="E129" s="60" t="n">
        <v>88</v>
      </c>
      <c r="F129" s="61" t="n">
        <v>7.92118226600985</v>
      </c>
      <c r="G129" s="62" t="n">
        <v>30.379</v>
      </c>
      <c r="H129" s="62" t="n">
        <v>0</v>
      </c>
      <c r="I129" s="64" t="n">
        <v>7.559</v>
      </c>
      <c r="J129" s="61" t="n">
        <v>3.779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41.717</v>
      </c>
      <c r="X129" s="141" t="n">
        <v>130</v>
      </c>
      <c r="Y129" s="172" t="n">
        <v>7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858</v>
      </c>
      <c r="C130" s="59" t="n">
        <v>618720</v>
      </c>
      <c r="D130" s="58" t="s">
        <v>739</v>
      </c>
      <c r="E130" s="60" t="n">
        <v>95</v>
      </c>
      <c r="F130" s="61" t="n">
        <v>4.92710837438424</v>
      </c>
      <c r="G130" s="62" t="n">
        <v>7.706</v>
      </c>
      <c r="H130" s="62" t="n">
        <v>4.86045933014354</v>
      </c>
      <c r="I130" s="64" t="n">
        <v>7.586</v>
      </c>
      <c r="J130" s="61" t="n">
        <v>3.86</v>
      </c>
      <c r="K130" s="63" t="n">
        <v>25.691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40.983</v>
      </c>
      <c r="X130" s="141" t="n">
        <v>131</v>
      </c>
      <c r="Y130" s="172" t="n">
        <v>7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859</v>
      </c>
      <c r="C131" s="59" t="n">
        <v>617375</v>
      </c>
      <c r="D131" s="58" t="s">
        <v>120</v>
      </c>
      <c r="E131" s="60" t="n">
        <v>95</v>
      </c>
      <c r="F131" s="61" t="n">
        <v>0</v>
      </c>
      <c r="G131" s="62" t="n">
        <v>7.699</v>
      </c>
      <c r="H131" s="62" t="n">
        <v>3.84688995215311</v>
      </c>
      <c r="I131" s="64" t="n">
        <v>7.564</v>
      </c>
      <c r="J131" s="61" t="n">
        <v>3.837</v>
      </c>
      <c r="K131" s="63" t="n">
        <v>25.68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40.952</v>
      </c>
      <c r="X131" s="141" t="n">
        <v>91</v>
      </c>
      <c r="Y131" s="172" t="n">
        <v>-34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860</v>
      </c>
      <c r="C132" s="59" t="n">
        <v>623023</v>
      </c>
      <c r="D132" s="58" t="s">
        <v>1749</v>
      </c>
      <c r="E132" s="60" t="n">
        <v>96</v>
      </c>
      <c r="F132" s="61" t="n">
        <v>2.95566502463054</v>
      </c>
      <c r="G132" s="62" t="n">
        <v>7.687</v>
      </c>
      <c r="H132" s="62" t="n">
        <v>1.91587559808612</v>
      </c>
      <c r="I132" s="64" t="n">
        <v>7.545</v>
      </c>
      <c r="J132" s="61" t="n">
        <v>2.0555</v>
      </c>
      <c r="K132" s="63" t="n">
        <v>25.69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40.922</v>
      </c>
      <c r="X132" s="141" t="n">
        <v>132</v>
      </c>
      <c r="Y132" s="172" t="n">
        <v>6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861</v>
      </c>
      <c r="C133" s="59" t="n">
        <v>604061</v>
      </c>
      <c r="D133" s="58" t="s">
        <v>1705</v>
      </c>
      <c r="E133" s="60" t="n">
        <v>93</v>
      </c>
      <c r="F133" s="61" t="n">
        <v>1.29838916256158</v>
      </c>
      <c r="G133" s="62" t="n">
        <v>0</v>
      </c>
      <c r="H133" s="62" t="n">
        <v>2.50875598086124</v>
      </c>
      <c r="I133" s="64" t="n">
        <v>7.552</v>
      </c>
      <c r="J133" s="61" t="n">
        <v>29.881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8.7313891625616</v>
      </c>
      <c r="X133" s="141" t="n">
        <v>133</v>
      </c>
      <c r="Y133" s="172" t="n">
        <v>6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862</v>
      </c>
      <c r="C134" s="59" t="n">
        <v>645602</v>
      </c>
      <c r="D134" s="58" t="s">
        <v>1700</v>
      </c>
      <c r="E134" s="60" t="n">
        <v>99</v>
      </c>
      <c r="F134" s="61" t="n">
        <v>0.813059113300493</v>
      </c>
      <c r="G134" s="62" t="n">
        <v>0</v>
      </c>
      <c r="H134" s="62" t="n">
        <v>3.09482296650718</v>
      </c>
      <c r="I134" s="64" t="n">
        <v>29.852</v>
      </c>
      <c r="J134" s="61" t="n">
        <v>7.515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8.1800591133005</v>
      </c>
      <c r="X134" s="141" t="n">
        <v>134</v>
      </c>
      <c r="Y134" s="172" t="n">
        <v>6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863</v>
      </c>
      <c r="C135" s="59" t="n">
        <v>138801</v>
      </c>
      <c r="D135" s="58" t="s">
        <v>1703</v>
      </c>
      <c r="E135" s="60" t="n">
        <v>87</v>
      </c>
      <c r="F135" s="61" t="n">
        <v>7.96059113300493</v>
      </c>
      <c r="G135" s="62" t="n">
        <v>30.368</v>
      </c>
      <c r="H135" s="62" t="n">
        <v>0</v>
      </c>
      <c r="I135" s="64" t="n">
        <v>7.541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7.909</v>
      </c>
      <c r="X135" s="141" t="n">
        <v>135</v>
      </c>
      <c r="Y135" s="172" t="n">
        <v>6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864</v>
      </c>
      <c r="C136" s="59" t="n">
        <v>605791</v>
      </c>
      <c r="D136" s="58" t="s">
        <v>1898</v>
      </c>
      <c r="E136" s="60" t="n">
        <v>91</v>
      </c>
      <c r="F136" s="61" t="n">
        <v>0</v>
      </c>
      <c r="G136" s="62" t="n">
        <v>15.234</v>
      </c>
      <c r="H136" s="62" t="n">
        <v>6.2822966507177</v>
      </c>
      <c r="I136" s="64" t="n">
        <v>14.958</v>
      </c>
      <c r="J136" s="61" t="n">
        <v>7.52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7.721</v>
      </c>
      <c r="X136" s="141" t="n">
        <v>80</v>
      </c>
      <c r="Y136" s="172" t="n">
        <v>-5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865</v>
      </c>
      <c r="C137" s="59" t="n">
        <v>622504</v>
      </c>
      <c r="D137" s="58" t="s">
        <v>1780</v>
      </c>
      <c r="E137" s="60" t="n">
        <v>98</v>
      </c>
      <c r="F137" s="61" t="n">
        <v>3.15770935960591</v>
      </c>
      <c r="G137" s="62" t="n">
        <v>7.665</v>
      </c>
      <c r="H137" s="62" t="n">
        <v>3.11313397129187</v>
      </c>
      <c r="I137" s="64" t="n">
        <v>14.948</v>
      </c>
      <c r="J137" s="61" t="n">
        <v>14.94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7.557</v>
      </c>
      <c r="X137" s="141" t="n">
        <v>136</v>
      </c>
      <c r="Y137" s="172" t="n">
        <v>5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866</v>
      </c>
      <c r="C138" s="59" t="n">
        <v>145123</v>
      </c>
      <c r="D138" s="58" t="s">
        <v>824</v>
      </c>
      <c r="E138" s="60" t="n">
        <v>88</v>
      </c>
      <c r="F138" s="61" t="n">
        <v>0</v>
      </c>
      <c r="G138" s="62" t="n">
        <v>0</v>
      </c>
      <c r="H138" s="62" t="n">
        <v>2.15154066985646</v>
      </c>
      <c r="I138" s="64" t="n">
        <v>29.844</v>
      </c>
      <c r="J138" s="61" t="n">
        <v>7.50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7.347</v>
      </c>
      <c r="X138" s="141" t="n">
        <v>137</v>
      </c>
      <c r="Y138" s="172" t="n">
        <v>5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867</v>
      </c>
      <c r="C139" s="59" t="n">
        <v>600307</v>
      </c>
      <c r="D139" s="58" t="s">
        <v>1780</v>
      </c>
      <c r="E139" s="60" t="n">
        <v>90</v>
      </c>
      <c r="F139" s="61" t="n">
        <v>0</v>
      </c>
      <c r="G139" s="62" t="n">
        <v>0</v>
      </c>
      <c r="H139" s="62" t="n">
        <v>1.56906698564593</v>
      </c>
      <c r="I139" s="64" t="n">
        <v>29.834</v>
      </c>
      <c r="J139" s="61" t="n">
        <v>7.47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7.305</v>
      </c>
      <c r="X139" s="141" t="n">
        <v>138</v>
      </c>
      <c r="Y139" s="172" t="n">
        <v>5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1578</v>
      </c>
      <c r="C140" s="59" t="n">
        <v>606604</v>
      </c>
      <c r="D140" s="58" t="s">
        <v>217</v>
      </c>
      <c r="E140" s="60" t="n">
        <v>91</v>
      </c>
      <c r="F140" s="61" t="n">
        <v>0</v>
      </c>
      <c r="G140" s="62" t="n">
        <v>7.702</v>
      </c>
      <c r="H140" s="62" t="n">
        <v>3.78803827751196</v>
      </c>
      <c r="I140" s="64" t="n">
        <v>14.938</v>
      </c>
      <c r="J140" s="61" t="n">
        <v>3.809</v>
      </c>
      <c r="K140" s="63" t="n">
        <v>12.85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5.499</v>
      </c>
      <c r="X140" s="141" t="n">
        <v>87</v>
      </c>
      <c r="Y140" s="172" t="n">
        <v>-47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868</v>
      </c>
      <c r="C141" s="59" t="n">
        <v>614675</v>
      </c>
      <c r="D141" s="58" t="s">
        <v>1081</v>
      </c>
      <c r="E141" s="60" t="n">
        <v>96</v>
      </c>
      <c r="F141" s="61" t="n">
        <v>3.9</v>
      </c>
      <c r="G141" s="62" t="n">
        <v>7.716</v>
      </c>
      <c r="H141" s="62" t="n">
        <v>2.91687559808612</v>
      </c>
      <c r="I141" s="64" t="n">
        <v>14.924</v>
      </c>
      <c r="J141" s="61" t="n">
        <v>3.769</v>
      </c>
      <c r="K141" s="63" t="n">
        <v>12.847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5.487</v>
      </c>
      <c r="X141" s="141" t="n">
        <v>139</v>
      </c>
      <c r="Y141" s="172" t="n">
        <v>4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869</v>
      </c>
      <c r="C142" s="59" t="n">
        <v>624777</v>
      </c>
      <c r="D142" s="58" t="s">
        <v>49</v>
      </c>
      <c r="E142" s="60" t="n">
        <v>98</v>
      </c>
      <c r="F142" s="61" t="n">
        <v>2.53677832512315</v>
      </c>
      <c r="G142" s="62" t="n">
        <v>0</v>
      </c>
      <c r="H142" s="62" t="n">
        <v>4.99951196172249</v>
      </c>
      <c r="I142" s="64" t="n">
        <v>29.851</v>
      </c>
      <c r="J142" s="61" t="n">
        <v>2.0695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4.4572783251232</v>
      </c>
      <c r="X142" s="141" t="n">
        <v>140</v>
      </c>
      <c r="Y142" s="172" t="n">
        <v>4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870</v>
      </c>
      <c r="C143" s="59" t="n">
        <v>114147</v>
      </c>
      <c r="D143" s="58" t="s">
        <v>175</v>
      </c>
      <c r="E143" s="60" t="n">
        <v>79</v>
      </c>
      <c r="F143" s="61" t="n">
        <v>6.93103448275862</v>
      </c>
      <c r="G143" s="62" t="n">
        <v>15.242</v>
      </c>
      <c r="H143" s="62" t="n">
        <v>0</v>
      </c>
      <c r="I143" s="64" t="n">
        <v>14.966</v>
      </c>
      <c r="J143" s="61" t="n">
        <v>3.863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4.071</v>
      </c>
      <c r="X143" s="141" t="n">
        <v>141</v>
      </c>
      <c r="Y143" s="172" t="n">
        <v>4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871</v>
      </c>
      <c r="C144" s="59" t="n">
        <v>507877</v>
      </c>
      <c r="D144" s="58" t="s">
        <v>2253</v>
      </c>
      <c r="E144" s="60" t="n">
        <v>88</v>
      </c>
      <c r="F144" s="61" t="n">
        <v>1.90662561576355</v>
      </c>
      <c r="G144" s="62" t="n">
        <v>15.227</v>
      </c>
      <c r="H144" s="62" t="n">
        <v>5.77233492822966</v>
      </c>
      <c r="I144" s="64" t="n">
        <v>14.941</v>
      </c>
      <c r="J144" s="61" t="n">
        <v>3.785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3.953</v>
      </c>
      <c r="X144" s="141" t="n">
        <v>142</v>
      </c>
      <c r="Y144" s="172" t="n">
        <v>4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872</v>
      </c>
      <c r="C145" s="59" t="n">
        <v>503618</v>
      </c>
      <c r="D145" s="58" t="s">
        <v>1806</v>
      </c>
      <c r="E145" s="60" t="n">
        <v>87</v>
      </c>
      <c r="F145" s="61" t="n">
        <v>9.95073891625616</v>
      </c>
      <c r="G145" s="62" t="n">
        <v>15.194</v>
      </c>
      <c r="H145" s="62" t="n">
        <v>3.10082296650718</v>
      </c>
      <c r="I145" s="64" t="n">
        <v>14.951</v>
      </c>
      <c r="J145" s="61" t="n">
        <v>3.79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3.942</v>
      </c>
      <c r="X145" s="141" t="n">
        <v>143</v>
      </c>
      <c r="Y145" s="172" t="n">
        <v>4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873</v>
      </c>
      <c r="C146" s="59" t="n">
        <v>625505</v>
      </c>
      <c r="D146" s="58" t="s">
        <v>417</v>
      </c>
      <c r="E146" s="60" t="n">
        <v>96</v>
      </c>
      <c r="F146" s="61" t="n">
        <v>0</v>
      </c>
      <c r="G146" s="62" t="n">
        <v>0</v>
      </c>
      <c r="H146" s="62" t="n">
        <v>6.3133971291866</v>
      </c>
      <c r="I146" s="64" t="n">
        <v>7.523</v>
      </c>
      <c r="J146" s="61" t="n">
        <v>7.524</v>
      </c>
      <c r="K146" s="63" t="n">
        <v>25.695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3.218</v>
      </c>
      <c r="X146" s="141" t="n">
        <v>144</v>
      </c>
      <c r="Y146" s="172" t="n">
        <v>4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874</v>
      </c>
      <c r="C147" s="59" t="n">
        <v>612612</v>
      </c>
      <c r="D147" s="58" t="s">
        <v>217</v>
      </c>
      <c r="E147" s="60" t="n">
        <v>91</v>
      </c>
      <c r="F147" s="61" t="n">
        <v>0.972</v>
      </c>
      <c r="G147" s="62" t="n">
        <v>0</v>
      </c>
      <c r="H147" s="62" t="n">
        <v>1.86988038277512</v>
      </c>
      <c r="I147" s="64" t="n">
        <v>14.962</v>
      </c>
      <c r="J147" s="61" t="n">
        <v>14.95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893</v>
      </c>
      <c r="X147" s="141" t="n">
        <v>145</v>
      </c>
      <c r="Y147" s="172" t="n">
        <v>4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875</v>
      </c>
      <c r="C148" s="59" t="n">
        <v>616620</v>
      </c>
      <c r="D148" s="58" t="s">
        <v>1700</v>
      </c>
      <c r="E148" s="60" t="n">
        <v>99</v>
      </c>
      <c r="F148" s="61" t="n">
        <v>0.812059113300493</v>
      </c>
      <c r="G148" s="62" t="n">
        <v>0</v>
      </c>
      <c r="H148" s="62" t="n">
        <v>3.09582296650718</v>
      </c>
      <c r="I148" s="64" t="n">
        <v>14.935</v>
      </c>
      <c r="J148" s="61" t="n">
        <v>14.942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6890591133005</v>
      </c>
      <c r="X148" s="141" t="n">
        <v>146</v>
      </c>
      <c r="Y148" s="172" t="n">
        <v>4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876</v>
      </c>
      <c r="C149" s="59" t="n">
        <v>665393</v>
      </c>
      <c r="D149" s="58" t="s">
        <v>2782</v>
      </c>
      <c r="E149" s="60" t="n">
        <v>95</v>
      </c>
      <c r="F149" s="61" t="n">
        <v>0</v>
      </c>
      <c r="G149" s="62" t="n">
        <v>30.37</v>
      </c>
      <c r="H149" s="62" t="n">
        <v>0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37</v>
      </c>
      <c r="X149" s="141" t="n">
        <v>147</v>
      </c>
      <c r="Y149" s="172" t="n">
        <v>4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877</v>
      </c>
      <c r="C150" s="59" t="n">
        <v>630048</v>
      </c>
      <c r="D150" s="58" t="s">
        <v>288</v>
      </c>
      <c r="E150" s="60" t="n">
        <v>96</v>
      </c>
      <c r="F150" s="61" t="n">
        <v>3.44927586206897</v>
      </c>
      <c r="G150" s="62" t="n">
        <v>15.207</v>
      </c>
      <c r="H150" s="62" t="n">
        <v>0</v>
      </c>
      <c r="I150" s="64" t="n">
        <v>7.527</v>
      </c>
      <c r="J150" s="61" t="n">
        <v>7.527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261</v>
      </c>
      <c r="X150" s="141" t="n">
        <v>148</v>
      </c>
      <c r="Y150" s="172" t="n">
        <v>4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833</v>
      </c>
      <c r="C151" s="59" t="n">
        <v>135377</v>
      </c>
      <c r="D151" s="58" t="s">
        <v>319</v>
      </c>
      <c r="E151" s="60" t="n">
        <v>87</v>
      </c>
      <c r="F151" s="61" t="n">
        <v>3.15270935960591</v>
      </c>
      <c r="G151" s="62" t="n">
        <v>15.195</v>
      </c>
      <c r="H151" s="62" t="n">
        <v>3.82775119617225</v>
      </c>
      <c r="I151" s="64" t="n">
        <v>7.533</v>
      </c>
      <c r="J151" s="61" t="n">
        <v>7.509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237</v>
      </c>
      <c r="X151" s="141" t="n">
        <v>149</v>
      </c>
      <c r="Y151" s="172" t="n">
        <v>4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878</v>
      </c>
      <c r="C152" s="59" t="n">
        <v>603924</v>
      </c>
      <c r="D152" s="58" t="s">
        <v>49</v>
      </c>
      <c r="E152" s="60" t="n">
        <v>92</v>
      </c>
      <c r="F152" s="61" t="n">
        <v>2.54777832512315</v>
      </c>
      <c r="G152" s="62" t="n">
        <v>7.685</v>
      </c>
      <c r="H152" s="62" t="n">
        <v>5.00351196172249</v>
      </c>
      <c r="I152" s="64" t="n">
        <v>7.548</v>
      </c>
      <c r="J152" s="61" t="n">
        <v>14.961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30.194</v>
      </c>
      <c r="X152" s="141" t="n">
        <v>150</v>
      </c>
      <c r="Y152" s="172" t="n">
        <v>4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879</v>
      </c>
      <c r="C153" s="59" t="n">
        <v>140295</v>
      </c>
      <c r="D153" s="58" t="s">
        <v>2880</v>
      </c>
      <c r="E153" s="60" t="n">
        <v>87</v>
      </c>
      <c r="F153" s="61" t="n">
        <v>4.97836945812808</v>
      </c>
      <c r="G153" s="62" t="n">
        <v>15.209</v>
      </c>
      <c r="H153" s="62" t="n">
        <v>4.83553588516746</v>
      </c>
      <c r="I153" s="64" t="n">
        <v>7.486</v>
      </c>
      <c r="J153" s="61" t="n">
        <v>7.474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30.169</v>
      </c>
      <c r="X153" s="141" t="n">
        <v>151</v>
      </c>
      <c r="Y153" s="172" t="n">
        <v>4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881</v>
      </c>
      <c r="C154" s="59" t="n">
        <v>627586</v>
      </c>
      <c r="D154" s="58" t="s">
        <v>1700</v>
      </c>
      <c r="E154" s="60" t="n">
        <v>99</v>
      </c>
      <c r="F154" s="61" t="n">
        <v>4.97736945812808</v>
      </c>
      <c r="G154" s="62" t="n">
        <v>7.682</v>
      </c>
      <c r="H154" s="62" t="n">
        <v>3.09982296650718</v>
      </c>
      <c r="I154" s="64" t="n">
        <v>14.972</v>
      </c>
      <c r="J154" s="61" t="n">
        <v>7.488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30.142</v>
      </c>
      <c r="X154" s="141" t="n">
        <v>152</v>
      </c>
      <c r="Y154" s="172" t="n">
        <v>4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882</v>
      </c>
      <c r="C155" s="59" t="n">
        <v>510223</v>
      </c>
      <c r="D155" s="58" t="s">
        <v>72</v>
      </c>
      <c r="E155" s="60" t="n">
        <v>86</v>
      </c>
      <c r="F155" s="61" t="n">
        <v>0</v>
      </c>
      <c r="G155" s="62" t="n">
        <v>0</v>
      </c>
      <c r="H155" s="62" t="n">
        <v>7.50143540669856</v>
      </c>
      <c r="I155" s="64" t="n">
        <v>14.969</v>
      </c>
      <c r="J155" s="61" t="n">
        <v>14.965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934</v>
      </c>
      <c r="X155" s="141" t="n">
        <v>153</v>
      </c>
      <c r="Y155" s="172" t="n">
        <v>4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883</v>
      </c>
      <c r="C156" s="59" t="n">
        <v>124980</v>
      </c>
      <c r="D156" s="58" t="s">
        <v>1758</v>
      </c>
      <c r="E156" s="60" t="n">
        <v>82</v>
      </c>
      <c r="F156" s="61" t="n">
        <v>0</v>
      </c>
      <c r="G156" s="62" t="n">
        <v>0</v>
      </c>
      <c r="H156" s="62" t="n">
        <v>0</v>
      </c>
      <c r="I156" s="64" t="n">
        <v>0</v>
      </c>
      <c r="J156" s="61" t="n">
        <v>29.88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887</v>
      </c>
      <c r="X156" s="141" t="n">
        <v>154</v>
      </c>
      <c r="Y156" s="172" t="n">
        <v>4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884</v>
      </c>
      <c r="C157" s="59" t="n">
        <v>102883</v>
      </c>
      <c r="D157" s="58" t="s">
        <v>217</v>
      </c>
      <c r="E157" s="60" t="n">
        <v>62</v>
      </c>
      <c r="F157" s="61" t="n">
        <v>0</v>
      </c>
      <c r="G157" s="62" t="n">
        <v>0</v>
      </c>
      <c r="H157" s="62" t="n">
        <v>0</v>
      </c>
      <c r="I157" s="64" t="n">
        <v>0</v>
      </c>
      <c r="J157" s="61" t="n">
        <v>29.88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886</v>
      </c>
      <c r="X157" s="141" t="n">
        <v>155</v>
      </c>
      <c r="Y157" s="172" t="n">
        <v>4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885</v>
      </c>
      <c r="C158" s="59" t="n">
        <v>601607</v>
      </c>
      <c r="D158" s="58" t="s">
        <v>1797</v>
      </c>
      <c r="E158" s="60" t="n">
        <v>92</v>
      </c>
      <c r="F158" s="61" t="n">
        <v>4.5051724137931</v>
      </c>
      <c r="G158" s="62" t="n">
        <v>15.216</v>
      </c>
      <c r="H158" s="62" t="n">
        <v>2.15925837320574</v>
      </c>
      <c r="I158" s="64" t="n">
        <v>7.569</v>
      </c>
      <c r="J158" s="61" t="n">
        <v>3.771</v>
      </c>
      <c r="K158" s="63" t="n">
        <v>6.47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255</v>
      </c>
      <c r="X158" s="141" t="n">
        <v>156</v>
      </c>
      <c r="Y158" s="172" t="n">
        <v>4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886</v>
      </c>
      <c r="C159" s="59" t="n">
        <v>613901</v>
      </c>
      <c r="D159" s="58" t="s">
        <v>242</v>
      </c>
      <c r="E159" s="60" t="n">
        <v>94</v>
      </c>
      <c r="F159" s="61" t="n">
        <v>0</v>
      </c>
      <c r="G159" s="62" t="n">
        <v>15.214</v>
      </c>
      <c r="H159" s="62" t="n">
        <v>1.91387559808612</v>
      </c>
      <c r="I159" s="64" t="n">
        <v>7.501</v>
      </c>
      <c r="J159" s="61" t="n">
        <v>2.1155</v>
      </c>
      <c r="K159" s="63" t="n">
        <v>6.456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71</v>
      </c>
      <c r="X159" s="141" t="n">
        <v>157</v>
      </c>
      <c r="Y159" s="172" t="n">
        <v>4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887</v>
      </c>
      <c r="C160" s="59" t="n">
        <v>617645</v>
      </c>
      <c r="D160" s="58" t="s">
        <v>877</v>
      </c>
      <c r="E160" s="60" t="n">
        <v>96</v>
      </c>
      <c r="F160" s="61" t="n">
        <v>3.17347290640394</v>
      </c>
      <c r="G160" s="62" t="n">
        <v>7.714</v>
      </c>
      <c r="H160" s="62" t="n">
        <v>3.0632009569378</v>
      </c>
      <c r="I160" s="64" t="n">
        <v>14.922</v>
      </c>
      <c r="J160" s="61" t="n">
        <v>2.0715</v>
      </c>
      <c r="K160" s="63" t="n">
        <v>6.484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2</v>
      </c>
      <c r="X160" s="141" t="n">
        <v>158</v>
      </c>
      <c r="Y160" s="172" t="n">
        <v>4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888</v>
      </c>
      <c r="C161" s="59" t="n">
        <v>621596</v>
      </c>
      <c r="D161" s="58" t="s">
        <v>1071</v>
      </c>
      <c r="E161" s="60" t="n">
        <v>95</v>
      </c>
      <c r="F161" s="61" t="n">
        <v>5.91433004926108</v>
      </c>
      <c r="G161" s="62" t="n">
        <v>7.661</v>
      </c>
      <c r="H161" s="62" t="n">
        <v>3.69601435406699</v>
      </c>
      <c r="I161" s="64" t="n">
        <v>14.928</v>
      </c>
      <c r="J161" s="61" t="n">
        <v>3.81</v>
      </c>
      <c r="K161" s="63" t="n">
        <v>6.457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046</v>
      </c>
      <c r="X161" s="141" t="n">
        <v>159</v>
      </c>
      <c r="Y161" s="172" t="n">
        <v>4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889</v>
      </c>
      <c r="C162" s="59" t="n">
        <v>620501</v>
      </c>
      <c r="D162" s="58" t="s">
        <v>175</v>
      </c>
      <c r="E162" s="60" t="n">
        <v>95</v>
      </c>
      <c r="F162" s="61" t="n">
        <v>5.5448275862069</v>
      </c>
      <c r="G162" s="62" t="n">
        <v>7.634</v>
      </c>
      <c r="H162" s="62" t="n">
        <v>2.16025837320574</v>
      </c>
      <c r="I162" s="64" t="n">
        <v>14.94</v>
      </c>
      <c r="J162" s="61" t="n">
        <v>0</v>
      </c>
      <c r="K162" s="63" t="n">
        <v>6.441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15</v>
      </c>
      <c r="X162" s="141" t="n">
        <v>160</v>
      </c>
      <c r="Y162" s="172" t="n">
        <v>4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2890</v>
      </c>
      <c r="C163" s="59" t="n">
        <v>649011</v>
      </c>
      <c r="D163" s="58" t="s">
        <v>116</v>
      </c>
      <c r="E163" s="60" t="n">
        <v>95</v>
      </c>
      <c r="F163" s="61" t="n">
        <v>0.975812807881773</v>
      </c>
      <c r="G163" s="62" t="n">
        <v>0</v>
      </c>
      <c r="H163" s="62" t="n">
        <v>1.85550717703349</v>
      </c>
      <c r="I163" s="64" t="n">
        <v>14.927</v>
      </c>
      <c r="J163" s="61" t="n">
        <v>3.798</v>
      </c>
      <c r="K163" s="63" t="n">
        <v>12.846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488128078818</v>
      </c>
      <c r="X163" s="141" t="n">
        <v>161</v>
      </c>
      <c r="Y163" s="172" t="n">
        <v>4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2891</v>
      </c>
      <c r="C164" s="59" t="n">
        <v>639352</v>
      </c>
      <c r="D164" s="58" t="s">
        <v>777</v>
      </c>
      <c r="E164" s="60" t="n">
        <v>96</v>
      </c>
      <c r="F164" s="61" t="n">
        <v>0.953812807881773</v>
      </c>
      <c r="G164" s="62" t="n">
        <v>0</v>
      </c>
      <c r="H164" s="62" t="n">
        <v>3.0622009569378</v>
      </c>
      <c r="I164" s="64" t="n">
        <v>14.919</v>
      </c>
      <c r="J164" s="61" t="n">
        <v>0</v>
      </c>
      <c r="K164" s="63" t="n">
        <v>12.87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7428128078818</v>
      </c>
      <c r="X164" s="141" t="n">
        <v>162</v>
      </c>
      <c r="Y164" s="172" t="n">
        <v>4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2892</v>
      </c>
      <c r="C165" s="59" t="n">
        <v>619052</v>
      </c>
      <c r="D165" s="58" t="s">
        <v>413</v>
      </c>
      <c r="E165" s="60" t="n">
        <v>96</v>
      </c>
      <c r="F165" s="61" t="n">
        <v>7.88177339901478</v>
      </c>
      <c r="G165" s="62" t="n">
        <v>7.6</v>
      </c>
      <c r="H165" s="62" t="n">
        <v>4.85845933014354</v>
      </c>
      <c r="I165" s="64" t="n">
        <v>7.493</v>
      </c>
      <c r="J165" s="61" t="n">
        <v>7.518</v>
      </c>
      <c r="K165" s="63" t="n">
        <v>12.856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2307733990148</v>
      </c>
      <c r="X165" s="141" t="n">
        <v>163</v>
      </c>
      <c r="Y165" s="172" t="n">
        <v>4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614</v>
      </c>
      <c r="C166" s="59" t="n">
        <v>614705</v>
      </c>
      <c r="D166" s="58" t="s">
        <v>78</v>
      </c>
      <c r="E166" s="60" t="n">
        <v>96</v>
      </c>
      <c r="F166" s="61" t="n">
        <v>0.788177339901478</v>
      </c>
      <c r="G166" s="62" t="n">
        <v>7.626</v>
      </c>
      <c r="H166" s="62" t="n">
        <v>1.24401913875598</v>
      </c>
      <c r="I166" s="64" t="n">
        <v>7.568</v>
      </c>
      <c r="J166" s="61" t="n">
        <v>3.796</v>
      </c>
      <c r="K166" s="63" t="n">
        <v>12.864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8.058</v>
      </c>
      <c r="X166" s="141" t="n">
        <v>164</v>
      </c>
      <c r="Y166" s="172" t="n">
        <v>4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2893</v>
      </c>
      <c r="C167" s="59" t="n">
        <v>606531</v>
      </c>
      <c r="D167" s="58" t="s">
        <v>1782</v>
      </c>
      <c r="E167" s="60" t="n">
        <v>95</v>
      </c>
      <c r="F167" s="61" t="n">
        <v>0</v>
      </c>
      <c r="G167" s="62" t="n">
        <v>15.189</v>
      </c>
      <c r="H167" s="62" t="n">
        <v>0</v>
      </c>
      <c r="I167" s="64" t="n">
        <v>0</v>
      </c>
      <c r="J167" s="61" t="n">
        <v>7.501</v>
      </c>
      <c r="K167" s="63" t="n">
        <v>12.854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8.043</v>
      </c>
      <c r="X167" s="141" t="n">
        <v>165</v>
      </c>
      <c r="Y167" s="172" t="n">
        <v>4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2894</v>
      </c>
      <c r="C168" s="59" t="n">
        <v>606168</v>
      </c>
      <c r="D168" s="58" t="s">
        <v>406</v>
      </c>
      <c r="E168" s="60" t="n">
        <v>91</v>
      </c>
      <c r="F168" s="61" t="n">
        <v>3.94088669950739</v>
      </c>
      <c r="G168" s="62" t="n">
        <v>7.617</v>
      </c>
      <c r="H168" s="62" t="n">
        <v>2.48803827751196</v>
      </c>
      <c r="I168" s="64" t="n">
        <v>7.572</v>
      </c>
      <c r="J168" s="61" t="n">
        <v>0</v>
      </c>
      <c r="K168" s="63" t="n">
        <v>12.851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8.04</v>
      </c>
      <c r="X168" s="141" t="n">
        <v>166</v>
      </c>
      <c r="Y168" s="172" t="n">
        <v>4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2895</v>
      </c>
      <c r="C169" s="59" t="n">
        <v>627234</v>
      </c>
      <c r="D169" s="58" t="s">
        <v>97</v>
      </c>
      <c r="E169" s="60" t="n">
        <v>91</v>
      </c>
      <c r="F169" s="61" t="n">
        <v>0</v>
      </c>
      <c r="G169" s="62" t="n">
        <v>0</v>
      </c>
      <c r="H169" s="62" t="n">
        <v>1.86250717703349</v>
      </c>
      <c r="I169" s="64" t="n">
        <v>0</v>
      </c>
      <c r="J169" s="61" t="n">
        <v>2.1175</v>
      </c>
      <c r="K169" s="63" t="n">
        <v>25.696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5585071770335</v>
      </c>
      <c r="X169" s="141" t="n">
        <v>167</v>
      </c>
      <c r="Y169" s="172" t="n">
        <v>4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2896</v>
      </c>
      <c r="C170" s="59" t="n">
        <v>601531</v>
      </c>
      <c r="D170" s="58" t="s">
        <v>597</v>
      </c>
      <c r="E170" s="60" t="n">
        <v>94</v>
      </c>
      <c r="F170" s="61" t="n">
        <v>0.821059113300493</v>
      </c>
      <c r="G170" s="62" t="n">
        <v>0</v>
      </c>
      <c r="H170" s="62" t="n">
        <v>0.805205741626794</v>
      </c>
      <c r="I170" s="64" t="n">
        <v>0</v>
      </c>
      <c r="J170" s="61" t="n">
        <v>14.97</v>
      </c>
      <c r="K170" s="63" t="n">
        <v>25.701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3272648549273</v>
      </c>
      <c r="X170" s="141" t="n">
        <v>168</v>
      </c>
      <c r="Y170" s="172" t="n">
        <v>4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2897</v>
      </c>
      <c r="C171" s="59" t="n">
        <v>608801</v>
      </c>
      <c r="D171" s="58" t="s">
        <v>1705</v>
      </c>
      <c r="E171" s="60" t="n">
        <v>93</v>
      </c>
      <c r="F171" s="61" t="n">
        <v>7.92418226600985</v>
      </c>
      <c r="G171" s="62" t="n">
        <v>15.199</v>
      </c>
      <c r="H171" s="62" t="n">
        <v>7.80961244019139</v>
      </c>
      <c r="I171" s="64" t="n">
        <v>0</v>
      </c>
      <c r="J171" s="61" t="n">
        <v>3.854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6.8626124401914</v>
      </c>
      <c r="X171" s="141" t="n">
        <v>169</v>
      </c>
      <c r="Y171" s="172" t="n">
        <v>4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2898</v>
      </c>
      <c r="C172" s="59" t="n">
        <v>629055</v>
      </c>
      <c r="D172" s="58" t="s">
        <v>89</v>
      </c>
      <c r="E172" s="60" t="n">
        <v>98</v>
      </c>
      <c r="F172" s="61" t="n">
        <v>3.17447290640394</v>
      </c>
      <c r="G172" s="62" t="n">
        <v>15.192</v>
      </c>
      <c r="H172" s="62" t="n">
        <v>3.0662009569378</v>
      </c>
      <c r="I172" s="64" t="n">
        <v>7.584</v>
      </c>
      <c r="J172" s="61" t="n">
        <v>3.862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638</v>
      </c>
      <c r="X172" s="141" t="n">
        <v>170</v>
      </c>
      <c r="Y172" s="172" t="n">
        <v>4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2899</v>
      </c>
      <c r="C173" s="59" t="n">
        <v>132326</v>
      </c>
      <c r="D173" s="58" t="s">
        <v>1959</v>
      </c>
      <c r="E173" s="60" t="n">
        <v>84</v>
      </c>
      <c r="F173" s="61" t="n">
        <v>1.97344334975369</v>
      </c>
      <c r="G173" s="62" t="n">
        <v>15.236</v>
      </c>
      <c r="H173" s="62" t="n">
        <v>0</v>
      </c>
      <c r="I173" s="64" t="n">
        <v>7.468</v>
      </c>
      <c r="J173" s="61" t="n">
        <v>3.84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53</v>
      </c>
      <c r="X173" s="141" t="n">
        <v>171</v>
      </c>
      <c r="Y173" s="172" t="n">
        <v>4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1642</v>
      </c>
      <c r="C174" s="59" t="n">
        <v>140555</v>
      </c>
      <c r="D174" s="58" t="s">
        <v>1409</v>
      </c>
      <c r="E174" s="60" t="n">
        <v>86</v>
      </c>
      <c r="F174" s="61" t="n">
        <v>2.55077832512315</v>
      </c>
      <c r="G174" s="62" t="n">
        <v>15.187</v>
      </c>
      <c r="H174" s="62" t="n">
        <v>2.50375598086124</v>
      </c>
      <c r="I174" s="64" t="n">
        <v>7.512</v>
      </c>
      <c r="J174" s="61" t="n">
        <v>3.744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443</v>
      </c>
      <c r="X174" s="141" t="n">
        <v>172</v>
      </c>
      <c r="Y174" s="172" t="n">
        <v>4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2900</v>
      </c>
      <c r="C175" s="59" t="n">
        <v>617985</v>
      </c>
      <c r="D175" s="58" t="s">
        <v>1700</v>
      </c>
      <c r="E175" s="60" t="n">
        <v>97</v>
      </c>
      <c r="F175" s="61" t="n">
        <v>4.97936945812808</v>
      </c>
      <c r="G175" s="62" t="n">
        <v>7.678</v>
      </c>
      <c r="H175" s="62" t="n">
        <v>0</v>
      </c>
      <c r="I175" s="64" t="n">
        <v>14.947</v>
      </c>
      <c r="J175" s="61" t="n">
        <v>3.807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432</v>
      </c>
      <c r="X175" s="141" t="n">
        <v>173</v>
      </c>
      <c r="Y175" s="172" t="n">
        <v>4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2901</v>
      </c>
      <c r="C176" s="59" t="n">
        <v>124835</v>
      </c>
      <c r="D176" s="58" t="s">
        <v>2044</v>
      </c>
      <c r="E176" s="60" t="n">
        <v>83</v>
      </c>
      <c r="F176" s="61" t="n">
        <v>1.926</v>
      </c>
      <c r="G176" s="62" t="n">
        <v>7.678</v>
      </c>
      <c r="H176" s="62" t="n">
        <v>2.91787559808612</v>
      </c>
      <c r="I176" s="64" t="n">
        <v>14.933</v>
      </c>
      <c r="J176" s="61" t="n">
        <v>3.794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405</v>
      </c>
      <c r="X176" s="141" t="n">
        <v>174</v>
      </c>
      <c r="Y176" s="172" t="n">
        <v>4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916</v>
      </c>
      <c r="C177" s="59" t="n">
        <v>102652</v>
      </c>
      <c r="D177" s="58" t="s">
        <v>917</v>
      </c>
      <c r="E177" s="60" t="n">
        <v>75</v>
      </c>
      <c r="F177" s="61" t="n">
        <v>2.36453201970443</v>
      </c>
      <c r="G177" s="62" t="n">
        <v>7.629</v>
      </c>
      <c r="H177" s="62" t="n">
        <v>2.48803827751196</v>
      </c>
      <c r="I177" s="64" t="n">
        <v>14.926</v>
      </c>
      <c r="J177" s="61" t="n">
        <v>3.83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385</v>
      </c>
      <c r="X177" s="141" t="n">
        <v>175</v>
      </c>
      <c r="Y177" s="172" t="n">
        <v>4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2902</v>
      </c>
      <c r="C178" s="59" t="n">
        <v>605226</v>
      </c>
      <c r="D178" s="58" t="s">
        <v>1950</v>
      </c>
      <c r="E178" s="60" t="n">
        <v>94</v>
      </c>
      <c r="F178" s="61" t="n">
        <v>3.16947290640394</v>
      </c>
      <c r="G178" s="62" t="n">
        <v>7.694</v>
      </c>
      <c r="H178" s="62" t="n">
        <v>1.5471004784689</v>
      </c>
      <c r="I178" s="64" t="n">
        <v>14.925</v>
      </c>
      <c r="J178" s="61" t="n">
        <v>3.761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38</v>
      </c>
      <c r="X178" s="141" t="n">
        <v>176</v>
      </c>
      <c r="Y178" s="172" t="n">
        <v>4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2903</v>
      </c>
      <c r="C179" s="59" t="n">
        <v>121411</v>
      </c>
      <c r="D179" s="58" t="s">
        <v>1700</v>
      </c>
      <c r="E179" s="60" t="n">
        <v>82</v>
      </c>
      <c r="F179" s="61" t="n">
        <v>3.19223645320197</v>
      </c>
      <c r="G179" s="62" t="n">
        <v>7.65</v>
      </c>
      <c r="H179" s="62" t="n">
        <v>1.56141148325359</v>
      </c>
      <c r="I179" s="64" t="n">
        <v>14.953</v>
      </c>
      <c r="J179" s="61" t="n">
        <v>3.768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371</v>
      </c>
      <c r="X179" s="141" t="n">
        <v>177</v>
      </c>
      <c r="Y179" s="172" t="n">
        <v>4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2904</v>
      </c>
      <c r="C180" s="59" t="n">
        <v>614398</v>
      </c>
      <c r="D180" s="58" t="s">
        <v>1822</v>
      </c>
      <c r="E180" s="60" t="n">
        <v>97</v>
      </c>
      <c r="F180" s="61" t="n">
        <v>5.1487684729064</v>
      </c>
      <c r="G180" s="62" t="n">
        <v>7.645</v>
      </c>
      <c r="H180" s="62" t="n">
        <v>7.6555023923445</v>
      </c>
      <c r="I180" s="64" t="n">
        <v>14.931</v>
      </c>
      <c r="J180" s="61" t="n">
        <v>2.0635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4.6395</v>
      </c>
      <c r="X180" s="141" t="n">
        <v>178</v>
      </c>
      <c r="Y180" s="172" t="n">
        <v>4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2905</v>
      </c>
      <c r="C181" s="59" t="n">
        <v>628245</v>
      </c>
      <c r="D181" s="58" t="s">
        <v>1832</v>
      </c>
      <c r="E181" s="60" t="n">
        <v>97</v>
      </c>
      <c r="F181" s="61" t="n">
        <v>2.21489655172414</v>
      </c>
      <c r="G181" s="62" t="n">
        <v>7.597</v>
      </c>
      <c r="H181" s="62" t="n">
        <v>2.14754066985646</v>
      </c>
      <c r="I181" s="64" t="n">
        <v>14.964</v>
      </c>
      <c r="J181" s="61" t="n">
        <v>2.0645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4.6255</v>
      </c>
      <c r="X181" s="141" t="n">
        <v>179</v>
      </c>
      <c r="Y181" s="172" t="n">
        <v>4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2906</v>
      </c>
      <c r="C182" s="59" t="n">
        <v>623610</v>
      </c>
      <c r="D182" s="58" t="s">
        <v>2249</v>
      </c>
      <c r="E182" s="60" t="n">
        <v>93</v>
      </c>
      <c r="F182" s="61" t="n">
        <v>1.90162561576355</v>
      </c>
      <c r="G182" s="62" t="n">
        <v>7.708</v>
      </c>
      <c r="H182" s="62" t="n">
        <v>1.85850717703349</v>
      </c>
      <c r="I182" s="64" t="n">
        <v>0</v>
      </c>
      <c r="J182" s="61" t="n">
        <v>14.949</v>
      </c>
      <c r="K182" s="63" t="n">
        <v>6.432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4.5155071770335</v>
      </c>
      <c r="X182" s="141" t="n">
        <v>180</v>
      </c>
      <c r="Y182" s="172" t="n">
        <v>4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2907</v>
      </c>
      <c r="C183" s="59" t="n">
        <v>605849</v>
      </c>
      <c r="D183" s="58" t="s">
        <v>296</v>
      </c>
      <c r="E183" s="60" t="n">
        <v>95</v>
      </c>
      <c r="F183" s="61" t="n">
        <v>5.07355665024631</v>
      </c>
      <c r="G183" s="62" t="n">
        <v>7.684</v>
      </c>
      <c r="H183" s="62" t="n">
        <v>10.1511961722488</v>
      </c>
      <c r="I183" s="64" t="n">
        <v>7.565</v>
      </c>
      <c r="J183" s="61" t="n">
        <v>3.794</v>
      </c>
      <c r="K183" s="63" t="n">
        <v>6.472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3071961722488</v>
      </c>
      <c r="X183" s="141" t="n">
        <v>181</v>
      </c>
      <c r="Y183" s="172" t="n">
        <v>4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590</v>
      </c>
      <c r="C184" s="59" t="n">
        <v>610216</v>
      </c>
      <c r="D184" s="58" t="s">
        <v>309</v>
      </c>
      <c r="E184" s="60" t="n">
        <v>96</v>
      </c>
      <c r="F184" s="61" t="n">
        <v>4.95273891625616</v>
      </c>
      <c r="G184" s="62" t="n">
        <v>7.7</v>
      </c>
      <c r="H184" s="62" t="n">
        <v>0.78655023923445</v>
      </c>
      <c r="I184" s="64" t="n">
        <v>0</v>
      </c>
      <c r="J184" s="61" t="n">
        <v>14.954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3.4405502392345</v>
      </c>
      <c r="X184" s="141" t="n">
        <v>182</v>
      </c>
      <c r="Y184" s="172" t="n">
        <v>4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2908</v>
      </c>
      <c r="C185" s="59" t="n">
        <v>601920</v>
      </c>
      <c r="D185" s="58" t="s">
        <v>1703</v>
      </c>
      <c r="E185" s="60" t="n">
        <v>96</v>
      </c>
      <c r="F185" s="61" t="n">
        <v>1.59711822660099</v>
      </c>
      <c r="G185" s="62" t="n">
        <v>0</v>
      </c>
      <c r="H185" s="62" t="n">
        <v>1.56041148325359</v>
      </c>
      <c r="I185" s="64" t="n">
        <v>14.975</v>
      </c>
      <c r="J185" s="61" t="n">
        <v>3.837</v>
      </c>
      <c r="K185" s="63" t="n">
        <v>6.438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3.010118226601</v>
      </c>
      <c r="X185" s="141" t="n">
        <v>183</v>
      </c>
      <c r="Y185" s="172" t="n">
        <v>4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2909</v>
      </c>
      <c r="C186" s="59" t="n">
        <v>616301</v>
      </c>
      <c r="D186" s="58" t="s">
        <v>288</v>
      </c>
      <c r="E186" s="60" t="n">
        <v>94</v>
      </c>
      <c r="F186" s="61" t="n">
        <v>4.48275862068966</v>
      </c>
      <c r="G186" s="62" t="n">
        <v>7.711</v>
      </c>
      <c r="H186" s="62" t="n">
        <v>2.14654066985646</v>
      </c>
      <c r="I186" s="64" t="n">
        <v>7.556</v>
      </c>
      <c r="J186" s="61" t="n">
        <v>7.49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757</v>
      </c>
      <c r="X186" s="141" t="n">
        <v>184</v>
      </c>
      <c r="Y186" s="172" t="n">
        <v>4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2910</v>
      </c>
      <c r="C187" s="59" t="n">
        <v>611308</v>
      </c>
      <c r="D187" s="58" t="s">
        <v>417</v>
      </c>
      <c r="E187" s="60" t="n">
        <v>91</v>
      </c>
      <c r="F187" s="61" t="n">
        <v>4.92810837438424</v>
      </c>
      <c r="G187" s="62" t="n">
        <v>7.704</v>
      </c>
      <c r="H187" s="62" t="n">
        <v>1.57006698564593</v>
      </c>
      <c r="I187" s="64" t="n">
        <v>7.524</v>
      </c>
      <c r="J187" s="61" t="n">
        <v>7.476</v>
      </c>
      <c r="K187" s="63" t="n">
        <v>6.479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704</v>
      </c>
      <c r="X187" s="141" t="n">
        <v>185</v>
      </c>
      <c r="Y187" s="172" t="n">
        <v>4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2911</v>
      </c>
      <c r="C188" s="59" t="n">
        <v>501492</v>
      </c>
      <c r="D188" s="58" t="s">
        <v>1081</v>
      </c>
      <c r="E188" s="60" t="n">
        <v>89</v>
      </c>
      <c r="F188" s="61" t="n">
        <v>0</v>
      </c>
      <c r="G188" s="62" t="n">
        <v>7.712</v>
      </c>
      <c r="H188" s="62" t="n">
        <v>1.87288038277512</v>
      </c>
      <c r="I188" s="64" t="n">
        <v>14.979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691</v>
      </c>
      <c r="X188" s="141" t="n">
        <v>59</v>
      </c>
      <c r="Y188" s="172" t="n">
        <v>-123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2912</v>
      </c>
      <c r="C189" s="59" t="n">
        <v>622034</v>
      </c>
      <c r="D189" s="58" t="s">
        <v>33</v>
      </c>
      <c r="E189" s="60" t="n">
        <v>97</v>
      </c>
      <c r="F189" s="61" t="n">
        <v>3.78425123152709</v>
      </c>
      <c r="G189" s="62" t="n">
        <v>7.593</v>
      </c>
      <c r="H189" s="62" t="n">
        <v>1.85950717703349</v>
      </c>
      <c r="I189" s="64" t="n">
        <v>7.58</v>
      </c>
      <c r="J189" s="61" t="n">
        <v>7.515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688</v>
      </c>
      <c r="X189" s="141" t="n">
        <v>186</v>
      </c>
      <c r="Y189" s="172" t="n">
        <v>3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2913</v>
      </c>
      <c r="C190" s="59" t="n">
        <v>107835</v>
      </c>
      <c r="D190" s="58" t="s">
        <v>1722</v>
      </c>
      <c r="E190" s="60" t="n">
        <v>65</v>
      </c>
      <c r="F190" s="61" t="n">
        <v>4.5051724137931</v>
      </c>
      <c r="G190" s="62" t="n">
        <v>7.651</v>
      </c>
      <c r="H190" s="62" t="n">
        <v>2.16125837320574</v>
      </c>
      <c r="I190" s="64" t="n">
        <v>7.496</v>
      </c>
      <c r="J190" s="61" t="n">
        <v>7.526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673</v>
      </c>
      <c r="X190" s="141" t="n">
        <v>187</v>
      </c>
      <c r="Y190" s="172" t="n">
        <v>3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2914</v>
      </c>
      <c r="C191" s="59" t="n">
        <v>114203</v>
      </c>
      <c r="D191" s="58" t="s">
        <v>1719</v>
      </c>
      <c r="E191" s="60" t="n">
        <v>78</v>
      </c>
      <c r="F191" s="61" t="n">
        <v>3.15270935960591</v>
      </c>
      <c r="G191" s="62" t="n">
        <v>7.673</v>
      </c>
      <c r="H191" s="62" t="n">
        <v>1.92744497607655</v>
      </c>
      <c r="I191" s="64" t="n">
        <v>7.492</v>
      </c>
      <c r="J191" s="61" t="n">
        <v>7.477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642</v>
      </c>
      <c r="X191" s="141" t="n">
        <v>188</v>
      </c>
      <c r="Y191" s="172" t="n">
        <v>3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2915</v>
      </c>
      <c r="C192" s="59" t="n">
        <v>611890</v>
      </c>
      <c r="D192" s="58" t="s">
        <v>288</v>
      </c>
      <c r="E192" s="60" t="n">
        <v>95</v>
      </c>
      <c r="F192" s="61" t="n">
        <v>3.45227586206897</v>
      </c>
      <c r="G192" s="62" t="n">
        <v>7.612</v>
      </c>
      <c r="H192" s="62" t="n">
        <v>3.35028229665072</v>
      </c>
      <c r="I192" s="64" t="n">
        <v>7.507</v>
      </c>
      <c r="J192" s="61" t="n">
        <v>7.50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2.625</v>
      </c>
      <c r="X192" s="141" t="n">
        <v>189</v>
      </c>
      <c r="Y192" s="172" t="n">
        <v>3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2916</v>
      </c>
      <c r="C193" s="59" t="n">
        <v>605987</v>
      </c>
      <c r="D193" s="58" t="s">
        <v>1797</v>
      </c>
      <c r="E193" s="60" t="n">
        <v>90</v>
      </c>
      <c r="F193" s="61" t="n">
        <v>0</v>
      </c>
      <c r="G193" s="62" t="n">
        <v>7.654</v>
      </c>
      <c r="H193" s="62" t="n">
        <v>2.16225837320574</v>
      </c>
      <c r="I193" s="64" t="n">
        <v>14.9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2.584</v>
      </c>
      <c r="X193" s="141" t="n">
        <v>88</v>
      </c>
      <c r="Y193" s="172" t="n">
        <v>-99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2917</v>
      </c>
      <c r="C194" s="59" t="n">
        <v>605030</v>
      </c>
      <c r="D194" s="58" t="s">
        <v>1780</v>
      </c>
      <c r="E194" s="60" t="n">
        <v>94</v>
      </c>
      <c r="F194" s="61" t="n">
        <v>1.58935467980296</v>
      </c>
      <c r="G194" s="62" t="n">
        <v>7.604</v>
      </c>
      <c r="H194" s="62" t="n">
        <v>3.11513397129187</v>
      </c>
      <c r="I194" s="64" t="n">
        <v>14.935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2.539</v>
      </c>
      <c r="X194" s="141" t="n">
        <v>190</v>
      </c>
      <c r="Y194" s="172" t="n">
        <v>2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2918</v>
      </c>
      <c r="C195" s="59" t="n">
        <v>500004</v>
      </c>
      <c r="D195" s="58" t="s">
        <v>2044</v>
      </c>
      <c r="E195" s="60" t="n">
        <v>87</v>
      </c>
      <c r="F195" s="61" t="n">
        <v>0</v>
      </c>
      <c r="G195" s="62" t="n">
        <v>0</v>
      </c>
      <c r="H195" s="62" t="n">
        <v>2.91587559808612</v>
      </c>
      <c r="I195" s="64" t="n">
        <v>14.973</v>
      </c>
      <c r="J195" s="61" t="n">
        <v>7.491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464</v>
      </c>
      <c r="X195" s="141" t="n">
        <v>191</v>
      </c>
      <c r="Y195" s="172" t="n">
        <v>2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2919</v>
      </c>
      <c r="C196" s="59" t="n">
        <v>119683</v>
      </c>
      <c r="D196" s="58" t="s">
        <v>219</v>
      </c>
      <c r="E196" s="60" t="n">
        <v>68</v>
      </c>
      <c r="F196" s="61" t="n">
        <v>7.92218226600985</v>
      </c>
      <c r="G196" s="62" t="n">
        <v>7.628</v>
      </c>
      <c r="H196" s="62" t="n">
        <v>10.1511961722488</v>
      </c>
      <c r="I196" s="64" t="n">
        <v>7.486</v>
      </c>
      <c r="J196" s="61" t="n">
        <v>3.743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8163784382587</v>
      </c>
      <c r="X196" s="141" t="n">
        <v>192</v>
      </c>
      <c r="Y196" s="172" t="n">
        <v>2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2920</v>
      </c>
      <c r="C197" s="59" t="n">
        <v>616170</v>
      </c>
      <c r="D197" s="58" t="s">
        <v>1081</v>
      </c>
      <c r="E197" s="60" t="n">
        <v>96</v>
      </c>
      <c r="F197" s="61" t="n">
        <v>3.004</v>
      </c>
      <c r="G197" s="62" t="n">
        <v>15.226</v>
      </c>
      <c r="H197" s="62" t="n">
        <v>0</v>
      </c>
      <c r="I197" s="64" t="n">
        <v>0</v>
      </c>
      <c r="J197" s="61" t="n">
        <v>3.833</v>
      </c>
      <c r="K197" s="63" t="n">
        <v>6.484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71</v>
      </c>
      <c r="X197" s="141" t="n">
        <v>193</v>
      </c>
      <c r="Y197" s="172" t="n">
        <v>2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2921</v>
      </c>
      <c r="C198" s="59" t="n">
        <v>642489</v>
      </c>
      <c r="D198" s="58" t="s">
        <v>933</v>
      </c>
      <c r="E198" s="60" t="n">
        <v>94</v>
      </c>
      <c r="F198" s="61" t="n">
        <v>3.96359113300493</v>
      </c>
      <c r="G198" s="62" t="n">
        <v>7.664</v>
      </c>
      <c r="H198" s="62" t="n">
        <v>2.45076076555024</v>
      </c>
      <c r="I198" s="64" t="n">
        <v>7.538</v>
      </c>
      <c r="J198" s="61" t="n">
        <v>3.763</v>
      </c>
      <c r="K198" s="63" t="n">
        <v>6.459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1.661</v>
      </c>
      <c r="X198" s="141" t="n">
        <v>194</v>
      </c>
      <c r="Y198" s="172" t="n">
        <v>2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2922</v>
      </c>
      <c r="C199" s="59" t="n">
        <v>619841</v>
      </c>
      <c r="D199" s="58" t="s">
        <v>877</v>
      </c>
      <c r="E199" s="60" t="n">
        <v>96</v>
      </c>
      <c r="F199" s="61" t="n">
        <v>1.59623645320197</v>
      </c>
      <c r="G199" s="62" t="n">
        <v>7.695</v>
      </c>
      <c r="H199" s="62" t="n">
        <v>6.2200956937799</v>
      </c>
      <c r="I199" s="64" t="n">
        <v>7.497</v>
      </c>
      <c r="J199" s="61" t="n">
        <v>3.779</v>
      </c>
      <c r="K199" s="63" t="n">
        <v>6.447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1.639</v>
      </c>
      <c r="X199" s="141" t="n">
        <v>195</v>
      </c>
      <c r="Y199" s="172" t="n">
        <v>2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2923</v>
      </c>
      <c r="C200" s="59" t="n">
        <v>631355</v>
      </c>
      <c r="D200" s="58" t="s">
        <v>1822</v>
      </c>
      <c r="E200" s="60" t="n">
        <v>95</v>
      </c>
      <c r="F200" s="61" t="n">
        <v>3.96159113300493</v>
      </c>
      <c r="G200" s="62" t="n">
        <v>7.62</v>
      </c>
      <c r="H200" s="62" t="n">
        <v>3.82875119617225</v>
      </c>
      <c r="I200" s="64" t="n">
        <v>7.484</v>
      </c>
      <c r="J200" s="61" t="n">
        <v>0</v>
      </c>
      <c r="K200" s="63" t="n">
        <v>6.467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1.571</v>
      </c>
      <c r="X200" s="141" t="n">
        <v>196</v>
      </c>
      <c r="Y200" s="172" t="n">
        <v>2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2924</v>
      </c>
      <c r="C201" s="59" t="n">
        <v>636267</v>
      </c>
      <c r="D201" s="58" t="s">
        <v>288</v>
      </c>
      <c r="E201" s="60" t="n">
        <v>94</v>
      </c>
      <c r="F201" s="61" t="n">
        <v>0.575724137931035</v>
      </c>
      <c r="G201" s="62" t="n">
        <v>0</v>
      </c>
      <c r="H201" s="62" t="n">
        <v>2.14954066985646</v>
      </c>
      <c r="I201" s="64" t="n">
        <v>7.479</v>
      </c>
      <c r="J201" s="61" t="n">
        <v>3.825</v>
      </c>
      <c r="K201" s="63" t="n">
        <v>12.86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914724137931</v>
      </c>
      <c r="X201" s="141" t="n">
        <v>197</v>
      </c>
      <c r="Y201" s="172" t="n">
        <v>2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2925</v>
      </c>
      <c r="C202" s="59" t="n">
        <v>607095</v>
      </c>
      <c r="D202" s="58" t="s">
        <v>1703</v>
      </c>
      <c r="E202" s="60" t="n">
        <v>93</v>
      </c>
      <c r="F202" s="61" t="n">
        <v>1.60511822660099</v>
      </c>
      <c r="G202" s="62" t="n">
        <v>7.703</v>
      </c>
      <c r="H202" s="62" t="n">
        <v>0</v>
      </c>
      <c r="I202" s="64" t="n">
        <v>0</v>
      </c>
      <c r="J202" s="61" t="n">
        <v>0</v>
      </c>
      <c r="K202" s="63" t="n">
        <v>12.855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558</v>
      </c>
      <c r="X202" s="141" t="n">
        <v>198</v>
      </c>
      <c r="Y202" s="172" t="n">
        <v>2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2926</v>
      </c>
      <c r="C203" s="59" t="n">
        <v>132777</v>
      </c>
      <c r="D203" s="58" t="s">
        <v>124</v>
      </c>
      <c r="E203" s="60" t="n">
        <v>70</v>
      </c>
      <c r="F203" s="61" t="n">
        <v>0</v>
      </c>
      <c r="G203" s="62" t="n">
        <v>15.19</v>
      </c>
      <c r="H203" s="62" t="n">
        <v>1.28037799043062</v>
      </c>
      <c r="I203" s="64" t="n">
        <v>0</v>
      </c>
      <c r="J203" s="61" t="n">
        <v>3.845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3153779904306</v>
      </c>
      <c r="X203" s="141" t="n">
        <v>63</v>
      </c>
      <c r="Y203" s="172" t="n">
        <v>-134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2927</v>
      </c>
      <c r="C204" s="59" t="n">
        <v>133441</v>
      </c>
      <c r="D204" s="58" t="s">
        <v>49</v>
      </c>
      <c r="E204" s="60" t="n">
        <v>86</v>
      </c>
      <c r="F204" s="61" t="n">
        <v>2.55077832512315</v>
      </c>
      <c r="G204" s="62" t="n">
        <v>15.183</v>
      </c>
      <c r="H204" s="62" t="n">
        <v>1.27137799043062</v>
      </c>
      <c r="I204" s="64" t="n">
        <v>0</v>
      </c>
      <c r="J204" s="61" t="n">
        <v>3.834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0.2883779904306</v>
      </c>
      <c r="X204" s="141" t="n">
        <v>199</v>
      </c>
      <c r="Y204" s="172" t="n">
        <v>1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2928</v>
      </c>
      <c r="C205" s="59" t="n">
        <v>146969</v>
      </c>
      <c r="D205" s="58" t="s">
        <v>52</v>
      </c>
      <c r="E205" s="60" t="n">
        <v>87</v>
      </c>
      <c r="F205" s="61" t="n">
        <v>7.92118226600985</v>
      </c>
      <c r="G205" s="62" t="n">
        <v>15.202</v>
      </c>
      <c r="H205" s="62" t="n">
        <v>4.78768899521531</v>
      </c>
      <c r="I205" s="64" t="n">
        <v>0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896889952153</v>
      </c>
      <c r="X205" s="141" t="n">
        <v>200</v>
      </c>
      <c r="Y205" s="172" t="n">
        <v>1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2929</v>
      </c>
      <c r="C206" s="59" t="n">
        <v>135038</v>
      </c>
      <c r="D206" s="58" t="s">
        <v>217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41" t="n">
        <v>201</v>
      </c>
      <c r="Y206" s="172" t="n">
        <v>1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2930</v>
      </c>
      <c r="C207" s="59" t="n">
        <v>613957</v>
      </c>
      <c r="D207" s="58" t="s">
        <v>33</v>
      </c>
      <c r="E207" s="60" t="n">
        <v>94</v>
      </c>
      <c r="F207" s="61" t="n">
        <v>11.8226600985222</v>
      </c>
      <c r="G207" s="62" t="n">
        <v>7.718</v>
      </c>
      <c r="H207" s="62" t="n">
        <v>0.930253588516746</v>
      </c>
      <c r="I207" s="64" t="n">
        <v>0</v>
      </c>
      <c r="J207" s="61" t="n">
        <v>3.853</v>
      </c>
      <c r="K207" s="63" t="n">
        <v>6.482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349136870389</v>
      </c>
      <c r="X207" s="141" t="n">
        <v>202</v>
      </c>
      <c r="Y207" s="172" t="n">
        <v>1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2931</v>
      </c>
      <c r="C208" s="59" t="n">
        <v>620113</v>
      </c>
      <c r="D208" s="58" t="s">
        <v>1739</v>
      </c>
      <c r="E208" s="60" t="n">
        <v>97</v>
      </c>
      <c r="F208" s="61" t="n">
        <v>2.22293103448276</v>
      </c>
      <c r="G208" s="62" t="n">
        <v>7.683</v>
      </c>
      <c r="H208" s="62" t="n">
        <v>4.37583732057416</v>
      </c>
      <c r="I208" s="64" t="n">
        <v>7.568</v>
      </c>
      <c r="J208" s="61" t="n">
        <v>3.768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19</v>
      </c>
      <c r="X208" s="141" t="n">
        <v>203</v>
      </c>
      <c r="Y208" s="172" t="n">
        <v>1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2932</v>
      </c>
      <c r="C209" s="59" t="n">
        <v>146033</v>
      </c>
      <c r="D209" s="58" t="s">
        <v>288</v>
      </c>
      <c r="E209" s="60" t="n">
        <v>91</v>
      </c>
      <c r="F209" s="61" t="n">
        <v>3.45027586206897</v>
      </c>
      <c r="G209" s="62" t="n">
        <v>7.606</v>
      </c>
      <c r="H209" s="62" t="n">
        <v>2.15054066985646</v>
      </c>
      <c r="I209" s="64" t="n">
        <v>7.519</v>
      </c>
      <c r="J209" s="61" t="n">
        <v>3.8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8.96</v>
      </c>
      <c r="X209" s="141" t="n">
        <v>204</v>
      </c>
      <c r="Y209" s="172" t="n">
        <v>1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669</v>
      </c>
      <c r="C210" s="59" t="n">
        <v>601448</v>
      </c>
      <c r="D210" s="58" t="s">
        <v>354</v>
      </c>
      <c r="E210" s="60" t="n">
        <v>93</v>
      </c>
      <c r="F210" s="61" t="n">
        <v>2.53777832512315</v>
      </c>
      <c r="G210" s="62" t="n">
        <v>7.601</v>
      </c>
      <c r="H210" s="62" t="n">
        <v>5.00051196172249</v>
      </c>
      <c r="I210" s="64" t="n">
        <v>7.539</v>
      </c>
      <c r="J210" s="61" t="n">
        <v>3.8</v>
      </c>
      <c r="K210" s="63" t="n">
        <v>3.335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4</v>
      </c>
      <c r="X210" s="141" t="n">
        <v>205</v>
      </c>
      <c r="Y210" s="172" t="n">
        <v>1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633</v>
      </c>
      <c r="C211" s="59" t="n">
        <v>617446</v>
      </c>
      <c r="D211" s="58" t="s">
        <v>252</v>
      </c>
      <c r="E211" s="60" t="n">
        <v>98</v>
      </c>
      <c r="F211" s="61" t="n">
        <v>2.53577832512315</v>
      </c>
      <c r="G211" s="62" t="n">
        <v>7.715</v>
      </c>
      <c r="H211" s="62" t="n">
        <v>2.45376076555024</v>
      </c>
      <c r="I211" s="64" t="n">
        <v>7.466</v>
      </c>
      <c r="J211" s="61" t="n">
        <v>3.754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35</v>
      </c>
      <c r="X211" s="141" t="n">
        <v>206</v>
      </c>
      <c r="Y211" s="172" t="n">
        <v>1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2933</v>
      </c>
      <c r="C212" s="59" t="n">
        <v>110383</v>
      </c>
      <c r="D212" s="58" t="s">
        <v>132</v>
      </c>
      <c r="E212" s="60" t="n">
        <v>71</v>
      </c>
      <c r="F212" s="61" t="n">
        <v>2.5615763546798</v>
      </c>
      <c r="G212" s="62" t="n">
        <v>7.642</v>
      </c>
      <c r="H212" s="62" t="n">
        <v>3.07751196172249</v>
      </c>
      <c r="I212" s="64" t="n">
        <v>7.461</v>
      </c>
      <c r="J212" s="61" t="n">
        <v>3.751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854</v>
      </c>
      <c r="X212" s="141" t="n">
        <v>207</v>
      </c>
      <c r="Y212" s="172" t="n">
        <v>1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2934</v>
      </c>
      <c r="C213" s="59" t="n">
        <v>125442</v>
      </c>
      <c r="D213" s="58" t="s">
        <v>1964</v>
      </c>
      <c r="E213" s="60" t="n">
        <v>81</v>
      </c>
      <c r="F213" s="61" t="n">
        <v>1.57635467980296</v>
      </c>
      <c r="G213" s="62" t="n">
        <v>7.606</v>
      </c>
      <c r="H213" s="62" t="n">
        <v>1.24401913875598</v>
      </c>
      <c r="I213" s="64" t="n">
        <v>7.496</v>
      </c>
      <c r="J213" s="61" t="n">
        <v>3.75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852</v>
      </c>
      <c r="X213" s="141" t="n">
        <v>208</v>
      </c>
      <c r="Y213" s="172" t="n">
        <v>1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2935</v>
      </c>
      <c r="C214" s="59" t="n">
        <v>614762</v>
      </c>
      <c r="D214" s="58" t="s">
        <v>1231</v>
      </c>
      <c r="E214" s="60" t="n">
        <v>91</v>
      </c>
      <c r="F214" s="61" t="n">
        <v>3.96459113300493</v>
      </c>
      <c r="G214" s="62" t="n">
        <v>7.633</v>
      </c>
      <c r="H214" s="62" t="n">
        <v>4.97607655502392</v>
      </c>
      <c r="I214" s="64" t="n">
        <v>7.509</v>
      </c>
      <c r="J214" s="61" t="n">
        <v>0</v>
      </c>
      <c r="K214" s="63" t="n">
        <v>3.325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467</v>
      </c>
      <c r="X214" s="141" t="n">
        <v>209</v>
      </c>
      <c r="Y214" s="172" t="n">
        <v>1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2936</v>
      </c>
      <c r="C215" s="59" t="n">
        <v>605431</v>
      </c>
      <c r="D215" s="58" t="s">
        <v>1730</v>
      </c>
      <c r="E215" s="60" t="n">
        <v>94</v>
      </c>
      <c r="F215" s="61" t="n">
        <v>0</v>
      </c>
      <c r="G215" s="62" t="n">
        <v>0</v>
      </c>
      <c r="H215" s="62" t="n">
        <v>1.86150717703349</v>
      </c>
      <c r="I215" s="64" t="n">
        <v>14.965</v>
      </c>
      <c r="J215" s="61" t="n">
        <v>0</v>
      </c>
      <c r="K215" s="63" t="n">
        <v>3.32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293</v>
      </c>
      <c r="X215" s="141" t="n">
        <v>210</v>
      </c>
      <c r="Y215" s="172" t="n">
        <v>1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2937</v>
      </c>
      <c r="C216" s="59" t="n">
        <v>615344</v>
      </c>
      <c r="D216" s="58" t="s">
        <v>185</v>
      </c>
      <c r="E216" s="60" t="n">
        <v>80</v>
      </c>
      <c r="F216" s="61" t="n">
        <v>4.95473891625616</v>
      </c>
      <c r="G216" s="62" t="n">
        <v>15.205</v>
      </c>
      <c r="H216" s="62" t="n">
        <v>3.069200956937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2742009569378</v>
      </c>
      <c r="X216" s="141" t="n">
        <v>211</v>
      </c>
      <c r="Y216" s="172" t="n">
        <v>1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2938</v>
      </c>
      <c r="C217" s="59" t="n">
        <v>117976</v>
      </c>
      <c r="D217" s="58" t="s">
        <v>217</v>
      </c>
      <c r="E217" s="60" t="n">
        <v>80</v>
      </c>
      <c r="F217" s="61" t="n">
        <v>1.927</v>
      </c>
      <c r="G217" s="62" t="n">
        <v>15.185</v>
      </c>
      <c r="H217" s="62" t="n">
        <v>0.94844019138756</v>
      </c>
      <c r="I217" s="64" t="n">
        <v>0</v>
      </c>
      <c r="J217" s="61" t="n">
        <v>2.0335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1669401913876</v>
      </c>
      <c r="X217" s="141" t="n">
        <v>212</v>
      </c>
      <c r="Y217" s="172" t="n">
        <v>1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2939</v>
      </c>
      <c r="C218" s="59" t="n">
        <v>610095</v>
      </c>
      <c r="D218" s="58" t="s">
        <v>650</v>
      </c>
      <c r="E218" s="60" t="n">
        <v>96</v>
      </c>
      <c r="F218" s="61" t="n">
        <v>1.59823645320197</v>
      </c>
      <c r="G218" s="62" t="n">
        <v>4.047</v>
      </c>
      <c r="H218" s="62" t="n">
        <v>1.5451004784689</v>
      </c>
      <c r="I218" s="64" t="n">
        <v>7.53</v>
      </c>
      <c r="J218" s="61" t="n">
        <v>3.772</v>
      </c>
      <c r="K218" s="63" t="n">
        <v>6.452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029</v>
      </c>
      <c r="X218" s="141" t="n">
        <v>213</v>
      </c>
      <c r="Y218" s="172" t="n">
        <v>1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2940</v>
      </c>
      <c r="C219" s="59" t="n">
        <v>103887</v>
      </c>
      <c r="D219" s="58" t="s">
        <v>1705</v>
      </c>
      <c r="E219" s="60" t="n">
        <v>66</v>
      </c>
      <c r="F219" s="61" t="n">
        <v>0</v>
      </c>
      <c r="G219" s="62" t="n">
        <v>0</v>
      </c>
      <c r="H219" s="62" t="n">
        <v>2.50075598086124</v>
      </c>
      <c r="I219" s="64" t="n">
        <v>0</v>
      </c>
      <c r="J219" s="61" t="n">
        <v>14.959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4597559808612</v>
      </c>
      <c r="X219" s="141" t="n">
        <v>214</v>
      </c>
      <c r="Y219" s="172" t="n">
        <v>1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2941</v>
      </c>
      <c r="C220" s="59" t="n">
        <v>133966</v>
      </c>
      <c r="D220" s="58" t="s">
        <v>413</v>
      </c>
      <c r="E220" s="60" t="n">
        <v>85</v>
      </c>
      <c r="F220" s="61" t="n">
        <v>4.92910837438424</v>
      </c>
      <c r="G220" s="62" t="n">
        <v>7.64</v>
      </c>
      <c r="H220" s="62" t="n">
        <v>9.71291866028708</v>
      </c>
      <c r="I220" s="64" t="n">
        <v>7.577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529186602871</v>
      </c>
      <c r="X220" s="141" t="n">
        <v>215</v>
      </c>
      <c r="Y220" s="172" t="n">
        <v>1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2942</v>
      </c>
      <c r="C221" s="59" t="n">
        <v>601533</v>
      </c>
      <c r="D221" s="58" t="s">
        <v>1806</v>
      </c>
      <c r="E221" s="60" t="n">
        <v>90</v>
      </c>
      <c r="F221" s="61" t="n">
        <v>0</v>
      </c>
      <c r="G221" s="62" t="n">
        <v>7.658</v>
      </c>
      <c r="H221" s="62" t="n">
        <v>3.09782296650718</v>
      </c>
      <c r="I221" s="64" t="n">
        <v>7.535</v>
      </c>
      <c r="J221" s="61" t="n">
        <v>2.1105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35</v>
      </c>
      <c r="X221" s="141" t="n">
        <v>216</v>
      </c>
      <c r="Y221" s="172" t="n">
        <v>1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2943</v>
      </c>
      <c r="C222" s="59" t="n">
        <v>626157</v>
      </c>
      <c r="D222" s="58" t="s">
        <v>2335</v>
      </c>
      <c r="E222" s="60" t="n">
        <v>97</v>
      </c>
      <c r="F222" s="61" t="n">
        <v>2.21089655172414</v>
      </c>
      <c r="G222" s="62" t="n">
        <v>7.674</v>
      </c>
      <c r="H222" s="62" t="n">
        <v>2.14854066985646</v>
      </c>
      <c r="I222" s="64" t="n">
        <v>7.51</v>
      </c>
      <c r="J222" s="61" t="n">
        <v>2.0685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525</v>
      </c>
      <c r="X222" s="141" t="n">
        <v>217</v>
      </c>
      <c r="Y222" s="172" t="n">
        <v>1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2944</v>
      </c>
      <c r="C223" s="59" t="n">
        <v>134558</v>
      </c>
      <c r="D223" s="58" t="s">
        <v>49</v>
      </c>
      <c r="E223" s="60" t="n">
        <v>88</v>
      </c>
      <c r="F223" s="61" t="n">
        <v>5.07255665024631</v>
      </c>
      <c r="G223" s="62" t="n">
        <v>7.619</v>
      </c>
      <c r="H223" s="62" t="n">
        <v>5.00551196172249</v>
      </c>
      <c r="I223" s="64" t="n">
        <v>7.489</v>
      </c>
      <c r="J223" s="61" t="n">
        <v>2.0905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985</v>
      </c>
      <c r="X223" s="141" t="n">
        <v>218</v>
      </c>
      <c r="Y223" s="172" t="n">
        <v>1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2945</v>
      </c>
      <c r="C224" s="59" t="n">
        <v>613624</v>
      </c>
      <c r="D224" s="58" t="s">
        <v>1881</v>
      </c>
      <c r="E224" s="60" t="n">
        <v>96</v>
      </c>
      <c r="F224" s="61" t="n">
        <v>0.492610837438424</v>
      </c>
      <c r="G224" s="62" t="n">
        <v>7.676</v>
      </c>
      <c r="H224" s="62" t="n">
        <v>0.933014354066986</v>
      </c>
      <c r="I224" s="64" t="n">
        <v>7.472</v>
      </c>
      <c r="J224" s="61" t="n">
        <v>2.0365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845</v>
      </c>
      <c r="X224" s="141" t="n">
        <v>219</v>
      </c>
      <c r="Y224" s="172" t="n">
        <v>1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2946</v>
      </c>
      <c r="C225" s="59" t="n">
        <v>626168</v>
      </c>
      <c r="D225" s="58" t="s">
        <v>290</v>
      </c>
      <c r="E225" s="60" t="n">
        <v>97</v>
      </c>
      <c r="F225" s="61" t="n">
        <v>0.985221674876847</v>
      </c>
      <c r="G225" s="62" t="n">
        <v>7.618</v>
      </c>
      <c r="H225" s="62" t="n">
        <v>0.76555023923445</v>
      </c>
      <c r="I225" s="64" t="n">
        <v>7.521</v>
      </c>
      <c r="J225" s="61" t="n">
        <v>2.0125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515</v>
      </c>
      <c r="X225" s="141" t="n">
        <v>220</v>
      </c>
      <c r="Y225" s="172" t="n">
        <v>1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658</v>
      </c>
      <c r="C226" s="59" t="n">
        <v>610213</v>
      </c>
      <c r="D226" s="58" t="s">
        <v>309</v>
      </c>
      <c r="E226" s="60" t="n">
        <v>92</v>
      </c>
      <c r="F226" s="61" t="n">
        <v>0</v>
      </c>
      <c r="G226" s="62" t="n">
        <v>0</v>
      </c>
      <c r="H226" s="62" t="n">
        <v>1.5441004784689</v>
      </c>
      <c r="I226" s="64" t="n">
        <v>14.974</v>
      </c>
      <c r="J226" s="61" t="n">
        <v>1.974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9485</v>
      </c>
      <c r="X226" s="141" t="n">
        <v>221</v>
      </c>
      <c r="Y226" s="172" t="n">
        <v>1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2947</v>
      </c>
      <c r="C227" s="59" t="n">
        <v>607647</v>
      </c>
      <c r="D227" s="58" t="s">
        <v>129</v>
      </c>
      <c r="E227" s="60" t="n">
        <v>91</v>
      </c>
      <c r="F227" s="61" t="n">
        <v>6.4679802955665</v>
      </c>
      <c r="G227" s="62" t="n">
        <v>7.615</v>
      </c>
      <c r="H227" s="62" t="n">
        <v>1.55141148325359</v>
      </c>
      <c r="I227" s="64" t="n">
        <v>0</v>
      </c>
      <c r="J227" s="61" t="n">
        <v>7.498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6644114832536</v>
      </c>
      <c r="X227" s="141" t="n">
        <v>222</v>
      </c>
      <c r="Y227" s="172" t="n">
        <v>1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2948</v>
      </c>
      <c r="C228" s="59" t="n">
        <v>134237</v>
      </c>
      <c r="D228" s="58" t="s">
        <v>296</v>
      </c>
      <c r="E228" s="60" t="n">
        <v>83</v>
      </c>
      <c r="F228" s="61" t="n">
        <v>5.07655665024631</v>
      </c>
      <c r="G228" s="62" t="n">
        <v>15.223</v>
      </c>
      <c r="H228" s="62" t="n">
        <v>1.2733779904306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963779904306</v>
      </c>
      <c r="X228" s="141" t="n">
        <v>223</v>
      </c>
      <c r="Y228" s="172" t="n">
        <v>1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2949</v>
      </c>
      <c r="C229" s="59" t="n">
        <v>621321</v>
      </c>
      <c r="D229" s="58" t="s">
        <v>824</v>
      </c>
      <c r="E229" s="60" t="n">
        <v>96</v>
      </c>
      <c r="F229" s="61" t="n">
        <v>2.21389655172414</v>
      </c>
      <c r="G229" s="62" t="n">
        <v>15.22</v>
      </c>
      <c r="H229" s="62" t="n">
        <v>1.08777033492823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077703349282</v>
      </c>
      <c r="X229" s="141" t="n">
        <v>224</v>
      </c>
      <c r="Y229" s="172" t="n">
        <v>1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2950</v>
      </c>
      <c r="C230" s="59" t="n">
        <v>615458</v>
      </c>
      <c r="D230" s="58" t="s">
        <v>1722</v>
      </c>
      <c r="E230" s="60" t="n">
        <v>98</v>
      </c>
      <c r="F230" s="61" t="n">
        <v>2.22493103448276</v>
      </c>
      <c r="G230" s="62" t="n">
        <v>15.215</v>
      </c>
      <c r="H230" s="62" t="n">
        <v>1.08512918660287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001291866029</v>
      </c>
      <c r="X230" s="141" t="n">
        <v>225</v>
      </c>
      <c r="Y230" s="172" t="n">
        <v>1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2951</v>
      </c>
      <c r="C231" s="59" t="n">
        <v>620249</v>
      </c>
      <c r="D231" s="58" t="s">
        <v>1959</v>
      </c>
      <c r="E231" s="60" t="n">
        <v>95</v>
      </c>
      <c r="F231" s="61" t="n">
        <v>1.26408374384236</v>
      </c>
      <c r="G231" s="62" t="n">
        <v>0</v>
      </c>
      <c r="H231" s="62" t="n">
        <v>3.0622009569378</v>
      </c>
      <c r="I231" s="64" t="n">
        <v>7.526</v>
      </c>
      <c r="J231" s="61" t="n">
        <v>7.478</v>
      </c>
      <c r="K231" s="63" t="n">
        <v>6.45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2680837438424</v>
      </c>
      <c r="X231" s="141" t="n">
        <v>226</v>
      </c>
      <c r="Y231" s="172" t="n">
        <v>1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2952</v>
      </c>
      <c r="C232" s="59" t="n">
        <v>619366</v>
      </c>
      <c r="D232" s="58" t="s">
        <v>33</v>
      </c>
      <c r="E232" s="60" t="n">
        <v>93</v>
      </c>
      <c r="F232" s="61" t="n">
        <v>0</v>
      </c>
      <c r="G232" s="62" t="n">
        <v>15.228</v>
      </c>
      <c r="H232" s="62" t="n">
        <v>0.950253588516746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1782535885167</v>
      </c>
      <c r="X232" s="141" t="n">
        <v>227</v>
      </c>
      <c r="Y232" s="172" t="n">
        <v>1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2953</v>
      </c>
      <c r="C233" s="59" t="n">
        <v>106262</v>
      </c>
      <c r="D233" s="58" t="s">
        <v>417</v>
      </c>
      <c r="E233" s="60" t="n">
        <v>70</v>
      </c>
      <c r="F233" s="61" t="n">
        <v>9.85221674876847</v>
      </c>
      <c r="G233" s="62" t="n">
        <v>7.65</v>
      </c>
      <c r="H233" s="62" t="n">
        <v>6.3133971291866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1656138779551</v>
      </c>
      <c r="X233" s="141" t="n">
        <v>228</v>
      </c>
      <c r="Y233" s="172" t="n">
        <v>1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2954</v>
      </c>
      <c r="C234" s="59" t="n">
        <v>621302</v>
      </c>
      <c r="D234" s="58" t="s">
        <v>288</v>
      </c>
      <c r="E234" s="60" t="n">
        <v>96</v>
      </c>
      <c r="F234" s="61" t="n">
        <v>1.11144827586207</v>
      </c>
      <c r="G234" s="62" t="n">
        <v>0</v>
      </c>
      <c r="H234" s="62" t="n">
        <v>5.35885167464115</v>
      </c>
      <c r="I234" s="64" t="n">
        <v>7.498</v>
      </c>
      <c r="J234" s="61" t="n">
        <v>7.473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0824482758621</v>
      </c>
      <c r="X234" s="141" t="n">
        <v>229</v>
      </c>
      <c r="Y234" s="172" t="n">
        <v>1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2955</v>
      </c>
      <c r="C235" s="59" t="n">
        <v>627580</v>
      </c>
      <c r="D235" s="58" t="s">
        <v>288</v>
      </c>
      <c r="E235" s="60" t="n">
        <v>85</v>
      </c>
      <c r="F235" s="61" t="n">
        <v>0</v>
      </c>
      <c r="G235" s="62" t="n">
        <v>0</v>
      </c>
      <c r="H235" s="62" t="n">
        <v>1.08377033492823</v>
      </c>
      <c r="I235" s="64" t="n">
        <v>0</v>
      </c>
      <c r="J235" s="61" t="n">
        <v>14.945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0287703349282</v>
      </c>
      <c r="X235" s="141" t="n">
        <v>230</v>
      </c>
      <c r="Y235" s="172" t="n">
        <v>1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897</v>
      </c>
      <c r="C236" s="59" t="n">
        <v>603288</v>
      </c>
      <c r="D236" s="58" t="s">
        <v>898</v>
      </c>
      <c r="E236" s="60" t="n">
        <v>90</v>
      </c>
      <c r="F236" s="61" t="n">
        <v>6.40394088669951</v>
      </c>
      <c r="G236" s="62" t="n">
        <v>7.708</v>
      </c>
      <c r="H236" s="62" t="n">
        <v>0.80703349282296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007033492823</v>
      </c>
      <c r="X236" s="141" t="n">
        <v>231</v>
      </c>
      <c r="Y236" s="172" t="n">
        <v>1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2956</v>
      </c>
      <c r="C237" s="59" t="n">
        <v>133963</v>
      </c>
      <c r="D237" s="58" t="s">
        <v>1081</v>
      </c>
      <c r="E237" s="60" t="n">
        <v>86</v>
      </c>
      <c r="F237" s="61" t="n">
        <v>0.976</v>
      </c>
      <c r="G237" s="62" t="n">
        <v>0</v>
      </c>
      <c r="H237" s="62" t="n">
        <v>5.82775119617225</v>
      </c>
      <c r="I237" s="64" t="n">
        <v>14.937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5.913</v>
      </c>
      <c r="X237" s="141" t="n">
        <v>232</v>
      </c>
      <c r="Y237" s="172" t="n">
        <v>1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2957</v>
      </c>
      <c r="C238" s="59" t="n">
        <v>617706</v>
      </c>
      <c r="D238" s="58" t="s">
        <v>120</v>
      </c>
      <c r="E238" s="60" t="n">
        <v>76</v>
      </c>
      <c r="F238" s="61" t="n">
        <v>0.636541871921182</v>
      </c>
      <c r="G238" s="62" t="n">
        <v>0</v>
      </c>
      <c r="H238" s="62" t="n">
        <v>0.333751196172249</v>
      </c>
      <c r="I238" s="64" t="n">
        <v>0</v>
      </c>
      <c r="J238" s="61" t="n">
        <v>14.941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112930680934</v>
      </c>
      <c r="X238" s="141" t="n">
        <v>233</v>
      </c>
      <c r="Y238" s="172" t="n">
        <v>1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2958</v>
      </c>
      <c r="C239" s="59" t="n">
        <v>124056</v>
      </c>
      <c r="D239" s="58" t="s">
        <v>120</v>
      </c>
      <c r="E239" s="60" t="n">
        <v>72</v>
      </c>
      <c r="F239" s="61" t="n">
        <v>3.94088669950739</v>
      </c>
      <c r="G239" s="62" t="n">
        <v>7.648</v>
      </c>
      <c r="H239" s="62" t="n">
        <v>0.628502392344498</v>
      </c>
      <c r="I239" s="64" t="n">
        <v>0</v>
      </c>
      <c r="J239" s="61" t="n">
        <v>7.51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7865023923445</v>
      </c>
      <c r="X239" s="141" t="n">
        <v>234</v>
      </c>
      <c r="Y239" s="172" t="n">
        <v>1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2959</v>
      </c>
      <c r="C240" s="59" t="n">
        <v>610111</v>
      </c>
      <c r="D240" s="58" t="s">
        <v>276</v>
      </c>
      <c r="E240" s="60" t="n">
        <v>93</v>
      </c>
      <c r="F240" s="61" t="n">
        <v>0.819118226600985</v>
      </c>
      <c r="G240" s="62" t="n">
        <v>0</v>
      </c>
      <c r="H240" s="62" t="n">
        <v>3.0702009569378</v>
      </c>
      <c r="I240" s="64" t="n">
        <v>14.918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37118226601</v>
      </c>
      <c r="X240" s="141" t="n">
        <v>235</v>
      </c>
      <c r="Y240" s="172" t="n">
        <v>1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2960</v>
      </c>
      <c r="C241" s="59" t="n">
        <v>621692</v>
      </c>
      <c r="D241" s="58" t="s">
        <v>1749</v>
      </c>
      <c r="E241" s="60" t="n">
        <v>93</v>
      </c>
      <c r="F241" s="61" t="n">
        <v>1.48183251231527</v>
      </c>
      <c r="G241" s="62" t="n">
        <v>7.61</v>
      </c>
      <c r="H241" s="62" t="n">
        <v>0.62844019138756</v>
      </c>
      <c r="I241" s="64" t="n">
        <v>0</v>
      </c>
      <c r="J241" s="61" t="n">
        <v>7.494</v>
      </c>
      <c r="K241" s="63" t="n">
        <v>3.327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7324401913876</v>
      </c>
      <c r="X241" s="141" t="n">
        <v>236</v>
      </c>
      <c r="Y241" s="172" t="n">
        <v>1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2961</v>
      </c>
      <c r="C242" s="59" t="n">
        <v>627876</v>
      </c>
      <c r="D242" s="58" t="s">
        <v>877</v>
      </c>
      <c r="E242" s="60" t="n">
        <v>96</v>
      </c>
      <c r="F242" s="61" t="n">
        <v>1.59223645320197</v>
      </c>
      <c r="G242" s="62" t="n">
        <v>0</v>
      </c>
      <c r="H242" s="62" t="n">
        <v>7.6555023923445</v>
      </c>
      <c r="I242" s="64" t="n">
        <v>7.581</v>
      </c>
      <c r="J242" s="61" t="n">
        <v>3.847</v>
      </c>
      <c r="K242" s="63" t="n">
        <v>6.464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7117388455465</v>
      </c>
      <c r="X242" s="141" t="n">
        <v>237</v>
      </c>
      <c r="Y242" s="172" t="n">
        <v>1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2962</v>
      </c>
      <c r="C243" s="59" t="n">
        <v>623751</v>
      </c>
      <c r="D243" s="58" t="s">
        <v>1896</v>
      </c>
      <c r="E243" s="60" t="n">
        <v>95</v>
      </c>
      <c r="F243" s="61" t="n">
        <v>1.59135467980296</v>
      </c>
      <c r="G243" s="62" t="n">
        <v>7.626</v>
      </c>
      <c r="H243" s="62" t="n">
        <v>1.56106698564593</v>
      </c>
      <c r="I243" s="64" t="n">
        <v>0</v>
      </c>
      <c r="J243" s="61" t="n">
        <v>2.1115</v>
      </c>
      <c r="K243" s="63" t="n">
        <v>6.443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00669856459</v>
      </c>
      <c r="X243" s="141" t="n">
        <v>238</v>
      </c>
      <c r="Y243" s="172" t="n">
        <v>1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2963</v>
      </c>
      <c r="C244" s="59" t="n">
        <v>140752</v>
      </c>
      <c r="D244" s="58" t="s">
        <v>49</v>
      </c>
      <c r="E244" s="60" t="n">
        <v>90</v>
      </c>
      <c r="F244" s="61" t="n">
        <v>0</v>
      </c>
      <c r="G244" s="62" t="n">
        <v>7.698</v>
      </c>
      <c r="H244" s="62" t="n">
        <v>7.81161244019139</v>
      </c>
      <c r="I244" s="64" t="n">
        <v>7.542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5096124401914</v>
      </c>
      <c r="X244" s="141" t="n">
        <v>239</v>
      </c>
      <c r="Y244" s="172" t="n">
        <v>1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2964</v>
      </c>
      <c r="C245" s="59" t="n">
        <v>613448</v>
      </c>
      <c r="D245" s="58" t="s">
        <v>1780</v>
      </c>
      <c r="E245" s="60" t="n">
        <v>95</v>
      </c>
      <c r="F245" s="61" t="n">
        <v>1.58835467980296</v>
      </c>
      <c r="G245" s="62" t="n">
        <v>0</v>
      </c>
      <c r="H245" s="62" t="n">
        <v>0.800033492822966</v>
      </c>
      <c r="I245" s="64" t="n">
        <v>0</v>
      </c>
      <c r="J245" s="61" t="n">
        <v>2.0245</v>
      </c>
      <c r="K245" s="63" t="n">
        <v>12.852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2403881726259</v>
      </c>
      <c r="X245" s="141" t="n">
        <v>240</v>
      </c>
      <c r="Y245" s="172" t="n">
        <v>1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2965</v>
      </c>
      <c r="C246" s="59" t="n">
        <v>618834</v>
      </c>
      <c r="D246" s="58" t="s">
        <v>1696</v>
      </c>
      <c r="E246" s="60" t="n">
        <v>95</v>
      </c>
      <c r="F246" s="61" t="n">
        <v>2.54177832512315</v>
      </c>
      <c r="G246" s="62" t="n">
        <v>7.658</v>
      </c>
      <c r="H246" s="62" t="n">
        <v>2.45576076555024</v>
      </c>
      <c r="I246" s="64" t="n">
        <v>7.579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237</v>
      </c>
      <c r="X246" s="141" t="n">
        <v>241</v>
      </c>
      <c r="Y246" s="172" t="n">
        <v>1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2966</v>
      </c>
      <c r="C247" s="59" t="n">
        <v>607917</v>
      </c>
      <c r="D247" s="58" t="s">
        <v>1047</v>
      </c>
      <c r="E247" s="60" t="n">
        <v>90</v>
      </c>
      <c r="F247" s="61" t="n">
        <v>0</v>
      </c>
      <c r="G247" s="62" t="n">
        <v>15.23</v>
      </c>
      <c r="H247" s="62" t="n">
        <v>0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3</v>
      </c>
      <c r="X247" s="141" t="n">
        <v>242</v>
      </c>
      <c r="Y247" s="172" t="n">
        <v>1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2967</v>
      </c>
      <c r="C248" s="59" t="n">
        <v>148593</v>
      </c>
      <c r="D248" s="58" t="s">
        <v>597</v>
      </c>
      <c r="E248" s="60" t="n">
        <v>90</v>
      </c>
      <c r="F248" s="61" t="n">
        <v>1.60811822660099</v>
      </c>
      <c r="G248" s="62" t="n">
        <v>15.217</v>
      </c>
      <c r="H248" s="62" t="n">
        <v>0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17</v>
      </c>
      <c r="X248" s="141" t="n">
        <v>243</v>
      </c>
      <c r="Y248" s="172" t="n">
        <v>1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2968</v>
      </c>
      <c r="C249" s="59" t="n">
        <v>616916</v>
      </c>
      <c r="D249" s="58" t="s">
        <v>1705</v>
      </c>
      <c r="E249" s="60" t="n">
        <v>95</v>
      </c>
      <c r="F249" s="61" t="n">
        <v>2.54277832512315</v>
      </c>
      <c r="G249" s="62" t="n">
        <v>15.214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14</v>
      </c>
      <c r="X249" s="141" t="n">
        <v>244</v>
      </c>
      <c r="Y249" s="172" t="n">
        <v>1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2969</v>
      </c>
      <c r="C250" s="59" t="n">
        <v>626130</v>
      </c>
      <c r="D250" s="58" t="s">
        <v>1751</v>
      </c>
      <c r="E250" s="60" t="n">
        <v>96</v>
      </c>
      <c r="F250" s="61" t="n">
        <v>1.28738916256158</v>
      </c>
      <c r="G250" s="62" t="n">
        <v>0</v>
      </c>
      <c r="H250" s="62" t="n">
        <v>2.50475598086124</v>
      </c>
      <c r="I250" s="64" t="n">
        <v>7.474</v>
      </c>
      <c r="J250" s="61" t="n">
        <v>0</v>
      </c>
      <c r="K250" s="63" t="n">
        <v>6.445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063891625616</v>
      </c>
      <c r="X250" s="141" t="n">
        <v>245</v>
      </c>
      <c r="Y250" s="172" t="n">
        <v>1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837</v>
      </c>
      <c r="C251" s="59" t="n">
        <v>619553</v>
      </c>
      <c r="D251" s="58" t="s">
        <v>260</v>
      </c>
      <c r="E251" s="60" t="n">
        <v>95</v>
      </c>
      <c r="F251" s="61" t="n">
        <v>2.22093103448276</v>
      </c>
      <c r="G251" s="62" t="n">
        <v>7.644</v>
      </c>
      <c r="H251" s="62" t="n">
        <v>3.36902870813397</v>
      </c>
      <c r="I251" s="64" t="n">
        <v>7.55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</v>
      </c>
      <c r="X251" s="141" t="n">
        <v>246</v>
      </c>
      <c r="Y251" s="172" t="n">
        <v>1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2970</v>
      </c>
      <c r="C252" s="59" t="n">
        <v>665731</v>
      </c>
      <c r="D252" s="58" t="s">
        <v>2782</v>
      </c>
      <c r="E252" s="60" t="n">
        <v>95</v>
      </c>
      <c r="F252" s="61" t="n">
        <v>0</v>
      </c>
      <c r="G252" s="62" t="n">
        <v>15.198</v>
      </c>
      <c r="H252" s="62" t="n">
        <v>0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198</v>
      </c>
      <c r="X252" s="141" t="n">
        <v>247</v>
      </c>
      <c r="Y252" s="172" t="n">
        <v>1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1355</v>
      </c>
      <c r="C253" s="59" t="n">
        <v>500324</v>
      </c>
      <c r="D253" s="58" t="s">
        <v>217</v>
      </c>
      <c r="E253" s="60" t="n">
        <v>87</v>
      </c>
      <c r="F253" s="61" t="n">
        <v>3.001</v>
      </c>
      <c r="G253" s="62" t="n">
        <v>7.638</v>
      </c>
      <c r="H253" s="62" t="n">
        <v>1.87188038277512</v>
      </c>
      <c r="I253" s="64" t="n">
        <v>7.56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198</v>
      </c>
      <c r="X253" s="141" t="n">
        <v>248</v>
      </c>
      <c r="Y253" s="172" t="n">
        <v>1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2971</v>
      </c>
      <c r="C254" s="59" t="n">
        <v>629302</v>
      </c>
      <c r="D254" s="58" t="s">
        <v>2232</v>
      </c>
      <c r="E254" s="60" t="n">
        <v>98</v>
      </c>
      <c r="F254" s="61" t="n">
        <v>1.97344334975369</v>
      </c>
      <c r="G254" s="62" t="n">
        <v>7.623</v>
      </c>
      <c r="H254" s="62" t="n">
        <v>1.92644497607655</v>
      </c>
      <c r="I254" s="64" t="n">
        <v>7.571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4</v>
      </c>
      <c r="X254" s="141" t="n">
        <v>249</v>
      </c>
      <c r="Y254" s="172" t="n">
        <v>1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2972</v>
      </c>
      <c r="C255" s="59" t="n">
        <v>628235</v>
      </c>
      <c r="D255" s="58" t="s">
        <v>1776</v>
      </c>
      <c r="E255" s="60" t="n">
        <v>95</v>
      </c>
      <c r="F255" s="61" t="n">
        <v>2.21189655172414</v>
      </c>
      <c r="G255" s="62" t="n">
        <v>7.658</v>
      </c>
      <c r="H255" s="62" t="n">
        <v>1.08177033492823</v>
      </c>
      <c r="I255" s="64" t="n">
        <v>0</v>
      </c>
      <c r="J255" s="61" t="n">
        <v>2.0865</v>
      </c>
      <c r="K255" s="63" t="n">
        <v>6.451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07703349282</v>
      </c>
      <c r="X255" s="141" t="n">
        <v>250</v>
      </c>
      <c r="Y255" s="172" t="n">
        <v>1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2973</v>
      </c>
      <c r="C256" s="59" t="n">
        <v>136694</v>
      </c>
      <c r="D256" s="58" t="s">
        <v>1930</v>
      </c>
      <c r="E256" s="60" t="n">
        <v>86</v>
      </c>
      <c r="F256" s="61" t="n">
        <v>2.54077832512315</v>
      </c>
      <c r="G256" s="62" t="n">
        <v>7.69</v>
      </c>
      <c r="H256" s="62" t="n">
        <v>2.45676076555024</v>
      </c>
      <c r="I256" s="64" t="n">
        <v>7.5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9</v>
      </c>
      <c r="X256" s="141" t="n">
        <v>251</v>
      </c>
      <c r="Y256" s="172" t="n">
        <v>1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2974</v>
      </c>
      <c r="C257" s="59" t="n">
        <v>662866</v>
      </c>
      <c r="D257" s="58" t="s">
        <v>1705</v>
      </c>
      <c r="E257" s="60" t="n">
        <v>94</v>
      </c>
      <c r="F257" s="61" t="n">
        <v>5.07155665024631</v>
      </c>
      <c r="G257" s="62" t="n">
        <v>7.663</v>
      </c>
      <c r="H257" s="62" t="n">
        <v>2.50175598086124</v>
      </c>
      <c r="I257" s="64" t="n">
        <v>7.464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27</v>
      </c>
      <c r="X257" s="141" t="n">
        <v>252</v>
      </c>
      <c r="Y257" s="172" t="n">
        <v>1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2975</v>
      </c>
      <c r="C258" s="59" t="n">
        <v>607321</v>
      </c>
      <c r="D258" s="58" t="s">
        <v>597</v>
      </c>
      <c r="E258" s="60" t="n">
        <v>91</v>
      </c>
      <c r="F258" s="61" t="n">
        <v>1.60611822660099</v>
      </c>
      <c r="G258" s="62" t="n">
        <v>7.622</v>
      </c>
      <c r="H258" s="62" t="n">
        <v>1.55941148325359</v>
      </c>
      <c r="I258" s="64" t="n">
        <v>7.504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26</v>
      </c>
      <c r="X258" s="141" t="n">
        <v>253</v>
      </c>
      <c r="Y258" s="172" t="n">
        <v>1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2976</v>
      </c>
      <c r="C259" s="59" t="n">
        <v>616588</v>
      </c>
      <c r="D259" s="58" t="s">
        <v>2377</v>
      </c>
      <c r="E259" s="60" t="n">
        <v>94</v>
      </c>
      <c r="F259" s="61" t="n">
        <v>1.2807881773399</v>
      </c>
      <c r="G259" s="62" t="n">
        <v>7.67</v>
      </c>
      <c r="H259" s="62" t="n">
        <v>0.959937799043062</v>
      </c>
      <c r="I259" s="64" t="n">
        <v>0</v>
      </c>
      <c r="J259" s="61" t="n">
        <v>3.823</v>
      </c>
      <c r="K259" s="63" t="n">
        <v>6.466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0959377990431</v>
      </c>
      <c r="X259" s="141" t="n">
        <v>254</v>
      </c>
      <c r="Y259" s="172" t="n">
        <v>1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2977</v>
      </c>
      <c r="C260" s="59" t="n">
        <v>600016</v>
      </c>
      <c r="D260" s="58" t="s">
        <v>417</v>
      </c>
      <c r="E260" s="60" t="n">
        <v>90</v>
      </c>
      <c r="F260" s="61" t="n">
        <v>6.40394088669951</v>
      </c>
      <c r="G260" s="62" t="n">
        <v>7.628</v>
      </c>
      <c r="H260" s="62" t="n">
        <v>3.11613397129187</v>
      </c>
      <c r="I260" s="64" t="n">
        <v>7.467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095</v>
      </c>
      <c r="X260" s="141" t="n">
        <v>255</v>
      </c>
      <c r="Y260" s="172" t="n">
        <v>1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2978</v>
      </c>
      <c r="C261" s="59" t="n">
        <v>620721</v>
      </c>
      <c r="D261" s="58" t="s">
        <v>116</v>
      </c>
      <c r="E261" s="60" t="n">
        <v>91</v>
      </c>
      <c r="F261" s="61" t="n">
        <v>1.89562561576355</v>
      </c>
      <c r="G261" s="62" t="n">
        <v>7.654</v>
      </c>
      <c r="H261" s="62" t="n">
        <v>0.954253588516746</v>
      </c>
      <c r="I261" s="64" t="n">
        <v>0</v>
      </c>
      <c r="J261" s="61" t="n">
        <v>2.0975</v>
      </c>
      <c r="K261" s="63" t="n">
        <v>6.454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0622535885167</v>
      </c>
      <c r="X261" s="141" t="n">
        <v>256</v>
      </c>
      <c r="Y261" s="172" t="n">
        <v>1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2979</v>
      </c>
      <c r="C262" s="59" t="n">
        <v>625441</v>
      </c>
      <c r="D262" s="58" t="s">
        <v>361</v>
      </c>
      <c r="E262" s="60" t="n">
        <v>88</v>
      </c>
      <c r="F262" s="61" t="n">
        <v>0</v>
      </c>
      <c r="G262" s="62" t="n">
        <v>0</v>
      </c>
      <c r="H262" s="62" t="n">
        <v>1.56706698564593</v>
      </c>
      <c r="I262" s="64" t="n">
        <v>7.541</v>
      </c>
      <c r="J262" s="61" t="n">
        <v>7.521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62</v>
      </c>
      <c r="X262" s="141" t="n">
        <v>257</v>
      </c>
      <c r="Y262" s="172" t="n">
        <v>1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2980</v>
      </c>
      <c r="C263" s="59" t="n">
        <v>500189</v>
      </c>
      <c r="D263" s="58" t="s">
        <v>124</v>
      </c>
      <c r="E263" s="60" t="n">
        <v>86</v>
      </c>
      <c r="F263" s="61" t="n">
        <v>0</v>
      </c>
      <c r="G263" s="62" t="n">
        <v>0</v>
      </c>
      <c r="H263" s="62" t="n">
        <v>2.51275598086124</v>
      </c>
      <c r="I263" s="64" t="n">
        <v>7.543</v>
      </c>
      <c r="J263" s="61" t="n">
        <v>7.508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51</v>
      </c>
      <c r="X263" s="141" t="n">
        <v>258</v>
      </c>
      <c r="Y263" s="172" t="n">
        <v>1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2981</v>
      </c>
      <c r="C264" s="59" t="n">
        <v>613060</v>
      </c>
      <c r="D264" s="58" t="s">
        <v>1081</v>
      </c>
      <c r="E264" s="60" t="n">
        <v>95</v>
      </c>
      <c r="F264" s="61" t="n">
        <v>3.002</v>
      </c>
      <c r="G264" s="62" t="n">
        <v>7.631</v>
      </c>
      <c r="H264" s="62" t="n">
        <v>0.94744019138756</v>
      </c>
      <c r="I264" s="64" t="n">
        <v>0</v>
      </c>
      <c r="J264" s="61" t="n">
        <v>0</v>
      </c>
      <c r="K264" s="63" t="n">
        <v>6.445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234401913876</v>
      </c>
      <c r="X264" s="141" t="n">
        <v>259</v>
      </c>
      <c r="Y264" s="172" t="n">
        <v>1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2982</v>
      </c>
      <c r="C265" s="59" t="n">
        <v>146103</v>
      </c>
      <c r="D265" s="58" t="s">
        <v>1985</v>
      </c>
      <c r="E265" s="60" t="n">
        <v>90</v>
      </c>
      <c r="F265" s="61" t="n">
        <v>0</v>
      </c>
      <c r="G265" s="62" t="n">
        <v>0</v>
      </c>
      <c r="H265" s="62" t="n">
        <v>0</v>
      </c>
      <c r="I265" s="64" t="n">
        <v>0</v>
      </c>
      <c r="J265" s="61" t="n">
        <v>14.972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4.972</v>
      </c>
      <c r="X265" s="141" t="n">
        <v>260</v>
      </c>
      <c r="Y265" s="172" t="n">
        <v>1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2983</v>
      </c>
      <c r="C266" s="59" t="n">
        <v>101997</v>
      </c>
      <c r="D266" s="58" t="s">
        <v>143</v>
      </c>
      <c r="E266" s="60" t="n">
        <v>75</v>
      </c>
      <c r="F266" s="61" t="n">
        <v>0</v>
      </c>
      <c r="G266" s="62" t="n">
        <v>0</v>
      </c>
      <c r="H266" s="62" t="n">
        <v>2.50675598086124</v>
      </c>
      <c r="I266" s="64" t="n">
        <v>7.469</v>
      </c>
      <c r="J266" s="61" t="n">
        <v>7.472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941</v>
      </c>
      <c r="X266" s="141" t="n">
        <v>261</v>
      </c>
      <c r="Y266" s="172" t="n">
        <v>1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2984</v>
      </c>
      <c r="C267" s="59" t="n">
        <v>605714</v>
      </c>
      <c r="D267" s="58" t="s">
        <v>124</v>
      </c>
      <c r="E267" s="60" t="n">
        <v>95</v>
      </c>
      <c r="F267" s="61" t="n">
        <v>5.07655665024631</v>
      </c>
      <c r="G267" s="62" t="n">
        <v>7.637</v>
      </c>
      <c r="H267" s="62" t="n">
        <v>0.670688995215311</v>
      </c>
      <c r="I267" s="64" t="n">
        <v>0</v>
      </c>
      <c r="J267" s="61" t="n">
        <v>0</v>
      </c>
      <c r="K267" s="63" t="n">
        <v>6.469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7766889952153</v>
      </c>
      <c r="X267" s="141" t="n">
        <v>262</v>
      </c>
      <c r="Y267" s="172" t="n">
        <v>1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2985</v>
      </c>
      <c r="C268" s="59" t="n">
        <v>604747</v>
      </c>
      <c r="D268" s="58" t="s">
        <v>2044</v>
      </c>
      <c r="E268" s="60" t="n">
        <v>91</v>
      </c>
      <c r="F268" s="61" t="n">
        <v>0.973</v>
      </c>
      <c r="G268" s="62" t="n">
        <v>0</v>
      </c>
      <c r="H268" s="62" t="n">
        <v>0.93744019138756</v>
      </c>
      <c r="I268" s="64" t="n">
        <v>0</v>
      </c>
      <c r="J268" s="61" t="n">
        <v>2.0715</v>
      </c>
      <c r="K268" s="63" t="n">
        <v>12.853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7634401913876</v>
      </c>
      <c r="X268" s="141" t="n">
        <v>263</v>
      </c>
      <c r="Y268" s="172" t="n">
        <v>1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2986</v>
      </c>
      <c r="C269" s="59" t="n">
        <v>621590</v>
      </c>
      <c r="D269" s="58" t="s">
        <v>1071</v>
      </c>
      <c r="E269" s="60" t="n">
        <v>92</v>
      </c>
      <c r="F269" s="61" t="n">
        <v>0</v>
      </c>
      <c r="G269" s="62" t="n">
        <v>0</v>
      </c>
      <c r="H269" s="62" t="n">
        <v>1.85150717703349</v>
      </c>
      <c r="I269" s="64" t="n">
        <v>0</v>
      </c>
      <c r="J269" s="61" t="n">
        <v>0</v>
      </c>
      <c r="K269" s="63" t="n">
        <v>12.858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7095071770335</v>
      </c>
      <c r="X269" s="141" t="n">
        <v>264</v>
      </c>
      <c r="Y269" s="172" t="n">
        <v>1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2987</v>
      </c>
      <c r="C270" s="59" t="n">
        <v>615193</v>
      </c>
      <c r="D270" s="58" t="s">
        <v>1696</v>
      </c>
      <c r="E270" s="60" t="n">
        <v>95</v>
      </c>
      <c r="F270" s="61" t="n">
        <v>0.662694581280788</v>
      </c>
      <c r="G270" s="62" t="n">
        <v>0</v>
      </c>
      <c r="H270" s="62" t="n">
        <v>2.45776076555024</v>
      </c>
      <c r="I270" s="64" t="n">
        <v>7.53</v>
      </c>
      <c r="J270" s="61" t="n">
        <v>3.779</v>
      </c>
      <c r="K270" s="63" t="n">
        <v>6.428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206945812808</v>
      </c>
      <c r="X270" s="141" t="n">
        <v>265</v>
      </c>
      <c r="Y270" s="172" t="n">
        <v>1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2988</v>
      </c>
      <c r="C271" s="59" t="n">
        <v>625560</v>
      </c>
      <c r="D271" s="58" t="s">
        <v>361</v>
      </c>
      <c r="E271" s="60" t="n">
        <v>95</v>
      </c>
      <c r="F271" s="61" t="n">
        <v>0.813177339901478</v>
      </c>
      <c r="G271" s="62" t="n">
        <v>0</v>
      </c>
      <c r="H271" s="62" t="n">
        <v>0.803033492822966</v>
      </c>
      <c r="I271" s="64" t="n">
        <v>0</v>
      </c>
      <c r="J271" s="61" t="n">
        <v>3.855</v>
      </c>
      <c r="K271" s="63" t="n">
        <v>12.849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4652108327244</v>
      </c>
      <c r="X271" s="141" t="n">
        <v>266</v>
      </c>
      <c r="Y271" s="172" t="n">
        <v>1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2989</v>
      </c>
      <c r="C272" s="59" t="n">
        <v>612569</v>
      </c>
      <c r="D272" s="58" t="s">
        <v>124</v>
      </c>
      <c r="E272" s="60" t="n">
        <v>95</v>
      </c>
      <c r="F272" s="61" t="n">
        <v>1.29438916256158</v>
      </c>
      <c r="G272" s="62" t="n">
        <v>0</v>
      </c>
      <c r="H272" s="62" t="n">
        <v>0</v>
      </c>
      <c r="I272" s="64" t="n">
        <v>0</v>
      </c>
      <c r="J272" s="61" t="n">
        <v>0</v>
      </c>
      <c r="K272" s="63" t="n">
        <v>12.848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1423891625616</v>
      </c>
      <c r="X272" s="141" t="n">
        <v>267</v>
      </c>
      <c r="Y272" s="172" t="n">
        <v>1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2990</v>
      </c>
      <c r="C273" s="59" t="n">
        <v>649016</v>
      </c>
      <c r="D273" s="58" t="s">
        <v>1839</v>
      </c>
      <c r="E273" s="60" t="n">
        <v>94</v>
      </c>
      <c r="F273" s="61" t="n">
        <v>0</v>
      </c>
      <c r="G273" s="62" t="n">
        <v>0</v>
      </c>
      <c r="H273" s="62" t="n">
        <v>1.85650717703349</v>
      </c>
      <c r="I273" s="64" t="n">
        <v>7.523</v>
      </c>
      <c r="J273" s="61" t="n">
        <v>0</v>
      </c>
      <c r="K273" s="63" t="n">
        <v>6.476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3.999</v>
      </c>
      <c r="X273" s="141" t="n">
        <v>268</v>
      </c>
      <c r="Y273" s="172" t="n">
        <v>1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2991</v>
      </c>
      <c r="C274" s="59" t="n">
        <v>606119</v>
      </c>
      <c r="D274" s="58" t="s">
        <v>703</v>
      </c>
      <c r="E274" s="60" t="n">
        <v>92</v>
      </c>
      <c r="F274" s="61" t="n">
        <v>0</v>
      </c>
      <c r="G274" s="62" t="n">
        <v>0</v>
      </c>
      <c r="H274" s="62" t="n">
        <v>6.2200956937799</v>
      </c>
      <c r="I274" s="64" t="n">
        <v>7.537</v>
      </c>
      <c r="J274" s="61" t="n">
        <v>0</v>
      </c>
      <c r="K274" s="63" t="n">
        <v>6.45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3.992</v>
      </c>
      <c r="X274" s="141" t="n">
        <v>269</v>
      </c>
      <c r="Y274" s="172" t="n">
        <v>1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2992</v>
      </c>
      <c r="C275" s="59" t="n">
        <v>627430</v>
      </c>
      <c r="D275" s="58" t="s">
        <v>1822</v>
      </c>
      <c r="E275" s="60" t="n">
        <v>96</v>
      </c>
      <c r="F275" s="61" t="n">
        <v>0</v>
      </c>
      <c r="G275" s="62" t="n">
        <v>0</v>
      </c>
      <c r="H275" s="62" t="n">
        <v>2.45476076555024</v>
      </c>
      <c r="I275" s="64" t="n">
        <v>7.514</v>
      </c>
      <c r="J275" s="61" t="n">
        <v>0</v>
      </c>
      <c r="K275" s="63" t="n">
        <v>6.475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3.989</v>
      </c>
      <c r="X275" s="141" t="n">
        <v>270</v>
      </c>
      <c r="Y275" s="172" t="n">
        <v>1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2993</v>
      </c>
      <c r="C276" s="59" t="n">
        <v>618885</v>
      </c>
      <c r="D276" s="58" t="s">
        <v>33</v>
      </c>
      <c r="E276" s="60" t="n">
        <v>96</v>
      </c>
      <c r="F276" s="61" t="n">
        <v>0.972812807881773</v>
      </c>
      <c r="G276" s="62" t="n">
        <v>0</v>
      </c>
      <c r="H276" s="62" t="n">
        <v>0</v>
      </c>
      <c r="I276" s="64" t="n">
        <v>0</v>
      </c>
      <c r="J276" s="61" t="n">
        <v>3.84</v>
      </c>
      <c r="K276" s="63" t="n">
        <v>12.873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3.8458128078818</v>
      </c>
      <c r="X276" s="141" t="n">
        <v>271</v>
      </c>
      <c r="Y276" s="172" t="n">
        <v>1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2994</v>
      </c>
      <c r="C277" s="59" t="n">
        <v>609200</v>
      </c>
      <c r="D277" s="58" t="s">
        <v>78</v>
      </c>
      <c r="E277" s="60" t="n">
        <v>95</v>
      </c>
      <c r="F277" s="61" t="n">
        <v>0.173635467980296</v>
      </c>
      <c r="G277" s="62" t="n">
        <v>0</v>
      </c>
      <c r="H277" s="62" t="n">
        <v>0.61844019138756</v>
      </c>
      <c r="I277" s="64" t="n">
        <v>0</v>
      </c>
      <c r="J277" s="61" t="n">
        <v>2.0515</v>
      </c>
      <c r="K277" s="63" t="n">
        <v>12.845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6370756593679</v>
      </c>
      <c r="X277" s="141" t="n">
        <v>272</v>
      </c>
      <c r="Y277" s="172" t="n">
        <v>1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2995</v>
      </c>
      <c r="C278" s="59" t="n">
        <v>636924</v>
      </c>
      <c r="D278" s="58" t="s">
        <v>288</v>
      </c>
      <c r="E278" s="60" t="n">
        <v>98</v>
      </c>
      <c r="F278" s="61" t="n">
        <v>2.20789655172414</v>
      </c>
      <c r="G278" s="62" t="n">
        <v>0</v>
      </c>
      <c r="H278" s="62" t="n">
        <v>4.35406698564593</v>
      </c>
      <c r="I278" s="64" t="n">
        <v>7.562</v>
      </c>
      <c r="J278" s="61" t="n">
        <v>3.741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5108965517241</v>
      </c>
      <c r="X278" s="141" t="n">
        <v>273</v>
      </c>
      <c r="Y278" s="172" t="n">
        <v>1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2996</v>
      </c>
      <c r="C279" s="59" t="n">
        <v>620699</v>
      </c>
      <c r="D279" s="58" t="s">
        <v>398</v>
      </c>
      <c r="E279" s="60" t="n">
        <v>97</v>
      </c>
      <c r="F279" s="61" t="n">
        <v>1.90362561576355</v>
      </c>
      <c r="G279" s="62" t="n">
        <v>7.668</v>
      </c>
      <c r="H279" s="62" t="n">
        <v>1.85450717703349</v>
      </c>
      <c r="I279" s="64" t="n">
        <v>0</v>
      </c>
      <c r="J279" s="61" t="n">
        <v>3.74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2625071770335</v>
      </c>
      <c r="X279" s="141" t="n">
        <v>274</v>
      </c>
      <c r="Y279" s="172" t="n">
        <v>1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2997</v>
      </c>
      <c r="C280" s="59" t="n">
        <v>113768</v>
      </c>
      <c r="D280" s="58" t="s">
        <v>398</v>
      </c>
      <c r="E280" s="60" t="n">
        <v>79</v>
      </c>
      <c r="F280" s="61" t="n">
        <v>1.90062561576355</v>
      </c>
      <c r="G280" s="62" t="n">
        <v>0</v>
      </c>
      <c r="H280" s="62" t="n">
        <v>7.50143540669856</v>
      </c>
      <c r="I280" s="64" t="n">
        <v>7.483</v>
      </c>
      <c r="J280" s="61" t="n">
        <v>3.843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2450610224621</v>
      </c>
      <c r="X280" s="141" t="n">
        <v>275</v>
      </c>
      <c r="Y280" s="172" t="n">
        <v>1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2998</v>
      </c>
      <c r="C281" s="59" t="n">
        <v>610368</v>
      </c>
      <c r="D281" s="58" t="s">
        <v>1977</v>
      </c>
      <c r="E281" s="60" t="n">
        <v>88</v>
      </c>
      <c r="F281" s="61" t="n">
        <v>6.4679802955665</v>
      </c>
      <c r="G281" s="62" t="n">
        <v>7.686</v>
      </c>
      <c r="H281" s="62" t="n">
        <v>1.55241148325359</v>
      </c>
      <c r="I281" s="64" t="n">
        <v>0</v>
      </c>
      <c r="J281" s="61" t="n">
        <v>3.811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0494114832536</v>
      </c>
      <c r="X281" s="141" t="n">
        <v>276</v>
      </c>
      <c r="Y281" s="172" t="n">
        <v>1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2999</v>
      </c>
      <c r="C282" s="59" t="n">
        <v>625782</v>
      </c>
      <c r="D282" s="58" t="s">
        <v>417</v>
      </c>
      <c r="E282" s="60" t="n">
        <v>98</v>
      </c>
      <c r="F282" s="61" t="n">
        <v>3.15970935960591</v>
      </c>
      <c r="G282" s="62" t="n">
        <v>7.597</v>
      </c>
      <c r="H282" s="62" t="n">
        <v>1.56406698564593</v>
      </c>
      <c r="I282" s="64" t="n">
        <v>0</v>
      </c>
      <c r="J282" s="61" t="n">
        <v>3.838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2.9990669856459</v>
      </c>
      <c r="X282" s="141" t="n">
        <v>277</v>
      </c>
      <c r="Y282" s="172" t="n">
        <v>1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876</v>
      </c>
      <c r="C283" s="59" t="n">
        <v>103511</v>
      </c>
      <c r="D283" s="58" t="s">
        <v>877</v>
      </c>
      <c r="E283" s="60" t="n">
        <v>58</v>
      </c>
      <c r="F283" s="61" t="n">
        <v>3.17247290640394</v>
      </c>
      <c r="G283" s="62" t="n">
        <v>7.672</v>
      </c>
      <c r="H283" s="62" t="n">
        <v>1.5421004784689</v>
      </c>
      <c r="I283" s="64" t="n">
        <v>0</v>
      </c>
      <c r="J283" s="61" t="n">
        <v>3.784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981004784689</v>
      </c>
      <c r="X283" s="141" t="n">
        <v>278</v>
      </c>
      <c r="Y283" s="172" t="n">
        <v>1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000</v>
      </c>
      <c r="C284" s="59" t="n">
        <v>626630</v>
      </c>
      <c r="D284" s="58" t="s">
        <v>597</v>
      </c>
      <c r="E284" s="60" t="n">
        <v>98</v>
      </c>
      <c r="F284" s="61" t="n">
        <v>1.60011822660099</v>
      </c>
      <c r="G284" s="62" t="n">
        <v>0</v>
      </c>
      <c r="H284" s="62" t="n">
        <v>3.09682296650718</v>
      </c>
      <c r="I284" s="64" t="n">
        <v>7.5</v>
      </c>
      <c r="J284" s="61" t="n">
        <v>3.81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14118226601</v>
      </c>
      <c r="X284" s="141" t="n">
        <v>279</v>
      </c>
      <c r="Y284" s="172" t="n">
        <v>1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001</v>
      </c>
      <c r="C285" s="59" t="n">
        <v>606670</v>
      </c>
      <c r="D285" s="58" t="s">
        <v>1898</v>
      </c>
      <c r="E285" s="60" t="n">
        <v>93</v>
      </c>
      <c r="F285" s="61" t="n">
        <v>1.60311822660099</v>
      </c>
      <c r="G285" s="62" t="n">
        <v>0</v>
      </c>
      <c r="H285" s="62" t="n">
        <v>3.09882296650718</v>
      </c>
      <c r="I285" s="64" t="n">
        <v>7.474</v>
      </c>
      <c r="J285" s="61" t="n">
        <v>3.816</v>
      </c>
      <c r="K285" s="63" t="n">
        <v>3.311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893118226601</v>
      </c>
      <c r="X285" s="141" t="n">
        <v>280</v>
      </c>
      <c r="Y285" s="172" t="n">
        <v>1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002</v>
      </c>
      <c r="C286" s="59" t="n">
        <v>146274</v>
      </c>
      <c r="D286" s="58" t="s">
        <v>406</v>
      </c>
      <c r="E286" s="60" t="n">
        <v>89</v>
      </c>
      <c r="F286" s="61" t="n">
        <v>2.5615763546798</v>
      </c>
      <c r="G286" s="62" t="n">
        <v>4.044</v>
      </c>
      <c r="H286" s="62" t="n">
        <v>1.22988038277512</v>
      </c>
      <c r="I286" s="64" t="n">
        <v>0</v>
      </c>
      <c r="J286" s="61" t="n">
        <v>7.50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788803827751</v>
      </c>
      <c r="X286" s="141" t="n">
        <v>281</v>
      </c>
      <c r="Y286" s="172" t="n">
        <v>1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003</v>
      </c>
      <c r="C287" s="59" t="n">
        <v>641976</v>
      </c>
      <c r="D287" s="58" t="s">
        <v>1996</v>
      </c>
      <c r="E287" s="60" t="n">
        <v>99</v>
      </c>
      <c r="F287" s="61" t="n">
        <v>2.53877832512315</v>
      </c>
      <c r="G287" s="62" t="n">
        <v>7.668</v>
      </c>
      <c r="H287" s="62" t="n">
        <v>1.27937799043062</v>
      </c>
      <c r="I287" s="64" t="n">
        <v>0</v>
      </c>
      <c r="J287" s="61" t="n">
        <v>3.784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7313779904306</v>
      </c>
      <c r="X287" s="141" t="n">
        <v>282</v>
      </c>
      <c r="Y287" s="172" t="n">
        <v>1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864</v>
      </c>
      <c r="C288" s="59" t="n">
        <v>614160</v>
      </c>
      <c r="D288" s="58" t="s">
        <v>703</v>
      </c>
      <c r="E288" s="60" t="n">
        <v>90</v>
      </c>
      <c r="F288" s="61" t="n">
        <v>3.17047290640394</v>
      </c>
      <c r="G288" s="62" t="n">
        <v>0</v>
      </c>
      <c r="H288" s="62" t="n">
        <v>4.78668899521531</v>
      </c>
      <c r="I288" s="64" t="n">
        <v>7.481</v>
      </c>
      <c r="J288" s="61" t="n">
        <v>2.037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889729064039</v>
      </c>
      <c r="X288" s="141" t="n">
        <v>283</v>
      </c>
      <c r="Y288" s="172" t="n">
        <v>1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004</v>
      </c>
      <c r="C289" s="59" t="n">
        <v>636357</v>
      </c>
      <c r="D289" s="58" t="s">
        <v>1700</v>
      </c>
      <c r="E289" s="60" t="n">
        <v>98</v>
      </c>
      <c r="F289" s="61" t="n">
        <v>3.18923645320197</v>
      </c>
      <c r="G289" s="62" t="n">
        <v>0</v>
      </c>
      <c r="H289" s="62" t="n">
        <v>4.83353588516746</v>
      </c>
      <c r="I289" s="64" t="n">
        <v>7.475</v>
      </c>
      <c r="J289" s="61" t="n">
        <v>2.0125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76736453202</v>
      </c>
      <c r="X289" s="141" t="n">
        <v>284</v>
      </c>
      <c r="Y289" s="172" t="n">
        <v>1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005</v>
      </c>
      <c r="C290" s="59" t="n">
        <v>606950</v>
      </c>
      <c r="D290" s="58" t="s">
        <v>1719</v>
      </c>
      <c r="E290" s="60" t="n">
        <v>95</v>
      </c>
      <c r="F290" s="61" t="n">
        <v>1.26508374384236</v>
      </c>
      <c r="G290" s="62" t="n">
        <v>0</v>
      </c>
      <c r="H290" s="62" t="n">
        <v>2.50047846889952</v>
      </c>
      <c r="I290" s="64" t="n">
        <v>7.517</v>
      </c>
      <c r="J290" s="61" t="n">
        <v>3.762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440837438424</v>
      </c>
      <c r="X290" s="141" t="n">
        <v>285</v>
      </c>
      <c r="Y290" s="172" t="n">
        <v>1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006</v>
      </c>
      <c r="C291" s="59" t="n">
        <v>635546</v>
      </c>
      <c r="D291" s="58" t="s">
        <v>1758</v>
      </c>
      <c r="E291" s="60" t="n">
        <v>92</v>
      </c>
      <c r="F291" s="61" t="n">
        <v>1.27638916256158</v>
      </c>
      <c r="G291" s="62" t="n">
        <v>0</v>
      </c>
      <c r="H291" s="62" t="n">
        <v>2.49975598086124</v>
      </c>
      <c r="I291" s="64" t="n">
        <v>7.461</v>
      </c>
      <c r="J291" s="61" t="n">
        <v>3.75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4943891625616</v>
      </c>
      <c r="X291" s="141" t="n">
        <v>286</v>
      </c>
      <c r="Y291" s="172" t="n">
        <v>1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007</v>
      </c>
      <c r="C292" s="59" t="n">
        <v>629659</v>
      </c>
      <c r="D292" s="58" t="s">
        <v>74</v>
      </c>
      <c r="E292" s="60" t="n">
        <v>98</v>
      </c>
      <c r="F292" s="61" t="n">
        <v>1.90562561576355</v>
      </c>
      <c r="G292" s="62" t="n">
        <v>7.717</v>
      </c>
      <c r="H292" s="62" t="n">
        <v>0.940253588516746</v>
      </c>
      <c r="I292" s="64" t="n">
        <v>0</v>
      </c>
      <c r="J292" s="61" t="n">
        <v>3.804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4612535885167</v>
      </c>
      <c r="X292" s="141" t="n">
        <v>287</v>
      </c>
      <c r="Y292" s="172" t="n">
        <v>1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008</v>
      </c>
      <c r="C293" s="59" t="n">
        <v>617650</v>
      </c>
      <c r="D293" s="58" t="s">
        <v>1730</v>
      </c>
      <c r="E293" s="60" t="n">
        <v>96</v>
      </c>
      <c r="F293" s="61" t="n">
        <v>1.89962561576355</v>
      </c>
      <c r="G293" s="62" t="n">
        <v>7.706</v>
      </c>
      <c r="H293" s="62" t="n">
        <v>0.945253588516746</v>
      </c>
      <c r="I293" s="64" t="n">
        <v>0</v>
      </c>
      <c r="J293" s="61" t="n">
        <v>3.7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4352535885167</v>
      </c>
      <c r="X293" s="141" t="n">
        <v>288</v>
      </c>
      <c r="Y293" s="172" t="n">
        <v>1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009</v>
      </c>
      <c r="C294" s="59" t="n">
        <v>144065</v>
      </c>
      <c r="D294" s="58" t="s">
        <v>1047</v>
      </c>
      <c r="E294" s="60" t="n">
        <v>85</v>
      </c>
      <c r="F294" s="61" t="n">
        <v>1.60711822660099</v>
      </c>
      <c r="G294" s="62" t="n">
        <v>7.71</v>
      </c>
      <c r="H294" s="62" t="n">
        <v>0.787205741626794</v>
      </c>
      <c r="I294" s="64" t="n">
        <v>0</v>
      </c>
      <c r="J294" s="61" t="n">
        <v>3.859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3562057416268</v>
      </c>
      <c r="X294" s="141" t="n">
        <v>289</v>
      </c>
      <c r="Y294" s="172" t="n">
        <v>1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010</v>
      </c>
      <c r="C295" s="59" t="n">
        <v>638062</v>
      </c>
      <c r="D295" s="58" t="s">
        <v>74</v>
      </c>
      <c r="E295" s="60" t="n">
        <v>97</v>
      </c>
      <c r="F295" s="61" t="n">
        <v>3.78525123152709</v>
      </c>
      <c r="G295" s="62" t="n">
        <v>7.643</v>
      </c>
      <c r="H295" s="62" t="n">
        <v>0.931253588516746</v>
      </c>
      <c r="I295" s="64" t="n">
        <v>0</v>
      </c>
      <c r="J295" s="61" t="n">
        <v>3.74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3142535885167</v>
      </c>
      <c r="X295" s="141" t="n">
        <v>290</v>
      </c>
      <c r="Y295" s="172" t="n">
        <v>1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011</v>
      </c>
      <c r="C296" s="59" t="n">
        <v>123280</v>
      </c>
      <c r="D296" s="58" t="s">
        <v>898</v>
      </c>
      <c r="E296" s="60" t="n">
        <v>81</v>
      </c>
      <c r="F296" s="61" t="n">
        <v>3.16070935960591</v>
      </c>
      <c r="G296" s="62" t="n">
        <v>7.693</v>
      </c>
      <c r="H296" s="62" t="n">
        <v>0.796033492822966</v>
      </c>
      <c r="I296" s="64" t="n">
        <v>0</v>
      </c>
      <c r="J296" s="61" t="n">
        <v>3.759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248033492823</v>
      </c>
      <c r="X296" s="141" t="n">
        <v>291</v>
      </c>
      <c r="Y296" s="172" t="n">
        <v>1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012</v>
      </c>
      <c r="C297" s="59" t="n">
        <v>635762</v>
      </c>
      <c r="D297" s="58" t="s">
        <v>52</v>
      </c>
      <c r="E297" s="60" t="n">
        <v>97</v>
      </c>
      <c r="F297" s="61" t="n">
        <v>0.818118226600985</v>
      </c>
      <c r="G297" s="62" t="n">
        <v>0</v>
      </c>
      <c r="H297" s="62" t="n">
        <v>3.0682009569378</v>
      </c>
      <c r="I297" s="64" t="n">
        <v>7.568</v>
      </c>
      <c r="J297" s="61" t="n">
        <v>3.843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229118226601</v>
      </c>
      <c r="X297" s="141" t="n">
        <v>292</v>
      </c>
      <c r="Y297" s="172" t="n">
        <v>1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013</v>
      </c>
      <c r="C298" s="59" t="n">
        <v>621842</v>
      </c>
      <c r="D298" s="58" t="s">
        <v>1824</v>
      </c>
      <c r="E298" s="60" t="n">
        <v>96</v>
      </c>
      <c r="F298" s="61" t="n">
        <v>2.54577832512315</v>
      </c>
      <c r="G298" s="62" t="n">
        <v>7.609</v>
      </c>
      <c r="H298" s="62" t="n">
        <v>1.27137799043062</v>
      </c>
      <c r="I298" s="64" t="n">
        <v>0</v>
      </c>
      <c r="J298" s="61" t="n">
        <v>0</v>
      </c>
      <c r="K298" s="63" t="n">
        <v>3.32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2003779904306</v>
      </c>
      <c r="X298" s="141" t="n">
        <v>293</v>
      </c>
      <c r="Y298" s="172" t="n">
        <v>1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014</v>
      </c>
      <c r="C299" s="59" t="n">
        <v>111245</v>
      </c>
      <c r="D299" s="58" t="s">
        <v>597</v>
      </c>
      <c r="E299" s="60" t="n">
        <v>77</v>
      </c>
      <c r="F299" s="61" t="n">
        <v>0.826059113300493</v>
      </c>
      <c r="G299" s="62" t="n">
        <v>0</v>
      </c>
      <c r="H299" s="62" t="n">
        <v>6.2822966507177</v>
      </c>
      <c r="I299" s="64" t="n">
        <v>7.578</v>
      </c>
      <c r="J299" s="61" t="n">
        <v>3.749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1530591133005</v>
      </c>
      <c r="X299" s="141" t="n">
        <v>294</v>
      </c>
      <c r="Y299" s="172" t="n">
        <v>1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015</v>
      </c>
      <c r="C300" s="59" t="n">
        <v>625382</v>
      </c>
      <c r="D300" s="58" t="s">
        <v>361</v>
      </c>
      <c r="E300" s="60" t="n">
        <v>96</v>
      </c>
      <c r="F300" s="61" t="n">
        <v>0.789177339901478</v>
      </c>
      <c r="G300" s="62" t="n">
        <v>0</v>
      </c>
      <c r="H300" s="62" t="n">
        <v>3.11113397129187</v>
      </c>
      <c r="I300" s="64" t="n">
        <v>7.583</v>
      </c>
      <c r="J300" s="61" t="n">
        <v>3.78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521773399015</v>
      </c>
      <c r="X300" s="141" t="n">
        <v>295</v>
      </c>
      <c r="Y300" s="172" t="n">
        <v>1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016</v>
      </c>
      <c r="C301" s="59" t="n">
        <v>609975</v>
      </c>
      <c r="D301" s="58" t="s">
        <v>883</v>
      </c>
      <c r="E301" s="60" t="n">
        <v>94</v>
      </c>
      <c r="F301" s="61" t="n">
        <v>1.97444334975369</v>
      </c>
      <c r="G301" s="62" t="n">
        <v>7.659</v>
      </c>
      <c r="H301" s="62" t="n">
        <v>0.631502392344498</v>
      </c>
      <c r="I301" s="64" t="n">
        <v>0</v>
      </c>
      <c r="J301" s="61" t="n">
        <v>3.791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0815023923445</v>
      </c>
      <c r="X301" s="141" t="n">
        <v>296</v>
      </c>
      <c r="Y301" s="172" t="n">
        <v>1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017</v>
      </c>
      <c r="C302" s="59" t="n">
        <v>615755</v>
      </c>
      <c r="D302" s="58" t="s">
        <v>703</v>
      </c>
      <c r="E302" s="60" t="n">
        <v>93</v>
      </c>
      <c r="F302" s="61" t="n">
        <v>4.95173891625616</v>
      </c>
      <c r="G302" s="62" t="n">
        <v>7.611</v>
      </c>
      <c r="H302" s="62" t="n">
        <v>0.79555023923445</v>
      </c>
      <c r="I302" s="64" t="n">
        <v>0</v>
      </c>
      <c r="J302" s="61" t="n">
        <v>2.0485</v>
      </c>
      <c r="K302" s="63" t="n">
        <v>3.316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1.7225502392345</v>
      </c>
      <c r="X302" s="141" t="n">
        <v>297</v>
      </c>
      <c r="Y302" s="172" t="n">
        <v>1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018</v>
      </c>
      <c r="C303" s="59" t="n">
        <v>125135</v>
      </c>
      <c r="D303" s="58" t="s">
        <v>219</v>
      </c>
      <c r="E303" s="60" t="n">
        <v>85</v>
      </c>
      <c r="F303" s="61" t="n">
        <v>10.2975369458128</v>
      </c>
      <c r="G303" s="62" t="n">
        <v>7.597</v>
      </c>
      <c r="H303" s="62" t="n">
        <v>1.26537799043062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1.5629149362434</v>
      </c>
      <c r="X303" s="141" t="n">
        <v>298</v>
      </c>
      <c r="Y303" s="172" t="n">
        <v>1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019</v>
      </c>
      <c r="C304" s="59" t="n">
        <v>644936</v>
      </c>
      <c r="D304" s="58" t="s">
        <v>398</v>
      </c>
      <c r="E304" s="60" t="n">
        <v>97</v>
      </c>
      <c r="F304" s="61" t="n">
        <v>3.79025123152709</v>
      </c>
      <c r="G304" s="62" t="n">
        <v>4.047</v>
      </c>
      <c r="H304" s="62" t="n">
        <v>0</v>
      </c>
      <c r="I304" s="64" t="n">
        <v>0</v>
      </c>
      <c r="J304" s="61" t="n">
        <v>7.484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531</v>
      </c>
      <c r="X304" s="141" t="n">
        <v>299</v>
      </c>
      <c r="Y304" s="172" t="n">
        <v>1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020</v>
      </c>
      <c r="C305" s="59" t="n">
        <v>507879</v>
      </c>
      <c r="D305" s="58" t="s">
        <v>2639</v>
      </c>
      <c r="E305" s="60" t="n">
        <v>92</v>
      </c>
      <c r="F305" s="61" t="n">
        <v>1.89762561576355</v>
      </c>
      <c r="G305" s="62" t="n">
        <v>0</v>
      </c>
      <c r="H305" s="62" t="n">
        <v>3.69901435406699</v>
      </c>
      <c r="I305" s="64" t="n">
        <v>7.534</v>
      </c>
      <c r="J305" s="61" t="n">
        <v>2.0935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5251256157635</v>
      </c>
      <c r="X305" s="141" t="n">
        <v>300</v>
      </c>
      <c r="Y305" s="172" t="n">
        <v>1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021</v>
      </c>
      <c r="C306" s="59" t="n">
        <v>119712</v>
      </c>
      <c r="D306" s="58" t="s">
        <v>1696</v>
      </c>
      <c r="E306" s="60" t="n">
        <v>65</v>
      </c>
      <c r="F306" s="61" t="n">
        <v>6.33694581280788</v>
      </c>
      <c r="G306" s="62" t="n">
        <v>7.663</v>
      </c>
      <c r="H306" s="62" t="n">
        <v>3.82975119617225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927511961723</v>
      </c>
      <c r="X306" s="141" t="n">
        <v>301</v>
      </c>
      <c r="Y306" s="172" t="n">
        <v>1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022</v>
      </c>
      <c r="C307" s="59" t="n">
        <v>613608</v>
      </c>
      <c r="D307" s="58" t="s">
        <v>1881</v>
      </c>
      <c r="E307" s="60" t="n">
        <v>98</v>
      </c>
      <c r="F307" s="61" t="n">
        <v>0.165635467980296</v>
      </c>
      <c r="G307" s="62" t="n">
        <v>0</v>
      </c>
      <c r="H307" s="62" t="n">
        <v>1.14832535885167</v>
      </c>
      <c r="I307" s="64" t="n">
        <v>7.461</v>
      </c>
      <c r="J307" s="61" t="n">
        <v>3.819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56354679803</v>
      </c>
      <c r="X307" s="141" t="n">
        <v>302</v>
      </c>
      <c r="Y307" s="172" t="n">
        <v>1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023</v>
      </c>
      <c r="C308" s="59" t="n">
        <v>117023</v>
      </c>
      <c r="D308" s="58" t="s">
        <v>1751</v>
      </c>
      <c r="E308" s="60" t="n">
        <v>79</v>
      </c>
      <c r="F308" s="61" t="n">
        <v>0</v>
      </c>
      <c r="G308" s="62" t="n">
        <v>0</v>
      </c>
      <c r="H308" s="62" t="n">
        <v>2.51175598086124</v>
      </c>
      <c r="I308" s="64" t="n">
        <v>7.582</v>
      </c>
      <c r="J308" s="61" t="n">
        <v>3.85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34</v>
      </c>
      <c r="X308" s="141" t="n">
        <v>303</v>
      </c>
      <c r="Y308" s="172" t="n">
        <v>1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024</v>
      </c>
      <c r="C309" s="59" t="n">
        <v>134268</v>
      </c>
      <c r="D309" s="58" t="s">
        <v>36</v>
      </c>
      <c r="E309" s="60" t="n">
        <v>87</v>
      </c>
      <c r="F309" s="61" t="n">
        <v>0</v>
      </c>
      <c r="G309" s="62" t="n">
        <v>0</v>
      </c>
      <c r="H309" s="62" t="n">
        <v>1.86050717703349</v>
      </c>
      <c r="I309" s="64" t="n">
        <v>7.563</v>
      </c>
      <c r="J309" s="61" t="n">
        <v>3.74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03</v>
      </c>
      <c r="X309" s="141" t="n">
        <v>304</v>
      </c>
      <c r="Y309" s="172" t="n">
        <v>1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025</v>
      </c>
      <c r="C310" s="59" t="n">
        <v>609717</v>
      </c>
      <c r="D310" s="58" t="s">
        <v>1761</v>
      </c>
      <c r="E310" s="60" t="n">
        <v>92</v>
      </c>
      <c r="F310" s="61" t="n">
        <v>0</v>
      </c>
      <c r="G310" s="62" t="n">
        <v>0</v>
      </c>
      <c r="H310" s="62" t="n">
        <v>1.56806698564593</v>
      </c>
      <c r="I310" s="64" t="n">
        <v>7.514</v>
      </c>
      <c r="J310" s="61" t="n">
        <v>3.775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289</v>
      </c>
      <c r="X310" s="141" t="n">
        <v>305</v>
      </c>
      <c r="Y310" s="172" t="n">
        <v>1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3026</v>
      </c>
      <c r="C311" s="59" t="n">
        <v>509196</v>
      </c>
      <c r="D311" s="58" t="s">
        <v>97</v>
      </c>
      <c r="E311" s="60" t="n">
        <v>89</v>
      </c>
      <c r="F311" s="61" t="n">
        <v>0</v>
      </c>
      <c r="G311" s="62" t="n">
        <v>0</v>
      </c>
      <c r="H311" s="62" t="n">
        <v>3.69701435406699</v>
      </c>
      <c r="I311" s="64" t="n">
        <v>7.47</v>
      </c>
      <c r="J311" s="61" t="n">
        <v>3.791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261</v>
      </c>
      <c r="X311" s="141" t="n">
        <v>306</v>
      </c>
      <c r="Y311" s="172" t="n">
        <v>1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027</v>
      </c>
      <c r="C312" s="59" t="n">
        <v>620255</v>
      </c>
      <c r="D312" s="58" t="s">
        <v>361</v>
      </c>
      <c r="E312" s="60" t="n">
        <v>91</v>
      </c>
      <c r="F312" s="61" t="n">
        <v>0.441088669950739</v>
      </c>
      <c r="G312" s="62" t="n">
        <v>0</v>
      </c>
      <c r="H312" s="62" t="n">
        <v>3.10913397129187</v>
      </c>
      <c r="I312" s="64" t="n">
        <v>7.465</v>
      </c>
      <c r="J312" s="61" t="n">
        <v>0</v>
      </c>
      <c r="K312" s="63" t="n">
        <v>3.319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2250886699507</v>
      </c>
      <c r="X312" s="141" t="n">
        <v>307</v>
      </c>
      <c r="Y312" s="172" t="n">
        <v>1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028</v>
      </c>
      <c r="C313" s="59" t="n">
        <v>614972</v>
      </c>
      <c r="D313" s="58" t="s">
        <v>703</v>
      </c>
      <c r="E313" s="60" t="n">
        <v>97</v>
      </c>
      <c r="F313" s="61" t="n">
        <v>3.17147290640394</v>
      </c>
      <c r="G313" s="62" t="n">
        <v>7.603</v>
      </c>
      <c r="H313" s="62" t="n">
        <v>1.5361004784689</v>
      </c>
      <c r="I313" s="64" t="n">
        <v>0</v>
      </c>
      <c r="J313" s="61" t="n">
        <v>2.0015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1406004784689</v>
      </c>
      <c r="X313" s="141" t="n">
        <v>308</v>
      </c>
      <c r="Y313" s="172" t="n">
        <v>1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1358</v>
      </c>
      <c r="C314" s="59" t="n">
        <v>644992</v>
      </c>
      <c r="D314" s="58" t="s">
        <v>266</v>
      </c>
      <c r="E314" s="60" t="n">
        <v>96</v>
      </c>
      <c r="F314" s="61" t="n">
        <v>0.164635467980296</v>
      </c>
      <c r="G314" s="62" t="n">
        <v>0</v>
      </c>
      <c r="H314" s="62" t="n">
        <v>1.43540669856459</v>
      </c>
      <c r="I314" s="64" t="n">
        <v>7.479</v>
      </c>
      <c r="J314" s="61" t="n">
        <v>2.0285</v>
      </c>
      <c r="K314" s="63" t="n">
        <v>3.293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9366354679803</v>
      </c>
      <c r="X314" s="141" t="n">
        <v>309</v>
      </c>
      <c r="Y314" s="172" t="n">
        <v>1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029</v>
      </c>
      <c r="C315" s="59" t="n">
        <v>606790</v>
      </c>
      <c r="D315" s="58" t="s">
        <v>2217</v>
      </c>
      <c r="E315" s="60" t="n">
        <v>90</v>
      </c>
      <c r="F315" s="61" t="n">
        <v>1.59923645320197</v>
      </c>
      <c r="G315" s="62" t="n">
        <v>4.047</v>
      </c>
      <c r="H315" s="62" t="n">
        <v>4.78568899521531</v>
      </c>
      <c r="I315" s="64" t="n">
        <v>0</v>
      </c>
      <c r="J315" s="61" t="n">
        <v>2.0875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9201889952153</v>
      </c>
      <c r="X315" s="141" t="n">
        <v>310</v>
      </c>
      <c r="Y315" s="172" t="n">
        <v>1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030</v>
      </c>
      <c r="C316" s="59" t="n">
        <v>625418</v>
      </c>
      <c r="D316" s="58" t="s">
        <v>1696</v>
      </c>
      <c r="E316" s="60" t="n">
        <v>99</v>
      </c>
      <c r="F316" s="61" t="n">
        <v>1.27738916256158</v>
      </c>
      <c r="G316" s="62" t="n">
        <v>0</v>
      </c>
      <c r="H316" s="62" t="n">
        <v>2.45176076555024</v>
      </c>
      <c r="I316" s="64" t="n">
        <v>7.463</v>
      </c>
      <c r="J316" s="61" t="n">
        <v>2.1185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8588891625616</v>
      </c>
      <c r="X316" s="141" t="n">
        <v>311</v>
      </c>
      <c r="Y316" s="172" t="n">
        <v>1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031</v>
      </c>
      <c r="C317" s="59" t="n">
        <v>619850</v>
      </c>
      <c r="D317" s="58" t="s">
        <v>1782</v>
      </c>
      <c r="E317" s="60" t="n">
        <v>98</v>
      </c>
      <c r="F317" s="61" t="n">
        <v>2.5615763546798</v>
      </c>
      <c r="G317" s="62" t="n">
        <v>7.609</v>
      </c>
      <c r="H317" s="62" t="n">
        <v>1.22888038277512</v>
      </c>
      <c r="I317" s="64" t="n">
        <v>0</v>
      </c>
      <c r="J317" s="61" t="n">
        <v>2.0135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8513803827751</v>
      </c>
      <c r="X317" s="141" t="n">
        <v>312</v>
      </c>
      <c r="Y317" s="172" t="n">
        <v>1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3032</v>
      </c>
      <c r="C318" s="59" t="n">
        <v>627431</v>
      </c>
      <c r="D318" s="58" t="s">
        <v>1822</v>
      </c>
      <c r="E318" s="60" t="n">
        <v>91</v>
      </c>
      <c r="F318" s="61" t="n">
        <v>0</v>
      </c>
      <c r="G318" s="62" t="n">
        <v>0</v>
      </c>
      <c r="H318" s="62" t="n">
        <v>3.83075119617225</v>
      </c>
      <c r="I318" s="64" t="n">
        <v>7.508</v>
      </c>
      <c r="J318" s="61" t="n">
        <v>0</v>
      </c>
      <c r="K318" s="63" t="n">
        <v>3.332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84</v>
      </c>
      <c r="X318" s="141" t="n">
        <v>313</v>
      </c>
      <c r="Y318" s="172" t="n">
        <v>1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033</v>
      </c>
      <c r="C319" s="59" t="n">
        <v>505757</v>
      </c>
      <c r="D319" s="58" t="s">
        <v>824</v>
      </c>
      <c r="E319" s="60" t="n">
        <v>88</v>
      </c>
      <c r="F319" s="61" t="n">
        <v>0</v>
      </c>
      <c r="G319" s="62" t="n">
        <v>0</v>
      </c>
      <c r="H319" s="62" t="n">
        <v>3.35128229665072</v>
      </c>
      <c r="I319" s="64" t="n">
        <v>0</v>
      </c>
      <c r="J319" s="61" t="n">
        <v>7.475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8262822966507</v>
      </c>
      <c r="X319" s="141" t="n">
        <v>129</v>
      </c>
      <c r="Y319" s="172" t="n">
        <v>-184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034</v>
      </c>
      <c r="C320" s="59" t="n">
        <v>624494</v>
      </c>
      <c r="D320" s="58" t="s">
        <v>1719</v>
      </c>
      <c r="E320" s="60" t="n">
        <v>96</v>
      </c>
      <c r="F320" s="61" t="n">
        <v>1.26608374384236</v>
      </c>
      <c r="G320" s="62" t="n">
        <v>0</v>
      </c>
      <c r="H320" s="62" t="n">
        <v>2.50047846889952</v>
      </c>
      <c r="I320" s="64" t="n">
        <v>7.521</v>
      </c>
      <c r="J320" s="61" t="n">
        <v>2.0205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8075837438424</v>
      </c>
      <c r="X320" s="141" t="n">
        <v>314</v>
      </c>
      <c r="Y320" s="172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035</v>
      </c>
      <c r="C321" s="59" t="n">
        <v>613157</v>
      </c>
      <c r="D321" s="58" t="s">
        <v>1712</v>
      </c>
      <c r="E321" s="60" t="n">
        <v>96</v>
      </c>
      <c r="F321" s="61" t="n">
        <v>3.003</v>
      </c>
      <c r="G321" s="62" t="n">
        <v>7.691</v>
      </c>
      <c r="H321" s="62" t="n">
        <v>0.94644019138756</v>
      </c>
      <c r="I321" s="64" t="n">
        <v>0</v>
      </c>
      <c r="J321" s="61" t="n">
        <v>2.0745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7119401913876</v>
      </c>
      <c r="X321" s="141" t="n">
        <v>315</v>
      </c>
      <c r="Y321" s="172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036</v>
      </c>
      <c r="C322" s="59" t="n">
        <v>137417</v>
      </c>
      <c r="D322" s="58" t="s">
        <v>597</v>
      </c>
      <c r="E322" s="60" t="n">
        <v>87</v>
      </c>
      <c r="F322" s="61" t="n">
        <v>1.59911822660099</v>
      </c>
      <c r="G322" s="62" t="n">
        <v>0</v>
      </c>
      <c r="H322" s="62" t="n">
        <v>1.55841148325359</v>
      </c>
      <c r="I322" s="64" t="n">
        <v>0</v>
      </c>
      <c r="J322" s="61" t="n">
        <v>7.487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6445297098546</v>
      </c>
      <c r="X322" s="141" t="n">
        <v>316</v>
      </c>
      <c r="Y322" s="172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037</v>
      </c>
      <c r="C323" s="59" t="n">
        <v>624629</v>
      </c>
      <c r="D323" s="58" t="s">
        <v>1739</v>
      </c>
      <c r="E323" s="60" t="n">
        <v>99</v>
      </c>
      <c r="F323" s="61" t="n">
        <v>1.11096551724138</v>
      </c>
      <c r="G323" s="62" t="n">
        <v>0</v>
      </c>
      <c r="H323" s="62" t="n">
        <v>4.37583732057416</v>
      </c>
      <c r="I323" s="64" t="n">
        <v>7.477</v>
      </c>
      <c r="J323" s="61" t="n">
        <v>2.0035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5914655172414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038</v>
      </c>
      <c r="C324" s="59" t="n">
        <v>132789</v>
      </c>
      <c r="D324" s="58" t="s">
        <v>292</v>
      </c>
      <c r="E324" s="60" t="n">
        <v>85</v>
      </c>
      <c r="F324" s="61" t="n">
        <v>3.15570935960591</v>
      </c>
      <c r="G324" s="62" t="n">
        <v>7.688</v>
      </c>
      <c r="H324" s="62" t="n">
        <v>0.789033492822966</v>
      </c>
      <c r="I324" s="64" t="n">
        <v>0</v>
      </c>
      <c r="J324" s="61" t="n">
        <v>2.0175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494533492823</v>
      </c>
      <c r="X324" s="141" t="n">
        <v>318</v>
      </c>
      <c r="Y324" s="172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039</v>
      </c>
      <c r="C325" s="59" t="n">
        <v>619004</v>
      </c>
      <c r="D325" s="58" t="s">
        <v>1780</v>
      </c>
      <c r="E325" s="60" t="n">
        <v>98</v>
      </c>
      <c r="F325" s="61" t="n">
        <v>0.815177339901478</v>
      </c>
      <c r="G325" s="62" t="n">
        <v>0</v>
      </c>
      <c r="H325" s="62" t="n">
        <v>4.85945933014354</v>
      </c>
      <c r="I325" s="64" t="n">
        <v>7.532</v>
      </c>
      <c r="J325" s="61" t="n">
        <v>2.0515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3986773399015</v>
      </c>
      <c r="X325" s="141" t="n">
        <v>319</v>
      </c>
      <c r="Y325" s="172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040</v>
      </c>
      <c r="C326" s="59" t="n">
        <v>103115</v>
      </c>
      <c r="D326" s="58" t="s">
        <v>292</v>
      </c>
      <c r="E326" s="60" t="n">
        <v>54</v>
      </c>
      <c r="F326" s="61" t="n">
        <v>0.801177339901478</v>
      </c>
      <c r="G326" s="62" t="n">
        <v>0</v>
      </c>
      <c r="H326" s="62" t="n">
        <v>4.85745933014354</v>
      </c>
      <c r="I326" s="64" t="n">
        <v>7.471</v>
      </c>
      <c r="J326" s="61" t="n">
        <v>2.085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3576773399015</v>
      </c>
      <c r="X326" s="141" t="n">
        <v>320</v>
      </c>
      <c r="Y326" s="172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041</v>
      </c>
      <c r="C327" s="59" t="n">
        <v>130165</v>
      </c>
      <c r="D327" s="58" t="s">
        <v>2256</v>
      </c>
      <c r="E327" s="60" t="n">
        <v>83</v>
      </c>
      <c r="F327" s="61" t="n">
        <v>0.972812807881773</v>
      </c>
      <c r="G327" s="62" t="n">
        <v>0</v>
      </c>
      <c r="H327" s="62" t="n">
        <v>1.85050717703349</v>
      </c>
      <c r="I327" s="64" t="n">
        <v>0</v>
      </c>
      <c r="J327" s="61" t="n">
        <v>7.529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3523199849153</v>
      </c>
      <c r="X327" s="141" t="n">
        <v>321</v>
      </c>
      <c r="Y327" s="172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3042</v>
      </c>
      <c r="C328" s="59" t="n">
        <v>138454</v>
      </c>
      <c r="D328" s="58" t="s">
        <v>769</v>
      </c>
      <c r="E328" s="60" t="n">
        <v>69</v>
      </c>
      <c r="F328" s="61" t="n">
        <v>1.48083251231527</v>
      </c>
      <c r="G328" s="62" t="n">
        <v>7.647</v>
      </c>
      <c r="H328" s="62" t="n">
        <v>0.61844019138756</v>
      </c>
      <c r="I328" s="64" t="n">
        <v>0</v>
      </c>
      <c r="J328" s="61" t="n">
        <v>2.0855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3509401913876</v>
      </c>
      <c r="X328" s="141" t="n">
        <v>322</v>
      </c>
      <c r="Y328" s="172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3043</v>
      </c>
      <c r="C329" s="59" t="n">
        <v>510082</v>
      </c>
      <c r="D329" s="58" t="s">
        <v>1758</v>
      </c>
      <c r="E329" s="60" t="n">
        <v>88</v>
      </c>
      <c r="F329" s="61" t="n">
        <v>2.54377832512315</v>
      </c>
      <c r="G329" s="62" t="n">
        <v>7.599</v>
      </c>
      <c r="H329" s="62" t="n">
        <v>0.683688995215311</v>
      </c>
      <c r="I329" s="64" t="n">
        <v>0</v>
      </c>
      <c r="J329" s="61" t="n">
        <v>2.0405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231889952153</v>
      </c>
      <c r="X329" s="141" t="n">
        <v>323</v>
      </c>
      <c r="Y329" s="172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044</v>
      </c>
      <c r="C330" s="59" t="n">
        <v>624430</v>
      </c>
      <c r="D330" s="58" t="s">
        <v>136</v>
      </c>
      <c r="E330" s="60" t="n">
        <v>97</v>
      </c>
      <c r="F330" s="61" t="n">
        <v>2.21993103448276</v>
      </c>
      <c r="G330" s="62" t="n">
        <v>0</v>
      </c>
      <c r="H330" s="62" t="n">
        <v>0.567564593301435</v>
      </c>
      <c r="I330" s="64" t="n">
        <v>0</v>
      </c>
      <c r="J330" s="61" t="n">
        <v>7.482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2694956277842</v>
      </c>
      <c r="X330" s="141" t="n">
        <v>324</v>
      </c>
      <c r="Y330" s="172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045</v>
      </c>
      <c r="C331" s="59" t="n">
        <v>642487</v>
      </c>
      <c r="D331" s="58" t="s">
        <v>933</v>
      </c>
      <c r="E331" s="60" t="n">
        <v>89</v>
      </c>
      <c r="F331" s="61" t="n">
        <v>2.53777832512315</v>
      </c>
      <c r="G331" s="62" t="n">
        <v>7.624</v>
      </c>
      <c r="H331" s="62" t="n">
        <v>0.62844019138756</v>
      </c>
      <c r="I331" s="64" t="n">
        <v>0</v>
      </c>
      <c r="J331" s="61" t="n">
        <v>2.0165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2689401913876</v>
      </c>
      <c r="X331" s="141" t="n">
        <v>325</v>
      </c>
      <c r="Y331" s="172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3046</v>
      </c>
      <c r="C332" s="59" t="n">
        <v>641146</v>
      </c>
      <c r="D332" s="58" t="s">
        <v>1719</v>
      </c>
      <c r="E332" s="60" t="n">
        <v>97</v>
      </c>
      <c r="F332" s="61" t="n">
        <v>1.97144334975369</v>
      </c>
      <c r="G332" s="62" t="n">
        <v>7.636</v>
      </c>
      <c r="H332" s="62" t="n">
        <v>0.623502392344498</v>
      </c>
      <c r="I332" s="64" t="n">
        <v>0</v>
      </c>
      <c r="J332" s="61" t="n">
        <v>2.0045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640023923445</v>
      </c>
      <c r="X332" s="141" t="n">
        <v>326</v>
      </c>
      <c r="Y332" s="172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047</v>
      </c>
      <c r="C333" s="59" t="n">
        <v>613409</v>
      </c>
      <c r="D333" s="58" t="s">
        <v>406</v>
      </c>
      <c r="E333" s="60" t="n">
        <v>97</v>
      </c>
      <c r="F333" s="61" t="n">
        <v>0.646541871921182</v>
      </c>
      <c r="G333" s="62" t="n">
        <v>0</v>
      </c>
      <c r="H333" s="62" t="n">
        <v>1.91787559808612</v>
      </c>
      <c r="I333" s="64" t="n">
        <v>7.48</v>
      </c>
      <c r="J333" s="61" t="n">
        <v>2.0795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060418719212</v>
      </c>
      <c r="X333" s="141" t="n">
        <v>327</v>
      </c>
      <c r="Y333" s="172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048</v>
      </c>
      <c r="C334" s="59" t="n">
        <v>631354</v>
      </c>
      <c r="D334" s="58" t="s">
        <v>1822</v>
      </c>
      <c r="E334" s="60" t="n">
        <v>99</v>
      </c>
      <c r="F334" s="61" t="n">
        <v>2.53677832512315</v>
      </c>
      <c r="G334" s="62" t="n">
        <v>7.658</v>
      </c>
      <c r="H334" s="62" t="n">
        <v>0.36922009569378</v>
      </c>
      <c r="I334" s="64" t="n">
        <v>0</v>
      </c>
      <c r="J334" s="61" t="n">
        <v>2.0295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0567200956938</v>
      </c>
      <c r="X334" s="141" t="n">
        <v>328</v>
      </c>
      <c r="Y334" s="172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049</v>
      </c>
      <c r="C335" s="59" t="n">
        <v>621568</v>
      </c>
      <c r="D335" s="58" t="s">
        <v>777</v>
      </c>
      <c r="E335" s="60" t="n">
        <v>97</v>
      </c>
      <c r="F335" s="61" t="n">
        <v>0.478906403940887</v>
      </c>
      <c r="G335" s="62" t="n">
        <v>0</v>
      </c>
      <c r="H335" s="62" t="n">
        <v>1.91487559808612</v>
      </c>
      <c r="I335" s="64" t="n">
        <v>7.491</v>
      </c>
      <c r="J335" s="61" t="n">
        <v>2.009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97940640394089</v>
      </c>
      <c r="X335" s="141" t="n">
        <v>329</v>
      </c>
      <c r="Y335" s="172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050</v>
      </c>
      <c r="C336" s="59" t="n">
        <v>608972</v>
      </c>
      <c r="D336" s="58" t="s">
        <v>1739</v>
      </c>
      <c r="E336" s="60" t="n">
        <v>93</v>
      </c>
      <c r="F336" s="61" t="n">
        <v>1.12296551724138</v>
      </c>
      <c r="G336" s="62" t="n">
        <v>0</v>
      </c>
      <c r="H336" s="62" t="n">
        <v>1.08112918660287</v>
      </c>
      <c r="I336" s="64" t="n">
        <v>0</v>
      </c>
      <c r="J336" s="61" t="n">
        <v>7.53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73509470384425</v>
      </c>
      <c r="X336" s="141" t="n">
        <v>330</v>
      </c>
      <c r="Y336" s="172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051</v>
      </c>
      <c r="C337" s="59" t="n">
        <v>612720</v>
      </c>
      <c r="D337" s="58" t="s">
        <v>398</v>
      </c>
      <c r="E337" s="60" t="n">
        <v>83</v>
      </c>
      <c r="F337" s="61" t="n">
        <v>3.78625123152709</v>
      </c>
      <c r="G337" s="62" t="n">
        <v>7.592</v>
      </c>
      <c r="H337" s="62" t="n">
        <v>0</v>
      </c>
      <c r="I337" s="64" t="n">
        <v>0</v>
      </c>
      <c r="J337" s="61" t="n">
        <v>2.0955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875</v>
      </c>
      <c r="X337" s="141" t="n">
        <v>331</v>
      </c>
      <c r="Y337" s="172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052</v>
      </c>
      <c r="C338" s="59" t="n">
        <v>507727</v>
      </c>
      <c r="D338" s="58" t="s">
        <v>1700</v>
      </c>
      <c r="E338" s="60" t="n">
        <v>87</v>
      </c>
      <c r="F338" s="61" t="n">
        <v>0</v>
      </c>
      <c r="G338" s="62" t="n">
        <v>0</v>
      </c>
      <c r="H338" s="62" t="n">
        <v>9.66507177033493</v>
      </c>
      <c r="I338" s="64" t="n">
        <v>7.561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6507177033493</v>
      </c>
      <c r="X338" s="141" t="n">
        <v>332</v>
      </c>
      <c r="Y338" s="172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053</v>
      </c>
      <c r="C339" s="59" t="n">
        <v>130864</v>
      </c>
      <c r="D339" s="58" t="s">
        <v>1758</v>
      </c>
      <c r="E339" s="60" t="n">
        <v>84</v>
      </c>
      <c r="F339" s="61" t="n">
        <v>0</v>
      </c>
      <c r="G339" s="62" t="n">
        <v>0</v>
      </c>
      <c r="H339" s="62" t="n">
        <v>2.50775598086124</v>
      </c>
      <c r="I339" s="64" t="n">
        <v>7.576</v>
      </c>
      <c r="J339" s="61" t="n">
        <v>1.9925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5685</v>
      </c>
      <c r="X339" s="141" t="n">
        <v>333</v>
      </c>
      <c r="Y339" s="172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3054</v>
      </c>
      <c r="C340" s="59" t="n">
        <v>619935</v>
      </c>
      <c r="D340" s="58" t="s">
        <v>1806</v>
      </c>
      <c r="E340" s="60" t="n">
        <v>96</v>
      </c>
      <c r="F340" s="61" t="n">
        <v>0.458029556650246</v>
      </c>
      <c r="G340" s="62" t="n">
        <v>0</v>
      </c>
      <c r="H340" s="62" t="n">
        <v>1.54941148325359</v>
      </c>
      <c r="I340" s="64" t="n">
        <v>0</v>
      </c>
      <c r="J340" s="61" t="n">
        <v>7.483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49044103990384</v>
      </c>
      <c r="X340" s="141" t="n">
        <v>334</v>
      </c>
      <c r="Y340" s="172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692</v>
      </c>
      <c r="C341" s="59" t="n">
        <v>607563</v>
      </c>
      <c r="D341" s="58" t="s">
        <v>406</v>
      </c>
      <c r="E341" s="60" t="n">
        <v>94</v>
      </c>
      <c r="F341" s="61" t="n">
        <v>1.97244334975369</v>
      </c>
      <c r="G341" s="62" t="n">
        <v>0</v>
      </c>
      <c r="H341" s="62" t="n">
        <v>1.91587559808612</v>
      </c>
      <c r="I341" s="64" t="n">
        <v>7.461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4334433497537</v>
      </c>
      <c r="X341" s="141" t="n">
        <v>335</v>
      </c>
      <c r="Y341" s="172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055</v>
      </c>
      <c r="C342" s="59" t="n">
        <v>624409</v>
      </c>
      <c r="D342" s="58" t="s">
        <v>3056</v>
      </c>
      <c r="E342" s="60" t="n">
        <v>56</v>
      </c>
      <c r="F342" s="61" t="n">
        <v>1.89262561576355</v>
      </c>
      <c r="G342" s="62" t="n">
        <v>0</v>
      </c>
      <c r="H342" s="62" t="n">
        <v>1.85750717703349</v>
      </c>
      <c r="I342" s="64" t="n">
        <v>7.482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37462561576355</v>
      </c>
      <c r="X342" s="141" t="n">
        <v>336</v>
      </c>
      <c r="Y342" s="172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057</v>
      </c>
      <c r="C343" s="59" t="n">
        <v>627844</v>
      </c>
      <c r="D343" s="58" t="s">
        <v>309</v>
      </c>
      <c r="E343" s="60" t="n">
        <v>95</v>
      </c>
      <c r="F343" s="61" t="n">
        <v>0.815118226600985</v>
      </c>
      <c r="G343" s="62" t="n">
        <v>0</v>
      </c>
      <c r="H343" s="62" t="n">
        <v>4.78868899521531</v>
      </c>
      <c r="I343" s="64" t="n">
        <v>0</v>
      </c>
      <c r="J343" s="61" t="n">
        <v>3.765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3688072218163</v>
      </c>
      <c r="X343" s="141" t="n">
        <v>337</v>
      </c>
      <c r="Y343" s="172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3058</v>
      </c>
      <c r="C344" s="59" t="n">
        <v>619297</v>
      </c>
      <c r="D344" s="58" t="s">
        <v>132</v>
      </c>
      <c r="E344" s="60" t="n">
        <v>97</v>
      </c>
      <c r="F344" s="61" t="n">
        <v>0.641541871921182</v>
      </c>
      <c r="G344" s="62" t="n">
        <v>0</v>
      </c>
      <c r="H344" s="62" t="n">
        <v>1.234004784689</v>
      </c>
      <c r="I344" s="64" t="n">
        <v>0</v>
      </c>
      <c r="J344" s="61" t="n">
        <v>7.489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6454665661018</v>
      </c>
      <c r="X344" s="141" t="n">
        <v>338</v>
      </c>
      <c r="Y344" s="172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059</v>
      </c>
      <c r="C345" s="59" t="n">
        <v>649749</v>
      </c>
      <c r="D345" s="58" t="s">
        <v>2433</v>
      </c>
      <c r="E345" s="60" t="n">
        <v>94</v>
      </c>
      <c r="F345" s="61" t="n">
        <v>0.977812807881773</v>
      </c>
      <c r="G345" s="62" t="n">
        <v>0</v>
      </c>
      <c r="H345" s="62" t="n">
        <v>1.85350717703349</v>
      </c>
      <c r="I345" s="64" t="n">
        <v>0</v>
      </c>
      <c r="J345" s="61" t="n">
        <v>1.9755</v>
      </c>
      <c r="K345" s="63" t="n">
        <v>6.442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27331998491527</v>
      </c>
      <c r="X345" s="191" t="n">
        <v>339</v>
      </c>
      <c r="Y345" s="192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060</v>
      </c>
      <c r="C346" s="59" t="n">
        <v>630160</v>
      </c>
      <c r="D346" s="58" t="s">
        <v>2249</v>
      </c>
      <c r="E346" s="60" t="n">
        <v>96</v>
      </c>
      <c r="F346" s="61" t="n">
        <v>0.956812807881773</v>
      </c>
      <c r="G346" s="62" t="n">
        <v>0</v>
      </c>
      <c r="H346" s="62" t="n">
        <v>1.84950717703349</v>
      </c>
      <c r="I346" s="64" t="n">
        <v>0</v>
      </c>
      <c r="J346" s="61" t="n">
        <v>2.0125</v>
      </c>
      <c r="K346" s="63" t="n">
        <v>6.426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3231998491526</v>
      </c>
      <c r="X346" s="141" t="n">
        <v>340</v>
      </c>
      <c r="Y346" s="172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620</v>
      </c>
      <c r="C347" s="59" t="n">
        <v>624501</v>
      </c>
      <c r="D347" s="58" t="s">
        <v>559</v>
      </c>
      <c r="E347" s="60" t="n">
        <v>97</v>
      </c>
      <c r="F347" s="61" t="n">
        <v>3.15370935960591</v>
      </c>
      <c r="G347" s="62" t="n">
        <v>7.613</v>
      </c>
      <c r="H347" s="62" t="n">
        <v>1.55906698564593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17206698564593</v>
      </c>
      <c r="X347" s="141" t="n">
        <v>341</v>
      </c>
      <c r="Y347" s="172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061</v>
      </c>
      <c r="C348" s="59" t="n">
        <v>139924</v>
      </c>
      <c r="D348" s="58" t="s">
        <v>824</v>
      </c>
      <c r="E348" s="60" t="n">
        <v>85</v>
      </c>
      <c r="F348" s="61" t="n">
        <v>0.578724137931035</v>
      </c>
      <c r="G348" s="62" t="n">
        <v>0</v>
      </c>
      <c r="H348" s="62" t="n">
        <v>1.08677033492823</v>
      </c>
      <c r="I348" s="64" t="n">
        <v>0</v>
      </c>
      <c r="J348" s="61" t="n">
        <v>7.479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4449447285927</v>
      </c>
      <c r="X348" s="141" t="n">
        <v>342</v>
      </c>
      <c r="Y348" s="172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062</v>
      </c>
      <c r="C349" s="59" t="n">
        <v>634827</v>
      </c>
      <c r="D349" s="58" t="s">
        <v>148</v>
      </c>
      <c r="E349" s="60" t="n">
        <v>99</v>
      </c>
      <c r="F349" s="61" t="n">
        <v>1.59523645320197</v>
      </c>
      <c r="G349" s="62" t="n">
        <v>0</v>
      </c>
      <c r="H349" s="62" t="n">
        <v>1.5461004784689</v>
      </c>
      <c r="I349" s="64" t="n">
        <v>7.505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0023645320197</v>
      </c>
      <c r="X349" s="141" t="n">
        <v>343</v>
      </c>
      <c r="Y349" s="172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063</v>
      </c>
      <c r="C350" s="59" t="n">
        <v>622513</v>
      </c>
      <c r="D350" s="58" t="s">
        <v>1780</v>
      </c>
      <c r="E350" s="60" t="n">
        <v>98</v>
      </c>
      <c r="F350" s="61" t="n">
        <v>0.812177339901478</v>
      </c>
      <c r="G350" s="62" t="n">
        <v>0</v>
      </c>
      <c r="H350" s="62" t="n">
        <v>0.793033492822966</v>
      </c>
      <c r="I350" s="64" t="n">
        <v>0</v>
      </c>
      <c r="J350" s="61" t="n">
        <v>7.486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09121083272444</v>
      </c>
      <c r="X350" s="141" t="n">
        <v>344</v>
      </c>
      <c r="Y350" s="172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064</v>
      </c>
      <c r="C351" s="59" t="n">
        <v>624210</v>
      </c>
      <c r="D351" s="58" t="s">
        <v>354</v>
      </c>
      <c r="E351" s="60" t="n">
        <v>95</v>
      </c>
      <c r="F351" s="61" t="n">
        <v>1.29738916256158</v>
      </c>
      <c r="G351" s="62" t="n">
        <v>0</v>
      </c>
      <c r="H351" s="62" t="n">
        <v>1.27237799043062</v>
      </c>
      <c r="I351" s="64" t="n">
        <v>0</v>
      </c>
      <c r="J351" s="61" t="n">
        <v>2.0265</v>
      </c>
      <c r="K351" s="63" t="n">
        <v>6.429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9987671529922</v>
      </c>
      <c r="X351" s="141" t="n">
        <v>345</v>
      </c>
      <c r="Y351" s="172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065</v>
      </c>
      <c r="C352" s="59" t="n">
        <v>611295</v>
      </c>
      <c r="D352" s="58" t="s">
        <v>124</v>
      </c>
      <c r="E352" s="60" t="n">
        <v>92</v>
      </c>
      <c r="F352" s="61" t="n">
        <v>1.29638916256158</v>
      </c>
      <c r="G352" s="62" t="n">
        <v>0</v>
      </c>
      <c r="H352" s="62" t="n">
        <v>1.26037799043062</v>
      </c>
      <c r="I352" s="64" t="n">
        <v>0</v>
      </c>
      <c r="J352" s="61" t="n">
        <v>2.1235</v>
      </c>
      <c r="K352" s="63" t="n">
        <v>6.435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9917671529922</v>
      </c>
      <c r="X352" s="141" t="n">
        <v>346</v>
      </c>
      <c r="Y352" s="172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066</v>
      </c>
      <c r="C353" s="59" t="n">
        <v>637768</v>
      </c>
      <c r="D353" s="58" t="s">
        <v>219</v>
      </c>
      <c r="E353" s="60" t="n">
        <v>93</v>
      </c>
      <c r="F353" s="61" t="n">
        <v>2.54177832512315</v>
      </c>
      <c r="G353" s="62" t="n">
        <v>7.701</v>
      </c>
      <c r="H353" s="62" t="n">
        <v>1.2643779904306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96537799043062</v>
      </c>
      <c r="X353" s="141" t="n">
        <v>347</v>
      </c>
      <c r="Y353" s="172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067</v>
      </c>
      <c r="C354" s="59" t="n">
        <v>126013</v>
      </c>
      <c r="D354" s="58" t="s">
        <v>354</v>
      </c>
      <c r="E354" s="60" t="n">
        <v>83</v>
      </c>
      <c r="F354" s="61" t="n">
        <v>2.53977832512315</v>
      </c>
      <c r="G354" s="62" t="n">
        <v>7.64</v>
      </c>
      <c r="H354" s="62" t="n">
        <v>1.27737799043062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91737799043062</v>
      </c>
      <c r="X354" s="141" t="n">
        <v>348</v>
      </c>
      <c r="Y354" s="172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068</v>
      </c>
      <c r="C355" s="59" t="n">
        <v>603942</v>
      </c>
      <c r="D355" s="58" t="s">
        <v>1719</v>
      </c>
      <c r="E355" s="60" t="n">
        <v>94</v>
      </c>
      <c r="F355" s="61" t="n">
        <v>2.5615763546798</v>
      </c>
      <c r="G355" s="62" t="n">
        <v>7.661</v>
      </c>
      <c r="H355" s="62" t="n">
        <v>1.237004784689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898004784689</v>
      </c>
      <c r="X355" s="141" t="n">
        <v>349</v>
      </c>
      <c r="Y355" s="172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069</v>
      </c>
      <c r="C356" s="59" t="n">
        <v>625151</v>
      </c>
      <c r="D356" s="58" t="s">
        <v>413</v>
      </c>
      <c r="E356" s="60" t="n">
        <v>96</v>
      </c>
      <c r="F356" s="61" t="n">
        <v>0.820177339901478</v>
      </c>
      <c r="G356" s="62" t="n">
        <v>0</v>
      </c>
      <c r="H356" s="62" t="n">
        <v>1.55706698564593</v>
      </c>
      <c r="I356" s="64" t="n">
        <v>0</v>
      </c>
      <c r="J356" s="61" t="n">
        <v>2.0825</v>
      </c>
      <c r="K356" s="63" t="n">
        <v>6.48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5724432554741</v>
      </c>
      <c r="X356" s="141" t="n">
        <v>350</v>
      </c>
      <c r="Y356" s="172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070</v>
      </c>
      <c r="C357" s="59" t="n">
        <v>625384</v>
      </c>
      <c r="D357" s="58" t="s">
        <v>361</v>
      </c>
      <c r="E357" s="60" t="n">
        <v>96</v>
      </c>
      <c r="F357" s="61" t="n">
        <v>1.58335467980296</v>
      </c>
      <c r="G357" s="62" t="n">
        <v>0</v>
      </c>
      <c r="H357" s="62" t="n">
        <v>0.786033492822966</v>
      </c>
      <c r="I357" s="64" t="n">
        <v>0</v>
      </c>
      <c r="J357" s="61" t="n">
        <v>0</v>
      </c>
      <c r="K357" s="63" t="n">
        <v>6.468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3738817262592</v>
      </c>
      <c r="X357" s="141" t="n">
        <v>351</v>
      </c>
      <c r="Y357" s="172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071</v>
      </c>
      <c r="C358" s="59" t="n">
        <v>616184</v>
      </c>
      <c r="D358" s="58" t="s">
        <v>89</v>
      </c>
      <c r="E358" s="60" t="n">
        <v>96</v>
      </c>
      <c r="F358" s="61" t="n">
        <v>0.816118226600985</v>
      </c>
      <c r="G358" s="62" t="n">
        <v>0</v>
      </c>
      <c r="H358" s="62" t="n">
        <v>1.5401004784689</v>
      </c>
      <c r="I358" s="64" t="n">
        <v>0</v>
      </c>
      <c r="J358" s="61" t="n">
        <v>2.0775</v>
      </c>
      <c r="K358" s="63" t="n">
        <v>6.477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83321870506988</v>
      </c>
      <c r="X358" s="141" t="n">
        <v>352</v>
      </c>
      <c r="Y358" s="172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072</v>
      </c>
      <c r="C359" s="59" t="n">
        <v>622850</v>
      </c>
      <c r="D359" s="58" t="s">
        <v>1971</v>
      </c>
      <c r="E359" s="60" t="n">
        <v>96</v>
      </c>
      <c r="F359" s="61" t="n">
        <v>2.53877832512315</v>
      </c>
      <c r="G359" s="62" t="n">
        <v>7.594</v>
      </c>
      <c r="H359" s="62" t="n">
        <v>1.23488038277512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82888038277512</v>
      </c>
      <c r="X359" s="141" t="n">
        <v>353</v>
      </c>
      <c r="Y359" s="172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939</v>
      </c>
      <c r="C360" s="59" t="n">
        <v>617420</v>
      </c>
      <c r="D360" s="58" t="s">
        <v>406</v>
      </c>
      <c r="E360" s="60" t="n">
        <v>95</v>
      </c>
      <c r="F360" s="61" t="n">
        <v>1.26608374384236</v>
      </c>
      <c r="G360" s="62" t="n">
        <v>0</v>
      </c>
      <c r="H360" s="62" t="n">
        <v>2.48803827751196</v>
      </c>
      <c r="I360" s="64" t="n">
        <v>7.547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81308374384236</v>
      </c>
      <c r="X360" s="141" t="n">
        <v>354</v>
      </c>
      <c r="Y360" s="172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073</v>
      </c>
      <c r="C361" s="59" t="n">
        <v>631359</v>
      </c>
      <c r="D361" s="58" t="s">
        <v>1822</v>
      </c>
      <c r="E361" s="60" t="n">
        <v>99</v>
      </c>
      <c r="F361" s="61" t="n">
        <v>0.664694581280788</v>
      </c>
      <c r="G361" s="62" t="n">
        <v>0</v>
      </c>
      <c r="H361" s="62" t="n">
        <v>0.63844019138756</v>
      </c>
      <c r="I361" s="64" t="n">
        <v>0</v>
      </c>
      <c r="J361" s="61" t="n">
        <v>7.497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80013477266835</v>
      </c>
      <c r="X361" s="141" t="n">
        <v>355</v>
      </c>
      <c r="Y361" s="172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074</v>
      </c>
      <c r="C362" s="59" t="n">
        <v>606538</v>
      </c>
      <c r="D362" s="58" t="s">
        <v>1782</v>
      </c>
      <c r="E362" s="60" t="n">
        <v>95</v>
      </c>
      <c r="F362" s="61" t="n">
        <v>1.26708374384236</v>
      </c>
      <c r="G362" s="62" t="n">
        <v>0</v>
      </c>
      <c r="H362" s="62" t="n">
        <v>0</v>
      </c>
      <c r="I362" s="64" t="n">
        <v>0</v>
      </c>
      <c r="J362" s="61" t="n">
        <v>7.517</v>
      </c>
      <c r="K362" s="63" t="n">
        <v>6.462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8408374384236</v>
      </c>
      <c r="X362" s="141" t="n">
        <v>356</v>
      </c>
      <c r="Y362" s="172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075</v>
      </c>
      <c r="C363" s="59" t="n">
        <v>142198</v>
      </c>
      <c r="D363" s="58" t="s">
        <v>296</v>
      </c>
      <c r="E363" s="60" t="n">
        <v>87</v>
      </c>
      <c r="F363" s="61" t="n">
        <v>1.28938916256158</v>
      </c>
      <c r="G363" s="62" t="n">
        <v>0</v>
      </c>
      <c r="H363" s="62" t="n">
        <v>2.51375598086124</v>
      </c>
      <c r="I363" s="64" t="n">
        <v>7.488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7738916256158</v>
      </c>
      <c r="X363" s="141" t="n">
        <v>357</v>
      </c>
      <c r="Y363" s="172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076</v>
      </c>
      <c r="C364" s="59" t="n">
        <v>615813</v>
      </c>
      <c r="D364" s="58" t="s">
        <v>1797</v>
      </c>
      <c r="E364" s="60" t="n">
        <v>95</v>
      </c>
      <c r="F364" s="61" t="n">
        <v>3.46751724137931</v>
      </c>
      <c r="G364" s="62" t="n">
        <v>7.679</v>
      </c>
      <c r="H364" s="62" t="n">
        <v>1.0911291866028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7012918660287</v>
      </c>
      <c r="X364" s="141" t="n">
        <v>358</v>
      </c>
      <c r="Y364" s="172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077</v>
      </c>
      <c r="C365" s="59" t="n">
        <v>600537</v>
      </c>
      <c r="D365" s="58" t="s">
        <v>1758</v>
      </c>
      <c r="E365" s="60" t="n">
        <v>77</v>
      </c>
      <c r="F365" s="61" t="n">
        <v>0</v>
      </c>
      <c r="G365" s="62" t="n">
        <v>0</v>
      </c>
      <c r="H365" s="62" t="n">
        <v>1.27437799043062</v>
      </c>
      <c r="I365" s="64" t="n">
        <v>0</v>
      </c>
      <c r="J365" s="61" t="n">
        <v>7.493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76737799043062</v>
      </c>
      <c r="X365" s="141" t="n">
        <v>359</v>
      </c>
      <c r="Y365" s="172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078</v>
      </c>
      <c r="C366" s="59" t="n">
        <v>619125</v>
      </c>
      <c r="D366" s="58" t="s">
        <v>1035</v>
      </c>
      <c r="E366" s="60" t="n">
        <v>94</v>
      </c>
      <c r="F366" s="61" t="n">
        <v>2.21289655172414</v>
      </c>
      <c r="G366" s="62" t="n">
        <v>7.635</v>
      </c>
      <c r="H366" s="62" t="n">
        <v>1.072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0777033492823</v>
      </c>
      <c r="X366" s="141" t="n">
        <v>360</v>
      </c>
      <c r="Y366" s="172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079</v>
      </c>
      <c r="C367" s="59" t="n">
        <v>610675</v>
      </c>
      <c r="D367" s="58" t="s">
        <v>824</v>
      </c>
      <c r="E367" s="60" t="n">
        <v>94</v>
      </c>
      <c r="F367" s="61" t="n">
        <v>4.48275862068966</v>
      </c>
      <c r="G367" s="62" t="n">
        <v>7.621</v>
      </c>
      <c r="H367" s="62" t="n">
        <v>1.08477033492823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0577033492823</v>
      </c>
      <c r="X367" s="141" t="n">
        <v>361</v>
      </c>
      <c r="Y367" s="172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080</v>
      </c>
      <c r="C368" s="59" t="n">
        <v>146704</v>
      </c>
      <c r="D368" s="58" t="s">
        <v>257</v>
      </c>
      <c r="E368" s="60" t="n">
        <v>91</v>
      </c>
      <c r="F368" s="61" t="n">
        <v>3.78825123152709</v>
      </c>
      <c r="G368" s="62" t="n">
        <v>0</v>
      </c>
      <c r="H368" s="62" t="n">
        <v>0.952253588516746</v>
      </c>
      <c r="I368" s="64" t="n">
        <v>0</v>
      </c>
      <c r="J368" s="61" t="n">
        <v>3.846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58650482004384</v>
      </c>
      <c r="X368" s="141" t="n">
        <v>362</v>
      </c>
      <c r="Y368" s="172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081</v>
      </c>
      <c r="C369" s="59" t="n">
        <v>614671</v>
      </c>
      <c r="D369" s="58" t="s">
        <v>1950</v>
      </c>
      <c r="E369" s="60" t="n">
        <v>72</v>
      </c>
      <c r="F369" s="61" t="n">
        <v>1.59723645320197</v>
      </c>
      <c r="G369" s="62" t="n">
        <v>7.602</v>
      </c>
      <c r="H369" s="62" t="n">
        <v>0.78855023923445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39055023923445</v>
      </c>
      <c r="X369" s="141" t="n">
        <v>363</v>
      </c>
      <c r="Y369" s="172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082</v>
      </c>
      <c r="C370" s="59" t="n">
        <v>609906</v>
      </c>
      <c r="D370" s="58" t="s">
        <v>1730</v>
      </c>
      <c r="E370" s="60" t="n">
        <v>95</v>
      </c>
      <c r="F370" s="61" t="n">
        <v>1.89362561576355</v>
      </c>
      <c r="G370" s="62" t="n">
        <v>0</v>
      </c>
      <c r="H370" s="62" t="n">
        <v>0</v>
      </c>
      <c r="I370" s="64" t="n">
        <v>0</v>
      </c>
      <c r="J370" s="61" t="n">
        <v>3.74</v>
      </c>
      <c r="K370" s="63" t="n">
        <v>6.454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34762561576355</v>
      </c>
      <c r="X370" s="141" t="n">
        <v>364</v>
      </c>
      <c r="Y370" s="172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083</v>
      </c>
      <c r="C371" s="59" t="n">
        <v>617661</v>
      </c>
      <c r="D371" s="58" t="s">
        <v>1898</v>
      </c>
      <c r="E371" s="60" t="n">
        <v>95</v>
      </c>
      <c r="F371" s="61" t="n">
        <v>0.825059113300493</v>
      </c>
      <c r="G371" s="62" t="n">
        <v>0</v>
      </c>
      <c r="H371" s="62" t="n">
        <v>4.83653588516746</v>
      </c>
      <c r="I371" s="64" t="n">
        <v>7.502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32705911330049</v>
      </c>
      <c r="X371" s="141" t="n">
        <v>365</v>
      </c>
      <c r="Y371" s="172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084</v>
      </c>
      <c r="C372" s="59" t="n">
        <v>619049</v>
      </c>
      <c r="D372" s="58" t="s">
        <v>1696</v>
      </c>
      <c r="E372" s="60" t="n">
        <v>98</v>
      </c>
      <c r="F372" s="61" t="n">
        <v>2.53977832512315</v>
      </c>
      <c r="G372" s="62" t="n">
        <v>7.617</v>
      </c>
      <c r="H372" s="62" t="n">
        <v>0.639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5644019138756</v>
      </c>
      <c r="X372" s="141" t="n">
        <v>366</v>
      </c>
      <c r="Y372" s="172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085</v>
      </c>
      <c r="C373" s="59" t="n">
        <v>614563</v>
      </c>
      <c r="D373" s="58" t="s">
        <v>1839</v>
      </c>
      <c r="E373" s="60" t="n">
        <v>91</v>
      </c>
      <c r="F373" s="61" t="n">
        <v>7.68472906403941</v>
      </c>
      <c r="G373" s="62" t="n">
        <v>4.051</v>
      </c>
      <c r="H373" s="62" t="n">
        <v>0.513626794258373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19835585829778</v>
      </c>
      <c r="X373" s="141" t="n">
        <v>367</v>
      </c>
      <c r="Y373" s="172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1625</v>
      </c>
      <c r="C374" s="59" t="n">
        <v>634556</v>
      </c>
      <c r="D374" s="58" t="s">
        <v>80</v>
      </c>
      <c r="E374" s="60" t="n">
        <v>70</v>
      </c>
      <c r="F374" s="61" t="n">
        <v>0.665694581280788</v>
      </c>
      <c r="G374" s="62" t="n">
        <v>0</v>
      </c>
      <c r="H374" s="62" t="n">
        <v>2.45276076555024</v>
      </c>
      <c r="I374" s="64" t="n">
        <v>7.491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5669458128079</v>
      </c>
      <c r="X374" s="141" t="n">
        <v>368</v>
      </c>
      <c r="Y374" s="172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086</v>
      </c>
      <c r="C375" s="59" t="n">
        <v>610104</v>
      </c>
      <c r="D375" s="58" t="s">
        <v>1739</v>
      </c>
      <c r="E375" s="60" t="n">
        <v>93</v>
      </c>
      <c r="F375" s="61" t="n">
        <v>1.11996551724138</v>
      </c>
      <c r="G375" s="62" t="n">
        <v>0</v>
      </c>
      <c r="H375" s="62" t="n">
        <v>0.569564593301435</v>
      </c>
      <c r="I375" s="64" t="n">
        <v>0</v>
      </c>
      <c r="J375" s="61" t="n">
        <v>2.1145</v>
      </c>
      <c r="K375" s="63" t="n">
        <v>6.46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4953011054281</v>
      </c>
      <c r="X375" s="141" t="n">
        <v>369</v>
      </c>
      <c r="Y375" s="172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3087</v>
      </c>
      <c r="C376" s="59" t="n">
        <v>106440</v>
      </c>
      <c r="D376" s="58" t="s">
        <v>324</v>
      </c>
      <c r="E376" s="60" t="n">
        <v>60</v>
      </c>
      <c r="F376" s="61" t="n">
        <v>2.54477832512315</v>
      </c>
      <c r="G376" s="62" t="n">
        <v>7.666</v>
      </c>
      <c r="H376" s="62" t="n">
        <v>0.421344497607655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08734449760766</v>
      </c>
      <c r="X376" s="141" t="n">
        <v>370</v>
      </c>
      <c r="Y376" s="172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088</v>
      </c>
      <c r="C377" s="59" t="n">
        <v>631567</v>
      </c>
      <c r="D377" s="58" t="s">
        <v>1803</v>
      </c>
      <c r="E377" s="60" t="n">
        <v>99</v>
      </c>
      <c r="F377" s="61" t="n">
        <v>3.18823645320197</v>
      </c>
      <c r="G377" s="62" t="n">
        <v>7.632</v>
      </c>
      <c r="H377" s="62" t="n">
        <v>0.44560287081339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0776028708134</v>
      </c>
      <c r="X377" s="141" t="n">
        <v>371</v>
      </c>
      <c r="Y377" s="172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089</v>
      </c>
      <c r="C378" s="59" t="n">
        <v>616519</v>
      </c>
      <c r="D378" s="58" t="s">
        <v>1896</v>
      </c>
      <c r="E378" s="60" t="n">
        <v>94</v>
      </c>
      <c r="F378" s="61" t="n">
        <v>0.799177339901478</v>
      </c>
      <c r="G378" s="62" t="n">
        <v>0</v>
      </c>
      <c r="H378" s="62" t="n">
        <v>0.808033492822966</v>
      </c>
      <c r="I378" s="64" t="n">
        <v>0</v>
      </c>
      <c r="J378" s="61" t="n">
        <v>0</v>
      </c>
      <c r="K378" s="63" t="n">
        <v>6.448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05521083272445</v>
      </c>
      <c r="X378" s="141" t="n">
        <v>372</v>
      </c>
      <c r="Y378" s="172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090</v>
      </c>
      <c r="C379" s="59" t="n">
        <v>124316</v>
      </c>
      <c r="D379" s="58" t="s">
        <v>1705</v>
      </c>
      <c r="E379" s="60" t="n">
        <v>54</v>
      </c>
      <c r="F379" s="61" t="n">
        <v>5.07055665024631</v>
      </c>
      <c r="G379" s="62" t="n">
        <v>7.609</v>
      </c>
      <c r="H379" s="62" t="n">
        <v>0.42734449760765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03634449760766</v>
      </c>
      <c r="X379" s="141" t="n">
        <v>373</v>
      </c>
      <c r="Y379" s="172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091</v>
      </c>
      <c r="C380" s="59" t="n">
        <v>622780</v>
      </c>
      <c r="D380" s="58" t="s">
        <v>111</v>
      </c>
      <c r="E380" s="60" t="n">
        <v>95</v>
      </c>
      <c r="F380" s="61" t="n">
        <v>0.496610837438424</v>
      </c>
      <c r="G380" s="62" t="n">
        <v>0</v>
      </c>
      <c r="H380" s="62" t="n">
        <v>1.24401913875598</v>
      </c>
      <c r="I380" s="64" t="n">
        <v>7.53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02661083743842</v>
      </c>
      <c r="X380" s="141" t="n">
        <v>374</v>
      </c>
      <c r="Y380" s="172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661</v>
      </c>
      <c r="C381" s="59" t="n">
        <v>120154</v>
      </c>
      <c r="D381" s="58" t="s">
        <v>148</v>
      </c>
      <c r="E381" s="60" t="n">
        <v>78</v>
      </c>
      <c r="F381" s="61" t="n">
        <v>6.435960591133</v>
      </c>
      <c r="G381" s="62" t="n">
        <v>0</v>
      </c>
      <c r="H381" s="62" t="n">
        <v>1.5341004784689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9700610696019</v>
      </c>
      <c r="X381" s="141" t="n">
        <v>375</v>
      </c>
      <c r="Y381" s="172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092</v>
      </c>
      <c r="C382" s="59" t="n">
        <v>619373</v>
      </c>
      <c r="D382" s="58" t="s">
        <v>33</v>
      </c>
      <c r="E382" s="60" t="n">
        <v>94</v>
      </c>
      <c r="F382" s="61" t="n">
        <v>0.960812807881773</v>
      </c>
      <c r="G382" s="62" t="n">
        <v>0</v>
      </c>
      <c r="H382" s="62" t="n">
        <v>0.517626794258373</v>
      </c>
      <c r="I382" s="64" t="n">
        <v>0</v>
      </c>
      <c r="J382" s="61" t="n">
        <v>3.796</v>
      </c>
      <c r="K382" s="63" t="n">
        <v>6.471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94943960214015</v>
      </c>
      <c r="X382" s="141" t="n">
        <v>376</v>
      </c>
      <c r="Y382" s="172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093</v>
      </c>
      <c r="C383" s="59" t="n">
        <v>627853</v>
      </c>
      <c r="D383" s="58" t="s">
        <v>33</v>
      </c>
      <c r="E383" s="60" t="n">
        <v>94</v>
      </c>
      <c r="F383" s="61" t="n">
        <v>0.965812807881773</v>
      </c>
      <c r="G383" s="62" t="n">
        <v>0</v>
      </c>
      <c r="H383" s="62" t="n">
        <v>0.510626794258373</v>
      </c>
      <c r="I383" s="64" t="n">
        <v>0</v>
      </c>
      <c r="J383" s="61" t="n">
        <v>2.1065</v>
      </c>
      <c r="K383" s="63" t="n">
        <v>6.434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91043960214015</v>
      </c>
      <c r="X383" s="141" t="n">
        <v>377</v>
      </c>
      <c r="Y383" s="172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094</v>
      </c>
      <c r="C384" s="59" t="n">
        <v>638496</v>
      </c>
      <c r="D384" s="58" t="s">
        <v>2433</v>
      </c>
      <c r="E384" s="60" t="n">
        <v>91</v>
      </c>
      <c r="F384" s="61" t="n">
        <v>0.952812807881773</v>
      </c>
      <c r="G384" s="62" t="n">
        <v>0</v>
      </c>
      <c r="H384" s="62" t="n">
        <v>0.504626794258373</v>
      </c>
      <c r="I384" s="64" t="n">
        <v>0</v>
      </c>
      <c r="J384" s="61" t="n">
        <v>0</v>
      </c>
      <c r="K384" s="63" t="n">
        <v>6.43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88743960214015</v>
      </c>
      <c r="X384" s="141" t="n">
        <v>378</v>
      </c>
      <c r="Y384" s="172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095</v>
      </c>
      <c r="C385" s="59" t="n">
        <v>623575</v>
      </c>
      <c r="D385" s="58" t="s">
        <v>2232</v>
      </c>
      <c r="E385" s="60" t="n">
        <v>95</v>
      </c>
      <c r="F385" s="61" t="n">
        <v>0.345270935960591</v>
      </c>
      <c r="G385" s="62" t="n">
        <v>0</v>
      </c>
      <c r="H385" s="62" t="n">
        <v>1.92544497607655</v>
      </c>
      <c r="I385" s="64" t="n">
        <v>7.476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82127093596059</v>
      </c>
      <c r="X385" s="141" t="n">
        <v>379</v>
      </c>
      <c r="Y385" s="172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801</v>
      </c>
      <c r="C386" s="59" t="n">
        <v>610120</v>
      </c>
      <c r="D386" s="58" t="s">
        <v>94</v>
      </c>
      <c r="E386" s="60" t="n">
        <v>91</v>
      </c>
      <c r="F386" s="61" t="n">
        <v>0.646694581280788</v>
      </c>
      <c r="G386" s="62" t="n">
        <v>0</v>
      </c>
      <c r="H386" s="62" t="n">
        <v>3.83175119617225</v>
      </c>
      <c r="I386" s="64" t="n">
        <v>0</v>
      </c>
      <c r="J386" s="61" t="n">
        <v>2.1165</v>
      </c>
      <c r="K386" s="63" t="n">
        <v>3.337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81544577745304</v>
      </c>
      <c r="X386" s="141" t="n">
        <v>380</v>
      </c>
      <c r="Y386" s="172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3096</v>
      </c>
      <c r="C387" s="59" t="n">
        <v>648269</v>
      </c>
      <c r="D387" s="58" t="s">
        <v>33</v>
      </c>
      <c r="E387" s="60" t="n">
        <v>96</v>
      </c>
      <c r="F387" s="61" t="n">
        <v>0.959812807881773</v>
      </c>
      <c r="G387" s="62" t="n">
        <v>0</v>
      </c>
      <c r="H387" s="62" t="n">
        <v>0.329813397129187</v>
      </c>
      <c r="I387" s="64" t="n">
        <v>0</v>
      </c>
      <c r="J387" s="61" t="n">
        <v>0</v>
      </c>
      <c r="K387" s="63" t="n">
        <v>6.434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2362620501096</v>
      </c>
      <c r="X387" s="141" t="n">
        <v>381</v>
      </c>
      <c r="Y387" s="172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097</v>
      </c>
      <c r="C388" s="59" t="n">
        <v>605656</v>
      </c>
      <c r="D388" s="58" t="s">
        <v>1705</v>
      </c>
      <c r="E388" s="60" t="n">
        <v>93</v>
      </c>
      <c r="F388" s="61" t="n">
        <v>5.07755665024631</v>
      </c>
      <c r="G388" s="62" t="n">
        <v>7.709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709</v>
      </c>
      <c r="X388" s="141" t="n">
        <v>382</v>
      </c>
      <c r="Y388" s="172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098</v>
      </c>
      <c r="C389" s="59" t="n">
        <v>664439</v>
      </c>
      <c r="D389" s="58" t="s">
        <v>3099</v>
      </c>
      <c r="E389" s="60" t="n">
        <v>91</v>
      </c>
      <c r="F389" s="61" t="n">
        <v>3.17547290640394</v>
      </c>
      <c r="G389" s="62" t="n">
        <v>7.698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8</v>
      </c>
      <c r="X389" s="141" t="n">
        <v>383</v>
      </c>
      <c r="Y389" s="172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100</v>
      </c>
      <c r="C390" s="59" t="n">
        <v>114782</v>
      </c>
      <c r="D390" s="58" t="s">
        <v>257</v>
      </c>
      <c r="E390" s="60" t="n">
        <v>78</v>
      </c>
      <c r="F390" s="61" t="n">
        <v>7.68472906403941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8472906403941</v>
      </c>
      <c r="X390" s="141" t="n">
        <v>384</v>
      </c>
      <c r="Y390" s="172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101</v>
      </c>
      <c r="C391" s="59" t="n">
        <v>601513</v>
      </c>
      <c r="D391" s="58" t="s">
        <v>1700</v>
      </c>
      <c r="E391" s="60" t="n">
        <v>93</v>
      </c>
      <c r="F391" s="61" t="n">
        <v>3.19123645320197</v>
      </c>
      <c r="G391" s="62" t="n">
        <v>7.681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1</v>
      </c>
      <c r="X391" s="141" t="n">
        <v>385</v>
      </c>
      <c r="Y391" s="172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102</v>
      </c>
      <c r="C392" s="59" t="n">
        <v>101745</v>
      </c>
      <c r="D392" s="58" t="s">
        <v>129</v>
      </c>
      <c r="E392" s="60" t="n">
        <v>56</v>
      </c>
      <c r="F392" s="61" t="n">
        <v>3.18523645320197</v>
      </c>
      <c r="G392" s="62" t="n">
        <v>7.63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3</v>
      </c>
      <c r="X392" s="141" t="n">
        <v>386</v>
      </c>
      <c r="Y392" s="172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103</v>
      </c>
      <c r="C393" s="59" t="n">
        <v>603763</v>
      </c>
      <c r="D393" s="58" t="s">
        <v>120</v>
      </c>
      <c r="E393" s="60" t="n">
        <v>92</v>
      </c>
      <c r="F393" s="61" t="n">
        <v>1.97244334975369</v>
      </c>
      <c r="G393" s="62" t="n">
        <v>7.615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15</v>
      </c>
      <c r="X393" s="141" t="n">
        <v>387</v>
      </c>
      <c r="Y393" s="172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104</v>
      </c>
      <c r="C394" s="59" t="n">
        <v>626160</v>
      </c>
      <c r="D394" s="58" t="s">
        <v>2425</v>
      </c>
      <c r="E394" s="60" t="n">
        <v>96</v>
      </c>
      <c r="F394" s="61" t="n">
        <v>0.56348275862069</v>
      </c>
      <c r="G394" s="62" t="n">
        <v>0</v>
      </c>
      <c r="H394" s="62" t="n">
        <v>0.570564593301435</v>
      </c>
      <c r="I394" s="64" t="n">
        <v>0</v>
      </c>
      <c r="J394" s="61" t="n">
        <v>0</v>
      </c>
      <c r="K394" s="63" t="n">
        <v>6.4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58104735192213</v>
      </c>
      <c r="X394" s="141" t="n">
        <v>388</v>
      </c>
      <c r="Y394" s="172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105</v>
      </c>
      <c r="C395" s="59" t="n">
        <v>123978</v>
      </c>
      <c r="D395" s="58" t="s">
        <v>124</v>
      </c>
      <c r="E395" s="60" t="n">
        <v>77</v>
      </c>
      <c r="F395" s="61" t="n">
        <v>0</v>
      </c>
      <c r="G395" s="62" t="n">
        <v>0</v>
      </c>
      <c r="H395" s="62" t="n">
        <v>2.50275598086124</v>
      </c>
      <c r="I395" s="64" t="n">
        <v>7.574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574</v>
      </c>
      <c r="X395" s="141" t="n">
        <v>389</v>
      </c>
      <c r="Y395" s="172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106</v>
      </c>
      <c r="C396" s="59" t="n">
        <v>146082</v>
      </c>
      <c r="D396" s="58" t="s">
        <v>36</v>
      </c>
      <c r="E396" s="60" t="n">
        <v>86</v>
      </c>
      <c r="F396" s="61" t="n">
        <v>0</v>
      </c>
      <c r="G396" s="62" t="n">
        <v>0</v>
      </c>
      <c r="H396" s="62" t="n">
        <v>5.77433492822966</v>
      </c>
      <c r="I396" s="64" t="n">
        <v>7.557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557</v>
      </c>
      <c r="X396" s="141" t="n">
        <v>390</v>
      </c>
      <c r="Y396" s="172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107</v>
      </c>
      <c r="C397" s="59" t="n">
        <v>139696</v>
      </c>
      <c r="D397" s="58" t="s">
        <v>143</v>
      </c>
      <c r="E397" s="60" t="n">
        <v>85</v>
      </c>
      <c r="F397" s="61" t="n">
        <v>0</v>
      </c>
      <c r="G397" s="62" t="n">
        <v>0</v>
      </c>
      <c r="H397" s="62" t="n">
        <v>2.50975598086124</v>
      </c>
      <c r="I397" s="64" t="n">
        <v>7.546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546</v>
      </c>
      <c r="X397" s="141" t="n">
        <v>391</v>
      </c>
      <c r="Y397" s="172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108</v>
      </c>
      <c r="C398" s="59" t="n">
        <v>632936</v>
      </c>
      <c r="D398" s="58" t="s">
        <v>2433</v>
      </c>
      <c r="E398" s="60" t="n">
        <v>93</v>
      </c>
      <c r="F398" s="61" t="n">
        <v>0</v>
      </c>
      <c r="G398" s="62" t="n">
        <v>0</v>
      </c>
      <c r="H398" s="62" t="n">
        <v>3.69401435406699</v>
      </c>
      <c r="I398" s="64" t="n">
        <v>7.532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532</v>
      </c>
      <c r="X398" s="141" t="n">
        <v>392</v>
      </c>
      <c r="Y398" s="172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3109</v>
      </c>
      <c r="C399" s="59" t="n">
        <v>123835</v>
      </c>
      <c r="D399" s="58" t="s">
        <v>72</v>
      </c>
      <c r="E399" s="60" t="n">
        <v>77</v>
      </c>
      <c r="F399" s="61" t="n">
        <v>0</v>
      </c>
      <c r="G399" s="62" t="n">
        <v>0</v>
      </c>
      <c r="H399" s="62" t="n">
        <v>0</v>
      </c>
      <c r="I399" s="64" t="n">
        <v>0</v>
      </c>
      <c r="J399" s="61" t="n">
        <v>7.525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525</v>
      </c>
      <c r="X399" s="141" t="n">
        <v>393</v>
      </c>
      <c r="Y399" s="172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110</v>
      </c>
      <c r="C400" s="59" t="n">
        <v>638269</v>
      </c>
      <c r="D400" s="58" t="s">
        <v>1703</v>
      </c>
      <c r="E400" s="60" t="n">
        <v>99</v>
      </c>
      <c r="F400" s="61" t="n">
        <v>0</v>
      </c>
      <c r="G400" s="62" t="n">
        <v>0</v>
      </c>
      <c r="H400" s="62" t="n">
        <v>4.83453588516746</v>
      </c>
      <c r="I400" s="64" t="n">
        <v>7.52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525</v>
      </c>
      <c r="X400" s="141" t="n">
        <v>394</v>
      </c>
      <c r="Y400" s="172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111</v>
      </c>
      <c r="C401" s="59" t="n">
        <v>133648</v>
      </c>
      <c r="D401" s="58" t="s">
        <v>1700</v>
      </c>
      <c r="E401" s="60" t="n">
        <v>87</v>
      </c>
      <c r="F401" s="61" t="n">
        <v>0</v>
      </c>
      <c r="G401" s="62" t="n">
        <v>0</v>
      </c>
      <c r="H401" s="62" t="n">
        <v>0</v>
      </c>
      <c r="I401" s="64" t="n">
        <v>0</v>
      </c>
      <c r="J401" s="61" t="n">
        <v>7.523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523</v>
      </c>
      <c r="X401" s="141" t="n">
        <v>395</v>
      </c>
      <c r="Y401" s="172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641</v>
      </c>
      <c r="C402" s="59" t="n">
        <v>103512</v>
      </c>
      <c r="D402" s="58" t="s">
        <v>148</v>
      </c>
      <c r="E402" s="60" t="n">
        <v>67</v>
      </c>
      <c r="F402" s="61" t="n">
        <v>0</v>
      </c>
      <c r="G402" s="62" t="n">
        <v>0</v>
      </c>
      <c r="H402" s="62" t="n">
        <v>3.0642009569378</v>
      </c>
      <c r="I402" s="64" t="n">
        <v>7.516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516</v>
      </c>
      <c r="X402" s="141" t="n">
        <v>396</v>
      </c>
      <c r="Y402" s="172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112</v>
      </c>
      <c r="C403" s="59" t="n">
        <v>507816</v>
      </c>
      <c r="D403" s="58" t="s">
        <v>33</v>
      </c>
      <c r="E403" s="60" t="n">
        <v>91</v>
      </c>
      <c r="F403" s="61" t="n">
        <v>0</v>
      </c>
      <c r="G403" s="62" t="n">
        <v>0</v>
      </c>
      <c r="H403" s="62" t="n">
        <v>5.77133492822967</v>
      </c>
      <c r="I403" s="64" t="n">
        <v>7.511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511</v>
      </c>
      <c r="X403" s="141" t="n">
        <v>397</v>
      </c>
      <c r="Y403" s="172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113</v>
      </c>
      <c r="C404" s="59" t="n">
        <v>149197</v>
      </c>
      <c r="D404" s="58" t="s">
        <v>33</v>
      </c>
      <c r="E404" s="60" t="n">
        <v>84</v>
      </c>
      <c r="F404" s="61" t="n">
        <v>0</v>
      </c>
      <c r="G404" s="62" t="n">
        <v>0</v>
      </c>
      <c r="H404" s="62" t="n">
        <v>0</v>
      </c>
      <c r="I404" s="64" t="n">
        <v>0</v>
      </c>
      <c r="J404" s="61" t="n">
        <v>7.507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507</v>
      </c>
      <c r="X404" s="141" t="n">
        <v>398</v>
      </c>
      <c r="Y404" s="172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114</v>
      </c>
      <c r="C405" s="59" t="n">
        <v>635721</v>
      </c>
      <c r="D405" s="58" t="s">
        <v>2232</v>
      </c>
      <c r="E405" s="60" t="n">
        <v>95</v>
      </c>
      <c r="F405" s="61" t="n">
        <v>0</v>
      </c>
      <c r="G405" s="62" t="n">
        <v>0</v>
      </c>
      <c r="H405" s="62" t="n">
        <v>1.92444497607655</v>
      </c>
      <c r="I405" s="64" t="n">
        <v>7.487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487</v>
      </c>
      <c r="X405" s="141" t="n">
        <v>399</v>
      </c>
      <c r="Y405" s="172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115</v>
      </c>
      <c r="C406" s="59" t="n">
        <v>601326</v>
      </c>
      <c r="D406" s="58" t="s">
        <v>2217</v>
      </c>
      <c r="E406" s="60" t="n">
        <v>92</v>
      </c>
      <c r="F406" s="61" t="n">
        <v>0</v>
      </c>
      <c r="G406" s="62" t="n">
        <v>0</v>
      </c>
      <c r="H406" s="62" t="n">
        <v>3.0652009569378</v>
      </c>
      <c r="I406" s="64" t="n">
        <v>7.46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463</v>
      </c>
      <c r="X406" s="141" t="n">
        <v>400</v>
      </c>
      <c r="Y406" s="172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116</v>
      </c>
      <c r="C407" s="59" t="n">
        <v>647480</v>
      </c>
      <c r="D407" s="58" t="s">
        <v>97</v>
      </c>
      <c r="E407" s="60" t="n">
        <v>96</v>
      </c>
      <c r="F407" s="61" t="n">
        <v>0</v>
      </c>
      <c r="G407" s="62" t="n">
        <v>0</v>
      </c>
      <c r="H407" s="62" t="n">
        <v>0.934253588516746</v>
      </c>
      <c r="I407" s="64" t="n">
        <v>0</v>
      </c>
      <c r="J407" s="61" t="n">
        <v>0</v>
      </c>
      <c r="K407" s="63" t="n">
        <v>6.481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41525358851675</v>
      </c>
      <c r="X407" s="141" t="n">
        <v>401</v>
      </c>
      <c r="Y407" s="172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117</v>
      </c>
      <c r="C408" s="59" t="n">
        <v>612518</v>
      </c>
      <c r="D408" s="58" t="s">
        <v>361</v>
      </c>
      <c r="E408" s="60" t="n">
        <v>93</v>
      </c>
      <c r="F408" s="61" t="n">
        <v>0.440088669950739</v>
      </c>
      <c r="G408" s="62" t="n">
        <v>0</v>
      </c>
      <c r="H408" s="62" t="n">
        <v>0.446516746411483</v>
      </c>
      <c r="I408" s="64" t="n">
        <v>0</v>
      </c>
      <c r="J408" s="61" t="n">
        <v>0</v>
      </c>
      <c r="K408" s="63" t="n">
        <v>6.449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33560541636222</v>
      </c>
      <c r="X408" s="141" t="n">
        <v>402</v>
      </c>
      <c r="Y408" s="172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867</v>
      </c>
      <c r="C409" s="59" t="n">
        <v>611261</v>
      </c>
      <c r="D409" s="58" t="s">
        <v>89</v>
      </c>
      <c r="E409" s="60" t="n">
        <v>93</v>
      </c>
      <c r="F409" s="61" t="n">
        <v>0.821118226600985</v>
      </c>
      <c r="G409" s="62" t="n">
        <v>0</v>
      </c>
      <c r="H409" s="62" t="n">
        <v>0</v>
      </c>
      <c r="I409" s="64" t="n">
        <v>0</v>
      </c>
      <c r="J409" s="61" t="n">
        <v>2.0985</v>
      </c>
      <c r="K409" s="63" t="n">
        <v>6.463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28411822660099</v>
      </c>
      <c r="X409" s="141" t="n">
        <v>403</v>
      </c>
      <c r="Y409" s="172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118</v>
      </c>
      <c r="C410" s="59" t="n">
        <v>648508</v>
      </c>
      <c r="D410" s="58" t="s">
        <v>361</v>
      </c>
      <c r="E410" s="60" t="n">
        <v>93</v>
      </c>
      <c r="F410" s="61" t="n">
        <v>0.807177339901478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6.424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23117733990148</v>
      </c>
      <c r="X410" s="141" t="n">
        <v>404</v>
      </c>
      <c r="Y410" s="172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3119</v>
      </c>
      <c r="C411" s="59" t="n">
        <v>613027</v>
      </c>
      <c r="D411" s="58" t="s">
        <v>769</v>
      </c>
      <c r="E411" s="60" t="n">
        <v>93</v>
      </c>
      <c r="F411" s="61" t="n">
        <v>0</v>
      </c>
      <c r="G411" s="62" t="n">
        <v>0</v>
      </c>
      <c r="H411" s="62" t="n">
        <v>0.62744019138756</v>
      </c>
      <c r="I411" s="64" t="n">
        <v>0</v>
      </c>
      <c r="J411" s="61" t="n">
        <v>2.0525</v>
      </c>
      <c r="K411" s="63" t="n">
        <v>6.473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10044019138756</v>
      </c>
      <c r="X411" s="141" t="n">
        <v>405</v>
      </c>
      <c r="Y411" s="172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120</v>
      </c>
      <c r="C412" s="59" t="n">
        <v>637283</v>
      </c>
      <c r="D412" s="58" t="s">
        <v>1776</v>
      </c>
      <c r="E412" s="60" t="n">
        <v>98</v>
      </c>
      <c r="F412" s="61" t="n">
        <v>1.11244827586207</v>
      </c>
      <c r="G412" s="62" t="n">
        <v>0</v>
      </c>
      <c r="H412" s="62" t="n">
        <v>2.14554066985646</v>
      </c>
      <c r="I412" s="64" t="n">
        <v>0</v>
      </c>
      <c r="J412" s="61" t="n">
        <v>3.813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07098894571853</v>
      </c>
      <c r="X412" s="141" t="n">
        <v>406</v>
      </c>
      <c r="Y412" s="172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121</v>
      </c>
      <c r="C413" s="59" t="n">
        <v>607685</v>
      </c>
      <c r="D413" s="58" t="s">
        <v>2377</v>
      </c>
      <c r="E413" s="60" t="n">
        <v>94</v>
      </c>
      <c r="F413" s="61" t="n">
        <v>0</v>
      </c>
      <c r="G413" s="62" t="n">
        <v>0</v>
      </c>
      <c r="H413" s="62" t="n">
        <v>0.62044019138756</v>
      </c>
      <c r="I413" s="64" t="n">
        <v>0</v>
      </c>
      <c r="J413" s="61" t="n">
        <v>0</v>
      </c>
      <c r="K413" s="63" t="n">
        <v>6.441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06144019138756</v>
      </c>
      <c r="X413" s="141" t="n">
        <v>407</v>
      </c>
      <c r="Y413" s="172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122</v>
      </c>
      <c r="C414" s="59" t="n">
        <v>620611</v>
      </c>
      <c r="D414" s="58" t="s">
        <v>417</v>
      </c>
      <c r="E414" s="60" t="n">
        <v>95</v>
      </c>
      <c r="F414" s="61" t="n">
        <v>1.58135467980296</v>
      </c>
      <c r="G414" s="62" t="n">
        <v>0</v>
      </c>
      <c r="H414" s="62" t="n">
        <v>1.55706698564593</v>
      </c>
      <c r="I414" s="64" t="n">
        <v>0</v>
      </c>
      <c r="J414" s="61" t="n">
        <v>3.815</v>
      </c>
      <c r="K414" s="63" t="n">
        <v>3.282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6.95342166544889</v>
      </c>
      <c r="X414" s="141" t="n">
        <v>408</v>
      </c>
      <c r="Y414" s="172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123</v>
      </c>
      <c r="C415" s="59" t="n">
        <v>649015</v>
      </c>
      <c r="D415" s="58" t="s">
        <v>1839</v>
      </c>
      <c r="E415" s="60" t="n">
        <v>95</v>
      </c>
      <c r="F415" s="61" t="n">
        <v>0</v>
      </c>
      <c r="G415" s="62" t="n">
        <v>0</v>
      </c>
      <c r="H415" s="62" t="n">
        <v>0.508626794258373</v>
      </c>
      <c r="I415" s="64" t="n">
        <v>0</v>
      </c>
      <c r="J415" s="61" t="n">
        <v>0</v>
      </c>
      <c r="K415" s="63" t="n">
        <v>6.425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6.93362679425837</v>
      </c>
      <c r="X415" s="141" t="n">
        <v>409</v>
      </c>
      <c r="Y415" s="172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124</v>
      </c>
      <c r="C416" s="59" t="n">
        <v>624222</v>
      </c>
      <c r="D416" s="58" t="s">
        <v>597</v>
      </c>
      <c r="E416" s="60" t="n">
        <v>94</v>
      </c>
      <c r="F416" s="61" t="n">
        <v>0.460029556650246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6.437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6.89702955665025</v>
      </c>
      <c r="X416" s="141" t="n">
        <v>410</v>
      </c>
      <c r="Y416" s="172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125</v>
      </c>
      <c r="C417" s="59" t="n">
        <v>102972</v>
      </c>
      <c r="D417" s="58" t="s">
        <v>898</v>
      </c>
      <c r="E417" s="60" t="n">
        <v>73</v>
      </c>
      <c r="F417" s="61" t="n">
        <v>1.57935467980296</v>
      </c>
      <c r="G417" s="62" t="n">
        <v>0</v>
      </c>
      <c r="H417" s="62" t="n">
        <v>1.55506698564593</v>
      </c>
      <c r="I417" s="64" t="n">
        <v>0</v>
      </c>
      <c r="J417" s="61" t="n">
        <v>3.742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6.87642166544889</v>
      </c>
      <c r="X417" s="141" t="n">
        <v>411</v>
      </c>
      <c r="Y417" s="172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126</v>
      </c>
      <c r="C418" s="59" t="n">
        <v>650763</v>
      </c>
      <c r="D418" s="58" t="s">
        <v>402</v>
      </c>
      <c r="E418" s="60" t="n">
        <v>98</v>
      </c>
      <c r="F418" s="61" t="n">
        <v>0.634541871921182</v>
      </c>
      <c r="G418" s="62" t="n">
        <v>0</v>
      </c>
      <c r="H418" s="62" t="n">
        <v>0.33022009569378</v>
      </c>
      <c r="I418" s="64" t="n">
        <v>3.984</v>
      </c>
      <c r="J418" s="61" t="n">
        <v>1.9885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6.60704187192118</v>
      </c>
      <c r="X418" s="141" t="n">
        <v>412</v>
      </c>
      <c r="Y418" s="172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127</v>
      </c>
      <c r="C419" s="59" t="n">
        <v>621141</v>
      </c>
      <c r="D419" s="58" t="s">
        <v>1071</v>
      </c>
      <c r="E419" s="60" t="n">
        <v>95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6.465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6.465</v>
      </c>
      <c r="X419" s="141" t="n">
        <v>413</v>
      </c>
      <c r="Y419" s="172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128</v>
      </c>
      <c r="C420" s="59" t="n">
        <v>107890</v>
      </c>
      <c r="D420" s="58" t="s">
        <v>175</v>
      </c>
      <c r="E420" s="60" t="n">
        <v>66</v>
      </c>
      <c r="F420" s="61" t="n">
        <v>2.22593103448276</v>
      </c>
      <c r="G420" s="62" t="n">
        <v>0</v>
      </c>
      <c r="H420" s="62" t="n">
        <v>2.15825837320574</v>
      </c>
      <c r="I420" s="64" t="n">
        <v>0</v>
      </c>
      <c r="J420" s="61" t="n">
        <v>2.0775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6.4616894076885</v>
      </c>
      <c r="X420" s="141" t="n">
        <v>414</v>
      </c>
      <c r="Y420" s="172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129</v>
      </c>
      <c r="C421" s="59" t="n">
        <v>630670</v>
      </c>
      <c r="D421" s="58" t="s">
        <v>260</v>
      </c>
      <c r="E421" s="60" t="n">
        <v>98</v>
      </c>
      <c r="F421" s="61" t="n">
        <v>0.55748275862069</v>
      </c>
      <c r="G421" s="62" t="n">
        <v>0</v>
      </c>
      <c r="H421" s="62" t="n">
        <v>2.15525837320574</v>
      </c>
      <c r="I421" s="64" t="n">
        <v>0</v>
      </c>
      <c r="J421" s="61" t="n">
        <v>3.748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6.46074113182643</v>
      </c>
      <c r="X421" s="141" t="n">
        <v>415</v>
      </c>
      <c r="Y421" s="172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130</v>
      </c>
      <c r="C422" s="59" t="n">
        <v>611510</v>
      </c>
      <c r="D422" s="58" t="s">
        <v>1081</v>
      </c>
      <c r="E422" s="60" t="n">
        <v>94</v>
      </c>
      <c r="F422" s="61" t="n">
        <v>0</v>
      </c>
      <c r="G422" s="62" t="n">
        <v>0</v>
      </c>
      <c r="H422" s="62" t="n">
        <v>0</v>
      </c>
      <c r="I422" s="64" t="n">
        <v>0</v>
      </c>
      <c r="J422" s="61" t="n">
        <v>2.1225</v>
      </c>
      <c r="K422" s="63" t="n">
        <v>6.436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6.436</v>
      </c>
      <c r="X422" s="141" t="n">
        <v>416</v>
      </c>
      <c r="Y422" s="172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131</v>
      </c>
      <c r="C423" s="59" t="n">
        <v>605917</v>
      </c>
      <c r="D423" s="58" t="s">
        <v>759</v>
      </c>
      <c r="E423" s="60" t="n">
        <v>92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0</v>
      </c>
      <c r="K423" s="63" t="n">
        <v>6.423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6.423</v>
      </c>
      <c r="X423" s="141" t="n">
        <v>417</v>
      </c>
      <c r="Y423" s="172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132</v>
      </c>
      <c r="C424" s="59" t="n">
        <v>628232</v>
      </c>
      <c r="D424" s="58" t="s">
        <v>288</v>
      </c>
      <c r="E424" s="60" t="n">
        <v>97</v>
      </c>
      <c r="F424" s="61" t="n">
        <v>2.20889655172414</v>
      </c>
      <c r="G424" s="62" t="n">
        <v>0</v>
      </c>
      <c r="H424" s="62" t="n">
        <v>2.14454066985646</v>
      </c>
      <c r="I424" s="64" t="n">
        <v>0</v>
      </c>
      <c r="J424" s="61" t="n">
        <v>2.0085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6.3619372215806</v>
      </c>
      <c r="X424" s="141" t="n">
        <v>418</v>
      </c>
      <c r="Y424" s="172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133</v>
      </c>
      <c r="C425" s="59" t="n">
        <v>606169</v>
      </c>
      <c r="D425" s="58" t="s">
        <v>406</v>
      </c>
      <c r="E425" s="60" t="n">
        <v>91</v>
      </c>
      <c r="F425" s="61" t="n">
        <v>1.26908374384236</v>
      </c>
      <c r="G425" s="62" t="n">
        <v>0</v>
      </c>
      <c r="H425" s="62" t="n">
        <v>1.22788038277512</v>
      </c>
      <c r="I425" s="64" t="n">
        <v>0</v>
      </c>
      <c r="J425" s="61" t="n">
        <v>3.849</v>
      </c>
      <c r="K425" s="63" t="n">
        <v>3.308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6.34596412661748</v>
      </c>
      <c r="X425" s="141" t="n">
        <v>419</v>
      </c>
      <c r="Y425" s="172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134</v>
      </c>
      <c r="C426" s="59" t="n">
        <v>114206</v>
      </c>
      <c r="D426" s="58" t="s">
        <v>1719</v>
      </c>
      <c r="E426" s="60" t="n">
        <v>73</v>
      </c>
      <c r="F426" s="61" t="n">
        <v>1.26808374384236</v>
      </c>
      <c r="G426" s="62" t="n">
        <v>0</v>
      </c>
      <c r="H426" s="62" t="n">
        <v>1.238004784689</v>
      </c>
      <c r="I426" s="64" t="n">
        <v>0</v>
      </c>
      <c r="J426" s="61" t="n">
        <v>3.801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6.30708852853136</v>
      </c>
      <c r="X426" s="141" t="n">
        <v>420</v>
      </c>
      <c r="Y426" s="172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135</v>
      </c>
      <c r="C427" s="59" t="n">
        <v>613971</v>
      </c>
      <c r="D427" s="58" t="s">
        <v>1806</v>
      </c>
      <c r="E427" s="60" t="n">
        <v>96</v>
      </c>
      <c r="F427" s="61" t="n">
        <v>0.814059113300493</v>
      </c>
      <c r="G427" s="62" t="n">
        <v>0</v>
      </c>
      <c r="H427" s="62" t="n">
        <v>1.55741148325359</v>
      </c>
      <c r="I427" s="64" t="n">
        <v>0</v>
      </c>
      <c r="J427" s="61" t="n">
        <v>3.788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6.15947059655408</v>
      </c>
      <c r="X427" s="141" t="n">
        <v>421</v>
      </c>
      <c r="Y427" s="172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136</v>
      </c>
      <c r="C428" s="59" t="n">
        <v>607113</v>
      </c>
      <c r="D428" s="58" t="s">
        <v>597</v>
      </c>
      <c r="E428" s="60" t="n">
        <v>93</v>
      </c>
      <c r="F428" s="61" t="n">
        <v>0.823059113300493</v>
      </c>
      <c r="G428" s="62" t="n">
        <v>0</v>
      </c>
      <c r="H428" s="62" t="n">
        <v>1.54841148325359</v>
      </c>
      <c r="I428" s="64" t="n">
        <v>0</v>
      </c>
      <c r="J428" s="61" t="n">
        <v>3.752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6.12347059655408</v>
      </c>
      <c r="X428" s="141" t="n">
        <v>422</v>
      </c>
      <c r="Y428" s="172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137</v>
      </c>
      <c r="C429" s="59" t="n">
        <v>629989</v>
      </c>
      <c r="D429" s="58" t="s">
        <v>1903</v>
      </c>
      <c r="E429" s="60" t="n">
        <v>98</v>
      </c>
      <c r="F429" s="61" t="n">
        <v>1.58723645320197</v>
      </c>
      <c r="G429" s="62" t="n">
        <v>0</v>
      </c>
      <c r="H429" s="62" t="n">
        <v>0.77955023923445</v>
      </c>
      <c r="I429" s="64" t="n">
        <v>0</v>
      </c>
      <c r="J429" s="61" t="n">
        <v>3.748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6.11478669243642</v>
      </c>
      <c r="X429" s="141" t="n">
        <v>423</v>
      </c>
      <c r="Y429" s="172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3138</v>
      </c>
      <c r="C430" s="59" t="n">
        <v>611773</v>
      </c>
      <c r="D430" s="58" t="s">
        <v>2024</v>
      </c>
      <c r="E430" s="60" t="n">
        <v>94</v>
      </c>
      <c r="F430" s="61" t="n">
        <v>1.11844827586207</v>
      </c>
      <c r="G430" s="62" t="n">
        <v>0</v>
      </c>
      <c r="H430" s="62" t="n">
        <v>1.08277033492823</v>
      </c>
      <c r="I430" s="64" t="n">
        <v>0</v>
      </c>
      <c r="J430" s="61" t="n">
        <v>3.808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6.0092186107903</v>
      </c>
      <c r="X430" s="141" t="n">
        <v>424</v>
      </c>
      <c r="Y430" s="172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617</v>
      </c>
      <c r="C431" s="59" t="n">
        <v>105871</v>
      </c>
      <c r="D431" s="58" t="s">
        <v>618</v>
      </c>
      <c r="E431" s="60" t="n">
        <v>71</v>
      </c>
      <c r="F431" s="61" t="n">
        <v>1.12496551724138</v>
      </c>
      <c r="G431" s="62" t="n">
        <v>0</v>
      </c>
      <c r="H431" s="62" t="n">
        <v>1.08212918660287</v>
      </c>
      <c r="I431" s="64" t="n">
        <v>0</v>
      </c>
      <c r="J431" s="61" t="n">
        <v>3.755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5.96209470384425</v>
      </c>
      <c r="X431" s="141" t="n">
        <v>425</v>
      </c>
      <c r="Y431" s="172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139</v>
      </c>
      <c r="C432" s="59" t="n">
        <v>129884</v>
      </c>
      <c r="D432" s="58" t="s">
        <v>1739</v>
      </c>
      <c r="E432" s="60" t="n">
        <v>85</v>
      </c>
      <c r="F432" s="61" t="n">
        <v>0</v>
      </c>
      <c r="G432" s="62" t="n">
        <v>0</v>
      </c>
      <c r="H432" s="62" t="n">
        <v>2.15625837320574</v>
      </c>
      <c r="I432" s="64" t="n">
        <v>0</v>
      </c>
      <c r="J432" s="61" t="n">
        <v>3.745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5.90125837320574</v>
      </c>
      <c r="X432" s="141" t="n">
        <v>426</v>
      </c>
      <c r="Y432" s="172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140</v>
      </c>
      <c r="C433" s="59" t="n">
        <v>614729</v>
      </c>
      <c r="D433" s="58" t="s">
        <v>1959</v>
      </c>
      <c r="E433" s="60" t="n">
        <v>96</v>
      </c>
      <c r="F433" s="61" t="n">
        <v>1.26808374384236</v>
      </c>
      <c r="G433" s="62" t="n">
        <v>0</v>
      </c>
      <c r="H433" s="62" t="n">
        <v>1.23288038277512</v>
      </c>
      <c r="I433" s="64" t="n">
        <v>0</v>
      </c>
      <c r="J433" s="61" t="n">
        <v>2.1135</v>
      </c>
      <c r="K433" s="63" t="n">
        <v>3.336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5.83696412661748</v>
      </c>
      <c r="X433" s="141" t="n">
        <v>427</v>
      </c>
      <c r="Y433" s="172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141</v>
      </c>
      <c r="C434" s="59" t="n">
        <v>615850</v>
      </c>
      <c r="D434" s="58" t="s">
        <v>432</v>
      </c>
      <c r="E434" s="60" t="n">
        <v>95</v>
      </c>
      <c r="F434" s="61" t="n">
        <v>1.27438916256158</v>
      </c>
      <c r="G434" s="62" t="n">
        <v>0</v>
      </c>
      <c r="H434" s="62" t="n">
        <v>1.22888038277512</v>
      </c>
      <c r="I434" s="64" t="n">
        <v>0</v>
      </c>
      <c r="J434" s="61" t="n">
        <v>0</v>
      </c>
      <c r="K434" s="63" t="n">
        <v>3.332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5.8352695453367</v>
      </c>
      <c r="X434" s="141" t="n">
        <v>428</v>
      </c>
      <c r="Y434" s="172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142</v>
      </c>
      <c r="C435" s="59" t="n">
        <v>605619</v>
      </c>
      <c r="D435" s="58" t="s">
        <v>143</v>
      </c>
      <c r="E435" s="60" t="n">
        <v>92</v>
      </c>
      <c r="F435" s="61" t="n">
        <v>0.692694581280788</v>
      </c>
      <c r="G435" s="62" t="n">
        <v>0</v>
      </c>
      <c r="H435" s="62" t="n">
        <v>1.26337799043062</v>
      </c>
      <c r="I435" s="64" t="n">
        <v>0</v>
      </c>
      <c r="J435" s="61" t="n">
        <v>3.775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5.73107257171141</v>
      </c>
      <c r="X435" s="141" t="n">
        <v>429</v>
      </c>
      <c r="Y435" s="172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143</v>
      </c>
      <c r="C436" s="59" t="n">
        <v>604808</v>
      </c>
      <c r="D436" s="58" t="s">
        <v>1703</v>
      </c>
      <c r="E436" s="60" t="n">
        <v>94</v>
      </c>
      <c r="F436" s="61" t="n">
        <v>0.824059113300493</v>
      </c>
      <c r="G436" s="62" t="n">
        <v>0</v>
      </c>
      <c r="H436" s="62" t="n">
        <v>1.55041148325359</v>
      </c>
      <c r="I436" s="64" t="n">
        <v>0</v>
      </c>
      <c r="J436" s="61" t="n">
        <v>0</v>
      </c>
      <c r="K436" s="63" t="n">
        <v>3.309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5.68347059655408</v>
      </c>
      <c r="X436" s="141" t="n">
        <v>430</v>
      </c>
      <c r="Y436" s="172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144</v>
      </c>
      <c r="C437" s="59" t="n">
        <v>149663</v>
      </c>
      <c r="D437" s="58" t="s">
        <v>260</v>
      </c>
      <c r="E437" s="60" t="n">
        <v>90</v>
      </c>
      <c r="F437" s="61" t="n">
        <v>2.22193103448276</v>
      </c>
      <c r="G437" s="62" t="n">
        <v>0</v>
      </c>
      <c r="H437" s="62" t="n">
        <v>3.36702870813397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5.58895974261673</v>
      </c>
      <c r="X437" s="141" t="n">
        <v>431</v>
      </c>
      <c r="Y437" s="172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145</v>
      </c>
      <c r="C438" s="59" t="n">
        <v>610672</v>
      </c>
      <c r="D438" s="58" t="s">
        <v>824</v>
      </c>
      <c r="E438" s="60" t="n">
        <v>94</v>
      </c>
      <c r="F438" s="61" t="n">
        <v>5.51724137931035</v>
      </c>
      <c r="G438" s="62" t="n">
        <v>4.049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5.51724137931035</v>
      </c>
      <c r="X438" s="141" t="n">
        <v>432</v>
      </c>
      <c r="Y438" s="172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146</v>
      </c>
      <c r="C439" s="59" t="n">
        <v>619523</v>
      </c>
      <c r="D439" s="58" t="s">
        <v>1797</v>
      </c>
      <c r="E439" s="60" t="n">
        <v>97</v>
      </c>
      <c r="F439" s="61" t="n">
        <v>1.11796551724138</v>
      </c>
      <c r="G439" s="62" t="n">
        <v>0</v>
      </c>
      <c r="H439" s="62" t="n">
        <v>0.559564593301435</v>
      </c>
      <c r="I439" s="64" t="n">
        <v>0</v>
      </c>
      <c r="J439" s="61" t="n">
        <v>3.789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5.46653011054282</v>
      </c>
      <c r="X439" s="141" t="n">
        <v>433</v>
      </c>
      <c r="Y439" s="172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147</v>
      </c>
      <c r="C440" s="59" t="n">
        <v>135346</v>
      </c>
      <c r="D440" s="58" t="s">
        <v>292</v>
      </c>
      <c r="E440" s="60" t="n">
        <v>84</v>
      </c>
      <c r="F440" s="61" t="n">
        <v>1.58435467980296</v>
      </c>
      <c r="G440" s="62" t="n">
        <v>0</v>
      </c>
      <c r="H440" s="62" t="n">
        <v>0</v>
      </c>
      <c r="I440" s="64" t="n">
        <v>0</v>
      </c>
      <c r="J440" s="61" t="n">
        <v>3.851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5.43535467980296</v>
      </c>
      <c r="X440" s="141" t="n">
        <v>434</v>
      </c>
      <c r="Y440" s="172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148</v>
      </c>
      <c r="C441" s="59" t="n">
        <v>619918</v>
      </c>
      <c r="D441" s="58" t="s">
        <v>1977</v>
      </c>
      <c r="E441" s="60" t="n">
        <v>97</v>
      </c>
      <c r="F441" s="61" t="n">
        <v>1.59611822660099</v>
      </c>
      <c r="G441" s="62" t="n">
        <v>0</v>
      </c>
      <c r="H441" s="62" t="n">
        <v>0</v>
      </c>
      <c r="I441" s="64" t="n">
        <v>0</v>
      </c>
      <c r="J441" s="61" t="n">
        <v>3.788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5.38411822660099</v>
      </c>
      <c r="X441" s="141" t="n">
        <v>435</v>
      </c>
      <c r="Y441" s="172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149</v>
      </c>
      <c r="C442" s="59" t="n">
        <v>616533</v>
      </c>
      <c r="D442" s="58" t="s">
        <v>1896</v>
      </c>
      <c r="E442" s="60" t="n">
        <v>97</v>
      </c>
      <c r="F442" s="61" t="n">
        <v>0.796177339901478</v>
      </c>
      <c r="G442" s="62" t="n">
        <v>0</v>
      </c>
      <c r="H442" s="62" t="n">
        <v>0.806033492822966</v>
      </c>
      <c r="I442" s="64" t="n">
        <v>0</v>
      </c>
      <c r="J442" s="61" t="n">
        <v>3.779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5.38121083272445</v>
      </c>
      <c r="X442" s="141" t="n">
        <v>436</v>
      </c>
      <c r="Y442" s="172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150</v>
      </c>
      <c r="C443" s="59" t="n">
        <v>622195</v>
      </c>
      <c r="D443" s="58" t="s">
        <v>219</v>
      </c>
      <c r="E443" s="60" t="n">
        <v>92</v>
      </c>
      <c r="F443" s="61" t="n">
        <v>1.28238916256158</v>
      </c>
      <c r="G443" s="62" t="n">
        <v>0</v>
      </c>
      <c r="H443" s="62" t="n">
        <v>0.678688995215311</v>
      </c>
      <c r="I443" s="64" t="n">
        <v>0</v>
      </c>
      <c r="J443" s="61" t="n">
        <v>0</v>
      </c>
      <c r="K443" s="63" t="n">
        <v>3.321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5.28207815777689</v>
      </c>
      <c r="X443" s="141" t="n">
        <v>437</v>
      </c>
      <c r="Y443" s="172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151</v>
      </c>
      <c r="C444" s="59" t="n">
        <v>616911</v>
      </c>
      <c r="D444" s="58" t="s">
        <v>1996</v>
      </c>
      <c r="E444" s="60" t="n">
        <v>94</v>
      </c>
      <c r="F444" s="61" t="n">
        <v>1.27038916256158</v>
      </c>
      <c r="G444" s="62" t="n">
        <v>0</v>
      </c>
      <c r="H444" s="62" t="n">
        <v>0.685688995215311</v>
      </c>
      <c r="I444" s="64" t="n">
        <v>0</v>
      </c>
      <c r="J444" s="61" t="n">
        <v>0</v>
      </c>
      <c r="K444" s="63" t="n">
        <v>3.31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5.26907815777689</v>
      </c>
      <c r="X444" s="141" t="n">
        <v>438</v>
      </c>
      <c r="Y444" s="172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152</v>
      </c>
      <c r="C445" s="59" t="n">
        <v>642482</v>
      </c>
      <c r="D445" s="58" t="s">
        <v>933</v>
      </c>
      <c r="E445" s="60" t="n">
        <v>95</v>
      </c>
      <c r="F445" s="61" t="n">
        <v>1.27938916256158</v>
      </c>
      <c r="G445" s="62" t="n">
        <v>0</v>
      </c>
      <c r="H445" s="62" t="n">
        <v>0.64344019138756</v>
      </c>
      <c r="I445" s="64" t="n">
        <v>0</v>
      </c>
      <c r="J445" s="61" t="n">
        <v>0</v>
      </c>
      <c r="K445" s="63" t="n">
        <v>3.334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5.25682935394914</v>
      </c>
      <c r="X445" s="141" t="n">
        <v>439</v>
      </c>
      <c r="Y445" s="172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153</v>
      </c>
      <c r="C446" s="59" t="n">
        <v>623557</v>
      </c>
      <c r="D446" s="58" t="s">
        <v>219</v>
      </c>
      <c r="E446" s="60" t="n">
        <v>92</v>
      </c>
      <c r="F446" s="61" t="n">
        <v>0.642694581280788</v>
      </c>
      <c r="G446" s="62" t="n">
        <v>0</v>
      </c>
      <c r="H446" s="62" t="n">
        <v>1.25237799043062</v>
      </c>
      <c r="I446" s="64" t="n">
        <v>0</v>
      </c>
      <c r="J446" s="61" t="n">
        <v>0</v>
      </c>
      <c r="K446" s="63" t="n">
        <v>3.329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5.22407257171141</v>
      </c>
      <c r="X446" s="141" t="n">
        <v>440</v>
      </c>
      <c r="Y446" s="172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154</v>
      </c>
      <c r="C447" s="59" t="n">
        <v>628726</v>
      </c>
      <c r="D447" s="58" t="s">
        <v>1822</v>
      </c>
      <c r="E447" s="60" t="n">
        <v>57</v>
      </c>
      <c r="F447" s="61" t="n">
        <v>3.96359113300493</v>
      </c>
      <c r="G447" s="62" t="n">
        <v>0</v>
      </c>
      <c r="H447" s="62" t="n">
        <v>1.24088038277512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5.20447151578005</v>
      </c>
      <c r="X447" s="141" t="n">
        <v>441</v>
      </c>
      <c r="Y447" s="172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155</v>
      </c>
      <c r="C448" s="59" t="n">
        <v>629166</v>
      </c>
      <c r="D448" s="58" t="s">
        <v>1231</v>
      </c>
      <c r="E448" s="60" t="n">
        <v>93</v>
      </c>
      <c r="F448" s="61" t="n">
        <v>1.27238916256158</v>
      </c>
      <c r="G448" s="62" t="n">
        <v>0</v>
      </c>
      <c r="H448" s="62" t="n">
        <v>0.63244019138756</v>
      </c>
      <c r="I448" s="64" t="n">
        <v>0</v>
      </c>
      <c r="J448" s="61" t="n">
        <v>2.1035</v>
      </c>
      <c r="K448" s="63" t="n">
        <v>3.283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18782935394914</v>
      </c>
      <c r="X448" s="141" t="n">
        <v>442</v>
      </c>
      <c r="Y448" s="172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156</v>
      </c>
      <c r="C449" s="59" t="n">
        <v>120021</v>
      </c>
      <c r="D449" s="58" t="s">
        <v>255</v>
      </c>
      <c r="E449" s="60" t="n">
        <v>76</v>
      </c>
      <c r="F449" s="61" t="n">
        <v>5.148768472906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1487684729064</v>
      </c>
      <c r="X449" s="141" t="n">
        <v>443</v>
      </c>
      <c r="Y449" s="172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157</v>
      </c>
      <c r="C450" s="59" t="n">
        <v>647572</v>
      </c>
      <c r="D450" s="58" t="s">
        <v>1985</v>
      </c>
      <c r="E450" s="60" t="n">
        <v>95</v>
      </c>
      <c r="F450" s="61" t="n">
        <v>0</v>
      </c>
      <c r="G450" s="62" t="n">
        <v>0</v>
      </c>
      <c r="H450" s="62" t="n">
        <v>1.84750717703349</v>
      </c>
      <c r="I450" s="64" t="n">
        <v>0</v>
      </c>
      <c r="J450" s="61" t="n">
        <v>0</v>
      </c>
      <c r="K450" s="63" t="n">
        <v>3.288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13550717703349</v>
      </c>
      <c r="X450" s="141" t="n">
        <v>444</v>
      </c>
      <c r="Y450" s="172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158</v>
      </c>
      <c r="C451" s="59" t="n">
        <v>619784</v>
      </c>
      <c r="D451" s="58" t="s">
        <v>1352</v>
      </c>
      <c r="E451" s="60" t="n">
        <v>96</v>
      </c>
      <c r="F451" s="61" t="n">
        <v>1.58923645320197</v>
      </c>
      <c r="G451" s="62" t="n">
        <v>0</v>
      </c>
      <c r="H451" s="62" t="n">
        <v>1.5371004784689</v>
      </c>
      <c r="I451" s="64" t="n">
        <v>0</v>
      </c>
      <c r="J451" s="61" t="n">
        <v>1.9985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12483693167087</v>
      </c>
      <c r="X451" s="141" t="n">
        <v>445</v>
      </c>
      <c r="Y451" s="172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159</v>
      </c>
      <c r="C452" s="59" t="n">
        <v>619099</v>
      </c>
      <c r="D452" s="58" t="s">
        <v>242</v>
      </c>
      <c r="E452" s="60" t="n">
        <v>96</v>
      </c>
      <c r="F452" s="61" t="n">
        <v>0.323270935960591</v>
      </c>
      <c r="G452" s="62" t="n">
        <v>0</v>
      </c>
      <c r="H452" s="62" t="n">
        <v>0.958937799043062</v>
      </c>
      <c r="I452" s="64" t="n">
        <v>0</v>
      </c>
      <c r="J452" s="61" t="n">
        <v>3.807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08920873500365</v>
      </c>
      <c r="X452" s="141" t="n">
        <v>446</v>
      </c>
      <c r="Y452" s="172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3160</v>
      </c>
      <c r="C453" s="59" t="n">
        <v>648804</v>
      </c>
      <c r="D453" s="58" t="s">
        <v>1803</v>
      </c>
      <c r="E453" s="60" t="n">
        <v>98</v>
      </c>
      <c r="F453" s="61" t="n">
        <v>0.810059113300493</v>
      </c>
      <c r="G453" s="62" t="n">
        <v>0</v>
      </c>
      <c r="H453" s="62" t="n">
        <v>0.418602870813397</v>
      </c>
      <c r="I453" s="64" t="n">
        <v>0</v>
      </c>
      <c r="J453" s="61" t="n">
        <v>3.8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02866198411389</v>
      </c>
      <c r="X453" s="141" t="n">
        <v>447</v>
      </c>
      <c r="Y453" s="172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161</v>
      </c>
      <c r="C454" s="59" t="n">
        <v>616189</v>
      </c>
      <c r="D454" s="58" t="s">
        <v>1719</v>
      </c>
      <c r="E454" s="60" t="n">
        <v>97</v>
      </c>
      <c r="F454" s="61" t="n">
        <v>0.634541871921182</v>
      </c>
      <c r="G454" s="62" t="n">
        <v>0</v>
      </c>
      <c r="H454" s="62" t="n">
        <v>0.630502392344498</v>
      </c>
      <c r="I454" s="64" t="n">
        <v>0</v>
      </c>
      <c r="J454" s="61" t="n">
        <v>3.758</v>
      </c>
      <c r="K454" s="63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02304426426568</v>
      </c>
      <c r="X454" s="141" t="n">
        <v>448</v>
      </c>
      <c r="Y454" s="172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162</v>
      </c>
      <c r="C455" s="59" t="n">
        <v>601999</v>
      </c>
      <c r="D455" s="58" t="s">
        <v>296</v>
      </c>
      <c r="E455" s="60" t="n">
        <v>90</v>
      </c>
      <c r="F455" s="61" t="n">
        <v>0</v>
      </c>
      <c r="G455" s="62" t="n">
        <v>0</v>
      </c>
      <c r="H455" s="62" t="n">
        <v>5.00451196172249</v>
      </c>
      <c r="I455" s="64" t="n">
        <v>0</v>
      </c>
      <c r="J455" s="61" t="n">
        <v>0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00451196172249</v>
      </c>
      <c r="X455" s="141" t="n">
        <v>449</v>
      </c>
      <c r="Y455" s="172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163</v>
      </c>
      <c r="C456" s="59" t="n">
        <v>624104</v>
      </c>
      <c r="D456" s="58" t="s">
        <v>630</v>
      </c>
      <c r="E456" s="60" t="n">
        <v>96</v>
      </c>
      <c r="F456" s="61" t="n">
        <v>4.95373891625616</v>
      </c>
      <c r="G456" s="62" t="n">
        <v>4.051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4.95373891625616</v>
      </c>
      <c r="X456" s="141" t="n">
        <v>450</v>
      </c>
      <c r="Y456" s="172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164</v>
      </c>
      <c r="C457" s="59" t="n">
        <v>635130</v>
      </c>
      <c r="D457" s="58" t="s">
        <v>288</v>
      </c>
      <c r="E457" s="60" t="n">
        <v>99</v>
      </c>
      <c r="F457" s="61" t="n">
        <v>0.580724137931035</v>
      </c>
      <c r="G457" s="62" t="n">
        <v>0</v>
      </c>
      <c r="H457" s="62" t="n">
        <v>0.562885167464115</v>
      </c>
      <c r="I457" s="64" t="n">
        <v>0</v>
      </c>
      <c r="J457" s="61" t="n">
        <v>3.803</v>
      </c>
      <c r="K457" s="63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4.94660930539515</v>
      </c>
      <c r="X457" s="141" t="n">
        <v>451</v>
      </c>
      <c r="Y457" s="172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165</v>
      </c>
      <c r="C458" s="59" t="n">
        <v>621986</v>
      </c>
      <c r="D458" s="58" t="s">
        <v>1950</v>
      </c>
      <c r="E458" s="60" t="n">
        <v>91</v>
      </c>
      <c r="F458" s="61" t="n">
        <v>0.809118226600985</v>
      </c>
      <c r="G458" s="62" t="n">
        <v>0</v>
      </c>
      <c r="H458" s="62" t="n">
        <v>0.76655023923445</v>
      </c>
      <c r="I458" s="64" t="n">
        <v>0</v>
      </c>
      <c r="J458" s="61" t="n">
        <v>2.1225</v>
      </c>
      <c r="K458" s="63" t="n">
        <v>3.323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4.89866846583544</v>
      </c>
      <c r="X458" s="141" t="n">
        <v>452</v>
      </c>
      <c r="Y458" s="172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166</v>
      </c>
      <c r="C459" s="59" t="n">
        <v>613983</v>
      </c>
      <c r="D459" s="58" t="s">
        <v>1047</v>
      </c>
      <c r="E459" s="60" t="n">
        <v>94</v>
      </c>
      <c r="F459" s="61" t="n">
        <v>0.800059113300493</v>
      </c>
      <c r="G459" s="62" t="n">
        <v>0</v>
      </c>
      <c r="H459" s="62" t="n">
        <v>0.792205741626794</v>
      </c>
      <c r="I459" s="64" t="n">
        <v>0</v>
      </c>
      <c r="J459" s="61" t="n">
        <v>0</v>
      </c>
      <c r="K459" s="63" t="n">
        <v>3.298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4.89026485492729</v>
      </c>
      <c r="X459" s="141" t="n">
        <v>453</v>
      </c>
      <c r="Y459" s="172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167</v>
      </c>
      <c r="C460" s="59" t="n">
        <v>615800</v>
      </c>
      <c r="D460" s="58" t="s">
        <v>769</v>
      </c>
      <c r="E460" s="60" t="n">
        <v>95</v>
      </c>
      <c r="F460" s="61" t="n">
        <v>0.952812807881773</v>
      </c>
      <c r="G460" s="62" t="n">
        <v>0</v>
      </c>
      <c r="H460" s="62" t="n">
        <v>0.61944019138756</v>
      </c>
      <c r="I460" s="64" t="n">
        <v>0</v>
      </c>
      <c r="J460" s="61" t="n">
        <v>0</v>
      </c>
      <c r="K460" s="63" t="n">
        <v>3.317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4.88925299926933</v>
      </c>
      <c r="X460" s="141" t="n">
        <v>454</v>
      </c>
      <c r="Y460" s="172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168</v>
      </c>
      <c r="C461" s="59" t="n">
        <v>645720</v>
      </c>
      <c r="D461" s="58" t="s">
        <v>933</v>
      </c>
      <c r="E461" s="60" t="n">
        <v>96</v>
      </c>
      <c r="F461" s="61" t="n">
        <v>0.380847290640394</v>
      </c>
      <c r="G461" s="62" t="n">
        <v>0</v>
      </c>
      <c r="H461" s="62" t="n">
        <v>0.63144019138756</v>
      </c>
      <c r="I461" s="64" t="n">
        <v>0</v>
      </c>
      <c r="J461" s="61" t="n">
        <v>3.818</v>
      </c>
      <c r="K461" s="63" t="n">
        <v>3.322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4.83028748202796</v>
      </c>
      <c r="X461" s="141" t="n">
        <v>455</v>
      </c>
      <c r="Y461" s="172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169</v>
      </c>
      <c r="C462" s="59" t="n">
        <v>147897</v>
      </c>
      <c r="D462" s="58" t="s">
        <v>2044</v>
      </c>
      <c r="E462" s="60" t="n">
        <v>91</v>
      </c>
      <c r="F462" s="61" t="n">
        <v>0.963</v>
      </c>
      <c r="G462" s="62" t="n">
        <v>0</v>
      </c>
      <c r="H462" s="62" t="n">
        <v>0.49622009569378</v>
      </c>
      <c r="I462" s="64" t="n">
        <v>0</v>
      </c>
      <c r="J462" s="61" t="n">
        <v>0</v>
      </c>
      <c r="K462" s="63" t="n">
        <v>3.338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4.79722009569378</v>
      </c>
      <c r="X462" s="141" t="n">
        <v>456</v>
      </c>
      <c r="Y462" s="172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170</v>
      </c>
      <c r="C463" s="59" t="n">
        <v>640305</v>
      </c>
      <c r="D463" s="58" t="s">
        <v>1971</v>
      </c>
      <c r="E463" s="60" t="n">
        <v>99</v>
      </c>
      <c r="F463" s="61" t="n">
        <v>0.362847290640394</v>
      </c>
      <c r="G463" s="62" t="n">
        <v>0</v>
      </c>
      <c r="H463" s="62" t="n">
        <v>0.62144019138756</v>
      </c>
      <c r="I463" s="64" t="n">
        <v>0</v>
      </c>
      <c r="J463" s="61" t="n">
        <v>3.794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4.77828748202795</v>
      </c>
      <c r="X463" s="141" t="n">
        <v>457</v>
      </c>
      <c r="Y463" s="172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171</v>
      </c>
      <c r="C464" s="59" t="n">
        <v>138871</v>
      </c>
      <c r="D464" s="58" t="s">
        <v>917</v>
      </c>
      <c r="E464" s="60" t="n">
        <v>87</v>
      </c>
      <c r="F464" s="61" t="n">
        <v>1.47883251231527</v>
      </c>
      <c r="G464" s="62" t="n">
        <v>0</v>
      </c>
      <c r="H464" s="62" t="n">
        <v>1.23288038277512</v>
      </c>
      <c r="I464" s="64" t="n">
        <v>0</v>
      </c>
      <c r="J464" s="61" t="n">
        <v>2.0655</v>
      </c>
      <c r="K464" s="63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4.77721289509039</v>
      </c>
      <c r="X464" s="141" t="n">
        <v>458</v>
      </c>
      <c r="Y464" s="172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172</v>
      </c>
      <c r="C465" s="59" t="n">
        <v>613247</v>
      </c>
      <c r="D465" s="58" t="s">
        <v>398</v>
      </c>
      <c r="E465" s="60" t="n">
        <v>94</v>
      </c>
      <c r="F465" s="61" t="n">
        <v>0.964812807881773</v>
      </c>
      <c r="G465" s="62" t="n">
        <v>0</v>
      </c>
      <c r="H465" s="62" t="n">
        <v>0.517626794258373</v>
      </c>
      <c r="I465" s="64" t="n">
        <v>0</v>
      </c>
      <c r="J465" s="61" t="n">
        <v>1.9725</v>
      </c>
      <c r="K465" s="63" t="n">
        <v>3.291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4.77343960214015</v>
      </c>
      <c r="X465" s="141" t="n">
        <v>459</v>
      </c>
      <c r="Y465" s="172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173</v>
      </c>
      <c r="C466" s="59" t="n">
        <v>615839</v>
      </c>
      <c r="D466" s="58" t="s">
        <v>1081</v>
      </c>
      <c r="E466" s="60" t="n">
        <v>93</v>
      </c>
      <c r="F466" s="61" t="n">
        <v>0.505</v>
      </c>
      <c r="G466" s="62" t="n">
        <v>0</v>
      </c>
      <c r="H466" s="62" t="n">
        <v>0.94344019138756</v>
      </c>
      <c r="I466" s="64" t="n">
        <v>0</v>
      </c>
      <c r="J466" s="61" t="n">
        <v>0</v>
      </c>
      <c r="K466" s="63" t="n">
        <v>3.31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4.76344019138756</v>
      </c>
      <c r="X466" s="141" t="n">
        <v>460</v>
      </c>
      <c r="Y466" s="172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174</v>
      </c>
      <c r="C467" s="59" t="n">
        <v>631217</v>
      </c>
      <c r="D467" s="58" t="s">
        <v>1696</v>
      </c>
      <c r="E467" s="60" t="n">
        <v>98</v>
      </c>
      <c r="F467" s="61" t="n">
        <v>0.378847290640394</v>
      </c>
      <c r="G467" s="62" t="n">
        <v>0</v>
      </c>
      <c r="H467" s="62" t="n">
        <v>0.64444019138756</v>
      </c>
      <c r="I467" s="64" t="n">
        <v>0</v>
      </c>
      <c r="J467" s="61" t="n">
        <v>3.74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4.76328748202795</v>
      </c>
      <c r="X467" s="141" t="n">
        <v>461</v>
      </c>
      <c r="Y467" s="172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175</v>
      </c>
      <c r="C468" s="59" t="n">
        <v>645524</v>
      </c>
      <c r="D468" s="58" t="s">
        <v>111</v>
      </c>
      <c r="E468" s="60" t="n">
        <v>94</v>
      </c>
      <c r="F468" s="61" t="n">
        <v>0.320270935960591</v>
      </c>
      <c r="G468" s="62" t="n">
        <v>0</v>
      </c>
      <c r="H468" s="62" t="n">
        <v>0.61644019138756</v>
      </c>
      <c r="I468" s="64" t="n">
        <v>0</v>
      </c>
      <c r="J468" s="61" t="n">
        <v>3.821</v>
      </c>
      <c r="K468" s="63" t="n">
        <v>3.339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4.75771112734815</v>
      </c>
      <c r="X468" s="141" t="n">
        <v>462</v>
      </c>
      <c r="Y468" s="172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1459</v>
      </c>
      <c r="C469" s="59" t="n">
        <v>148233</v>
      </c>
      <c r="D469" s="58" t="s">
        <v>217</v>
      </c>
      <c r="E469" s="60" t="n">
        <v>92</v>
      </c>
      <c r="F469" s="61" t="n">
        <v>0.969</v>
      </c>
      <c r="G469" s="62" t="n">
        <v>0</v>
      </c>
      <c r="H469" s="62" t="n">
        <v>0.49322009569378</v>
      </c>
      <c r="I469" s="64" t="n">
        <v>0</v>
      </c>
      <c r="J469" s="61" t="n">
        <v>2.0595</v>
      </c>
      <c r="K469" s="63" t="n">
        <v>3.29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4.75222009569378</v>
      </c>
      <c r="X469" s="141" t="n">
        <v>463</v>
      </c>
      <c r="Y469" s="172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176</v>
      </c>
      <c r="C470" s="59" t="n">
        <v>629780</v>
      </c>
      <c r="D470" s="58" t="s">
        <v>1700</v>
      </c>
      <c r="E470" s="60" t="n">
        <v>83</v>
      </c>
      <c r="F470" s="61" t="n">
        <v>0.440029556650246</v>
      </c>
      <c r="G470" s="62" t="n">
        <v>0</v>
      </c>
      <c r="H470" s="62" t="n">
        <v>0.443602870813397</v>
      </c>
      <c r="I470" s="64" t="n">
        <v>0</v>
      </c>
      <c r="J470" s="61" t="n">
        <v>3.839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4.72263242746364</v>
      </c>
      <c r="X470" s="141" t="n">
        <v>464</v>
      </c>
      <c r="Y470" s="172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177</v>
      </c>
      <c r="C471" s="59" t="n">
        <v>140497</v>
      </c>
      <c r="D471" s="58" t="s">
        <v>245</v>
      </c>
      <c r="E471" s="60" t="n">
        <v>88</v>
      </c>
      <c r="F471" s="61" t="n">
        <v>0.250305418719212</v>
      </c>
      <c r="G471" s="62" t="n">
        <v>0</v>
      </c>
      <c r="H471" s="62" t="n">
        <v>0.720703349282297</v>
      </c>
      <c r="I471" s="64" t="n">
        <v>0</v>
      </c>
      <c r="J471" s="61" t="n">
        <v>3.74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4.71700876800151</v>
      </c>
      <c r="X471" s="141" t="n">
        <v>465</v>
      </c>
      <c r="Y471" s="172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178</v>
      </c>
      <c r="C472" s="59" t="n">
        <v>142039</v>
      </c>
      <c r="D472" s="58" t="s">
        <v>2880</v>
      </c>
      <c r="E472" s="60" t="n">
        <v>86</v>
      </c>
      <c r="F472" s="61" t="n">
        <v>0.815059113300493</v>
      </c>
      <c r="G472" s="62" t="n">
        <v>0</v>
      </c>
      <c r="H472" s="62" t="n">
        <v>0</v>
      </c>
      <c r="I472" s="64" t="n">
        <v>0</v>
      </c>
      <c r="J472" s="61" t="n">
        <v>3.85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4.67305911330049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179</v>
      </c>
      <c r="C473" s="59" t="n">
        <v>622338</v>
      </c>
      <c r="D473" s="58" t="s">
        <v>1749</v>
      </c>
      <c r="E473" s="60" t="n">
        <v>99</v>
      </c>
      <c r="F473" s="61" t="n">
        <v>0.479906403940887</v>
      </c>
      <c r="G473" s="62" t="n">
        <v>0</v>
      </c>
      <c r="H473" s="62" t="n">
        <v>0.33722009569378</v>
      </c>
      <c r="I473" s="64" t="n">
        <v>0</v>
      </c>
      <c r="J473" s="61" t="n">
        <v>3.831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4.64812649963467</v>
      </c>
      <c r="X473" s="141" t="n">
        <v>467</v>
      </c>
      <c r="Y473" s="172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180</v>
      </c>
      <c r="C474" s="59" t="n">
        <v>624479</v>
      </c>
      <c r="D474" s="58" t="s">
        <v>883</v>
      </c>
      <c r="E474" s="60" t="n">
        <v>97</v>
      </c>
      <c r="F474" s="61" t="n">
        <v>1.26308374384236</v>
      </c>
      <c r="G474" s="62" t="n">
        <v>0</v>
      </c>
      <c r="H474" s="62" t="n">
        <v>1.239004784689</v>
      </c>
      <c r="I474" s="64" t="n">
        <v>0</v>
      </c>
      <c r="J474" s="61" t="n">
        <v>2.1095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4.61158852853136</v>
      </c>
      <c r="X474" s="141" t="n">
        <v>468</v>
      </c>
      <c r="Y474" s="172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3181</v>
      </c>
      <c r="C475" s="59" t="n">
        <v>622158</v>
      </c>
      <c r="D475" s="58" t="s">
        <v>99</v>
      </c>
      <c r="E475" s="60" t="n">
        <v>96</v>
      </c>
      <c r="F475" s="61" t="n">
        <v>0.639694581280788</v>
      </c>
      <c r="G475" s="62" t="n">
        <v>0</v>
      </c>
      <c r="H475" s="62" t="n">
        <v>0.659688995215311</v>
      </c>
      <c r="I475" s="64" t="n">
        <v>0</v>
      </c>
      <c r="J475" s="61" t="n">
        <v>0</v>
      </c>
      <c r="K475" s="63" t="n">
        <v>3.297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4.5963835764961</v>
      </c>
      <c r="X475" s="141" t="n">
        <v>469</v>
      </c>
      <c r="Y475" s="172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182</v>
      </c>
      <c r="C476" s="59" t="n">
        <v>629145</v>
      </c>
      <c r="D476" s="58" t="s">
        <v>1991</v>
      </c>
      <c r="E476" s="60" t="n">
        <v>96</v>
      </c>
      <c r="F476" s="61" t="n">
        <v>0</v>
      </c>
      <c r="G476" s="62" t="n">
        <v>0</v>
      </c>
      <c r="H476" s="62" t="n">
        <v>1.27537799043062</v>
      </c>
      <c r="I476" s="64" t="n">
        <v>0</v>
      </c>
      <c r="J476" s="61" t="n">
        <v>2.0475</v>
      </c>
      <c r="K476" s="63" t="n">
        <v>3.31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4.58737799043062</v>
      </c>
      <c r="X476" s="141" t="n">
        <v>470</v>
      </c>
      <c r="Y476" s="172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183</v>
      </c>
      <c r="C477" s="59" t="n">
        <v>636563</v>
      </c>
      <c r="D477" s="58" t="s">
        <v>94</v>
      </c>
      <c r="E477" s="60" t="n">
        <v>91</v>
      </c>
      <c r="F477" s="61" t="n">
        <v>0.650694581280788</v>
      </c>
      <c r="G477" s="62" t="n">
        <v>0</v>
      </c>
      <c r="H477" s="62" t="n">
        <v>0.63144019138756</v>
      </c>
      <c r="I477" s="64" t="n">
        <v>0</v>
      </c>
      <c r="J477" s="61" t="n">
        <v>1.9895</v>
      </c>
      <c r="K477" s="63" t="n">
        <v>3.302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4.58413477266835</v>
      </c>
      <c r="X477" s="141" t="n">
        <v>471</v>
      </c>
      <c r="Y477" s="172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184</v>
      </c>
      <c r="C478" s="59" t="n">
        <v>609458</v>
      </c>
      <c r="D478" s="58" t="s">
        <v>132</v>
      </c>
      <c r="E478" s="60" t="n">
        <v>93</v>
      </c>
      <c r="F478" s="61" t="n">
        <v>1.26908374384236</v>
      </c>
      <c r="G478" s="62" t="n">
        <v>0</v>
      </c>
      <c r="H478" s="62" t="n">
        <v>1.236004784689</v>
      </c>
      <c r="I478" s="64" t="n">
        <v>0</v>
      </c>
      <c r="J478" s="61" t="n">
        <v>2.0775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4.58258852853136</v>
      </c>
      <c r="X478" s="141" t="n">
        <v>472</v>
      </c>
      <c r="Y478" s="172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185</v>
      </c>
      <c r="C479" s="59" t="n">
        <v>627938</v>
      </c>
      <c r="D479" s="58" t="s">
        <v>2080</v>
      </c>
      <c r="E479" s="60" t="n">
        <v>96</v>
      </c>
      <c r="F479" s="61" t="n">
        <v>0.643541871921182</v>
      </c>
      <c r="G479" s="62" t="n">
        <v>0</v>
      </c>
      <c r="H479" s="62" t="n">
        <v>1.91487559808612</v>
      </c>
      <c r="I479" s="64" t="n">
        <v>0</v>
      </c>
      <c r="J479" s="61" t="n">
        <v>1.9725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4.53091747000731</v>
      </c>
      <c r="X479" s="141" t="n">
        <v>473</v>
      </c>
      <c r="Y479" s="172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186</v>
      </c>
      <c r="C480" s="59" t="n">
        <v>610680</v>
      </c>
      <c r="D480" s="58" t="s">
        <v>1776</v>
      </c>
      <c r="E480" s="60" t="n">
        <v>95</v>
      </c>
      <c r="F480" s="61" t="n">
        <v>3.45127586206897</v>
      </c>
      <c r="G480" s="62" t="n">
        <v>0</v>
      </c>
      <c r="H480" s="62" t="n">
        <v>1.07477033492823</v>
      </c>
      <c r="I480" s="64" t="n">
        <v>0</v>
      </c>
      <c r="J480" s="61" t="n">
        <v>0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4.5260461969972</v>
      </c>
      <c r="X480" s="141" t="n">
        <v>474</v>
      </c>
      <c r="Y480" s="172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187</v>
      </c>
      <c r="C481" s="59" t="n">
        <v>605195</v>
      </c>
      <c r="D481" s="58" t="s">
        <v>1917</v>
      </c>
      <c r="E481" s="60" t="n">
        <v>90</v>
      </c>
      <c r="F481" s="61" t="n">
        <v>1.59423645320197</v>
      </c>
      <c r="G481" s="62" t="n">
        <v>0</v>
      </c>
      <c r="H481" s="62" t="n">
        <v>0.79755023923445</v>
      </c>
      <c r="I481" s="64" t="n">
        <v>0</v>
      </c>
      <c r="J481" s="61" t="n">
        <v>2.1095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50128669243642</v>
      </c>
      <c r="X481" s="141" t="n">
        <v>475</v>
      </c>
      <c r="Y481" s="172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188</v>
      </c>
      <c r="C482" s="59" t="n">
        <v>143182</v>
      </c>
      <c r="D482" s="58" t="s">
        <v>219</v>
      </c>
      <c r="E482" s="60" t="n">
        <v>86</v>
      </c>
      <c r="F482" s="61" t="n">
        <v>0</v>
      </c>
      <c r="G482" s="62" t="n">
        <v>0</v>
      </c>
      <c r="H482" s="62" t="n">
        <v>0.665688995215311</v>
      </c>
      <c r="I482" s="64" t="n">
        <v>0</v>
      </c>
      <c r="J482" s="61" t="n">
        <v>3.828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49368899521531</v>
      </c>
      <c r="X482" s="141" t="n">
        <v>476</v>
      </c>
      <c r="Y482" s="172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189</v>
      </c>
      <c r="C483" s="59" t="n">
        <v>618832</v>
      </c>
      <c r="D483" s="58" t="s">
        <v>1696</v>
      </c>
      <c r="E483" s="60" t="n">
        <v>88</v>
      </c>
      <c r="F483" s="61" t="n">
        <v>1.27438916256158</v>
      </c>
      <c r="G483" s="62" t="n">
        <v>0</v>
      </c>
      <c r="H483" s="62" t="n">
        <v>1.23488038277512</v>
      </c>
      <c r="I483" s="64" t="n">
        <v>0</v>
      </c>
      <c r="J483" s="61" t="n">
        <v>1.9795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4887695453367</v>
      </c>
      <c r="X483" s="141" t="n">
        <v>477</v>
      </c>
      <c r="Y483" s="172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190</v>
      </c>
      <c r="C484" s="59" t="n">
        <v>138276</v>
      </c>
      <c r="D484" s="58" t="s">
        <v>361</v>
      </c>
      <c r="E484" s="60" t="n">
        <v>81</v>
      </c>
      <c r="F484" s="61" t="n">
        <v>1.57835467980296</v>
      </c>
      <c r="G484" s="62" t="n">
        <v>0</v>
      </c>
      <c r="H484" s="62" t="n">
        <v>0.787033492822966</v>
      </c>
      <c r="I484" s="64" t="n">
        <v>0</v>
      </c>
      <c r="J484" s="61" t="n">
        <v>2.0945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45988817262592</v>
      </c>
      <c r="X484" s="141" t="n">
        <v>478</v>
      </c>
      <c r="Y484" s="172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191</v>
      </c>
      <c r="C485" s="59" t="n">
        <v>646857</v>
      </c>
      <c r="D485" s="58" t="s">
        <v>94</v>
      </c>
      <c r="E485" s="60" t="n">
        <v>96</v>
      </c>
      <c r="F485" s="61" t="n">
        <v>0</v>
      </c>
      <c r="G485" s="62" t="n">
        <v>0</v>
      </c>
      <c r="H485" s="62" t="n">
        <v>0.63344019138756</v>
      </c>
      <c r="I485" s="64" t="n">
        <v>0</v>
      </c>
      <c r="J485" s="61" t="n">
        <v>3.818</v>
      </c>
      <c r="K485" s="63" t="n">
        <v>3.299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45144019138756</v>
      </c>
      <c r="X485" s="141" t="n">
        <v>479</v>
      </c>
      <c r="Y485" s="172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192</v>
      </c>
      <c r="C486" s="59" t="n">
        <v>635417</v>
      </c>
      <c r="D486" s="58" t="s">
        <v>1996</v>
      </c>
      <c r="E486" s="60" t="n">
        <v>98</v>
      </c>
      <c r="F486" s="61" t="n">
        <v>2.53577832512315</v>
      </c>
      <c r="G486" s="62" t="n">
        <v>4.049</v>
      </c>
      <c r="H486" s="62" t="n">
        <v>0.399344497607656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44834449760766</v>
      </c>
      <c r="X486" s="141" t="n">
        <v>480</v>
      </c>
      <c r="Y486" s="172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193</v>
      </c>
      <c r="C487" s="59" t="n">
        <v>645523</v>
      </c>
      <c r="D487" s="58" t="s">
        <v>111</v>
      </c>
      <c r="E487" s="60" t="n">
        <v>93</v>
      </c>
      <c r="F487" s="61" t="n">
        <v>0.164635467980296</v>
      </c>
      <c r="G487" s="62" t="n">
        <v>0</v>
      </c>
      <c r="H487" s="62" t="n">
        <v>0.959937799043062</v>
      </c>
      <c r="I487" s="64" t="n">
        <v>0</v>
      </c>
      <c r="J487" s="61" t="n">
        <v>2.0085</v>
      </c>
      <c r="K487" s="63" t="n">
        <v>3.318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44257326702336</v>
      </c>
      <c r="X487" s="141" t="n">
        <v>481</v>
      </c>
      <c r="Y487" s="172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901</v>
      </c>
      <c r="C488" s="59" t="n">
        <v>636223</v>
      </c>
      <c r="D488" s="58" t="s">
        <v>288</v>
      </c>
      <c r="E488" s="60" t="n">
        <v>92</v>
      </c>
      <c r="F488" s="61" t="n">
        <v>0.556724137931035</v>
      </c>
      <c r="G488" s="62" t="n">
        <v>0</v>
      </c>
      <c r="H488" s="62" t="n">
        <v>0.557885167464115</v>
      </c>
      <c r="I488" s="64" t="n">
        <v>0</v>
      </c>
      <c r="J488" s="61" t="n">
        <v>0</v>
      </c>
      <c r="K488" s="63" t="n">
        <v>3.294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40860930539515</v>
      </c>
      <c r="X488" s="141" t="n">
        <v>482</v>
      </c>
      <c r="Y488" s="172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194</v>
      </c>
      <c r="C489" s="59" t="n">
        <v>629448</v>
      </c>
      <c r="D489" s="58" t="s">
        <v>917</v>
      </c>
      <c r="E489" s="60" t="n">
        <v>95</v>
      </c>
      <c r="F489" s="61" t="n">
        <v>0.483906403940887</v>
      </c>
      <c r="G489" s="62" t="n">
        <v>0</v>
      </c>
      <c r="H489" s="62" t="n">
        <v>0.61744019138756</v>
      </c>
      <c r="I489" s="64" t="n">
        <v>0</v>
      </c>
      <c r="J489" s="61" t="n">
        <v>0</v>
      </c>
      <c r="K489" s="63" t="n">
        <v>3.3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40734659532845</v>
      </c>
      <c r="X489" s="141" t="n">
        <v>483</v>
      </c>
      <c r="Y489" s="172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195</v>
      </c>
      <c r="C490" s="59" t="n">
        <v>610358</v>
      </c>
      <c r="D490" s="58" t="s">
        <v>99</v>
      </c>
      <c r="E490" s="60" t="n">
        <v>90</v>
      </c>
      <c r="F490" s="61" t="n">
        <v>0</v>
      </c>
      <c r="G490" s="62" t="n">
        <v>0</v>
      </c>
      <c r="H490" s="62" t="n">
        <v>0.628688995215311</v>
      </c>
      <c r="I490" s="64" t="n">
        <v>0</v>
      </c>
      <c r="J490" s="61" t="n">
        <v>3.76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38868899521531</v>
      </c>
      <c r="X490" s="141" t="n">
        <v>484</v>
      </c>
      <c r="Y490" s="172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196</v>
      </c>
      <c r="C491" s="59" t="n">
        <v>631775</v>
      </c>
      <c r="D491" s="58" t="s">
        <v>597</v>
      </c>
      <c r="E491" s="60" t="n">
        <v>99</v>
      </c>
      <c r="F491" s="61" t="n">
        <v>1.59411822660099</v>
      </c>
      <c r="G491" s="62" t="n">
        <v>0</v>
      </c>
      <c r="H491" s="62" t="n">
        <v>0.775205741626794</v>
      </c>
      <c r="I491" s="64" t="n">
        <v>0</v>
      </c>
      <c r="J491" s="61" t="n">
        <v>1.9945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36382396822778</v>
      </c>
      <c r="X491" s="141" t="n">
        <v>485</v>
      </c>
      <c r="Y491" s="172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197</v>
      </c>
      <c r="C492" s="59" t="n">
        <v>602761</v>
      </c>
      <c r="D492" s="58" t="s">
        <v>33</v>
      </c>
      <c r="E492" s="60" t="n">
        <v>89</v>
      </c>
      <c r="F492" s="61" t="n">
        <v>0</v>
      </c>
      <c r="G492" s="62" t="n">
        <v>0</v>
      </c>
      <c r="H492" s="62" t="n">
        <v>0.520626794258373</v>
      </c>
      <c r="I492" s="64" t="n">
        <v>0</v>
      </c>
      <c r="J492" s="61" t="n">
        <v>3.827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34762679425837</v>
      </c>
      <c r="X492" s="141" t="n">
        <v>486</v>
      </c>
      <c r="Y492" s="172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698</v>
      </c>
      <c r="C493" s="59" t="n">
        <v>611962</v>
      </c>
      <c r="D493" s="58" t="s">
        <v>266</v>
      </c>
      <c r="E493" s="60" t="n">
        <v>96</v>
      </c>
      <c r="F493" s="61" t="n">
        <v>0.320197044334975</v>
      </c>
      <c r="G493" s="62" t="n">
        <v>0</v>
      </c>
      <c r="H493" s="62" t="n">
        <v>0.719703349282297</v>
      </c>
      <c r="I493" s="64" t="n">
        <v>0</v>
      </c>
      <c r="J493" s="61" t="n">
        <v>2.0305</v>
      </c>
      <c r="K493" s="63" t="n">
        <v>3.305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34490039361727</v>
      </c>
      <c r="X493" s="141" t="n">
        <v>487</v>
      </c>
      <c r="Y493" s="172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198</v>
      </c>
      <c r="C494" s="59" t="n">
        <v>637836</v>
      </c>
      <c r="D494" s="58" t="s">
        <v>1696</v>
      </c>
      <c r="E494" s="60" t="n">
        <v>96</v>
      </c>
      <c r="F494" s="61" t="n">
        <v>0.640694581280788</v>
      </c>
      <c r="G494" s="62" t="n">
        <v>0</v>
      </c>
      <c r="H494" s="62" t="n">
        <v>0.36422009569378</v>
      </c>
      <c r="I494" s="64" t="n">
        <v>0</v>
      </c>
      <c r="J494" s="61" t="n">
        <v>1.9825</v>
      </c>
      <c r="K494" s="63" t="n">
        <v>3.3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31491467697457</v>
      </c>
      <c r="X494" s="141" t="n">
        <v>488</v>
      </c>
      <c r="Y494" s="172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199</v>
      </c>
      <c r="C495" s="59" t="n">
        <v>148012</v>
      </c>
      <c r="D495" s="58" t="s">
        <v>777</v>
      </c>
      <c r="E495" s="60" t="n">
        <v>90</v>
      </c>
      <c r="F495" s="61" t="n">
        <v>0.949812807881773</v>
      </c>
      <c r="G495" s="62" t="n">
        <v>0</v>
      </c>
      <c r="H495" s="62" t="n">
        <v>1.23088038277512</v>
      </c>
      <c r="I495" s="64" t="n">
        <v>0</v>
      </c>
      <c r="J495" s="61" t="n">
        <v>2.0965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27719319065689</v>
      </c>
      <c r="X495" s="141" t="n">
        <v>489</v>
      </c>
      <c r="Y495" s="172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200</v>
      </c>
      <c r="C496" s="59" t="n">
        <v>655469</v>
      </c>
      <c r="D496" s="58" t="s">
        <v>933</v>
      </c>
      <c r="E496" s="60" t="n">
        <v>94</v>
      </c>
      <c r="F496" s="61" t="n">
        <v>0.358847290640394</v>
      </c>
      <c r="G496" s="62" t="n">
        <v>0</v>
      </c>
      <c r="H496" s="62" t="n">
        <v>0.61744019138756</v>
      </c>
      <c r="I496" s="64" t="n">
        <v>0</v>
      </c>
      <c r="J496" s="61" t="n">
        <v>0</v>
      </c>
      <c r="K496" s="63" t="n">
        <v>3.281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25728748202795</v>
      </c>
      <c r="X496" s="141" t="n">
        <v>490</v>
      </c>
      <c r="Y496" s="172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201</v>
      </c>
      <c r="C497" s="59" t="n">
        <v>148524</v>
      </c>
      <c r="D497" s="58" t="s">
        <v>719</v>
      </c>
      <c r="E497" s="60" t="n">
        <v>90</v>
      </c>
      <c r="F497" s="61" t="n">
        <v>1.11544827586207</v>
      </c>
      <c r="G497" s="62" t="n">
        <v>0</v>
      </c>
      <c r="H497" s="62" t="n">
        <v>1.08577033492823</v>
      </c>
      <c r="I497" s="64" t="n">
        <v>0</v>
      </c>
      <c r="J497" s="61" t="n">
        <v>2.0415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2427186107903</v>
      </c>
      <c r="X497" s="141" t="n">
        <v>491</v>
      </c>
      <c r="Y497" s="172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202</v>
      </c>
      <c r="C498" s="59" t="n">
        <v>639697</v>
      </c>
      <c r="D498" s="58" t="s">
        <v>1739</v>
      </c>
      <c r="E498" s="60" t="n">
        <v>98</v>
      </c>
      <c r="F498" s="61" t="n">
        <v>1.11696551724138</v>
      </c>
      <c r="G498" s="62" t="n">
        <v>0</v>
      </c>
      <c r="H498" s="62" t="n">
        <v>1.08612918660287</v>
      </c>
      <c r="I498" s="64" t="n">
        <v>0</v>
      </c>
      <c r="J498" s="61" t="n">
        <v>2.0035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20659470384425</v>
      </c>
      <c r="X498" s="141" t="n">
        <v>492</v>
      </c>
      <c r="Y498" s="172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784</v>
      </c>
      <c r="C499" s="59" t="n">
        <v>644990</v>
      </c>
      <c r="D499" s="58" t="s">
        <v>266</v>
      </c>
      <c r="E499" s="60" t="n">
        <v>96</v>
      </c>
      <c r="F499" s="61" t="n">
        <v>0.394088669950739</v>
      </c>
      <c r="G499" s="62" t="n">
        <v>0</v>
      </c>
      <c r="H499" s="62" t="n">
        <v>0.46633014354067</v>
      </c>
      <c r="I499" s="64" t="n">
        <v>0</v>
      </c>
      <c r="J499" s="61" t="n">
        <v>1.9685</v>
      </c>
      <c r="K499" s="63" t="n">
        <v>3.314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17441881349141</v>
      </c>
      <c r="X499" s="141" t="n">
        <v>493</v>
      </c>
      <c r="Y499" s="172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203</v>
      </c>
      <c r="C500" s="59" t="n">
        <v>642626</v>
      </c>
      <c r="D500" s="58" t="s">
        <v>1776</v>
      </c>
      <c r="E500" s="60" t="n">
        <v>99</v>
      </c>
      <c r="F500" s="61" t="n">
        <v>1.10944827586207</v>
      </c>
      <c r="G500" s="62" t="n">
        <v>0</v>
      </c>
      <c r="H500" s="62" t="n">
        <v>1.07377033492823</v>
      </c>
      <c r="I500" s="64" t="n">
        <v>0</v>
      </c>
      <c r="J500" s="61" t="n">
        <v>1.9845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1677186107903</v>
      </c>
      <c r="X500" s="141" t="n">
        <v>494</v>
      </c>
      <c r="Y500" s="172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204</v>
      </c>
      <c r="C501" s="59" t="n">
        <v>609382</v>
      </c>
      <c r="D501" s="58" t="s">
        <v>777</v>
      </c>
      <c r="E501" s="60" t="n">
        <v>95</v>
      </c>
      <c r="F501" s="61" t="n">
        <v>0.947812807881773</v>
      </c>
      <c r="G501" s="62" t="n">
        <v>0</v>
      </c>
      <c r="H501" s="62" t="n">
        <v>1.22588038277512</v>
      </c>
      <c r="I501" s="64" t="n">
        <v>0</v>
      </c>
      <c r="J501" s="61" t="n">
        <v>1.991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16519319065689</v>
      </c>
      <c r="X501" s="141" t="n">
        <v>495</v>
      </c>
      <c r="Y501" s="172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205</v>
      </c>
      <c r="C502" s="59" t="n">
        <v>639489</v>
      </c>
      <c r="D502" s="58" t="s">
        <v>417</v>
      </c>
      <c r="E502" s="60" t="n">
        <v>91</v>
      </c>
      <c r="F502" s="61" t="n">
        <v>0.806177339901478</v>
      </c>
      <c r="G502" s="62" t="n">
        <v>0</v>
      </c>
      <c r="H502" s="62" t="n">
        <v>0</v>
      </c>
      <c r="I502" s="64" t="n">
        <v>0</v>
      </c>
      <c r="J502" s="61" t="n">
        <v>0</v>
      </c>
      <c r="K502" s="63" t="n">
        <v>3.305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11117733990148</v>
      </c>
      <c r="X502" s="141" t="n">
        <v>496</v>
      </c>
      <c r="Y502" s="172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206</v>
      </c>
      <c r="C503" s="59" t="n">
        <v>629957</v>
      </c>
      <c r="D503" s="58" t="s">
        <v>1751</v>
      </c>
      <c r="E503" s="60" t="n">
        <v>92</v>
      </c>
      <c r="F503" s="61" t="n">
        <v>1.29138916256158</v>
      </c>
      <c r="G503" s="62" t="n">
        <v>0</v>
      </c>
      <c r="H503" s="62" t="n">
        <v>0.688688995215311</v>
      </c>
      <c r="I503" s="64" t="n">
        <v>0</v>
      </c>
      <c r="J503" s="61" t="n">
        <v>2.1225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10257815777689</v>
      </c>
      <c r="X503" s="141" t="n">
        <v>497</v>
      </c>
      <c r="Y503" s="172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207</v>
      </c>
      <c r="C504" s="59" t="n">
        <v>149143</v>
      </c>
      <c r="D504" s="58" t="s">
        <v>219</v>
      </c>
      <c r="E504" s="60" t="n">
        <v>92</v>
      </c>
      <c r="F504" s="61" t="n">
        <v>0.697694581280788</v>
      </c>
      <c r="G504" s="62" t="n">
        <v>0</v>
      </c>
      <c r="H504" s="62" t="n">
        <v>1.27937799043062</v>
      </c>
      <c r="I504" s="64" t="n">
        <v>0</v>
      </c>
      <c r="J504" s="61" t="n">
        <v>2.0445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02157257171141</v>
      </c>
      <c r="X504" s="141" t="n">
        <v>498</v>
      </c>
      <c r="Y504" s="172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208</v>
      </c>
      <c r="C505" s="59" t="n">
        <v>636757</v>
      </c>
      <c r="D505" s="58" t="s">
        <v>1751</v>
      </c>
      <c r="E505" s="60" t="n">
        <v>96</v>
      </c>
      <c r="F505" s="61" t="n">
        <v>0</v>
      </c>
      <c r="G505" s="62" t="n">
        <v>0</v>
      </c>
      <c r="H505" s="62" t="n">
        <v>0.687688995215311</v>
      </c>
      <c r="I505" s="64" t="n">
        <v>0</v>
      </c>
      <c r="J505" s="61" t="n">
        <v>0</v>
      </c>
      <c r="K505" s="63" t="n">
        <v>3.333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02068899521531</v>
      </c>
      <c r="X505" s="141" t="n">
        <v>499</v>
      </c>
      <c r="Y505" s="172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209</v>
      </c>
      <c r="C506" s="59" t="n">
        <v>636672</v>
      </c>
      <c r="D506" s="58" t="s">
        <v>354</v>
      </c>
      <c r="E506" s="60" t="n">
        <v>99</v>
      </c>
      <c r="F506" s="61" t="n">
        <v>0.693694581280788</v>
      </c>
      <c r="G506" s="62" t="n">
        <v>0</v>
      </c>
      <c r="H506" s="62" t="n">
        <v>1.26737799043062</v>
      </c>
      <c r="I506" s="64" t="n">
        <v>0</v>
      </c>
      <c r="J506" s="61" t="n">
        <v>2.0585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01957257171141</v>
      </c>
      <c r="X506" s="141" t="n">
        <v>500</v>
      </c>
      <c r="Y506" s="172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210</v>
      </c>
      <c r="C507" s="59" t="n">
        <v>650491</v>
      </c>
      <c r="D507" s="58" t="s">
        <v>1231</v>
      </c>
      <c r="E507" s="60" t="n">
        <v>91</v>
      </c>
      <c r="F507" s="61" t="n">
        <v>0.344847290640394</v>
      </c>
      <c r="G507" s="62" t="n">
        <v>0</v>
      </c>
      <c r="H507" s="62" t="n">
        <v>0.36722009569378</v>
      </c>
      <c r="I507" s="64" t="n">
        <v>0</v>
      </c>
      <c r="J507" s="61" t="n">
        <v>0</v>
      </c>
      <c r="K507" s="63" t="n">
        <v>3.288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00006738633417</v>
      </c>
      <c r="X507" s="141" t="n">
        <v>501</v>
      </c>
      <c r="Y507" s="172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211</v>
      </c>
      <c r="C508" s="59" t="n">
        <v>641442</v>
      </c>
      <c r="D508" s="58" t="s">
        <v>1696</v>
      </c>
      <c r="E508" s="60" t="n">
        <v>95</v>
      </c>
      <c r="F508" s="61" t="n">
        <v>0.660694581280788</v>
      </c>
      <c r="G508" s="62" t="n">
        <v>0</v>
      </c>
      <c r="H508" s="62" t="n">
        <v>0</v>
      </c>
      <c r="I508" s="64" t="n">
        <v>0</v>
      </c>
      <c r="J508" s="61" t="n">
        <v>2.0425</v>
      </c>
      <c r="K508" s="63" t="n">
        <v>3.33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3.99069458128079</v>
      </c>
      <c r="X508" s="141" t="n">
        <v>502</v>
      </c>
      <c r="Y508" s="172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212</v>
      </c>
      <c r="C509" s="59" t="n">
        <v>601599</v>
      </c>
      <c r="D509" s="58" t="s">
        <v>3213</v>
      </c>
      <c r="E509" s="60" t="n">
        <v>93</v>
      </c>
      <c r="F509" s="61" t="n">
        <v>3.18623645320197</v>
      </c>
      <c r="G509" s="62" t="n">
        <v>0</v>
      </c>
      <c r="H509" s="62" t="n">
        <v>0.803205741626794</v>
      </c>
      <c r="I509" s="64" t="n">
        <v>0</v>
      </c>
      <c r="J509" s="61" t="n">
        <v>0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3.98944219482876</v>
      </c>
      <c r="X509" s="141" t="n">
        <v>503</v>
      </c>
      <c r="Y509" s="172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214</v>
      </c>
      <c r="C510" s="59" t="n">
        <v>655768</v>
      </c>
      <c r="D510" s="58" t="s">
        <v>94</v>
      </c>
      <c r="E510" s="60" t="n">
        <v>95</v>
      </c>
      <c r="F510" s="61" t="n">
        <v>0.351847290640394</v>
      </c>
      <c r="G510" s="62" t="n">
        <v>0</v>
      </c>
      <c r="H510" s="62" t="n">
        <v>0.35322009569378</v>
      </c>
      <c r="I510" s="64" t="n">
        <v>0</v>
      </c>
      <c r="J510" s="61" t="n">
        <v>0</v>
      </c>
      <c r="K510" s="63" t="n">
        <v>3.278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3.98306738633417</v>
      </c>
      <c r="X510" s="141" t="n">
        <v>504</v>
      </c>
      <c r="Y510" s="172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215</v>
      </c>
      <c r="C511" s="59" t="n">
        <v>643791</v>
      </c>
      <c r="D511" s="58" t="s">
        <v>2100</v>
      </c>
      <c r="E511" s="60" t="n">
        <v>87</v>
      </c>
      <c r="F511" s="61" t="n">
        <v>0</v>
      </c>
      <c r="G511" s="62" t="n">
        <v>0</v>
      </c>
      <c r="H511" s="62" t="n">
        <v>1.91387559808612</v>
      </c>
      <c r="I511" s="64" t="n">
        <v>0</v>
      </c>
      <c r="J511" s="61" t="n">
        <v>2.0605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3.97437559808613</v>
      </c>
      <c r="X511" s="141" t="n">
        <v>505</v>
      </c>
      <c r="Y511" s="172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216</v>
      </c>
      <c r="C512" s="59" t="n">
        <v>510076</v>
      </c>
      <c r="D512" s="58" t="s">
        <v>1964</v>
      </c>
      <c r="E512" s="60" t="n">
        <v>89</v>
      </c>
      <c r="F512" s="61" t="n">
        <v>1.2807881773399</v>
      </c>
      <c r="G512" s="62" t="n">
        <v>0</v>
      </c>
      <c r="H512" s="62" t="n">
        <v>0.61744019138756</v>
      </c>
      <c r="I512" s="64" t="n">
        <v>0</v>
      </c>
      <c r="J512" s="61" t="n">
        <v>2.0685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3.96672836872746</v>
      </c>
      <c r="X512" s="141" t="n">
        <v>506</v>
      </c>
      <c r="Y512" s="172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217</v>
      </c>
      <c r="C513" s="59" t="n">
        <v>623801</v>
      </c>
      <c r="D513" s="58" t="s">
        <v>1081</v>
      </c>
      <c r="E513" s="60" t="n">
        <v>97</v>
      </c>
      <c r="F513" s="61" t="n">
        <v>0</v>
      </c>
      <c r="G513" s="62" t="n">
        <v>0</v>
      </c>
      <c r="H513" s="62" t="n">
        <v>1.86688038277512</v>
      </c>
      <c r="I513" s="64" t="n">
        <v>0</v>
      </c>
      <c r="J513" s="61" t="n">
        <v>2.093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3.96038038277512</v>
      </c>
      <c r="X513" s="141" t="n">
        <v>507</v>
      </c>
      <c r="Y513" s="172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218</v>
      </c>
      <c r="C514" s="59" t="n">
        <v>140993</v>
      </c>
      <c r="D514" s="58" t="s">
        <v>124</v>
      </c>
      <c r="E514" s="60" t="n">
        <v>61</v>
      </c>
      <c r="F514" s="61" t="n">
        <v>1.28638916256158</v>
      </c>
      <c r="G514" s="62" t="n">
        <v>0</v>
      </c>
      <c r="H514" s="62" t="n">
        <v>0.629688995215311</v>
      </c>
      <c r="I514" s="64" t="n">
        <v>0</v>
      </c>
      <c r="J514" s="61" t="n">
        <v>2.0265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3.94257815777689</v>
      </c>
      <c r="X514" s="141" t="n">
        <v>508</v>
      </c>
      <c r="Y514" s="172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219</v>
      </c>
      <c r="C515" s="59" t="n">
        <v>625678</v>
      </c>
      <c r="D515" s="58" t="s">
        <v>319</v>
      </c>
      <c r="E515" s="60" t="n">
        <v>70</v>
      </c>
      <c r="F515" s="61" t="n">
        <v>1.26308374384236</v>
      </c>
      <c r="G515" s="62" t="n">
        <v>0</v>
      </c>
      <c r="H515" s="62" t="n">
        <v>0.61444019138756</v>
      </c>
      <c r="I515" s="64" t="n">
        <v>0</v>
      </c>
      <c r="J515" s="61" t="n">
        <v>2.0575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3.93502393522992</v>
      </c>
      <c r="X515" s="141" t="n">
        <v>509</v>
      </c>
      <c r="Y515" s="172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220</v>
      </c>
      <c r="C516" s="59" t="n">
        <v>655909</v>
      </c>
      <c r="D516" s="58" t="s">
        <v>94</v>
      </c>
      <c r="E516" s="60" t="n">
        <v>91</v>
      </c>
      <c r="F516" s="61" t="n">
        <v>0.634694581280788</v>
      </c>
      <c r="G516" s="62" t="n">
        <v>0</v>
      </c>
      <c r="H516" s="62" t="n">
        <v>0</v>
      </c>
      <c r="I516" s="64" t="n">
        <v>0</v>
      </c>
      <c r="J516" s="61" t="n">
        <v>0</v>
      </c>
      <c r="K516" s="63" t="n">
        <v>3.288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3.92269458128079</v>
      </c>
      <c r="X516" s="141" t="n">
        <v>510</v>
      </c>
      <c r="Y516" s="172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221</v>
      </c>
      <c r="C517" s="59" t="n">
        <v>608079</v>
      </c>
      <c r="D517" s="58" t="s">
        <v>219</v>
      </c>
      <c r="E517" s="60" t="n">
        <v>60</v>
      </c>
      <c r="F517" s="61" t="n">
        <v>0.661694581280788</v>
      </c>
      <c r="G517" s="62" t="n">
        <v>0</v>
      </c>
      <c r="H517" s="62" t="n">
        <v>1.26937799043062</v>
      </c>
      <c r="I517" s="64" t="n">
        <v>0</v>
      </c>
      <c r="J517" s="61" t="n">
        <v>1.9725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3.90357257171141</v>
      </c>
      <c r="X517" s="141" t="n">
        <v>511</v>
      </c>
      <c r="Y517" s="172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3222</v>
      </c>
      <c r="C518" s="59" t="n">
        <v>504240</v>
      </c>
      <c r="D518" s="58" t="s">
        <v>309</v>
      </c>
      <c r="E518" s="60" t="n">
        <v>88</v>
      </c>
      <c r="F518" s="61" t="n">
        <v>0.820118226600985</v>
      </c>
      <c r="G518" s="62" t="n">
        <v>0</v>
      </c>
      <c r="H518" s="62" t="n">
        <v>3.0672009569378</v>
      </c>
      <c r="I518" s="64" t="n">
        <v>0</v>
      </c>
      <c r="J518" s="61" t="n">
        <v>0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3.88731918353878</v>
      </c>
      <c r="X518" s="141" t="n">
        <v>512</v>
      </c>
      <c r="Y518" s="172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741</v>
      </c>
      <c r="C519" s="59" t="n">
        <v>638857</v>
      </c>
      <c r="D519" s="58" t="s">
        <v>252</v>
      </c>
      <c r="E519" s="60" t="n">
        <v>99</v>
      </c>
      <c r="F519" s="61" t="n">
        <v>1.26838916256158</v>
      </c>
      <c r="G519" s="62" t="n">
        <v>0</v>
      </c>
      <c r="H519" s="62" t="n">
        <v>0.62344019138756</v>
      </c>
      <c r="I519" s="64" t="n">
        <v>0</v>
      </c>
      <c r="J519" s="61" t="n">
        <v>1.9945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3.88632935394914</v>
      </c>
      <c r="X519" s="141" t="n">
        <v>513</v>
      </c>
      <c r="Y519" s="172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223</v>
      </c>
      <c r="C520" s="59" t="n">
        <v>635480</v>
      </c>
      <c r="D520" s="58" t="s">
        <v>255</v>
      </c>
      <c r="E520" s="60" t="n">
        <v>99</v>
      </c>
      <c r="F520" s="61" t="n">
        <v>1.28238916256158</v>
      </c>
      <c r="G520" s="62" t="n">
        <v>0</v>
      </c>
      <c r="H520" s="62" t="n">
        <v>0.62644019138756</v>
      </c>
      <c r="I520" s="64" t="n">
        <v>0</v>
      </c>
      <c r="J520" s="61" t="n">
        <v>1.9745</v>
      </c>
      <c r="K520" s="63" t="n">
        <v>0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3.88332935394914</v>
      </c>
      <c r="X520" s="141" t="n">
        <v>514</v>
      </c>
      <c r="Y520" s="172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224</v>
      </c>
      <c r="C521" s="59" t="n">
        <v>662379</v>
      </c>
      <c r="D521" s="58" t="s">
        <v>1749</v>
      </c>
      <c r="E521" s="60" t="n">
        <v>95</v>
      </c>
      <c r="F521" s="61" t="n">
        <v>0.260453201970443</v>
      </c>
      <c r="G521" s="62" t="n">
        <v>0</v>
      </c>
      <c r="H521" s="62" t="n">
        <v>0.32422009569378</v>
      </c>
      <c r="I521" s="64" t="n">
        <v>0</v>
      </c>
      <c r="J521" s="61" t="n">
        <v>0</v>
      </c>
      <c r="K521" s="63" t="n">
        <v>3.29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3.87967329766422</v>
      </c>
      <c r="X521" s="141" t="n">
        <v>515</v>
      </c>
      <c r="Y521" s="172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225</v>
      </c>
      <c r="C522" s="59" t="n">
        <v>129069</v>
      </c>
      <c r="D522" s="58" t="s">
        <v>398</v>
      </c>
      <c r="E522" s="60" t="n">
        <v>68</v>
      </c>
      <c r="F522" s="61" t="n">
        <v>0</v>
      </c>
      <c r="G522" s="62" t="n">
        <v>0</v>
      </c>
      <c r="H522" s="62" t="n">
        <v>1.84850717703349</v>
      </c>
      <c r="I522" s="64" t="n">
        <v>0</v>
      </c>
      <c r="J522" s="61" t="n">
        <v>2.0205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3.86900717703349</v>
      </c>
      <c r="X522" s="141" t="n">
        <v>516</v>
      </c>
      <c r="Y522" s="172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226</v>
      </c>
      <c r="C523" s="59" t="n">
        <v>600355</v>
      </c>
      <c r="D523" s="58" t="s">
        <v>124</v>
      </c>
      <c r="E523" s="60" t="n">
        <v>92</v>
      </c>
      <c r="F523" s="61" t="n">
        <v>0</v>
      </c>
      <c r="G523" s="62" t="n">
        <v>0</v>
      </c>
      <c r="H523" s="62" t="n">
        <v>0</v>
      </c>
      <c r="I523" s="64" t="n">
        <v>0</v>
      </c>
      <c r="J523" s="61" t="n">
        <v>3.857</v>
      </c>
      <c r="K523" s="63" t="n">
        <v>0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3.857</v>
      </c>
      <c r="X523" s="141" t="n">
        <v>517</v>
      </c>
      <c r="Y523" s="172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227</v>
      </c>
      <c r="C524" s="59" t="n">
        <v>119663</v>
      </c>
      <c r="D524" s="58" t="s">
        <v>2670</v>
      </c>
      <c r="E524" s="60" t="n">
        <v>80</v>
      </c>
      <c r="F524" s="61" t="n">
        <v>0</v>
      </c>
      <c r="G524" s="62" t="n">
        <v>0</v>
      </c>
      <c r="H524" s="62" t="n">
        <v>0</v>
      </c>
      <c r="I524" s="64" t="n">
        <v>0</v>
      </c>
      <c r="J524" s="61" t="n">
        <v>3.832</v>
      </c>
      <c r="K524" s="63" t="n">
        <v>0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3.832</v>
      </c>
      <c r="X524" s="141" t="n">
        <v>518</v>
      </c>
      <c r="Y524" s="172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228</v>
      </c>
      <c r="C525" s="59" t="n">
        <v>626357</v>
      </c>
      <c r="D525" s="58" t="s">
        <v>1081</v>
      </c>
      <c r="E525" s="60" t="n">
        <v>99</v>
      </c>
      <c r="F525" s="61" t="n">
        <v>0</v>
      </c>
      <c r="G525" s="62" t="n">
        <v>0</v>
      </c>
      <c r="H525" s="62" t="n">
        <v>0</v>
      </c>
      <c r="I525" s="64" t="n">
        <v>0</v>
      </c>
      <c r="J525" s="61" t="n">
        <v>3.829</v>
      </c>
      <c r="K525" s="63" t="n">
        <v>0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3.829</v>
      </c>
      <c r="X525" s="141" t="n">
        <v>519</v>
      </c>
      <c r="Y525" s="172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229</v>
      </c>
      <c r="C526" s="59" t="n">
        <v>647558</v>
      </c>
      <c r="D526" s="58" t="s">
        <v>1985</v>
      </c>
      <c r="E526" s="60" t="n">
        <v>96</v>
      </c>
      <c r="F526" s="61" t="n">
        <v>0.530906403940887</v>
      </c>
      <c r="G526" s="62" t="n">
        <v>0</v>
      </c>
      <c r="H526" s="62" t="n">
        <v>0</v>
      </c>
      <c r="I526" s="64" t="n">
        <v>0</v>
      </c>
      <c r="J526" s="61" t="n">
        <v>0</v>
      </c>
      <c r="K526" s="63" t="n">
        <v>3.288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3.81890640394089</v>
      </c>
      <c r="X526" s="141" t="n">
        <v>520</v>
      </c>
      <c r="Y526" s="172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918</v>
      </c>
      <c r="C527" s="59" t="n">
        <v>500169</v>
      </c>
      <c r="D527" s="58" t="s">
        <v>559</v>
      </c>
      <c r="E527" s="60" t="n">
        <v>88</v>
      </c>
      <c r="F527" s="61" t="n">
        <v>0</v>
      </c>
      <c r="G527" s="62" t="n">
        <v>0</v>
      </c>
      <c r="H527" s="62" t="n">
        <v>0</v>
      </c>
      <c r="I527" s="64" t="n">
        <v>0</v>
      </c>
      <c r="J527" s="61" t="n">
        <v>3.807</v>
      </c>
      <c r="K527" s="63" t="n">
        <v>0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3.807</v>
      </c>
      <c r="X527" s="141" t="n">
        <v>521</v>
      </c>
      <c r="Y527" s="172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230</v>
      </c>
      <c r="C528" s="59" t="n">
        <v>625328</v>
      </c>
      <c r="D528" s="58" t="s">
        <v>33</v>
      </c>
      <c r="E528" s="60" t="n">
        <v>94</v>
      </c>
      <c r="F528" s="61" t="n">
        <v>3.78925123152709</v>
      </c>
      <c r="G528" s="62" t="n">
        <v>0</v>
      </c>
      <c r="H528" s="62" t="n">
        <v>0</v>
      </c>
      <c r="I528" s="64" t="n">
        <v>0</v>
      </c>
      <c r="J528" s="61" t="n">
        <v>0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3.78925123152709</v>
      </c>
      <c r="X528" s="141" t="n">
        <v>522</v>
      </c>
      <c r="Y528" s="172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231</v>
      </c>
      <c r="C529" s="59" t="n">
        <v>613156</v>
      </c>
      <c r="D529" s="58" t="s">
        <v>2192</v>
      </c>
      <c r="E529" s="60" t="n">
        <v>97</v>
      </c>
      <c r="F529" s="61" t="n">
        <v>1.923</v>
      </c>
      <c r="G529" s="62" t="n">
        <v>0</v>
      </c>
      <c r="H529" s="62" t="n">
        <v>1.86588038277512</v>
      </c>
      <c r="I529" s="64" t="n">
        <v>0</v>
      </c>
      <c r="J529" s="61" t="n">
        <v>0</v>
      </c>
      <c r="K529" s="63" t="n">
        <v>0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3.78888038277512</v>
      </c>
      <c r="X529" s="141" t="n">
        <v>523</v>
      </c>
      <c r="Y529" s="172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232</v>
      </c>
      <c r="C530" s="59" t="n">
        <v>629971</v>
      </c>
      <c r="D530" s="58" t="s">
        <v>1751</v>
      </c>
      <c r="E530" s="60" t="n">
        <v>95</v>
      </c>
      <c r="F530" s="61" t="n">
        <v>1.27738916256158</v>
      </c>
      <c r="G530" s="62" t="n">
        <v>0</v>
      </c>
      <c r="H530" s="62" t="n">
        <v>2.50675598086124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78414514342282</v>
      </c>
      <c r="X530" s="141" t="n">
        <v>524</v>
      </c>
      <c r="Y530" s="172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233</v>
      </c>
      <c r="C531" s="59" t="n">
        <v>131600</v>
      </c>
      <c r="D531" s="58" t="s">
        <v>1898</v>
      </c>
      <c r="E531" s="60" t="n">
        <v>79</v>
      </c>
      <c r="F531" s="61" t="n">
        <v>0</v>
      </c>
      <c r="G531" s="62" t="n">
        <v>0</v>
      </c>
      <c r="H531" s="62" t="n">
        <v>0</v>
      </c>
      <c r="I531" s="64" t="n">
        <v>0</v>
      </c>
      <c r="J531" s="61" t="n">
        <v>3.784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784</v>
      </c>
      <c r="X531" s="141" t="n">
        <v>525</v>
      </c>
      <c r="Y531" s="172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234</v>
      </c>
      <c r="C532" s="59" t="n">
        <v>646267</v>
      </c>
      <c r="D532" s="58" t="s">
        <v>33</v>
      </c>
      <c r="E532" s="60" t="n">
        <v>94</v>
      </c>
      <c r="F532" s="61" t="n">
        <v>0</v>
      </c>
      <c r="G532" s="62" t="n">
        <v>0</v>
      </c>
      <c r="H532" s="62" t="n">
        <v>0.473626794258373</v>
      </c>
      <c r="I532" s="64" t="n">
        <v>0</v>
      </c>
      <c r="J532" s="61" t="n">
        <v>0</v>
      </c>
      <c r="K532" s="63" t="n">
        <v>3.308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78162679425837</v>
      </c>
      <c r="X532" s="141" t="n">
        <v>526</v>
      </c>
      <c r="Y532" s="172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235</v>
      </c>
      <c r="C533" s="59" t="n">
        <v>655912</v>
      </c>
      <c r="D533" s="58" t="s">
        <v>1985</v>
      </c>
      <c r="E533" s="60" t="n">
        <v>92</v>
      </c>
      <c r="F533" s="61" t="n">
        <v>0.496906403940887</v>
      </c>
      <c r="G533" s="62" t="n">
        <v>0</v>
      </c>
      <c r="H533" s="62" t="n">
        <v>0</v>
      </c>
      <c r="I533" s="64" t="n">
        <v>0</v>
      </c>
      <c r="J533" s="61" t="n">
        <v>0</v>
      </c>
      <c r="K533" s="63" t="n">
        <v>3.284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78090640394089</v>
      </c>
      <c r="X533" s="141" t="n">
        <v>527</v>
      </c>
      <c r="Y533" s="172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236</v>
      </c>
      <c r="C534" s="59" t="n">
        <v>617847</v>
      </c>
      <c r="D534" s="58" t="s">
        <v>288</v>
      </c>
      <c r="E534" s="60" t="n">
        <v>97</v>
      </c>
      <c r="F534" s="61" t="n">
        <v>0.576724137931035</v>
      </c>
      <c r="G534" s="62" t="n">
        <v>0</v>
      </c>
      <c r="H534" s="62" t="n">
        <v>1.08077033492823</v>
      </c>
      <c r="I534" s="64" t="n">
        <v>0</v>
      </c>
      <c r="J534" s="61" t="n">
        <v>2.1225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77999447285926</v>
      </c>
      <c r="X534" s="141" t="n">
        <v>528</v>
      </c>
      <c r="Y534" s="172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3237</v>
      </c>
      <c r="C535" s="59" t="n">
        <v>664723</v>
      </c>
      <c r="D535" s="58" t="s">
        <v>2880</v>
      </c>
      <c r="E535" s="60" t="n">
        <v>91</v>
      </c>
      <c r="F535" s="61" t="n">
        <v>0</v>
      </c>
      <c r="G535" s="62" t="n">
        <v>0</v>
      </c>
      <c r="H535" s="62" t="n">
        <v>0.439602870813397</v>
      </c>
      <c r="I535" s="64" t="n">
        <v>0</v>
      </c>
      <c r="J535" s="61" t="n">
        <v>0</v>
      </c>
      <c r="K535" s="63" t="n">
        <v>3.326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7656028708134</v>
      </c>
      <c r="X535" s="141" t="n">
        <v>529</v>
      </c>
      <c r="Y535" s="172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238</v>
      </c>
      <c r="C536" s="59" t="n">
        <v>147614</v>
      </c>
      <c r="D536" s="58" t="s">
        <v>883</v>
      </c>
      <c r="E536" s="60" t="n">
        <v>89</v>
      </c>
      <c r="F536" s="61" t="n">
        <v>0</v>
      </c>
      <c r="G536" s="62" t="n">
        <v>0</v>
      </c>
      <c r="H536" s="62" t="n">
        <v>0</v>
      </c>
      <c r="I536" s="64" t="n">
        <v>0</v>
      </c>
      <c r="J536" s="61" t="n">
        <v>3.754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754</v>
      </c>
      <c r="X536" s="141" t="n">
        <v>530</v>
      </c>
      <c r="Y536" s="172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239</v>
      </c>
      <c r="C537" s="59" t="n">
        <v>620584</v>
      </c>
      <c r="D537" s="58" t="s">
        <v>1700</v>
      </c>
      <c r="E537" s="60" t="n">
        <v>98</v>
      </c>
      <c r="F537" s="61" t="n">
        <v>0.816059113300493</v>
      </c>
      <c r="G537" s="62" t="n">
        <v>0</v>
      </c>
      <c r="H537" s="62" t="n">
        <v>0.798205741626794</v>
      </c>
      <c r="I537" s="64" t="n">
        <v>0</v>
      </c>
      <c r="J537" s="61" t="n">
        <v>2.1095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2376485492729</v>
      </c>
      <c r="X537" s="141" t="n">
        <v>531</v>
      </c>
      <c r="Y537" s="172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240</v>
      </c>
      <c r="C538" s="59" t="n">
        <v>663845</v>
      </c>
      <c r="D538" s="58" t="s">
        <v>1896</v>
      </c>
      <c r="E538" s="60" t="n">
        <v>96</v>
      </c>
      <c r="F538" s="61" t="n">
        <v>0</v>
      </c>
      <c r="G538" s="62" t="n">
        <v>0</v>
      </c>
      <c r="H538" s="62" t="n">
        <v>0.431516746411483</v>
      </c>
      <c r="I538" s="64" t="n">
        <v>0</v>
      </c>
      <c r="J538" s="61" t="n">
        <v>0</v>
      </c>
      <c r="K538" s="63" t="n">
        <v>3.289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2051674641148</v>
      </c>
      <c r="X538" s="141" t="n">
        <v>532</v>
      </c>
      <c r="Y538" s="172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241</v>
      </c>
      <c r="C539" s="59" t="n">
        <v>627271</v>
      </c>
      <c r="D539" s="58" t="s">
        <v>346</v>
      </c>
      <c r="E539" s="60" t="n">
        <v>97</v>
      </c>
      <c r="F539" s="61" t="n">
        <v>0.583724137931035</v>
      </c>
      <c r="G539" s="62" t="n">
        <v>0</v>
      </c>
      <c r="H539" s="62" t="n">
        <v>1.07677033492823</v>
      </c>
      <c r="I539" s="64" t="n">
        <v>0</v>
      </c>
      <c r="J539" s="61" t="n">
        <v>2.0555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1599447285926</v>
      </c>
      <c r="X539" s="141" t="n">
        <v>533</v>
      </c>
      <c r="Y539" s="172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242</v>
      </c>
      <c r="C540" s="59" t="n">
        <v>645725</v>
      </c>
      <c r="D540" s="58" t="s">
        <v>933</v>
      </c>
      <c r="E540" s="60" t="n">
        <v>95</v>
      </c>
      <c r="F540" s="61" t="n">
        <v>0.376847290640394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3.324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0084729064039</v>
      </c>
      <c r="X540" s="141" t="n">
        <v>534</v>
      </c>
      <c r="Y540" s="172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243</v>
      </c>
      <c r="C541" s="59" t="n">
        <v>620930</v>
      </c>
      <c r="D541" s="58" t="s">
        <v>136</v>
      </c>
      <c r="E541" s="60" t="n">
        <v>95</v>
      </c>
      <c r="F541" s="61" t="n">
        <v>1.12096551724138</v>
      </c>
      <c r="G541" s="62" t="n">
        <v>0</v>
      </c>
      <c r="H541" s="62" t="n">
        <v>0.565564593301435</v>
      </c>
      <c r="I541" s="64" t="n">
        <v>0</v>
      </c>
      <c r="J541" s="61" t="n">
        <v>1.9995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68603011054282</v>
      </c>
      <c r="X541" s="141" t="n">
        <v>535</v>
      </c>
      <c r="Y541" s="172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244</v>
      </c>
      <c r="C542" s="59" t="n">
        <v>104386</v>
      </c>
      <c r="D542" s="58" t="s">
        <v>739</v>
      </c>
      <c r="E542" s="60" t="n">
        <v>56</v>
      </c>
      <c r="F542" s="61" t="n">
        <v>0.808177339901478</v>
      </c>
      <c r="G542" s="62" t="n">
        <v>0</v>
      </c>
      <c r="H542" s="62" t="n">
        <v>0.790033492822966</v>
      </c>
      <c r="I542" s="64" t="n">
        <v>0</v>
      </c>
      <c r="J542" s="61" t="n">
        <v>2.0795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67771083272444</v>
      </c>
      <c r="X542" s="141" t="n">
        <v>536</v>
      </c>
      <c r="Y542" s="172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245</v>
      </c>
      <c r="C543" s="59" t="n">
        <v>634976</v>
      </c>
      <c r="D543" s="58" t="s">
        <v>1896</v>
      </c>
      <c r="E543" s="60" t="n">
        <v>97</v>
      </c>
      <c r="F543" s="61" t="n">
        <v>0.790177339901478</v>
      </c>
      <c r="G543" s="62" t="n">
        <v>0</v>
      </c>
      <c r="H543" s="62" t="n">
        <v>0.779033492822966</v>
      </c>
      <c r="I543" s="64" t="n">
        <v>0</v>
      </c>
      <c r="J543" s="61" t="n">
        <v>2.1035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67271083272444</v>
      </c>
      <c r="X543" s="141" t="n">
        <v>537</v>
      </c>
      <c r="Y543" s="172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3246</v>
      </c>
      <c r="C544" s="59" t="n">
        <v>64888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.343813397129187</v>
      </c>
      <c r="I544" s="64" t="n">
        <v>0</v>
      </c>
      <c r="J544" s="61" t="n">
        <v>0</v>
      </c>
      <c r="K544" s="63" t="n">
        <v>3.292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63581339712919</v>
      </c>
      <c r="X544" s="141" t="n">
        <v>538</v>
      </c>
      <c r="Y544" s="172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247</v>
      </c>
      <c r="C545" s="59" t="n">
        <v>621637</v>
      </c>
      <c r="D545" s="58" t="s">
        <v>424</v>
      </c>
      <c r="E545" s="60" t="n">
        <v>96</v>
      </c>
      <c r="F545" s="61" t="n">
        <v>0.805177339901478</v>
      </c>
      <c r="G545" s="62" t="n">
        <v>0</v>
      </c>
      <c r="H545" s="62" t="n">
        <v>0.781033492822966</v>
      </c>
      <c r="I545" s="64" t="n">
        <v>0</v>
      </c>
      <c r="J545" s="61" t="n">
        <v>2.0165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0271083272444</v>
      </c>
      <c r="X545" s="141" t="n">
        <v>539</v>
      </c>
      <c r="Y545" s="172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704</v>
      </c>
      <c r="C546" s="59" t="n">
        <v>111953</v>
      </c>
      <c r="D546" s="58" t="s">
        <v>703</v>
      </c>
      <c r="E546" s="60" t="n">
        <v>72</v>
      </c>
      <c r="F546" s="61" t="n">
        <v>0.814118226600985</v>
      </c>
      <c r="G546" s="62" t="n">
        <v>0</v>
      </c>
      <c r="H546" s="62" t="n">
        <v>0.77655023923445</v>
      </c>
      <c r="I546" s="64" t="n">
        <v>0</v>
      </c>
      <c r="J546" s="61" t="n">
        <v>2.0085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59916846583544</v>
      </c>
      <c r="X546" s="141" t="n">
        <v>540</v>
      </c>
      <c r="Y546" s="172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248</v>
      </c>
      <c r="C547" s="59" t="n">
        <v>600406</v>
      </c>
      <c r="D547" s="58" t="s">
        <v>424</v>
      </c>
      <c r="E547" s="60" t="n">
        <v>87</v>
      </c>
      <c r="F547" s="61" t="n">
        <v>0</v>
      </c>
      <c r="G547" s="62" t="n">
        <v>0</v>
      </c>
      <c r="H547" s="62" t="n">
        <v>1.55806698564593</v>
      </c>
      <c r="I547" s="64" t="n">
        <v>0</v>
      </c>
      <c r="J547" s="61" t="n">
        <v>2.0335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59156698564593</v>
      </c>
      <c r="X547" s="141" t="n">
        <v>541</v>
      </c>
      <c r="Y547" s="172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249</v>
      </c>
      <c r="C548" s="59" t="n">
        <v>119246</v>
      </c>
      <c r="D548" s="58" t="s">
        <v>877</v>
      </c>
      <c r="E548" s="60" t="n">
        <v>81</v>
      </c>
      <c r="F548" s="61" t="n">
        <v>0.804118226600985</v>
      </c>
      <c r="G548" s="62" t="n">
        <v>0</v>
      </c>
      <c r="H548" s="62" t="n">
        <v>0.79755023923445</v>
      </c>
      <c r="I548" s="64" t="n">
        <v>0</v>
      </c>
      <c r="J548" s="61" t="n">
        <v>1.9665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56816846583544</v>
      </c>
      <c r="X548" s="141" t="n">
        <v>542</v>
      </c>
      <c r="Y548" s="172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250</v>
      </c>
      <c r="C549" s="59" t="n">
        <v>638066</v>
      </c>
      <c r="D549" s="58" t="s">
        <v>74</v>
      </c>
      <c r="E549" s="60" t="n">
        <v>98</v>
      </c>
      <c r="F549" s="61" t="n">
        <v>0.950812807881773</v>
      </c>
      <c r="G549" s="62" t="n">
        <v>0</v>
      </c>
      <c r="H549" s="62" t="n">
        <v>0.502626794258373</v>
      </c>
      <c r="I549" s="64" t="n">
        <v>0</v>
      </c>
      <c r="J549" s="61" t="n">
        <v>2.1045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55793960214015</v>
      </c>
      <c r="X549" s="141" t="n">
        <v>543</v>
      </c>
      <c r="Y549" s="172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861</v>
      </c>
      <c r="C550" s="59" t="n">
        <v>606557</v>
      </c>
      <c r="D550" s="58" t="s">
        <v>193</v>
      </c>
      <c r="E550" s="60" t="n">
        <v>92</v>
      </c>
      <c r="F550" s="61" t="n">
        <v>0.495610837438424</v>
      </c>
      <c r="G550" s="62" t="n">
        <v>0</v>
      </c>
      <c r="H550" s="62" t="n">
        <v>0.957937799043062</v>
      </c>
      <c r="I550" s="64" t="n">
        <v>0</v>
      </c>
      <c r="J550" s="61" t="n">
        <v>2.0635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51704863648149</v>
      </c>
      <c r="X550" s="141" t="n">
        <v>544</v>
      </c>
      <c r="Y550" s="172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251</v>
      </c>
      <c r="C551" s="59" t="n">
        <v>622436</v>
      </c>
      <c r="D551" s="58" t="s">
        <v>1730</v>
      </c>
      <c r="E551" s="60" t="n">
        <v>99</v>
      </c>
      <c r="F551" s="61" t="n">
        <v>0.946812807881773</v>
      </c>
      <c r="G551" s="62" t="n">
        <v>0</v>
      </c>
      <c r="H551" s="62" t="n">
        <v>0.505626794258373</v>
      </c>
      <c r="I551" s="64" t="n">
        <v>0</v>
      </c>
      <c r="J551" s="61" t="n">
        <v>2.0635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51593960214015</v>
      </c>
      <c r="X551" s="141" t="n">
        <v>545</v>
      </c>
      <c r="Y551" s="172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252</v>
      </c>
      <c r="C552" s="59" t="n">
        <v>633202</v>
      </c>
      <c r="D552" s="58" t="s">
        <v>97</v>
      </c>
      <c r="E552" s="60" t="n">
        <v>98</v>
      </c>
      <c r="F552" s="61" t="n">
        <v>0.957812807881773</v>
      </c>
      <c r="G552" s="62" t="n">
        <v>0</v>
      </c>
      <c r="H552" s="62" t="n">
        <v>0.506626794258373</v>
      </c>
      <c r="I552" s="64" t="n">
        <v>0</v>
      </c>
      <c r="J552" s="61" t="n">
        <v>2.0335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49793960214015</v>
      </c>
      <c r="X552" s="141" t="n">
        <v>546</v>
      </c>
      <c r="Y552" s="172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253</v>
      </c>
      <c r="C553" s="59" t="n">
        <v>632230</v>
      </c>
      <c r="D553" s="58" t="s">
        <v>2044</v>
      </c>
      <c r="E553" s="60" t="n">
        <v>96</v>
      </c>
      <c r="F553" s="61" t="n">
        <v>0.971</v>
      </c>
      <c r="G553" s="62" t="n">
        <v>0</v>
      </c>
      <c r="H553" s="62" t="n">
        <v>0.49722009569378</v>
      </c>
      <c r="I553" s="64" t="n">
        <v>0</v>
      </c>
      <c r="J553" s="61" t="n">
        <v>2.0205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48872009569378</v>
      </c>
      <c r="X553" s="141" t="n">
        <v>547</v>
      </c>
      <c r="Y553" s="172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254</v>
      </c>
      <c r="C554" s="59" t="n">
        <v>605983</v>
      </c>
      <c r="D554" s="58" t="s">
        <v>1797</v>
      </c>
      <c r="E554" s="60" t="n">
        <v>92</v>
      </c>
      <c r="F554" s="61" t="n">
        <v>3.46651724137931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46651724137931</v>
      </c>
      <c r="X554" s="141" t="n">
        <v>548</v>
      </c>
      <c r="Y554" s="172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255</v>
      </c>
      <c r="C555" s="59" t="n">
        <v>638099</v>
      </c>
      <c r="D555" s="58" t="s">
        <v>1081</v>
      </c>
      <c r="E555" s="60" t="n">
        <v>90</v>
      </c>
      <c r="F555" s="61" t="n">
        <v>0.964</v>
      </c>
      <c r="G555" s="62" t="n">
        <v>0</v>
      </c>
      <c r="H555" s="62" t="n">
        <v>0.48122009569378</v>
      </c>
      <c r="I555" s="64" t="n">
        <v>0</v>
      </c>
      <c r="J555" s="61" t="n">
        <v>1.9855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43072009569378</v>
      </c>
      <c r="X555" s="141" t="n">
        <v>549</v>
      </c>
      <c r="Y555" s="172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256</v>
      </c>
      <c r="C556" s="59" t="n">
        <v>636275</v>
      </c>
      <c r="D556" s="58" t="s">
        <v>124</v>
      </c>
      <c r="E556" s="60" t="n">
        <v>98</v>
      </c>
      <c r="F556" s="61" t="n">
        <v>0.659694581280788</v>
      </c>
      <c r="G556" s="62" t="n">
        <v>0</v>
      </c>
      <c r="H556" s="62" t="n">
        <v>0.656688995215311</v>
      </c>
      <c r="I556" s="64" t="n">
        <v>0</v>
      </c>
      <c r="J556" s="61" t="n">
        <v>2.1015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4178835764961</v>
      </c>
      <c r="X556" s="141" t="n">
        <v>550</v>
      </c>
      <c r="Y556" s="172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3257</v>
      </c>
      <c r="C557" s="59" t="n">
        <v>601882</v>
      </c>
      <c r="D557" s="58" t="s">
        <v>597</v>
      </c>
      <c r="E557" s="60" t="n">
        <v>85</v>
      </c>
      <c r="F557" s="61" t="n">
        <v>0.827059113300493</v>
      </c>
      <c r="G557" s="62" t="n">
        <v>0</v>
      </c>
      <c r="H557" s="62" t="n">
        <v>0.444602870813397</v>
      </c>
      <c r="I557" s="64" t="n">
        <v>0</v>
      </c>
      <c r="J557" s="61" t="n">
        <v>2.1055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37716198411389</v>
      </c>
      <c r="X557" s="141" t="n">
        <v>551</v>
      </c>
      <c r="Y557" s="172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941</v>
      </c>
      <c r="C558" s="59" t="n">
        <v>107837</v>
      </c>
      <c r="D558" s="58" t="s">
        <v>175</v>
      </c>
      <c r="E558" s="60" t="n">
        <v>62</v>
      </c>
      <c r="F558" s="61" t="n">
        <v>0</v>
      </c>
      <c r="G558" s="62" t="n">
        <v>0</v>
      </c>
      <c r="H558" s="62" t="n">
        <v>3.37002870813397</v>
      </c>
      <c r="I558" s="64" t="n">
        <v>0</v>
      </c>
      <c r="J558" s="61" t="n">
        <v>0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37002870813397</v>
      </c>
      <c r="X558" s="141" t="n">
        <v>552</v>
      </c>
      <c r="Y558" s="172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258</v>
      </c>
      <c r="C559" s="59" t="n">
        <v>627886</v>
      </c>
      <c r="D559" s="58" t="s">
        <v>215</v>
      </c>
      <c r="E559" s="60" t="n">
        <v>90</v>
      </c>
      <c r="F559" s="61" t="n">
        <v>0.667694581280788</v>
      </c>
      <c r="G559" s="62" t="n">
        <v>0</v>
      </c>
      <c r="H559" s="62" t="n">
        <v>0.676688995215311</v>
      </c>
      <c r="I559" s="64" t="n">
        <v>0</v>
      </c>
      <c r="J559" s="61" t="n">
        <v>2.0245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3688835764961</v>
      </c>
      <c r="X559" s="141" t="n">
        <v>553</v>
      </c>
      <c r="Y559" s="172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259</v>
      </c>
      <c r="C560" s="59" t="n">
        <v>630605</v>
      </c>
      <c r="D560" s="58" t="s">
        <v>252</v>
      </c>
      <c r="E560" s="60" t="n">
        <v>98</v>
      </c>
      <c r="F560" s="61" t="n">
        <v>0.643694581280788</v>
      </c>
      <c r="G560" s="62" t="n">
        <v>0</v>
      </c>
      <c r="H560" s="62" t="n">
        <v>0.64144019138756</v>
      </c>
      <c r="I560" s="64" t="n">
        <v>0</v>
      </c>
      <c r="J560" s="61" t="n">
        <v>2.074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35963477266835</v>
      </c>
      <c r="X560" s="141" t="n">
        <v>554</v>
      </c>
      <c r="Y560" s="172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260</v>
      </c>
      <c r="C561" s="59" t="n">
        <v>622851</v>
      </c>
      <c r="D561" s="58" t="s">
        <v>1822</v>
      </c>
      <c r="E561" s="60" t="n">
        <v>97</v>
      </c>
      <c r="F561" s="61" t="n">
        <v>0.651694581280788</v>
      </c>
      <c r="G561" s="62" t="n">
        <v>0</v>
      </c>
      <c r="H561" s="62" t="n">
        <v>0.62044019138756</v>
      </c>
      <c r="I561" s="64" t="n">
        <v>0</v>
      </c>
      <c r="J561" s="61" t="n">
        <v>2.0825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35463477266835</v>
      </c>
      <c r="X561" s="141" t="n">
        <v>555</v>
      </c>
      <c r="Y561" s="172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720</v>
      </c>
      <c r="C562" s="59" t="n">
        <v>123799</v>
      </c>
      <c r="D562" s="58" t="s">
        <v>616</v>
      </c>
      <c r="E562" s="60" t="n">
        <v>83</v>
      </c>
      <c r="F562" s="61" t="n">
        <v>0.631541871921182</v>
      </c>
      <c r="G562" s="62" t="n">
        <v>0</v>
      </c>
      <c r="H562" s="62" t="n">
        <v>0.625502392344498</v>
      </c>
      <c r="I562" s="64" t="n">
        <v>0</v>
      </c>
      <c r="J562" s="61" t="n">
        <v>2.0895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4654426426568</v>
      </c>
      <c r="X562" s="141" t="n">
        <v>556</v>
      </c>
      <c r="Y562" s="172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261</v>
      </c>
      <c r="C563" s="59" t="n">
        <v>621126</v>
      </c>
      <c r="D563" s="58" t="s">
        <v>2880</v>
      </c>
      <c r="E563" s="60" t="n">
        <v>98</v>
      </c>
      <c r="F563" s="61" t="n">
        <v>0.811059113300493</v>
      </c>
      <c r="G563" s="62" t="n">
        <v>0</v>
      </c>
      <c r="H563" s="62" t="n">
        <v>0.448602870813397</v>
      </c>
      <c r="I563" s="64" t="n">
        <v>0</v>
      </c>
      <c r="J563" s="61" t="n">
        <v>2.0855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4516198411389</v>
      </c>
      <c r="X563" s="141" t="n">
        <v>557</v>
      </c>
      <c r="Y563" s="172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262</v>
      </c>
      <c r="C564" s="59" t="n">
        <v>606643</v>
      </c>
      <c r="D564" s="58" t="s">
        <v>207</v>
      </c>
      <c r="E564" s="60" t="n">
        <v>91</v>
      </c>
      <c r="F564" s="61" t="n">
        <v>1.29338916256158</v>
      </c>
      <c r="G564" s="62" t="n">
        <v>0</v>
      </c>
      <c r="H564" s="62" t="n">
        <v>0</v>
      </c>
      <c r="I564" s="64" t="n">
        <v>0</v>
      </c>
      <c r="J564" s="61" t="n">
        <v>2.0465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3988916256158</v>
      </c>
      <c r="X564" s="141" t="n">
        <v>558</v>
      </c>
      <c r="Y564" s="172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263</v>
      </c>
      <c r="C565" s="59" t="n">
        <v>648890</v>
      </c>
      <c r="D565" s="58" t="s">
        <v>2249</v>
      </c>
      <c r="E565" s="60" t="n">
        <v>94</v>
      </c>
      <c r="F565" s="61" t="n">
        <v>0</v>
      </c>
      <c r="G565" s="62" t="n">
        <v>0</v>
      </c>
      <c r="H565" s="62" t="n">
        <v>0</v>
      </c>
      <c r="I565" s="64" t="n">
        <v>0</v>
      </c>
      <c r="J565" s="61" t="n">
        <v>0</v>
      </c>
      <c r="K565" s="63" t="n">
        <v>3.303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3</v>
      </c>
      <c r="X565" s="141" t="n">
        <v>559</v>
      </c>
      <c r="Y565" s="172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264</v>
      </c>
      <c r="C566" s="59" t="n">
        <v>642328</v>
      </c>
      <c r="D566" s="58" t="s">
        <v>2433</v>
      </c>
      <c r="E566" s="60" t="n">
        <v>94</v>
      </c>
      <c r="F566" s="61" t="n">
        <v>0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302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2</v>
      </c>
      <c r="X566" s="141" t="n">
        <v>560</v>
      </c>
      <c r="Y566" s="172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265</v>
      </c>
      <c r="C567" s="59" t="n">
        <v>606080</v>
      </c>
      <c r="D567" s="58" t="s">
        <v>1828</v>
      </c>
      <c r="E567" s="60" t="n">
        <v>93</v>
      </c>
      <c r="F567" s="61" t="n">
        <v>0</v>
      </c>
      <c r="G567" s="62" t="n">
        <v>0</v>
      </c>
      <c r="H567" s="62" t="n">
        <v>0</v>
      </c>
      <c r="I567" s="64" t="n">
        <v>0</v>
      </c>
      <c r="J567" s="61" t="n">
        <v>0</v>
      </c>
      <c r="K567" s="63" t="n">
        <v>3.3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</v>
      </c>
      <c r="X567" s="141" t="n">
        <v>561</v>
      </c>
      <c r="Y567" s="172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3266</v>
      </c>
      <c r="C568" s="59" t="n">
        <v>507735</v>
      </c>
      <c r="D568" s="58" t="s">
        <v>33</v>
      </c>
      <c r="E568" s="60" t="n">
        <v>91</v>
      </c>
      <c r="F568" s="61" t="n">
        <v>0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3.296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96</v>
      </c>
      <c r="X568" s="141" t="n">
        <v>562</v>
      </c>
      <c r="Y568" s="172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267</v>
      </c>
      <c r="C569" s="59" t="n">
        <v>640356</v>
      </c>
      <c r="D569" s="58" t="s">
        <v>319</v>
      </c>
      <c r="E569" s="60" t="n">
        <v>87</v>
      </c>
      <c r="F569" s="61" t="n">
        <v>0.637541871921182</v>
      </c>
      <c r="G569" s="62" t="n">
        <v>0</v>
      </c>
      <c r="H569" s="62" t="n">
        <v>0.62244019138756</v>
      </c>
      <c r="I569" s="64" t="n">
        <v>0</v>
      </c>
      <c r="J569" s="61" t="n">
        <v>2.0245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8448206330874</v>
      </c>
      <c r="X569" s="141" t="n">
        <v>563</v>
      </c>
      <c r="Y569" s="172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268</v>
      </c>
      <c r="C570" s="59" t="n">
        <v>655980</v>
      </c>
      <c r="D570" s="58" t="s">
        <v>94</v>
      </c>
      <c r="E570" s="60" t="n">
        <v>94</v>
      </c>
      <c r="F570" s="61" t="n">
        <v>0</v>
      </c>
      <c r="G570" s="62" t="n">
        <v>0</v>
      </c>
      <c r="H570" s="62" t="n">
        <v>0</v>
      </c>
      <c r="I570" s="64" t="n">
        <v>0</v>
      </c>
      <c r="J570" s="61" t="n">
        <v>0</v>
      </c>
      <c r="K570" s="63" t="n">
        <v>3.281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81</v>
      </c>
      <c r="X570" s="141" t="n">
        <v>564</v>
      </c>
      <c r="Y570" s="172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3269</v>
      </c>
      <c r="C571" s="59" t="n">
        <v>638820</v>
      </c>
      <c r="D571" s="58" t="s">
        <v>33</v>
      </c>
      <c r="E571" s="60" t="n">
        <v>92</v>
      </c>
      <c r="F571" s="61" t="n">
        <v>0</v>
      </c>
      <c r="G571" s="62" t="n">
        <v>0</v>
      </c>
      <c r="H571" s="62" t="n">
        <v>0</v>
      </c>
      <c r="I571" s="64" t="n">
        <v>0</v>
      </c>
      <c r="J571" s="61" t="n">
        <v>1.9865</v>
      </c>
      <c r="K571" s="63" t="n">
        <v>3.279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279</v>
      </c>
      <c r="X571" s="141" t="n">
        <v>565</v>
      </c>
      <c r="Y571" s="172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270</v>
      </c>
      <c r="C572" s="59" t="n">
        <v>618066</v>
      </c>
      <c r="D572" s="58" t="s">
        <v>1977</v>
      </c>
      <c r="E572" s="60" t="n">
        <v>97</v>
      </c>
      <c r="F572" s="61" t="n">
        <v>0.420029556650246</v>
      </c>
      <c r="G572" s="62" t="n">
        <v>0</v>
      </c>
      <c r="H572" s="62" t="n">
        <v>0.780205741626794</v>
      </c>
      <c r="I572" s="64" t="n">
        <v>0</v>
      </c>
      <c r="J572" s="61" t="n">
        <v>2.0575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25773529827704</v>
      </c>
      <c r="X572" s="141" t="n">
        <v>566</v>
      </c>
      <c r="Y572" s="172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271</v>
      </c>
      <c r="C573" s="59" t="n">
        <v>629300</v>
      </c>
      <c r="D573" s="58" t="s">
        <v>1964</v>
      </c>
      <c r="E573" s="60" t="n">
        <v>97</v>
      </c>
      <c r="F573" s="61" t="n">
        <v>0.638541871921182</v>
      </c>
      <c r="G573" s="62" t="n">
        <v>0</v>
      </c>
      <c r="H573" s="62" t="n">
        <v>0.61444019138756</v>
      </c>
      <c r="I573" s="64" t="n">
        <v>0</v>
      </c>
      <c r="J573" s="61" t="n">
        <v>1.9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25148206330874</v>
      </c>
      <c r="X573" s="141" t="n">
        <v>567</v>
      </c>
      <c r="Y573" s="172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272</v>
      </c>
      <c r="C574" s="59" t="n">
        <v>613451</v>
      </c>
      <c r="D574" s="58" t="s">
        <v>1780</v>
      </c>
      <c r="E574" s="60" t="n">
        <v>98</v>
      </c>
      <c r="F574" s="61" t="n">
        <v>0.794177339901478</v>
      </c>
      <c r="G574" s="62" t="n">
        <v>0</v>
      </c>
      <c r="H574" s="62" t="n">
        <v>0.435516746411483</v>
      </c>
      <c r="I574" s="64" t="n">
        <v>0</v>
      </c>
      <c r="J574" s="61" t="n">
        <v>2.0165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4619408631296</v>
      </c>
      <c r="X574" s="141" t="n">
        <v>568</v>
      </c>
      <c r="Y574" s="172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273</v>
      </c>
      <c r="C575" s="59" t="n">
        <v>602944</v>
      </c>
      <c r="D575" s="58" t="s">
        <v>319</v>
      </c>
      <c r="E575" s="60" t="n">
        <v>76</v>
      </c>
      <c r="F575" s="61" t="n">
        <v>0.639541871921182</v>
      </c>
      <c r="G575" s="62" t="n">
        <v>0</v>
      </c>
      <c r="H575" s="62" t="n">
        <v>0.62144019138756</v>
      </c>
      <c r="I575" s="64" t="n">
        <v>0</v>
      </c>
      <c r="J575" s="61" t="n">
        <v>1.9805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4148206330874</v>
      </c>
      <c r="X575" s="141" t="n">
        <v>569</v>
      </c>
      <c r="Y575" s="172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274</v>
      </c>
      <c r="C576" s="59" t="n">
        <v>651235</v>
      </c>
      <c r="D576" s="58" t="s">
        <v>255</v>
      </c>
      <c r="E576" s="60" t="n">
        <v>99</v>
      </c>
      <c r="F576" s="61" t="n">
        <v>0.645694581280788</v>
      </c>
      <c r="G576" s="62" t="n">
        <v>0</v>
      </c>
      <c r="H576" s="62" t="n">
        <v>0.61344019138756</v>
      </c>
      <c r="I576" s="64" t="n">
        <v>0</v>
      </c>
      <c r="J576" s="61" t="n">
        <v>1.9795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3863477266835</v>
      </c>
      <c r="X576" s="141" t="n">
        <v>570</v>
      </c>
      <c r="Y576" s="172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275</v>
      </c>
      <c r="C577" s="59" t="n">
        <v>636016</v>
      </c>
      <c r="D577" s="58" t="s">
        <v>1650</v>
      </c>
      <c r="E577" s="60" t="n">
        <v>95</v>
      </c>
      <c r="F577" s="61" t="n">
        <v>0</v>
      </c>
      <c r="G577" s="62" t="n">
        <v>0</v>
      </c>
      <c r="H577" s="62" t="n">
        <v>1.25737799043062</v>
      </c>
      <c r="I577" s="64" t="n">
        <v>0</v>
      </c>
      <c r="J577" s="61" t="n">
        <v>1.965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2287799043062</v>
      </c>
      <c r="X577" s="141" t="n">
        <v>571</v>
      </c>
      <c r="Y577" s="172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276</v>
      </c>
      <c r="C578" s="59" t="n">
        <v>639993</v>
      </c>
      <c r="D578" s="58" t="s">
        <v>413</v>
      </c>
      <c r="E578" s="60" t="n">
        <v>98</v>
      </c>
      <c r="F578" s="61" t="n">
        <v>0.434088669950739</v>
      </c>
      <c r="G578" s="62" t="n">
        <v>0</v>
      </c>
      <c r="H578" s="62" t="n">
        <v>0.783033492822966</v>
      </c>
      <c r="I578" s="64" t="n">
        <v>0</v>
      </c>
      <c r="J578" s="61" t="n">
        <v>2.0015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1862216277371</v>
      </c>
      <c r="X578" s="141" t="n">
        <v>572</v>
      </c>
      <c r="Y578" s="172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742</v>
      </c>
      <c r="C579" s="59" t="n">
        <v>645814</v>
      </c>
      <c r="D579" s="58" t="s">
        <v>80</v>
      </c>
      <c r="E579" s="60" t="n">
        <v>99</v>
      </c>
      <c r="F579" s="61" t="n">
        <v>0</v>
      </c>
      <c r="G579" s="62" t="n">
        <v>0</v>
      </c>
      <c r="H579" s="62" t="n">
        <v>1.23288038277512</v>
      </c>
      <c r="I579" s="64" t="n">
        <v>0</v>
      </c>
      <c r="J579" s="61" t="n">
        <v>1.9775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1038038277512</v>
      </c>
      <c r="X579" s="141" t="n">
        <v>573</v>
      </c>
      <c r="Y579" s="172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277</v>
      </c>
      <c r="C580" s="59" t="n">
        <v>148294</v>
      </c>
      <c r="D580" s="58" t="s">
        <v>3278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685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8612040681641</v>
      </c>
      <c r="X580" s="141" t="n">
        <v>574</v>
      </c>
      <c r="Y580" s="172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634</v>
      </c>
      <c r="C581" s="59" t="n">
        <v>508264</v>
      </c>
      <c r="D581" s="58" t="s">
        <v>148</v>
      </c>
      <c r="E581" s="60" t="n">
        <v>89</v>
      </c>
      <c r="F581" s="61" t="n">
        <v>3.17647290640394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7647290640394</v>
      </c>
      <c r="X581" s="141" t="n">
        <v>575</v>
      </c>
      <c r="Y581" s="172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279</v>
      </c>
      <c r="C582" s="59" t="n">
        <v>619948</v>
      </c>
      <c r="D582" s="58" t="s">
        <v>1700</v>
      </c>
      <c r="E582" s="60" t="n">
        <v>99</v>
      </c>
      <c r="F582" s="61" t="n">
        <v>1.59811822660099</v>
      </c>
      <c r="G582" s="62" t="n">
        <v>0</v>
      </c>
      <c r="H582" s="62" t="n">
        <v>1.5544114832535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5252970985457</v>
      </c>
      <c r="X582" s="141" t="n">
        <v>576</v>
      </c>
      <c r="Y582" s="172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280</v>
      </c>
      <c r="C583" s="59" t="n">
        <v>642935</v>
      </c>
      <c r="D583" s="58" t="s">
        <v>359</v>
      </c>
      <c r="E583" s="60" t="n">
        <v>65</v>
      </c>
      <c r="F583" s="61" t="n">
        <v>0.677694581280788</v>
      </c>
      <c r="G583" s="62" t="n">
        <v>0</v>
      </c>
      <c r="H583" s="62" t="n">
        <v>0.439344497607656</v>
      </c>
      <c r="I583" s="64" t="n">
        <v>0</v>
      </c>
      <c r="J583" s="61" t="n">
        <v>2.0345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153907888844</v>
      </c>
      <c r="X583" s="141" t="n">
        <v>577</v>
      </c>
      <c r="Y583" s="172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281</v>
      </c>
      <c r="C584" s="59" t="n">
        <v>103833</v>
      </c>
      <c r="D584" s="58" t="s">
        <v>1806</v>
      </c>
      <c r="E584" s="60" t="n">
        <v>67</v>
      </c>
      <c r="F584" s="61" t="n">
        <v>1.59511822660099</v>
      </c>
      <c r="G584" s="62" t="n">
        <v>0</v>
      </c>
      <c r="H584" s="62" t="n">
        <v>1.555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052970985457</v>
      </c>
      <c r="X584" s="141" t="n">
        <v>578</v>
      </c>
      <c r="Y584" s="172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282</v>
      </c>
      <c r="C585" s="59" t="n">
        <v>617850</v>
      </c>
      <c r="D585" s="58" t="s">
        <v>288</v>
      </c>
      <c r="E585" s="60" t="n">
        <v>97</v>
      </c>
      <c r="F585" s="61" t="n">
        <v>0.570724137931035</v>
      </c>
      <c r="G585" s="62" t="n">
        <v>0</v>
      </c>
      <c r="H585" s="62" t="n">
        <v>0.543885167464115</v>
      </c>
      <c r="I585" s="64" t="n">
        <v>0</v>
      </c>
      <c r="J585" s="61" t="n">
        <v>2.0285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4310930539515</v>
      </c>
      <c r="X585" s="141" t="n">
        <v>579</v>
      </c>
      <c r="Y585" s="172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283</v>
      </c>
      <c r="C586" s="59" t="n">
        <v>660132</v>
      </c>
      <c r="D586" s="58" t="s">
        <v>1917</v>
      </c>
      <c r="E586" s="60" t="n">
        <v>94</v>
      </c>
      <c r="F586" s="61" t="n">
        <v>1.58623645320197</v>
      </c>
      <c r="G586" s="62" t="n">
        <v>0</v>
      </c>
      <c r="H586" s="62" t="n">
        <v>1.538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2433693167087</v>
      </c>
      <c r="X586" s="141" t="n">
        <v>580</v>
      </c>
      <c r="Y586" s="172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284</v>
      </c>
      <c r="C587" s="59" t="n">
        <v>636368</v>
      </c>
      <c r="D587" s="58" t="s">
        <v>1352</v>
      </c>
      <c r="E587" s="60" t="n">
        <v>97</v>
      </c>
      <c r="F587" s="61" t="n">
        <v>1.58823645320197</v>
      </c>
      <c r="G587" s="62" t="n">
        <v>0</v>
      </c>
      <c r="H587" s="62" t="n">
        <v>1.5331004784689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2133693167087</v>
      </c>
      <c r="X587" s="141" t="n">
        <v>581</v>
      </c>
      <c r="Y587" s="172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285</v>
      </c>
      <c r="C588" s="59" t="n">
        <v>602815</v>
      </c>
      <c r="D588" s="58" t="s">
        <v>3278</v>
      </c>
      <c r="E588" s="60" t="n">
        <v>91</v>
      </c>
      <c r="F588" s="61" t="n">
        <v>0.788177339901478</v>
      </c>
      <c r="G588" s="62" t="n">
        <v>0</v>
      </c>
      <c r="H588" s="62" t="n">
        <v>0.31222009569378</v>
      </c>
      <c r="I588" s="64" t="n">
        <v>0</v>
      </c>
      <c r="J588" s="61" t="n">
        <v>1.972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07289743559526</v>
      </c>
      <c r="X588" s="141" t="n">
        <v>582</v>
      </c>
      <c r="Y588" s="172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286</v>
      </c>
      <c r="C589" s="59" t="n">
        <v>600085</v>
      </c>
      <c r="D589" s="58" t="s">
        <v>2100</v>
      </c>
      <c r="E589" s="60" t="n">
        <v>90</v>
      </c>
      <c r="F589" s="61" t="n">
        <v>0</v>
      </c>
      <c r="G589" s="62" t="n">
        <v>0</v>
      </c>
      <c r="H589" s="62" t="n">
        <v>0.957937799043062</v>
      </c>
      <c r="I589" s="64" t="n">
        <v>0</v>
      </c>
      <c r="J589" s="61" t="n">
        <v>2.0725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03043779904306</v>
      </c>
      <c r="X589" s="141" t="n">
        <v>583</v>
      </c>
      <c r="Y589" s="172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287</v>
      </c>
      <c r="C590" s="59" t="n">
        <v>139875</v>
      </c>
      <c r="D590" s="58" t="s">
        <v>242</v>
      </c>
      <c r="E590" s="60" t="n">
        <v>88</v>
      </c>
      <c r="F590" s="61" t="n">
        <v>0</v>
      </c>
      <c r="G590" s="62" t="n">
        <v>0</v>
      </c>
      <c r="H590" s="62" t="n">
        <v>0.960937799043062</v>
      </c>
      <c r="I590" s="64" t="n">
        <v>0</v>
      </c>
      <c r="J590" s="61" t="n">
        <v>2.0395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00043779904306</v>
      </c>
      <c r="X590" s="141" t="n">
        <v>584</v>
      </c>
      <c r="Y590" s="172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288</v>
      </c>
      <c r="C591" s="59" t="n">
        <v>617104</v>
      </c>
      <c r="D591" s="58" t="s">
        <v>1839</v>
      </c>
      <c r="E591" s="60" t="n">
        <v>89</v>
      </c>
      <c r="F591" s="61" t="n">
        <v>0</v>
      </c>
      <c r="G591" s="62" t="n">
        <v>0</v>
      </c>
      <c r="H591" s="62" t="n">
        <v>0.947253588516746</v>
      </c>
      <c r="I591" s="64" t="n">
        <v>0</v>
      </c>
      <c r="J591" s="61" t="n">
        <v>2.0465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99375358851675</v>
      </c>
      <c r="X591" s="141" t="n">
        <v>585</v>
      </c>
      <c r="Y591" s="172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289</v>
      </c>
      <c r="C592" s="59" t="n">
        <v>608723</v>
      </c>
      <c r="D592" s="58" t="s">
        <v>245</v>
      </c>
      <c r="E592" s="60" t="n">
        <v>96</v>
      </c>
      <c r="F592" s="61" t="n">
        <v>0.249305418719212</v>
      </c>
      <c r="G592" s="62" t="n">
        <v>0</v>
      </c>
      <c r="H592" s="62" t="n">
        <v>0.718703349282297</v>
      </c>
      <c r="I592" s="64" t="n">
        <v>0</v>
      </c>
      <c r="J592" s="61" t="n">
        <v>1.983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95150876800151</v>
      </c>
      <c r="X592" s="141" t="n">
        <v>586</v>
      </c>
      <c r="Y592" s="172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290</v>
      </c>
      <c r="C593" s="59" t="n">
        <v>635810</v>
      </c>
      <c r="D593" s="58" t="s">
        <v>242</v>
      </c>
      <c r="E593" s="60" t="n">
        <v>98</v>
      </c>
      <c r="F593" s="61" t="n">
        <v>0.322270935960591</v>
      </c>
      <c r="G593" s="62" t="n">
        <v>0</v>
      </c>
      <c r="H593" s="62" t="n">
        <v>0.61944019138756</v>
      </c>
      <c r="I593" s="64" t="n">
        <v>0</v>
      </c>
      <c r="J593" s="61" t="n">
        <v>1.9965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93821112734815</v>
      </c>
      <c r="X593" s="141" t="n">
        <v>587</v>
      </c>
      <c r="Y593" s="172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291</v>
      </c>
      <c r="C594" s="59" t="n">
        <v>620401</v>
      </c>
      <c r="D594" s="58" t="s">
        <v>290</v>
      </c>
      <c r="E594" s="60" t="n">
        <v>95</v>
      </c>
      <c r="F594" s="61" t="n">
        <v>0.496610837438424</v>
      </c>
      <c r="G594" s="62" t="n">
        <v>0</v>
      </c>
      <c r="H594" s="62" t="n">
        <v>0.31322009569378</v>
      </c>
      <c r="I594" s="64" t="n">
        <v>0</v>
      </c>
      <c r="J594" s="61" t="n">
        <v>2.1005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9103309331322</v>
      </c>
      <c r="X594" s="141" t="n">
        <v>588</v>
      </c>
      <c r="Y594" s="172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292</v>
      </c>
      <c r="C595" s="59" t="n">
        <v>638270</v>
      </c>
      <c r="D595" s="58" t="s">
        <v>1806</v>
      </c>
      <c r="E595" s="60" t="n">
        <v>99</v>
      </c>
      <c r="F595" s="61" t="n">
        <v>0.432029556650246</v>
      </c>
      <c r="G595" s="62" t="n">
        <v>0</v>
      </c>
      <c r="H595" s="62" t="n">
        <v>0.440602870813397</v>
      </c>
      <c r="I595" s="64" t="n">
        <v>0</v>
      </c>
      <c r="J595" s="61" t="n">
        <v>2.0355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90813242746364</v>
      </c>
      <c r="X595" s="141" t="n">
        <v>589</v>
      </c>
      <c r="Y595" s="172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293</v>
      </c>
      <c r="C596" s="59" t="n">
        <v>628747</v>
      </c>
      <c r="D596" s="58" t="s">
        <v>260</v>
      </c>
      <c r="E596" s="60" t="n">
        <v>98</v>
      </c>
      <c r="F596" s="61" t="n">
        <v>0.58448275862069</v>
      </c>
      <c r="G596" s="62" t="n">
        <v>0</v>
      </c>
      <c r="H596" s="62" t="n">
        <v>0.324282296650718</v>
      </c>
      <c r="I596" s="64" t="n">
        <v>0</v>
      </c>
      <c r="J596" s="61" t="n">
        <v>1.9915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90026505527141</v>
      </c>
      <c r="X596" s="141" t="n">
        <v>590</v>
      </c>
      <c r="Y596" s="172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3294</v>
      </c>
      <c r="C597" s="59" t="n">
        <v>610780</v>
      </c>
      <c r="D597" s="58" t="s">
        <v>217</v>
      </c>
      <c r="E597" s="60" t="n">
        <v>93</v>
      </c>
      <c r="F597" s="61" t="n">
        <v>1.922</v>
      </c>
      <c r="G597" s="62" t="n">
        <v>0</v>
      </c>
      <c r="H597" s="62" t="n">
        <v>0.94444019138756</v>
      </c>
      <c r="I597" s="64" t="n">
        <v>0</v>
      </c>
      <c r="J597" s="61" t="n">
        <v>0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86644019138756</v>
      </c>
      <c r="X597" s="141" t="n">
        <v>591</v>
      </c>
      <c r="Y597" s="172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295</v>
      </c>
      <c r="C598" s="59" t="n">
        <v>149702</v>
      </c>
      <c r="D598" s="58" t="s">
        <v>1732</v>
      </c>
      <c r="E598" s="60" t="n">
        <v>90</v>
      </c>
      <c r="F598" s="61" t="n">
        <v>0.946812807881773</v>
      </c>
      <c r="G598" s="62" t="n">
        <v>0</v>
      </c>
      <c r="H598" s="62" t="n">
        <v>1.91687559808612</v>
      </c>
      <c r="I598" s="64" t="n">
        <v>0</v>
      </c>
      <c r="J598" s="61" t="n">
        <v>0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8636884059679</v>
      </c>
      <c r="X598" s="141" t="n">
        <v>592</v>
      </c>
      <c r="Y598" s="172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296</v>
      </c>
      <c r="C599" s="59" t="n">
        <v>102913</v>
      </c>
      <c r="D599" s="58" t="s">
        <v>2044</v>
      </c>
      <c r="E599" s="60" t="n">
        <v>69</v>
      </c>
      <c r="F599" s="61" t="n">
        <v>0.975</v>
      </c>
      <c r="G599" s="62" t="n">
        <v>0</v>
      </c>
      <c r="H599" s="62" t="n">
        <v>1.86788038277512</v>
      </c>
      <c r="I599" s="64" t="n">
        <v>0</v>
      </c>
      <c r="J599" s="61" t="n">
        <v>0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84288038277512</v>
      </c>
      <c r="X599" s="141" t="n">
        <v>593</v>
      </c>
      <c r="Y599" s="172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297</v>
      </c>
      <c r="C600" s="59" t="n">
        <v>624305</v>
      </c>
      <c r="D600" s="58" t="s">
        <v>3298</v>
      </c>
      <c r="E600" s="60" t="n">
        <v>99</v>
      </c>
      <c r="F600" s="61" t="n">
        <v>1.90462561576355</v>
      </c>
      <c r="G600" s="62" t="n">
        <v>0</v>
      </c>
      <c r="H600" s="62" t="n">
        <v>0.936253588516746</v>
      </c>
      <c r="I600" s="64" t="n">
        <v>0</v>
      </c>
      <c r="J600" s="61" t="n">
        <v>0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84087920428029</v>
      </c>
      <c r="X600" s="141" t="n">
        <v>594</v>
      </c>
      <c r="Y600" s="172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299</v>
      </c>
      <c r="C601" s="59" t="n">
        <v>109349</v>
      </c>
      <c r="D601" s="58" t="s">
        <v>854</v>
      </c>
      <c r="E601" s="60" t="n">
        <v>73</v>
      </c>
      <c r="F601" s="61" t="n">
        <v>1.89862561576355</v>
      </c>
      <c r="G601" s="62" t="n">
        <v>0</v>
      </c>
      <c r="H601" s="62" t="n">
        <v>0.938253588516746</v>
      </c>
      <c r="I601" s="64" t="n">
        <v>0</v>
      </c>
      <c r="J601" s="61" t="n">
        <v>0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83687920428029</v>
      </c>
      <c r="X601" s="141" t="n">
        <v>595</v>
      </c>
      <c r="Y601" s="172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300</v>
      </c>
      <c r="C602" s="59" t="n">
        <v>120241</v>
      </c>
      <c r="D602" s="58" t="s">
        <v>1081</v>
      </c>
      <c r="E602" s="60" t="n">
        <v>76</v>
      </c>
      <c r="F602" s="61" t="n">
        <v>0.967</v>
      </c>
      <c r="G602" s="62" t="n">
        <v>0</v>
      </c>
      <c r="H602" s="62" t="n">
        <v>1.86888038277512</v>
      </c>
      <c r="I602" s="64" t="n">
        <v>0</v>
      </c>
      <c r="J602" s="61" t="n">
        <v>0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83588038277512</v>
      </c>
      <c r="X602" s="141" t="n">
        <v>596</v>
      </c>
      <c r="Y602" s="172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301</v>
      </c>
      <c r="C603" s="59" t="n">
        <v>648189</v>
      </c>
      <c r="D603" s="58" t="s">
        <v>152</v>
      </c>
      <c r="E603" s="60" t="n">
        <v>98</v>
      </c>
      <c r="F603" s="61" t="n">
        <v>1.89762561576355</v>
      </c>
      <c r="G603" s="62" t="n">
        <v>0</v>
      </c>
      <c r="H603" s="62" t="n">
        <v>0.928253588516746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82587920428029</v>
      </c>
      <c r="X603" s="141" t="n">
        <v>597</v>
      </c>
      <c r="Y603" s="172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3302</v>
      </c>
      <c r="C604" s="59" t="n">
        <v>629263</v>
      </c>
      <c r="D604" s="58" t="s">
        <v>1761</v>
      </c>
      <c r="E604" s="60" t="n">
        <v>97</v>
      </c>
      <c r="F604" s="61" t="n">
        <v>0.422088669950739</v>
      </c>
      <c r="G604" s="62" t="n">
        <v>0</v>
      </c>
      <c r="H604" s="62" t="n">
        <v>0.438516746411483</v>
      </c>
      <c r="I604" s="64" t="n">
        <v>0</v>
      </c>
      <c r="J604" s="61" t="n">
        <v>1.9635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82410541636222</v>
      </c>
      <c r="X604" s="141" t="n">
        <v>598</v>
      </c>
      <c r="Y604" s="172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303</v>
      </c>
      <c r="C605" s="59" t="n">
        <v>625526</v>
      </c>
      <c r="D605" s="58" t="s">
        <v>1977</v>
      </c>
      <c r="E605" s="60" t="n">
        <v>99</v>
      </c>
      <c r="F605" s="61" t="n">
        <v>0.424029556650246</v>
      </c>
      <c r="G605" s="62" t="n">
        <v>0</v>
      </c>
      <c r="H605" s="62" t="n">
        <v>0.423602870813397</v>
      </c>
      <c r="I605" s="64" t="n">
        <v>0</v>
      </c>
      <c r="J605" s="61" t="n">
        <v>1.9635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81113242746364</v>
      </c>
      <c r="X605" s="141" t="n">
        <v>599</v>
      </c>
      <c r="Y605" s="172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304</v>
      </c>
      <c r="C606" s="59" t="n">
        <v>608397</v>
      </c>
      <c r="D606" s="58" t="s">
        <v>398</v>
      </c>
      <c r="E606" s="60" t="n">
        <v>72</v>
      </c>
      <c r="F606" s="61" t="n">
        <v>0.951812807881773</v>
      </c>
      <c r="G606" s="62" t="n">
        <v>0</v>
      </c>
      <c r="H606" s="62" t="n">
        <v>1.85250717703349</v>
      </c>
      <c r="I606" s="64" t="n">
        <v>0</v>
      </c>
      <c r="J606" s="61" t="n">
        <v>0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80431998491527</v>
      </c>
      <c r="X606" s="141" t="n">
        <v>600</v>
      </c>
      <c r="Y606" s="172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3305</v>
      </c>
      <c r="C607" s="59" t="n">
        <v>622711</v>
      </c>
      <c r="D607" s="58" t="s">
        <v>354</v>
      </c>
      <c r="E607" s="60" t="n">
        <v>99</v>
      </c>
      <c r="F607" s="61" t="n">
        <v>0</v>
      </c>
      <c r="G607" s="62" t="n">
        <v>0</v>
      </c>
      <c r="H607" s="62" t="n">
        <v>0.680688995215311</v>
      </c>
      <c r="I607" s="64" t="n">
        <v>0</v>
      </c>
      <c r="J607" s="61" t="n">
        <v>2.0805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76118899521531</v>
      </c>
      <c r="X607" s="141" t="n">
        <v>601</v>
      </c>
      <c r="Y607" s="172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306</v>
      </c>
      <c r="C608" s="59" t="n">
        <v>608971</v>
      </c>
      <c r="D608" s="58" t="s">
        <v>1722</v>
      </c>
      <c r="E608" s="60" t="n">
        <v>93</v>
      </c>
      <c r="F608" s="61" t="n">
        <v>2.21893103448276</v>
      </c>
      <c r="G608" s="62" t="n">
        <v>0</v>
      </c>
      <c r="H608" s="62" t="n">
        <v>0.540564593301435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75949562778419</v>
      </c>
      <c r="X608" s="141" t="n">
        <v>602</v>
      </c>
      <c r="Y608" s="172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307</v>
      </c>
      <c r="C609" s="59" t="n">
        <v>601583</v>
      </c>
      <c r="D609" s="58" t="s">
        <v>406</v>
      </c>
      <c r="E609" s="60" t="n">
        <v>93</v>
      </c>
      <c r="F609" s="61" t="n">
        <v>0</v>
      </c>
      <c r="G609" s="62" t="n">
        <v>0</v>
      </c>
      <c r="H609" s="62" t="n">
        <v>0.62444019138756</v>
      </c>
      <c r="I609" s="64" t="n">
        <v>0</v>
      </c>
      <c r="J609" s="61" t="n">
        <v>2.0915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71594019138756</v>
      </c>
      <c r="X609" s="141" t="n">
        <v>603</v>
      </c>
      <c r="Y609" s="172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308</v>
      </c>
      <c r="C610" s="59" t="n">
        <v>642344</v>
      </c>
      <c r="D610" s="58" t="s">
        <v>1954</v>
      </c>
      <c r="E610" s="60" t="n">
        <v>99</v>
      </c>
      <c r="F610" s="61" t="n">
        <v>0.529906403940887</v>
      </c>
      <c r="G610" s="62" t="n">
        <v>0</v>
      </c>
      <c r="H610" s="62" t="n">
        <v>0</v>
      </c>
      <c r="I610" s="64" t="n">
        <v>0</v>
      </c>
      <c r="J610" s="61" t="n">
        <v>2.1135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64340640394089</v>
      </c>
      <c r="X610" s="141" t="n">
        <v>604</v>
      </c>
      <c r="Y610" s="172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309</v>
      </c>
      <c r="C611" s="59" t="n">
        <v>645497</v>
      </c>
      <c r="D611" s="58" t="s">
        <v>49</v>
      </c>
      <c r="E611" s="60" t="n">
        <v>83</v>
      </c>
      <c r="F611" s="61" t="n">
        <v>0.658694581280788</v>
      </c>
      <c r="G611" s="62" t="n">
        <v>0</v>
      </c>
      <c r="H611" s="62" t="n">
        <v>0</v>
      </c>
      <c r="I611" s="64" t="n">
        <v>0</v>
      </c>
      <c r="J611" s="61" t="n">
        <v>1.9645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62319458128079</v>
      </c>
      <c r="X611" s="141" t="n">
        <v>605</v>
      </c>
      <c r="Y611" s="172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779</v>
      </c>
      <c r="C612" s="59" t="n">
        <v>146567</v>
      </c>
      <c r="D612" s="58" t="s">
        <v>239</v>
      </c>
      <c r="E612" s="60" t="n">
        <v>93</v>
      </c>
      <c r="F612" s="61" t="n">
        <v>0</v>
      </c>
      <c r="G612" s="62" t="n">
        <v>0</v>
      </c>
      <c r="H612" s="62" t="n">
        <v>0.61344019138756</v>
      </c>
      <c r="I612" s="64" t="n">
        <v>0</v>
      </c>
      <c r="J612" s="61" t="n">
        <v>2.0085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62194019138756</v>
      </c>
      <c r="X612" s="141" t="n">
        <v>606</v>
      </c>
      <c r="Y612" s="172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310</v>
      </c>
      <c r="C613" s="59" t="n">
        <v>624221</v>
      </c>
      <c r="D613" s="58" t="s">
        <v>161</v>
      </c>
      <c r="E613" s="60" t="n">
        <v>64</v>
      </c>
      <c r="F613" s="61" t="n">
        <v>0</v>
      </c>
      <c r="G613" s="62" t="n">
        <v>0</v>
      </c>
      <c r="H613" s="62" t="n">
        <v>0.524626794258373</v>
      </c>
      <c r="I613" s="64" t="n">
        <v>0</v>
      </c>
      <c r="J613" s="61" t="n">
        <v>2.0895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61412679425837</v>
      </c>
      <c r="X613" s="141" t="n">
        <v>607</v>
      </c>
      <c r="Y613" s="172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311</v>
      </c>
      <c r="C614" s="59" t="n">
        <v>614000</v>
      </c>
      <c r="D614" s="58" t="s">
        <v>1959</v>
      </c>
      <c r="E614" s="60" t="n">
        <v>90</v>
      </c>
      <c r="F614" s="61" t="n">
        <v>0</v>
      </c>
      <c r="G614" s="62" t="n">
        <v>0</v>
      </c>
      <c r="H614" s="62" t="n">
        <v>0.61944019138756</v>
      </c>
      <c r="I614" s="64" t="n">
        <v>0</v>
      </c>
      <c r="J614" s="61" t="n">
        <v>1.9615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58094019138756</v>
      </c>
      <c r="X614" s="141" t="n">
        <v>608</v>
      </c>
      <c r="Y614" s="172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312</v>
      </c>
      <c r="C615" s="59" t="n">
        <v>611371</v>
      </c>
      <c r="D615" s="58" t="s">
        <v>36</v>
      </c>
      <c r="E615" s="60" t="n">
        <v>88</v>
      </c>
      <c r="F615" s="61" t="n">
        <v>0</v>
      </c>
      <c r="G615" s="62" t="n">
        <v>0</v>
      </c>
      <c r="H615" s="62" t="n">
        <v>0.523626794258373</v>
      </c>
      <c r="I615" s="64" t="n">
        <v>0</v>
      </c>
      <c r="J615" s="61" t="n">
        <v>2.0555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57912679425837</v>
      </c>
      <c r="X615" s="141" t="n">
        <v>609</v>
      </c>
      <c r="Y615" s="172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313</v>
      </c>
      <c r="C616" s="59" t="n">
        <v>641612</v>
      </c>
      <c r="D616" s="58" t="s">
        <v>219</v>
      </c>
      <c r="E616" s="60" t="n">
        <v>98</v>
      </c>
      <c r="F616" s="61" t="n">
        <v>1.28438916256158</v>
      </c>
      <c r="G616" s="62" t="n">
        <v>0</v>
      </c>
      <c r="H616" s="62" t="n">
        <v>1.27637799043062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5607671529922</v>
      </c>
      <c r="X616" s="141" t="n">
        <v>610</v>
      </c>
      <c r="Y616" s="172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314</v>
      </c>
      <c r="C617" s="59" t="n">
        <v>104041</v>
      </c>
      <c r="D617" s="58" t="s">
        <v>49</v>
      </c>
      <c r="E617" s="60" t="n">
        <v>61</v>
      </c>
      <c r="F617" s="61" t="n">
        <v>1.29938916256158</v>
      </c>
      <c r="G617" s="62" t="n">
        <v>0</v>
      </c>
      <c r="H617" s="63" t="n">
        <v>1.25537799043062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5547671529922</v>
      </c>
      <c r="X617" s="141" t="n">
        <v>611</v>
      </c>
      <c r="Y617" s="172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514</v>
      </c>
      <c r="C618" s="59" t="n">
        <v>604309</v>
      </c>
      <c r="D618" s="58" t="s">
        <v>65</v>
      </c>
      <c r="E618" s="60" t="n">
        <v>93</v>
      </c>
      <c r="F618" s="61" t="n">
        <v>2.54277832512315</v>
      </c>
      <c r="G618" s="62" t="n">
        <v>0</v>
      </c>
      <c r="H618" s="62" t="n">
        <v>0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54277832512315</v>
      </c>
      <c r="X618" s="141" t="n">
        <v>612</v>
      </c>
      <c r="Y618" s="172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315</v>
      </c>
      <c r="C619" s="59" t="n">
        <v>106140</v>
      </c>
      <c r="D619" s="58" t="s">
        <v>124</v>
      </c>
      <c r="E619" s="60" t="n">
        <v>70</v>
      </c>
      <c r="F619" s="61" t="n">
        <v>2.54077832512315</v>
      </c>
      <c r="G619" s="62" t="n">
        <v>0</v>
      </c>
      <c r="H619" s="62" t="n">
        <v>0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54077832512315</v>
      </c>
      <c r="X619" s="141" t="n">
        <v>613</v>
      </c>
      <c r="Y619" s="172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729</v>
      </c>
      <c r="C620" s="59" t="n">
        <v>102966</v>
      </c>
      <c r="D620" s="58" t="s">
        <v>219</v>
      </c>
      <c r="E620" s="60" t="n">
        <v>69</v>
      </c>
      <c r="F620" s="61" t="n">
        <v>1.28138916256158</v>
      </c>
      <c r="G620" s="62" t="n">
        <v>0</v>
      </c>
      <c r="H620" s="62" t="n">
        <v>1.25437799043062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5357671529922</v>
      </c>
      <c r="X620" s="141" t="n">
        <v>614</v>
      </c>
      <c r="Y620" s="172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316</v>
      </c>
      <c r="C621" s="59" t="n">
        <v>626404</v>
      </c>
      <c r="D621" s="58" t="s">
        <v>2213</v>
      </c>
      <c r="E621" s="60" t="n">
        <v>95</v>
      </c>
      <c r="F621" s="61" t="n">
        <v>0.987221674876847</v>
      </c>
      <c r="G621" s="62" t="n">
        <v>0</v>
      </c>
      <c r="H621" s="62" t="n">
        <v>1.5311004784689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51832215334575</v>
      </c>
      <c r="X621" s="141" t="n">
        <v>615</v>
      </c>
      <c r="Y621" s="172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593</v>
      </c>
      <c r="C622" s="59" t="n">
        <v>615442</v>
      </c>
      <c r="D622" s="58" t="s">
        <v>122</v>
      </c>
      <c r="E622" s="60" t="n">
        <v>99</v>
      </c>
      <c r="F622" s="61" t="n">
        <v>1.26938916256158</v>
      </c>
      <c r="G622" s="62" t="n">
        <v>0</v>
      </c>
      <c r="H622" s="62" t="n">
        <v>1.23088038277512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5002695453367</v>
      </c>
      <c r="X622" s="141" t="n">
        <v>616</v>
      </c>
      <c r="Y622" s="172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317</v>
      </c>
      <c r="C623" s="59" t="n">
        <v>620890</v>
      </c>
      <c r="D623" s="58" t="s">
        <v>883</v>
      </c>
      <c r="E623" s="60" t="n">
        <v>98</v>
      </c>
      <c r="F623" s="61" t="n">
        <v>1.26208374384236</v>
      </c>
      <c r="G623" s="62" t="n">
        <v>0</v>
      </c>
      <c r="H623" s="62" t="n">
        <v>1.233004784689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49508852853136</v>
      </c>
      <c r="X623" s="141" t="n">
        <v>617</v>
      </c>
      <c r="Y623" s="172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937</v>
      </c>
      <c r="C624" s="59" t="n">
        <v>621827</v>
      </c>
      <c r="D624" s="58" t="s">
        <v>406</v>
      </c>
      <c r="E624" s="60" t="n">
        <v>99</v>
      </c>
      <c r="F624" s="61" t="n">
        <v>1.26208374384236</v>
      </c>
      <c r="G624" s="62" t="n">
        <v>0</v>
      </c>
      <c r="H624" s="62" t="n">
        <v>1.22688038277512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48896412661748</v>
      </c>
      <c r="X624" s="141" t="n">
        <v>618</v>
      </c>
      <c r="Y624" s="172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318</v>
      </c>
      <c r="C625" s="59" t="n">
        <v>627703</v>
      </c>
      <c r="D625" s="58" t="s">
        <v>2698</v>
      </c>
      <c r="E625" s="60" t="n">
        <v>64</v>
      </c>
      <c r="F625" s="61" t="n">
        <v>0</v>
      </c>
      <c r="G625" s="62" t="n">
        <v>0</v>
      </c>
      <c r="H625" s="62" t="n">
        <v>0.482468899521531</v>
      </c>
      <c r="I625" s="64" t="n">
        <v>0</v>
      </c>
      <c r="J625" s="61" t="n">
        <v>1.9675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44996889952153</v>
      </c>
      <c r="X625" s="141" t="n">
        <v>619</v>
      </c>
      <c r="Y625" s="172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319</v>
      </c>
      <c r="C626" s="59" t="n">
        <v>631803</v>
      </c>
      <c r="D626" s="58" t="s">
        <v>1950</v>
      </c>
      <c r="E626" s="60" t="n">
        <v>68</v>
      </c>
      <c r="F626" s="61" t="n">
        <v>0.441059113300493</v>
      </c>
      <c r="G626" s="62" t="n">
        <v>0</v>
      </c>
      <c r="H626" s="62" t="n">
        <v>0</v>
      </c>
      <c r="I626" s="64" t="n">
        <v>0</v>
      </c>
      <c r="J626" s="61" t="n">
        <v>1.9965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43755911330049</v>
      </c>
      <c r="X626" s="141" t="n">
        <v>620</v>
      </c>
      <c r="Y626" s="172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320</v>
      </c>
      <c r="C627" s="59" t="n">
        <v>644863</v>
      </c>
      <c r="D627" s="58" t="s">
        <v>1917</v>
      </c>
      <c r="E627" s="60" t="n">
        <v>98</v>
      </c>
      <c r="F627" s="61" t="n">
        <v>0.435059113300493</v>
      </c>
      <c r="G627" s="62" t="n">
        <v>0</v>
      </c>
      <c r="H627" s="62" t="n">
        <v>0</v>
      </c>
      <c r="I627" s="64" t="n">
        <v>0</v>
      </c>
      <c r="J627" s="61" t="n">
        <v>1.9875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42255911330049</v>
      </c>
      <c r="X627" s="141" t="n">
        <v>621</v>
      </c>
      <c r="Y627" s="172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321</v>
      </c>
      <c r="C628" s="59" t="n">
        <v>624080</v>
      </c>
      <c r="D628" s="58" t="s">
        <v>97</v>
      </c>
      <c r="E628" s="60" t="n">
        <v>97</v>
      </c>
      <c r="F628" s="61" t="n">
        <v>1.89462561576355</v>
      </c>
      <c r="G628" s="62" t="n">
        <v>0</v>
      </c>
      <c r="H628" s="62" t="n">
        <v>0.514626794258373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40925241002192</v>
      </c>
      <c r="X628" s="141" t="n">
        <v>622</v>
      </c>
      <c r="Y628" s="172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322</v>
      </c>
      <c r="C629" s="59" t="n">
        <v>600509</v>
      </c>
      <c r="D629" s="58" t="s">
        <v>129</v>
      </c>
      <c r="E629" s="60" t="n">
        <v>92</v>
      </c>
      <c r="F629" s="61" t="n">
        <v>1.60411822660099</v>
      </c>
      <c r="G629" s="62" t="n">
        <v>0</v>
      </c>
      <c r="H629" s="62" t="n">
        <v>0.80020574162679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40432396822778</v>
      </c>
      <c r="X629" s="141" t="n">
        <v>623</v>
      </c>
      <c r="Y629" s="172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323</v>
      </c>
      <c r="C630" s="59" t="n">
        <v>131475</v>
      </c>
      <c r="D630" s="58" t="s">
        <v>1806</v>
      </c>
      <c r="E630" s="60" t="n">
        <v>82</v>
      </c>
      <c r="F630" s="61" t="n">
        <v>1.59311822660099</v>
      </c>
      <c r="G630" s="62" t="n">
        <v>0</v>
      </c>
      <c r="H630" s="62" t="n">
        <v>0.79620574162679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8932396822778</v>
      </c>
      <c r="X630" s="141" t="n">
        <v>624</v>
      </c>
      <c r="Y630" s="172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3324</v>
      </c>
      <c r="C631" s="59" t="n">
        <v>630060</v>
      </c>
      <c r="D631" s="58" t="s">
        <v>1761</v>
      </c>
      <c r="E631" s="60" t="n">
        <v>96</v>
      </c>
      <c r="F631" s="61" t="n">
        <v>1.58035467980296</v>
      </c>
      <c r="G631" s="62" t="n">
        <v>0</v>
      </c>
      <c r="H631" s="62" t="n">
        <v>0.805033492822966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38538817262592</v>
      </c>
      <c r="X631" s="141" t="n">
        <v>625</v>
      </c>
      <c r="Y631" s="172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3325</v>
      </c>
      <c r="C632" s="59" t="n">
        <v>133140</v>
      </c>
      <c r="D632" s="58" t="s">
        <v>1616</v>
      </c>
      <c r="E632" s="60" t="n">
        <v>84</v>
      </c>
      <c r="F632" s="61" t="n">
        <v>0.818177339901478</v>
      </c>
      <c r="G632" s="62" t="n">
        <v>0</v>
      </c>
      <c r="H632" s="62" t="n">
        <v>1.56506698564593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38324432554741</v>
      </c>
      <c r="X632" s="141" t="n">
        <v>626</v>
      </c>
      <c r="Y632" s="172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326</v>
      </c>
      <c r="C633" s="59" t="n">
        <v>634841</v>
      </c>
      <c r="D633" s="58" t="s">
        <v>148</v>
      </c>
      <c r="E633" s="60" t="n">
        <v>98</v>
      </c>
      <c r="F633" s="61" t="n">
        <v>1.59323645320197</v>
      </c>
      <c r="G633" s="62" t="n">
        <v>0</v>
      </c>
      <c r="H633" s="62" t="n">
        <v>0.78355023923445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37678669243642</v>
      </c>
      <c r="X633" s="141" t="n">
        <v>627</v>
      </c>
      <c r="Y633" s="172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327</v>
      </c>
      <c r="C634" s="59" t="n">
        <v>603770</v>
      </c>
      <c r="D634" s="58" t="s">
        <v>361</v>
      </c>
      <c r="E634" s="60" t="n">
        <v>90</v>
      </c>
      <c r="F634" s="61" t="n">
        <v>1.57735467980296</v>
      </c>
      <c r="G634" s="62" t="n">
        <v>0</v>
      </c>
      <c r="H634" s="62" t="n">
        <v>0.798033492822966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37538817262592</v>
      </c>
      <c r="X634" s="141" t="n">
        <v>628</v>
      </c>
      <c r="Y634" s="172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848</v>
      </c>
      <c r="C635" s="59" t="n">
        <v>640287</v>
      </c>
      <c r="D635" s="58" t="s">
        <v>52</v>
      </c>
      <c r="E635" s="60" t="n">
        <v>99</v>
      </c>
      <c r="F635" s="61" t="n">
        <v>1.59023645320197</v>
      </c>
      <c r="G635" s="62" t="n">
        <v>0</v>
      </c>
      <c r="H635" s="62" t="n">
        <v>0.77455023923445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36478669243642</v>
      </c>
      <c r="X635" s="141" t="n">
        <v>629</v>
      </c>
      <c r="Y635" s="172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328</v>
      </c>
      <c r="C636" s="59" t="n">
        <v>659349</v>
      </c>
      <c r="D636" s="58" t="s">
        <v>1352</v>
      </c>
      <c r="E636" s="60" t="n">
        <v>94</v>
      </c>
      <c r="F636" s="61" t="n">
        <v>1.58523645320197</v>
      </c>
      <c r="G636" s="62" t="n">
        <v>0</v>
      </c>
      <c r="H636" s="62" t="n">
        <v>0.77855023923445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36378669243642</v>
      </c>
      <c r="X636" s="141" t="n">
        <v>630</v>
      </c>
      <c r="Y636" s="172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329</v>
      </c>
      <c r="C637" s="59" t="n">
        <v>502039</v>
      </c>
      <c r="D637" s="58" t="s">
        <v>703</v>
      </c>
      <c r="E637" s="60" t="n">
        <v>86</v>
      </c>
      <c r="F637" s="61" t="n">
        <v>0.807118226600985</v>
      </c>
      <c r="G637" s="62" t="n">
        <v>0</v>
      </c>
      <c r="H637" s="62" t="n">
        <v>1.5411004784689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34821870506989</v>
      </c>
      <c r="X637" s="141" t="n">
        <v>631</v>
      </c>
      <c r="Y637" s="172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330</v>
      </c>
      <c r="C638" s="59" t="n">
        <v>616125</v>
      </c>
      <c r="D638" s="58" t="s">
        <v>272</v>
      </c>
      <c r="E638" s="60" t="n">
        <v>93</v>
      </c>
      <c r="F638" s="61" t="n">
        <v>0.798118226600985</v>
      </c>
      <c r="G638" s="62" t="n">
        <v>0</v>
      </c>
      <c r="H638" s="62" t="n">
        <v>1.5431004784689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34121870506988</v>
      </c>
      <c r="X638" s="141" t="n">
        <v>632</v>
      </c>
      <c r="Y638" s="172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3331</v>
      </c>
      <c r="C639" s="59" t="n">
        <v>614999</v>
      </c>
      <c r="D639" s="58" t="s">
        <v>877</v>
      </c>
      <c r="E639" s="60" t="n">
        <v>98</v>
      </c>
      <c r="F639" s="61" t="n">
        <v>0.801118226600985</v>
      </c>
      <c r="G639" s="62" t="n">
        <v>0</v>
      </c>
      <c r="H639" s="62" t="n">
        <v>1.5351004784689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33621870506989</v>
      </c>
      <c r="X639" s="141" t="n">
        <v>633</v>
      </c>
      <c r="Y639" s="172" t="n">
        <v>0</v>
      </c>
      <c r="Z639" s="84"/>
      <c r="AA639" s="84"/>
    </row>
    <row r="640" customFormat="false" ht="12.75" hidden="false" customHeight="true" outlineLevel="0" collapsed="false">
      <c r="A640" s="57" t="n">
        <v>634</v>
      </c>
      <c r="B640" s="58" t="s">
        <v>856</v>
      </c>
      <c r="C640" s="59" t="n">
        <v>635151</v>
      </c>
      <c r="D640" s="58" t="s">
        <v>630</v>
      </c>
      <c r="E640" s="60" t="n">
        <v>99</v>
      </c>
      <c r="F640" s="61" t="n">
        <v>0.795118226600985</v>
      </c>
      <c r="G640" s="62" t="n">
        <v>0</v>
      </c>
      <c r="H640" s="62" t="n">
        <v>1.5391004784689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33421870506988</v>
      </c>
      <c r="X640" s="141" t="n">
        <v>634</v>
      </c>
      <c r="Y640" s="172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332</v>
      </c>
      <c r="C641" s="59" t="n">
        <v>639598</v>
      </c>
      <c r="D641" s="58" t="s">
        <v>1722</v>
      </c>
      <c r="E641" s="60" t="n">
        <v>98</v>
      </c>
      <c r="F641" s="61" t="n">
        <v>1.11196551724138</v>
      </c>
      <c r="G641" s="62" t="n">
        <v>0</v>
      </c>
      <c r="H641" s="62" t="n">
        <v>1.0931291866028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20509470384425</v>
      </c>
      <c r="X641" s="141" t="n">
        <v>635</v>
      </c>
      <c r="Y641" s="172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333</v>
      </c>
      <c r="C642" s="59" t="n">
        <v>134024</v>
      </c>
      <c r="D642" s="58" t="s">
        <v>2655</v>
      </c>
      <c r="E642" s="60" t="n">
        <v>84</v>
      </c>
      <c r="F642" s="61" t="n">
        <v>1.10996551724138</v>
      </c>
      <c r="G642" s="62" t="n">
        <v>0</v>
      </c>
      <c r="H642" s="62" t="n">
        <v>1.0881291866028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9809470384425</v>
      </c>
      <c r="X642" s="141" t="n">
        <v>636</v>
      </c>
      <c r="Y642" s="172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334</v>
      </c>
      <c r="C643" s="59" t="n">
        <v>630296</v>
      </c>
      <c r="D643" s="58" t="s">
        <v>1776</v>
      </c>
      <c r="E643" s="60" t="n">
        <v>97</v>
      </c>
      <c r="F643" s="61" t="n">
        <v>1.10444827586207</v>
      </c>
      <c r="G643" s="62" t="n">
        <v>0</v>
      </c>
      <c r="H643" s="62" t="n">
        <v>1.07777033492823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822186107903</v>
      </c>
      <c r="X643" s="141" t="n">
        <v>637</v>
      </c>
      <c r="Y643" s="172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335</v>
      </c>
      <c r="C644" s="59" t="n">
        <v>604625</v>
      </c>
      <c r="D644" s="58" t="s">
        <v>249</v>
      </c>
      <c r="E644" s="60" t="n">
        <v>90</v>
      </c>
      <c r="F644" s="61" t="n">
        <v>0.948812807881773</v>
      </c>
      <c r="G644" s="62" t="n">
        <v>0</v>
      </c>
      <c r="H644" s="62" t="n">
        <v>1.22888038277512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7769319065689</v>
      </c>
      <c r="X644" s="141" t="n">
        <v>638</v>
      </c>
      <c r="Y644" s="172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336</v>
      </c>
      <c r="C645" s="59" t="n">
        <v>124790</v>
      </c>
      <c r="D645" s="58" t="s">
        <v>49</v>
      </c>
      <c r="E645" s="60" t="n">
        <v>84</v>
      </c>
      <c r="F645" s="61" t="n">
        <v>0</v>
      </c>
      <c r="G645" s="62" t="n">
        <v>0</v>
      </c>
      <c r="H645" s="62" t="n">
        <v>0</v>
      </c>
      <c r="I645" s="64" t="n">
        <v>0</v>
      </c>
      <c r="J645" s="61" t="n">
        <v>2.0435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0435</v>
      </c>
      <c r="X645" s="141" t="n">
        <v>639</v>
      </c>
      <c r="Y645" s="172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699</v>
      </c>
      <c r="C646" s="59" t="n">
        <v>601008</v>
      </c>
      <c r="D646" s="58" t="s">
        <v>352</v>
      </c>
      <c r="E646" s="60" t="n">
        <v>93</v>
      </c>
      <c r="F646" s="61" t="n">
        <v>0</v>
      </c>
      <c r="G646" s="62" t="n">
        <v>0</v>
      </c>
      <c r="H646" s="62" t="n">
        <v>0</v>
      </c>
      <c r="I646" s="64" t="n">
        <v>0</v>
      </c>
      <c r="J646" s="61" t="n">
        <v>2.0245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0245</v>
      </c>
      <c r="X646" s="141" t="n">
        <v>640</v>
      </c>
      <c r="Y646" s="172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337</v>
      </c>
      <c r="C647" s="59" t="n">
        <v>657837</v>
      </c>
      <c r="D647" s="58" t="s">
        <v>1898</v>
      </c>
      <c r="E647" s="60" t="n">
        <v>99</v>
      </c>
      <c r="F647" s="61" t="n">
        <v>0.431029556650246</v>
      </c>
      <c r="G647" s="62" t="n">
        <v>0</v>
      </c>
      <c r="H647" s="62" t="n">
        <v>1.55341148325359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1.98444103990383</v>
      </c>
      <c r="X647" s="141" t="n">
        <v>641</v>
      </c>
      <c r="Y647" s="172" t="n">
        <v>0</v>
      </c>
      <c r="Z647" s="84"/>
      <c r="AA647" s="84"/>
    </row>
    <row r="648" customFormat="false" ht="12.75" hidden="false" customHeight="true" outlineLevel="0" collapsed="false">
      <c r="A648" s="57" t="n">
        <v>642</v>
      </c>
      <c r="B648" s="58" t="s">
        <v>3338</v>
      </c>
      <c r="C648" s="59" t="n">
        <v>626824</v>
      </c>
      <c r="D648" s="58" t="s">
        <v>1898</v>
      </c>
      <c r="E648" s="60" t="n">
        <v>70</v>
      </c>
      <c r="F648" s="61" t="n">
        <v>0.436029556650246</v>
      </c>
      <c r="G648" s="62" t="n">
        <v>0</v>
      </c>
      <c r="H648" s="62" t="n">
        <v>1.54741148325359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1.98344103990383</v>
      </c>
      <c r="X648" s="141" t="n">
        <v>642</v>
      </c>
      <c r="Y648" s="172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562</v>
      </c>
      <c r="C649" s="59" t="n">
        <v>134368</v>
      </c>
      <c r="D649" s="58" t="s">
        <v>148</v>
      </c>
      <c r="E649" s="60" t="n">
        <v>83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1.9815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1.9815</v>
      </c>
      <c r="X649" s="141" t="n">
        <v>643</v>
      </c>
      <c r="Y649" s="172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339</v>
      </c>
      <c r="C650" s="59" t="n">
        <v>623797</v>
      </c>
      <c r="D650" s="58" t="s">
        <v>1081</v>
      </c>
      <c r="E650" s="60" t="n">
        <v>97</v>
      </c>
      <c r="F650" s="61" t="n">
        <v>0</v>
      </c>
      <c r="G650" s="62" t="n">
        <v>0</v>
      </c>
      <c r="H650" s="62" t="n">
        <v>0</v>
      </c>
      <c r="I650" s="64" t="n">
        <v>0</v>
      </c>
      <c r="J650" s="61" t="n">
        <v>1.9775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1.9775</v>
      </c>
      <c r="X650" s="141" t="n">
        <v>644</v>
      </c>
      <c r="Y650" s="172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340</v>
      </c>
      <c r="C651" s="59" t="n">
        <v>625219</v>
      </c>
      <c r="D651" s="58" t="s">
        <v>49</v>
      </c>
      <c r="E651" s="60" t="n">
        <v>79</v>
      </c>
      <c r="F651" s="61" t="n">
        <v>1.29038916256158</v>
      </c>
      <c r="G651" s="62" t="n">
        <v>0</v>
      </c>
      <c r="H651" s="62" t="n">
        <v>0.685688995215311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1.97607815777689</v>
      </c>
      <c r="X651" s="141" t="n">
        <v>645</v>
      </c>
      <c r="Y651" s="172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341</v>
      </c>
      <c r="C652" s="59" t="n">
        <v>629155</v>
      </c>
      <c r="D652" s="58" t="s">
        <v>1782</v>
      </c>
      <c r="E652" s="60" t="n">
        <v>97</v>
      </c>
      <c r="F652" s="61" t="n">
        <v>1.97144334975369</v>
      </c>
      <c r="G652" s="62" t="n">
        <v>0</v>
      </c>
      <c r="H652" s="62" t="n">
        <v>0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1.97144334975369</v>
      </c>
      <c r="X652" s="141" t="n">
        <v>646</v>
      </c>
      <c r="Y652" s="172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342</v>
      </c>
      <c r="C653" s="59" t="n">
        <v>603403</v>
      </c>
      <c r="D653" s="58" t="s">
        <v>207</v>
      </c>
      <c r="E653" s="60" t="n">
        <v>90</v>
      </c>
      <c r="F653" s="61" t="n">
        <v>0.696694581280788</v>
      </c>
      <c r="G653" s="62" t="n">
        <v>0</v>
      </c>
      <c r="H653" s="62" t="n">
        <v>1.26837799043062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1.96507257171141</v>
      </c>
      <c r="X653" s="141" t="n">
        <v>647</v>
      </c>
      <c r="Y653" s="172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343</v>
      </c>
      <c r="C654" s="59" t="n">
        <v>602291</v>
      </c>
      <c r="D654" s="58" t="s">
        <v>219</v>
      </c>
      <c r="E654" s="60" t="n">
        <v>70</v>
      </c>
      <c r="F654" s="61" t="n">
        <v>1.27238916256158</v>
      </c>
      <c r="G654" s="62" t="n">
        <v>0</v>
      </c>
      <c r="H654" s="62" t="n">
        <v>0.681688995215311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1.95407815777689</v>
      </c>
      <c r="X654" s="141" t="n">
        <v>648</v>
      </c>
      <c r="Y654" s="172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344</v>
      </c>
      <c r="C655" s="59" t="n">
        <v>117702</v>
      </c>
      <c r="D655" s="58" t="s">
        <v>1964</v>
      </c>
      <c r="E655" s="60" t="n">
        <v>78</v>
      </c>
      <c r="F655" s="61" t="n">
        <v>0.988221674876847</v>
      </c>
      <c r="G655" s="62" t="n">
        <v>0</v>
      </c>
      <c r="H655" s="62" t="n">
        <v>0.960937799043062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1.94915947391991</v>
      </c>
      <c r="X655" s="141" t="n">
        <v>649</v>
      </c>
      <c r="Y655" s="172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345</v>
      </c>
      <c r="C656" s="59" t="n">
        <v>629554</v>
      </c>
      <c r="D656" s="58" t="s">
        <v>1758</v>
      </c>
      <c r="E656" s="60" t="n">
        <v>95</v>
      </c>
      <c r="F656" s="61" t="n">
        <v>1.28538916256158</v>
      </c>
      <c r="G656" s="62" t="n">
        <v>0</v>
      </c>
      <c r="H656" s="62" t="n">
        <v>0.660688995215311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1.94607815777689</v>
      </c>
      <c r="X656" s="141" t="n">
        <v>650</v>
      </c>
      <c r="Y656" s="172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346</v>
      </c>
      <c r="C657" s="59" t="n">
        <v>653600</v>
      </c>
      <c r="D657" s="58" t="s">
        <v>219</v>
      </c>
      <c r="E657" s="60" t="n">
        <v>98</v>
      </c>
      <c r="F657" s="61" t="n">
        <v>1.27538916256158</v>
      </c>
      <c r="G657" s="62" t="n">
        <v>0</v>
      </c>
      <c r="H657" s="62" t="n">
        <v>0.667688995215311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1.94307815777689</v>
      </c>
      <c r="X657" s="141" t="n">
        <v>651</v>
      </c>
      <c r="Y657" s="172" t="n">
        <v>0</v>
      </c>
      <c r="Z657" s="84"/>
      <c r="AA657" s="84"/>
    </row>
    <row r="658" customFormat="false" ht="12.75" hidden="false" customHeight="true" outlineLevel="0" collapsed="false">
      <c r="A658" s="57" t="n">
        <v>652</v>
      </c>
      <c r="B658" s="58" t="s">
        <v>3347</v>
      </c>
      <c r="C658" s="59" t="n">
        <v>649780</v>
      </c>
      <c r="D658" s="58" t="s">
        <v>124</v>
      </c>
      <c r="E658" s="60" t="n">
        <v>94</v>
      </c>
      <c r="F658" s="61" t="n">
        <v>1.27338916256158</v>
      </c>
      <c r="G658" s="62" t="n">
        <v>0</v>
      </c>
      <c r="H658" s="62" t="n">
        <v>0.654688995215311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1.92807815777689</v>
      </c>
      <c r="X658" s="141" t="n">
        <v>652</v>
      </c>
      <c r="Y658" s="172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348</v>
      </c>
      <c r="C659" s="59" t="n">
        <v>619595</v>
      </c>
      <c r="D659" s="58" t="s">
        <v>124</v>
      </c>
      <c r="E659" s="60" t="n">
        <v>98</v>
      </c>
      <c r="F659" s="61" t="n">
        <v>0.672694581280788</v>
      </c>
      <c r="G659" s="62" t="n">
        <v>0</v>
      </c>
      <c r="H659" s="62" t="n">
        <v>1.2533779904306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1.92607257171141</v>
      </c>
      <c r="X659" s="141" t="n">
        <v>653</v>
      </c>
      <c r="Y659" s="172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349</v>
      </c>
      <c r="C660" s="59" t="n">
        <v>611970</v>
      </c>
      <c r="D660" s="58" t="s">
        <v>219</v>
      </c>
      <c r="E660" s="60" t="n">
        <v>73</v>
      </c>
      <c r="F660" s="61" t="n">
        <v>0.671694581280788</v>
      </c>
      <c r="G660" s="62" t="n">
        <v>0</v>
      </c>
      <c r="H660" s="62" t="n">
        <v>1.25037799043062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1.92207257171141</v>
      </c>
      <c r="X660" s="141" t="n">
        <v>654</v>
      </c>
      <c r="Y660" s="172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350</v>
      </c>
      <c r="C661" s="59" t="n">
        <v>616420</v>
      </c>
      <c r="D661" s="58" t="s">
        <v>33</v>
      </c>
      <c r="E661" s="60" t="n">
        <v>98</v>
      </c>
      <c r="F661" s="61" t="n">
        <v>0.974812807881773</v>
      </c>
      <c r="G661" s="62" t="n">
        <v>0</v>
      </c>
      <c r="H661" s="62" t="n">
        <v>0.946253588516746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1.92106639639852</v>
      </c>
      <c r="X661" s="141" t="n">
        <v>655</v>
      </c>
      <c r="Y661" s="172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351</v>
      </c>
      <c r="C662" s="59" t="n">
        <v>600377</v>
      </c>
      <c r="D662" s="58" t="s">
        <v>2044</v>
      </c>
      <c r="E662" s="60" t="n">
        <v>54</v>
      </c>
      <c r="F662" s="61" t="n">
        <v>1.921</v>
      </c>
      <c r="G662" s="62" t="n">
        <v>0</v>
      </c>
      <c r="H662" s="62" t="n">
        <v>0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1.921</v>
      </c>
      <c r="X662" s="141" t="n">
        <v>656</v>
      </c>
      <c r="Y662" s="172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352</v>
      </c>
      <c r="C663" s="59" t="n">
        <v>644790</v>
      </c>
      <c r="D663" s="58" t="s">
        <v>1650</v>
      </c>
      <c r="E663" s="60" t="n">
        <v>99</v>
      </c>
      <c r="F663" s="61" t="n">
        <v>1.27838916256158</v>
      </c>
      <c r="G663" s="62" t="n">
        <v>0</v>
      </c>
      <c r="H663" s="62" t="n">
        <v>0.641688995215311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1.92007815777689</v>
      </c>
      <c r="X663" s="141" t="n">
        <v>657</v>
      </c>
      <c r="Y663" s="172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353</v>
      </c>
      <c r="C664" s="59" t="n">
        <v>640832</v>
      </c>
      <c r="D664" s="58" t="s">
        <v>1650</v>
      </c>
      <c r="E664" s="60" t="n">
        <v>99</v>
      </c>
      <c r="F664" s="61" t="n">
        <v>0.655694581280788</v>
      </c>
      <c r="G664" s="62" t="n">
        <v>0</v>
      </c>
      <c r="H664" s="62" t="n">
        <v>1.26237799043062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1807257171141</v>
      </c>
      <c r="X664" s="141" t="n">
        <v>658</v>
      </c>
      <c r="Y664" s="172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354</v>
      </c>
      <c r="C665" s="59" t="n">
        <v>650842</v>
      </c>
      <c r="D665" s="58" t="s">
        <v>1231</v>
      </c>
      <c r="E665" s="60" t="n">
        <v>90</v>
      </c>
      <c r="F665" s="61" t="n">
        <v>1.27638916256158</v>
      </c>
      <c r="G665" s="62" t="n">
        <v>0</v>
      </c>
      <c r="H665" s="62" t="n">
        <v>0.64044019138756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1682935394914</v>
      </c>
      <c r="X665" s="141" t="n">
        <v>659</v>
      </c>
      <c r="Y665" s="172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355</v>
      </c>
      <c r="C666" s="59" t="n">
        <v>636040</v>
      </c>
      <c r="D666" s="58" t="s">
        <v>124</v>
      </c>
      <c r="E666" s="60" t="n">
        <v>56</v>
      </c>
      <c r="F666" s="61" t="n">
        <v>0.648694581280788</v>
      </c>
      <c r="G666" s="62" t="n">
        <v>0</v>
      </c>
      <c r="H666" s="62" t="n">
        <v>1.26637799043062</v>
      </c>
      <c r="I666" s="64" t="n">
        <v>0</v>
      </c>
      <c r="J666" s="61" t="n">
        <v>0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1507257171141</v>
      </c>
      <c r="X666" s="141" t="n">
        <v>660</v>
      </c>
      <c r="Y666" s="172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3356</v>
      </c>
      <c r="C667" s="59" t="n">
        <v>611016</v>
      </c>
      <c r="D667" s="58" t="s">
        <v>1409</v>
      </c>
      <c r="E667" s="60" t="n">
        <v>92</v>
      </c>
      <c r="F667" s="61" t="n">
        <v>0.652694581280788</v>
      </c>
      <c r="G667" s="62" t="n">
        <v>0</v>
      </c>
      <c r="H667" s="62" t="n">
        <v>1.26137799043062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1407257171141</v>
      </c>
      <c r="X667" s="141" t="n">
        <v>661</v>
      </c>
      <c r="Y667" s="172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357</v>
      </c>
      <c r="C668" s="59" t="n">
        <v>639974</v>
      </c>
      <c r="D668" s="58" t="s">
        <v>219</v>
      </c>
      <c r="E668" s="60" t="n">
        <v>99</v>
      </c>
      <c r="F668" s="61" t="n">
        <v>1.26938916256158</v>
      </c>
      <c r="G668" s="62" t="n">
        <v>0</v>
      </c>
      <c r="H668" s="62" t="n">
        <v>0.642688995215311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1207815777689</v>
      </c>
      <c r="X668" s="141" t="n">
        <v>662</v>
      </c>
      <c r="Y668" s="172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358</v>
      </c>
      <c r="C669" s="59" t="n">
        <v>613094</v>
      </c>
      <c r="D669" s="58" t="s">
        <v>33</v>
      </c>
      <c r="E669" s="60" t="n">
        <v>94</v>
      </c>
      <c r="F669" s="61" t="n">
        <v>0.970812807881773</v>
      </c>
      <c r="G669" s="62" t="n">
        <v>0</v>
      </c>
      <c r="H669" s="62" t="n">
        <v>0.941253588516746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1206639639852</v>
      </c>
      <c r="X669" s="141" t="n">
        <v>663</v>
      </c>
      <c r="Y669" s="172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3359</v>
      </c>
      <c r="C670" s="59" t="n">
        <v>626379</v>
      </c>
      <c r="D670" s="58" t="s">
        <v>2044</v>
      </c>
      <c r="E670" s="60" t="n">
        <v>98</v>
      </c>
      <c r="F670" s="61" t="n">
        <v>0.97</v>
      </c>
      <c r="G670" s="62" t="n">
        <v>0</v>
      </c>
      <c r="H670" s="62" t="n">
        <v>0.93944019138756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0944019138756</v>
      </c>
      <c r="X670" s="141" t="n">
        <v>664</v>
      </c>
      <c r="Y670" s="172" t="n">
        <v>0</v>
      </c>
      <c r="Z670" s="84"/>
      <c r="AA670" s="84"/>
    </row>
    <row r="671" customFormat="false" ht="12.75" hidden="false" customHeight="true" outlineLevel="0" collapsed="false">
      <c r="A671" s="57" t="n">
        <v>665</v>
      </c>
      <c r="B671" s="58" t="s">
        <v>3360</v>
      </c>
      <c r="C671" s="59" t="n">
        <v>638356</v>
      </c>
      <c r="D671" s="58" t="s">
        <v>1758</v>
      </c>
      <c r="E671" s="60" t="n">
        <v>71</v>
      </c>
      <c r="F671" s="61" t="n">
        <v>1.27938916256158</v>
      </c>
      <c r="G671" s="62" t="n">
        <v>0</v>
      </c>
      <c r="H671" s="62" t="n">
        <v>0.628688995215311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0807815777689</v>
      </c>
      <c r="X671" s="141" t="n">
        <v>665</v>
      </c>
      <c r="Y671" s="172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361</v>
      </c>
      <c r="C672" s="59" t="n">
        <v>626195</v>
      </c>
      <c r="D672" s="58" t="s">
        <v>91</v>
      </c>
      <c r="E672" s="60" t="n">
        <v>97</v>
      </c>
      <c r="F672" s="61" t="n">
        <v>0.974</v>
      </c>
      <c r="G672" s="62" t="n">
        <v>0</v>
      </c>
      <c r="H672" s="62" t="n">
        <v>0.93344019138756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0744019138756</v>
      </c>
      <c r="X672" s="141" t="n">
        <v>666</v>
      </c>
      <c r="Y672" s="172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362</v>
      </c>
      <c r="C673" s="59" t="n">
        <v>635548</v>
      </c>
      <c r="D673" s="58" t="s">
        <v>1758</v>
      </c>
      <c r="E673" s="60" t="n">
        <v>97</v>
      </c>
      <c r="F673" s="61" t="n">
        <v>1.27138916256158</v>
      </c>
      <c r="G673" s="62" t="n">
        <v>0</v>
      </c>
      <c r="H673" s="62" t="n">
        <v>0.635688995215311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0707815777689</v>
      </c>
      <c r="X673" s="141" t="n">
        <v>667</v>
      </c>
      <c r="Y673" s="172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363</v>
      </c>
      <c r="C674" s="59" t="n">
        <v>610784</v>
      </c>
      <c r="D674" s="58" t="s">
        <v>127</v>
      </c>
      <c r="E674" s="60" t="n">
        <v>92</v>
      </c>
      <c r="F674" s="61" t="n">
        <v>0.968</v>
      </c>
      <c r="G674" s="62" t="n">
        <v>0</v>
      </c>
      <c r="H674" s="62" t="n">
        <v>0.93844019138756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0644019138756</v>
      </c>
      <c r="X674" s="141" t="n">
        <v>668</v>
      </c>
      <c r="Y674" s="172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364</v>
      </c>
      <c r="C675" s="59" t="n">
        <v>630517</v>
      </c>
      <c r="D675" s="58" t="s">
        <v>1828</v>
      </c>
      <c r="E675" s="60" t="n">
        <v>95</v>
      </c>
      <c r="F675" s="61" t="n">
        <v>0.962</v>
      </c>
      <c r="G675" s="62" t="n">
        <v>0</v>
      </c>
      <c r="H675" s="62" t="n">
        <v>0.94244019138756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44019138756</v>
      </c>
      <c r="X675" s="141" t="n">
        <v>669</v>
      </c>
      <c r="Y675" s="172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365</v>
      </c>
      <c r="C676" s="59" t="n">
        <v>653594</v>
      </c>
      <c r="D676" s="58" t="s">
        <v>219</v>
      </c>
      <c r="E676" s="60" t="n">
        <v>98</v>
      </c>
      <c r="F676" s="61" t="n">
        <v>1.26838916256158</v>
      </c>
      <c r="G676" s="62" t="n">
        <v>0</v>
      </c>
      <c r="H676" s="62" t="n">
        <v>0.631688995215311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007815777689</v>
      </c>
      <c r="X676" s="141" t="n">
        <v>670</v>
      </c>
      <c r="Y676" s="172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366</v>
      </c>
      <c r="C677" s="59" t="n">
        <v>100234</v>
      </c>
      <c r="D677" s="58" t="s">
        <v>2667</v>
      </c>
      <c r="E677" s="60" t="n">
        <v>75</v>
      </c>
      <c r="F677" s="61" t="n">
        <v>0.641694581280788</v>
      </c>
      <c r="G677" s="62" t="n">
        <v>0</v>
      </c>
      <c r="H677" s="62" t="n">
        <v>1.258377990430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007257171141</v>
      </c>
      <c r="X677" s="141" t="n">
        <v>671</v>
      </c>
      <c r="Y677" s="172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367</v>
      </c>
      <c r="C678" s="59" t="n">
        <v>638799</v>
      </c>
      <c r="D678" s="58" t="s">
        <v>1996</v>
      </c>
      <c r="E678" s="60" t="n">
        <v>98</v>
      </c>
      <c r="F678" s="61" t="n">
        <v>0.640694581280788</v>
      </c>
      <c r="G678" s="62" t="n">
        <v>0</v>
      </c>
      <c r="H678" s="62" t="n">
        <v>1.25737799043062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07257171141</v>
      </c>
      <c r="X678" s="141" t="n">
        <v>672</v>
      </c>
      <c r="Y678" s="172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717</v>
      </c>
      <c r="C679" s="59" t="n">
        <v>611715</v>
      </c>
      <c r="D679" s="58" t="s">
        <v>406</v>
      </c>
      <c r="E679" s="60" t="n">
        <v>95</v>
      </c>
      <c r="F679" s="61" t="n">
        <v>1.26508374384236</v>
      </c>
      <c r="G679" s="62" t="n">
        <v>0</v>
      </c>
      <c r="H679" s="62" t="n">
        <v>0.62544019138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052393522992</v>
      </c>
      <c r="X679" s="141" t="n">
        <v>673</v>
      </c>
      <c r="Y679" s="172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368</v>
      </c>
      <c r="C680" s="59" t="n">
        <v>105297</v>
      </c>
      <c r="D680" s="58" t="s">
        <v>120</v>
      </c>
      <c r="E680" s="60" t="n">
        <v>76</v>
      </c>
      <c r="F680" s="61" t="n">
        <v>1.26708374384236</v>
      </c>
      <c r="G680" s="62" t="n">
        <v>0</v>
      </c>
      <c r="H680" s="62" t="n">
        <v>0.621502392344498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8858613618686</v>
      </c>
      <c r="X680" s="141" t="n">
        <v>674</v>
      </c>
      <c r="Y680" s="172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369</v>
      </c>
      <c r="C681" s="59" t="n">
        <v>135852</v>
      </c>
      <c r="D681" s="58" t="s">
        <v>398</v>
      </c>
      <c r="E681" s="60" t="n">
        <v>84</v>
      </c>
      <c r="F681" s="61" t="n">
        <v>0.961812807881773</v>
      </c>
      <c r="G681" s="62" t="n">
        <v>0</v>
      </c>
      <c r="H681" s="62" t="n">
        <v>0.926253588516746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8806639639852</v>
      </c>
      <c r="X681" s="141" t="n">
        <v>675</v>
      </c>
      <c r="Y681" s="172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370</v>
      </c>
      <c r="C682" s="59" t="n">
        <v>149848</v>
      </c>
      <c r="D682" s="58" t="s">
        <v>165</v>
      </c>
      <c r="E682" s="60" t="n">
        <v>89</v>
      </c>
      <c r="F682" s="61" t="n">
        <v>0.656694581280788</v>
      </c>
      <c r="G682" s="62" t="n">
        <v>0</v>
      </c>
      <c r="H682" s="62" t="n">
        <v>1.2308803827751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757496405591</v>
      </c>
      <c r="X682" s="141" t="n">
        <v>676</v>
      </c>
      <c r="Y682" s="172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371</v>
      </c>
      <c r="C683" s="59" t="n">
        <v>647882</v>
      </c>
      <c r="D683" s="58" t="s">
        <v>616</v>
      </c>
      <c r="E683" s="60" t="n">
        <v>71</v>
      </c>
      <c r="F683" s="61" t="n">
        <v>1.26408374384236</v>
      </c>
      <c r="G683" s="62" t="n">
        <v>0</v>
      </c>
      <c r="H683" s="62" t="n">
        <v>0.619502392344498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8358613618686</v>
      </c>
      <c r="X683" s="141" t="n">
        <v>677</v>
      </c>
      <c r="Y683" s="172" t="n">
        <v>0</v>
      </c>
      <c r="Z683" s="84"/>
      <c r="AA683" s="84"/>
    </row>
    <row r="684" customFormat="false" ht="12.75" hidden="false" customHeight="true" outlineLevel="0" collapsed="false">
      <c r="A684" s="57" t="n">
        <v>678</v>
      </c>
      <c r="B684" s="58" t="s">
        <v>3372</v>
      </c>
      <c r="C684" s="59" t="n">
        <v>135137</v>
      </c>
      <c r="D684" s="58" t="s">
        <v>120</v>
      </c>
      <c r="E684" s="60" t="n">
        <v>81</v>
      </c>
      <c r="F684" s="61" t="n">
        <v>0.645541871921182</v>
      </c>
      <c r="G684" s="62" t="n">
        <v>0</v>
      </c>
      <c r="H684" s="62" t="n">
        <v>1.235004784689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8054665661018</v>
      </c>
      <c r="X684" s="141" t="n">
        <v>678</v>
      </c>
      <c r="Y684" s="172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373</v>
      </c>
      <c r="C685" s="59" t="n">
        <v>647791</v>
      </c>
      <c r="D685" s="58" t="s">
        <v>2373</v>
      </c>
      <c r="E685" s="60" t="n">
        <v>99</v>
      </c>
      <c r="F685" s="61" t="n">
        <v>0.631541871921182</v>
      </c>
      <c r="G685" s="62" t="n">
        <v>0</v>
      </c>
      <c r="H685" s="62" t="n">
        <v>1.24401913875598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7556101067716</v>
      </c>
      <c r="X685" s="141" t="n">
        <v>679</v>
      </c>
      <c r="Y685" s="172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374</v>
      </c>
      <c r="C686" s="59" t="n">
        <v>608558</v>
      </c>
      <c r="D686" s="58" t="s">
        <v>2379</v>
      </c>
      <c r="E686" s="60" t="n">
        <v>90</v>
      </c>
      <c r="F686" s="61" t="n">
        <v>0.644541871921182</v>
      </c>
      <c r="G686" s="62" t="n">
        <v>0</v>
      </c>
      <c r="H686" s="62" t="n">
        <v>1.2308803827751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754222546963</v>
      </c>
      <c r="X686" s="141" t="n">
        <v>680</v>
      </c>
      <c r="Y686" s="172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375</v>
      </c>
      <c r="C687" s="59" t="n">
        <v>615332</v>
      </c>
      <c r="D687" s="58" t="s">
        <v>432</v>
      </c>
      <c r="E687" s="60" t="n">
        <v>97</v>
      </c>
      <c r="F687" s="61" t="n">
        <v>0.637694581280788</v>
      </c>
      <c r="G687" s="62" t="n">
        <v>0</v>
      </c>
      <c r="H687" s="62" t="n">
        <v>1.2368803827751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7457496405591</v>
      </c>
      <c r="X687" s="141" t="n">
        <v>681</v>
      </c>
      <c r="Y687" s="172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376</v>
      </c>
      <c r="C688" s="59" t="n">
        <v>618491</v>
      </c>
      <c r="D688" s="58" t="s">
        <v>1971</v>
      </c>
      <c r="E688" s="60" t="n">
        <v>96</v>
      </c>
      <c r="F688" s="61" t="n">
        <v>0.636694581280788</v>
      </c>
      <c r="G688" s="62" t="n">
        <v>0</v>
      </c>
      <c r="H688" s="62" t="n">
        <v>1.23188038277512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6857496405591</v>
      </c>
      <c r="X688" s="141" t="n">
        <v>682</v>
      </c>
      <c r="Y688" s="172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377</v>
      </c>
      <c r="C689" s="59" t="n">
        <v>621998</v>
      </c>
      <c r="D689" s="58" t="s">
        <v>1732</v>
      </c>
      <c r="E689" s="60" t="n">
        <v>91</v>
      </c>
      <c r="F689" s="61" t="n">
        <v>1.47983251231527</v>
      </c>
      <c r="G689" s="62" t="n">
        <v>0</v>
      </c>
      <c r="H689" s="62" t="n">
        <v>0.33522009569378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1505260800905</v>
      </c>
      <c r="X689" s="141" t="n">
        <v>683</v>
      </c>
      <c r="Y689" s="172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378</v>
      </c>
      <c r="C690" s="59" t="n">
        <v>617567</v>
      </c>
      <c r="D690" s="58" t="s">
        <v>249</v>
      </c>
      <c r="E690" s="60" t="n">
        <v>99</v>
      </c>
      <c r="F690" s="61" t="n">
        <v>0.486906403940887</v>
      </c>
      <c r="G690" s="62" t="n">
        <v>0</v>
      </c>
      <c r="H690" s="62" t="n">
        <v>1.22888038277512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71578678671601</v>
      </c>
      <c r="X690" s="141" t="n">
        <v>684</v>
      </c>
      <c r="Y690" s="172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379</v>
      </c>
      <c r="C691" s="59" t="n">
        <v>645327</v>
      </c>
      <c r="D691" s="58" t="s">
        <v>1758</v>
      </c>
      <c r="E691" s="60" t="n">
        <v>99</v>
      </c>
      <c r="F691" s="61" t="n">
        <v>1.28038916256158</v>
      </c>
      <c r="G691" s="62" t="n">
        <v>0</v>
      </c>
      <c r="H691" s="62" t="n">
        <v>0.431344497607656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71173366016923</v>
      </c>
      <c r="X691" s="141" t="n">
        <v>685</v>
      </c>
      <c r="Y691" s="172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380</v>
      </c>
      <c r="C692" s="59" t="n">
        <v>650283</v>
      </c>
      <c r="D692" s="58" t="s">
        <v>1996</v>
      </c>
      <c r="E692" s="60" t="n">
        <v>98</v>
      </c>
      <c r="F692" s="61" t="n">
        <v>1.27438916256158</v>
      </c>
      <c r="G692" s="62" t="n">
        <v>0</v>
      </c>
      <c r="H692" s="62" t="n">
        <v>0.420344497607655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69473366016923</v>
      </c>
      <c r="X692" s="141" t="n">
        <v>686</v>
      </c>
      <c r="Y692" s="172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381</v>
      </c>
      <c r="C693" s="59" t="n">
        <v>614657</v>
      </c>
      <c r="D693" s="58" t="s">
        <v>1739</v>
      </c>
      <c r="E693" s="60" t="n">
        <v>89</v>
      </c>
      <c r="F693" s="61" t="n">
        <v>1.11896551724138</v>
      </c>
      <c r="G693" s="62" t="n">
        <v>0</v>
      </c>
      <c r="H693" s="62" t="n">
        <v>0.569564593301435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68853011054281</v>
      </c>
      <c r="X693" s="141" t="n">
        <v>687</v>
      </c>
      <c r="Y693" s="172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382</v>
      </c>
      <c r="C694" s="59" t="n">
        <v>631794</v>
      </c>
      <c r="D694" s="58" t="s">
        <v>136</v>
      </c>
      <c r="E694" s="60" t="n">
        <v>98</v>
      </c>
      <c r="F694" s="61" t="n">
        <v>1.12196551724138</v>
      </c>
      <c r="G694" s="62" t="n">
        <v>0</v>
      </c>
      <c r="H694" s="62" t="n">
        <v>0.560564593301435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68253011054281</v>
      </c>
      <c r="X694" s="141" t="n">
        <v>688</v>
      </c>
      <c r="Y694" s="172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383</v>
      </c>
      <c r="C695" s="59" t="n">
        <v>605274</v>
      </c>
      <c r="D695" s="58" t="s">
        <v>2655</v>
      </c>
      <c r="E695" s="60" t="n">
        <v>87</v>
      </c>
      <c r="F695" s="61" t="n">
        <v>1.11296551724138</v>
      </c>
      <c r="G695" s="62" t="n">
        <v>0</v>
      </c>
      <c r="H695" s="62" t="n">
        <v>0.562564593301435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67553011054281</v>
      </c>
      <c r="X695" s="141" t="n">
        <v>689</v>
      </c>
      <c r="Y695" s="172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384</v>
      </c>
      <c r="C696" s="59" t="n">
        <v>630295</v>
      </c>
      <c r="D696" s="58" t="s">
        <v>824</v>
      </c>
      <c r="E696" s="60" t="n">
        <v>98</v>
      </c>
      <c r="F696" s="61" t="n">
        <v>1.11044827586207</v>
      </c>
      <c r="G696" s="62" t="n">
        <v>0</v>
      </c>
      <c r="H696" s="62" t="n">
        <v>0.564885167464115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67533344332618</v>
      </c>
      <c r="X696" s="141" t="n">
        <v>690</v>
      </c>
      <c r="Y696" s="172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385</v>
      </c>
      <c r="C697" s="59" t="n">
        <v>653619</v>
      </c>
      <c r="D697" s="58" t="s">
        <v>955</v>
      </c>
      <c r="E697" s="60" t="n">
        <v>96</v>
      </c>
      <c r="F697" s="61" t="n">
        <v>1.11344827586207</v>
      </c>
      <c r="G697" s="62" t="n">
        <v>0</v>
      </c>
      <c r="H697" s="62" t="n">
        <v>0.559885167464115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67333344332618</v>
      </c>
      <c r="X697" s="141" t="n">
        <v>691</v>
      </c>
      <c r="Y697" s="172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386</v>
      </c>
      <c r="C698" s="59" t="n">
        <v>628681</v>
      </c>
      <c r="D698" s="58" t="s">
        <v>1722</v>
      </c>
      <c r="E698" s="60" t="n">
        <v>99</v>
      </c>
      <c r="F698" s="61" t="n">
        <v>0.57648275862069</v>
      </c>
      <c r="G698" s="62" t="n">
        <v>0</v>
      </c>
      <c r="H698" s="62" t="n">
        <v>1.09212918660287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66861194522356</v>
      </c>
      <c r="X698" s="141" t="n">
        <v>692</v>
      </c>
      <c r="Y698" s="172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945</v>
      </c>
      <c r="C699" s="59" t="n">
        <v>633040</v>
      </c>
      <c r="D699" s="58" t="s">
        <v>260</v>
      </c>
      <c r="E699" s="60" t="n">
        <v>99</v>
      </c>
      <c r="F699" s="61" t="n">
        <v>0.58348275862069</v>
      </c>
      <c r="G699" s="62" t="n">
        <v>0</v>
      </c>
      <c r="H699" s="62" t="n">
        <v>1.08412918660287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66761194522356</v>
      </c>
      <c r="X699" s="141" t="n">
        <v>693</v>
      </c>
      <c r="Y699" s="172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3387</v>
      </c>
      <c r="C700" s="59" t="n">
        <v>648190</v>
      </c>
      <c r="D700" s="58" t="s">
        <v>1035</v>
      </c>
      <c r="E700" s="60" t="n">
        <v>97</v>
      </c>
      <c r="F700" s="61" t="n">
        <v>1.10744827586207</v>
      </c>
      <c r="G700" s="62" t="n">
        <v>0</v>
      </c>
      <c r="H700" s="62" t="n">
        <v>0.559885167464115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66733344332618</v>
      </c>
      <c r="X700" s="141" t="n">
        <v>694</v>
      </c>
      <c r="Y700" s="172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388</v>
      </c>
      <c r="C701" s="59" t="n">
        <v>621779</v>
      </c>
      <c r="D701" s="58" t="s">
        <v>136</v>
      </c>
      <c r="E701" s="60" t="n">
        <v>95</v>
      </c>
      <c r="F701" s="61" t="n">
        <v>1.11496551724138</v>
      </c>
      <c r="G701" s="62" t="n">
        <v>0</v>
      </c>
      <c r="H701" s="62" t="n">
        <v>0.54656459330143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6153011054281</v>
      </c>
      <c r="X701" s="141" t="n">
        <v>695</v>
      </c>
      <c r="Y701" s="172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389</v>
      </c>
      <c r="C702" s="59" t="n">
        <v>619476</v>
      </c>
      <c r="D702" s="58" t="s">
        <v>2024</v>
      </c>
      <c r="E702" s="60" t="n">
        <v>83</v>
      </c>
      <c r="F702" s="61" t="n">
        <v>0.582724137931035</v>
      </c>
      <c r="G702" s="62" t="n">
        <v>0</v>
      </c>
      <c r="H702" s="62" t="n">
        <v>1.0787703349282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6149447285926</v>
      </c>
      <c r="X702" s="141" t="n">
        <v>696</v>
      </c>
      <c r="Y702" s="172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390</v>
      </c>
      <c r="C703" s="59" t="n">
        <v>631795</v>
      </c>
      <c r="D703" s="58" t="s">
        <v>136</v>
      </c>
      <c r="E703" s="60" t="n">
        <v>97</v>
      </c>
      <c r="F703" s="61" t="n">
        <v>0.57148275862069</v>
      </c>
      <c r="G703" s="62" t="n">
        <v>0</v>
      </c>
      <c r="H703" s="62" t="n">
        <v>1.08912918660287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6061194522356</v>
      </c>
      <c r="X703" s="141" t="n">
        <v>697</v>
      </c>
      <c r="Y703" s="172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391</v>
      </c>
      <c r="C704" s="59" t="n">
        <v>625076</v>
      </c>
      <c r="D704" s="58" t="s">
        <v>260</v>
      </c>
      <c r="E704" s="60" t="n">
        <v>97</v>
      </c>
      <c r="F704" s="61" t="n">
        <v>1.11396551724138</v>
      </c>
      <c r="G704" s="62" t="n">
        <v>0</v>
      </c>
      <c r="H704" s="62" t="n">
        <v>0.545564593301435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5953011054281</v>
      </c>
      <c r="X704" s="141" t="n">
        <v>698</v>
      </c>
      <c r="Y704" s="172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392</v>
      </c>
      <c r="C705" s="59" t="n">
        <v>638311</v>
      </c>
      <c r="D705" s="58" t="s">
        <v>719</v>
      </c>
      <c r="E705" s="60" t="n">
        <v>99</v>
      </c>
      <c r="F705" s="61" t="n">
        <v>1.10544827586207</v>
      </c>
      <c r="G705" s="62" t="n">
        <v>0</v>
      </c>
      <c r="H705" s="62" t="n">
        <v>0.550885167464115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5633344332618</v>
      </c>
      <c r="X705" s="141" t="n">
        <v>699</v>
      </c>
      <c r="Y705" s="172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393</v>
      </c>
      <c r="C706" s="59" t="n">
        <v>632290</v>
      </c>
      <c r="D706" s="58" t="s">
        <v>1722</v>
      </c>
      <c r="E706" s="60" t="n">
        <v>99</v>
      </c>
      <c r="F706" s="61" t="n">
        <v>0.56248275862069</v>
      </c>
      <c r="G706" s="62" t="n">
        <v>0</v>
      </c>
      <c r="H706" s="62" t="n">
        <v>1.08712918660287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4961194522356</v>
      </c>
      <c r="X706" s="141" t="n">
        <v>700</v>
      </c>
      <c r="Y706" s="172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394</v>
      </c>
      <c r="C707" s="59" t="n">
        <v>620478</v>
      </c>
      <c r="D707" s="58" t="s">
        <v>898</v>
      </c>
      <c r="E707" s="60" t="n">
        <v>98</v>
      </c>
      <c r="F707" s="61" t="n">
        <v>0.816177339901478</v>
      </c>
      <c r="G707" s="62" t="n">
        <v>0</v>
      </c>
      <c r="H707" s="62" t="n">
        <v>0.802033492822966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1821083272444</v>
      </c>
      <c r="X707" s="141" t="n">
        <v>701</v>
      </c>
      <c r="Y707" s="172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395</v>
      </c>
      <c r="C708" s="59" t="n">
        <v>619634</v>
      </c>
      <c r="D708" s="58" t="s">
        <v>898</v>
      </c>
      <c r="E708" s="60" t="n">
        <v>98</v>
      </c>
      <c r="F708" s="61" t="n">
        <v>0.817177339901478</v>
      </c>
      <c r="G708" s="62" t="n">
        <v>0</v>
      </c>
      <c r="H708" s="62" t="n">
        <v>0.797033492822966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1421083272444</v>
      </c>
      <c r="X708" s="141" t="n">
        <v>702</v>
      </c>
      <c r="Y708" s="172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396</v>
      </c>
      <c r="C709" s="59" t="n">
        <v>139356</v>
      </c>
      <c r="D709" s="58" t="s">
        <v>1761</v>
      </c>
      <c r="E709" s="60" t="n">
        <v>86</v>
      </c>
      <c r="F709" s="61" t="n">
        <v>0.814177339901478</v>
      </c>
      <c r="G709" s="62" t="n">
        <v>0</v>
      </c>
      <c r="H709" s="62" t="n">
        <v>0.79403349282296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0821083272444</v>
      </c>
      <c r="X709" s="141" t="n">
        <v>703</v>
      </c>
      <c r="Y709" s="172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397</v>
      </c>
      <c r="C710" s="59" t="n">
        <v>620453</v>
      </c>
      <c r="D710" s="58" t="s">
        <v>89</v>
      </c>
      <c r="E710" s="60" t="n">
        <v>90</v>
      </c>
      <c r="F710" s="61" t="n">
        <v>0.823118226600985</v>
      </c>
      <c r="G710" s="62" t="n">
        <v>0</v>
      </c>
      <c r="H710" s="62" t="n">
        <v>0.78455023923445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0766846583544</v>
      </c>
      <c r="X710" s="141" t="n">
        <v>704</v>
      </c>
      <c r="Y710" s="172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398</v>
      </c>
      <c r="C711" s="59" t="n">
        <v>117703</v>
      </c>
      <c r="D711" s="58" t="s">
        <v>1964</v>
      </c>
      <c r="E711" s="60" t="n">
        <v>78</v>
      </c>
      <c r="F711" s="61" t="n">
        <v>0.989221674876847</v>
      </c>
      <c r="G711" s="62" t="n">
        <v>0</v>
      </c>
      <c r="H711" s="62" t="n">
        <v>0.61844019138756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0766186626441</v>
      </c>
      <c r="X711" s="141" t="n">
        <v>705</v>
      </c>
      <c r="Y711" s="172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399</v>
      </c>
      <c r="C712" s="59" t="n">
        <v>602277</v>
      </c>
      <c r="D712" s="58" t="s">
        <v>1898</v>
      </c>
      <c r="E712" s="60" t="n">
        <v>95</v>
      </c>
      <c r="F712" s="61" t="n">
        <v>0.828059113300493</v>
      </c>
      <c r="G712" s="62" t="n">
        <v>0</v>
      </c>
      <c r="H712" s="62" t="n">
        <v>0.779205741626794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0726485492729</v>
      </c>
      <c r="X712" s="141" t="n">
        <v>706</v>
      </c>
      <c r="Y712" s="172" t="n">
        <v>0</v>
      </c>
      <c r="Z712" s="84"/>
      <c r="AA712" s="84"/>
    </row>
    <row r="713" customFormat="false" ht="12.75" hidden="false" customHeight="true" outlineLevel="0" collapsed="false">
      <c r="A713" s="57" t="n">
        <v>706</v>
      </c>
      <c r="B713" s="58" t="s">
        <v>3400</v>
      </c>
      <c r="C713" s="59" t="n">
        <v>622026</v>
      </c>
      <c r="D713" s="58" t="s">
        <v>1898</v>
      </c>
      <c r="E713" s="60" t="n">
        <v>96</v>
      </c>
      <c r="F713" s="61" t="n">
        <v>0.819059113300493</v>
      </c>
      <c r="G713" s="62" t="n">
        <v>0</v>
      </c>
      <c r="H713" s="62" t="n">
        <v>0.788205741626794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0726485492729</v>
      </c>
      <c r="X713" s="141" t="n">
        <v>706</v>
      </c>
      <c r="Y713" s="172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401</v>
      </c>
      <c r="C714" s="59" t="n">
        <v>106733</v>
      </c>
      <c r="D714" s="58" t="s">
        <v>2880</v>
      </c>
      <c r="E714" s="60" t="n">
        <v>64</v>
      </c>
      <c r="F714" s="61" t="n">
        <v>1.60211822660099</v>
      </c>
      <c r="G714" s="62" t="n">
        <v>0</v>
      </c>
      <c r="H714" s="62" t="n">
        <v>0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0211822660099</v>
      </c>
      <c r="X714" s="141" t="n">
        <v>708</v>
      </c>
      <c r="Y714" s="172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402</v>
      </c>
      <c r="C715" s="59" t="n">
        <v>619798</v>
      </c>
      <c r="D715" s="58" t="s">
        <v>1964</v>
      </c>
      <c r="E715" s="60" t="n">
        <v>96</v>
      </c>
      <c r="F715" s="61" t="n">
        <v>0.986221674876847</v>
      </c>
      <c r="G715" s="62" t="n">
        <v>0</v>
      </c>
      <c r="H715" s="62" t="n">
        <v>0.61544019138756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166186626441</v>
      </c>
      <c r="X715" s="141" t="n">
        <v>709</v>
      </c>
      <c r="Y715" s="172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3403</v>
      </c>
      <c r="C716" s="59" t="n">
        <v>608612</v>
      </c>
      <c r="D716" s="58" t="s">
        <v>597</v>
      </c>
      <c r="E716" s="60" t="n">
        <v>90</v>
      </c>
      <c r="F716" s="61" t="n">
        <v>1.60111822660099</v>
      </c>
      <c r="G716" s="62" t="n">
        <v>0</v>
      </c>
      <c r="H716" s="62" t="n">
        <v>0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111822660099</v>
      </c>
      <c r="X716" s="141" t="n">
        <v>710</v>
      </c>
      <c r="Y716" s="172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404</v>
      </c>
      <c r="C717" s="59" t="n">
        <v>611617</v>
      </c>
      <c r="D717" s="58" t="s">
        <v>2572</v>
      </c>
      <c r="E717" s="60" t="n">
        <v>94</v>
      </c>
      <c r="F717" s="61" t="n">
        <v>0.370847290640394</v>
      </c>
      <c r="G717" s="62" t="n">
        <v>0</v>
      </c>
      <c r="H717" s="62" t="n">
        <v>1.227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72767341551</v>
      </c>
      <c r="X717" s="141" t="n">
        <v>711</v>
      </c>
      <c r="Y717" s="172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405</v>
      </c>
      <c r="C718" s="59" t="n">
        <v>122430</v>
      </c>
      <c r="D718" s="58" t="s">
        <v>1896</v>
      </c>
      <c r="E718" s="60" t="n">
        <v>84</v>
      </c>
      <c r="F718" s="61" t="n">
        <v>0.803177339901478</v>
      </c>
      <c r="G718" s="62" t="n">
        <v>0</v>
      </c>
      <c r="H718" s="62" t="n">
        <v>0.795033492822966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821083272444</v>
      </c>
      <c r="X718" s="141" t="n">
        <v>712</v>
      </c>
      <c r="Y718" s="172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406</v>
      </c>
      <c r="C719" s="59" t="n">
        <v>649997</v>
      </c>
      <c r="D719" s="58" t="s">
        <v>413</v>
      </c>
      <c r="E719" s="60" t="n">
        <v>97</v>
      </c>
      <c r="F719" s="61" t="n">
        <v>0.793177339901478</v>
      </c>
      <c r="G719" s="62" t="n">
        <v>0</v>
      </c>
      <c r="H719" s="62" t="n">
        <v>0.804033492822966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721083272444</v>
      </c>
      <c r="X719" s="141" t="n">
        <v>713</v>
      </c>
      <c r="Y719" s="172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407</v>
      </c>
      <c r="C720" s="59" t="n">
        <v>631551</v>
      </c>
      <c r="D720" s="58" t="s">
        <v>1964</v>
      </c>
      <c r="E720" s="60" t="n">
        <v>99</v>
      </c>
      <c r="F720" s="61" t="n">
        <v>0.635541871921182</v>
      </c>
      <c r="G720" s="62" t="n">
        <v>0</v>
      </c>
      <c r="H720" s="62" t="n">
        <v>0.958937799043062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447967096424</v>
      </c>
      <c r="X720" s="141" t="n">
        <v>714</v>
      </c>
      <c r="Y720" s="172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408</v>
      </c>
      <c r="C721" s="59" t="n">
        <v>641221</v>
      </c>
      <c r="D721" s="58" t="s">
        <v>1896</v>
      </c>
      <c r="E721" s="60" t="n">
        <v>98</v>
      </c>
      <c r="F721" s="61" t="n">
        <v>0.795177339901478</v>
      </c>
      <c r="G721" s="62" t="n">
        <v>0</v>
      </c>
      <c r="H721" s="62" t="n">
        <v>0.799033492822966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421083272444</v>
      </c>
      <c r="X721" s="141" t="n">
        <v>715</v>
      </c>
      <c r="Y721" s="172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409</v>
      </c>
      <c r="C722" s="59" t="n">
        <v>634753</v>
      </c>
      <c r="D722" s="58" t="s">
        <v>2217</v>
      </c>
      <c r="E722" s="60" t="n">
        <v>98</v>
      </c>
      <c r="F722" s="61" t="n">
        <v>0.824118226600985</v>
      </c>
      <c r="G722" s="62" t="n">
        <v>0</v>
      </c>
      <c r="H722" s="62" t="n">
        <v>0.76855023923445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266846583543</v>
      </c>
      <c r="X722" s="141" t="n">
        <v>716</v>
      </c>
      <c r="Y722" s="172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410</v>
      </c>
      <c r="C723" s="59" t="n">
        <v>621198</v>
      </c>
      <c r="D723" s="58" t="s">
        <v>1977</v>
      </c>
      <c r="E723" s="60" t="n">
        <v>96</v>
      </c>
      <c r="F723" s="61" t="n">
        <v>0.801059113300493</v>
      </c>
      <c r="G723" s="62" t="n">
        <v>0</v>
      </c>
      <c r="H723" s="62" t="n">
        <v>0.791205741626794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9226485492729</v>
      </c>
      <c r="X723" s="141" t="n">
        <v>717</v>
      </c>
      <c r="Y723" s="172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411</v>
      </c>
      <c r="C724" s="59" t="n">
        <v>623255</v>
      </c>
      <c r="D724" s="58" t="s">
        <v>1806</v>
      </c>
      <c r="E724" s="60" t="n">
        <v>98</v>
      </c>
      <c r="F724" s="61" t="n">
        <v>0.809059113300493</v>
      </c>
      <c r="G724" s="62" t="n">
        <v>0</v>
      </c>
      <c r="H724" s="62" t="n">
        <v>0.782205741626794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9126485492729</v>
      </c>
      <c r="X724" s="141" t="n">
        <v>718</v>
      </c>
      <c r="Y724" s="172" t="n">
        <v>0</v>
      </c>
      <c r="Z724" s="84"/>
      <c r="AA724" s="84"/>
    </row>
    <row r="725" customFormat="false" ht="12.75" hidden="false" customHeight="true" outlineLevel="0" collapsed="false">
      <c r="A725" s="57" t="n">
        <v>718</v>
      </c>
      <c r="B725" s="58" t="s">
        <v>3412</v>
      </c>
      <c r="C725" s="59" t="n">
        <v>601520</v>
      </c>
      <c r="D725" s="58" t="s">
        <v>1898</v>
      </c>
      <c r="E725" s="60" t="n">
        <v>91</v>
      </c>
      <c r="F725" s="61" t="n">
        <v>0.808059113300493</v>
      </c>
      <c r="G725" s="62" t="n">
        <v>0</v>
      </c>
      <c r="H725" s="62" t="n">
        <v>0.783205741626794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9126485492729</v>
      </c>
      <c r="X725" s="141" t="n">
        <v>718</v>
      </c>
      <c r="Y725" s="172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413</v>
      </c>
      <c r="C726" s="59" t="n">
        <v>620323</v>
      </c>
      <c r="D726" s="58" t="s">
        <v>52</v>
      </c>
      <c r="E726" s="60" t="n">
        <v>98</v>
      </c>
      <c r="F726" s="61" t="n">
        <v>1.59123645320197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9123645320197</v>
      </c>
      <c r="X726" s="141" t="n">
        <v>720</v>
      </c>
      <c r="Y726" s="172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414</v>
      </c>
      <c r="C727" s="59" t="n">
        <v>641091</v>
      </c>
      <c r="D727" s="58" t="s">
        <v>703</v>
      </c>
      <c r="E727" s="60" t="n">
        <v>98</v>
      </c>
      <c r="F727" s="61" t="n">
        <v>0.797118226600985</v>
      </c>
      <c r="G727" s="62" t="n">
        <v>0</v>
      </c>
      <c r="H727" s="62" t="n">
        <v>0.7935502392344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9066846583544</v>
      </c>
      <c r="X727" s="141" t="n">
        <v>721</v>
      </c>
      <c r="Y727" s="172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415</v>
      </c>
      <c r="C728" s="59" t="n">
        <v>113232</v>
      </c>
      <c r="D728" s="58" t="s">
        <v>1616</v>
      </c>
      <c r="E728" s="60" t="n">
        <v>76</v>
      </c>
      <c r="F728" s="61" t="n">
        <v>0.802177339901478</v>
      </c>
      <c r="G728" s="62" t="n">
        <v>0</v>
      </c>
      <c r="H728" s="62" t="n">
        <v>0.788033492822966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9021083272444</v>
      </c>
      <c r="X728" s="141" t="n">
        <v>722</v>
      </c>
      <c r="Y728" s="172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416</v>
      </c>
      <c r="C729" s="59" t="n">
        <v>639829</v>
      </c>
      <c r="D729" s="58" t="s">
        <v>52</v>
      </c>
      <c r="E729" s="60" t="n">
        <v>99</v>
      </c>
      <c r="F729" s="61" t="n">
        <v>0.811118226600985</v>
      </c>
      <c r="G729" s="62" t="n">
        <v>0</v>
      </c>
      <c r="H729" s="62" t="n">
        <v>0.7785502392344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8966846583544</v>
      </c>
      <c r="X729" s="141" t="n">
        <v>723</v>
      </c>
      <c r="Y729" s="172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417</v>
      </c>
      <c r="C730" s="59" t="n">
        <v>508440</v>
      </c>
      <c r="D730" s="58" t="s">
        <v>1006</v>
      </c>
      <c r="E730" s="60" t="n">
        <v>87</v>
      </c>
      <c r="F730" s="61" t="n">
        <v>1.58635467980296</v>
      </c>
      <c r="G730" s="62" t="n">
        <v>0</v>
      </c>
      <c r="H730" s="62" t="n">
        <v>0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8635467980296</v>
      </c>
      <c r="X730" s="141" t="n">
        <v>724</v>
      </c>
      <c r="Y730" s="172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817</v>
      </c>
      <c r="C731" s="59" t="n">
        <v>639166</v>
      </c>
      <c r="D731" s="58" t="s">
        <v>252</v>
      </c>
      <c r="E731" s="60" t="n">
        <v>98</v>
      </c>
      <c r="F731" s="61" t="n">
        <v>0.347847290640394</v>
      </c>
      <c r="G731" s="62" t="n">
        <v>0</v>
      </c>
      <c r="H731" s="62" t="n">
        <v>1.23788038277512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8572767341551</v>
      </c>
      <c r="X731" s="141" t="n">
        <v>725</v>
      </c>
      <c r="Y731" s="172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418</v>
      </c>
      <c r="C732" s="59" t="n">
        <v>625561</v>
      </c>
      <c r="D732" s="58" t="s">
        <v>361</v>
      </c>
      <c r="E732" s="60" t="n">
        <v>96</v>
      </c>
      <c r="F732" s="61" t="n">
        <v>1.58535467980296</v>
      </c>
      <c r="G732" s="62" t="n">
        <v>0</v>
      </c>
      <c r="H732" s="62" t="n">
        <v>0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8535467980296</v>
      </c>
      <c r="X732" s="141" t="n">
        <v>726</v>
      </c>
      <c r="Y732" s="172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419</v>
      </c>
      <c r="C733" s="59" t="n">
        <v>655034</v>
      </c>
      <c r="D733" s="58" t="s">
        <v>94</v>
      </c>
      <c r="E733" s="60" t="n">
        <v>97</v>
      </c>
      <c r="F733" s="61" t="n">
        <v>0.357847290640394</v>
      </c>
      <c r="G733" s="62" t="n">
        <v>0</v>
      </c>
      <c r="H733" s="62" t="n">
        <v>1.22588038277512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8372767341551</v>
      </c>
      <c r="X733" s="141" t="n">
        <v>727</v>
      </c>
      <c r="Y733" s="172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420</v>
      </c>
      <c r="C734" s="59" t="n">
        <v>635571</v>
      </c>
      <c r="D734" s="58" t="s">
        <v>1806</v>
      </c>
      <c r="E734" s="60" t="n">
        <v>99</v>
      </c>
      <c r="F734" s="61" t="n">
        <v>0.807059113300493</v>
      </c>
      <c r="G734" s="62" t="n">
        <v>0</v>
      </c>
      <c r="H734" s="62" t="n">
        <v>0.776205741626794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8326485492729</v>
      </c>
      <c r="X734" s="141" t="n">
        <v>728</v>
      </c>
      <c r="Y734" s="172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421</v>
      </c>
      <c r="C735" s="59" t="n">
        <v>131526</v>
      </c>
      <c r="D735" s="58" t="s">
        <v>361</v>
      </c>
      <c r="E735" s="60" t="n">
        <v>80</v>
      </c>
      <c r="F735" s="61" t="n">
        <v>1.58235467980296</v>
      </c>
      <c r="G735" s="62" t="n">
        <v>0</v>
      </c>
      <c r="H735" s="62" t="n">
        <v>0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8235467980296</v>
      </c>
      <c r="X735" s="141" t="n">
        <v>729</v>
      </c>
      <c r="Y735" s="172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422</v>
      </c>
      <c r="C736" s="260" t="n">
        <v>622284</v>
      </c>
      <c r="D736" s="58" t="s">
        <v>1703</v>
      </c>
      <c r="E736" s="60" t="n">
        <v>97</v>
      </c>
      <c r="F736" s="61" t="n">
        <v>0.799059113300493</v>
      </c>
      <c r="G736" s="62" t="n">
        <v>0</v>
      </c>
      <c r="H736" s="62" t="n">
        <v>0.78120574162679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8026485492729</v>
      </c>
      <c r="X736" s="141" t="n">
        <v>730</v>
      </c>
      <c r="Y736" s="172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3423</v>
      </c>
      <c r="C737" s="59" t="n">
        <v>625945</v>
      </c>
      <c r="D737" s="58" t="s">
        <v>769</v>
      </c>
      <c r="E737" s="60" t="n">
        <v>98</v>
      </c>
      <c r="F737" s="61" t="n">
        <v>0.950812807881773</v>
      </c>
      <c r="G737" s="62" t="n">
        <v>0</v>
      </c>
      <c r="H737" s="62" t="n">
        <v>0.62644019138756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7725299926933</v>
      </c>
      <c r="X737" s="141" t="n">
        <v>731</v>
      </c>
      <c r="Y737" s="172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424</v>
      </c>
      <c r="C738" s="59" t="n">
        <v>637378</v>
      </c>
      <c r="D738" s="58" t="s">
        <v>1749</v>
      </c>
      <c r="E738" s="60" t="n">
        <v>99</v>
      </c>
      <c r="F738" s="61" t="n">
        <v>0.951812807881773</v>
      </c>
      <c r="G738" s="62" t="n">
        <v>0</v>
      </c>
      <c r="H738" s="62" t="n">
        <v>0.62444019138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7625299926933</v>
      </c>
      <c r="X738" s="141" t="n">
        <v>732</v>
      </c>
      <c r="Y738" s="172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425</v>
      </c>
      <c r="C739" s="59" t="n">
        <v>111087</v>
      </c>
      <c r="D739" s="58" t="s">
        <v>1703</v>
      </c>
      <c r="E739" s="60" t="n">
        <v>79</v>
      </c>
      <c r="F739" s="61" t="n">
        <v>0.798059113300493</v>
      </c>
      <c r="G739" s="62" t="n">
        <v>0</v>
      </c>
      <c r="H739" s="62" t="n">
        <v>0.77420574162679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7226485492729</v>
      </c>
      <c r="X739" s="141" t="n">
        <v>733</v>
      </c>
      <c r="Y739" s="172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426</v>
      </c>
      <c r="C740" s="59" t="n">
        <v>630099</v>
      </c>
      <c r="D740" s="58" t="s">
        <v>1352</v>
      </c>
      <c r="E740" s="60" t="n">
        <v>59</v>
      </c>
      <c r="F740" s="61" t="n">
        <v>0.796118226600985</v>
      </c>
      <c r="G740" s="62" t="n">
        <v>0</v>
      </c>
      <c r="H740" s="62" t="n">
        <v>0.77055023923445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6666846583544</v>
      </c>
      <c r="X740" s="141" t="n">
        <v>734</v>
      </c>
      <c r="Y740" s="172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651</v>
      </c>
      <c r="C741" s="59" t="n">
        <v>131867</v>
      </c>
      <c r="D741" s="58" t="s">
        <v>191</v>
      </c>
      <c r="E741" s="60" t="n">
        <v>84</v>
      </c>
      <c r="F741" s="61" t="n">
        <v>0</v>
      </c>
      <c r="G741" s="62" t="n">
        <v>0</v>
      </c>
      <c r="H741" s="62" t="n">
        <v>1.56206698564593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6206698564593</v>
      </c>
      <c r="X741" s="141" t="n">
        <v>735</v>
      </c>
      <c r="Y741" s="172" t="n">
        <v>0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3427</v>
      </c>
      <c r="C742" s="59" t="n">
        <v>116913</v>
      </c>
      <c r="D742" s="58" t="s">
        <v>1703</v>
      </c>
      <c r="E742" s="60" t="n">
        <v>80</v>
      </c>
      <c r="F742" s="61" t="n">
        <v>0</v>
      </c>
      <c r="G742" s="62" t="n">
        <v>0</v>
      </c>
      <c r="H742" s="62" t="n">
        <v>1.55641148325359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5641148325359</v>
      </c>
      <c r="X742" s="141" t="n">
        <v>736</v>
      </c>
      <c r="Y742" s="172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428</v>
      </c>
      <c r="C743" s="59" t="n">
        <v>620250</v>
      </c>
      <c r="D743" s="58" t="s">
        <v>2217</v>
      </c>
      <c r="E743" s="60" t="n">
        <v>98</v>
      </c>
      <c r="F743" s="61" t="n">
        <v>0</v>
      </c>
      <c r="G743" s="62" t="n">
        <v>0</v>
      </c>
      <c r="H743" s="62" t="n">
        <v>1.5321004784689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321004784689</v>
      </c>
      <c r="X743" s="141" t="n">
        <v>737</v>
      </c>
      <c r="Y743" s="172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758</v>
      </c>
      <c r="C744" s="59" t="n">
        <v>622233</v>
      </c>
      <c r="D744" s="58" t="s">
        <v>759</v>
      </c>
      <c r="E744" s="60" t="n">
        <v>99</v>
      </c>
      <c r="F744" s="61" t="n">
        <v>0.970812807881773</v>
      </c>
      <c r="G744" s="62" t="n">
        <v>0</v>
      </c>
      <c r="H744" s="62" t="n">
        <v>0.525626794258373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49643960214015</v>
      </c>
      <c r="X744" s="141" t="n">
        <v>738</v>
      </c>
      <c r="Y744" s="172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429</v>
      </c>
      <c r="C745" s="59" t="n">
        <v>616581</v>
      </c>
      <c r="D745" s="58" t="s">
        <v>2407</v>
      </c>
      <c r="E745" s="60" t="n">
        <v>97</v>
      </c>
      <c r="F745" s="61" t="n">
        <v>0.257453201970443</v>
      </c>
      <c r="G745" s="62" t="n">
        <v>0</v>
      </c>
      <c r="H745" s="62" t="n">
        <v>1.2298803827751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48733358474556</v>
      </c>
      <c r="X745" s="141" t="n">
        <v>739</v>
      </c>
      <c r="Y745" s="172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430</v>
      </c>
      <c r="C746" s="59" t="n">
        <v>615177</v>
      </c>
      <c r="D746" s="58" t="s">
        <v>257</v>
      </c>
      <c r="E746" s="60" t="n">
        <v>89</v>
      </c>
      <c r="F746" s="61" t="n">
        <v>0.531906403940887</v>
      </c>
      <c r="G746" s="62" t="n">
        <v>0</v>
      </c>
      <c r="H746" s="62" t="n">
        <v>0.95325358851674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48515999245763</v>
      </c>
      <c r="X746" s="141" t="n">
        <v>740</v>
      </c>
      <c r="Y746" s="172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431</v>
      </c>
      <c r="C747" s="59" t="n">
        <v>636504</v>
      </c>
      <c r="D747" s="58" t="s">
        <v>33</v>
      </c>
      <c r="E747" s="60" t="n">
        <v>97</v>
      </c>
      <c r="F747" s="61" t="n">
        <v>0.964812807881773</v>
      </c>
      <c r="G747" s="62" t="n">
        <v>0</v>
      </c>
      <c r="H747" s="62" t="n">
        <v>0.519626794258373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48443960214015</v>
      </c>
      <c r="X747" s="141" t="n">
        <v>741</v>
      </c>
      <c r="Y747" s="172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432</v>
      </c>
      <c r="C748" s="59" t="n">
        <v>609168</v>
      </c>
      <c r="D748" s="58" t="s">
        <v>2639</v>
      </c>
      <c r="E748" s="60" t="n">
        <v>94</v>
      </c>
      <c r="F748" s="61" t="n">
        <v>0.536906403940887</v>
      </c>
      <c r="G748" s="62" t="n">
        <v>0</v>
      </c>
      <c r="H748" s="62" t="n">
        <v>0.943253588516746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48015999245763</v>
      </c>
      <c r="X748" s="141" t="n">
        <v>742</v>
      </c>
      <c r="Y748" s="172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433</v>
      </c>
      <c r="C749" s="59" t="n">
        <v>630136</v>
      </c>
      <c r="D749" s="58" t="s">
        <v>33</v>
      </c>
      <c r="E749" s="60" t="n">
        <v>98</v>
      </c>
      <c r="F749" s="61" t="n">
        <v>0.967812807881773</v>
      </c>
      <c r="G749" s="62" t="n">
        <v>0</v>
      </c>
      <c r="H749" s="62" t="n">
        <v>0.503626794258373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47143960214015</v>
      </c>
      <c r="X749" s="141" t="n">
        <v>743</v>
      </c>
      <c r="Y749" s="172" t="n">
        <v>0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434</v>
      </c>
      <c r="C750" s="59" t="n">
        <v>625615</v>
      </c>
      <c r="D750" s="58" t="s">
        <v>854</v>
      </c>
      <c r="E750" s="60" t="n">
        <v>98</v>
      </c>
      <c r="F750" s="61" t="n">
        <v>0.955812807881773</v>
      </c>
      <c r="G750" s="62" t="n">
        <v>0</v>
      </c>
      <c r="H750" s="62" t="n">
        <v>0.509626794258373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46543960214015</v>
      </c>
      <c r="X750" s="141" t="n">
        <v>744</v>
      </c>
      <c r="Y750" s="172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435</v>
      </c>
      <c r="C751" s="59" t="n">
        <v>634567</v>
      </c>
      <c r="D751" s="58" t="s">
        <v>97</v>
      </c>
      <c r="E751" s="60" t="n">
        <v>99</v>
      </c>
      <c r="F751" s="61" t="n">
        <v>0.534906403940887</v>
      </c>
      <c r="G751" s="62" t="n">
        <v>0</v>
      </c>
      <c r="H751" s="62" t="n">
        <v>0.927253588516746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6215999245763</v>
      </c>
      <c r="X751" s="141" t="n">
        <v>745</v>
      </c>
      <c r="Y751" s="172" t="n">
        <v>0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436</v>
      </c>
      <c r="C752" s="59" t="n">
        <v>617303</v>
      </c>
      <c r="D752" s="58" t="s">
        <v>74</v>
      </c>
      <c r="E752" s="60" t="n">
        <v>95</v>
      </c>
      <c r="F752" s="61" t="n">
        <v>0.953812807881773</v>
      </c>
      <c r="G752" s="62" t="n">
        <v>0</v>
      </c>
      <c r="H752" s="62" t="n">
        <v>0.507626794258373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6143960214015</v>
      </c>
      <c r="X752" s="141" t="n">
        <v>746</v>
      </c>
      <c r="Y752" s="172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437</v>
      </c>
      <c r="C753" s="59" t="n">
        <v>148906</v>
      </c>
      <c r="D753" s="58" t="s">
        <v>3056</v>
      </c>
      <c r="E753" s="60" t="n">
        <v>55</v>
      </c>
      <c r="F753" s="61" t="n">
        <v>0.948812807881773</v>
      </c>
      <c r="G753" s="62" t="n">
        <v>0</v>
      </c>
      <c r="H753" s="62" t="n">
        <v>0.511626794258373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6043960214015</v>
      </c>
      <c r="X753" s="141" t="n">
        <v>747</v>
      </c>
      <c r="Y753" s="172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438</v>
      </c>
      <c r="C754" s="59" t="n">
        <v>639876</v>
      </c>
      <c r="D754" s="58" t="s">
        <v>854</v>
      </c>
      <c r="E754" s="60" t="n">
        <v>97</v>
      </c>
      <c r="F754" s="61" t="n">
        <v>0.533906403940887</v>
      </c>
      <c r="G754" s="62" t="n">
        <v>0</v>
      </c>
      <c r="H754" s="62" t="n">
        <v>0.925253588516746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5915999245763</v>
      </c>
      <c r="X754" s="141" t="n">
        <v>748</v>
      </c>
      <c r="Y754" s="172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439</v>
      </c>
      <c r="C755" s="59" t="n">
        <v>121886</v>
      </c>
      <c r="D755" s="58" t="s">
        <v>1712</v>
      </c>
      <c r="E755" s="60" t="n">
        <v>61</v>
      </c>
      <c r="F755" s="61" t="n">
        <v>0.966</v>
      </c>
      <c r="G755" s="62" t="n">
        <v>0</v>
      </c>
      <c r="H755" s="62" t="n">
        <v>0.49222009569378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5822009569378</v>
      </c>
      <c r="X755" s="141" t="n">
        <v>749</v>
      </c>
      <c r="Y755" s="172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440</v>
      </c>
      <c r="C756" s="59" t="n">
        <v>636794</v>
      </c>
      <c r="D756" s="58" t="s">
        <v>217</v>
      </c>
      <c r="E756" s="60" t="n">
        <v>98</v>
      </c>
      <c r="F756" s="61" t="n">
        <v>0.51</v>
      </c>
      <c r="G756" s="62" t="n">
        <v>0</v>
      </c>
      <c r="H756" s="62" t="n">
        <v>0.94544019138756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5544019138756</v>
      </c>
      <c r="X756" s="141" t="n">
        <v>750</v>
      </c>
      <c r="Y756" s="172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441</v>
      </c>
      <c r="C757" s="59" t="n">
        <v>501563</v>
      </c>
      <c r="D757" s="58" t="s">
        <v>1081</v>
      </c>
      <c r="E757" s="60" t="n">
        <v>87</v>
      </c>
      <c r="F757" s="61" t="n">
        <v>0.512</v>
      </c>
      <c r="G757" s="62" t="n">
        <v>0</v>
      </c>
      <c r="H757" s="62" t="n">
        <v>0.94244019138756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45444019138756</v>
      </c>
      <c r="X757" s="141" t="n">
        <v>751</v>
      </c>
      <c r="Y757" s="172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442</v>
      </c>
      <c r="C758" s="59" t="n">
        <v>645870</v>
      </c>
      <c r="D758" s="58" t="s">
        <v>74</v>
      </c>
      <c r="E758" s="60" t="n">
        <v>98</v>
      </c>
      <c r="F758" s="61" t="n">
        <v>0.976812807881773</v>
      </c>
      <c r="G758" s="62" t="n">
        <v>0</v>
      </c>
      <c r="H758" s="62" t="n">
        <v>0.465626794258373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44243960214015</v>
      </c>
      <c r="X758" s="141" t="n">
        <v>752</v>
      </c>
      <c r="Y758" s="172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443</v>
      </c>
      <c r="C759" s="59" t="n">
        <v>619167</v>
      </c>
      <c r="D759" s="58" t="s">
        <v>854</v>
      </c>
      <c r="E759" s="60" t="n">
        <v>66</v>
      </c>
      <c r="F759" s="61" t="n">
        <v>0.958812807881773</v>
      </c>
      <c r="G759" s="62" t="n">
        <v>0</v>
      </c>
      <c r="H759" s="62" t="n">
        <v>0.482626794258373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44143960214015</v>
      </c>
      <c r="X759" s="141" t="n">
        <v>753</v>
      </c>
      <c r="Y759" s="172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444</v>
      </c>
      <c r="C760" s="59" t="n">
        <v>642246</v>
      </c>
      <c r="D760" s="58" t="s">
        <v>33</v>
      </c>
      <c r="E760" s="60" t="n">
        <v>98</v>
      </c>
      <c r="F760" s="61" t="n">
        <v>0.947812807881773</v>
      </c>
      <c r="G760" s="62" t="n">
        <v>0</v>
      </c>
      <c r="H760" s="62" t="n">
        <v>0.489626794258373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43743960214015</v>
      </c>
      <c r="X760" s="141" t="n">
        <v>754</v>
      </c>
      <c r="Y760" s="172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445</v>
      </c>
      <c r="C761" s="59" t="n">
        <v>635207</v>
      </c>
      <c r="D761" s="58" t="s">
        <v>116</v>
      </c>
      <c r="E761" s="60" t="n">
        <v>99</v>
      </c>
      <c r="F761" s="61" t="n">
        <v>0.487906403940887</v>
      </c>
      <c r="G761" s="62" t="n">
        <v>0</v>
      </c>
      <c r="H761" s="62" t="n">
        <v>0.94925358851674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43715999245763</v>
      </c>
      <c r="X761" s="141" t="n">
        <v>755</v>
      </c>
      <c r="Y761" s="172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446</v>
      </c>
      <c r="C762" s="59" t="n">
        <v>615255</v>
      </c>
      <c r="D762" s="58" t="s">
        <v>97</v>
      </c>
      <c r="E762" s="60" t="n">
        <v>94</v>
      </c>
      <c r="F762" s="61" t="n">
        <v>0.506906403940887</v>
      </c>
      <c r="G762" s="62" t="n">
        <v>0</v>
      </c>
      <c r="H762" s="62" t="n">
        <v>0.929253588516746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43615999245763</v>
      </c>
      <c r="X762" s="141" t="n">
        <v>756</v>
      </c>
      <c r="Y762" s="172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447</v>
      </c>
      <c r="C763" s="59" t="n">
        <v>646507</v>
      </c>
      <c r="D763" s="58" t="s">
        <v>687</v>
      </c>
      <c r="E763" s="60" t="n">
        <v>99</v>
      </c>
      <c r="F763" s="61" t="n">
        <v>0.501</v>
      </c>
      <c r="G763" s="62" t="n">
        <v>0</v>
      </c>
      <c r="H763" s="62" t="n">
        <v>0.9344401913875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43544019138756</v>
      </c>
      <c r="X763" s="141" t="n">
        <v>757</v>
      </c>
      <c r="Y763" s="172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448</v>
      </c>
      <c r="C764" s="59" t="n">
        <v>625982</v>
      </c>
      <c r="D764" s="58" t="s">
        <v>74</v>
      </c>
      <c r="E764" s="60" t="n">
        <v>97</v>
      </c>
      <c r="F764" s="61" t="n">
        <v>0.509906403940887</v>
      </c>
      <c r="G764" s="62" t="n">
        <v>0</v>
      </c>
      <c r="H764" s="62" t="n">
        <v>0.924253588516746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43415999245763</v>
      </c>
      <c r="X764" s="141" t="n">
        <v>758</v>
      </c>
      <c r="Y764" s="172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449</v>
      </c>
      <c r="C765" s="59" t="n">
        <v>640701</v>
      </c>
      <c r="D765" s="58" t="s">
        <v>854</v>
      </c>
      <c r="E765" s="60" t="n">
        <v>99</v>
      </c>
      <c r="F765" s="61" t="n">
        <v>0.490906403940887</v>
      </c>
      <c r="G765" s="62" t="n">
        <v>0</v>
      </c>
      <c r="H765" s="62" t="n">
        <v>0.942253588516746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43315999245763</v>
      </c>
      <c r="X765" s="141" t="n">
        <v>759</v>
      </c>
      <c r="Y765" s="172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450</v>
      </c>
      <c r="C766" s="59" t="n">
        <v>128868</v>
      </c>
      <c r="D766" s="58" t="s">
        <v>2433</v>
      </c>
      <c r="E766" s="60" t="n">
        <v>55</v>
      </c>
      <c r="F766" s="61" t="n">
        <v>0.492906403940887</v>
      </c>
      <c r="G766" s="62" t="n">
        <v>0</v>
      </c>
      <c r="H766" s="62" t="n">
        <v>0.933253588516746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42615999245763</v>
      </c>
      <c r="X766" s="141" t="n">
        <v>760</v>
      </c>
      <c r="Y766" s="172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451</v>
      </c>
      <c r="C767" s="59" t="n">
        <v>139438</v>
      </c>
      <c r="D767" s="58" t="s">
        <v>219</v>
      </c>
      <c r="E767" s="60" t="n">
        <v>85</v>
      </c>
      <c r="F767" s="61" t="n">
        <v>0.683694581280788</v>
      </c>
      <c r="G767" s="62" t="n">
        <v>0</v>
      </c>
      <c r="H767" s="62" t="n">
        <v>0.674688995215311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583835764961</v>
      </c>
      <c r="X767" s="141" t="n">
        <v>761</v>
      </c>
      <c r="Y767" s="172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452</v>
      </c>
      <c r="C768" s="59" t="n">
        <v>626662</v>
      </c>
      <c r="D768" s="58" t="s">
        <v>354</v>
      </c>
      <c r="E768" s="60" t="n">
        <v>99</v>
      </c>
      <c r="F768" s="61" t="n">
        <v>0.691694581280788</v>
      </c>
      <c r="G768" s="62" t="n">
        <v>0</v>
      </c>
      <c r="H768" s="62" t="n">
        <v>0.664688995215311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563835764961</v>
      </c>
      <c r="X768" s="141" t="n">
        <v>762</v>
      </c>
      <c r="Y768" s="172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453</v>
      </c>
      <c r="C769" s="59" t="n">
        <v>104063</v>
      </c>
      <c r="D769" s="58" t="s">
        <v>49</v>
      </c>
      <c r="E769" s="60" t="n">
        <v>62</v>
      </c>
      <c r="F769" s="61" t="n">
        <v>0.695694581280788</v>
      </c>
      <c r="G769" s="62" t="n">
        <v>0</v>
      </c>
      <c r="H769" s="62" t="n">
        <v>0.658688995215311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3543835764961</v>
      </c>
      <c r="X769" s="141" t="n">
        <v>763</v>
      </c>
      <c r="Y769" s="172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454</v>
      </c>
      <c r="C770" s="59" t="n">
        <v>100769</v>
      </c>
      <c r="D770" s="58" t="s">
        <v>359</v>
      </c>
      <c r="E770" s="60" t="n">
        <v>64</v>
      </c>
      <c r="F770" s="61" t="n">
        <v>0.682694581280788</v>
      </c>
      <c r="G770" s="62" t="n">
        <v>0</v>
      </c>
      <c r="H770" s="62" t="n">
        <v>0.657688995215311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3403835764961</v>
      </c>
      <c r="X770" s="141" t="n">
        <v>764</v>
      </c>
      <c r="Y770" s="172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455</v>
      </c>
      <c r="C771" s="59" t="n">
        <v>643886</v>
      </c>
      <c r="D771" s="58" t="s">
        <v>207</v>
      </c>
      <c r="E771" s="60" t="n">
        <v>81</v>
      </c>
      <c r="F771" s="61" t="n">
        <v>0.689694581280788</v>
      </c>
      <c r="G771" s="62" t="n">
        <v>0</v>
      </c>
      <c r="H771" s="62" t="n">
        <v>0.649688995215311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3393835764961</v>
      </c>
      <c r="X771" s="141" t="n">
        <v>765</v>
      </c>
      <c r="Y771" s="172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3456</v>
      </c>
      <c r="C772" s="59" t="n">
        <v>628815</v>
      </c>
      <c r="D772" s="58" t="s">
        <v>1943</v>
      </c>
      <c r="E772" s="60" t="n">
        <v>79</v>
      </c>
      <c r="F772" s="61" t="n">
        <v>0.664694581280788</v>
      </c>
      <c r="G772" s="62" t="n">
        <v>0</v>
      </c>
      <c r="H772" s="62" t="n">
        <v>0.671688995215311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3363835764961</v>
      </c>
      <c r="X772" s="141" t="n">
        <v>766</v>
      </c>
      <c r="Y772" s="172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457</v>
      </c>
      <c r="C773" s="59" t="n">
        <v>149378</v>
      </c>
      <c r="D773" s="58" t="s">
        <v>124</v>
      </c>
      <c r="E773" s="60" t="n">
        <v>59</v>
      </c>
      <c r="F773" s="61" t="n">
        <v>0.685694581280788</v>
      </c>
      <c r="G773" s="62" t="n">
        <v>0</v>
      </c>
      <c r="H773" s="62" t="n">
        <v>0.648688995215311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3343835764961</v>
      </c>
      <c r="X773" s="141" t="n">
        <v>767</v>
      </c>
      <c r="Y773" s="172" t="n">
        <v>0</v>
      </c>
      <c r="Z773" s="84"/>
      <c r="AA773" s="84"/>
    </row>
    <row r="774" customFormat="false" ht="12.75" hidden="false" customHeight="true" outlineLevel="0" collapsed="false">
      <c r="A774" s="57" t="n">
        <v>767</v>
      </c>
      <c r="B774" s="58" t="s">
        <v>3458</v>
      </c>
      <c r="C774" s="59" t="n">
        <v>635987</v>
      </c>
      <c r="D774" s="58" t="s">
        <v>1650</v>
      </c>
      <c r="E774" s="60" t="n">
        <v>97</v>
      </c>
      <c r="F774" s="61" t="n">
        <v>0.664694581280788</v>
      </c>
      <c r="G774" s="62" t="n">
        <v>0</v>
      </c>
      <c r="H774" s="62" t="n">
        <v>0.669688995215311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3343835764961</v>
      </c>
      <c r="X774" s="141" t="n">
        <v>767</v>
      </c>
      <c r="Y774" s="172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459</v>
      </c>
      <c r="C775" s="59" t="n">
        <v>147289</v>
      </c>
      <c r="D775" s="58" t="s">
        <v>124</v>
      </c>
      <c r="E775" s="60" t="n">
        <v>89</v>
      </c>
      <c r="F775" s="61" t="n">
        <v>0.679694581280788</v>
      </c>
      <c r="G775" s="62" t="n">
        <v>0</v>
      </c>
      <c r="H775" s="62" t="n">
        <v>0.646688995215311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3263835764961</v>
      </c>
      <c r="X775" s="141" t="n">
        <v>769</v>
      </c>
      <c r="Y775" s="172" t="n">
        <v>0</v>
      </c>
      <c r="Z775" s="84"/>
      <c r="AA775" s="84"/>
    </row>
    <row r="776" customFormat="false" ht="12.75" hidden="false" customHeight="true" outlineLevel="0" collapsed="false">
      <c r="A776" s="57" t="n">
        <v>770</v>
      </c>
      <c r="B776" s="58" t="s">
        <v>3460</v>
      </c>
      <c r="C776" s="59" t="n">
        <v>628818</v>
      </c>
      <c r="D776" s="58" t="s">
        <v>1943</v>
      </c>
      <c r="E776" s="60" t="n">
        <v>98</v>
      </c>
      <c r="F776" s="61" t="n">
        <v>0.665694581280788</v>
      </c>
      <c r="G776" s="62" t="n">
        <v>0</v>
      </c>
      <c r="H776" s="62" t="n">
        <v>0.655688995215311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3213835764961</v>
      </c>
      <c r="X776" s="141" t="n">
        <v>770</v>
      </c>
      <c r="Y776" s="172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461</v>
      </c>
      <c r="C777" s="59" t="n">
        <v>635990</v>
      </c>
      <c r="D777" s="58" t="s">
        <v>359</v>
      </c>
      <c r="E777" s="60" t="n">
        <v>94</v>
      </c>
      <c r="F777" s="61" t="n">
        <v>0.687694581280788</v>
      </c>
      <c r="G777" s="62" t="n">
        <v>0</v>
      </c>
      <c r="H777" s="62" t="n">
        <v>0.632688995215311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3203835764961</v>
      </c>
      <c r="X777" s="141" t="n">
        <v>771</v>
      </c>
      <c r="Y777" s="172" t="n">
        <v>0</v>
      </c>
      <c r="Z777" s="84"/>
      <c r="AA777" s="84"/>
    </row>
    <row r="778" customFormat="false" ht="12.75" hidden="false" customHeight="true" outlineLevel="0" collapsed="false">
      <c r="A778" s="57" t="n">
        <v>772</v>
      </c>
      <c r="B778" s="58" t="s">
        <v>3462</v>
      </c>
      <c r="C778" s="59" t="n">
        <v>634326</v>
      </c>
      <c r="D778" s="58" t="s">
        <v>49</v>
      </c>
      <c r="E778" s="60" t="n">
        <v>98</v>
      </c>
      <c r="F778" s="61" t="n">
        <v>0.674694581280788</v>
      </c>
      <c r="G778" s="62" t="n">
        <v>0</v>
      </c>
      <c r="H778" s="62" t="n">
        <v>0.636688995215311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3113835764961</v>
      </c>
      <c r="X778" s="141" t="n">
        <v>772</v>
      </c>
      <c r="Y778" s="172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463</v>
      </c>
      <c r="C779" s="59" t="n">
        <v>628813</v>
      </c>
      <c r="D779" s="58" t="s">
        <v>2667</v>
      </c>
      <c r="E779" s="60" t="n">
        <v>99</v>
      </c>
      <c r="F779" s="61" t="n">
        <v>0.681694581280788</v>
      </c>
      <c r="G779" s="62" t="n">
        <v>0</v>
      </c>
      <c r="H779" s="62" t="n">
        <v>0.628688995215311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3103835764961</v>
      </c>
      <c r="X779" s="141" t="n">
        <v>773</v>
      </c>
      <c r="Y779" s="172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464</v>
      </c>
      <c r="C780" s="59" t="n">
        <v>630541</v>
      </c>
      <c r="D780" s="58" t="s">
        <v>1409</v>
      </c>
      <c r="E780" s="60" t="n">
        <v>98</v>
      </c>
      <c r="F780" s="61" t="n">
        <v>0.668694581280788</v>
      </c>
      <c r="G780" s="62" t="n">
        <v>0</v>
      </c>
      <c r="H780" s="62" t="n">
        <v>0.633688995215311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3023835764961</v>
      </c>
      <c r="X780" s="141" t="n">
        <v>774</v>
      </c>
      <c r="Y780" s="172" t="n">
        <v>0</v>
      </c>
      <c r="Z780" s="84"/>
      <c r="AA780" s="84"/>
    </row>
    <row r="781" customFormat="false" ht="12.75" hidden="false" customHeight="true" outlineLevel="0" collapsed="false">
      <c r="A781" s="57" t="n">
        <v>775</v>
      </c>
      <c r="B781" s="58" t="s">
        <v>3465</v>
      </c>
      <c r="C781" s="59" t="n">
        <v>615525</v>
      </c>
      <c r="D781" s="58" t="s">
        <v>2385</v>
      </c>
      <c r="E781" s="60" t="n">
        <v>86</v>
      </c>
      <c r="F781" s="61" t="n">
        <v>0.658694581280788</v>
      </c>
      <c r="G781" s="62" t="n">
        <v>0</v>
      </c>
      <c r="H781" s="62" t="n">
        <v>0.64244019138756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30113477266835</v>
      </c>
      <c r="X781" s="141" t="n">
        <v>775</v>
      </c>
      <c r="Y781" s="172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466</v>
      </c>
      <c r="C782" s="59" t="n">
        <v>650902</v>
      </c>
      <c r="D782" s="58" t="s">
        <v>1650</v>
      </c>
      <c r="E782" s="60" t="n">
        <v>99</v>
      </c>
      <c r="F782" s="61" t="n">
        <v>0.669694581280788</v>
      </c>
      <c r="G782" s="62" t="n">
        <v>0</v>
      </c>
      <c r="H782" s="62" t="n">
        <v>0.630688995215311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3003835764961</v>
      </c>
      <c r="X782" s="141" t="n">
        <v>776</v>
      </c>
      <c r="Y782" s="172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467</v>
      </c>
      <c r="C783" s="59" t="n">
        <v>640840</v>
      </c>
      <c r="D783" s="58" t="s">
        <v>1650</v>
      </c>
      <c r="E783" s="60" t="n">
        <v>99</v>
      </c>
      <c r="F783" s="61" t="n">
        <v>0.645694581280788</v>
      </c>
      <c r="G783" s="62" t="n">
        <v>0</v>
      </c>
      <c r="H783" s="62" t="n">
        <v>0.651688995215311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973835764961</v>
      </c>
      <c r="X783" s="141" t="n">
        <v>777</v>
      </c>
      <c r="Y783" s="172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468</v>
      </c>
      <c r="C784" s="59" t="n">
        <v>600283</v>
      </c>
      <c r="D784" s="58" t="s">
        <v>3469</v>
      </c>
      <c r="E784" s="60" t="n">
        <v>90</v>
      </c>
      <c r="F784" s="61" t="n">
        <v>1.295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9538916256158</v>
      </c>
      <c r="X784" s="141" t="n">
        <v>778</v>
      </c>
      <c r="Y784" s="172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470</v>
      </c>
      <c r="C785" s="59" t="n">
        <v>626438</v>
      </c>
      <c r="D785" s="58" t="s">
        <v>124</v>
      </c>
      <c r="E785" s="60" t="n">
        <v>60</v>
      </c>
      <c r="F785" s="61" t="n">
        <v>1.29238916256158</v>
      </c>
      <c r="G785" s="62" t="n">
        <v>0</v>
      </c>
      <c r="H785" s="62" t="n">
        <v>0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9238916256158</v>
      </c>
      <c r="X785" s="141" t="n">
        <v>779</v>
      </c>
      <c r="Y785" s="172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471</v>
      </c>
      <c r="C786" s="59" t="n">
        <v>139921</v>
      </c>
      <c r="D786" s="58" t="s">
        <v>296</v>
      </c>
      <c r="E786" s="60" t="n">
        <v>88</v>
      </c>
      <c r="F786" s="61" t="n">
        <v>1.288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8838916256158</v>
      </c>
      <c r="X786" s="141" t="n">
        <v>780</v>
      </c>
      <c r="Y786" s="172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472</v>
      </c>
      <c r="C787" s="59" t="n">
        <v>653896</v>
      </c>
      <c r="D787" s="58" t="s">
        <v>1996</v>
      </c>
      <c r="E787" s="60" t="n">
        <v>68</v>
      </c>
      <c r="F787" s="61" t="n">
        <v>1.283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8338916256158</v>
      </c>
      <c r="X787" s="141" t="n">
        <v>781</v>
      </c>
      <c r="Y787" s="172" t="n">
        <v>0</v>
      </c>
      <c r="Z787" s="84"/>
      <c r="AA787" s="84"/>
    </row>
    <row r="788" customFormat="false" ht="12.75" hidden="false" customHeight="true" outlineLevel="0" collapsed="false">
      <c r="A788" s="57" t="n">
        <v>782</v>
      </c>
      <c r="B788" s="58" t="s">
        <v>3473</v>
      </c>
      <c r="C788" s="59" t="n">
        <v>647532</v>
      </c>
      <c r="D788" s="58" t="s">
        <v>2297</v>
      </c>
      <c r="E788" s="60" t="n">
        <v>98</v>
      </c>
      <c r="F788" s="61" t="n">
        <v>0.644694581280788</v>
      </c>
      <c r="G788" s="62" t="n">
        <v>0</v>
      </c>
      <c r="H788" s="62" t="n">
        <v>0.63744019138756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8213477266835</v>
      </c>
      <c r="X788" s="141" t="n">
        <v>782</v>
      </c>
      <c r="Y788" s="172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3474</v>
      </c>
      <c r="C789" s="59" t="n">
        <v>628602</v>
      </c>
      <c r="D789" s="58" t="s">
        <v>165</v>
      </c>
      <c r="E789" s="60" t="n">
        <v>86</v>
      </c>
      <c r="F789" s="61" t="n">
        <v>1.281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8138916256158</v>
      </c>
      <c r="X789" s="141" t="n">
        <v>783</v>
      </c>
      <c r="Y789" s="172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924</v>
      </c>
      <c r="C790" s="59" t="n">
        <v>620280</v>
      </c>
      <c r="D790" s="58" t="s">
        <v>65</v>
      </c>
      <c r="E790" s="60" t="n">
        <v>98</v>
      </c>
      <c r="F790" s="61" t="n">
        <v>1.28038916256158</v>
      </c>
      <c r="G790" s="62" t="n">
        <v>0</v>
      </c>
      <c r="H790" s="62" t="n">
        <v>0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8038916256158</v>
      </c>
      <c r="X790" s="141" t="n">
        <v>784</v>
      </c>
      <c r="Y790" s="172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475</v>
      </c>
      <c r="C791" s="59" t="n">
        <v>646270</v>
      </c>
      <c r="D791" s="58" t="s">
        <v>94</v>
      </c>
      <c r="E791" s="60" t="n">
        <v>96</v>
      </c>
      <c r="F791" s="61" t="n">
        <v>1.27838916256158</v>
      </c>
      <c r="G791" s="62" t="n">
        <v>0</v>
      </c>
      <c r="H791" s="62" t="n">
        <v>0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7838916256158</v>
      </c>
      <c r="X791" s="141" t="n">
        <v>785</v>
      </c>
      <c r="Y791" s="172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476</v>
      </c>
      <c r="C792" s="59" t="n">
        <v>146342</v>
      </c>
      <c r="D792" s="58" t="s">
        <v>3477</v>
      </c>
      <c r="E792" s="60" t="n">
        <v>92</v>
      </c>
      <c r="F792" s="61" t="n">
        <v>1.27538916256158</v>
      </c>
      <c r="G792" s="62" t="n">
        <v>0</v>
      </c>
      <c r="H792" s="62" t="n">
        <v>0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7538916256158</v>
      </c>
      <c r="X792" s="141" t="n">
        <v>786</v>
      </c>
      <c r="Y792" s="172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478</v>
      </c>
      <c r="C793" s="59" t="n">
        <v>642409</v>
      </c>
      <c r="D793" s="58" t="s">
        <v>1943</v>
      </c>
      <c r="E793" s="60" t="n">
        <v>58</v>
      </c>
      <c r="F793" s="61" t="n">
        <v>0.634694581280788</v>
      </c>
      <c r="G793" s="62" t="n">
        <v>0</v>
      </c>
      <c r="H793" s="62" t="n">
        <v>0.640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753835764961</v>
      </c>
      <c r="X793" s="141" t="n">
        <v>787</v>
      </c>
      <c r="Y793" s="172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3479</v>
      </c>
      <c r="C794" s="59" t="n">
        <v>645197</v>
      </c>
      <c r="D794" s="58" t="s">
        <v>255</v>
      </c>
      <c r="E794" s="60" t="n">
        <v>81</v>
      </c>
      <c r="F794" s="61" t="n">
        <v>0.647694581280788</v>
      </c>
      <c r="G794" s="62" t="n">
        <v>0</v>
      </c>
      <c r="H794" s="62" t="n">
        <v>0.62744019138756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7513477266835</v>
      </c>
      <c r="X794" s="141" t="n">
        <v>788</v>
      </c>
      <c r="Y794" s="172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480</v>
      </c>
      <c r="C795" s="59" t="n">
        <v>630691</v>
      </c>
      <c r="D795" s="58" t="s">
        <v>406</v>
      </c>
      <c r="E795" s="60" t="n">
        <v>92</v>
      </c>
      <c r="F795" s="61" t="n">
        <v>0.645541871921182</v>
      </c>
      <c r="G795" s="62" t="n">
        <v>0</v>
      </c>
      <c r="H795" s="62" t="n">
        <v>0.6284401913875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7398206330874</v>
      </c>
      <c r="X795" s="141" t="n">
        <v>789</v>
      </c>
      <c r="Y795" s="172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481</v>
      </c>
      <c r="C796" s="59" t="n">
        <v>123800</v>
      </c>
      <c r="D796" s="58" t="s">
        <v>616</v>
      </c>
      <c r="E796" s="60" t="n">
        <v>78</v>
      </c>
      <c r="F796" s="61" t="n">
        <v>0.646541871921182</v>
      </c>
      <c r="G796" s="62" t="n">
        <v>0</v>
      </c>
      <c r="H796" s="62" t="n">
        <v>0.626502392344498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7304426426568</v>
      </c>
      <c r="X796" s="141" t="n">
        <v>790</v>
      </c>
      <c r="Y796" s="172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482</v>
      </c>
      <c r="C797" s="59" t="n">
        <v>115579</v>
      </c>
      <c r="D797" s="58" t="s">
        <v>1231</v>
      </c>
      <c r="E797" s="60" t="n">
        <v>64</v>
      </c>
      <c r="F797" s="61" t="n">
        <v>1.27138916256158</v>
      </c>
      <c r="G797" s="62" t="n">
        <v>0</v>
      </c>
      <c r="H797" s="62" t="n">
        <v>0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7138916256158</v>
      </c>
      <c r="X797" s="141" t="n">
        <v>791</v>
      </c>
      <c r="Y797" s="172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483</v>
      </c>
      <c r="C798" s="59" t="n">
        <v>504868</v>
      </c>
      <c r="D798" s="58" t="s">
        <v>3477</v>
      </c>
      <c r="E798" s="60" t="n">
        <v>88</v>
      </c>
      <c r="F798" s="61" t="n">
        <v>1.27038916256158</v>
      </c>
      <c r="G798" s="62" t="n">
        <v>0</v>
      </c>
      <c r="H798" s="62" t="n">
        <v>0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7038916256158</v>
      </c>
      <c r="X798" s="141" t="n">
        <v>792</v>
      </c>
      <c r="Y798" s="172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484</v>
      </c>
      <c r="C799" s="59" t="n">
        <v>636767</v>
      </c>
      <c r="D799" s="58" t="s">
        <v>2572</v>
      </c>
      <c r="E799" s="60" t="n">
        <v>97</v>
      </c>
      <c r="F799" s="61" t="n">
        <v>0.641694581280788</v>
      </c>
      <c r="G799" s="62" t="n">
        <v>0</v>
      </c>
      <c r="H799" s="62" t="n">
        <v>0.62444019138756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6613477266835</v>
      </c>
      <c r="X799" s="141" t="n">
        <v>793</v>
      </c>
      <c r="Y799" s="172" t="n">
        <v>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485</v>
      </c>
      <c r="C800" s="59" t="n">
        <v>639994</v>
      </c>
      <c r="D800" s="58" t="s">
        <v>143</v>
      </c>
      <c r="E800" s="60" t="n">
        <v>98</v>
      </c>
      <c r="F800" s="61" t="n">
        <v>0.636694581280788</v>
      </c>
      <c r="G800" s="62" t="n">
        <v>0</v>
      </c>
      <c r="H800" s="62" t="n">
        <v>0.62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653835764961</v>
      </c>
      <c r="X800" s="141" t="n">
        <v>794</v>
      </c>
      <c r="Y800" s="172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486</v>
      </c>
      <c r="C801" s="59" t="n">
        <v>632458</v>
      </c>
      <c r="D801" s="58" t="s">
        <v>1719</v>
      </c>
      <c r="E801" s="60" t="n">
        <v>99</v>
      </c>
      <c r="F801" s="61" t="n">
        <v>0.637541871921182</v>
      </c>
      <c r="G801" s="62" t="n">
        <v>0</v>
      </c>
      <c r="H801" s="62" t="n">
        <v>0.62750239234449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6504426426568</v>
      </c>
      <c r="X801" s="141" t="n">
        <v>795</v>
      </c>
      <c r="Y801" s="172" t="n">
        <v>0</v>
      </c>
      <c r="Z801" s="84"/>
      <c r="AA801" s="84"/>
    </row>
    <row r="802" customFormat="false" ht="12.75" hidden="false" customHeight="true" outlineLevel="0" collapsed="false">
      <c r="A802" s="57" t="n">
        <v>796</v>
      </c>
      <c r="B802" s="58" t="s">
        <v>3487</v>
      </c>
      <c r="C802" s="59" t="n">
        <v>604503</v>
      </c>
      <c r="D802" s="58" t="s">
        <v>292</v>
      </c>
      <c r="E802" s="60" t="n">
        <v>79</v>
      </c>
      <c r="F802" s="61" t="n">
        <v>0.811177339901478</v>
      </c>
      <c r="G802" s="62" t="n">
        <v>0</v>
      </c>
      <c r="H802" s="62" t="n">
        <v>0.449516746411483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6069408631296</v>
      </c>
      <c r="X802" s="141" t="n">
        <v>796</v>
      </c>
      <c r="Y802" s="172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488</v>
      </c>
      <c r="C803" s="59" t="n">
        <v>632853</v>
      </c>
      <c r="D803" s="58" t="s">
        <v>2080</v>
      </c>
      <c r="E803" s="60" t="n">
        <v>99</v>
      </c>
      <c r="F803" s="61" t="n">
        <v>0.636541871921182</v>
      </c>
      <c r="G803" s="62" t="n">
        <v>0</v>
      </c>
      <c r="H803" s="62" t="n">
        <v>0.62344019138756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5998206330874</v>
      </c>
      <c r="X803" s="141" t="n">
        <v>797</v>
      </c>
      <c r="Y803" s="172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489</v>
      </c>
      <c r="C804" s="59" t="n">
        <v>642265</v>
      </c>
      <c r="D804" s="58" t="s">
        <v>1917</v>
      </c>
      <c r="E804" s="60" t="n">
        <v>98</v>
      </c>
      <c r="F804" s="61" t="n">
        <v>0.813118226600985</v>
      </c>
      <c r="G804" s="62" t="n">
        <v>0</v>
      </c>
      <c r="H804" s="62" t="n">
        <v>0.446775119617225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5989334621821</v>
      </c>
      <c r="X804" s="141" t="n">
        <v>798</v>
      </c>
      <c r="Y804" s="172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490</v>
      </c>
      <c r="C805" s="59" t="n">
        <v>139091</v>
      </c>
      <c r="D805" s="58" t="s">
        <v>1824</v>
      </c>
      <c r="E805" s="60" t="n">
        <v>82</v>
      </c>
      <c r="F805" s="61" t="n">
        <v>0</v>
      </c>
      <c r="G805" s="62" t="n">
        <v>0</v>
      </c>
      <c r="H805" s="62" t="n">
        <v>1.259377990430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5937799043062</v>
      </c>
      <c r="X805" s="141" t="n">
        <v>799</v>
      </c>
      <c r="Y805" s="172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491</v>
      </c>
      <c r="C806" s="59" t="n">
        <v>621157</v>
      </c>
      <c r="D806" s="58" t="s">
        <v>1977</v>
      </c>
      <c r="E806" s="60" t="n">
        <v>98</v>
      </c>
      <c r="F806" s="61" t="n">
        <v>0.462029556650246</v>
      </c>
      <c r="G806" s="62" t="n">
        <v>0</v>
      </c>
      <c r="H806" s="62" t="n">
        <v>0.797205741626794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5923529827704</v>
      </c>
      <c r="X806" s="141" t="n">
        <v>800</v>
      </c>
      <c r="Y806" s="172" t="n">
        <v>0</v>
      </c>
      <c r="Z806" s="84"/>
      <c r="AA806" s="84"/>
    </row>
    <row r="807" customFormat="false" ht="12.75" hidden="false" customHeight="true" outlineLevel="0" collapsed="false">
      <c r="A807" s="57" t="n">
        <v>801</v>
      </c>
      <c r="B807" s="58" t="s">
        <v>3492</v>
      </c>
      <c r="C807" s="59" t="n">
        <v>121354</v>
      </c>
      <c r="D807" s="58" t="s">
        <v>1407</v>
      </c>
      <c r="E807" s="60" t="n">
        <v>80</v>
      </c>
      <c r="F807" s="61" t="n">
        <v>0.810177339901478</v>
      </c>
      <c r="G807" s="62" t="n">
        <v>0</v>
      </c>
      <c r="H807" s="62" t="n">
        <v>0.445516746411483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5569408631296</v>
      </c>
      <c r="X807" s="141" t="n">
        <v>801</v>
      </c>
      <c r="Y807" s="172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493</v>
      </c>
      <c r="C808" s="59" t="n">
        <v>623899</v>
      </c>
      <c r="D808" s="58" t="s">
        <v>1719</v>
      </c>
      <c r="E808" s="60" t="n">
        <v>95</v>
      </c>
      <c r="F808" s="61" t="n">
        <v>0.632541871921182</v>
      </c>
      <c r="G808" s="62" t="n">
        <v>0</v>
      </c>
      <c r="H808" s="62" t="n">
        <v>0.622502392344498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5504426426568</v>
      </c>
      <c r="X808" s="141" t="n">
        <v>802</v>
      </c>
      <c r="Y808" s="172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494</v>
      </c>
      <c r="C809" s="59" t="n">
        <v>137256</v>
      </c>
      <c r="D809" s="58" t="s">
        <v>1803</v>
      </c>
      <c r="E809" s="60" t="n">
        <v>86</v>
      </c>
      <c r="F809" s="61" t="n">
        <v>0.804059113300493</v>
      </c>
      <c r="G809" s="62" t="n">
        <v>0</v>
      </c>
      <c r="H809" s="62" t="n">
        <v>0.449602870813397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5366198411389</v>
      </c>
      <c r="X809" s="141" t="n">
        <v>803</v>
      </c>
      <c r="Y809" s="172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495</v>
      </c>
      <c r="C810" s="59" t="n">
        <v>621127</v>
      </c>
      <c r="D810" s="58" t="s">
        <v>2880</v>
      </c>
      <c r="E810" s="60" t="n">
        <v>97</v>
      </c>
      <c r="F810" s="61" t="n">
        <v>0.805059113300493</v>
      </c>
      <c r="G810" s="62" t="n">
        <v>0</v>
      </c>
      <c r="H810" s="62" t="n">
        <v>0.447602870813397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5266198411389</v>
      </c>
      <c r="X810" s="141" t="n">
        <v>804</v>
      </c>
      <c r="Y810" s="172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496</v>
      </c>
      <c r="C811" s="59" t="n">
        <v>630639</v>
      </c>
      <c r="D811" s="58" t="s">
        <v>2510</v>
      </c>
      <c r="E811" s="60" t="n">
        <v>94</v>
      </c>
      <c r="F811" s="61" t="n">
        <v>0.448029556650246</v>
      </c>
      <c r="G811" s="62" t="n">
        <v>0</v>
      </c>
      <c r="H811" s="62" t="n">
        <v>0.804205741626794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5223529827704</v>
      </c>
      <c r="X811" s="141" t="n">
        <v>805</v>
      </c>
      <c r="Y811" s="172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830</v>
      </c>
      <c r="C812" s="59" t="n">
        <v>609312</v>
      </c>
      <c r="D812" s="58" t="s">
        <v>99</v>
      </c>
      <c r="E812" s="60" t="n">
        <v>93</v>
      </c>
      <c r="F812" s="61" t="n">
        <v>0</v>
      </c>
      <c r="G812" s="62" t="n">
        <v>0</v>
      </c>
      <c r="H812" s="62" t="n">
        <v>1.2513779904306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5137799043062</v>
      </c>
      <c r="X812" s="141" t="n">
        <v>806</v>
      </c>
      <c r="Y812" s="172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497</v>
      </c>
      <c r="C813" s="59" t="n">
        <v>144771</v>
      </c>
      <c r="D813" s="58" t="s">
        <v>3498</v>
      </c>
      <c r="E813" s="60" t="n">
        <v>90</v>
      </c>
      <c r="F813" s="61" t="n">
        <v>0.450029556650246</v>
      </c>
      <c r="G813" s="62" t="n">
        <v>0</v>
      </c>
      <c r="H813" s="62" t="n">
        <v>0.801205741626794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5123529827704</v>
      </c>
      <c r="X813" s="141" t="n">
        <v>807</v>
      </c>
      <c r="Y813" s="172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499</v>
      </c>
      <c r="C814" s="59" t="n">
        <v>626753</v>
      </c>
      <c r="D814" s="58" t="s">
        <v>132</v>
      </c>
      <c r="E814" s="60" t="n">
        <v>99</v>
      </c>
      <c r="F814" s="61" t="n">
        <v>0.633541871921182</v>
      </c>
      <c r="G814" s="62" t="n">
        <v>0</v>
      </c>
      <c r="H814" s="62" t="n">
        <v>0.617502392344498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5104426426568</v>
      </c>
      <c r="X814" s="141" t="n">
        <v>808</v>
      </c>
      <c r="Y814" s="172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500</v>
      </c>
      <c r="C815" s="59" t="n">
        <v>641009</v>
      </c>
      <c r="D815" s="58" t="s">
        <v>2080</v>
      </c>
      <c r="E815" s="60" t="n">
        <v>98</v>
      </c>
      <c r="F815" s="61" t="n">
        <v>0.635541871921182</v>
      </c>
      <c r="G815" s="62" t="n">
        <v>0</v>
      </c>
      <c r="H815" s="62" t="n">
        <v>0.61544019138756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5098206330874</v>
      </c>
      <c r="X815" s="141" t="n">
        <v>809</v>
      </c>
      <c r="Y815" s="172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764</v>
      </c>
      <c r="C816" s="59" t="n">
        <v>620604</v>
      </c>
      <c r="D816" s="58" t="s">
        <v>84</v>
      </c>
      <c r="E816" s="60" t="n">
        <v>99</v>
      </c>
      <c r="F816" s="61" t="n">
        <v>0.802118226600985</v>
      </c>
      <c r="G816" s="62" t="n">
        <v>0</v>
      </c>
      <c r="H816" s="62" t="n">
        <v>0.445775119617225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4789334621821</v>
      </c>
      <c r="X816" s="141" t="n">
        <v>810</v>
      </c>
      <c r="Y816" s="172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501</v>
      </c>
      <c r="C817" s="59" t="n">
        <v>142185</v>
      </c>
      <c r="D817" s="58" t="s">
        <v>1352</v>
      </c>
      <c r="E817" s="60" t="n">
        <v>83</v>
      </c>
      <c r="F817" s="61" t="n">
        <v>0.812118226600985</v>
      </c>
      <c r="G817" s="62" t="n">
        <v>0</v>
      </c>
      <c r="H817" s="62" t="n">
        <v>0.434775119617225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4689334621821</v>
      </c>
      <c r="X817" s="141" t="n">
        <v>811</v>
      </c>
      <c r="Y817" s="172" t="n">
        <v>0</v>
      </c>
      <c r="Z817" s="84"/>
      <c r="AA817" s="84"/>
    </row>
    <row r="818" customFormat="false" ht="12.75" hidden="false" customHeight="true" outlineLevel="0" collapsed="false">
      <c r="A818" s="57" t="n">
        <v>811</v>
      </c>
      <c r="B818" s="58" t="s">
        <v>3502</v>
      </c>
      <c r="C818" s="59" t="n">
        <v>657013</v>
      </c>
      <c r="D818" s="58" t="s">
        <v>309</v>
      </c>
      <c r="E818" s="60" t="n">
        <v>96</v>
      </c>
      <c r="F818" s="61" t="n">
        <v>0.808118226600985</v>
      </c>
      <c r="G818" s="62" t="n">
        <v>0</v>
      </c>
      <c r="H818" s="62" t="n">
        <v>0.438775119617225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4689334621821</v>
      </c>
      <c r="X818" s="141" t="n">
        <v>811</v>
      </c>
      <c r="Y818" s="172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503</v>
      </c>
      <c r="C819" s="59" t="n">
        <v>607114</v>
      </c>
      <c r="D819" s="58" t="s">
        <v>597</v>
      </c>
      <c r="E819" s="60" t="n">
        <v>92</v>
      </c>
      <c r="F819" s="61" t="n">
        <v>0.817059113300493</v>
      </c>
      <c r="G819" s="62" t="n">
        <v>0</v>
      </c>
      <c r="H819" s="62" t="n">
        <v>0.428602870813397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4566198411389</v>
      </c>
      <c r="X819" s="141" t="n">
        <v>813</v>
      </c>
      <c r="Y819" s="172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504</v>
      </c>
      <c r="C820" s="59" t="n">
        <v>654760</v>
      </c>
      <c r="D820" s="58" t="s">
        <v>276</v>
      </c>
      <c r="E820" s="60" t="n">
        <v>97</v>
      </c>
      <c r="F820" s="61" t="n">
        <v>0.458059113300493</v>
      </c>
      <c r="G820" s="62" t="n">
        <v>0</v>
      </c>
      <c r="H820" s="62" t="n">
        <v>0.78555023923445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4360935253494</v>
      </c>
      <c r="X820" s="141" t="n">
        <v>814</v>
      </c>
      <c r="Y820" s="172" t="n">
        <v>0</v>
      </c>
      <c r="Z820" s="84"/>
      <c r="AA820" s="84"/>
    </row>
    <row r="821" customFormat="false" ht="12.75" hidden="false" customHeight="true" outlineLevel="0" collapsed="false">
      <c r="A821" s="57" t="n">
        <v>815</v>
      </c>
      <c r="B821" s="58" t="s">
        <v>3505</v>
      </c>
      <c r="C821" s="59" t="n">
        <v>628823</v>
      </c>
      <c r="D821" s="58" t="s">
        <v>2510</v>
      </c>
      <c r="E821" s="60" t="n">
        <v>73</v>
      </c>
      <c r="F821" s="61" t="n">
        <v>0.452029556650246</v>
      </c>
      <c r="G821" s="62" t="n">
        <v>0</v>
      </c>
      <c r="H821" s="62" t="n">
        <v>0.78920574162679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4123529827704</v>
      </c>
      <c r="X821" s="141" t="n">
        <v>815</v>
      </c>
      <c r="Y821" s="172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506</v>
      </c>
      <c r="C822" s="59" t="n">
        <v>658583</v>
      </c>
      <c r="D822" s="58" t="s">
        <v>1407</v>
      </c>
      <c r="E822" s="60" t="n">
        <v>84</v>
      </c>
      <c r="F822" s="61" t="n">
        <v>0.449088669950739</v>
      </c>
      <c r="G822" s="62" t="n">
        <v>0</v>
      </c>
      <c r="H822" s="62" t="n">
        <v>0.791033492822966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4012216277371</v>
      </c>
      <c r="X822" s="141" t="n">
        <v>816</v>
      </c>
      <c r="Y822" s="172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507</v>
      </c>
      <c r="C823" s="59" t="n">
        <v>643316</v>
      </c>
      <c r="D823" s="58" t="s">
        <v>1352</v>
      </c>
      <c r="E823" s="60" t="n">
        <v>97</v>
      </c>
      <c r="F823" s="61" t="n">
        <v>0.806118226600985</v>
      </c>
      <c r="G823" s="62" t="n">
        <v>0</v>
      </c>
      <c r="H823" s="62" t="n">
        <v>0.433775119617225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3989334621821</v>
      </c>
      <c r="X823" s="141" t="n">
        <v>817</v>
      </c>
      <c r="Y823" s="172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508</v>
      </c>
      <c r="C824" s="59" t="n">
        <v>104215</v>
      </c>
      <c r="D824" s="58" t="s">
        <v>1822</v>
      </c>
      <c r="E824" s="60" t="n">
        <v>75</v>
      </c>
      <c r="F824" s="61" t="n">
        <v>0</v>
      </c>
      <c r="G824" s="62" t="n">
        <v>0</v>
      </c>
      <c r="H824" s="62" t="n">
        <v>1.23988038277512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3988038277512</v>
      </c>
      <c r="X824" s="141" t="n">
        <v>818</v>
      </c>
      <c r="Y824" s="172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509</v>
      </c>
      <c r="C825" s="59" t="n">
        <v>613198</v>
      </c>
      <c r="D825" s="58" t="s">
        <v>189</v>
      </c>
      <c r="E825" s="60" t="n">
        <v>92</v>
      </c>
      <c r="F825" s="61" t="n">
        <v>0</v>
      </c>
      <c r="G825" s="62" t="n">
        <v>0</v>
      </c>
      <c r="H825" s="62" t="n">
        <v>1.2388803827751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3888038277512</v>
      </c>
      <c r="X825" s="141" t="n">
        <v>819</v>
      </c>
      <c r="Y825" s="172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510</v>
      </c>
      <c r="C826" s="59" t="n">
        <v>626127</v>
      </c>
      <c r="D826" s="58" t="s">
        <v>276</v>
      </c>
      <c r="E826" s="60" t="n">
        <v>92</v>
      </c>
      <c r="F826" s="61" t="n">
        <v>0.446059113300493</v>
      </c>
      <c r="G826" s="62" t="n">
        <v>0</v>
      </c>
      <c r="H826" s="62" t="n">
        <v>0.79155023923445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3760935253494</v>
      </c>
      <c r="X826" s="141" t="n">
        <v>820</v>
      </c>
      <c r="Y826" s="172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511</v>
      </c>
      <c r="C827" s="59" t="n">
        <v>625078</v>
      </c>
      <c r="D827" s="58" t="s">
        <v>129</v>
      </c>
      <c r="E827" s="60" t="n">
        <v>95</v>
      </c>
      <c r="F827" s="61" t="n">
        <v>0.441029556650246</v>
      </c>
      <c r="G827" s="62" t="n">
        <v>0</v>
      </c>
      <c r="H827" s="62" t="n">
        <v>0.795205741626794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3623529827704</v>
      </c>
      <c r="X827" s="141" t="n">
        <v>821</v>
      </c>
      <c r="Y827" s="172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512</v>
      </c>
      <c r="C828" s="59" t="n">
        <v>622805</v>
      </c>
      <c r="D828" s="58" t="s">
        <v>1006</v>
      </c>
      <c r="E828" s="60" t="n">
        <v>66</v>
      </c>
      <c r="F828" s="61" t="n">
        <v>0.452088669950739</v>
      </c>
      <c r="G828" s="62" t="n">
        <v>0</v>
      </c>
      <c r="H828" s="62" t="n">
        <v>0.784033492822966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3612216277371</v>
      </c>
      <c r="X828" s="141" t="n">
        <v>822</v>
      </c>
      <c r="Y828" s="172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513</v>
      </c>
      <c r="C829" s="59" t="n">
        <v>643852</v>
      </c>
      <c r="D829" s="58" t="s">
        <v>1037</v>
      </c>
      <c r="E829" s="60" t="n">
        <v>88</v>
      </c>
      <c r="F829" s="61" t="n">
        <v>0</v>
      </c>
      <c r="G829" s="62" t="n">
        <v>0</v>
      </c>
      <c r="H829" s="62" t="n">
        <v>1.23588038277512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3588038277512</v>
      </c>
      <c r="X829" s="141" t="n">
        <v>823</v>
      </c>
      <c r="Y829" s="172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514</v>
      </c>
      <c r="C830" s="59" t="n">
        <v>618179</v>
      </c>
      <c r="D830" s="58" t="s">
        <v>1977</v>
      </c>
      <c r="E830" s="60" t="n">
        <v>98</v>
      </c>
      <c r="F830" s="61" t="n">
        <v>0.820059113300493</v>
      </c>
      <c r="G830" s="62" t="n">
        <v>0</v>
      </c>
      <c r="H830" s="62" t="n">
        <v>0.415602870813397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3566198411389</v>
      </c>
      <c r="X830" s="141" t="n">
        <v>824</v>
      </c>
      <c r="Y830" s="172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515</v>
      </c>
      <c r="C831" s="59" t="n">
        <v>647905</v>
      </c>
      <c r="D831" s="58" t="s">
        <v>1352</v>
      </c>
      <c r="E831" s="60" t="n">
        <v>67</v>
      </c>
      <c r="F831" s="61" t="n">
        <v>0.794118226600985</v>
      </c>
      <c r="G831" s="62" t="n">
        <v>0</v>
      </c>
      <c r="H831" s="62" t="n">
        <v>0.439775119617225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3389334621821</v>
      </c>
      <c r="X831" s="141" t="n">
        <v>825</v>
      </c>
      <c r="Y831" s="172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516</v>
      </c>
      <c r="C832" s="59" t="n">
        <v>620290</v>
      </c>
      <c r="D832" s="58" t="s">
        <v>89</v>
      </c>
      <c r="E832" s="60" t="n">
        <v>96</v>
      </c>
      <c r="F832" s="261" t="n">
        <v>0.460059113300493</v>
      </c>
      <c r="G832" s="262" t="n">
        <v>0</v>
      </c>
      <c r="H832" s="262" t="n">
        <v>0.77355023923445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3360935253494</v>
      </c>
      <c r="X832" s="141" t="n">
        <v>826</v>
      </c>
      <c r="Y832" s="172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517</v>
      </c>
      <c r="C833" s="59" t="n">
        <v>132064</v>
      </c>
      <c r="D833" s="58" t="s">
        <v>2880</v>
      </c>
      <c r="E833" s="60" t="n">
        <v>86</v>
      </c>
      <c r="F833" s="61" t="n">
        <v>0.439029556650246</v>
      </c>
      <c r="G833" s="62" t="n">
        <v>0</v>
      </c>
      <c r="H833" s="62" t="n">
        <v>0.794205741626794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3323529827704</v>
      </c>
      <c r="X833" s="141" t="n">
        <v>827</v>
      </c>
      <c r="Y833" s="172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774</v>
      </c>
      <c r="C834" s="59" t="n">
        <v>641583</v>
      </c>
      <c r="D834" s="58" t="s">
        <v>703</v>
      </c>
      <c r="E834" s="60" t="n">
        <v>97</v>
      </c>
      <c r="F834" s="61" t="n">
        <v>0.451059113300493</v>
      </c>
      <c r="G834" s="62" t="n">
        <v>0</v>
      </c>
      <c r="H834" s="62" t="n">
        <v>0.78155023923445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3260935253494</v>
      </c>
      <c r="X834" s="141" t="n">
        <v>828</v>
      </c>
      <c r="Y834" s="172" t="n">
        <v>0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518</v>
      </c>
      <c r="C835" s="59" t="n">
        <v>624460</v>
      </c>
      <c r="D835" s="58" t="s">
        <v>1719</v>
      </c>
      <c r="E835" s="60" t="n">
        <v>97</v>
      </c>
      <c r="F835" s="61" t="n">
        <v>0</v>
      </c>
      <c r="G835" s="62" t="n">
        <v>0</v>
      </c>
      <c r="H835" s="62" t="n">
        <v>1.232004784689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32004784689</v>
      </c>
      <c r="X835" s="141" t="n">
        <v>829</v>
      </c>
      <c r="Y835" s="172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519</v>
      </c>
      <c r="C836" s="59" t="n">
        <v>639912</v>
      </c>
      <c r="D836" s="58" t="s">
        <v>1959</v>
      </c>
      <c r="E836" s="60" t="n">
        <v>71</v>
      </c>
      <c r="F836" s="61" t="n">
        <v>0</v>
      </c>
      <c r="G836" s="62" t="n">
        <v>0</v>
      </c>
      <c r="H836" s="62" t="n">
        <v>1.23188038277512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3188038277512</v>
      </c>
      <c r="X836" s="141" t="n">
        <v>830</v>
      </c>
      <c r="Y836" s="172" t="n">
        <v>0</v>
      </c>
      <c r="Z836" s="84"/>
      <c r="AA836" s="84"/>
    </row>
    <row r="837" customFormat="false" ht="12.75" hidden="false" customHeight="true" outlineLevel="0" collapsed="false">
      <c r="A837" s="57" t="n">
        <v>830</v>
      </c>
      <c r="B837" s="58" t="s">
        <v>3520</v>
      </c>
      <c r="C837" s="59" t="n">
        <v>100424</v>
      </c>
      <c r="D837" s="58" t="s">
        <v>1732</v>
      </c>
      <c r="E837" s="60" t="n">
        <v>59</v>
      </c>
      <c r="F837" s="61" t="n">
        <v>0</v>
      </c>
      <c r="G837" s="62" t="n">
        <v>0</v>
      </c>
      <c r="H837" s="62" t="n">
        <v>1.2318803827751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3188038277512</v>
      </c>
      <c r="X837" s="141" t="n">
        <v>830</v>
      </c>
      <c r="Y837" s="172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521</v>
      </c>
      <c r="C838" s="59" t="n">
        <v>603080</v>
      </c>
      <c r="D838" s="58" t="s">
        <v>1950</v>
      </c>
      <c r="E838" s="60" t="n">
        <v>64</v>
      </c>
      <c r="F838" s="61" t="n">
        <v>0.459059113300493</v>
      </c>
      <c r="G838" s="62" t="n">
        <v>0</v>
      </c>
      <c r="H838" s="62" t="n">
        <v>0.77255023923445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3160935253494</v>
      </c>
      <c r="X838" s="141" t="n">
        <v>832</v>
      </c>
      <c r="Y838" s="172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522</v>
      </c>
      <c r="C839" s="59" t="n">
        <v>643326</v>
      </c>
      <c r="D839" s="58" t="s">
        <v>1806</v>
      </c>
      <c r="E839" s="60" t="n">
        <v>99</v>
      </c>
      <c r="F839" s="61" t="n">
        <v>0.437029556650246</v>
      </c>
      <c r="G839" s="62" t="n">
        <v>0</v>
      </c>
      <c r="H839" s="62" t="n">
        <v>0.793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3023529827704</v>
      </c>
      <c r="X839" s="141" t="n">
        <v>833</v>
      </c>
      <c r="Y839" s="172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523</v>
      </c>
      <c r="C840" s="59" t="n">
        <v>639369</v>
      </c>
      <c r="D840" s="58" t="s">
        <v>1898</v>
      </c>
      <c r="E840" s="60" t="n">
        <v>99</v>
      </c>
      <c r="F840" s="61" t="n">
        <v>0.444029556650246</v>
      </c>
      <c r="G840" s="62" t="n">
        <v>0</v>
      </c>
      <c r="H840" s="62" t="n">
        <v>0.784205741626794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2823529827704</v>
      </c>
      <c r="X840" s="141" t="n">
        <v>834</v>
      </c>
      <c r="Y840" s="172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524</v>
      </c>
      <c r="C841" s="59" t="n">
        <v>613416</v>
      </c>
      <c r="D841" s="58" t="s">
        <v>777</v>
      </c>
      <c r="E841" s="60" t="n">
        <v>80</v>
      </c>
      <c r="F841" s="61" t="n">
        <v>0</v>
      </c>
      <c r="G841" s="62" t="n">
        <v>0</v>
      </c>
      <c r="H841" s="62" t="n">
        <v>1.2268803827751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2688038277512</v>
      </c>
      <c r="X841" s="141" t="n">
        <v>835</v>
      </c>
      <c r="Y841" s="172" t="n">
        <v>0</v>
      </c>
      <c r="Z841" s="84"/>
      <c r="AA841" s="84"/>
    </row>
    <row r="842" customFormat="false" ht="12.75" hidden="false" customHeight="true" outlineLevel="0" collapsed="false">
      <c r="A842" s="57" t="n">
        <v>835</v>
      </c>
      <c r="B842" s="58" t="s">
        <v>3525</v>
      </c>
      <c r="C842" s="59" t="n">
        <v>641384</v>
      </c>
      <c r="D842" s="58" t="s">
        <v>1037</v>
      </c>
      <c r="E842" s="60" t="n">
        <v>97</v>
      </c>
      <c r="F842" s="61" t="n">
        <v>0</v>
      </c>
      <c r="G842" s="62" t="n">
        <v>0</v>
      </c>
      <c r="H842" s="62" t="n">
        <v>1.22688038277512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2688038277512</v>
      </c>
      <c r="X842" s="141" t="n">
        <v>835</v>
      </c>
      <c r="Y842" s="172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526</v>
      </c>
      <c r="C843" s="59" t="n">
        <v>601335</v>
      </c>
      <c r="D843" s="58" t="s">
        <v>2379</v>
      </c>
      <c r="E843" s="60" t="n">
        <v>91</v>
      </c>
      <c r="F843" s="61" t="n">
        <v>0</v>
      </c>
      <c r="G843" s="62" t="n">
        <v>0</v>
      </c>
      <c r="H843" s="62" t="n">
        <v>1.22588038277512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2588038277512</v>
      </c>
      <c r="X843" s="141" t="n">
        <v>837</v>
      </c>
      <c r="Y843" s="172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527</v>
      </c>
      <c r="C844" s="59" t="n">
        <v>625059</v>
      </c>
      <c r="D844" s="58" t="s">
        <v>2161</v>
      </c>
      <c r="E844" s="60" t="n">
        <v>96</v>
      </c>
      <c r="F844" s="61" t="n">
        <v>0.439088669950739</v>
      </c>
      <c r="G844" s="62" t="n">
        <v>0</v>
      </c>
      <c r="H844" s="62" t="n">
        <v>0.786033492822966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2512216277371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528</v>
      </c>
      <c r="C845" s="59" t="n">
        <v>505544</v>
      </c>
      <c r="D845" s="58" t="s">
        <v>1977</v>
      </c>
      <c r="E845" s="60" t="n">
        <v>89</v>
      </c>
      <c r="F845" s="61" t="n">
        <v>0.806059113300493</v>
      </c>
      <c r="G845" s="62" t="n">
        <v>0</v>
      </c>
      <c r="H845" s="62" t="n">
        <v>0.418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2466198411389</v>
      </c>
      <c r="X845" s="141" t="n">
        <v>839</v>
      </c>
      <c r="Y845" s="172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529</v>
      </c>
      <c r="C846" s="59" t="n">
        <v>661110</v>
      </c>
      <c r="D846" s="58" t="s">
        <v>2217</v>
      </c>
      <c r="E846" s="60" t="n">
        <v>92</v>
      </c>
      <c r="F846" s="61" t="n">
        <v>0.449059113300493</v>
      </c>
      <c r="G846" s="62" t="n">
        <v>0</v>
      </c>
      <c r="H846" s="62" t="n">
        <v>0.77555023923445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2460935253494</v>
      </c>
      <c r="X846" s="141" t="n">
        <v>840</v>
      </c>
      <c r="Y846" s="172" t="n">
        <v>0</v>
      </c>
      <c r="Z846" s="84"/>
      <c r="AA846" s="84"/>
    </row>
    <row r="847" customFormat="false" ht="12.75" hidden="false" customHeight="true" outlineLevel="0" collapsed="false">
      <c r="A847" s="57" t="n">
        <v>840</v>
      </c>
      <c r="B847" s="58" t="s">
        <v>846</v>
      </c>
      <c r="C847" s="59" t="n">
        <v>622400</v>
      </c>
      <c r="D847" s="58" t="s">
        <v>52</v>
      </c>
      <c r="E847" s="60" t="n">
        <v>99</v>
      </c>
      <c r="F847" s="61" t="n">
        <v>0.437059113300493</v>
      </c>
      <c r="G847" s="62" t="n">
        <v>0</v>
      </c>
      <c r="H847" s="62" t="n">
        <v>0.78755023923445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2460935253494</v>
      </c>
      <c r="X847" s="141" t="n">
        <v>840</v>
      </c>
      <c r="Y847" s="172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530</v>
      </c>
      <c r="C848" s="59" t="n">
        <v>114209</v>
      </c>
      <c r="D848" s="58" t="s">
        <v>1047</v>
      </c>
      <c r="E848" s="60" t="n">
        <v>75</v>
      </c>
      <c r="F848" s="61" t="n">
        <v>0.422029556650246</v>
      </c>
      <c r="G848" s="62" t="n">
        <v>0</v>
      </c>
      <c r="H848" s="62" t="n">
        <v>0.802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2423529827704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531</v>
      </c>
      <c r="C849" s="59" t="n">
        <v>629806</v>
      </c>
      <c r="D849" s="58" t="s">
        <v>1977</v>
      </c>
      <c r="E849" s="60" t="n">
        <v>97</v>
      </c>
      <c r="F849" s="61" t="n">
        <v>0.425029556650246</v>
      </c>
      <c r="G849" s="62" t="n">
        <v>0</v>
      </c>
      <c r="H849" s="62" t="n">
        <v>0.79920574162679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2423529827704</v>
      </c>
      <c r="X849" s="141" t="n">
        <v>842</v>
      </c>
      <c r="Y849" s="172" t="n">
        <v>0</v>
      </c>
      <c r="Z849" s="84"/>
      <c r="AA849" s="84"/>
    </row>
    <row r="850" customFormat="false" ht="12.75" hidden="false" customHeight="true" outlineLevel="0" collapsed="false">
      <c r="A850" s="57" t="n">
        <v>844</v>
      </c>
      <c r="B850" s="58" t="s">
        <v>3532</v>
      </c>
      <c r="C850" s="59" t="n">
        <v>641875</v>
      </c>
      <c r="D850" s="58" t="s">
        <v>417</v>
      </c>
      <c r="E850" s="60" t="n">
        <v>99</v>
      </c>
      <c r="F850" s="61" t="n">
        <v>0.798177339901478</v>
      </c>
      <c r="G850" s="62" t="n">
        <v>0</v>
      </c>
      <c r="H850" s="62" t="n">
        <v>0.423516746411483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2169408631296</v>
      </c>
      <c r="X850" s="141" t="n">
        <v>844</v>
      </c>
      <c r="Y850" s="172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533</v>
      </c>
      <c r="C851" s="59" t="n">
        <v>641088</v>
      </c>
      <c r="D851" s="58" t="s">
        <v>703</v>
      </c>
      <c r="E851" s="60" t="n">
        <v>56</v>
      </c>
      <c r="F851" s="61" t="n">
        <v>0.452059113300493</v>
      </c>
      <c r="G851" s="62" t="n">
        <v>0</v>
      </c>
      <c r="H851" s="62" t="n">
        <v>0.76955023923445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2160935253494</v>
      </c>
      <c r="X851" s="141" t="n">
        <v>845</v>
      </c>
      <c r="Y851" s="172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534</v>
      </c>
      <c r="C852" s="59" t="n">
        <v>636763</v>
      </c>
      <c r="D852" s="58" t="s">
        <v>52</v>
      </c>
      <c r="E852" s="60" t="n">
        <v>97</v>
      </c>
      <c r="F852" s="61" t="n">
        <v>0.438059113300493</v>
      </c>
      <c r="G852" s="62" t="n">
        <v>0</v>
      </c>
      <c r="H852" s="62" t="n">
        <v>0.78255023923445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2060935253494</v>
      </c>
      <c r="X852" s="141" t="n">
        <v>846</v>
      </c>
      <c r="Y852" s="172" t="n">
        <v>0</v>
      </c>
      <c r="Z852" s="84"/>
      <c r="AA852" s="84"/>
    </row>
    <row r="853" customFormat="false" ht="12.75" hidden="false" customHeight="true" outlineLevel="0" collapsed="false">
      <c r="A853" s="57" t="n">
        <v>846</v>
      </c>
      <c r="B853" s="58" t="s">
        <v>865</v>
      </c>
      <c r="C853" s="59" t="n">
        <v>623417</v>
      </c>
      <c r="D853" s="58" t="s">
        <v>52</v>
      </c>
      <c r="E853" s="60" t="n">
        <v>99</v>
      </c>
      <c r="F853" s="61" t="n">
        <v>0.428059113300493</v>
      </c>
      <c r="G853" s="62" t="n">
        <v>0</v>
      </c>
      <c r="H853" s="62" t="n">
        <v>0.7925502392344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2060935253494</v>
      </c>
      <c r="X853" s="141" t="n">
        <v>846</v>
      </c>
      <c r="Y853" s="172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535</v>
      </c>
      <c r="C854" s="59" t="n">
        <v>622616</v>
      </c>
      <c r="D854" s="58" t="s">
        <v>650</v>
      </c>
      <c r="E854" s="60" t="n">
        <v>99</v>
      </c>
      <c r="F854" s="61" t="n">
        <v>0.426059113300493</v>
      </c>
      <c r="G854" s="62" t="n">
        <v>0</v>
      </c>
      <c r="H854" s="62" t="n">
        <v>0.7915502392344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1760935253494</v>
      </c>
      <c r="X854" s="141" t="n">
        <v>848</v>
      </c>
      <c r="Y854" s="172" t="n">
        <v>0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536</v>
      </c>
      <c r="C855" s="59" t="n">
        <v>616777</v>
      </c>
      <c r="D855" s="58" t="s">
        <v>739</v>
      </c>
      <c r="E855" s="60" t="n">
        <v>96</v>
      </c>
      <c r="F855" s="61" t="n">
        <v>0.792177339901478</v>
      </c>
      <c r="G855" s="62" t="n">
        <v>0</v>
      </c>
      <c r="H855" s="62" t="n">
        <v>0.42051674641148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1269408631296</v>
      </c>
      <c r="X855" s="141" t="n">
        <v>849</v>
      </c>
      <c r="Y855" s="172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537</v>
      </c>
      <c r="C856" s="59" t="n">
        <v>642391</v>
      </c>
      <c r="D856" s="58" t="s">
        <v>703</v>
      </c>
      <c r="E856" s="60" t="n">
        <v>89</v>
      </c>
      <c r="F856" s="61" t="n">
        <v>0.439059113300493</v>
      </c>
      <c r="G856" s="62" t="n">
        <v>0</v>
      </c>
      <c r="H856" s="62" t="n">
        <v>0.77155023923445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1060935253494</v>
      </c>
      <c r="X856" s="141" t="n">
        <v>850</v>
      </c>
      <c r="Y856" s="172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538</v>
      </c>
      <c r="C857" s="59" t="n">
        <v>657870</v>
      </c>
      <c r="D857" s="58" t="s">
        <v>1407</v>
      </c>
      <c r="E857" s="60" t="n">
        <v>91</v>
      </c>
      <c r="F857" s="61" t="n">
        <v>0.423088669950739</v>
      </c>
      <c r="G857" s="62" t="n">
        <v>0</v>
      </c>
      <c r="H857" s="62" t="n">
        <v>0.782033492822966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0512216277371</v>
      </c>
      <c r="X857" s="141" t="n">
        <v>851</v>
      </c>
      <c r="Y857" s="172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935</v>
      </c>
      <c r="C858" s="59" t="n">
        <v>144713</v>
      </c>
      <c r="D858" s="58" t="s">
        <v>739</v>
      </c>
      <c r="E858" s="60" t="n">
        <v>88</v>
      </c>
      <c r="F858" s="61" t="n">
        <v>0.797177339901478</v>
      </c>
      <c r="G858" s="62" t="n">
        <v>0</v>
      </c>
      <c r="H858" s="62" t="n">
        <v>0.406516746411483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0369408631296</v>
      </c>
      <c r="X858" s="141" t="n">
        <v>852</v>
      </c>
      <c r="Y858" s="172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539</v>
      </c>
      <c r="C859" s="59" t="n">
        <v>619638</v>
      </c>
      <c r="D859" s="58" t="s">
        <v>597</v>
      </c>
      <c r="E859" s="60" t="n">
        <v>64</v>
      </c>
      <c r="F859" s="61" t="n">
        <v>0.423029556650246</v>
      </c>
      <c r="G859" s="62" t="n">
        <v>0</v>
      </c>
      <c r="H859" s="62" t="n">
        <v>0.778205741626794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0123529827704</v>
      </c>
      <c r="X859" s="141" t="n">
        <v>853</v>
      </c>
      <c r="Y859" s="172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711</v>
      </c>
      <c r="C860" s="59" t="n">
        <v>614269</v>
      </c>
      <c r="D860" s="58" t="s">
        <v>712</v>
      </c>
      <c r="E860" s="60" t="n">
        <v>95</v>
      </c>
      <c r="F860" s="61" t="n">
        <v>0.247305418719212</v>
      </c>
      <c r="G860" s="62" t="n">
        <v>0</v>
      </c>
      <c r="H860" s="62" t="n">
        <v>0.933014354066986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803197727862</v>
      </c>
      <c r="X860" s="141" t="n">
        <v>854</v>
      </c>
      <c r="Y860" s="172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540</v>
      </c>
      <c r="C861" s="59" t="n">
        <v>626158</v>
      </c>
      <c r="D861" s="58" t="s">
        <v>2335</v>
      </c>
      <c r="E861" s="60" t="n">
        <v>97</v>
      </c>
      <c r="F861" s="61" t="n">
        <v>0.577724137931035</v>
      </c>
      <c r="G861" s="62" t="n">
        <v>0</v>
      </c>
      <c r="H861" s="62" t="n">
        <v>0.567885167464115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4560930539515</v>
      </c>
      <c r="X861" s="141" t="n">
        <v>855</v>
      </c>
      <c r="Y861" s="172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541</v>
      </c>
      <c r="C862" s="59" t="n">
        <v>636200</v>
      </c>
      <c r="D862" s="58" t="s">
        <v>288</v>
      </c>
      <c r="E862" s="60" t="n">
        <v>98</v>
      </c>
      <c r="F862" s="61" t="n">
        <v>0.575724137931035</v>
      </c>
      <c r="G862" s="62" t="n">
        <v>0</v>
      </c>
      <c r="H862" s="62" t="n">
        <v>0.565885167464115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4160930539515</v>
      </c>
      <c r="X862" s="141" t="n">
        <v>856</v>
      </c>
      <c r="Y862" s="172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542</v>
      </c>
      <c r="C863" s="59" t="n">
        <v>642671</v>
      </c>
      <c r="D863" s="58" t="s">
        <v>1722</v>
      </c>
      <c r="E863" s="60" t="n">
        <v>65</v>
      </c>
      <c r="F863" s="61" t="n">
        <v>0.57348275862069</v>
      </c>
      <c r="G863" s="62" t="n">
        <v>0</v>
      </c>
      <c r="H863" s="62" t="n">
        <v>0.56456459330143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3804735192213</v>
      </c>
      <c r="X863" s="141" t="n">
        <v>857</v>
      </c>
      <c r="Y863" s="172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543</v>
      </c>
      <c r="C864" s="59" t="n">
        <v>115210</v>
      </c>
      <c r="D864" s="58" t="s">
        <v>175</v>
      </c>
      <c r="E864" s="60" t="n">
        <v>74</v>
      </c>
      <c r="F864" s="61" t="n">
        <v>0.58148275862069</v>
      </c>
      <c r="G864" s="62" t="n">
        <v>0</v>
      </c>
      <c r="H864" s="62" t="n">
        <v>0.554564593301435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3604735192213</v>
      </c>
      <c r="X864" s="141" t="n">
        <v>858</v>
      </c>
      <c r="Y864" s="172" t="n">
        <v>0</v>
      </c>
      <c r="Z864" s="84"/>
      <c r="AA864" s="84"/>
    </row>
    <row r="865" customFormat="false" ht="12.75" hidden="false" customHeight="true" outlineLevel="0" collapsed="false">
      <c r="A865" s="57" t="n">
        <v>858</v>
      </c>
      <c r="B865" s="58" t="s">
        <v>3544</v>
      </c>
      <c r="C865" s="59" t="n">
        <v>609640</v>
      </c>
      <c r="D865" s="58" t="s">
        <v>410</v>
      </c>
      <c r="E865" s="60" t="n">
        <v>97</v>
      </c>
      <c r="F865" s="61" t="n">
        <v>0.58248275862069</v>
      </c>
      <c r="G865" s="62" t="n">
        <v>0</v>
      </c>
      <c r="H865" s="62" t="n">
        <v>0.553564593301435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3604735192213</v>
      </c>
      <c r="X865" s="141" t="n">
        <v>858</v>
      </c>
      <c r="Y865" s="172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545</v>
      </c>
      <c r="C866" s="59" t="n">
        <v>631369</v>
      </c>
      <c r="D866" s="58" t="s">
        <v>1776</v>
      </c>
      <c r="E866" s="60" t="n">
        <v>95</v>
      </c>
      <c r="F866" s="61" t="n">
        <v>0.573724137931035</v>
      </c>
      <c r="G866" s="62" t="n">
        <v>0</v>
      </c>
      <c r="H866" s="62" t="n">
        <v>0.561885167464115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3560930539515</v>
      </c>
      <c r="X866" s="141" t="n">
        <v>860</v>
      </c>
      <c r="Y866" s="172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546</v>
      </c>
      <c r="C867" s="59" t="n">
        <v>644464</v>
      </c>
      <c r="D867" s="58" t="s">
        <v>1776</v>
      </c>
      <c r="E867" s="60" t="n">
        <v>97</v>
      </c>
      <c r="F867" s="61" t="n">
        <v>0.565724137931035</v>
      </c>
      <c r="G867" s="62" t="n">
        <v>0</v>
      </c>
      <c r="H867" s="62" t="n">
        <v>0.56688516746411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3260930539515</v>
      </c>
      <c r="X867" s="141" t="n">
        <v>861</v>
      </c>
      <c r="Y867" s="172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3547</v>
      </c>
      <c r="C868" s="59" t="n">
        <v>628680</v>
      </c>
      <c r="D868" s="58" t="s">
        <v>1722</v>
      </c>
      <c r="E868" s="60" t="n">
        <v>99</v>
      </c>
      <c r="F868" s="61" t="n">
        <v>0.57748275862069</v>
      </c>
      <c r="G868" s="62" t="n">
        <v>0</v>
      </c>
      <c r="H868" s="62" t="n">
        <v>0.55356459330143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3104735192213</v>
      </c>
      <c r="X868" s="141" t="n">
        <v>862</v>
      </c>
      <c r="Y868" s="172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548</v>
      </c>
      <c r="C869" s="59" t="n">
        <v>636273</v>
      </c>
      <c r="D869" s="58" t="s">
        <v>219</v>
      </c>
      <c r="E869" s="60" t="n">
        <v>98</v>
      </c>
      <c r="F869" s="61" t="n">
        <v>0.688694581280788</v>
      </c>
      <c r="G869" s="62" t="n">
        <v>0</v>
      </c>
      <c r="H869" s="62" t="n">
        <v>0.437344497607656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2603907888844</v>
      </c>
      <c r="X869" s="141" t="n">
        <v>863</v>
      </c>
      <c r="Y869" s="172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549</v>
      </c>
      <c r="C870" s="59" t="n">
        <v>624415</v>
      </c>
      <c r="D870" s="58" t="s">
        <v>175</v>
      </c>
      <c r="E870" s="60" t="n">
        <v>98</v>
      </c>
      <c r="F870" s="61" t="n">
        <v>1.12396551724138</v>
      </c>
      <c r="G870" s="62" t="n">
        <v>0</v>
      </c>
      <c r="H870" s="62" t="n">
        <v>0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2396551724138</v>
      </c>
      <c r="X870" s="141" t="n">
        <v>864</v>
      </c>
      <c r="Y870" s="172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550</v>
      </c>
      <c r="C871" s="59" t="n">
        <v>614317</v>
      </c>
      <c r="D871" s="58" t="s">
        <v>2655</v>
      </c>
      <c r="E871" s="60" t="n">
        <v>94</v>
      </c>
      <c r="F871" s="61" t="n">
        <v>0.56048275862069</v>
      </c>
      <c r="G871" s="62" t="n">
        <v>0</v>
      </c>
      <c r="H871" s="62" t="n">
        <v>0.56156459330143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2204735192213</v>
      </c>
      <c r="X871" s="141" t="n">
        <v>865</v>
      </c>
      <c r="Y871" s="172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551</v>
      </c>
      <c r="C872" s="59" t="n">
        <v>631816</v>
      </c>
      <c r="D872" s="58" t="s">
        <v>136</v>
      </c>
      <c r="E872" s="60" t="n">
        <v>98</v>
      </c>
      <c r="F872" s="61" t="n">
        <v>0.57248275862069</v>
      </c>
      <c r="G872" s="62" t="n">
        <v>0</v>
      </c>
      <c r="H872" s="62" t="n">
        <v>0.547564593301435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2004735192213</v>
      </c>
      <c r="X872" s="141" t="n">
        <v>866</v>
      </c>
      <c r="Y872" s="172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552</v>
      </c>
      <c r="C873" s="59" t="n">
        <v>626105</v>
      </c>
      <c r="D873" s="58" t="s">
        <v>288</v>
      </c>
      <c r="E873" s="60" t="n">
        <v>99</v>
      </c>
      <c r="F873" s="61" t="n">
        <v>0.569724137931035</v>
      </c>
      <c r="G873" s="62" t="n">
        <v>0</v>
      </c>
      <c r="H873" s="62" t="n">
        <v>0.549885167464115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1960930539515</v>
      </c>
      <c r="X873" s="141" t="n">
        <v>867</v>
      </c>
      <c r="Y873" s="172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553</v>
      </c>
      <c r="C874" s="59" t="n">
        <v>625100</v>
      </c>
      <c r="D874" s="58" t="s">
        <v>2425</v>
      </c>
      <c r="E874" s="60" t="n">
        <v>99</v>
      </c>
      <c r="F874" s="61" t="n">
        <v>0.57648275862069</v>
      </c>
      <c r="G874" s="62" t="n">
        <v>0</v>
      </c>
      <c r="H874" s="62" t="n">
        <v>0.54256459330143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1904735192213</v>
      </c>
      <c r="X874" s="141" t="n">
        <v>868</v>
      </c>
      <c r="Y874" s="172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554</v>
      </c>
      <c r="C875" s="59" t="n">
        <v>623826</v>
      </c>
      <c r="D875" s="58" t="s">
        <v>288</v>
      </c>
      <c r="E875" s="60" t="n">
        <v>99</v>
      </c>
      <c r="F875" s="61" t="n">
        <v>0.557724137931035</v>
      </c>
      <c r="G875" s="62" t="n">
        <v>0</v>
      </c>
      <c r="H875" s="62" t="n">
        <v>0.560885167464115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1860930539515</v>
      </c>
      <c r="X875" s="141" t="n">
        <v>869</v>
      </c>
      <c r="Y875" s="172" t="n">
        <v>0</v>
      </c>
      <c r="Z875" s="84"/>
      <c r="AA875" s="84"/>
    </row>
    <row r="876" customFormat="false" ht="12.75" hidden="false" customHeight="true" outlineLevel="0" collapsed="false">
      <c r="A876" s="57" t="n">
        <v>869</v>
      </c>
      <c r="B876" s="58" t="s">
        <v>3555</v>
      </c>
      <c r="C876" s="59" t="n">
        <v>658632</v>
      </c>
      <c r="D876" s="58" t="s">
        <v>824</v>
      </c>
      <c r="E876" s="60" t="n">
        <v>93</v>
      </c>
      <c r="F876" s="61" t="n">
        <v>0.572724137931035</v>
      </c>
      <c r="G876" s="62" t="n">
        <v>0</v>
      </c>
      <c r="H876" s="62" t="n">
        <v>0.545885167464115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1860930539515</v>
      </c>
      <c r="X876" s="141" t="n">
        <v>869</v>
      </c>
      <c r="Y876" s="172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556</v>
      </c>
      <c r="C877" s="59" t="n">
        <v>648191</v>
      </c>
      <c r="D877" s="58" t="s">
        <v>1035</v>
      </c>
      <c r="E877" s="60" t="n">
        <v>97</v>
      </c>
      <c r="F877" s="61" t="n">
        <v>1.11744827586207</v>
      </c>
      <c r="G877" s="62" t="n">
        <v>0</v>
      </c>
      <c r="H877" s="62" t="n">
        <v>0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1744827586207</v>
      </c>
      <c r="X877" s="141" t="n">
        <v>871</v>
      </c>
      <c r="Y877" s="172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557</v>
      </c>
      <c r="C878" s="59" t="n">
        <v>117548</v>
      </c>
      <c r="D878" s="58" t="s">
        <v>136</v>
      </c>
      <c r="E878" s="60" t="n">
        <v>70</v>
      </c>
      <c r="F878" s="61" t="n">
        <v>0.56548275862069</v>
      </c>
      <c r="G878" s="62" t="n">
        <v>0</v>
      </c>
      <c r="H878" s="62" t="n">
        <v>0.551564593301435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1704735192213</v>
      </c>
      <c r="X878" s="141" t="n">
        <v>872</v>
      </c>
      <c r="Y878" s="172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558</v>
      </c>
      <c r="C879" s="59" t="n">
        <v>617842</v>
      </c>
      <c r="D879" s="58" t="s">
        <v>288</v>
      </c>
      <c r="E879" s="60" t="n">
        <v>94</v>
      </c>
      <c r="F879" s="61" t="n">
        <v>1.11644827586207</v>
      </c>
      <c r="G879" s="62" t="n">
        <v>0</v>
      </c>
      <c r="H879" s="62" t="n">
        <v>0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1644827586207</v>
      </c>
      <c r="X879" s="141" t="n">
        <v>873</v>
      </c>
      <c r="Y879" s="172" t="n">
        <v>0</v>
      </c>
      <c r="Z879" s="84"/>
      <c r="AA879" s="84"/>
    </row>
    <row r="880" customFormat="false" ht="12.75" hidden="false" customHeight="true" outlineLevel="0" collapsed="false">
      <c r="A880" s="57" t="n">
        <v>874</v>
      </c>
      <c r="B880" s="58" t="s">
        <v>3559</v>
      </c>
      <c r="C880" s="59" t="n">
        <v>613854</v>
      </c>
      <c r="D880" s="58" t="s">
        <v>3560</v>
      </c>
      <c r="E880" s="60" t="n">
        <v>96</v>
      </c>
      <c r="F880" s="61" t="n">
        <v>1.11596551724138</v>
      </c>
      <c r="G880" s="62" t="n">
        <v>0</v>
      </c>
      <c r="H880" s="62" t="n">
        <v>0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1596551724138</v>
      </c>
      <c r="X880" s="141" t="n">
        <v>874</v>
      </c>
      <c r="Y880" s="172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561</v>
      </c>
      <c r="C881" s="59" t="n">
        <v>645394</v>
      </c>
      <c r="D881" s="58" t="s">
        <v>1758</v>
      </c>
      <c r="E881" s="60" t="n">
        <v>99</v>
      </c>
      <c r="F881" s="61" t="n">
        <v>0.675694581280788</v>
      </c>
      <c r="G881" s="62" t="n">
        <v>0</v>
      </c>
      <c r="H881" s="62" t="n">
        <v>0.43934449760765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1503907888844</v>
      </c>
      <c r="X881" s="141" t="n">
        <v>875</v>
      </c>
      <c r="Y881" s="172" t="n">
        <v>0</v>
      </c>
      <c r="Z881" s="84"/>
      <c r="AA881" s="84"/>
    </row>
    <row r="882" customFormat="false" ht="12.75" hidden="false" customHeight="true" outlineLevel="0" collapsed="false">
      <c r="A882" s="57" t="n">
        <v>875</v>
      </c>
      <c r="B882" s="58" t="s">
        <v>3562</v>
      </c>
      <c r="C882" s="59" t="n">
        <v>622124</v>
      </c>
      <c r="D882" s="58" t="s">
        <v>99</v>
      </c>
      <c r="E882" s="60" t="n">
        <v>90</v>
      </c>
      <c r="F882" s="61" t="n">
        <v>0.678694581280788</v>
      </c>
      <c r="G882" s="62" t="n">
        <v>0</v>
      </c>
      <c r="H882" s="62" t="n">
        <v>0.436344497607656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1503907888844</v>
      </c>
      <c r="X882" s="141" t="n">
        <v>875</v>
      </c>
      <c r="Y882" s="172" t="n">
        <v>0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563</v>
      </c>
      <c r="C883" s="59" t="n">
        <v>608450</v>
      </c>
      <c r="D883" s="58" t="s">
        <v>288</v>
      </c>
      <c r="E883" s="60" t="n">
        <v>94</v>
      </c>
      <c r="F883" s="61" t="n">
        <v>1.11444827586207</v>
      </c>
      <c r="G883" s="62" t="n">
        <v>0</v>
      </c>
      <c r="H883" s="62" t="n">
        <v>0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1444827586207</v>
      </c>
      <c r="X883" s="141" t="n">
        <v>877</v>
      </c>
      <c r="Y883" s="172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564</v>
      </c>
      <c r="C884" s="59" t="n">
        <v>662386</v>
      </c>
      <c r="D884" s="58" t="s">
        <v>955</v>
      </c>
      <c r="E884" s="60" t="n">
        <v>87</v>
      </c>
      <c r="F884" s="61" t="n">
        <v>0.559724137931035</v>
      </c>
      <c r="G884" s="62" t="n">
        <v>0</v>
      </c>
      <c r="H884" s="62" t="n">
        <v>0.553885167464115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1360930539515</v>
      </c>
      <c r="X884" s="141" t="n">
        <v>878</v>
      </c>
      <c r="Y884" s="172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565</v>
      </c>
      <c r="C885" s="59" t="n">
        <v>630124</v>
      </c>
      <c r="D885" s="58" t="s">
        <v>296</v>
      </c>
      <c r="E885" s="60" t="n">
        <v>95</v>
      </c>
      <c r="F885" s="61" t="n">
        <v>0.684694581280788</v>
      </c>
      <c r="G885" s="62" t="n">
        <v>0</v>
      </c>
      <c r="H885" s="62" t="n">
        <v>0.427344497607655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1203907888844</v>
      </c>
      <c r="X885" s="141" t="n">
        <v>879</v>
      </c>
      <c r="Y885" s="172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566</v>
      </c>
      <c r="C886" s="59" t="n">
        <v>627716</v>
      </c>
      <c r="D886" s="58" t="s">
        <v>777</v>
      </c>
      <c r="E886" s="60" t="n">
        <v>98</v>
      </c>
      <c r="F886" s="61" t="n">
        <v>0.487906403940887</v>
      </c>
      <c r="G886" s="62" t="n">
        <v>0</v>
      </c>
      <c r="H886" s="62" t="n">
        <v>0.62144019138756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0934659532845</v>
      </c>
      <c r="X886" s="141" t="n">
        <v>880</v>
      </c>
      <c r="Y886" s="172" t="n">
        <v>0</v>
      </c>
      <c r="Z886" s="84"/>
      <c r="AA886" s="84"/>
    </row>
    <row r="887" customFormat="false" ht="12.75" hidden="false" customHeight="true" outlineLevel="0" collapsed="false">
      <c r="A887" s="57" t="n">
        <v>881</v>
      </c>
      <c r="B887" s="58" t="s">
        <v>3567</v>
      </c>
      <c r="C887" s="59" t="n">
        <v>638781</v>
      </c>
      <c r="D887" s="58" t="s">
        <v>2335</v>
      </c>
      <c r="E887" s="60" t="n">
        <v>99</v>
      </c>
      <c r="F887" s="61" t="n">
        <v>0.564724137931035</v>
      </c>
      <c r="G887" s="62" t="n">
        <v>0</v>
      </c>
      <c r="H887" s="62" t="n">
        <v>0.54388516746411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0860930539515</v>
      </c>
      <c r="X887" s="141" t="n">
        <v>881</v>
      </c>
      <c r="Y887" s="172" t="n">
        <v>0</v>
      </c>
      <c r="Z887" s="84"/>
      <c r="AA887" s="84"/>
    </row>
    <row r="888" customFormat="false" ht="12.75" hidden="false" customHeight="true" outlineLevel="0" collapsed="false">
      <c r="A888" s="57" t="n">
        <v>881</v>
      </c>
      <c r="B888" s="58" t="s">
        <v>3568</v>
      </c>
      <c r="C888" s="59" t="n">
        <v>627063</v>
      </c>
      <c r="D888" s="58" t="s">
        <v>824</v>
      </c>
      <c r="E888" s="60" t="n">
        <v>98</v>
      </c>
      <c r="F888" s="61" t="n">
        <v>0.554724137931035</v>
      </c>
      <c r="G888" s="62" t="n">
        <v>0</v>
      </c>
      <c r="H888" s="62" t="n">
        <v>0.55388516746411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0860930539515</v>
      </c>
      <c r="X888" s="141" t="n">
        <v>881</v>
      </c>
      <c r="Y888" s="172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569</v>
      </c>
      <c r="C889" s="59" t="n">
        <v>639525</v>
      </c>
      <c r="D889" s="58" t="s">
        <v>1797</v>
      </c>
      <c r="E889" s="60" t="n">
        <v>99</v>
      </c>
      <c r="F889" s="61" t="n">
        <v>0.55748275862069</v>
      </c>
      <c r="G889" s="62" t="n">
        <v>0</v>
      </c>
      <c r="H889" s="62" t="n">
        <v>0.550564593301435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0804735192213</v>
      </c>
      <c r="X889" s="141" t="n">
        <v>883</v>
      </c>
      <c r="Y889" s="172" t="n">
        <v>0</v>
      </c>
      <c r="Z889" s="84"/>
      <c r="AA889" s="84"/>
    </row>
    <row r="890" customFormat="false" ht="12.75" hidden="false" customHeight="true" outlineLevel="0" collapsed="false">
      <c r="A890" s="57" t="n">
        <v>884</v>
      </c>
      <c r="B890" s="58" t="s">
        <v>3570</v>
      </c>
      <c r="C890" s="59" t="n">
        <v>635061</v>
      </c>
      <c r="D890" s="58" t="s">
        <v>769</v>
      </c>
      <c r="E890" s="60" t="n">
        <v>98</v>
      </c>
      <c r="F890" s="61" t="n">
        <v>0.483906403940887</v>
      </c>
      <c r="G890" s="62" t="n">
        <v>0</v>
      </c>
      <c r="H890" s="62" t="n">
        <v>0.62344019138756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0734659532845</v>
      </c>
      <c r="X890" s="141" t="n">
        <v>884</v>
      </c>
      <c r="Y890" s="172" t="n">
        <v>0</v>
      </c>
      <c r="Z890" s="84"/>
      <c r="AA890" s="84"/>
    </row>
    <row r="891" customFormat="false" ht="12.75" hidden="false" customHeight="true" outlineLevel="0" collapsed="false">
      <c r="A891" s="57" t="n">
        <v>884</v>
      </c>
      <c r="B891" s="58" t="s">
        <v>3571</v>
      </c>
      <c r="C891" s="59" t="n">
        <v>621588</v>
      </c>
      <c r="D891" s="58" t="s">
        <v>1747</v>
      </c>
      <c r="E891" s="60" t="n">
        <v>94</v>
      </c>
      <c r="F891" s="61" t="n">
        <v>0.484906403940887</v>
      </c>
      <c r="G891" s="62" t="n">
        <v>0</v>
      </c>
      <c r="H891" s="62" t="n">
        <v>0.62244019138756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0734659532845</v>
      </c>
      <c r="X891" s="141" t="n">
        <v>884</v>
      </c>
      <c r="Y891" s="172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572</v>
      </c>
      <c r="C892" s="59" t="n">
        <v>121659</v>
      </c>
      <c r="D892" s="58" t="s">
        <v>288</v>
      </c>
      <c r="E892" s="60" t="n">
        <v>51</v>
      </c>
      <c r="F892" s="61" t="n">
        <v>1.10644827586207</v>
      </c>
      <c r="G892" s="62" t="n">
        <v>0</v>
      </c>
      <c r="H892" s="62" t="n">
        <v>0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0644827586207</v>
      </c>
      <c r="X892" s="141" t="n">
        <v>886</v>
      </c>
      <c r="Y892" s="172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573</v>
      </c>
      <c r="C893" s="59" t="n">
        <v>648192</v>
      </c>
      <c r="D893" s="58" t="s">
        <v>1035</v>
      </c>
      <c r="E893" s="60" t="n">
        <v>98</v>
      </c>
      <c r="F893" s="61" t="n">
        <v>0.560724137931035</v>
      </c>
      <c r="G893" s="62" t="n">
        <v>0</v>
      </c>
      <c r="H893" s="62" t="n">
        <v>0.541885167464115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0260930539515</v>
      </c>
      <c r="X893" s="141" t="n">
        <v>887</v>
      </c>
      <c r="Y893" s="172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574</v>
      </c>
      <c r="C894" s="59" t="n">
        <v>615130</v>
      </c>
      <c r="D894" s="58" t="s">
        <v>769</v>
      </c>
      <c r="E894" s="60" t="n">
        <v>67</v>
      </c>
      <c r="F894" s="61" t="n">
        <v>0.485906403940887</v>
      </c>
      <c r="G894" s="62" t="n">
        <v>0</v>
      </c>
      <c r="H894" s="62" t="n">
        <v>0.61644019138756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0234659532845</v>
      </c>
      <c r="X894" s="141" t="n">
        <v>888</v>
      </c>
      <c r="Y894" s="172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575</v>
      </c>
      <c r="C895" s="59" t="n">
        <v>651600</v>
      </c>
      <c r="D895" s="58" t="s">
        <v>719</v>
      </c>
      <c r="E895" s="60" t="n">
        <v>98</v>
      </c>
      <c r="F895" s="61" t="n">
        <v>0.558724137931035</v>
      </c>
      <c r="G895" s="62" t="n">
        <v>0</v>
      </c>
      <c r="H895" s="62" t="n">
        <v>0.538885167464115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760930539515</v>
      </c>
      <c r="X895" s="141" t="n">
        <v>889</v>
      </c>
      <c r="Y895" s="172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576</v>
      </c>
      <c r="C896" s="59" t="n">
        <v>651844</v>
      </c>
      <c r="D896" s="58" t="s">
        <v>2180</v>
      </c>
      <c r="E896" s="60" t="n">
        <v>99</v>
      </c>
      <c r="F896" s="61" t="n">
        <v>0.555724137931035</v>
      </c>
      <c r="G896" s="62" t="n">
        <v>0</v>
      </c>
      <c r="H896" s="62" t="n">
        <v>0.540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660930539515</v>
      </c>
      <c r="X896" s="141" t="n">
        <v>890</v>
      </c>
      <c r="Y896" s="172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577</v>
      </c>
      <c r="C897" s="59" t="n">
        <v>628687</v>
      </c>
      <c r="D897" s="58" t="s">
        <v>777</v>
      </c>
      <c r="E897" s="60" t="n">
        <v>98</v>
      </c>
      <c r="F897" s="61" t="n">
        <v>0.475906403940887</v>
      </c>
      <c r="G897" s="62" t="n">
        <v>0</v>
      </c>
      <c r="H897" s="62" t="n">
        <v>0.62044019138756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634659532845</v>
      </c>
      <c r="X897" s="141" t="n">
        <v>891</v>
      </c>
      <c r="Y897" s="172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1563</v>
      </c>
      <c r="C898" s="59" t="n">
        <v>650776</v>
      </c>
      <c r="D898" s="58" t="s">
        <v>124</v>
      </c>
      <c r="E898" s="60" t="n">
        <v>62</v>
      </c>
      <c r="F898" s="61" t="n">
        <v>0.657694581280788</v>
      </c>
      <c r="G898" s="62" t="n">
        <v>0</v>
      </c>
      <c r="H898" s="62" t="n">
        <v>0.433344497607656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9103907888844</v>
      </c>
      <c r="X898" s="141" t="n">
        <v>892</v>
      </c>
      <c r="Y898" s="172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578</v>
      </c>
      <c r="C899" s="59" t="n">
        <v>114585</v>
      </c>
      <c r="D899" s="58" t="s">
        <v>1722</v>
      </c>
      <c r="E899" s="60" t="n">
        <v>76</v>
      </c>
      <c r="F899" s="61" t="n">
        <v>0</v>
      </c>
      <c r="G899" s="62" t="n">
        <v>0</v>
      </c>
      <c r="H899" s="62" t="n">
        <v>1.09012918660287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9012918660287</v>
      </c>
      <c r="X899" s="141" t="n">
        <v>893</v>
      </c>
      <c r="Y899" s="172" t="n">
        <v>0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579</v>
      </c>
      <c r="C900" s="59" t="n">
        <v>616339</v>
      </c>
      <c r="D900" s="58" t="s">
        <v>354</v>
      </c>
      <c r="E900" s="60" t="n">
        <v>62</v>
      </c>
      <c r="F900" s="61" t="n">
        <v>0.654694581280788</v>
      </c>
      <c r="G900" s="62" t="n">
        <v>0</v>
      </c>
      <c r="H900" s="62" t="n">
        <v>0.4353444976076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9003907888844</v>
      </c>
      <c r="X900" s="141" t="n">
        <v>894</v>
      </c>
      <c r="Y900" s="172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580</v>
      </c>
      <c r="C901" s="59" t="n">
        <v>614319</v>
      </c>
      <c r="D901" s="58" t="s">
        <v>2655</v>
      </c>
      <c r="E901" s="60" t="n">
        <v>86</v>
      </c>
      <c r="F901" s="61" t="n">
        <v>0</v>
      </c>
      <c r="G901" s="62" t="n">
        <v>0</v>
      </c>
      <c r="H901" s="62" t="n">
        <v>1.08412918660287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412918660287</v>
      </c>
      <c r="X901" s="141" t="n">
        <v>895</v>
      </c>
      <c r="Y901" s="172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581</v>
      </c>
      <c r="C902" s="59" t="n">
        <v>662892</v>
      </c>
      <c r="D902" s="58" t="s">
        <v>359</v>
      </c>
      <c r="E902" s="60" t="n">
        <v>90</v>
      </c>
      <c r="F902" s="61" t="n">
        <v>0.643694581280788</v>
      </c>
      <c r="G902" s="62" t="n">
        <v>0</v>
      </c>
      <c r="H902" s="62" t="n">
        <v>0.440344497607656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403907888844</v>
      </c>
      <c r="X902" s="141" t="n">
        <v>896</v>
      </c>
      <c r="Y902" s="172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582</v>
      </c>
      <c r="C903" s="59" t="n">
        <v>634216</v>
      </c>
      <c r="D903" s="58" t="s">
        <v>143</v>
      </c>
      <c r="E903" s="60" t="n">
        <v>99</v>
      </c>
      <c r="F903" s="61" t="n">
        <v>0.681694581280788</v>
      </c>
      <c r="G903" s="62" t="n">
        <v>0</v>
      </c>
      <c r="H903" s="62" t="n">
        <v>0.399344497607656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103907888844</v>
      </c>
      <c r="X903" s="141" t="n">
        <v>897</v>
      </c>
      <c r="Y903" s="172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583</v>
      </c>
      <c r="C904" s="59" t="n">
        <v>624421</v>
      </c>
      <c r="D904" s="58" t="s">
        <v>175</v>
      </c>
      <c r="E904" s="60" t="n">
        <v>97</v>
      </c>
      <c r="F904" s="61" t="n">
        <v>0</v>
      </c>
      <c r="G904" s="62" t="n">
        <v>0</v>
      </c>
      <c r="H904" s="62" t="n">
        <v>1.08012918660287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012918660287</v>
      </c>
      <c r="X904" s="141" t="n">
        <v>898</v>
      </c>
      <c r="Y904" s="172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584</v>
      </c>
      <c r="C905" s="59" t="n">
        <v>644361</v>
      </c>
      <c r="D905" s="58" t="s">
        <v>2368</v>
      </c>
      <c r="E905" s="60" t="n">
        <v>97</v>
      </c>
      <c r="F905" s="61" t="n">
        <v>0</v>
      </c>
      <c r="G905" s="62" t="n">
        <v>0</v>
      </c>
      <c r="H905" s="62" t="n">
        <v>1.07977033492823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977033492823</v>
      </c>
      <c r="X905" s="141" t="n">
        <v>899</v>
      </c>
      <c r="Y905" s="172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836</v>
      </c>
      <c r="C906" s="59" t="n">
        <v>628657</v>
      </c>
      <c r="D906" s="58" t="s">
        <v>175</v>
      </c>
      <c r="E906" s="60" t="n">
        <v>99</v>
      </c>
      <c r="F906" s="61" t="n">
        <v>0</v>
      </c>
      <c r="G906" s="62" t="n">
        <v>0</v>
      </c>
      <c r="H906" s="62" t="n">
        <v>1.0791291866028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912918660287</v>
      </c>
      <c r="X906" s="141" t="n">
        <v>900</v>
      </c>
      <c r="Y906" s="172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594</v>
      </c>
      <c r="C907" s="59" t="n">
        <v>628656</v>
      </c>
      <c r="D907" s="58" t="s">
        <v>175</v>
      </c>
      <c r="E907" s="60" t="n">
        <v>99</v>
      </c>
      <c r="F907" s="61" t="n">
        <v>0</v>
      </c>
      <c r="G907" s="62" t="n">
        <v>0</v>
      </c>
      <c r="H907" s="62" t="n">
        <v>1.07812918660287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812918660287</v>
      </c>
      <c r="X907" s="141" t="n">
        <v>901</v>
      </c>
      <c r="Y907" s="172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585</v>
      </c>
      <c r="C908" s="59" t="n">
        <v>626410</v>
      </c>
      <c r="D908" s="58" t="s">
        <v>2667</v>
      </c>
      <c r="E908" s="60" t="n">
        <v>99</v>
      </c>
      <c r="F908" s="61" t="n">
        <v>0.666694581280788</v>
      </c>
      <c r="G908" s="62" t="n">
        <v>0</v>
      </c>
      <c r="H908" s="62" t="n">
        <v>0.40934449760765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7603907888844</v>
      </c>
      <c r="X908" s="141" t="n">
        <v>902</v>
      </c>
      <c r="Y908" s="172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3586</v>
      </c>
      <c r="C909" s="59" t="n">
        <v>635304</v>
      </c>
      <c r="D909" s="58" t="s">
        <v>288</v>
      </c>
      <c r="E909" s="60" t="n">
        <v>99</v>
      </c>
      <c r="F909" s="61" t="n">
        <v>0</v>
      </c>
      <c r="G909" s="62" t="n">
        <v>0</v>
      </c>
      <c r="H909" s="62" t="n">
        <v>1.07577033492823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7577033492823</v>
      </c>
      <c r="X909" s="141" t="n">
        <v>903</v>
      </c>
      <c r="Y909" s="172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587</v>
      </c>
      <c r="C910" s="59" t="n">
        <v>653592</v>
      </c>
      <c r="D910" s="58" t="s">
        <v>219</v>
      </c>
      <c r="E910" s="60" t="n">
        <v>99</v>
      </c>
      <c r="F910" s="61" t="n">
        <v>0.437847290640394</v>
      </c>
      <c r="G910" s="62" t="n">
        <v>0</v>
      </c>
      <c r="H910" s="62" t="n">
        <v>0.63768899521531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7553628585571</v>
      </c>
      <c r="X910" s="141" t="n">
        <v>904</v>
      </c>
      <c r="Y910" s="172" t="n">
        <v>0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588</v>
      </c>
      <c r="C911" s="59" t="n">
        <v>652784</v>
      </c>
      <c r="D911" s="58" t="s">
        <v>99</v>
      </c>
      <c r="E911" s="60" t="n">
        <v>90</v>
      </c>
      <c r="F911" s="61" t="n">
        <v>0.676694581280788</v>
      </c>
      <c r="G911" s="62" t="n">
        <v>0</v>
      </c>
      <c r="H911" s="62" t="n">
        <v>0.397344497607656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7403907888844</v>
      </c>
      <c r="X911" s="141" t="n">
        <v>905</v>
      </c>
      <c r="Y911" s="172" t="n">
        <v>0</v>
      </c>
      <c r="Z911" s="84"/>
      <c r="AA911" s="84"/>
    </row>
    <row r="912" customFormat="false" ht="12.75" hidden="false" customHeight="true" outlineLevel="0" collapsed="false">
      <c r="A912" s="57" t="n">
        <v>905</v>
      </c>
      <c r="B912" s="58" t="s">
        <v>3589</v>
      </c>
      <c r="C912" s="59" t="n">
        <v>626660</v>
      </c>
      <c r="D912" s="58" t="s">
        <v>354</v>
      </c>
      <c r="E912" s="60" t="n">
        <v>99</v>
      </c>
      <c r="F912" s="61" t="n">
        <v>0.670694581280788</v>
      </c>
      <c r="G912" s="62" t="n">
        <v>0</v>
      </c>
      <c r="H912" s="62" t="n">
        <v>0.403344497607655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7403907888844</v>
      </c>
      <c r="X912" s="141" t="n">
        <v>905</v>
      </c>
      <c r="Y912" s="172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590</v>
      </c>
      <c r="C913" s="59" t="n">
        <v>653595</v>
      </c>
      <c r="D913" s="58" t="s">
        <v>219</v>
      </c>
      <c r="E913" s="60" t="n">
        <v>98</v>
      </c>
      <c r="F913" s="61" t="n">
        <v>0.429847290640394</v>
      </c>
      <c r="G913" s="62" t="n">
        <v>0</v>
      </c>
      <c r="H913" s="62" t="n">
        <v>0.634688995215311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6453628585571</v>
      </c>
      <c r="X913" s="141" t="n">
        <v>907</v>
      </c>
      <c r="Y913" s="172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591</v>
      </c>
      <c r="C914" s="59" t="n">
        <v>636648</v>
      </c>
      <c r="D914" s="58" t="s">
        <v>215</v>
      </c>
      <c r="E914" s="60" t="n">
        <v>98</v>
      </c>
      <c r="F914" s="61" t="n">
        <v>0.660694581280788</v>
      </c>
      <c r="G914" s="62" t="n">
        <v>0</v>
      </c>
      <c r="H914" s="62" t="n">
        <v>0.401344497607655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6203907888844</v>
      </c>
      <c r="X914" s="141" t="n">
        <v>908</v>
      </c>
      <c r="Y914" s="172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592</v>
      </c>
      <c r="C915" s="59" t="n">
        <v>661994</v>
      </c>
      <c r="D915" s="58" t="s">
        <v>1650</v>
      </c>
      <c r="E915" s="60" t="n">
        <v>73</v>
      </c>
      <c r="F915" s="61" t="n">
        <v>0.421847290640394</v>
      </c>
      <c r="G915" s="62" t="n">
        <v>0</v>
      </c>
      <c r="H915" s="62" t="n">
        <v>0.638688995215311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6053628585571</v>
      </c>
      <c r="X915" s="141" t="n">
        <v>909</v>
      </c>
      <c r="Y915" s="172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593</v>
      </c>
      <c r="C916" s="59" t="n">
        <v>638247</v>
      </c>
      <c r="D916" s="58" t="s">
        <v>1409</v>
      </c>
      <c r="E916" s="60" t="n">
        <v>99</v>
      </c>
      <c r="F916" s="61" t="n">
        <v>0.652694581280788</v>
      </c>
      <c r="G916" s="62" t="n">
        <v>0</v>
      </c>
      <c r="H916" s="62" t="n">
        <v>0.406344497607655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5903907888844</v>
      </c>
      <c r="X916" s="141" t="n">
        <v>910</v>
      </c>
      <c r="Y916" s="172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594</v>
      </c>
      <c r="C917" s="59" t="n">
        <v>629577</v>
      </c>
      <c r="D917" s="58" t="s">
        <v>1758</v>
      </c>
      <c r="E917" s="60" t="n">
        <v>95</v>
      </c>
      <c r="F917" s="61" t="n">
        <v>0.673694581280788</v>
      </c>
      <c r="G917" s="62" t="n">
        <v>0</v>
      </c>
      <c r="H917" s="62" t="n">
        <v>0.381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5503907888844</v>
      </c>
      <c r="X917" s="141" t="n">
        <v>911</v>
      </c>
      <c r="Y917" s="172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595</v>
      </c>
      <c r="C918" s="59" t="n">
        <v>638258</v>
      </c>
      <c r="D918" s="58" t="s">
        <v>219</v>
      </c>
      <c r="E918" s="60" t="n">
        <v>95</v>
      </c>
      <c r="F918" s="61" t="n">
        <v>0.637694581280788</v>
      </c>
      <c r="G918" s="62" t="n">
        <v>0</v>
      </c>
      <c r="H918" s="62" t="n">
        <v>0.41134449760765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4903907888844</v>
      </c>
      <c r="X918" s="141" t="n">
        <v>912</v>
      </c>
      <c r="Y918" s="172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596</v>
      </c>
      <c r="C919" s="59" t="n">
        <v>638297</v>
      </c>
      <c r="D919" s="58" t="s">
        <v>1954</v>
      </c>
      <c r="E919" s="60" t="n">
        <v>95</v>
      </c>
      <c r="F919" s="61" t="n">
        <v>0.523906403940887</v>
      </c>
      <c r="G919" s="62" t="n">
        <v>0</v>
      </c>
      <c r="H919" s="62" t="n">
        <v>0.522626794258373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4653319819926</v>
      </c>
      <c r="X919" s="141" t="n">
        <v>913</v>
      </c>
      <c r="Y919" s="172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597</v>
      </c>
      <c r="C920" s="59" t="n">
        <v>650090</v>
      </c>
      <c r="D920" s="58" t="s">
        <v>1943</v>
      </c>
      <c r="E920" s="60" t="n">
        <v>97</v>
      </c>
      <c r="F920" s="61" t="n">
        <v>0.638694581280788</v>
      </c>
      <c r="G920" s="62" t="n">
        <v>0</v>
      </c>
      <c r="H920" s="62" t="n">
        <v>0.40734449760765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4603907888844</v>
      </c>
      <c r="X920" s="141" t="n">
        <v>914</v>
      </c>
      <c r="Y920" s="172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598</v>
      </c>
      <c r="C921" s="59" t="n">
        <v>639795</v>
      </c>
      <c r="D921" s="58" t="s">
        <v>296</v>
      </c>
      <c r="E921" s="60" t="n">
        <v>97</v>
      </c>
      <c r="F921" s="61" t="n">
        <v>0.657694581280788</v>
      </c>
      <c r="G921" s="62" t="n">
        <v>0</v>
      </c>
      <c r="H921" s="62" t="n">
        <v>0.385344497607656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4303907888844</v>
      </c>
      <c r="X921" s="141" t="n">
        <v>915</v>
      </c>
      <c r="Y921" s="172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3599</v>
      </c>
      <c r="C922" s="59" t="n">
        <v>652887</v>
      </c>
      <c r="D922" s="58" t="s">
        <v>1758</v>
      </c>
      <c r="E922" s="60" t="n">
        <v>98</v>
      </c>
      <c r="F922" s="61" t="n">
        <v>0.646694581280788</v>
      </c>
      <c r="G922" s="62" t="n">
        <v>0</v>
      </c>
      <c r="H922" s="62" t="n">
        <v>0.3933444976076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4003907888844</v>
      </c>
      <c r="X922" s="141" t="n">
        <v>916</v>
      </c>
      <c r="Y922" s="172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600</v>
      </c>
      <c r="C923" s="59" t="n">
        <v>654324</v>
      </c>
      <c r="D923" s="58" t="s">
        <v>1996</v>
      </c>
      <c r="E923" s="60" t="n">
        <v>91</v>
      </c>
      <c r="F923" s="61" t="n">
        <v>0.647694581280788</v>
      </c>
      <c r="G923" s="62" t="n">
        <v>0</v>
      </c>
      <c r="H923" s="62" t="n">
        <v>0.388344497607656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603907888844</v>
      </c>
      <c r="X923" s="141" t="n">
        <v>917</v>
      </c>
      <c r="Y923" s="172" t="n">
        <v>0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601</v>
      </c>
      <c r="C924" s="59" t="n">
        <v>631111</v>
      </c>
      <c r="D924" s="58" t="s">
        <v>143</v>
      </c>
      <c r="E924" s="60" t="n">
        <v>99</v>
      </c>
      <c r="F924" s="61" t="n">
        <v>0.635694581280788</v>
      </c>
      <c r="G924" s="62" t="n">
        <v>0</v>
      </c>
      <c r="H924" s="62" t="n">
        <v>0.394344497607656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03907888844</v>
      </c>
      <c r="X924" s="141" t="n">
        <v>918</v>
      </c>
      <c r="Y924" s="172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602</v>
      </c>
      <c r="C925" s="59" t="n">
        <v>656432</v>
      </c>
      <c r="D925" s="58" t="s">
        <v>97</v>
      </c>
      <c r="E925" s="60" t="n">
        <v>98</v>
      </c>
      <c r="F925" s="61" t="n">
        <v>0.522906403940887</v>
      </c>
      <c r="G925" s="62" t="n">
        <v>0</v>
      </c>
      <c r="H925" s="62" t="n">
        <v>0.499626794258373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253319819926</v>
      </c>
      <c r="X925" s="141" t="n">
        <v>919</v>
      </c>
      <c r="Y925" s="172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603</v>
      </c>
      <c r="C926" s="59" t="n">
        <v>628922</v>
      </c>
      <c r="D926" s="58" t="s">
        <v>854</v>
      </c>
      <c r="E926" s="60" t="n">
        <v>99</v>
      </c>
      <c r="F926" s="61" t="n">
        <v>0.514906403940887</v>
      </c>
      <c r="G926" s="62" t="n">
        <v>0</v>
      </c>
      <c r="H926" s="62" t="n">
        <v>0.502626794258373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1753319819926</v>
      </c>
      <c r="X926" s="141" t="n">
        <v>920</v>
      </c>
      <c r="Y926" s="172" t="n">
        <v>0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604</v>
      </c>
      <c r="C927" s="59" t="n">
        <v>104210</v>
      </c>
      <c r="D927" s="58" t="s">
        <v>65</v>
      </c>
      <c r="E927" s="60" t="n">
        <v>47</v>
      </c>
      <c r="F927" s="61" t="n">
        <v>0.653694581280788</v>
      </c>
      <c r="G927" s="62" t="n">
        <v>0</v>
      </c>
      <c r="H927" s="62" t="n">
        <v>0.36022009569378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1391467697457</v>
      </c>
      <c r="X927" s="141" t="n">
        <v>921</v>
      </c>
      <c r="Y927" s="172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3605</v>
      </c>
      <c r="C928" s="59" t="n">
        <v>639315</v>
      </c>
      <c r="D928" s="58" t="s">
        <v>33</v>
      </c>
      <c r="E928" s="60" t="n">
        <v>99</v>
      </c>
      <c r="F928" s="61" t="n">
        <v>0.528906403940887</v>
      </c>
      <c r="G928" s="62" t="n">
        <v>0</v>
      </c>
      <c r="H928" s="62" t="n">
        <v>0.483626794258373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1253319819926</v>
      </c>
      <c r="X928" s="141" t="n">
        <v>922</v>
      </c>
      <c r="Y928" s="172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3606</v>
      </c>
      <c r="C929" s="59" t="n">
        <v>641441</v>
      </c>
      <c r="D929" s="58" t="s">
        <v>1696</v>
      </c>
      <c r="E929" s="60" t="n">
        <v>62</v>
      </c>
      <c r="F929" s="61" t="n">
        <v>0.371847290640394</v>
      </c>
      <c r="G929" s="62" t="n">
        <v>0</v>
      </c>
      <c r="H929" s="62" t="n">
        <v>0.63644019138756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0828748202795</v>
      </c>
      <c r="X929" s="141" t="n">
        <v>923</v>
      </c>
      <c r="Y929" s="172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607</v>
      </c>
      <c r="C930" s="59" t="n">
        <v>636503</v>
      </c>
      <c r="D930" s="58" t="s">
        <v>33</v>
      </c>
      <c r="E930" s="60" t="n">
        <v>99</v>
      </c>
      <c r="F930" s="61" t="n">
        <v>0.524906403940887</v>
      </c>
      <c r="G930" s="62" t="n">
        <v>0</v>
      </c>
      <c r="H930" s="62" t="n">
        <v>0.480626794258373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0553319819926</v>
      </c>
      <c r="X930" s="141" t="n">
        <v>924</v>
      </c>
      <c r="Y930" s="172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608</v>
      </c>
      <c r="C931" s="59" t="n">
        <v>611284</v>
      </c>
      <c r="D931" s="58" t="s">
        <v>1971</v>
      </c>
      <c r="E931" s="60" t="n">
        <v>96</v>
      </c>
      <c r="F931" s="61" t="n">
        <v>0.375847290640394</v>
      </c>
      <c r="G931" s="62" t="n">
        <v>0</v>
      </c>
      <c r="H931" s="62" t="n">
        <v>0.62944019138756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0528748202795</v>
      </c>
      <c r="X931" s="141" t="n">
        <v>925</v>
      </c>
      <c r="Y931" s="172" t="n">
        <v>0</v>
      </c>
      <c r="Z931" s="84"/>
      <c r="AA931" s="84"/>
    </row>
    <row r="932" customFormat="false" ht="12.75" hidden="false" customHeight="true" outlineLevel="0" collapsed="false">
      <c r="A932" s="57" t="n">
        <v>926</v>
      </c>
      <c r="B932" s="58" t="s">
        <v>3609</v>
      </c>
      <c r="C932" s="59" t="n">
        <v>618636</v>
      </c>
      <c r="D932" s="58" t="s">
        <v>687</v>
      </c>
      <c r="E932" s="60" t="n">
        <v>96</v>
      </c>
      <c r="F932" s="61" t="n">
        <v>0.506</v>
      </c>
      <c r="G932" s="62" t="n">
        <v>0</v>
      </c>
      <c r="H932" s="62" t="n">
        <v>0.49822009569378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0422009569378</v>
      </c>
      <c r="X932" s="141" t="n">
        <v>926</v>
      </c>
      <c r="Y932" s="172" t="n">
        <v>0</v>
      </c>
      <c r="Z932" s="84"/>
      <c r="AA932" s="84"/>
    </row>
    <row r="933" customFormat="false" ht="12.75" hidden="false" customHeight="true" outlineLevel="0" collapsed="false">
      <c r="A933" s="57" t="n">
        <v>927</v>
      </c>
      <c r="B933" s="58" t="s">
        <v>3610</v>
      </c>
      <c r="C933" s="59" t="n">
        <v>649789</v>
      </c>
      <c r="D933" s="58" t="s">
        <v>854</v>
      </c>
      <c r="E933" s="60" t="n">
        <v>99</v>
      </c>
      <c r="F933" s="61" t="n">
        <v>0.515906403940887</v>
      </c>
      <c r="G933" s="62" t="n">
        <v>0</v>
      </c>
      <c r="H933" s="62" t="n">
        <v>0.486626794258373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0253319819926</v>
      </c>
      <c r="X933" s="141" t="n">
        <v>927</v>
      </c>
      <c r="Y933" s="172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611</v>
      </c>
      <c r="C934" s="59" t="n">
        <v>626184</v>
      </c>
      <c r="D934" s="58" t="s">
        <v>91</v>
      </c>
      <c r="E934" s="60" t="n">
        <v>97</v>
      </c>
      <c r="F934" s="61" t="n">
        <v>0.507</v>
      </c>
      <c r="G934" s="62" t="n">
        <v>0</v>
      </c>
      <c r="H934" s="62" t="n">
        <v>0.49422009569378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0122009569378</v>
      </c>
      <c r="X934" s="141" t="n">
        <v>928</v>
      </c>
      <c r="Y934" s="172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612</v>
      </c>
      <c r="C935" s="59" t="n">
        <v>630671</v>
      </c>
      <c r="D935" s="58" t="s">
        <v>183</v>
      </c>
      <c r="E935" s="60" t="n">
        <v>52</v>
      </c>
      <c r="F935" s="61" t="n">
        <v>0.639694581280788</v>
      </c>
      <c r="G935" s="62" t="n">
        <v>0</v>
      </c>
      <c r="H935" s="62" t="n">
        <v>0.36122009569378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0091467697457</v>
      </c>
      <c r="X935" s="141" t="n">
        <v>929</v>
      </c>
      <c r="Y935" s="172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613</v>
      </c>
      <c r="C936" s="59" t="n">
        <v>658857</v>
      </c>
      <c r="D936" s="58" t="s">
        <v>1985</v>
      </c>
      <c r="E936" s="60" t="n">
        <v>98</v>
      </c>
      <c r="F936" s="61" t="n">
        <v>0.510906403940887</v>
      </c>
      <c r="G936" s="62" t="n">
        <v>0</v>
      </c>
      <c r="H936" s="62" t="n">
        <v>0.489626794258373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0053319819926</v>
      </c>
      <c r="X936" s="141" t="n">
        <v>930</v>
      </c>
      <c r="Y936" s="172" t="n">
        <v>0</v>
      </c>
      <c r="Z936" s="84"/>
      <c r="AA936" s="84"/>
    </row>
    <row r="937" customFormat="false" ht="12.75" hidden="false" customHeight="true" outlineLevel="0" collapsed="false">
      <c r="A937" s="57" t="n">
        <v>930</v>
      </c>
      <c r="B937" s="58" t="s">
        <v>3614</v>
      </c>
      <c r="C937" s="59" t="n">
        <v>601183</v>
      </c>
      <c r="D937" s="58" t="s">
        <v>854</v>
      </c>
      <c r="E937" s="60" t="n">
        <v>90</v>
      </c>
      <c r="F937" s="61" t="n">
        <v>0.508906403940887</v>
      </c>
      <c r="G937" s="62" t="n">
        <v>0</v>
      </c>
      <c r="H937" s="62" t="n">
        <v>0.491626794258373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0053319819926</v>
      </c>
      <c r="X937" s="141" t="n">
        <v>930</v>
      </c>
      <c r="Y937" s="172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615</v>
      </c>
      <c r="C938" s="59" t="n">
        <v>640463</v>
      </c>
      <c r="D938" s="58" t="s">
        <v>91</v>
      </c>
      <c r="E938" s="60" t="n">
        <v>93</v>
      </c>
      <c r="F938" s="61" t="n">
        <v>0.509</v>
      </c>
      <c r="G938" s="62" t="n">
        <v>0</v>
      </c>
      <c r="H938" s="62" t="n">
        <v>0.49022009569378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0.99922009569378</v>
      </c>
      <c r="X938" s="141" t="n">
        <v>932</v>
      </c>
      <c r="Y938" s="172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616</v>
      </c>
      <c r="C939" s="59" t="n">
        <v>639365</v>
      </c>
      <c r="D939" s="58" t="s">
        <v>2192</v>
      </c>
      <c r="E939" s="60" t="n">
        <v>62</v>
      </c>
      <c r="F939" s="61" t="n">
        <v>0.503</v>
      </c>
      <c r="G939" s="62" t="n">
        <v>0</v>
      </c>
      <c r="H939" s="62" t="n">
        <v>0.49522009569378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0.99822009569378</v>
      </c>
      <c r="X939" s="141" t="n">
        <v>933</v>
      </c>
      <c r="Y939" s="172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617</v>
      </c>
      <c r="C940" s="59" t="n">
        <v>104189</v>
      </c>
      <c r="D940" s="58" t="s">
        <v>65</v>
      </c>
      <c r="E940" s="60" t="n">
        <v>65</v>
      </c>
      <c r="F940" s="61" t="n">
        <v>0.652694581280788</v>
      </c>
      <c r="G940" s="62" t="n">
        <v>0</v>
      </c>
      <c r="H940" s="62" t="n">
        <v>0.34322009569378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0.995914676974568</v>
      </c>
      <c r="X940" s="141" t="n">
        <v>934</v>
      </c>
      <c r="Y940" s="172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618</v>
      </c>
      <c r="C941" s="59" t="n">
        <v>634424</v>
      </c>
      <c r="D941" s="58" t="s">
        <v>97</v>
      </c>
      <c r="E941" s="60" t="n">
        <v>97</v>
      </c>
      <c r="F941" s="61" t="n">
        <v>0.480906403940887</v>
      </c>
      <c r="G941" s="62" t="n">
        <v>0</v>
      </c>
      <c r="H941" s="62" t="n">
        <v>0.51262679425837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0.99353319819926</v>
      </c>
      <c r="X941" s="141" t="n">
        <v>935</v>
      </c>
      <c r="Y941" s="172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619</v>
      </c>
      <c r="C942" s="59" t="n">
        <v>634857</v>
      </c>
      <c r="D942" s="58" t="s">
        <v>2304</v>
      </c>
      <c r="E942" s="60" t="n">
        <v>99</v>
      </c>
      <c r="F942" s="61" t="n">
        <v>0.373847290640394</v>
      </c>
      <c r="G942" s="62" t="n">
        <v>0</v>
      </c>
      <c r="H942" s="62" t="n">
        <v>0.61944019138756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93287482027954</v>
      </c>
      <c r="X942" s="141" t="n">
        <v>936</v>
      </c>
      <c r="Y942" s="172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3620</v>
      </c>
      <c r="C943" s="59" t="n">
        <v>649227</v>
      </c>
      <c r="D943" s="58" t="s">
        <v>116</v>
      </c>
      <c r="E943" s="60" t="n">
        <v>99</v>
      </c>
      <c r="F943" s="61" t="n">
        <v>0.475906403940887</v>
      </c>
      <c r="G943" s="62" t="n">
        <v>0</v>
      </c>
      <c r="H943" s="62" t="n">
        <v>0.515626794258373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9153319819926</v>
      </c>
      <c r="X943" s="141" t="n">
        <v>937</v>
      </c>
      <c r="Y943" s="172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873</v>
      </c>
      <c r="C944" s="59" t="n">
        <v>105354</v>
      </c>
      <c r="D944" s="58" t="s">
        <v>398</v>
      </c>
      <c r="E944" s="60" t="n">
        <v>62</v>
      </c>
      <c r="F944" s="61" t="n">
        <v>0.512906403940887</v>
      </c>
      <c r="G944" s="62" t="n">
        <v>0</v>
      </c>
      <c r="H944" s="62" t="n">
        <v>0.477626794258373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9053319819926</v>
      </c>
      <c r="X944" s="141" t="n">
        <v>938</v>
      </c>
      <c r="Y944" s="172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621</v>
      </c>
      <c r="C945" s="59" t="n">
        <v>504580</v>
      </c>
      <c r="D945" s="58" t="s">
        <v>1081</v>
      </c>
      <c r="E945" s="60" t="n">
        <v>87</v>
      </c>
      <c r="F945" s="61" t="n">
        <v>0.502</v>
      </c>
      <c r="G945" s="62" t="n">
        <v>0</v>
      </c>
      <c r="H945" s="62" t="n">
        <v>0.48622009569378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8822009569378</v>
      </c>
      <c r="X945" s="141" t="n">
        <v>939</v>
      </c>
      <c r="Y945" s="172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622</v>
      </c>
      <c r="C946" s="59" t="n">
        <v>640500</v>
      </c>
      <c r="D946" s="58" t="s">
        <v>97</v>
      </c>
      <c r="E946" s="60" t="n">
        <v>97</v>
      </c>
      <c r="F946" s="61" t="n">
        <v>0.486906403940887</v>
      </c>
      <c r="G946" s="62" t="n">
        <v>0</v>
      </c>
      <c r="H946" s="62" t="n">
        <v>0.499626794258373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8653319819926</v>
      </c>
      <c r="X946" s="141" t="n">
        <v>940</v>
      </c>
      <c r="Y946" s="172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3623</v>
      </c>
      <c r="C947" s="59" t="n">
        <v>629877</v>
      </c>
      <c r="D947" s="58" t="s">
        <v>80</v>
      </c>
      <c r="E947" s="60" t="n">
        <v>54</v>
      </c>
      <c r="F947" s="61" t="n">
        <v>0.362847290640394</v>
      </c>
      <c r="G947" s="62" t="n">
        <v>0</v>
      </c>
      <c r="H947" s="62" t="n">
        <v>0.62244019138756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85287482027954</v>
      </c>
      <c r="X947" s="141" t="n">
        <v>941</v>
      </c>
      <c r="Y947" s="172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624</v>
      </c>
      <c r="C948" s="59" t="n">
        <v>631832</v>
      </c>
      <c r="D948" s="58" t="s">
        <v>2192</v>
      </c>
      <c r="E948" s="60" t="n">
        <v>98</v>
      </c>
      <c r="F948" s="61" t="n">
        <v>0.5</v>
      </c>
      <c r="G948" s="62" t="n">
        <v>0</v>
      </c>
      <c r="H948" s="62" t="n">
        <v>0.48122009569378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8122009569378</v>
      </c>
      <c r="X948" s="141" t="n">
        <v>942</v>
      </c>
      <c r="Y948" s="172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625</v>
      </c>
      <c r="C949" s="59" t="n">
        <v>635981</v>
      </c>
      <c r="D949" s="58" t="s">
        <v>183</v>
      </c>
      <c r="E949" s="60" t="n">
        <v>88</v>
      </c>
      <c r="F949" s="61" t="n">
        <v>0.636694581280788</v>
      </c>
      <c r="G949" s="62" t="n">
        <v>0</v>
      </c>
      <c r="H949" s="62" t="n">
        <v>0.34422009569378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80914676974568</v>
      </c>
      <c r="X949" s="141" t="n">
        <v>943</v>
      </c>
      <c r="Y949" s="172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626</v>
      </c>
      <c r="C950" s="59" t="n">
        <v>143381</v>
      </c>
      <c r="D950" s="58" t="s">
        <v>3056</v>
      </c>
      <c r="E950" s="60" t="n">
        <v>56</v>
      </c>
      <c r="F950" s="61" t="n">
        <v>0.501906403940887</v>
      </c>
      <c r="G950" s="62" t="n">
        <v>0</v>
      </c>
      <c r="H950" s="62" t="n">
        <v>0.478626794258373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8053319819926</v>
      </c>
      <c r="X950" s="141" t="n">
        <v>944</v>
      </c>
      <c r="Y950" s="172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627</v>
      </c>
      <c r="C951" s="59" t="n">
        <v>636112</v>
      </c>
      <c r="D951" s="58" t="s">
        <v>2044</v>
      </c>
      <c r="E951" s="60" t="n">
        <v>99</v>
      </c>
      <c r="F951" s="61" t="n">
        <v>0.498</v>
      </c>
      <c r="G951" s="62" t="n">
        <v>0</v>
      </c>
      <c r="H951" s="62" t="n">
        <v>0.47922009569378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7722009569378</v>
      </c>
      <c r="X951" s="141" t="n">
        <v>945</v>
      </c>
      <c r="Y951" s="172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628</v>
      </c>
      <c r="C952" s="59" t="n">
        <v>630789</v>
      </c>
      <c r="D952" s="58" t="s">
        <v>1730</v>
      </c>
      <c r="E952" s="60" t="n">
        <v>98</v>
      </c>
      <c r="F952" s="61" t="n">
        <v>0.505906403940887</v>
      </c>
      <c r="G952" s="62" t="n">
        <v>0</v>
      </c>
      <c r="H952" s="62" t="n">
        <v>0.470626794258373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7653319819926</v>
      </c>
      <c r="X952" s="141" t="n">
        <v>946</v>
      </c>
      <c r="Y952" s="172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629</v>
      </c>
      <c r="C953" s="59" t="n">
        <v>652422</v>
      </c>
      <c r="D953" s="58" t="s">
        <v>2385</v>
      </c>
      <c r="E953" s="60" t="n">
        <v>87</v>
      </c>
      <c r="F953" s="61" t="n">
        <v>0.359847290640394</v>
      </c>
      <c r="G953" s="62" t="n">
        <v>0</v>
      </c>
      <c r="H953" s="62" t="n">
        <v>0.61544019138756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75287482027954</v>
      </c>
      <c r="X953" s="141" t="n">
        <v>947</v>
      </c>
      <c r="Y953" s="172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630</v>
      </c>
      <c r="C954" s="59" t="n">
        <v>628202</v>
      </c>
      <c r="D954" s="58" t="s">
        <v>290</v>
      </c>
      <c r="E954" s="60" t="n">
        <v>96</v>
      </c>
      <c r="F954" s="61" t="n">
        <v>0.493610837438424</v>
      </c>
      <c r="G954" s="62" t="n">
        <v>0</v>
      </c>
      <c r="H954" s="62" t="n">
        <v>0.481468899521531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75079736959955</v>
      </c>
      <c r="X954" s="141" t="n">
        <v>948</v>
      </c>
      <c r="Y954" s="172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631</v>
      </c>
      <c r="C955" s="59" t="n">
        <v>110275</v>
      </c>
      <c r="D955" s="58" t="s">
        <v>74</v>
      </c>
      <c r="E955" s="60" t="n">
        <v>76</v>
      </c>
      <c r="F955" s="61" t="n">
        <v>0.973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73812807881773</v>
      </c>
      <c r="X955" s="141" t="n">
        <v>949</v>
      </c>
      <c r="Y955" s="172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632</v>
      </c>
      <c r="C956" s="59" t="n">
        <v>657710</v>
      </c>
      <c r="D956" s="58" t="s">
        <v>217</v>
      </c>
      <c r="E956" s="60" t="n">
        <v>99</v>
      </c>
      <c r="F956" s="61" t="n">
        <v>0.49</v>
      </c>
      <c r="G956" s="62" t="n">
        <v>0</v>
      </c>
      <c r="H956" s="62" t="n">
        <v>0.48222009569378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7222009569378</v>
      </c>
      <c r="X956" s="141" t="n">
        <v>950</v>
      </c>
      <c r="Y956" s="172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633</v>
      </c>
      <c r="C957" s="59" t="n">
        <v>657727</v>
      </c>
      <c r="D957" s="58" t="s">
        <v>217</v>
      </c>
      <c r="E957" s="60" t="n">
        <v>98</v>
      </c>
      <c r="F957" s="61" t="n">
        <v>0.493</v>
      </c>
      <c r="G957" s="62" t="n">
        <v>0</v>
      </c>
      <c r="H957" s="62" t="n">
        <v>0.47822009569378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7122009569378</v>
      </c>
      <c r="X957" s="141" t="n">
        <v>951</v>
      </c>
      <c r="Y957" s="172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634</v>
      </c>
      <c r="C958" s="59" t="n">
        <v>149914</v>
      </c>
      <c r="D958" s="58" t="s">
        <v>1881</v>
      </c>
      <c r="E958" s="60" t="n">
        <v>90</v>
      </c>
      <c r="F958" s="61" t="n">
        <v>0.248305418719212</v>
      </c>
      <c r="G958" s="62" t="n">
        <v>0</v>
      </c>
      <c r="H958" s="62" t="n">
        <v>0.721703349282297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70008768001509</v>
      </c>
      <c r="X958" s="141" t="n">
        <v>952</v>
      </c>
      <c r="Y958" s="172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635</v>
      </c>
      <c r="C959" s="59" t="n">
        <v>630456</v>
      </c>
      <c r="D959" s="58" t="s">
        <v>319</v>
      </c>
      <c r="E959" s="60" t="n">
        <v>63</v>
      </c>
      <c r="F959" s="61" t="n">
        <v>0.342270935960591</v>
      </c>
      <c r="G959" s="62" t="n">
        <v>0</v>
      </c>
      <c r="H959" s="62" t="n">
        <v>0.62744019138756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69711127348151</v>
      </c>
      <c r="X959" s="141" t="n">
        <v>953</v>
      </c>
      <c r="Y959" s="172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636</v>
      </c>
      <c r="C960" s="59" t="n">
        <v>648718</v>
      </c>
      <c r="D960" s="58" t="s">
        <v>33</v>
      </c>
      <c r="E960" s="60" t="n">
        <v>99</v>
      </c>
      <c r="F960" s="61" t="n">
        <v>0.475906403940887</v>
      </c>
      <c r="G960" s="62" t="n">
        <v>0</v>
      </c>
      <c r="H960" s="62" t="n">
        <v>0.493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6953319819926</v>
      </c>
      <c r="X960" s="141" t="n">
        <v>954</v>
      </c>
      <c r="Y960" s="172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637</v>
      </c>
      <c r="C961" s="59" t="n">
        <v>136840</v>
      </c>
      <c r="D961" s="58" t="s">
        <v>398</v>
      </c>
      <c r="E961" s="60" t="n">
        <v>85</v>
      </c>
      <c r="F961" s="61" t="n">
        <v>0.968812807881773</v>
      </c>
      <c r="G961" s="62" t="n">
        <v>0</v>
      </c>
      <c r="H961" s="62" t="n">
        <v>0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68812807881773</v>
      </c>
      <c r="X961" s="141" t="n">
        <v>955</v>
      </c>
      <c r="Y961" s="172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638</v>
      </c>
      <c r="C962" s="59" t="n">
        <v>645799</v>
      </c>
      <c r="D962" s="58" t="s">
        <v>2639</v>
      </c>
      <c r="E962" s="60" t="n">
        <v>95</v>
      </c>
      <c r="F962" s="61" t="n">
        <v>0.475906403940887</v>
      </c>
      <c r="G962" s="62" t="n">
        <v>0</v>
      </c>
      <c r="H962" s="62" t="n">
        <v>0.492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6853319819926</v>
      </c>
      <c r="X962" s="141" t="n">
        <v>956</v>
      </c>
      <c r="Y962" s="172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639</v>
      </c>
      <c r="C963" s="59" t="n">
        <v>642564</v>
      </c>
      <c r="D963" s="58" t="s">
        <v>406</v>
      </c>
      <c r="E963" s="60" t="n">
        <v>99</v>
      </c>
      <c r="F963" s="61" t="n">
        <v>0.640541871921182</v>
      </c>
      <c r="G963" s="62" t="n">
        <v>0</v>
      </c>
      <c r="H963" s="62" t="n">
        <v>0.32622009569378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66761967614962</v>
      </c>
      <c r="X963" s="141" t="n">
        <v>957</v>
      </c>
      <c r="Y963" s="172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640</v>
      </c>
      <c r="C964" s="59" t="n">
        <v>652081</v>
      </c>
      <c r="D964" s="58" t="s">
        <v>2232</v>
      </c>
      <c r="E964" s="60" t="n">
        <v>91</v>
      </c>
      <c r="F964" s="61" t="n">
        <v>0.347270935960591</v>
      </c>
      <c r="G964" s="62" t="n">
        <v>0</v>
      </c>
      <c r="H964" s="62" t="n">
        <v>0.618502392344498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65773328305089</v>
      </c>
      <c r="X964" s="141" t="n">
        <v>958</v>
      </c>
      <c r="Y964" s="172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641</v>
      </c>
      <c r="C965" s="59" t="n">
        <v>619564</v>
      </c>
      <c r="D965" s="58" t="s">
        <v>854</v>
      </c>
      <c r="E965" s="60" t="n">
        <v>99</v>
      </c>
      <c r="F965" s="61" t="n">
        <v>0.483906403940887</v>
      </c>
      <c r="G965" s="62" t="n">
        <v>0</v>
      </c>
      <c r="H965" s="62" t="n">
        <v>0.481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6553319819926</v>
      </c>
      <c r="X965" s="141" t="n">
        <v>959</v>
      </c>
      <c r="Y965" s="172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642</v>
      </c>
      <c r="C966" s="59" t="n">
        <v>656495</v>
      </c>
      <c r="D966" s="58" t="s">
        <v>1828</v>
      </c>
      <c r="E966" s="60" t="n">
        <v>98</v>
      </c>
      <c r="F966" s="61" t="n">
        <v>0.487</v>
      </c>
      <c r="G966" s="62" t="n">
        <v>0</v>
      </c>
      <c r="H966" s="62" t="n">
        <v>0.47822009569378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6522009569378</v>
      </c>
      <c r="X966" s="141" t="n">
        <v>960</v>
      </c>
      <c r="Y966" s="172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3643</v>
      </c>
      <c r="C967" s="59" t="n">
        <v>119244</v>
      </c>
      <c r="D967" s="58" t="s">
        <v>2044</v>
      </c>
      <c r="E967" s="60" t="n">
        <v>75</v>
      </c>
      <c r="F967" s="61" t="n">
        <v>0.965</v>
      </c>
      <c r="G967" s="62" t="n">
        <v>0</v>
      </c>
      <c r="H967" s="62" t="n">
        <v>0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65</v>
      </c>
      <c r="X967" s="141" t="n">
        <v>961</v>
      </c>
      <c r="Y967" s="172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644</v>
      </c>
      <c r="C968" s="59" t="n">
        <v>638753</v>
      </c>
      <c r="D968" s="58" t="s">
        <v>406</v>
      </c>
      <c r="E968" s="60" t="n">
        <v>99</v>
      </c>
      <c r="F968" s="61" t="n">
        <v>0.347270935960591</v>
      </c>
      <c r="G968" s="62" t="n">
        <v>0</v>
      </c>
      <c r="H968" s="62" t="n">
        <v>0.61744019138756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64711127348151</v>
      </c>
      <c r="X968" s="141" t="n">
        <v>962</v>
      </c>
      <c r="Y968" s="172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645</v>
      </c>
      <c r="C969" s="59" t="n">
        <v>651847</v>
      </c>
      <c r="D969" s="58" t="s">
        <v>1719</v>
      </c>
      <c r="E969" s="60" t="n">
        <v>61</v>
      </c>
      <c r="F969" s="61" t="n">
        <v>0.639541871921182</v>
      </c>
      <c r="G969" s="62" t="n">
        <v>0</v>
      </c>
      <c r="H969" s="62" t="n">
        <v>0.324751196172249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64293068093431</v>
      </c>
      <c r="X969" s="141" t="n">
        <v>963</v>
      </c>
      <c r="Y969" s="172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646</v>
      </c>
      <c r="C970" s="59" t="n">
        <v>651329</v>
      </c>
      <c r="D970" s="58" t="s">
        <v>1962</v>
      </c>
      <c r="E970" s="60" t="n">
        <v>97</v>
      </c>
      <c r="F970" s="61" t="n">
        <v>0.638541871921182</v>
      </c>
      <c r="G970" s="62" t="n">
        <v>0</v>
      </c>
      <c r="H970" s="62" t="n">
        <v>0.325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63761967614962</v>
      </c>
      <c r="X970" s="141" t="n">
        <v>964</v>
      </c>
      <c r="Y970" s="172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647</v>
      </c>
      <c r="C971" s="59" t="n">
        <v>656027</v>
      </c>
      <c r="D971" s="58" t="s">
        <v>116</v>
      </c>
      <c r="E971" s="60" t="n">
        <v>96</v>
      </c>
      <c r="F971" s="61" t="n">
        <v>0.962812807881773</v>
      </c>
      <c r="G971" s="62" t="n">
        <v>0</v>
      </c>
      <c r="H971" s="62" t="n">
        <v>0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62812807881773</v>
      </c>
      <c r="X971" s="141" t="n">
        <v>965</v>
      </c>
      <c r="Y971" s="172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648</v>
      </c>
      <c r="C972" s="59" t="n">
        <v>626707</v>
      </c>
      <c r="D972" s="58" t="s">
        <v>2192</v>
      </c>
      <c r="E972" s="60" t="n">
        <v>97</v>
      </c>
      <c r="F972" s="61" t="n">
        <v>0.961</v>
      </c>
      <c r="G972" s="62" t="n">
        <v>0</v>
      </c>
      <c r="H972" s="62" t="n">
        <v>0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961</v>
      </c>
      <c r="X972" s="141" t="n">
        <v>966</v>
      </c>
      <c r="Y972" s="172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649</v>
      </c>
      <c r="C973" s="59" t="n">
        <v>650871</v>
      </c>
      <c r="D973" s="58" t="s">
        <v>2080</v>
      </c>
      <c r="E973" s="60" t="n">
        <v>95</v>
      </c>
      <c r="F973" s="61" t="n">
        <v>0.343270935960591</v>
      </c>
      <c r="G973" s="62" t="n">
        <v>0</v>
      </c>
      <c r="H973" s="62" t="n">
        <v>0.6164401913875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59711127348151</v>
      </c>
      <c r="X973" s="141" t="n">
        <v>967</v>
      </c>
      <c r="Y973" s="172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650</v>
      </c>
      <c r="C974" s="59" t="n">
        <v>132058</v>
      </c>
      <c r="D974" s="58" t="s">
        <v>97</v>
      </c>
      <c r="E974" s="60" t="n">
        <v>82</v>
      </c>
      <c r="F974" s="61" t="n">
        <v>0.954812807881773</v>
      </c>
      <c r="G974" s="62" t="n">
        <v>0</v>
      </c>
      <c r="H974" s="62" t="n">
        <v>0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54812807881773</v>
      </c>
      <c r="X974" s="141" t="n">
        <v>968</v>
      </c>
      <c r="Y974" s="172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651</v>
      </c>
      <c r="C975" s="59" t="n">
        <v>602084</v>
      </c>
      <c r="D975" s="58" t="s">
        <v>2447</v>
      </c>
      <c r="E975" s="60" t="n">
        <v>84</v>
      </c>
      <c r="F975" s="61" t="n">
        <v>0.640394088669951</v>
      </c>
      <c r="G975" s="62" t="n">
        <v>0</v>
      </c>
      <c r="H975" s="62" t="n">
        <v>0.314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54614184363731</v>
      </c>
      <c r="X975" s="141" t="n">
        <v>969</v>
      </c>
      <c r="Y975" s="172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652</v>
      </c>
      <c r="C976" s="59" t="n">
        <v>603426</v>
      </c>
      <c r="D976" s="58" t="s">
        <v>239</v>
      </c>
      <c r="E976" s="60" t="n">
        <v>94</v>
      </c>
      <c r="F976" s="61" t="n">
        <v>0.632541871921182</v>
      </c>
      <c r="G976" s="62" t="n">
        <v>0</v>
      </c>
      <c r="H976" s="62" t="n">
        <v>0.31922009569378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51761967614962</v>
      </c>
      <c r="X976" s="141" t="n">
        <v>970</v>
      </c>
      <c r="Y976" s="172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653</v>
      </c>
      <c r="C977" s="59" t="n">
        <v>510242</v>
      </c>
      <c r="D977" s="58" t="s">
        <v>72</v>
      </c>
      <c r="E977" s="60" t="n">
        <v>86</v>
      </c>
      <c r="F977" s="61" t="n">
        <v>0</v>
      </c>
      <c r="G977" s="62" t="n">
        <v>0</v>
      </c>
      <c r="H977" s="62" t="n">
        <v>0.95125358851674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51253588516746</v>
      </c>
      <c r="X977" s="141" t="n">
        <v>971</v>
      </c>
      <c r="Y977" s="172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654</v>
      </c>
      <c r="C978" s="59" t="n">
        <v>640505</v>
      </c>
      <c r="D978" s="58" t="s">
        <v>33</v>
      </c>
      <c r="E978" s="60" t="n">
        <v>97</v>
      </c>
      <c r="F978" s="61" t="n">
        <v>0.949812807881773</v>
      </c>
      <c r="G978" s="62" t="n">
        <v>0</v>
      </c>
      <c r="H978" s="62" t="n">
        <v>0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49812807881773</v>
      </c>
      <c r="X978" s="141" t="n">
        <v>972</v>
      </c>
      <c r="Y978" s="172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655</v>
      </c>
      <c r="C979" s="59" t="n">
        <v>629610</v>
      </c>
      <c r="D979" s="58" t="s">
        <v>1730</v>
      </c>
      <c r="E979" s="60" t="n">
        <v>99</v>
      </c>
      <c r="F979" s="61" t="n">
        <v>0</v>
      </c>
      <c r="G979" s="62" t="n">
        <v>0</v>
      </c>
      <c r="H979" s="62" t="n">
        <v>0.948253588516746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48253588516746</v>
      </c>
      <c r="X979" s="141" t="n">
        <v>973</v>
      </c>
      <c r="Y979" s="172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656</v>
      </c>
      <c r="C980" s="59" t="n">
        <v>631424</v>
      </c>
      <c r="D980" s="58" t="s">
        <v>2373</v>
      </c>
      <c r="E980" s="60" t="n">
        <v>94</v>
      </c>
      <c r="F980" s="61" t="n">
        <v>0.634541871921182</v>
      </c>
      <c r="G980" s="62" t="n">
        <v>0</v>
      </c>
      <c r="H980" s="62" t="n">
        <v>0.31122009569378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45761967614962</v>
      </c>
      <c r="X980" s="141" t="n">
        <v>974</v>
      </c>
      <c r="Y980" s="172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657</v>
      </c>
      <c r="C981" s="59" t="n">
        <v>651259</v>
      </c>
      <c r="D981" s="58" t="s">
        <v>1954</v>
      </c>
      <c r="E981" s="60" t="n">
        <v>99</v>
      </c>
      <c r="F981" s="61" t="n">
        <v>0.482906403940887</v>
      </c>
      <c r="G981" s="62" t="n">
        <v>0</v>
      </c>
      <c r="H981" s="62" t="n">
        <v>0.462626794258373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4553319819926</v>
      </c>
      <c r="X981" s="141" t="n">
        <v>975</v>
      </c>
      <c r="Y981" s="172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658</v>
      </c>
      <c r="C982" s="59" t="n">
        <v>616940</v>
      </c>
      <c r="D982" s="58" t="s">
        <v>2639</v>
      </c>
      <c r="E982" s="60" t="n">
        <v>88</v>
      </c>
      <c r="F982" s="61" t="n">
        <v>0</v>
      </c>
      <c r="G982" s="62" t="n">
        <v>0</v>
      </c>
      <c r="H982" s="62" t="n">
        <v>0.94525358851674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45253588516746</v>
      </c>
      <c r="X982" s="141" t="n">
        <v>976</v>
      </c>
      <c r="Y982" s="172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659</v>
      </c>
      <c r="C983" s="59" t="n">
        <v>613705</v>
      </c>
      <c r="D983" s="58" t="s">
        <v>239</v>
      </c>
      <c r="E983" s="60" t="n">
        <v>97</v>
      </c>
      <c r="F983" s="61" t="n">
        <v>0.327270935960591</v>
      </c>
      <c r="G983" s="62" t="n">
        <v>0</v>
      </c>
      <c r="H983" s="62" t="n">
        <v>0.61644019138756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43711127348151</v>
      </c>
      <c r="X983" s="141" t="n">
        <v>977</v>
      </c>
      <c r="Y983" s="172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638</v>
      </c>
      <c r="C984" s="59" t="n">
        <v>615029</v>
      </c>
      <c r="D984" s="58" t="s">
        <v>242</v>
      </c>
      <c r="E984" s="60" t="n">
        <v>96</v>
      </c>
      <c r="F984" s="61" t="n">
        <v>0.321270935960591</v>
      </c>
      <c r="G984" s="62" t="n">
        <v>0</v>
      </c>
      <c r="H984" s="62" t="n">
        <v>0.6204401913875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41711127348151</v>
      </c>
      <c r="X984" s="141" t="n">
        <v>978</v>
      </c>
      <c r="Y984" s="172" t="n">
        <v>0</v>
      </c>
      <c r="Z984" s="84"/>
      <c r="AA984" s="84"/>
    </row>
    <row r="985" customFormat="false" ht="12.75" hidden="false" customHeight="true" outlineLevel="0" collapsed="false">
      <c r="A985" s="57" t="n">
        <v>979</v>
      </c>
      <c r="B985" s="58" t="s">
        <v>3660</v>
      </c>
      <c r="C985" s="59" t="n">
        <v>632240</v>
      </c>
      <c r="D985" s="58" t="s">
        <v>1081</v>
      </c>
      <c r="E985" s="60" t="n">
        <v>99</v>
      </c>
      <c r="F985" s="61" t="n">
        <v>0</v>
      </c>
      <c r="G985" s="62" t="n">
        <v>0</v>
      </c>
      <c r="H985" s="62" t="n">
        <v>0.9404401913875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4044019138756</v>
      </c>
      <c r="X985" s="141" t="n">
        <v>979</v>
      </c>
      <c r="Y985" s="172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661</v>
      </c>
      <c r="C986" s="59" t="n">
        <v>148142</v>
      </c>
      <c r="D986" s="58" t="s">
        <v>854</v>
      </c>
      <c r="E986" s="60" t="n">
        <v>90</v>
      </c>
      <c r="F986" s="61" t="n">
        <v>0</v>
      </c>
      <c r="G986" s="62" t="n">
        <v>0</v>
      </c>
      <c r="H986" s="62" t="n">
        <v>0.93925358851674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39253588516746</v>
      </c>
      <c r="X986" s="141" t="n">
        <v>980</v>
      </c>
      <c r="Y986" s="172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662</v>
      </c>
      <c r="C987" s="59" t="n">
        <v>634995</v>
      </c>
      <c r="D987" s="58" t="s">
        <v>97</v>
      </c>
      <c r="E987" s="60" t="n">
        <v>94</v>
      </c>
      <c r="F987" s="61" t="n">
        <v>0</v>
      </c>
      <c r="G987" s="62" t="n">
        <v>0</v>
      </c>
      <c r="H987" s="62" t="n">
        <v>0.937253588516746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37253588516746</v>
      </c>
      <c r="X987" s="141" t="n">
        <v>981</v>
      </c>
      <c r="Y987" s="172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663</v>
      </c>
      <c r="C988" s="59" t="n">
        <v>617869</v>
      </c>
      <c r="D988" s="58" t="s">
        <v>2044</v>
      </c>
      <c r="E988" s="60" t="n">
        <v>52</v>
      </c>
      <c r="F988" s="61" t="n">
        <v>0</v>
      </c>
      <c r="G988" s="62" t="n">
        <v>0</v>
      </c>
      <c r="H988" s="62" t="n">
        <v>0.936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3644019138756</v>
      </c>
      <c r="X988" s="141" t="n">
        <v>982</v>
      </c>
      <c r="Y988" s="172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664</v>
      </c>
      <c r="C989" s="59" t="n">
        <v>626358</v>
      </c>
      <c r="D989" s="58" t="s">
        <v>1081</v>
      </c>
      <c r="E989" s="60" t="n">
        <v>97</v>
      </c>
      <c r="F989" s="61" t="n">
        <v>0</v>
      </c>
      <c r="G989" s="62" t="n">
        <v>0</v>
      </c>
      <c r="H989" s="62" t="n">
        <v>0.93544019138756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3544019138756</v>
      </c>
      <c r="X989" s="141" t="n">
        <v>983</v>
      </c>
      <c r="Y989" s="172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665</v>
      </c>
      <c r="C990" s="59" t="n">
        <v>620209</v>
      </c>
      <c r="D990" s="58" t="s">
        <v>33</v>
      </c>
      <c r="E990" s="60" t="n">
        <v>90</v>
      </c>
      <c r="F990" s="61" t="n">
        <v>0</v>
      </c>
      <c r="G990" s="62" t="n">
        <v>0</v>
      </c>
      <c r="H990" s="62" t="n">
        <v>0.932253588516746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32253588516746</v>
      </c>
      <c r="X990" s="141" t="n">
        <v>984</v>
      </c>
      <c r="Y990" s="172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666</v>
      </c>
      <c r="C991" s="59" t="n">
        <v>651745</v>
      </c>
      <c r="D991" s="58" t="s">
        <v>1722</v>
      </c>
      <c r="E991" s="60" t="n">
        <v>99</v>
      </c>
      <c r="F991" s="61" t="n">
        <v>0.58648275862069</v>
      </c>
      <c r="G991" s="62" t="n">
        <v>0</v>
      </c>
      <c r="H991" s="62" t="n">
        <v>0.32728229665071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13765055271407</v>
      </c>
      <c r="X991" s="141" t="n">
        <v>985</v>
      </c>
      <c r="Y991" s="172" t="n">
        <v>0</v>
      </c>
      <c r="Z991" s="84"/>
      <c r="AA991" s="84"/>
    </row>
    <row r="992" customFormat="false" ht="12.75" hidden="false" customHeight="true" outlineLevel="0" collapsed="false">
      <c r="A992" s="57" t="n">
        <v>985</v>
      </c>
      <c r="B992" s="58" t="s">
        <v>3667</v>
      </c>
      <c r="C992" s="59" t="n">
        <v>620722</v>
      </c>
      <c r="D992" s="58" t="s">
        <v>410</v>
      </c>
      <c r="E992" s="60" t="n">
        <v>97</v>
      </c>
      <c r="F992" s="61" t="n">
        <v>0.58548275862069</v>
      </c>
      <c r="G992" s="62" t="n">
        <v>0</v>
      </c>
      <c r="H992" s="62" t="n">
        <v>0.32828229665071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13765055271407</v>
      </c>
      <c r="X992" s="141" t="n">
        <v>985</v>
      </c>
      <c r="Y992" s="172" t="n">
        <v>0</v>
      </c>
      <c r="Z992" s="84"/>
      <c r="AA992" s="84"/>
    </row>
    <row r="993" customFormat="false" ht="12.75" hidden="false" customHeight="true" outlineLevel="0" collapsed="false">
      <c r="A993" s="57" t="n">
        <v>987</v>
      </c>
      <c r="B993" s="58" t="s">
        <v>3668</v>
      </c>
      <c r="C993" s="59" t="n">
        <v>627078</v>
      </c>
      <c r="D993" s="58" t="s">
        <v>408</v>
      </c>
      <c r="E993" s="60" t="n">
        <v>98</v>
      </c>
      <c r="F993" s="61" t="n">
        <v>0.57948275862069</v>
      </c>
      <c r="G993" s="62" t="n">
        <v>0</v>
      </c>
      <c r="H993" s="62" t="n">
        <v>0.329282296650718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08765055271407</v>
      </c>
      <c r="X993" s="141" t="n">
        <v>987</v>
      </c>
      <c r="Y993" s="172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669</v>
      </c>
      <c r="C994" s="59" t="n">
        <v>614592</v>
      </c>
      <c r="D994" s="58" t="s">
        <v>1006</v>
      </c>
      <c r="E994" s="60" t="n">
        <v>96</v>
      </c>
      <c r="F994" s="61" t="n">
        <v>0.454088669950739</v>
      </c>
      <c r="G994" s="62" t="n">
        <v>0</v>
      </c>
      <c r="H994" s="62" t="n">
        <v>0.452516746411483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06605416362222</v>
      </c>
      <c r="X994" s="141" t="n">
        <v>988</v>
      </c>
      <c r="Y994" s="172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670</v>
      </c>
      <c r="C995" s="59" t="n">
        <v>631796</v>
      </c>
      <c r="D995" s="58" t="s">
        <v>136</v>
      </c>
      <c r="E995" s="60" t="n">
        <v>99</v>
      </c>
      <c r="F995" s="61" t="n">
        <v>0.57048275862069</v>
      </c>
      <c r="G995" s="62" t="n">
        <v>0</v>
      </c>
      <c r="H995" s="62" t="n">
        <v>0.333282296650718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03765055271407</v>
      </c>
      <c r="X995" s="141" t="n">
        <v>989</v>
      </c>
      <c r="Y995" s="172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671</v>
      </c>
      <c r="C996" s="59" t="n">
        <v>655074</v>
      </c>
      <c r="D996" s="58" t="s">
        <v>260</v>
      </c>
      <c r="E996" s="60" t="n">
        <v>95</v>
      </c>
      <c r="F996" s="61" t="n">
        <v>0.56648275862069</v>
      </c>
      <c r="G996" s="62" t="n">
        <v>0</v>
      </c>
      <c r="H996" s="62" t="n">
        <v>0.332282296650718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98765055271407</v>
      </c>
      <c r="X996" s="141" t="n">
        <v>990</v>
      </c>
      <c r="Y996" s="172" t="n">
        <v>0</v>
      </c>
      <c r="Z996" s="84"/>
      <c r="AA996" s="84"/>
    </row>
    <row r="997" customFormat="false" ht="12.75" hidden="false" customHeight="true" outlineLevel="0" collapsed="false">
      <c r="A997" s="57" t="n">
        <v>990</v>
      </c>
      <c r="B997" s="58" t="s">
        <v>3672</v>
      </c>
      <c r="C997" s="59" t="n">
        <v>659931</v>
      </c>
      <c r="D997" s="58" t="s">
        <v>408</v>
      </c>
      <c r="E997" s="60" t="n">
        <v>90</v>
      </c>
      <c r="F997" s="61" t="n">
        <v>0.57848275862069</v>
      </c>
      <c r="G997" s="62" t="n">
        <v>0</v>
      </c>
      <c r="H997" s="62" t="n">
        <v>0.32028229665071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98765055271407</v>
      </c>
      <c r="X997" s="141" t="n">
        <v>990</v>
      </c>
      <c r="Y997" s="172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673</v>
      </c>
      <c r="C998" s="59" t="n">
        <v>648400</v>
      </c>
      <c r="D998" s="58" t="s">
        <v>2180</v>
      </c>
      <c r="E998" s="60" t="n">
        <v>99</v>
      </c>
      <c r="F998" s="61" t="n">
        <v>0.334862068965517</v>
      </c>
      <c r="G998" s="62" t="n">
        <v>0</v>
      </c>
      <c r="H998" s="62" t="n">
        <v>0.563885167464115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98747236429632</v>
      </c>
      <c r="X998" s="141" t="n">
        <v>992</v>
      </c>
      <c r="Y998" s="172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674</v>
      </c>
      <c r="C999" s="59" t="n">
        <v>653501</v>
      </c>
      <c r="D999" s="58" t="s">
        <v>2180</v>
      </c>
      <c r="E999" s="60" t="n">
        <v>60</v>
      </c>
      <c r="F999" s="61" t="n">
        <v>0.568724137931035</v>
      </c>
      <c r="G999" s="62" t="n">
        <v>0</v>
      </c>
      <c r="H999" s="62" t="n">
        <v>0.328942583732057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97666721663092</v>
      </c>
      <c r="X999" s="141" t="n">
        <v>993</v>
      </c>
      <c r="Y999" s="172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675</v>
      </c>
      <c r="C1000" s="59" t="n">
        <v>639518</v>
      </c>
      <c r="D1000" s="58" t="s">
        <v>1797</v>
      </c>
      <c r="E1000" s="60" t="n">
        <v>99</v>
      </c>
      <c r="F1000" s="61" t="n">
        <v>0.56948275862069</v>
      </c>
      <c r="G1000" s="62" t="n">
        <v>0</v>
      </c>
      <c r="H1000" s="62" t="n">
        <v>0.32628229665071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95765055271407</v>
      </c>
      <c r="X1000" s="141" t="n">
        <v>994</v>
      </c>
      <c r="Y1000" s="172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676</v>
      </c>
      <c r="C1001" s="59" t="n">
        <v>645595</v>
      </c>
      <c r="D1001" s="58" t="s">
        <v>1700</v>
      </c>
      <c r="E1001" s="60" t="n">
        <v>99</v>
      </c>
      <c r="F1001" s="61" t="n">
        <v>0.444029556650246</v>
      </c>
      <c r="G1001" s="62" t="n">
        <v>0</v>
      </c>
      <c r="H1001" s="62" t="n">
        <v>0.450602870813397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94632427463644</v>
      </c>
      <c r="X1001" s="141" t="n">
        <v>995</v>
      </c>
      <c r="Y1001" s="172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677</v>
      </c>
      <c r="C1002" s="59" t="n">
        <v>637377</v>
      </c>
      <c r="D1002" s="58" t="s">
        <v>1749</v>
      </c>
      <c r="E1002" s="60" t="n">
        <v>99</v>
      </c>
      <c r="F1002" s="61" t="n">
        <v>0.268453201970443</v>
      </c>
      <c r="G1002" s="62" t="n">
        <v>0</v>
      </c>
      <c r="H1002" s="62" t="n">
        <v>0.62544019138756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93893393358003</v>
      </c>
      <c r="X1002" s="141" t="n">
        <v>996</v>
      </c>
      <c r="Y1002" s="172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678</v>
      </c>
      <c r="C1003" s="59" t="n">
        <v>649956</v>
      </c>
      <c r="D1003" s="58" t="s">
        <v>2655</v>
      </c>
      <c r="E1003" s="60" t="n">
        <v>96</v>
      </c>
      <c r="F1003" s="61" t="n">
        <v>0.56148275862069</v>
      </c>
      <c r="G1003" s="62" t="n">
        <v>0</v>
      </c>
      <c r="H1003" s="62" t="n">
        <v>0.33228229665071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93765055271407</v>
      </c>
      <c r="X1003" s="141" t="n">
        <v>997</v>
      </c>
      <c r="Y1003" s="172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679</v>
      </c>
      <c r="C1004" s="59" t="n">
        <v>648521</v>
      </c>
      <c r="D1004" s="58" t="s">
        <v>2180</v>
      </c>
      <c r="E1004" s="60" t="n">
        <v>97</v>
      </c>
      <c r="F1004" s="61" t="n">
        <v>0.338862068965517</v>
      </c>
      <c r="G1004" s="62" t="n">
        <v>0</v>
      </c>
      <c r="H1004" s="62" t="n">
        <v>0.554885167464115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93747236429632</v>
      </c>
      <c r="X1004" s="141" t="n">
        <v>998</v>
      </c>
      <c r="Y1004" s="172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680</v>
      </c>
      <c r="C1005" s="59" t="n">
        <v>632883</v>
      </c>
      <c r="D1005" s="58" t="s">
        <v>597</v>
      </c>
      <c r="E1005" s="60" t="n">
        <v>99</v>
      </c>
      <c r="F1005" s="61" t="n">
        <v>0.453029556650246</v>
      </c>
      <c r="G1005" s="62" t="n">
        <v>0</v>
      </c>
      <c r="H1005" s="62" t="n">
        <v>0.438602870813397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91632427463643</v>
      </c>
      <c r="X1005" s="141" t="n">
        <v>999</v>
      </c>
      <c r="Y1005" s="172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681</v>
      </c>
      <c r="C1006" s="59" t="n">
        <v>624609</v>
      </c>
      <c r="D1006" s="58" t="s">
        <v>1898</v>
      </c>
      <c r="E1006" s="60" t="n">
        <v>96</v>
      </c>
      <c r="F1006" s="61" t="n">
        <v>0.459029556650246</v>
      </c>
      <c r="G1006" s="62" t="n">
        <v>0</v>
      </c>
      <c r="H1006" s="62" t="n">
        <v>0.43160287081339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90632427463644</v>
      </c>
      <c r="X1006" s="141" t="n">
        <v>1000</v>
      </c>
      <c r="Y1006" s="172" t="n">
        <v>0</v>
      </c>
      <c r="Z1006" s="84"/>
      <c r="AA1006" s="84"/>
    </row>
    <row r="1007" customFormat="false" ht="12.75" hidden="false" customHeight="true" outlineLevel="0" collapsed="false">
      <c r="A1007" s="57" t="n">
        <v>1000</v>
      </c>
      <c r="B1007" s="58" t="s">
        <v>3682</v>
      </c>
      <c r="C1007" s="59" t="n">
        <v>608247</v>
      </c>
      <c r="D1007" s="58" t="s">
        <v>1700</v>
      </c>
      <c r="E1007" s="60" t="n">
        <v>85</v>
      </c>
      <c r="F1007" s="61" t="n">
        <v>0.456029556650246</v>
      </c>
      <c r="G1007" s="62" t="n">
        <v>0</v>
      </c>
      <c r="H1007" s="62" t="n">
        <v>0.434602870813397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90632427463644</v>
      </c>
      <c r="X1007" s="141" t="n">
        <v>1000</v>
      </c>
      <c r="Y1007" s="172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683</v>
      </c>
      <c r="C1008" s="59" t="n">
        <v>606408</v>
      </c>
      <c r="D1008" s="58" t="s">
        <v>597</v>
      </c>
      <c r="E1008" s="60" t="n">
        <v>83</v>
      </c>
      <c r="F1008" s="61" t="n">
        <v>0.447029556650246</v>
      </c>
      <c r="G1008" s="62" t="n">
        <v>0</v>
      </c>
      <c r="H1008" s="62" t="n">
        <v>0.442602870813397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89632427463643</v>
      </c>
      <c r="X1008" s="141" t="n">
        <v>1002</v>
      </c>
      <c r="Y1008" s="172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684</v>
      </c>
      <c r="C1009" s="59" t="n">
        <v>644356</v>
      </c>
      <c r="D1009" s="58" t="s">
        <v>2024</v>
      </c>
      <c r="E1009" s="60" t="n">
        <v>99</v>
      </c>
      <c r="F1009" s="61" t="n">
        <v>0.332862068965517</v>
      </c>
      <c r="G1009" s="62" t="n">
        <v>0</v>
      </c>
      <c r="H1009" s="62" t="n">
        <v>0.555885167464115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88747236429632</v>
      </c>
      <c r="X1009" s="141" t="n">
        <v>1003</v>
      </c>
      <c r="Y1009" s="172" t="n">
        <v>0</v>
      </c>
      <c r="Z1009" s="84"/>
      <c r="AA1009" s="84"/>
    </row>
    <row r="1010" customFormat="false" ht="12.75" hidden="false" customHeight="true" outlineLevel="0" collapsed="false">
      <c r="A1010" s="57" t="n">
        <v>1004</v>
      </c>
      <c r="B1010" s="58" t="s">
        <v>3685</v>
      </c>
      <c r="C1010" s="59" t="n">
        <v>654838</v>
      </c>
      <c r="D1010" s="58" t="s">
        <v>2180</v>
      </c>
      <c r="E1010" s="60" t="n">
        <v>94</v>
      </c>
      <c r="F1010" s="61" t="n">
        <v>0.330862068965517</v>
      </c>
      <c r="G1010" s="62" t="n">
        <v>0</v>
      </c>
      <c r="H1010" s="62" t="n">
        <v>0.556885167464115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87747236429632</v>
      </c>
      <c r="X1010" s="141" t="n">
        <v>1004</v>
      </c>
      <c r="Y1010" s="172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686</v>
      </c>
      <c r="C1011" s="59" t="n">
        <v>620650</v>
      </c>
      <c r="D1011" s="58" t="s">
        <v>1761</v>
      </c>
      <c r="E1011" s="60" t="n">
        <v>74</v>
      </c>
      <c r="F1011" s="61" t="n">
        <v>0.447088669950739</v>
      </c>
      <c r="G1011" s="62" t="n">
        <v>0</v>
      </c>
      <c r="H1011" s="62" t="n">
        <v>0.440516746411483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87605416362222</v>
      </c>
      <c r="X1011" s="141" t="n">
        <v>1005</v>
      </c>
      <c r="Y1011" s="172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687</v>
      </c>
      <c r="C1012" s="59" t="n">
        <v>646503</v>
      </c>
      <c r="D1012" s="58" t="s">
        <v>1352</v>
      </c>
      <c r="E1012" s="60" t="n">
        <v>86</v>
      </c>
      <c r="F1012" s="61" t="n">
        <v>0.457059113300493</v>
      </c>
      <c r="G1012" s="62" t="n">
        <v>0</v>
      </c>
      <c r="H1012" s="62" t="n">
        <v>0.427775119617225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84834232917718</v>
      </c>
      <c r="X1012" s="141" t="n">
        <v>1006</v>
      </c>
      <c r="Y1012" s="172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688</v>
      </c>
      <c r="C1013" s="59" t="n">
        <v>649954</v>
      </c>
      <c r="D1013" s="58" t="s">
        <v>2655</v>
      </c>
      <c r="E1013" s="60" t="n">
        <v>68</v>
      </c>
      <c r="F1013" s="61" t="n">
        <v>0.56848275862069</v>
      </c>
      <c r="G1013" s="62" t="n">
        <v>0</v>
      </c>
      <c r="H1013" s="62" t="n">
        <v>0.3162822966507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84765055271407</v>
      </c>
      <c r="X1013" s="141" t="n">
        <v>1007</v>
      </c>
      <c r="Y1013" s="172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689</v>
      </c>
      <c r="C1014" s="59" t="n">
        <v>126226</v>
      </c>
      <c r="D1014" s="58" t="s">
        <v>1761</v>
      </c>
      <c r="E1014" s="60" t="n">
        <v>76</v>
      </c>
      <c r="F1014" s="61" t="n">
        <v>0.442088669950739</v>
      </c>
      <c r="G1014" s="62" t="n">
        <v>0</v>
      </c>
      <c r="H1014" s="62" t="n">
        <v>0.442516746411483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84605416362222</v>
      </c>
      <c r="X1014" s="141" t="n">
        <v>1008</v>
      </c>
      <c r="Y1014" s="172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690</v>
      </c>
      <c r="C1015" s="59" t="n">
        <v>608046</v>
      </c>
      <c r="D1015" s="58" t="s">
        <v>292</v>
      </c>
      <c r="E1015" s="60" t="n">
        <v>47</v>
      </c>
      <c r="F1015" s="61" t="n">
        <v>0.451088669950739</v>
      </c>
      <c r="G1015" s="62" t="n">
        <v>0</v>
      </c>
      <c r="H1015" s="62" t="n">
        <v>0.432516746411483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83605416362222</v>
      </c>
      <c r="X1015" s="141" t="n">
        <v>1009</v>
      </c>
      <c r="Y1015" s="172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668</v>
      </c>
      <c r="C1016" s="59" t="n">
        <v>636018</v>
      </c>
      <c r="D1016" s="58" t="s">
        <v>136</v>
      </c>
      <c r="E1016" s="60" t="n">
        <v>99</v>
      </c>
      <c r="F1016" s="61" t="n">
        <v>0.334241379310345</v>
      </c>
      <c r="G1016" s="62" t="n">
        <v>0</v>
      </c>
      <c r="H1016" s="62" t="n">
        <v>0.548564593301435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8280597261178</v>
      </c>
      <c r="X1016" s="141" t="n">
        <v>1010</v>
      </c>
      <c r="Y1016" s="172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691</v>
      </c>
      <c r="C1017" s="59" t="n">
        <v>656348</v>
      </c>
      <c r="D1017" s="58" t="s">
        <v>2431</v>
      </c>
      <c r="E1017" s="60" t="n">
        <v>88</v>
      </c>
      <c r="F1017" s="61" t="n">
        <v>0.56748275862069</v>
      </c>
      <c r="G1017" s="62" t="n">
        <v>0</v>
      </c>
      <c r="H1017" s="62" t="n">
        <v>0.315282296650718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82765055271407</v>
      </c>
      <c r="X1017" s="141" t="n">
        <v>1011</v>
      </c>
      <c r="Y1017" s="172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692</v>
      </c>
      <c r="C1018" s="59" t="n">
        <v>648167</v>
      </c>
      <c r="D1018" s="58" t="s">
        <v>1035</v>
      </c>
      <c r="E1018" s="60" t="n">
        <v>98</v>
      </c>
      <c r="F1018" s="61" t="n">
        <v>0.334862068965517</v>
      </c>
      <c r="G1018" s="62" t="n">
        <v>0</v>
      </c>
      <c r="H1018" s="62" t="n">
        <v>0.547885167464115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82747236429632</v>
      </c>
      <c r="X1018" s="141" t="n">
        <v>1012</v>
      </c>
      <c r="Y1018" s="172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693</v>
      </c>
      <c r="C1019" s="59" t="n">
        <v>614416</v>
      </c>
      <c r="D1019" s="58" t="s">
        <v>1896</v>
      </c>
      <c r="E1019" s="60" t="n">
        <v>63</v>
      </c>
      <c r="F1019" s="61" t="n">
        <v>0.445088669950739</v>
      </c>
      <c r="G1019" s="62" t="n">
        <v>0</v>
      </c>
      <c r="H1019" s="62" t="n">
        <v>0.437516746411483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82605416362222</v>
      </c>
      <c r="X1019" s="141" t="n">
        <v>1013</v>
      </c>
      <c r="Y1019" s="172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694</v>
      </c>
      <c r="C1020" s="59" t="n">
        <v>630242</v>
      </c>
      <c r="D1020" s="58" t="s">
        <v>824</v>
      </c>
      <c r="E1020" s="60" t="n">
        <v>98</v>
      </c>
      <c r="F1020" s="61" t="n">
        <v>0.329862068965517</v>
      </c>
      <c r="G1020" s="62" t="n">
        <v>0</v>
      </c>
      <c r="H1020" s="62" t="n">
        <v>0.551885167464115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81747236429632</v>
      </c>
      <c r="X1020" s="141" t="n">
        <v>1014</v>
      </c>
      <c r="Y1020" s="172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695</v>
      </c>
      <c r="C1021" s="59" t="n">
        <v>621161</v>
      </c>
      <c r="D1021" s="58" t="s">
        <v>1977</v>
      </c>
      <c r="E1021" s="60" t="n">
        <v>99</v>
      </c>
      <c r="F1021" s="61" t="n">
        <v>0.435029556650246</v>
      </c>
      <c r="G1021" s="62" t="n">
        <v>0</v>
      </c>
      <c r="H1021" s="62" t="n">
        <v>0.44660287081339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81632427463643</v>
      </c>
      <c r="X1021" s="141" t="n">
        <v>1015</v>
      </c>
      <c r="Y1021" s="172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696</v>
      </c>
      <c r="C1022" s="59" t="n">
        <v>651764</v>
      </c>
      <c r="D1022" s="58" t="s">
        <v>1006</v>
      </c>
      <c r="E1022" s="60" t="n">
        <v>98</v>
      </c>
      <c r="F1022" s="61" t="n">
        <v>0.431088669950739</v>
      </c>
      <c r="G1022" s="62" t="n">
        <v>0</v>
      </c>
      <c r="H1022" s="62" t="n">
        <v>0.449516746411483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80605416362222</v>
      </c>
      <c r="X1022" s="141" t="n">
        <v>1016</v>
      </c>
      <c r="Y1022" s="172" t="n">
        <v>0</v>
      </c>
      <c r="Z1022" s="84"/>
      <c r="AA1022" s="84"/>
    </row>
    <row r="1023" customFormat="false" ht="12.75" hidden="false" customHeight="true" outlineLevel="0" collapsed="false">
      <c r="A1023" s="57" t="n">
        <v>1016</v>
      </c>
      <c r="B1023" s="58" t="s">
        <v>3697</v>
      </c>
      <c r="C1023" s="59" t="n">
        <v>623752</v>
      </c>
      <c r="D1023" s="58" t="s">
        <v>1896</v>
      </c>
      <c r="E1023" s="60" t="n">
        <v>98</v>
      </c>
      <c r="F1023" s="61" t="n">
        <v>0.429088669950739</v>
      </c>
      <c r="G1023" s="62" t="n">
        <v>0</v>
      </c>
      <c r="H1023" s="62" t="n">
        <v>0.451516746411483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80605416362222</v>
      </c>
      <c r="X1023" s="141" t="n">
        <v>1016</v>
      </c>
      <c r="Y1023" s="172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504</v>
      </c>
      <c r="C1024" s="59" t="n">
        <v>619138</v>
      </c>
      <c r="D1024" s="58" t="s">
        <v>703</v>
      </c>
      <c r="E1024" s="60" t="n">
        <v>95</v>
      </c>
      <c r="F1024" s="61" t="n">
        <v>0.457059113300493</v>
      </c>
      <c r="G1024" s="62" t="n">
        <v>0</v>
      </c>
      <c r="H1024" s="62" t="n">
        <v>0.422775119617225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79834232917718</v>
      </c>
      <c r="X1024" s="141" t="n">
        <v>1018</v>
      </c>
      <c r="Y1024" s="172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698</v>
      </c>
      <c r="C1025" s="59" t="n">
        <v>652958</v>
      </c>
      <c r="D1025" s="58" t="s">
        <v>650</v>
      </c>
      <c r="E1025" s="60" t="n">
        <v>79</v>
      </c>
      <c r="F1025" s="61" t="n">
        <v>0.453059113300493</v>
      </c>
      <c r="G1025" s="62" t="n">
        <v>0</v>
      </c>
      <c r="H1025" s="62" t="n">
        <v>0.425775119617225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78834232917718</v>
      </c>
      <c r="X1025" s="141" t="n">
        <v>1019</v>
      </c>
      <c r="Y1025" s="172" t="n">
        <v>0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699</v>
      </c>
      <c r="C1026" s="59" t="n">
        <v>641693</v>
      </c>
      <c r="D1026" s="58" t="s">
        <v>2425</v>
      </c>
      <c r="E1026" s="60" t="n">
        <v>97</v>
      </c>
      <c r="F1026" s="61" t="n">
        <v>0.336241379310345</v>
      </c>
      <c r="G1026" s="62" t="n">
        <v>0</v>
      </c>
      <c r="H1026" s="62" t="n">
        <v>0.542564593301435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7880597261178</v>
      </c>
      <c r="X1026" s="141" t="n">
        <v>1020</v>
      </c>
      <c r="Y1026" s="172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700</v>
      </c>
      <c r="C1027" s="59" t="n">
        <v>660547</v>
      </c>
      <c r="D1027" s="58" t="s">
        <v>917</v>
      </c>
      <c r="E1027" s="60" t="n">
        <v>98</v>
      </c>
      <c r="F1027" s="61" t="n">
        <v>0.264453201970443</v>
      </c>
      <c r="G1027" s="62" t="n">
        <v>0</v>
      </c>
      <c r="H1027" s="62" t="n">
        <v>0.61344019138756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77893393358003</v>
      </c>
      <c r="X1027" s="141" t="n">
        <v>1021</v>
      </c>
      <c r="Y1027" s="172" t="n">
        <v>0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701</v>
      </c>
      <c r="C1028" s="59" t="n">
        <v>646346</v>
      </c>
      <c r="D1028" s="58" t="s">
        <v>1903</v>
      </c>
      <c r="E1028" s="60" t="n">
        <v>99</v>
      </c>
      <c r="F1028" s="61" t="n">
        <v>0.433059113300493</v>
      </c>
      <c r="G1028" s="62" t="n">
        <v>0</v>
      </c>
      <c r="H1028" s="62" t="n">
        <v>0.444775119617225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77834232917717</v>
      </c>
      <c r="X1028" s="141" t="n">
        <v>1022</v>
      </c>
      <c r="Y1028" s="172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702</v>
      </c>
      <c r="C1029" s="59" t="n">
        <v>657960</v>
      </c>
      <c r="D1029" s="58" t="s">
        <v>260</v>
      </c>
      <c r="E1029" s="60" t="n">
        <v>98</v>
      </c>
      <c r="F1029" s="61" t="n">
        <v>0.328241379310345</v>
      </c>
      <c r="G1029" s="62" t="n">
        <v>0</v>
      </c>
      <c r="H1029" s="62" t="n">
        <v>0.549564593301435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7780597261178</v>
      </c>
      <c r="X1029" s="141" t="n">
        <v>1023</v>
      </c>
      <c r="Y1029" s="172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703</v>
      </c>
      <c r="C1030" s="59" t="n">
        <v>644359</v>
      </c>
      <c r="D1030" s="58" t="s">
        <v>2368</v>
      </c>
      <c r="E1030" s="60" t="n">
        <v>99</v>
      </c>
      <c r="F1030" s="61" t="n">
        <v>0.339862068965517</v>
      </c>
      <c r="G1030" s="62" t="n">
        <v>0</v>
      </c>
      <c r="H1030" s="62" t="n">
        <v>0.537885167464115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77747236429632</v>
      </c>
      <c r="X1030" s="141" t="n">
        <v>1024</v>
      </c>
      <c r="Y1030" s="172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704</v>
      </c>
      <c r="C1031" s="59" t="n">
        <v>642724</v>
      </c>
      <c r="D1031" s="58" t="s">
        <v>777</v>
      </c>
      <c r="E1031" s="60" t="n">
        <v>66</v>
      </c>
      <c r="F1031" s="61" t="n">
        <v>0.261453201970443</v>
      </c>
      <c r="G1031" s="62" t="n">
        <v>0</v>
      </c>
      <c r="H1031" s="62" t="n">
        <v>0.61544019138756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76893393358003</v>
      </c>
      <c r="X1031" s="141" t="n">
        <v>1025</v>
      </c>
      <c r="Y1031" s="172" t="n">
        <v>0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705</v>
      </c>
      <c r="C1032" s="59" t="n">
        <v>651865</v>
      </c>
      <c r="D1032" s="58" t="s">
        <v>1352</v>
      </c>
      <c r="E1032" s="60" t="n">
        <v>99</v>
      </c>
      <c r="F1032" s="61" t="n">
        <v>0.455059113300493</v>
      </c>
      <c r="G1032" s="62" t="n">
        <v>0</v>
      </c>
      <c r="H1032" s="62" t="n">
        <v>0.420775119617225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75834232917717</v>
      </c>
      <c r="X1032" s="141" t="n">
        <v>1026</v>
      </c>
      <c r="Y1032" s="172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706</v>
      </c>
      <c r="C1033" s="59" t="n">
        <v>629814</v>
      </c>
      <c r="D1033" s="58" t="s">
        <v>2217</v>
      </c>
      <c r="E1033" s="60" t="n">
        <v>99</v>
      </c>
      <c r="F1033" s="61" t="n">
        <v>0.436059113300493</v>
      </c>
      <c r="G1033" s="62" t="n">
        <v>0</v>
      </c>
      <c r="H1033" s="62" t="n">
        <v>0.43777511961722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73834232917717</v>
      </c>
      <c r="X1033" s="141" t="n">
        <v>1027</v>
      </c>
      <c r="Y1033" s="172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707</v>
      </c>
      <c r="C1034" s="59" t="n">
        <v>631861</v>
      </c>
      <c r="D1034" s="58" t="s">
        <v>3708</v>
      </c>
      <c r="E1034" s="60" t="n">
        <v>97</v>
      </c>
      <c r="F1034" s="61" t="n">
        <v>0.431059113300493</v>
      </c>
      <c r="G1034" s="62" t="n">
        <v>0</v>
      </c>
      <c r="H1034" s="62" t="n">
        <v>0.440775119617225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71834232917718</v>
      </c>
      <c r="X1034" s="141" t="n">
        <v>1028</v>
      </c>
      <c r="Y1034" s="172" t="n">
        <v>0</v>
      </c>
      <c r="Z1034" s="84"/>
      <c r="AA1034" s="84"/>
    </row>
    <row r="1035" customFormat="false" ht="12.75" hidden="false" customHeight="true" outlineLevel="0" collapsed="false">
      <c r="A1035" s="57" t="n">
        <v>1029</v>
      </c>
      <c r="B1035" s="58" t="s">
        <v>3709</v>
      </c>
      <c r="C1035" s="59" t="n">
        <v>625312</v>
      </c>
      <c r="D1035" s="58" t="s">
        <v>2425</v>
      </c>
      <c r="E1035" s="60" t="n">
        <v>99</v>
      </c>
      <c r="F1035" s="61" t="n">
        <v>0.55948275862069</v>
      </c>
      <c r="G1035" s="62" t="n">
        <v>0</v>
      </c>
      <c r="H1035" s="62" t="n">
        <v>0.312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71765055271407</v>
      </c>
      <c r="X1035" s="141" t="n">
        <v>1029</v>
      </c>
      <c r="Y1035" s="172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710</v>
      </c>
      <c r="C1036" s="59" t="n">
        <v>644701</v>
      </c>
      <c r="D1036" s="58" t="s">
        <v>1803</v>
      </c>
      <c r="E1036" s="60" t="n">
        <v>99</v>
      </c>
      <c r="F1036" s="61" t="n">
        <v>0.434029556650246</v>
      </c>
      <c r="G1036" s="62" t="n">
        <v>0</v>
      </c>
      <c r="H1036" s="62" t="n">
        <v>0.437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71632427463643</v>
      </c>
      <c r="X1036" s="141" t="n">
        <v>1030</v>
      </c>
      <c r="Y1036" s="172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711</v>
      </c>
      <c r="C1037" s="59" t="n">
        <v>653417</v>
      </c>
      <c r="D1037" s="58" t="s">
        <v>1616</v>
      </c>
      <c r="E1037" s="60" t="n">
        <v>60</v>
      </c>
      <c r="F1037" s="61" t="n">
        <v>0.427088669950739</v>
      </c>
      <c r="G1037" s="62" t="n">
        <v>0</v>
      </c>
      <c r="H1037" s="62" t="n">
        <v>0.443516746411483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70605416362222</v>
      </c>
      <c r="X1037" s="141" t="n">
        <v>1031</v>
      </c>
      <c r="Y1037" s="172" t="n">
        <v>0</v>
      </c>
      <c r="Z1037" s="84"/>
      <c r="AA1037" s="84"/>
    </row>
    <row r="1038" customFormat="false" ht="12.75" hidden="false" customHeight="true" outlineLevel="0" collapsed="false">
      <c r="A1038" s="57" t="n">
        <v>1031</v>
      </c>
      <c r="B1038" s="58" t="s">
        <v>3712</v>
      </c>
      <c r="C1038" s="59" t="n">
        <v>113238</v>
      </c>
      <c r="D1038" s="58" t="s">
        <v>413</v>
      </c>
      <c r="E1038" s="60" t="n">
        <v>62</v>
      </c>
      <c r="F1038" s="61" t="n">
        <v>0.455088669950739</v>
      </c>
      <c r="G1038" s="62" t="n">
        <v>0</v>
      </c>
      <c r="H1038" s="62" t="n">
        <v>0.415516746411483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70605416362222</v>
      </c>
      <c r="X1038" s="141" t="n">
        <v>1031</v>
      </c>
      <c r="Y1038" s="172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713</v>
      </c>
      <c r="C1039" s="59" t="n">
        <v>663541</v>
      </c>
      <c r="D1039" s="58" t="s">
        <v>1985</v>
      </c>
      <c r="E1039" s="60" t="n">
        <v>92</v>
      </c>
      <c r="F1039" s="61" t="n">
        <v>0.535906403940887</v>
      </c>
      <c r="G1039" s="62" t="n">
        <v>0</v>
      </c>
      <c r="H1039" s="62" t="n">
        <v>0.33381339712918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69719801070073</v>
      </c>
      <c r="X1039" s="141" t="n">
        <v>1033</v>
      </c>
      <c r="Y1039" s="172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714</v>
      </c>
      <c r="C1040" s="59" t="n">
        <v>639684</v>
      </c>
      <c r="D1040" s="58" t="s">
        <v>2253</v>
      </c>
      <c r="E1040" s="60" t="n">
        <v>88</v>
      </c>
      <c r="F1040" s="61" t="n">
        <v>0.521906403940887</v>
      </c>
      <c r="G1040" s="62" t="n">
        <v>0</v>
      </c>
      <c r="H1040" s="62" t="n">
        <v>0.34681339712918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68719801070073</v>
      </c>
      <c r="X1040" s="141" t="n">
        <v>1034</v>
      </c>
      <c r="Y1040" s="172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715</v>
      </c>
      <c r="C1041" s="59" t="n">
        <v>612126</v>
      </c>
      <c r="D1041" s="58" t="s">
        <v>3498</v>
      </c>
      <c r="E1041" s="60" t="n">
        <v>94</v>
      </c>
      <c r="F1041" s="61" t="n">
        <v>0.454029556650246</v>
      </c>
      <c r="G1041" s="62" t="n">
        <v>0</v>
      </c>
      <c r="H1041" s="62" t="n">
        <v>0.41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68632427463643</v>
      </c>
      <c r="X1041" s="141" t="n">
        <v>1035</v>
      </c>
      <c r="Y1041" s="172" t="n">
        <v>0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716</v>
      </c>
      <c r="C1042" s="59" t="n">
        <v>135492</v>
      </c>
      <c r="D1042" s="58" t="s">
        <v>739</v>
      </c>
      <c r="E1042" s="60" t="n">
        <v>51</v>
      </c>
      <c r="F1042" s="61" t="n">
        <v>0.435088669950739</v>
      </c>
      <c r="G1042" s="62" t="n">
        <v>0</v>
      </c>
      <c r="H1042" s="62" t="n">
        <v>0.433516746411483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68605416362222</v>
      </c>
      <c r="X1042" s="141" t="n">
        <v>1036</v>
      </c>
      <c r="Y1042" s="172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717</v>
      </c>
      <c r="C1043" s="59" t="n">
        <v>634965</v>
      </c>
      <c r="D1043" s="58" t="s">
        <v>1896</v>
      </c>
      <c r="E1043" s="60" t="n">
        <v>71</v>
      </c>
      <c r="F1043" s="61" t="n">
        <v>0.436088669950739</v>
      </c>
      <c r="G1043" s="62" t="n">
        <v>0</v>
      </c>
      <c r="H1043" s="62" t="n">
        <v>0.430516746411483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66605416362222</v>
      </c>
      <c r="X1043" s="141" t="n">
        <v>1037</v>
      </c>
      <c r="Y1043" s="172" t="n">
        <v>0</v>
      </c>
      <c r="Z1043" s="84"/>
      <c r="AA1043" s="84"/>
    </row>
    <row r="1044" customFormat="false" ht="12.75" hidden="false" customHeight="true" outlineLevel="0" collapsed="false">
      <c r="A1044" s="57" t="n">
        <v>1037</v>
      </c>
      <c r="B1044" s="58" t="s">
        <v>3718</v>
      </c>
      <c r="C1044" s="59" t="n">
        <v>651137</v>
      </c>
      <c r="D1044" s="58" t="s">
        <v>361</v>
      </c>
      <c r="E1044" s="60" t="n">
        <v>99</v>
      </c>
      <c r="F1044" s="61" t="n">
        <v>0.422088669950739</v>
      </c>
      <c r="G1044" s="62" t="n">
        <v>0</v>
      </c>
      <c r="H1044" s="62" t="n">
        <v>0.444516746411483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66605416362222</v>
      </c>
      <c r="X1044" s="141" t="n">
        <v>1037</v>
      </c>
      <c r="Y1044" s="172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719</v>
      </c>
      <c r="C1045" s="59" t="n">
        <v>657500</v>
      </c>
      <c r="D1045" s="58" t="s">
        <v>650</v>
      </c>
      <c r="E1045" s="60" t="n">
        <v>96</v>
      </c>
      <c r="F1045" s="61" t="n">
        <v>0.422059113300493</v>
      </c>
      <c r="G1045" s="62" t="n">
        <v>0</v>
      </c>
      <c r="H1045" s="62" t="n">
        <v>0.44377511961722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65834232917718</v>
      </c>
      <c r="X1045" s="141" t="n">
        <v>1039</v>
      </c>
      <c r="Y1045" s="172" t="n">
        <v>0</v>
      </c>
      <c r="Z1045" s="84"/>
      <c r="AA1045" s="84"/>
    </row>
    <row r="1046" customFormat="false" ht="12.75" hidden="false" customHeight="true" outlineLevel="0" collapsed="false">
      <c r="A1046" s="57" t="n">
        <v>1039</v>
      </c>
      <c r="B1046" s="58" t="s">
        <v>3720</v>
      </c>
      <c r="C1046" s="59" t="n">
        <v>659333</v>
      </c>
      <c r="D1046" s="58" t="s">
        <v>1352</v>
      </c>
      <c r="E1046" s="60" t="n">
        <v>90</v>
      </c>
      <c r="F1046" s="61" t="n">
        <v>0.430059113300493</v>
      </c>
      <c r="G1046" s="62" t="n">
        <v>0</v>
      </c>
      <c r="H1046" s="62" t="n">
        <v>0.435775119617225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65834232917718</v>
      </c>
      <c r="X1046" s="141" t="n">
        <v>1039</v>
      </c>
      <c r="Y1046" s="172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721</v>
      </c>
      <c r="C1047" s="59" t="n">
        <v>643318</v>
      </c>
      <c r="D1047" s="58" t="s">
        <v>1352</v>
      </c>
      <c r="E1047" s="60" t="n">
        <v>97</v>
      </c>
      <c r="F1047" s="61" t="n">
        <v>0.427059113300493</v>
      </c>
      <c r="G1047" s="62" t="n">
        <v>0</v>
      </c>
      <c r="H1047" s="62" t="n">
        <v>0.43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64834232917717</v>
      </c>
      <c r="X1047" s="141" t="n">
        <v>1041</v>
      </c>
      <c r="Y1047" s="172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722</v>
      </c>
      <c r="C1048" s="59" t="n">
        <v>650624</v>
      </c>
      <c r="D1048" s="58" t="s">
        <v>2217</v>
      </c>
      <c r="E1048" s="60" t="n">
        <v>99</v>
      </c>
      <c r="F1048" s="61" t="n">
        <v>0.432059113300493</v>
      </c>
      <c r="G1048" s="62" t="n">
        <v>0</v>
      </c>
      <c r="H1048" s="62" t="n">
        <v>0.43077511961722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62834232917717</v>
      </c>
      <c r="X1048" s="141" t="n">
        <v>1042</v>
      </c>
      <c r="Y1048" s="172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723</v>
      </c>
      <c r="C1049" s="59" t="n">
        <v>635483</v>
      </c>
      <c r="D1049" s="58" t="s">
        <v>898</v>
      </c>
      <c r="E1049" s="60" t="n">
        <v>99</v>
      </c>
      <c r="F1049" s="61" t="n">
        <v>0.437088669950739</v>
      </c>
      <c r="G1049" s="62" t="n">
        <v>0</v>
      </c>
      <c r="H1049" s="62" t="n">
        <v>0.423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60605416362222</v>
      </c>
      <c r="X1049" s="141" t="n">
        <v>1043</v>
      </c>
      <c r="Y1049" s="172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724</v>
      </c>
      <c r="C1050" s="59" t="n">
        <v>637492</v>
      </c>
      <c r="D1050" s="58" t="s">
        <v>359</v>
      </c>
      <c r="E1050" s="60" t="n">
        <v>99</v>
      </c>
      <c r="F1050" s="61" t="n">
        <v>0.444847290640394</v>
      </c>
      <c r="G1050" s="62" t="n">
        <v>0</v>
      </c>
      <c r="H1050" s="62" t="n">
        <v>0.415344497607655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6019178824805</v>
      </c>
      <c r="X1050" s="141" t="n">
        <v>1044</v>
      </c>
      <c r="Y1050" s="172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725</v>
      </c>
      <c r="C1051" s="59" t="n">
        <v>637952</v>
      </c>
      <c r="D1051" s="58" t="s">
        <v>597</v>
      </c>
      <c r="E1051" s="60" t="n">
        <v>98</v>
      </c>
      <c r="F1051" s="61" t="n">
        <v>0.439029556650246</v>
      </c>
      <c r="G1051" s="62" t="n">
        <v>0</v>
      </c>
      <c r="H1051" s="62" t="n">
        <v>0.419602870813397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58632427463643</v>
      </c>
      <c r="X1051" s="141" t="n">
        <v>1045</v>
      </c>
      <c r="Y1051" s="172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726</v>
      </c>
      <c r="C1052" s="59" t="n">
        <v>637870</v>
      </c>
      <c r="D1052" s="58" t="s">
        <v>219</v>
      </c>
      <c r="E1052" s="60" t="n">
        <v>99</v>
      </c>
      <c r="F1052" s="61" t="n">
        <v>0.432847290640394</v>
      </c>
      <c r="G1052" s="62" t="n">
        <v>0</v>
      </c>
      <c r="H1052" s="62" t="n">
        <v>0.42434449760765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5719178824805</v>
      </c>
      <c r="X1052" s="141" t="n">
        <v>1046</v>
      </c>
      <c r="Y1052" s="172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727</v>
      </c>
      <c r="C1053" s="59" t="n">
        <v>651066</v>
      </c>
      <c r="D1053" s="58" t="s">
        <v>398</v>
      </c>
      <c r="E1053" s="60" t="n">
        <v>99</v>
      </c>
      <c r="F1053" s="61" t="n">
        <v>0.360453201970443</v>
      </c>
      <c r="G1053" s="62" t="n">
        <v>0</v>
      </c>
      <c r="H1053" s="62" t="n">
        <v>0.496626794258373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57079996228817</v>
      </c>
      <c r="X1053" s="141" t="n">
        <v>1047</v>
      </c>
      <c r="Y1053" s="172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728</v>
      </c>
      <c r="C1054" s="59" t="n">
        <v>660734</v>
      </c>
      <c r="D1054" s="58" t="s">
        <v>129</v>
      </c>
      <c r="E1054" s="60" t="n">
        <v>71</v>
      </c>
      <c r="F1054" s="61" t="n">
        <v>0.445029556650246</v>
      </c>
      <c r="G1054" s="62" t="n">
        <v>0</v>
      </c>
      <c r="H1054" s="62" t="n">
        <v>0.411602870813397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56632427463643</v>
      </c>
      <c r="X1054" s="141" t="n">
        <v>1048</v>
      </c>
      <c r="Y1054" s="172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729</v>
      </c>
      <c r="C1055" s="59" t="n">
        <v>658648</v>
      </c>
      <c r="D1055" s="58" t="s">
        <v>1703</v>
      </c>
      <c r="E1055" s="60" t="n">
        <v>99</v>
      </c>
      <c r="F1055" s="61" t="n">
        <v>0.429029556650246</v>
      </c>
      <c r="G1055" s="62" t="n">
        <v>0</v>
      </c>
      <c r="H1055" s="62" t="n">
        <v>0.42560287081339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54632427463643</v>
      </c>
      <c r="X1055" s="141" t="n">
        <v>1049</v>
      </c>
      <c r="Y1055" s="172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730</v>
      </c>
      <c r="C1056" s="59" t="n">
        <v>650880</v>
      </c>
      <c r="D1056" s="58" t="s">
        <v>1954</v>
      </c>
      <c r="E1056" s="60" t="n">
        <v>99</v>
      </c>
      <c r="F1056" s="61" t="n">
        <v>0.359453201970443</v>
      </c>
      <c r="G1056" s="62" t="n">
        <v>0</v>
      </c>
      <c r="H1056" s="62" t="n">
        <v>0.494626794258373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54079996228817</v>
      </c>
      <c r="X1056" s="141" t="n">
        <v>1050</v>
      </c>
      <c r="Y1056" s="172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731</v>
      </c>
      <c r="C1057" s="59" t="n">
        <v>626941</v>
      </c>
      <c r="D1057" s="58" t="s">
        <v>3498</v>
      </c>
      <c r="E1057" s="60" t="n">
        <v>98</v>
      </c>
      <c r="F1057" s="61" t="n">
        <v>0.427029556650246</v>
      </c>
      <c r="G1057" s="62" t="n">
        <v>0</v>
      </c>
      <c r="H1057" s="62" t="n">
        <v>0.42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53632427463643</v>
      </c>
      <c r="X1057" s="141" t="n">
        <v>1051</v>
      </c>
      <c r="Y1057" s="172" t="n">
        <v>0</v>
      </c>
      <c r="Z1057" s="84"/>
      <c r="AA1057" s="84"/>
    </row>
    <row r="1058" customFormat="false" ht="12.75" hidden="false" customHeight="true" outlineLevel="0" collapsed="false">
      <c r="A1058" s="57" t="n">
        <v>1051</v>
      </c>
      <c r="B1058" s="58" t="s">
        <v>3732</v>
      </c>
      <c r="C1058" s="59" t="n">
        <v>631193</v>
      </c>
      <c r="D1058" s="58" t="s">
        <v>597</v>
      </c>
      <c r="E1058" s="60" t="n">
        <v>97</v>
      </c>
      <c r="F1058" s="61" t="n">
        <v>0.433029556650246</v>
      </c>
      <c r="G1058" s="62" t="n">
        <v>0</v>
      </c>
      <c r="H1058" s="62" t="n">
        <v>0.420602870813397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53632427463643</v>
      </c>
      <c r="X1058" s="141" t="n">
        <v>1051</v>
      </c>
      <c r="Y1058" s="172" t="n">
        <v>0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733</v>
      </c>
      <c r="C1059" s="59" t="n">
        <v>636510</v>
      </c>
      <c r="D1059" s="58" t="s">
        <v>417</v>
      </c>
      <c r="E1059" s="60" t="n">
        <v>99</v>
      </c>
      <c r="F1059" s="61" t="n">
        <v>0.438088669950739</v>
      </c>
      <c r="G1059" s="62" t="n">
        <v>0</v>
      </c>
      <c r="H1059" s="62" t="n">
        <v>0.415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53605416362222</v>
      </c>
      <c r="X1059" s="141" t="n">
        <v>1053</v>
      </c>
      <c r="Y1059" s="172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734</v>
      </c>
      <c r="C1060" s="260" t="n">
        <v>636502</v>
      </c>
      <c r="D1060" s="58" t="s">
        <v>33</v>
      </c>
      <c r="E1060" s="60" t="n">
        <v>98</v>
      </c>
      <c r="F1060" s="61" t="n">
        <v>0.498906403940887</v>
      </c>
      <c r="G1060" s="62" t="n">
        <v>0</v>
      </c>
      <c r="H1060" s="62" t="n">
        <v>0.35381339712918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52719801070073</v>
      </c>
      <c r="X1060" s="141" t="n">
        <v>1054</v>
      </c>
      <c r="Y1060" s="172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735</v>
      </c>
      <c r="C1061" s="59" t="n">
        <v>658451</v>
      </c>
      <c r="D1061" s="58" t="s">
        <v>3498</v>
      </c>
      <c r="E1061" s="60" t="n">
        <v>86</v>
      </c>
      <c r="F1061" s="61" t="n">
        <v>0.442029556650246</v>
      </c>
      <c r="G1061" s="62" t="n">
        <v>0</v>
      </c>
      <c r="H1061" s="62" t="n">
        <v>0.410602870813397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52632427463643</v>
      </c>
      <c r="X1061" s="141" t="n">
        <v>1055</v>
      </c>
      <c r="Y1061" s="172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736</v>
      </c>
      <c r="C1062" s="59" t="n">
        <v>629956</v>
      </c>
      <c r="D1062" s="58" t="s">
        <v>1751</v>
      </c>
      <c r="E1062" s="60" t="n">
        <v>96</v>
      </c>
      <c r="F1062" s="61" t="n">
        <v>0.437847290640394</v>
      </c>
      <c r="G1062" s="62" t="n">
        <v>0</v>
      </c>
      <c r="H1062" s="62" t="n">
        <v>0.414344497607655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5219178824805</v>
      </c>
      <c r="X1062" s="141" t="n">
        <v>1056</v>
      </c>
      <c r="Y1062" s="172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737</v>
      </c>
      <c r="C1063" s="59" t="n">
        <v>662320</v>
      </c>
      <c r="D1063" s="58" t="s">
        <v>161</v>
      </c>
      <c r="E1063" s="60" t="n">
        <v>96</v>
      </c>
      <c r="F1063" s="61" t="n">
        <v>0.504906403940887</v>
      </c>
      <c r="G1063" s="62" t="n">
        <v>0</v>
      </c>
      <c r="H1063" s="62" t="n">
        <v>0.346813397129187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51719801070073</v>
      </c>
      <c r="X1063" s="141" t="n">
        <v>1057</v>
      </c>
      <c r="Y1063" s="172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738</v>
      </c>
      <c r="C1064" s="59" t="n">
        <v>659810</v>
      </c>
      <c r="D1064" s="58" t="s">
        <v>2510</v>
      </c>
      <c r="E1064" s="60" t="n">
        <v>84</v>
      </c>
      <c r="F1064" s="61" t="n">
        <v>0.447029556650246</v>
      </c>
      <c r="G1064" s="62" t="n">
        <v>0</v>
      </c>
      <c r="H1064" s="62" t="n">
        <v>0.40360287081339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50632427463643</v>
      </c>
      <c r="X1064" s="141" t="n">
        <v>1058</v>
      </c>
      <c r="Y1064" s="172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739</v>
      </c>
      <c r="C1065" s="59" t="n">
        <v>646254</v>
      </c>
      <c r="D1065" s="58" t="s">
        <v>413</v>
      </c>
      <c r="E1065" s="60" t="n">
        <v>98</v>
      </c>
      <c r="F1065" s="61" t="n">
        <v>0.450088669950739</v>
      </c>
      <c r="G1065" s="62" t="n">
        <v>0</v>
      </c>
      <c r="H1065" s="62" t="n">
        <v>0.40051674641148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50605416362222</v>
      </c>
      <c r="X1065" s="141" t="n">
        <v>1059</v>
      </c>
      <c r="Y1065" s="172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740</v>
      </c>
      <c r="C1066" s="59" t="n">
        <v>649835</v>
      </c>
      <c r="D1066" s="58" t="s">
        <v>359</v>
      </c>
      <c r="E1066" s="60" t="n">
        <v>60</v>
      </c>
      <c r="F1066" s="61" t="n">
        <v>0.435847290640394</v>
      </c>
      <c r="G1066" s="62" t="n">
        <v>0</v>
      </c>
      <c r="H1066" s="62" t="n">
        <v>0.41334449760765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4919178824805</v>
      </c>
      <c r="X1066" s="141" t="n">
        <v>1060</v>
      </c>
      <c r="Y1066" s="172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741</v>
      </c>
      <c r="C1067" s="59" t="n">
        <v>660389</v>
      </c>
      <c r="D1067" s="58" t="s">
        <v>361</v>
      </c>
      <c r="E1067" s="60" t="n">
        <v>88</v>
      </c>
      <c r="F1067" s="61" t="n">
        <v>0.413088669950739</v>
      </c>
      <c r="G1067" s="62" t="n">
        <v>0</v>
      </c>
      <c r="H1067" s="62" t="n">
        <v>0.435516746411483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48605416362222</v>
      </c>
      <c r="X1067" s="141" t="n">
        <v>1061</v>
      </c>
      <c r="Y1067" s="172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742</v>
      </c>
      <c r="C1068" s="59" t="n">
        <v>612896</v>
      </c>
      <c r="D1068" s="58" t="s">
        <v>124</v>
      </c>
      <c r="E1068" s="60" t="n">
        <v>93</v>
      </c>
      <c r="F1068" s="61" t="n">
        <v>0.430847290640394</v>
      </c>
      <c r="G1068" s="62" t="n">
        <v>0</v>
      </c>
      <c r="H1068" s="62" t="n">
        <v>0.41734449760765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4819178824805</v>
      </c>
      <c r="X1068" s="141" t="n">
        <v>1062</v>
      </c>
      <c r="Y1068" s="172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743</v>
      </c>
      <c r="C1069" s="59" t="n">
        <v>620585</v>
      </c>
      <c r="D1069" s="58" t="s">
        <v>129</v>
      </c>
      <c r="E1069" s="60" t="n">
        <v>98</v>
      </c>
      <c r="F1069" s="61" t="n">
        <v>0.417029556650246</v>
      </c>
      <c r="G1069" s="62" t="n">
        <v>0</v>
      </c>
      <c r="H1069" s="62" t="n">
        <v>0.43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47632427463643</v>
      </c>
      <c r="X1069" s="141" t="n">
        <v>1063</v>
      </c>
      <c r="Y1069" s="172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744</v>
      </c>
      <c r="C1070" s="59" t="n">
        <v>642895</v>
      </c>
      <c r="D1070" s="58" t="s">
        <v>361</v>
      </c>
      <c r="E1070" s="60" t="n">
        <v>99</v>
      </c>
      <c r="F1070" s="61" t="n">
        <v>0.430088669950739</v>
      </c>
      <c r="G1070" s="62" t="n">
        <v>0</v>
      </c>
      <c r="H1070" s="62" t="n">
        <v>0.417516746411483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47605416362222</v>
      </c>
      <c r="X1070" s="141" t="n">
        <v>1064</v>
      </c>
      <c r="Y1070" s="172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745</v>
      </c>
      <c r="C1071" s="59" t="n">
        <v>657059</v>
      </c>
      <c r="D1071" s="58" t="s">
        <v>1996</v>
      </c>
      <c r="E1071" s="60" t="n">
        <v>99</v>
      </c>
      <c r="F1071" s="61" t="n">
        <v>0.414847290640394</v>
      </c>
      <c r="G1071" s="62" t="n">
        <v>0</v>
      </c>
      <c r="H1071" s="62" t="n">
        <v>0.432344497607656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4719178824805</v>
      </c>
      <c r="X1071" s="141" t="n">
        <v>1065</v>
      </c>
      <c r="Y1071" s="172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746</v>
      </c>
      <c r="C1072" s="59" t="n">
        <v>651198</v>
      </c>
      <c r="D1072" s="58" t="s">
        <v>1903</v>
      </c>
      <c r="E1072" s="60" t="n">
        <v>98</v>
      </c>
      <c r="F1072" s="61" t="n">
        <v>0.425059113300493</v>
      </c>
      <c r="G1072" s="62" t="n">
        <v>0</v>
      </c>
      <c r="H1072" s="62" t="n">
        <v>0.421775119617225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46834232917717</v>
      </c>
      <c r="X1072" s="141" t="n">
        <v>1066</v>
      </c>
      <c r="Y1072" s="172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747</v>
      </c>
      <c r="C1073" s="59" t="n">
        <v>636487</v>
      </c>
      <c r="D1073" s="58" t="s">
        <v>1761</v>
      </c>
      <c r="E1073" s="60" t="n">
        <v>96</v>
      </c>
      <c r="F1073" s="61" t="n">
        <v>0.444088669950739</v>
      </c>
      <c r="G1073" s="62" t="n">
        <v>0</v>
      </c>
      <c r="H1073" s="62" t="n">
        <v>0.401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45605416362222</v>
      </c>
      <c r="X1073" s="141" t="n">
        <v>1067</v>
      </c>
      <c r="Y1073" s="172" t="n">
        <v>0</v>
      </c>
      <c r="Z1073" s="84"/>
      <c r="AA1073" s="84"/>
    </row>
    <row r="1074" customFormat="false" ht="12.75" hidden="false" customHeight="true" outlineLevel="0" collapsed="false">
      <c r="A1074" s="57" t="n">
        <v>1067</v>
      </c>
      <c r="B1074" s="58" t="s">
        <v>3748</v>
      </c>
      <c r="C1074" s="59" t="n">
        <v>619005</v>
      </c>
      <c r="D1074" s="58" t="s">
        <v>1780</v>
      </c>
      <c r="E1074" s="60" t="n">
        <v>99</v>
      </c>
      <c r="F1074" s="61" t="n">
        <v>0.419088669950739</v>
      </c>
      <c r="G1074" s="62" t="n">
        <v>0</v>
      </c>
      <c r="H1074" s="62" t="n">
        <v>0.426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45605416362222</v>
      </c>
      <c r="X1074" s="141" t="n">
        <v>1067</v>
      </c>
      <c r="Y1074" s="172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749</v>
      </c>
      <c r="C1075" s="59" t="n">
        <v>641713</v>
      </c>
      <c r="D1075" s="58" t="s">
        <v>361</v>
      </c>
      <c r="E1075" s="60" t="n">
        <v>97</v>
      </c>
      <c r="F1075" s="61" t="n">
        <v>0.414088669950739</v>
      </c>
      <c r="G1075" s="62" t="n">
        <v>0</v>
      </c>
      <c r="H1075" s="62" t="n">
        <v>0.430516746411483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44605416362222</v>
      </c>
      <c r="X1075" s="141" t="n">
        <v>1069</v>
      </c>
      <c r="Y1075" s="172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3750</v>
      </c>
      <c r="C1076" s="59" t="n">
        <v>654992</v>
      </c>
      <c r="D1076" s="58" t="s">
        <v>124</v>
      </c>
      <c r="E1076" s="60" t="n">
        <v>88</v>
      </c>
      <c r="F1076" s="61" t="n">
        <v>0.424847290640394</v>
      </c>
      <c r="G1076" s="62" t="n">
        <v>0</v>
      </c>
      <c r="H1076" s="62" t="n">
        <v>0.419344497607655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4419178824805</v>
      </c>
      <c r="X1076" s="141" t="n">
        <v>1070</v>
      </c>
      <c r="Y1076" s="172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3751</v>
      </c>
      <c r="C1077" s="59" t="n">
        <v>640453</v>
      </c>
      <c r="D1077" s="58" t="s">
        <v>424</v>
      </c>
      <c r="E1077" s="60" t="n">
        <v>97</v>
      </c>
      <c r="F1077" s="61" t="n">
        <v>0.425088669950739</v>
      </c>
      <c r="G1077" s="62" t="n">
        <v>0</v>
      </c>
      <c r="H1077" s="62" t="n">
        <v>0.415516746411483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40605416362222</v>
      </c>
      <c r="X1077" s="141" t="n">
        <v>1071</v>
      </c>
      <c r="Y1077" s="172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3752</v>
      </c>
      <c r="C1078" s="59" t="n">
        <v>635581</v>
      </c>
      <c r="D1078" s="58" t="s">
        <v>1806</v>
      </c>
      <c r="E1078" s="60" t="n">
        <v>99</v>
      </c>
      <c r="F1078" s="61" t="n">
        <v>0.407029556650246</v>
      </c>
      <c r="G1078" s="62" t="n">
        <v>0</v>
      </c>
      <c r="H1078" s="62" t="n">
        <v>0.432602870813397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39632427463643</v>
      </c>
      <c r="X1078" s="141" t="n">
        <v>1072</v>
      </c>
      <c r="Y1078" s="172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753</v>
      </c>
      <c r="C1079" s="59" t="n">
        <v>659267</v>
      </c>
      <c r="D1079" s="58" t="s">
        <v>309</v>
      </c>
      <c r="E1079" s="60" t="n">
        <v>87</v>
      </c>
      <c r="F1079" s="61" t="n">
        <v>0.419059113300493</v>
      </c>
      <c r="G1079" s="62" t="n">
        <v>0</v>
      </c>
      <c r="H1079" s="62" t="n">
        <v>0.419775119617225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38834232917717</v>
      </c>
      <c r="X1079" s="141" t="n">
        <v>1073</v>
      </c>
      <c r="Y1079" s="172" t="n">
        <v>0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754</v>
      </c>
      <c r="C1080" s="59" t="n">
        <v>654849</v>
      </c>
      <c r="D1080" s="58" t="s">
        <v>1409</v>
      </c>
      <c r="E1080" s="60" t="n">
        <v>50</v>
      </c>
      <c r="F1080" s="61" t="n">
        <v>0.416847290640394</v>
      </c>
      <c r="G1080" s="62" t="n">
        <v>0</v>
      </c>
      <c r="H1080" s="62" t="n">
        <v>0.418344497607655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3519178824805</v>
      </c>
      <c r="X1080" s="141" t="n">
        <v>1074</v>
      </c>
      <c r="Y1080" s="172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755</v>
      </c>
      <c r="C1081" s="59" t="n">
        <v>654210</v>
      </c>
      <c r="D1081" s="58" t="s">
        <v>74</v>
      </c>
      <c r="E1081" s="60" t="n">
        <v>95</v>
      </c>
      <c r="F1081" s="61" t="n">
        <v>0.358453201970443</v>
      </c>
      <c r="G1081" s="62" t="n">
        <v>0</v>
      </c>
      <c r="H1081" s="62" t="n">
        <v>0.476626794258373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35079996228817</v>
      </c>
      <c r="X1081" s="141" t="n">
        <v>1075</v>
      </c>
      <c r="Y1081" s="172" t="n">
        <v>0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756</v>
      </c>
      <c r="C1082" s="59" t="n">
        <v>149710</v>
      </c>
      <c r="D1082" s="58" t="s">
        <v>2510</v>
      </c>
      <c r="E1082" s="60" t="n">
        <v>88</v>
      </c>
      <c r="F1082" s="61" t="n">
        <v>0.417029556650246</v>
      </c>
      <c r="G1082" s="62" t="n">
        <v>0</v>
      </c>
      <c r="H1082" s="62" t="n">
        <v>0.416602870813397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33632427463643</v>
      </c>
      <c r="X1082" s="141" t="n">
        <v>1076</v>
      </c>
      <c r="Y1082" s="172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757</v>
      </c>
      <c r="C1083" s="59" t="n">
        <v>651135</v>
      </c>
      <c r="D1083" s="58" t="s">
        <v>361</v>
      </c>
      <c r="E1083" s="60" t="n">
        <v>99</v>
      </c>
      <c r="F1083" s="61" t="n">
        <v>0.417088669950739</v>
      </c>
      <c r="G1083" s="62" t="n">
        <v>0</v>
      </c>
      <c r="H1083" s="62" t="n">
        <v>0.416516746411483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33605416362222</v>
      </c>
      <c r="X1083" s="141" t="n">
        <v>1077</v>
      </c>
      <c r="Y1083" s="172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758</v>
      </c>
      <c r="C1084" s="59" t="n">
        <v>627375</v>
      </c>
      <c r="D1084" s="58" t="s">
        <v>1806</v>
      </c>
      <c r="E1084" s="60" t="n">
        <v>99</v>
      </c>
      <c r="F1084" s="61" t="n">
        <v>0.410029556650246</v>
      </c>
      <c r="G1084" s="62" t="n">
        <v>0</v>
      </c>
      <c r="H1084" s="62" t="n">
        <v>0.422602870813397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32632427463643</v>
      </c>
      <c r="X1084" s="141" t="n">
        <v>1078</v>
      </c>
      <c r="Y1084" s="172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759</v>
      </c>
      <c r="C1085" s="59" t="n">
        <v>662654</v>
      </c>
      <c r="D1085" s="58" t="s">
        <v>2161</v>
      </c>
      <c r="E1085" s="60" t="n">
        <v>99</v>
      </c>
      <c r="F1085" s="61" t="n">
        <v>0.408088669950739</v>
      </c>
      <c r="G1085" s="62" t="n">
        <v>0</v>
      </c>
      <c r="H1085" s="62" t="n">
        <v>0.420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28605416362222</v>
      </c>
      <c r="X1085" s="141" t="n">
        <v>1079</v>
      </c>
      <c r="Y1085" s="172" t="n">
        <v>0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760</v>
      </c>
      <c r="C1086" s="59" t="n">
        <v>653898</v>
      </c>
      <c r="D1086" s="58" t="s">
        <v>1996</v>
      </c>
      <c r="E1086" s="60" t="n">
        <v>99</v>
      </c>
      <c r="F1086" s="61" t="n">
        <v>0.444847290640394</v>
      </c>
      <c r="G1086" s="62" t="n">
        <v>0</v>
      </c>
      <c r="H1086" s="62" t="n">
        <v>0.383344497607656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2819178824805</v>
      </c>
      <c r="X1086" s="141" t="n">
        <v>1080</v>
      </c>
      <c r="Y1086" s="172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761</v>
      </c>
      <c r="C1087" s="59" t="n">
        <v>654810</v>
      </c>
      <c r="D1087" s="58" t="s">
        <v>1954</v>
      </c>
      <c r="E1087" s="60" t="n">
        <v>97</v>
      </c>
      <c r="F1087" s="61" t="n">
        <v>0.480906403940887</v>
      </c>
      <c r="G1087" s="62" t="n">
        <v>0</v>
      </c>
      <c r="H1087" s="62" t="n">
        <v>0.346813397129187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27719801070073</v>
      </c>
      <c r="X1087" s="141" t="n">
        <v>1081</v>
      </c>
      <c r="Y1087" s="172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762</v>
      </c>
      <c r="C1088" s="59" t="n">
        <v>103335</v>
      </c>
      <c r="D1088" s="58" t="s">
        <v>877</v>
      </c>
      <c r="E1088" s="60" t="n">
        <v>73</v>
      </c>
      <c r="F1088" s="61" t="n">
        <v>0.822118226600985</v>
      </c>
      <c r="G1088" s="62" t="n">
        <v>0</v>
      </c>
      <c r="H1088" s="62" t="n">
        <v>0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22118226600985</v>
      </c>
      <c r="X1088" s="141" t="n">
        <v>1082</v>
      </c>
      <c r="Y1088" s="172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763</v>
      </c>
      <c r="C1089" s="59" t="n">
        <v>623449</v>
      </c>
      <c r="D1089" s="58" t="s">
        <v>1761</v>
      </c>
      <c r="E1089" s="60" t="n">
        <v>99</v>
      </c>
      <c r="F1089" s="61" t="n">
        <v>0.416088669950739</v>
      </c>
      <c r="G1089" s="62" t="n">
        <v>0</v>
      </c>
      <c r="H1089" s="62" t="n">
        <v>0.405516746411483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21605416362222</v>
      </c>
      <c r="X1089" s="141" t="n">
        <v>1083</v>
      </c>
      <c r="Y1089" s="172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764</v>
      </c>
      <c r="C1090" s="59" t="n">
        <v>632086</v>
      </c>
      <c r="D1090" s="58" t="s">
        <v>215</v>
      </c>
      <c r="E1090" s="60" t="n">
        <v>98</v>
      </c>
      <c r="F1090" s="61" t="n">
        <v>0.434847290640394</v>
      </c>
      <c r="G1090" s="62" t="n">
        <v>0</v>
      </c>
      <c r="H1090" s="62" t="n">
        <v>0.386344497607656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2119178824805</v>
      </c>
      <c r="X1090" s="141" t="n">
        <v>1084</v>
      </c>
      <c r="Y1090" s="172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765</v>
      </c>
      <c r="C1091" s="59" t="n">
        <v>653112</v>
      </c>
      <c r="D1091" s="58" t="s">
        <v>1977</v>
      </c>
      <c r="E1091" s="60" t="n">
        <v>86</v>
      </c>
      <c r="F1091" s="61" t="n">
        <v>0.408029556650246</v>
      </c>
      <c r="G1091" s="62" t="n">
        <v>0</v>
      </c>
      <c r="H1091" s="62" t="n">
        <v>0.412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20632427463643</v>
      </c>
      <c r="X1091" s="141" t="n">
        <v>1085</v>
      </c>
      <c r="Y1091" s="172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766</v>
      </c>
      <c r="C1092" s="59" t="n">
        <v>118767</v>
      </c>
      <c r="D1092" s="58" t="s">
        <v>1616</v>
      </c>
      <c r="E1092" s="60" t="n">
        <v>80</v>
      </c>
      <c r="F1092" s="61" t="n">
        <v>0.819177339901478</v>
      </c>
      <c r="G1092" s="62" t="n">
        <v>0</v>
      </c>
      <c r="H1092" s="62" t="n">
        <v>0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19177339901478</v>
      </c>
      <c r="X1092" s="141" t="n">
        <v>1086</v>
      </c>
      <c r="Y1092" s="172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3767</v>
      </c>
      <c r="C1093" s="59" t="n">
        <v>608271</v>
      </c>
      <c r="D1093" s="58" t="s">
        <v>597</v>
      </c>
      <c r="E1093" s="60" t="n">
        <v>89</v>
      </c>
      <c r="F1093" s="61" t="n">
        <v>0.819059113300493</v>
      </c>
      <c r="G1093" s="62" t="n">
        <v>0</v>
      </c>
      <c r="H1093" s="62" t="n">
        <v>0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19059113300493</v>
      </c>
      <c r="X1093" s="141" t="n">
        <v>1087</v>
      </c>
      <c r="Y1093" s="172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768</v>
      </c>
      <c r="C1094" s="59" t="n">
        <v>659232</v>
      </c>
      <c r="D1094" s="58" t="s">
        <v>1407</v>
      </c>
      <c r="E1094" s="60" t="n">
        <v>67</v>
      </c>
      <c r="F1094" s="61" t="n">
        <v>0.397088669950739</v>
      </c>
      <c r="G1094" s="62" t="n">
        <v>0</v>
      </c>
      <c r="H1094" s="62" t="n">
        <v>0.420516746411483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17605416362222</v>
      </c>
      <c r="X1094" s="141" t="n">
        <v>1088</v>
      </c>
      <c r="Y1094" s="172" t="n">
        <v>0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769</v>
      </c>
      <c r="C1095" s="59" t="n">
        <v>616880</v>
      </c>
      <c r="D1095" s="58" t="s">
        <v>52</v>
      </c>
      <c r="E1095" s="60" t="n">
        <v>93</v>
      </c>
      <c r="F1095" s="61" t="n">
        <v>0.817118226600985</v>
      </c>
      <c r="G1095" s="62" t="n">
        <v>0</v>
      </c>
      <c r="H1095" s="62" t="n">
        <v>0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17118226600985</v>
      </c>
      <c r="X1095" s="141" t="n">
        <v>1089</v>
      </c>
      <c r="Y1095" s="172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770</v>
      </c>
      <c r="C1096" s="59" t="n">
        <v>641531</v>
      </c>
      <c r="D1096" s="58" t="s">
        <v>413</v>
      </c>
      <c r="E1096" s="60" t="n">
        <v>99</v>
      </c>
      <c r="F1096" s="61" t="n">
        <v>0.395088669950739</v>
      </c>
      <c r="G1096" s="62" t="n">
        <v>0</v>
      </c>
      <c r="H1096" s="62" t="n">
        <v>0.421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16605416362222</v>
      </c>
      <c r="X1096" s="141" t="n">
        <v>1090</v>
      </c>
      <c r="Y1096" s="172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771</v>
      </c>
      <c r="C1097" s="59" t="n">
        <v>639402</v>
      </c>
      <c r="D1097" s="58" t="s">
        <v>597</v>
      </c>
      <c r="E1097" s="60" t="n">
        <v>96</v>
      </c>
      <c r="F1097" s="61" t="n">
        <v>0.411029556650246</v>
      </c>
      <c r="G1097" s="62" t="n">
        <v>0</v>
      </c>
      <c r="H1097" s="62" t="n">
        <v>0.40460287081339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15632427463644</v>
      </c>
      <c r="X1097" s="141" t="n">
        <v>1091</v>
      </c>
      <c r="Y1097" s="172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772</v>
      </c>
      <c r="C1098" s="59" t="n">
        <v>641243</v>
      </c>
      <c r="D1098" s="58" t="s">
        <v>1896</v>
      </c>
      <c r="E1098" s="60" t="n">
        <v>85</v>
      </c>
      <c r="F1098" s="61" t="n">
        <v>0.404088669950739</v>
      </c>
      <c r="G1098" s="62" t="n">
        <v>0</v>
      </c>
      <c r="H1098" s="62" t="n">
        <v>0.410516746411483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14605416362222</v>
      </c>
      <c r="X1098" s="141" t="n">
        <v>1092</v>
      </c>
      <c r="Y1098" s="172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773</v>
      </c>
      <c r="C1099" s="59" t="n">
        <v>639769</v>
      </c>
      <c r="D1099" s="58" t="s">
        <v>1747</v>
      </c>
      <c r="E1099" s="60" t="n">
        <v>98</v>
      </c>
      <c r="F1099" s="61" t="n">
        <v>0.478906403940887</v>
      </c>
      <c r="G1099" s="62" t="n">
        <v>0</v>
      </c>
      <c r="H1099" s="62" t="n">
        <v>0.33422009569378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13126499634667</v>
      </c>
      <c r="X1099" s="141" t="n">
        <v>1093</v>
      </c>
      <c r="Y1099" s="172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774</v>
      </c>
      <c r="C1100" s="59" t="n">
        <v>659867</v>
      </c>
      <c r="D1100" s="58" t="s">
        <v>2510</v>
      </c>
      <c r="E1100" s="60" t="n">
        <v>88</v>
      </c>
      <c r="F1100" s="61" t="n">
        <v>0.414029556650246</v>
      </c>
      <c r="G1100" s="62" t="n">
        <v>0</v>
      </c>
      <c r="H1100" s="62" t="n">
        <v>0.39860287081339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12632427463643</v>
      </c>
      <c r="X1100" s="141" t="n">
        <v>1094</v>
      </c>
      <c r="Y1100" s="172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775</v>
      </c>
      <c r="C1101" s="59" t="n">
        <v>148034</v>
      </c>
      <c r="D1101" s="58" t="s">
        <v>2161</v>
      </c>
      <c r="E1101" s="60" t="n">
        <v>90</v>
      </c>
      <c r="F1101" s="61" t="n">
        <v>0.399088669950739</v>
      </c>
      <c r="G1101" s="62" t="n">
        <v>0</v>
      </c>
      <c r="H1101" s="62" t="n">
        <v>0.412516746411483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11605416362222</v>
      </c>
      <c r="X1101" s="141" t="n">
        <v>1095</v>
      </c>
      <c r="Y1101" s="172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776</v>
      </c>
      <c r="C1102" s="59" t="n">
        <v>133757</v>
      </c>
      <c r="D1102" s="58" t="s">
        <v>898</v>
      </c>
      <c r="E1102" s="60" t="n">
        <v>82</v>
      </c>
      <c r="F1102" s="61" t="n">
        <v>0.810177339901478</v>
      </c>
      <c r="G1102" s="62" t="n">
        <v>0</v>
      </c>
      <c r="H1102" s="62" t="n">
        <v>0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10177339901478</v>
      </c>
      <c r="X1102" s="141" t="n">
        <v>1096</v>
      </c>
      <c r="Y1102" s="172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777</v>
      </c>
      <c r="C1103" s="59" t="n">
        <v>649148</v>
      </c>
      <c r="D1103" s="58" t="s">
        <v>52</v>
      </c>
      <c r="E1103" s="60" t="n">
        <v>80</v>
      </c>
      <c r="F1103" s="61" t="n">
        <v>0.810118226600985</v>
      </c>
      <c r="G1103" s="62" t="n">
        <v>0</v>
      </c>
      <c r="H1103" s="62" t="n">
        <v>0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10118226600985</v>
      </c>
      <c r="X1103" s="141" t="n">
        <v>1097</v>
      </c>
      <c r="Y1103" s="172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3778</v>
      </c>
      <c r="C1104" s="59" t="n">
        <v>655081</v>
      </c>
      <c r="D1104" s="58" t="s">
        <v>1977</v>
      </c>
      <c r="E1104" s="60" t="n">
        <v>59</v>
      </c>
      <c r="F1104" s="61" t="n">
        <v>0.413029556650246</v>
      </c>
      <c r="G1104" s="62" t="n">
        <v>0</v>
      </c>
      <c r="H1104" s="62" t="n">
        <v>0.396602870813397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09632427463644</v>
      </c>
      <c r="X1104" s="141" t="n">
        <v>1098</v>
      </c>
      <c r="Y1104" s="172" t="n">
        <v>0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779</v>
      </c>
      <c r="C1105" s="59" t="n">
        <v>653113</v>
      </c>
      <c r="D1105" s="58" t="s">
        <v>1977</v>
      </c>
      <c r="E1105" s="60" t="n">
        <v>65</v>
      </c>
      <c r="F1105" s="61" t="n">
        <v>0.413029556650246</v>
      </c>
      <c r="G1105" s="62" t="n">
        <v>0</v>
      </c>
      <c r="H1105" s="62" t="n">
        <v>0.396602870813397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09632427463644</v>
      </c>
      <c r="X1105" s="141" t="n">
        <v>1098</v>
      </c>
      <c r="Y1105" s="172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780</v>
      </c>
      <c r="C1106" s="59" t="n">
        <v>662946</v>
      </c>
      <c r="D1106" s="58" t="s">
        <v>227</v>
      </c>
      <c r="E1106" s="60" t="n">
        <v>60</v>
      </c>
      <c r="F1106" s="61" t="n">
        <v>0.415847290640394</v>
      </c>
      <c r="G1106" s="62" t="n">
        <v>0</v>
      </c>
      <c r="H1106" s="62" t="n">
        <v>0.393344497607656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0919178824805</v>
      </c>
      <c r="X1106" s="141" t="n">
        <v>1100</v>
      </c>
      <c r="Y1106" s="172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781</v>
      </c>
      <c r="C1107" s="59" t="n">
        <v>146916</v>
      </c>
      <c r="D1107" s="58" t="s">
        <v>30</v>
      </c>
      <c r="E1107" s="60" t="n">
        <v>85</v>
      </c>
      <c r="F1107" s="61" t="n">
        <v>0</v>
      </c>
      <c r="G1107" s="62" t="n">
        <v>0</v>
      </c>
      <c r="H1107" s="62" t="n">
        <v>0.809033492822966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09033492822966</v>
      </c>
      <c r="X1107" s="141" t="n">
        <v>1101</v>
      </c>
      <c r="Y1107" s="172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782</v>
      </c>
      <c r="C1108" s="59" t="n">
        <v>616012</v>
      </c>
      <c r="D1108" s="58" t="s">
        <v>1732</v>
      </c>
      <c r="E1108" s="60" t="n">
        <v>72</v>
      </c>
      <c r="F1108" s="61" t="n">
        <v>0.480906403940887</v>
      </c>
      <c r="G1108" s="62" t="n">
        <v>0</v>
      </c>
      <c r="H1108" s="62" t="n">
        <v>0.32722009569378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08126499634667</v>
      </c>
      <c r="X1108" s="141" t="n">
        <v>1102</v>
      </c>
      <c r="Y1108" s="172" t="n">
        <v>0</v>
      </c>
      <c r="Z1108" s="84"/>
      <c r="AA1108" s="84"/>
    </row>
    <row r="1109" customFormat="false" ht="12.75" hidden="false" customHeight="true" outlineLevel="0" collapsed="false">
      <c r="A1109" s="57" t="n">
        <v>1103</v>
      </c>
      <c r="B1109" s="58" t="s">
        <v>3783</v>
      </c>
      <c r="C1109" s="59" t="n">
        <v>659362</v>
      </c>
      <c r="D1109" s="58" t="s">
        <v>1006</v>
      </c>
      <c r="E1109" s="60" t="n">
        <v>95</v>
      </c>
      <c r="F1109" s="61" t="n">
        <v>0.399088669950739</v>
      </c>
      <c r="G1109" s="62" t="n">
        <v>0</v>
      </c>
      <c r="H1109" s="62" t="n">
        <v>0.408516746411483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07605416362222</v>
      </c>
      <c r="X1109" s="141" t="n">
        <v>1103</v>
      </c>
      <c r="Y1109" s="172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784</v>
      </c>
      <c r="C1110" s="59" t="n">
        <v>632855</v>
      </c>
      <c r="D1110" s="58" t="s">
        <v>777</v>
      </c>
      <c r="E1110" s="60" t="n">
        <v>68</v>
      </c>
      <c r="F1110" s="61" t="n">
        <v>0.474906403940887</v>
      </c>
      <c r="G1110" s="62" t="n">
        <v>0</v>
      </c>
      <c r="H1110" s="62" t="n">
        <v>0.33222009569378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07126499634667</v>
      </c>
      <c r="X1110" s="141" t="n">
        <v>1104</v>
      </c>
      <c r="Y1110" s="172" t="n">
        <v>0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785</v>
      </c>
      <c r="C1111" s="59" t="n">
        <v>652076</v>
      </c>
      <c r="D1111" s="58" t="s">
        <v>739</v>
      </c>
      <c r="E1111" s="60" t="n">
        <v>87</v>
      </c>
      <c r="F1111" s="61" t="n">
        <v>0.412088669950739</v>
      </c>
      <c r="G1111" s="62" t="n">
        <v>0</v>
      </c>
      <c r="H1111" s="62" t="n">
        <v>0.393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05605416362222</v>
      </c>
      <c r="X1111" s="141" t="n">
        <v>1105</v>
      </c>
      <c r="Y1111" s="172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786</v>
      </c>
      <c r="C1112" s="59" t="n">
        <v>120778</v>
      </c>
      <c r="D1112" s="58" t="s">
        <v>650</v>
      </c>
      <c r="E1112" s="60" t="n">
        <v>80</v>
      </c>
      <c r="F1112" s="61" t="n">
        <v>0.805118226600985</v>
      </c>
      <c r="G1112" s="62" t="n">
        <v>0</v>
      </c>
      <c r="H1112" s="62" t="n">
        <v>0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05118226600985</v>
      </c>
      <c r="X1112" s="141" t="n">
        <v>1106</v>
      </c>
      <c r="Y1112" s="172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787</v>
      </c>
      <c r="C1113" s="59" t="n">
        <v>639357</v>
      </c>
      <c r="D1113" s="58" t="s">
        <v>74</v>
      </c>
      <c r="E1113" s="60" t="n">
        <v>99</v>
      </c>
      <c r="F1113" s="61" t="n">
        <v>0.476906403940887</v>
      </c>
      <c r="G1113" s="62" t="n">
        <v>0</v>
      </c>
      <c r="H1113" s="62" t="n">
        <v>0.327813397129187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04719801070073</v>
      </c>
      <c r="X1113" s="141" t="n">
        <v>1107</v>
      </c>
      <c r="Y1113" s="172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1559</v>
      </c>
      <c r="C1114" s="59" t="n">
        <v>618706</v>
      </c>
      <c r="D1114" s="58" t="s">
        <v>219</v>
      </c>
      <c r="E1114" s="60" t="n">
        <v>71</v>
      </c>
      <c r="F1114" s="61" t="n">
        <v>0.421847290640394</v>
      </c>
      <c r="G1114" s="62" t="n">
        <v>0</v>
      </c>
      <c r="H1114" s="62" t="n">
        <v>0.382344497607656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0419178824805</v>
      </c>
      <c r="X1114" s="141" t="n">
        <v>1108</v>
      </c>
      <c r="Y1114" s="172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788</v>
      </c>
      <c r="C1115" s="59" t="n">
        <v>630544</v>
      </c>
      <c r="D1115" s="58" t="s">
        <v>1761</v>
      </c>
      <c r="E1115" s="60" t="n">
        <v>97</v>
      </c>
      <c r="F1115" s="61" t="n">
        <v>0.80417733990147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04177339901478</v>
      </c>
      <c r="X1115" s="141" t="n">
        <v>1109</v>
      </c>
      <c r="Y1115" s="172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789</v>
      </c>
      <c r="C1116" s="59" t="n">
        <v>125730</v>
      </c>
      <c r="D1116" s="58" t="s">
        <v>2510</v>
      </c>
      <c r="E1116" s="60" t="n">
        <v>85</v>
      </c>
      <c r="F1116" s="61" t="n">
        <v>0.404029556650246</v>
      </c>
      <c r="G1116" s="62" t="n">
        <v>0</v>
      </c>
      <c r="H1116" s="62" t="n">
        <v>0.399602870813397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03632427463644</v>
      </c>
      <c r="X1116" s="141" t="n">
        <v>1110</v>
      </c>
      <c r="Y1116" s="172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790</v>
      </c>
      <c r="C1117" s="59" t="n">
        <v>641229</v>
      </c>
      <c r="D1117" s="58" t="s">
        <v>1896</v>
      </c>
      <c r="E1117" s="60" t="n">
        <v>99</v>
      </c>
      <c r="F1117" s="61" t="n">
        <v>0.405088669950739</v>
      </c>
      <c r="G1117" s="62" t="n">
        <v>0</v>
      </c>
      <c r="H1117" s="62" t="n">
        <v>0.398516746411483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03605416362222</v>
      </c>
      <c r="X1117" s="141" t="n">
        <v>1111</v>
      </c>
      <c r="Y1117" s="172" t="n">
        <v>0</v>
      </c>
      <c r="Z1117" s="84"/>
      <c r="AA1117" s="84"/>
    </row>
    <row r="1118" customFormat="false" ht="12.75" hidden="false" customHeight="true" outlineLevel="0" collapsed="false">
      <c r="A1118" s="57" t="n">
        <v>1111</v>
      </c>
      <c r="B1118" s="58" t="s">
        <v>3791</v>
      </c>
      <c r="C1118" s="59" t="n">
        <v>643216</v>
      </c>
      <c r="D1118" s="58" t="s">
        <v>361</v>
      </c>
      <c r="E1118" s="60" t="n">
        <v>98</v>
      </c>
      <c r="F1118" s="61" t="n">
        <v>0.408088669950739</v>
      </c>
      <c r="G1118" s="62" t="n">
        <v>0</v>
      </c>
      <c r="H1118" s="62" t="n">
        <v>0.39551674641148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03605416362222</v>
      </c>
      <c r="X1118" s="141" t="n">
        <v>1111</v>
      </c>
      <c r="Y1118" s="172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792</v>
      </c>
      <c r="C1119" s="59" t="n">
        <v>100178</v>
      </c>
      <c r="D1119" s="58" t="s">
        <v>2217</v>
      </c>
      <c r="E1119" s="60" t="n">
        <v>68</v>
      </c>
      <c r="F1119" s="61" t="n">
        <v>0.803118226600985</v>
      </c>
      <c r="G1119" s="62" t="n">
        <v>0</v>
      </c>
      <c r="H1119" s="62" t="n">
        <v>0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03118226600985</v>
      </c>
      <c r="X1119" s="141" t="n">
        <v>1113</v>
      </c>
      <c r="Y1119" s="172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793</v>
      </c>
      <c r="C1120" s="59" t="n">
        <v>616228</v>
      </c>
      <c r="D1120" s="58" t="s">
        <v>1806</v>
      </c>
      <c r="E1120" s="60" t="n">
        <v>95</v>
      </c>
      <c r="F1120" s="61" t="n">
        <v>0.803059113300493</v>
      </c>
      <c r="G1120" s="62" t="n">
        <v>0</v>
      </c>
      <c r="H1120" s="62" t="n">
        <v>0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03059113300493</v>
      </c>
      <c r="X1120" s="141" t="n">
        <v>1114</v>
      </c>
      <c r="Y1120" s="172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794</v>
      </c>
      <c r="C1121" s="59" t="n">
        <v>650671</v>
      </c>
      <c r="D1121" s="58" t="s">
        <v>1407</v>
      </c>
      <c r="E1121" s="60" t="n">
        <v>95</v>
      </c>
      <c r="F1121" s="61" t="n">
        <v>0.400088669950739</v>
      </c>
      <c r="G1121" s="62" t="n">
        <v>0</v>
      </c>
      <c r="H1121" s="62" t="n">
        <v>0.402516746411483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02605416362222</v>
      </c>
      <c r="X1121" s="141" t="n">
        <v>1115</v>
      </c>
      <c r="Y1121" s="172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795</v>
      </c>
      <c r="C1122" s="59" t="n">
        <v>101942</v>
      </c>
      <c r="D1122" s="58" t="s">
        <v>365</v>
      </c>
      <c r="E1122" s="60" t="n">
        <v>72</v>
      </c>
      <c r="F1122" s="61" t="n">
        <v>0.802059113300493</v>
      </c>
      <c r="G1122" s="62" t="n">
        <v>0</v>
      </c>
      <c r="H1122" s="62" t="n">
        <v>0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02059113300493</v>
      </c>
      <c r="X1122" s="141" t="n">
        <v>1116</v>
      </c>
      <c r="Y1122" s="172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796</v>
      </c>
      <c r="C1123" s="59" t="n">
        <v>141608</v>
      </c>
      <c r="D1123" s="58" t="s">
        <v>1896</v>
      </c>
      <c r="E1123" s="60" t="n">
        <v>89</v>
      </c>
      <c r="F1123" s="61" t="n">
        <v>0</v>
      </c>
      <c r="G1123" s="62" t="n">
        <v>0</v>
      </c>
      <c r="H1123" s="62" t="n">
        <v>0.80103349282296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01033492822966</v>
      </c>
      <c r="X1123" s="141" t="n">
        <v>1117</v>
      </c>
      <c r="Y1123" s="172" t="n">
        <v>0</v>
      </c>
      <c r="Z1123" s="84"/>
      <c r="AA1123" s="84"/>
    </row>
    <row r="1124" customFormat="false" ht="12.75" hidden="false" customHeight="true" outlineLevel="0" collapsed="false">
      <c r="A1124" s="57" t="n">
        <v>1118</v>
      </c>
      <c r="B1124" s="58" t="s">
        <v>3797</v>
      </c>
      <c r="C1124" s="59" t="n">
        <v>643164</v>
      </c>
      <c r="D1124" s="58" t="s">
        <v>2447</v>
      </c>
      <c r="E1124" s="60" t="n">
        <v>82</v>
      </c>
      <c r="F1124" s="61" t="n">
        <v>0.321270935960591</v>
      </c>
      <c r="G1124" s="62" t="n">
        <v>0</v>
      </c>
      <c r="H1124" s="62" t="n">
        <v>0.479468899521531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00739835482122</v>
      </c>
      <c r="X1124" s="141" t="n">
        <v>1118</v>
      </c>
      <c r="Y1124" s="172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798</v>
      </c>
      <c r="C1125" s="59" t="n">
        <v>658369</v>
      </c>
      <c r="D1125" s="58" t="s">
        <v>1703</v>
      </c>
      <c r="E1125" s="60" t="n">
        <v>96</v>
      </c>
      <c r="F1125" s="61" t="n">
        <v>0.406029556650246</v>
      </c>
      <c r="G1125" s="62" t="n">
        <v>0</v>
      </c>
      <c r="H1125" s="62" t="n">
        <v>0.394602870813397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00632427463643</v>
      </c>
      <c r="X1125" s="141" t="n">
        <v>1119</v>
      </c>
      <c r="Y1125" s="172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799</v>
      </c>
      <c r="C1126" s="59" t="n">
        <v>609704</v>
      </c>
      <c r="D1126" s="58" t="s">
        <v>417</v>
      </c>
      <c r="E1126" s="60" t="n">
        <v>77</v>
      </c>
      <c r="F1126" s="61" t="n">
        <v>0.800177339901478</v>
      </c>
      <c r="G1126" s="62" t="n">
        <v>0</v>
      </c>
      <c r="H1126" s="62" t="n">
        <v>0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00177339901478</v>
      </c>
      <c r="X1126" s="141" t="n">
        <v>1120</v>
      </c>
      <c r="Y1126" s="172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00</v>
      </c>
      <c r="C1127" s="59" t="n">
        <v>632125</v>
      </c>
      <c r="D1127" s="58" t="s">
        <v>650</v>
      </c>
      <c r="E1127" s="60" t="n">
        <v>80</v>
      </c>
      <c r="F1127" s="61" t="n">
        <v>0.800118226600985</v>
      </c>
      <c r="G1127" s="62" t="n">
        <v>0</v>
      </c>
      <c r="H1127" s="62" t="n">
        <v>0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00118226600985</v>
      </c>
      <c r="X1127" s="141" t="n">
        <v>1121</v>
      </c>
      <c r="Y1127" s="172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01</v>
      </c>
      <c r="C1128" s="59" t="n">
        <v>656242</v>
      </c>
      <c r="D1128" s="58" t="s">
        <v>877</v>
      </c>
      <c r="E1128" s="60" t="n">
        <v>91</v>
      </c>
      <c r="F1128" s="61" t="n">
        <v>0.799118226600985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99118226600985</v>
      </c>
      <c r="X1128" s="141" t="n">
        <v>1122</v>
      </c>
      <c r="Y1128" s="172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802</v>
      </c>
      <c r="C1129" s="59" t="n">
        <v>635918</v>
      </c>
      <c r="D1129" s="58" t="s">
        <v>1977</v>
      </c>
      <c r="E1129" s="60" t="n">
        <v>97</v>
      </c>
      <c r="F1129" s="61" t="n">
        <v>0.797059113300493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97059113300493</v>
      </c>
      <c r="X1129" s="141" t="n">
        <v>1123</v>
      </c>
      <c r="Y1129" s="172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803</v>
      </c>
      <c r="C1130" s="59" t="n">
        <v>612367</v>
      </c>
      <c r="D1130" s="58" t="s">
        <v>2217</v>
      </c>
      <c r="E1130" s="60" t="n">
        <v>97</v>
      </c>
      <c r="F1130" s="61" t="n">
        <v>0</v>
      </c>
      <c r="G1130" s="62" t="n">
        <v>0</v>
      </c>
      <c r="H1130" s="62" t="n">
        <v>0.79455023923445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9455023923445</v>
      </c>
      <c r="X1130" s="141" t="n">
        <v>1124</v>
      </c>
      <c r="Y1130" s="172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804</v>
      </c>
      <c r="C1131" s="59" t="n">
        <v>103923</v>
      </c>
      <c r="D1131" s="58" t="s">
        <v>249</v>
      </c>
      <c r="E1131" s="60" t="n">
        <v>60</v>
      </c>
      <c r="F1131" s="61" t="n">
        <v>0.473906403940887</v>
      </c>
      <c r="G1131" s="62" t="n">
        <v>0</v>
      </c>
      <c r="H1131" s="62" t="n">
        <v>0.32022009569378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94126499634667</v>
      </c>
      <c r="X1131" s="141" t="n">
        <v>1125</v>
      </c>
      <c r="Y1131" s="172" t="n">
        <v>0</v>
      </c>
      <c r="Z1131" s="84"/>
      <c r="AA1131" s="84"/>
    </row>
    <row r="1132" customFormat="false" ht="12.75" hidden="false" customHeight="true" outlineLevel="0" collapsed="false">
      <c r="A1132" s="57" t="n">
        <v>1126</v>
      </c>
      <c r="B1132" s="58" t="s">
        <v>3805</v>
      </c>
      <c r="C1132" s="59" t="n">
        <v>636429</v>
      </c>
      <c r="D1132" s="58" t="s">
        <v>1898</v>
      </c>
      <c r="E1132" s="60" t="n">
        <v>99</v>
      </c>
      <c r="F1132" s="61" t="n">
        <v>0.405029556650246</v>
      </c>
      <c r="G1132" s="62" t="n">
        <v>0</v>
      </c>
      <c r="H1132" s="62" t="n">
        <v>0.388602870813397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93632427463644</v>
      </c>
      <c r="X1132" s="141" t="n">
        <v>1126</v>
      </c>
      <c r="Y1132" s="172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806</v>
      </c>
      <c r="C1133" s="59" t="n">
        <v>639960</v>
      </c>
      <c r="D1133" s="58" t="s">
        <v>877</v>
      </c>
      <c r="E1133" s="60" t="n">
        <v>85</v>
      </c>
      <c r="F1133" s="61" t="n">
        <v>0.793118226600985</v>
      </c>
      <c r="G1133" s="62" t="n">
        <v>0</v>
      </c>
      <c r="H1133" s="62" t="n">
        <v>0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93118226600985</v>
      </c>
      <c r="X1133" s="141" t="n">
        <v>1127</v>
      </c>
      <c r="Y1133" s="172" t="n">
        <v>0</v>
      </c>
      <c r="Z1133" s="84"/>
      <c r="AA1133" s="84"/>
    </row>
    <row r="1134" customFormat="false" ht="12.75" hidden="false" customHeight="true" outlineLevel="0" collapsed="false">
      <c r="A1134" s="57" t="n">
        <v>1128</v>
      </c>
      <c r="B1134" s="58" t="s">
        <v>3807</v>
      </c>
      <c r="C1134" s="59" t="n">
        <v>617016</v>
      </c>
      <c r="D1134" s="58" t="s">
        <v>1761</v>
      </c>
      <c r="E1134" s="60" t="n">
        <v>98</v>
      </c>
      <c r="F1134" s="61" t="n">
        <v>0</v>
      </c>
      <c r="G1134" s="62" t="n">
        <v>0</v>
      </c>
      <c r="H1134" s="62" t="n">
        <v>0.792033492822966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92033492822966</v>
      </c>
      <c r="X1134" s="141" t="n">
        <v>1128</v>
      </c>
      <c r="Y1134" s="172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808</v>
      </c>
      <c r="C1135" s="59" t="n">
        <v>622514</v>
      </c>
      <c r="D1135" s="58" t="s">
        <v>1780</v>
      </c>
      <c r="E1135" s="60" t="n">
        <v>97</v>
      </c>
      <c r="F1135" s="61" t="n">
        <v>0.791177339901478</v>
      </c>
      <c r="G1135" s="62" t="n">
        <v>0</v>
      </c>
      <c r="H1135" s="62" t="n">
        <v>0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91177339901478</v>
      </c>
      <c r="X1135" s="141" t="n">
        <v>1129</v>
      </c>
      <c r="Y1135" s="172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809</v>
      </c>
      <c r="C1136" s="59" t="n">
        <v>619949</v>
      </c>
      <c r="D1136" s="58" t="s">
        <v>1977</v>
      </c>
      <c r="E1136" s="60" t="n">
        <v>98</v>
      </c>
      <c r="F1136" s="61" t="n">
        <v>0</v>
      </c>
      <c r="G1136" s="62" t="n">
        <v>0</v>
      </c>
      <c r="H1136" s="62" t="n">
        <v>0.79020574162679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90205741626794</v>
      </c>
      <c r="X1136" s="141" t="n">
        <v>1130</v>
      </c>
      <c r="Y1136" s="172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810</v>
      </c>
      <c r="C1137" s="59" t="n">
        <v>619045</v>
      </c>
      <c r="D1137" s="58" t="s">
        <v>880</v>
      </c>
      <c r="E1137" s="60" t="n">
        <v>98</v>
      </c>
      <c r="F1137" s="61" t="n">
        <v>0.172635467980296</v>
      </c>
      <c r="G1137" s="62" t="n">
        <v>0</v>
      </c>
      <c r="H1137" s="62" t="n">
        <v>0.61744019138756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790075659367855</v>
      </c>
      <c r="X1137" s="141" t="n">
        <v>1131</v>
      </c>
      <c r="Y1137" s="172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3811</v>
      </c>
      <c r="C1138" s="59" t="n">
        <v>139939</v>
      </c>
      <c r="D1138" s="58" t="s">
        <v>703</v>
      </c>
      <c r="E1138" s="60" t="n">
        <v>72</v>
      </c>
      <c r="F1138" s="61" t="n">
        <v>0</v>
      </c>
      <c r="G1138" s="62" t="n">
        <v>0</v>
      </c>
      <c r="H1138" s="62" t="n">
        <v>0.78955023923445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78955023923445</v>
      </c>
      <c r="X1138" s="141" t="n">
        <v>1132</v>
      </c>
      <c r="Y1138" s="172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812</v>
      </c>
      <c r="C1139" s="59" t="n">
        <v>655502</v>
      </c>
      <c r="D1139" s="58" t="s">
        <v>279</v>
      </c>
      <c r="E1139" s="60" t="n">
        <v>95</v>
      </c>
      <c r="F1139" s="61" t="n">
        <v>0.171635467980296</v>
      </c>
      <c r="G1139" s="62" t="n">
        <v>0</v>
      </c>
      <c r="H1139" s="62" t="n">
        <v>0.61544019138756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787075659367855</v>
      </c>
      <c r="X1139" s="141" t="n">
        <v>1133</v>
      </c>
      <c r="Y1139" s="172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813</v>
      </c>
      <c r="C1140" s="59" t="n">
        <v>641792</v>
      </c>
      <c r="D1140" s="58" t="s">
        <v>1703</v>
      </c>
      <c r="E1140" s="60" t="n">
        <v>96</v>
      </c>
      <c r="F1140" s="61" t="n">
        <v>0</v>
      </c>
      <c r="G1140" s="62" t="n">
        <v>0</v>
      </c>
      <c r="H1140" s="62" t="n">
        <v>0.786205741626794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786205741626794</v>
      </c>
      <c r="X1140" s="141" t="n">
        <v>1134</v>
      </c>
      <c r="Y1140" s="172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814</v>
      </c>
      <c r="C1141" s="59" t="n">
        <v>104019</v>
      </c>
      <c r="D1141" s="58" t="s">
        <v>2880</v>
      </c>
      <c r="E1141" s="60" t="n">
        <v>69</v>
      </c>
      <c r="F1141" s="61" t="n">
        <v>0</v>
      </c>
      <c r="G1141" s="62" t="n">
        <v>0</v>
      </c>
      <c r="H1141" s="62" t="n">
        <v>0.78520574162679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785205741626794</v>
      </c>
      <c r="X1141" s="141" t="n">
        <v>1135</v>
      </c>
      <c r="Y1141" s="172" t="n">
        <v>0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815</v>
      </c>
      <c r="C1142" s="59" t="n">
        <v>651228</v>
      </c>
      <c r="D1142" s="58" t="s">
        <v>111</v>
      </c>
      <c r="E1142" s="60" t="n">
        <v>96</v>
      </c>
      <c r="F1142" s="61" t="n">
        <v>0.168635467980296</v>
      </c>
      <c r="G1142" s="62" t="n">
        <v>0</v>
      </c>
      <c r="H1142" s="62" t="n">
        <v>0.61344019138756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782075659367855</v>
      </c>
      <c r="X1142" s="141" t="n">
        <v>1136</v>
      </c>
      <c r="Y1142" s="172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816</v>
      </c>
      <c r="C1143" s="59" t="n">
        <v>636338</v>
      </c>
      <c r="D1143" s="58" t="s">
        <v>245</v>
      </c>
      <c r="E1143" s="60" t="n">
        <v>96</v>
      </c>
      <c r="F1143" s="61" t="n">
        <v>0.320197044334975</v>
      </c>
      <c r="G1143" s="62" t="n">
        <v>0</v>
      </c>
      <c r="H1143" s="62" t="n">
        <v>0.46133014354067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781527187875645</v>
      </c>
      <c r="X1143" s="141" t="n">
        <v>1137</v>
      </c>
      <c r="Y1143" s="172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817</v>
      </c>
      <c r="C1144" s="59" t="n">
        <v>640170</v>
      </c>
      <c r="D1144" s="58" t="s">
        <v>2217</v>
      </c>
      <c r="E1144" s="60" t="n">
        <v>94</v>
      </c>
      <c r="F1144" s="61" t="n">
        <v>0</v>
      </c>
      <c r="G1144" s="62" t="n">
        <v>0</v>
      </c>
      <c r="H1144" s="62" t="n">
        <v>0.78055023923445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78055023923445</v>
      </c>
      <c r="X1144" s="141" t="n">
        <v>1138</v>
      </c>
      <c r="Y1144" s="172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818</v>
      </c>
      <c r="C1145" s="59" t="n">
        <v>103081</v>
      </c>
      <c r="D1145" s="58" t="s">
        <v>292</v>
      </c>
      <c r="E1145" s="60" t="n">
        <v>60</v>
      </c>
      <c r="F1145" s="61" t="n">
        <v>0</v>
      </c>
      <c r="G1145" s="62" t="n">
        <v>0</v>
      </c>
      <c r="H1145" s="62" t="n">
        <v>0.780033492822966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780033492822966</v>
      </c>
      <c r="X1145" s="141" t="n">
        <v>1139</v>
      </c>
      <c r="Y1145" s="172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657</v>
      </c>
      <c r="C1146" s="59" t="n">
        <v>146645</v>
      </c>
      <c r="D1146" s="58" t="s">
        <v>559</v>
      </c>
      <c r="E1146" s="60" t="n">
        <v>92</v>
      </c>
      <c r="F1146" s="61" t="n">
        <v>0</v>
      </c>
      <c r="G1146" s="62" t="n">
        <v>0</v>
      </c>
      <c r="H1146" s="62" t="n">
        <v>0.778033492822966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778033492822966</v>
      </c>
      <c r="X1146" s="141" t="n">
        <v>1140</v>
      </c>
      <c r="Y1146" s="172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819</v>
      </c>
      <c r="C1147" s="59" t="n">
        <v>637780</v>
      </c>
      <c r="D1147" s="58" t="s">
        <v>3498</v>
      </c>
      <c r="E1147" s="60" t="n">
        <v>97</v>
      </c>
      <c r="F1147" s="61" t="n">
        <v>0</v>
      </c>
      <c r="G1147" s="62" t="n">
        <v>0</v>
      </c>
      <c r="H1147" s="62" t="n">
        <v>0.777205741626794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777205741626794</v>
      </c>
      <c r="X1147" s="141" t="n">
        <v>1141</v>
      </c>
      <c r="Y1147" s="172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871</v>
      </c>
      <c r="C1148" s="59" t="n">
        <v>629657</v>
      </c>
      <c r="D1148" s="58" t="s">
        <v>148</v>
      </c>
      <c r="E1148" s="60" t="n">
        <v>99</v>
      </c>
      <c r="F1148" s="61" t="n">
        <v>0</v>
      </c>
      <c r="G1148" s="62" t="n">
        <v>0</v>
      </c>
      <c r="H1148" s="62" t="n">
        <v>0.76755023923445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76755023923445</v>
      </c>
      <c r="X1148" s="141" t="n">
        <v>1142</v>
      </c>
      <c r="Y1148" s="172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820</v>
      </c>
      <c r="C1149" s="59" t="n">
        <v>647538</v>
      </c>
      <c r="D1149" s="58" t="s">
        <v>2297</v>
      </c>
      <c r="E1149" s="60" t="n">
        <v>98</v>
      </c>
      <c r="F1149" s="61" t="n">
        <v>0.368847290640394</v>
      </c>
      <c r="G1149" s="62" t="n">
        <v>0</v>
      </c>
      <c r="H1149" s="62" t="n">
        <v>0.35922009569378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28067386334174</v>
      </c>
      <c r="X1149" s="141" t="n">
        <v>1143</v>
      </c>
      <c r="Y1149" s="172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821</v>
      </c>
      <c r="C1150" s="59" t="n">
        <v>655024</v>
      </c>
      <c r="D1150" s="58" t="s">
        <v>2572</v>
      </c>
      <c r="E1150" s="60" t="n">
        <v>66</v>
      </c>
      <c r="F1150" s="61" t="n">
        <v>0.372847290640394</v>
      </c>
      <c r="G1150" s="62" t="n">
        <v>0</v>
      </c>
      <c r="H1150" s="62" t="n">
        <v>0.34922009569378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22067386334174</v>
      </c>
      <c r="X1150" s="141" t="n">
        <v>1144</v>
      </c>
      <c r="Y1150" s="172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807</v>
      </c>
      <c r="C1151" s="59" t="n">
        <v>635238</v>
      </c>
      <c r="D1151" s="58" t="s">
        <v>65</v>
      </c>
      <c r="E1151" s="60" t="n">
        <v>98</v>
      </c>
      <c r="F1151" s="61" t="n">
        <v>0.354847290640394</v>
      </c>
      <c r="G1151" s="62" t="n">
        <v>0</v>
      </c>
      <c r="H1151" s="62" t="n">
        <v>0.36522009569378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20067386334174</v>
      </c>
      <c r="X1151" s="141" t="n">
        <v>1145</v>
      </c>
      <c r="Y1151" s="172" t="n">
        <v>0</v>
      </c>
      <c r="Z1151" s="84"/>
      <c r="AA1151" s="84"/>
    </row>
    <row r="1152" customFormat="false" ht="12.75" hidden="false" customHeight="true" outlineLevel="0" collapsed="false">
      <c r="A1152" s="57" t="n">
        <v>1146</v>
      </c>
      <c r="B1152" s="58" t="s">
        <v>3822</v>
      </c>
      <c r="C1152" s="59" t="n">
        <v>655516</v>
      </c>
      <c r="D1152" s="58" t="s">
        <v>94</v>
      </c>
      <c r="E1152" s="60" t="n">
        <v>68</v>
      </c>
      <c r="F1152" s="61" t="n">
        <v>0.364847290640394</v>
      </c>
      <c r="G1152" s="62" t="n">
        <v>0</v>
      </c>
      <c r="H1152" s="62" t="n">
        <v>0.35422009569378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19067386334174</v>
      </c>
      <c r="X1152" s="141" t="n">
        <v>1146</v>
      </c>
      <c r="Y1152" s="172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823</v>
      </c>
      <c r="C1153" s="59" t="n">
        <v>647692</v>
      </c>
      <c r="D1153" s="58" t="s">
        <v>2253</v>
      </c>
      <c r="E1153" s="60" t="n">
        <v>61</v>
      </c>
      <c r="F1153" s="61" t="n">
        <v>0.362453201970443</v>
      </c>
      <c r="G1153" s="62" t="n">
        <v>0</v>
      </c>
      <c r="H1153" s="62" t="n">
        <v>0.354813397129187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1726659909963</v>
      </c>
      <c r="X1153" s="141" t="n">
        <v>1147</v>
      </c>
      <c r="Y1153" s="172" t="n">
        <v>0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824</v>
      </c>
      <c r="C1154" s="59" t="n">
        <v>651067</v>
      </c>
      <c r="D1154" s="58" t="s">
        <v>398</v>
      </c>
      <c r="E1154" s="60" t="n">
        <v>64</v>
      </c>
      <c r="F1154" s="61" t="n">
        <v>0.364453201970443</v>
      </c>
      <c r="G1154" s="62" t="n">
        <v>0</v>
      </c>
      <c r="H1154" s="62" t="n">
        <v>0.351813397129187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1626659909963</v>
      </c>
      <c r="X1154" s="141" t="n">
        <v>1148</v>
      </c>
      <c r="Y1154" s="172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825</v>
      </c>
      <c r="C1155" s="59" t="n">
        <v>639630</v>
      </c>
      <c r="D1155" s="58" t="s">
        <v>94</v>
      </c>
      <c r="E1155" s="60" t="n">
        <v>64</v>
      </c>
      <c r="F1155" s="61" t="n">
        <v>0.369847290640394</v>
      </c>
      <c r="G1155" s="62" t="n">
        <v>0</v>
      </c>
      <c r="H1155" s="62" t="n">
        <v>0.34122009569378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11067386334174</v>
      </c>
      <c r="X1155" s="141" t="n">
        <v>1149</v>
      </c>
      <c r="Y1155" s="172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826</v>
      </c>
      <c r="C1156" s="59" t="n">
        <v>624913</v>
      </c>
      <c r="D1156" s="58" t="s">
        <v>1822</v>
      </c>
      <c r="E1156" s="60" t="n">
        <v>60</v>
      </c>
      <c r="F1156" s="61" t="n">
        <v>0.353847290640394</v>
      </c>
      <c r="G1156" s="62" t="n">
        <v>0</v>
      </c>
      <c r="H1156" s="62" t="n">
        <v>0.35622009569378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10067386334174</v>
      </c>
      <c r="X1156" s="141" t="n">
        <v>1150</v>
      </c>
      <c r="Y1156" s="172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827</v>
      </c>
      <c r="C1157" s="59" t="n">
        <v>615526</v>
      </c>
      <c r="D1157" s="58" t="s">
        <v>2385</v>
      </c>
      <c r="E1157" s="60" t="n">
        <v>86</v>
      </c>
      <c r="F1157" s="61" t="n">
        <v>0.346847290640394</v>
      </c>
      <c r="G1157" s="62" t="n">
        <v>0</v>
      </c>
      <c r="H1157" s="62" t="n">
        <v>0.36222009569378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09067386334174</v>
      </c>
      <c r="X1157" s="141" t="n">
        <v>1151</v>
      </c>
      <c r="Y1157" s="172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828</v>
      </c>
      <c r="C1158" s="59" t="n">
        <v>660916</v>
      </c>
      <c r="D1158" s="58" t="s">
        <v>2297</v>
      </c>
      <c r="E1158" s="60" t="n">
        <v>90</v>
      </c>
      <c r="F1158" s="61" t="n">
        <v>0.339847290640394</v>
      </c>
      <c r="G1158" s="62" t="n">
        <v>0</v>
      </c>
      <c r="H1158" s="62" t="n">
        <v>0.36822009569378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08067386334174</v>
      </c>
      <c r="X1158" s="141" t="n">
        <v>1152</v>
      </c>
      <c r="Y1158" s="172" t="n">
        <v>0</v>
      </c>
      <c r="Z1158" s="84"/>
      <c r="AA1158" s="84"/>
    </row>
    <row r="1159" customFormat="false" ht="12.75" hidden="false" customHeight="true" outlineLevel="0" collapsed="false">
      <c r="A1159" s="57" t="n">
        <v>1152</v>
      </c>
      <c r="B1159" s="58" t="s">
        <v>3829</v>
      </c>
      <c r="C1159" s="59" t="n">
        <v>652570</v>
      </c>
      <c r="D1159" s="58" t="s">
        <v>1822</v>
      </c>
      <c r="E1159" s="60" t="n">
        <v>66</v>
      </c>
      <c r="F1159" s="61" t="n">
        <v>0.337847290640394</v>
      </c>
      <c r="G1159" s="62" t="n">
        <v>0</v>
      </c>
      <c r="H1159" s="62" t="n">
        <v>0.37022009569378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08067386334174</v>
      </c>
      <c r="X1159" s="141" t="n">
        <v>1152</v>
      </c>
      <c r="Y1159" s="172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830</v>
      </c>
      <c r="C1160" s="59" t="n">
        <v>663156</v>
      </c>
      <c r="D1160" s="58" t="s">
        <v>2304</v>
      </c>
      <c r="E1160" s="60" t="n">
        <v>89</v>
      </c>
      <c r="F1160" s="61" t="n">
        <v>0.340847290640394</v>
      </c>
      <c r="G1160" s="62" t="n">
        <v>0</v>
      </c>
      <c r="H1160" s="62" t="n">
        <v>0.36322009569378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04067386334174</v>
      </c>
      <c r="X1160" s="141" t="n">
        <v>1154</v>
      </c>
      <c r="Y1160" s="172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831</v>
      </c>
      <c r="C1161" s="59" t="n">
        <v>660917</v>
      </c>
      <c r="D1161" s="58" t="s">
        <v>2297</v>
      </c>
      <c r="E1161" s="60" t="n">
        <v>94</v>
      </c>
      <c r="F1161" s="61" t="n">
        <v>0.360847290640394</v>
      </c>
      <c r="G1161" s="62" t="n">
        <v>0</v>
      </c>
      <c r="H1161" s="62" t="n">
        <v>0.33922009569378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00067386334174</v>
      </c>
      <c r="X1161" s="141" t="n">
        <v>1155</v>
      </c>
      <c r="Y1161" s="172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832</v>
      </c>
      <c r="C1162" s="59" t="n">
        <v>651109</v>
      </c>
      <c r="D1162" s="58" t="s">
        <v>2297</v>
      </c>
      <c r="E1162" s="60" t="n">
        <v>98</v>
      </c>
      <c r="F1162" s="61" t="n">
        <v>0.339847290640394</v>
      </c>
      <c r="G1162" s="62" t="n">
        <v>0</v>
      </c>
      <c r="H1162" s="62" t="n">
        <v>0.35922009569378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99067386334174</v>
      </c>
      <c r="X1162" s="141" t="n">
        <v>1156</v>
      </c>
      <c r="Y1162" s="172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833</v>
      </c>
      <c r="C1163" s="59" t="n">
        <v>644670</v>
      </c>
      <c r="D1163" s="58" t="s">
        <v>3834</v>
      </c>
      <c r="E1163" s="60" t="n">
        <v>65</v>
      </c>
      <c r="F1163" s="61" t="n">
        <v>0.346847290640394</v>
      </c>
      <c r="G1163" s="62" t="n">
        <v>0</v>
      </c>
      <c r="H1163" s="62" t="n">
        <v>0.34922009569378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96067386334174</v>
      </c>
      <c r="X1163" s="141" t="n">
        <v>1157</v>
      </c>
      <c r="Y1163" s="172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835</v>
      </c>
      <c r="C1164" s="59" t="n">
        <v>647539</v>
      </c>
      <c r="D1164" s="58" t="s">
        <v>2297</v>
      </c>
      <c r="E1164" s="60" t="n">
        <v>55</v>
      </c>
      <c r="F1164" s="61" t="n">
        <v>0.342847290640394</v>
      </c>
      <c r="G1164" s="62" t="n">
        <v>0</v>
      </c>
      <c r="H1164" s="62" t="n">
        <v>0.35222009569378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95067386334174</v>
      </c>
      <c r="X1164" s="141" t="n">
        <v>1158</v>
      </c>
      <c r="Y1164" s="172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836</v>
      </c>
      <c r="C1165" s="59" t="n">
        <v>636743</v>
      </c>
      <c r="D1165" s="58" t="s">
        <v>1751</v>
      </c>
      <c r="E1165" s="60" t="n">
        <v>96</v>
      </c>
      <c r="F1165" s="61" t="n">
        <v>0.694694581280788</v>
      </c>
      <c r="G1165" s="62" t="n">
        <v>0</v>
      </c>
      <c r="H1165" s="62" t="n">
        <v>0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94694581280788</v>
      </c>
      <c r="X1165" s="141" t="n">
        <v>1159</v>
      </c>
      <c r="Y1165" s="172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837</v>
      </c>
      <c r="C1166" s="59" t="n">
        <v>655693</v>
      </c>
      <c r="D1166" s="58" t="s">
        <v>854</v>
      </c>
      <c r="E1166" s="60" t="n">
        <v>62</v>
      </c>
      <c r="F1166" s="61" t="n">
        <v>0.363453201970443</v>
      </c>
      <c r="G1166" s="62" t="n">
        <v>0</v>
      </c>
      <c r="H1166" s="62" t="n">
        <v>0.328813397129187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9226659909963</v>
      </c>
      <c r="X1166" s="141" t="n">
        <v>1160</v>
      </c>
      <c r="Y1166" s="172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838</v>
      </c>
      <c r="C1167" s="59" t="n">
        <v>613524</v>
      </c>
      <c r="D1167" s="58" t="s">
        <v>354</v>
      </c>
      <c r="E1167" s="60" t="n">
        <v>96</v>
      </c>
      <c r="F1167" s="61" t="n">
        <v>0.690694581280788</v>
      </c>
      <c r="G1167" s="62" t="n">
        <v>0</v>
      </c>
      <c r="H1167" s="62" t="n">
        <v>0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90694581280788</v>
      </c>
      <c r="X1167" s="141" t="n">
        <v>1161</v>
      </c>
      <c r="Y1167" s="172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839</v>
      </c>
      <c r="C1168" s="59" t="n">
        <v>100902</v>
      </c>
      <c r="D1168" s="58" t="s">
        <v>143</v>
      </c>
      <c r="E1168" s="60" t="n">
        <v>58</v>
      </c>
      <c r="F1168" s="61" t="n">
        <v>0</v>
      </c>
      <c r="G1168" s="62" t="n">
        <v>0</v>
      </c>
      <c r="H1168" s="62" t="n">
        <v>0.686688995215311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86688995215311</v>
      </c>
      <c r="X1168" s="141" t="n">
        <v>1162</v>
      </c>
      <c r="Y1168" s="172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3840</v>
      </c>
      <c r="C1169" s="59" t="n">
        <v>660496</v>
      </c>
      <c r="D1169" s="58" t="s">
        <v>319</v>
      </c>
      <c r="E1169" s="60" t="n">
        <v>97</v>
      </c>
      <c r="F1169" s="61" t="n">
        <v>0.346270935960591</v>
      </c>
      <c r="G1169" s="62" t="n">
        <v>0</v>
      </c>
      <c r="H1169" s="62" t="n">
        <v>0.33822009569378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84491031654371</v>
      </c>
      <c r="X1169" s="141" t="n">
        <v>1163</v>
      </c>
      <c r="Y1169" s="172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841</v>
      </c>
      <c r="C1170" s="59" t="n">
        <v>629551</v>
      </c>
      <c r="D1170" s="58" t="s">
        <v>1758</v>
      </c>
      <c r="E1170" s="60" t="n">
        <v>96</v>
      </c>
      <c r="F1170" s="61" t="n">
        <v>0</v>
      </c>
      <c r="G1170" s="62" t="n">
        <v>0</v>
      </c>
      <c r="H1170" s="62" t="n">
        <v>0.682688995215311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82688995215311</v>
      </c>
      <c r="X1170" s="141" t="n">
        <v>1164</v>
      </c>
      <c r="Y1170" s="172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842</v>
      </c>
      <c r="C1171" s="59" t="n">
        <v>663559</v>
      </c>
      <c r="D1171" s="58" t="s">
        <v>99</v>
      </c>
      <c r="E1171" s="60" t="n">
        <v>88</v>
      </c>
      <c r="F1171" s="61" t="n">
        <v>0</v>
      </c>
      <c r="G1171" s="62" t="n">
        <v>0</v>
      </c>
      <c r="H1171" s="62" t="n">
        <v>0.680688995215311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80688995215311</v>
      </c>
      <c r="X1171" s="141" t="n">
        <v>1165</v>
      </c>
      <c r="Y1171" s="172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843</v>
      </c>
      <c r="C1172" s="59" t="n">
        <v>655001</v>
      </c>
      <c r="D1172" s="58" t="s">
        <v>2383</v>
      </c>
      <c r="E1172" s="60" t="n">
        <v>89</v>
      </c>
      <c r="F1172" s="61" t="n">
        <v>0.344270935960591</v>
      </c>
      <c r="G1172" s="62" t="n">
        <v>0</v>
      </c>
      <c r="H1172" s="62" t="n">
        <v>0.33422009569378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78491031654371</v>
      </c>
      <c r="X1172" s="141" t="n">
        <v>1166</v>
      </c>
      <c r="Y1172" s="172" t="n">
        <v>0</v>
      </c>
      <c r="Z1172" s="84"/>
      <c r="AA1172" s="84"/>
    </row>
    <row r="1173" customFormat="false" ht="12.75" hidden="false" customHeight="true" outlineLevel="0" collapsed="false">
      <c r="A1173" s="57" t="n">
        <v>1167</v>
      </c>
      <c r="B1173" s="58" t="s">
        <v>3844</v>
      </c>
      <c r="C1173" s="59" t="n">
        <v>138279</v>
      </c>
      <c r="D1173" s="58" t="s">
        <v>616</v>
      </c>
      <c r="E1173" s="60" t="n">
        <v>64</v>
      </c>
      <c r="F1173" s="61" t="n">
        <v>0.340270935960591</v>
      </c>
      <c r="G1173" s="62" t="n">
        <v>0</v>
      </c>
      <c r="H1173" s="62" t="n">
        <v>0.337751196172249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7802213213284</v>
      </c>
      <c r="X1173" s="141" t="n">
        <v>1167</v>
      </c>
      <c r="Y1173" s="172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845</v>
      </c>
      <c r="C1174" s="59" t="n">
        <v>628906</v>
      </c>
      <c r="D1174" s="58" t="s">
        <v>354</v>
      </c>
      <c r="E1174" s="60" t="n">
        <v>98</v>
      </c>
      <c r="F1174" s="61" t="n">
        <v>0</v>
      </c>
      <c r="G1174" s="62" t="n">
        <v>0</v>
      </c>
      <c r="H1174" s="62" t="n">
        <v>0.677688995215311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77688995215311</v>
      </c>
      <c r="X1174" s="141" t="n">
        <v>1168</v>
      </c>
      <c r="Y1174" s="172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846</v>
      </c>
      <c r="C1175" s="59" t="n">
        <v>631266</v>
      </c>
      <c r="D1175" s="58" t="s">
        <v>616</v>
      </c>
      <c r="E1175" s="60" t="n">
        <v>98</v>
      </c>
      <c r="F1175" s="61" t="n">
        <v>0.338270935960591</v>
      </c>
      <c r="G1175" s="62" t="n">
        <v>0</v>
      </c>
      <c r="H1175" s="62" t="n">
        <v>0.338751196172249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7702213213284</v>
      </c>
      <c r="X1175" s="141" t="n">
        <v>1169</v>
      </c>
      <c r="Y1175" s="172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847</v>
      </c>
      <c r="C1176" s="59" t="n">
        <v>629071</v>
      </c>
      <c r="D1176" s="58" t="s">
        <v>296</v>
      </c>
      <c r="E1176" s="60" t="n">
        <v>95</v>
      </c>
      <c r="F1176" s="61" t="n">
        <v>0</v>
      </c>
      <c r="G1176" s="62" t="n">
        <v>0</v>
      </c>
      <c r="H1176" s="62" t="n">
        <v>0.675688995215311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75688995215311</v>
      </c>
      <c r="X1176" s="141" t="n">
        <v>1170</v>
      </c>
      <c r="Y1176" s="172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848</v>
      </c>
      <c r="C1177" s="59" t="n">
        <v>632854</v>
      </c>
      <c r="D1177" s="58" t="s">
        <v>2080</v>
      </c>
      <c r="E1177" s="60" t="n">
        <v>99</v>
      </c>
      <c r="F1177" s="61" t="n">
        <v>0.345270935960591</v>
      </c>
      <c r="G1177" s="62" t="n">
        <v>0</v>
      </c>
      <c r="H1177" s="62" t="n">
        <v>0.32922009569378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74491031654371</v>
      </c>
      <c r="X1177" s="141" t="n">
        <v>1171</v>
      </c>
      <c r="Y1177" s="172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923</v>
      </c>
      <c r="C1178" s="59" t="n">
        <v>629118</v>
      </c>
      <c r="D1178" s="58" t="s">
        <v>920</v>
      </c>
      <c r="E1178" s="60" t="n">
        <v>98</v>
      </c>
      <c r="F1178" s="61" t="n">
        <v>0</v>
      </c>
      <c r="G1178" s="62" t="n">
        <v>0</v>
      </c>
      <c r="H1178" s="62" t="n">
        <v>0.673688995215311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73688995215311</v>
      </c>
      <c r="X1178" s="141" t="n">
        <v>1172</v>
      </c>
      <c r="Y1178" s="172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849</v>
      </c>
      <c r="C1179" s="59" t="n">
        <v>630401</v>
      </c>
      <c r="D1179" s="58" t="s">
        <v>319</v>
      </c>
      <c r="E1179" s="60" t="n">
        <v>71</v>
      </c>
      <c r="F1179" s="61" t="n">
        <v>0.338270935960591</v>
      </c>
      <c r="G1179" s="62" t="n">
        <v>0</v>
      </c>
      <c r="H1179" s="62" t="n">
        <v>0.33522009569378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73491031654371</v>
      </c>
      <c r="X1179" s="141" t="n">
        <v>1173</v>
      </c>
      <c r="Y1179" s="172" t="n">
        <v>0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850</v>
      </c>
      <c r="C1180" s="59" t="n">
        <v>660543</v>
      </c>
      <c r="D1180" s="58" t="s">
        <v>319</v>
      </c>
      <c r="E1180" s="60" t="n">
        <v>88</v>
      </c>
      <c r="F1180" s="61" t="n">
        <v>0.340270935960591</v>
      </c>
      <c r="G1180" s="62" t="n">
        <v>0</v>
      </c>
      <c r="H1180" s="62" t="n">
        <v>0.33322009569378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73491031654371</v>
      </c>
      <c r="X1180" s="141" t="n">
        <v>1173</v>
      </c>
      <c r="Y1180" s="172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851</v>
      </c>
      <c r="C1181" s="59" t="n">
        <v>635536</v>
      </c>
      <c r="D1181" s="58" t="s">
        <v>1758</v>
      </c>
      <c r="E1181" s="60" t="n">
        <v>98</v>
      </c>
      <c r="F1181" s="61" t="n">
        <v>0</v>
      </c>
      <c r="G1181" s="62" t="n">
        <v>0</v>
      </c>
      <c r="H1181" s="62" t="n">
        <v>0.672688995215311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72688995215311</v>
      </c>
      <c r="X1181" s="141" t="n">
        <v>1175</v>
      </c>
      <c r="Y1181" s="172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852</v>
      </c>
      <c r="C1182" s="59" t="n">
        <v>655875</v>
      </c>
      <c r="D1182" s="58" t="s">
        <v>175</v>
      </c>
      <c r="E1182" s="60" t="n">
        <v>97</v>
      </c>
      <c r="F1182" s="61" t="n">
        <v>0.341241379310345</v>
      </c>
      <c r="G1182" s="62" t="n">
        <v>0</v>
      </c>
      <c r="H1182" s="62" t="n">
        <v>0.330282296650718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71523675961063</v>
      </c>
      <c r="X1182" s="141" t="n">
        <v>1176</v>
      </c>
      <c r="Y1182" s="172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853</v>
      </c>
      <c r="C1183" s="59" t="n">
        <v>657365</v>
      </c>
      <c r="D1183" s="58" t="s">
        <v>1719</v>
      </c>
      <c r="E1183" s="60" t="n">
        <v>73</v>
      </c>
      <c r="F1183" s="61" t="n">
        <v>0.336270935960591</v>
      </c>
      <c r="G1183" s="62" t="n">
        <v>0</v>
      </c>
      <c r="H1183" s="62" t="n">
        <v>0.334751196172249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7102213213284</v>
      </c>
      <c r="X1183" s="141" t="n">
        <v>1177</v>
      </c>
      <c r="Y1183" s="172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854</v>
      </c>
      <c r="C1184" s="59" t="n">
        <v>644839</v>
      </c>
      <c r="D1184" s="58" t="s">
        <v>1991</v>
      </c>
      <c r="E1184" s="60" t="n">
        <v>97</v>
      </c>
      <c r="F1184" s="61" t="n">
        <v>0</v>
      </c>
      <c r="G1184" s="62" t="n">
        <v>0</v>
      </c>
      <c r="H1184" s="62" t="n">
        <v>0.668688995215311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68688995215311</v>
      </c>
      <c r="X1184" s="141" t="n">
        <v>1178</v>
      </c>
      <c r="Y1184" s="172" t="n">
        <v>0</v>
      </c>
      <c r="Z1184" s="84"/>
      <c r="AA1184" s="84"/>
    </row>
    <row r="1185" customFormat="false" ht="12.75" hidden="false" customHeight="true" outlineLevel="0" collapsed="false">
      <c r="A1185" s="57" t="n">
        <v>1179</v>
      </c>
      <c r="B1185" s="58" t="s">
        <v>3855</v>
      </c>
      <c r="C1185" s="59" t="n">
        <v>660568</v>
      </c>
      <c r="D1185" s="58" t="s">
        <v>616</v>
      </c>
      <c r="E1185" s="60" t="n">
        <v>97</v>
      </c>
      <c r="F1185" s="61" t="n">
        <v>0.335270935960591</v>
      </c>
      <c r="G1185" s="62" t="n">
        <v>0</v>
      </c>
      <c r="H1185" s="62" t="n">
        <v>0.332751196172249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6802213213284</v>
      </c>
      <c r="X1185" s="141" t="n">
        <v>1179</v>
      </c>
      <c r="Y1185" s="172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856</v>
      </c>
      <c r="C1186" s="59" t="n">
        <v>647422</v>
      </c>
      <c r="D1186" s="58" t="s">
        <v>132</v>
      </c>
      <c r="E1186" s="60" t="n">
        <v>98</v>
      </c>
      <c r="F1186" s="61" t="n">
        <v>0.341270935960591</v>
      </c>
      <c r="G1186" s="62" t="n">
        <v>0</v>
      </c>
      <c r="H1186" s="62" t="n">
        <v>0.325751196172249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6702213213284</v>
      </c>
      <c r="X1186" s="141" t="n">
        <v>1180</v>
      </c>
      <c r="Y1186" s="172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857</v>
      </c>
      <c r="C1187" s="59" t="n">
        <v>617144</v>
      </c>
      <c r="D1187" s="58" t="s">
        <v>1991</v>
      </c>
      <c r="E1187" s="60" t="n">
        <v>97</v>
      </c>
      <c r="F1187" s="61" t="n">
        <v>0</v>
      </c>
      <c r="G1187" s="62" t="n">
        <v>0</v>
      </c>
      <c r="H1187" s="62" t="n">
        <v>0.666688995215311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66688995215311</v>
      </c>
      <c r="X1187" s="141" t="n">
        <v>1181</v>
      </c>
      <c r="Y1187" s="172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858</v>
      </c>
      <c r="C1188" s="59" t="n">
        <v>638718</v>
      </c>
      <c r="D1188" s="58" t="s">
        <v>319</v>
      </c>
      <c r="E1188" s="60" t="n">
        <v>98</v>
      </c>
      <c r="F1188" s="61" t="n">
        <v>0.339270935960591</v>
      </c>
      <c r="G1188" s="62" t="n">
        <v>0</v>
      </c>
      <c r="H1188" s="62" t="n">
        <v>0.32722009569378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66491031654371</v>
      </c>
      <c r="X1188" s="141" t="n">
        <v>1182</v>
      </c>
      <c r="Y1188" s="172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859</v>
      </c>
      <c r="C1189" s="59" t="n">
        <v>657368</v>
      </c>
      <c r="D1189" s="58" t="s">
        <v>1719</v>
      </c>
      <c r="E1189" s="60" t="n">
        <v>56</v>
      </c>
      <c r="F1189" s="61" t="n">
        <v>0.342270935960591</v>
      </c>
      <c r="G1189" s="62" t="n">
        <v>0</v>
      </c>
      <c r="H1189" s="62" t="n">
        <v>0.323751196172249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6602213213284</v>
      </c>
      <c r="X1189" s="141" t="n">
        <v>1183</v>
      </c>
      <c r="Y1189" s="172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823</v>
      </c>
      <c r="C1190" s="59" t="n">
        <v>615390</v>
      </c>
      <c r="D1190" s="58" t="s">
        <v>824</v>
      </c>
      <c r="E1190" s="60" t="n">
        <v>57</v>
      </c>
      <c r="F1190" s="61" t="n">
        <v>0.337862068965517</v>
      </c>
      <c r="G1190" s="62" t="n">
        <v>0</v>
      </c>
      <c r="H1190" s="62" t="n">
        <v>0.327942583732057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65804652697575</v>
      </c>
      <c r="X1190" s="141" t="n">
        <v>1184</v>
      </c>
      <c r="Y1190" s="172" t="n">
        <v>0</v>
      </c>
      <c r="Z1190" s="84"/>
      <c r="AA1190" s="84"/>
    </row>
    <row r="1191" customFormat="false" ht="12.75" hidden="false" customHeight="true" outlineLevel="0" collapsed="false">
      <c r="A1191" s="57" t="n">
        <v>1185</v>
      </c>
      <c r="B1191" s="58" t="s">
        <v>3860</v>
      </c>
      <c r="C1191" s="59" t="n">
        <v>133846</v>
      </c>
      <c r="D1191" s="58" t="s">
        <v>49</v>
      </c>
      <c r="E1191" s="60" t="n">
        <v>82</v>
      </c>
      <c r="F1191" s="61" t="n">
        <v>0</v>
      </c>
      <c r="G1191" s="62" t="n">
        <v>0</v>
      </c>
      <c r="H1191" s="62" t="n">
        <v>0.664688995215311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64688995215311</v>
      </c>
      <c r="X1191" s="141" t="n">
        <v>1185</v>
      </c>
      <c r="Y1191" s="172" t="n">
        <v>0</v>
      </c>
      <c r="Z1191" s="84"/>
      <c r="AA1191" s="84"/>
    </row>
    <row r="1192" customFormat="false" ht="12.75" hidden="false" customHeight="true" outlineLevel="0" collapsed="false">
      <c r="A1192" s="57" t="n">
        <v>1186</v>
      </c>
      <c r="B1192" s="58" t="s">
        <v>3861</v>
      </c>
      <c r="C1192" s="59" t="n">
        <v>619489</v>
      </c>
      <c r="D1192" s="58" t="s">
        <v>1696</v>
      </c>
      <c r="E1192" s="60" t="n">
        <v>95</v>
      </c>
      <c r="F1192" s="61" t="n">
        <v>0.663694581280788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63694581280788</v>
      </c>
      <c r="X1192" s="141" t="n">
        <v>1186</v>
      </c>
      <c r="Y1192" s="172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862</v>
      </c>
      <c r="C1193" s="59" t="n">
        <v>643238</v>
      </c>
      <c r="D1193" s="58" t="s">
        <v>2526</v>
      </c>
      <c r="E1193" s="60" t="n">
        <v>92</v>
      </c>
      <c r="F1193" s="61" t="n">
        <v>0.336862068965517</v>
      </c>
      <c r="G1193" s="62" t="n">
        <v>0</v>
      </c>
      <c r="H1193" s="62" t="n">
        <v>0.325942583732057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62804652697575</v>
      </c>
      <c r="X1193" s="141" t="n">
        <v>1187</v>
      </c>
      <c r="Y1193" s="172" t="n">
        <v>0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863</v>
      </c>
      <c r="C1194" s="59" t="n">
        <v>625948</v>
      </c>
      <c r="D1194" s="58" t="s">
        <v>3469</v>
      </c>
      <c r="E1194" s="60" t="n">
        <v>90</v>
      </c>
      <c r="F1194" s="61" t="n">
        <v>0.662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62694581280788</v>
      </c>
      <c r="X1194" s="141" t="n">
        <v>1188</v>
      </c>
      <c r="Y1194" s="172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864</v>
      </c>
      <c r="C1195" s="59" t="n">
        <v>636001</v>
      </c>
      <c r="D1195" s="58" t="s">
        <v>359</v>
      </c>
      <c r="E1195" s="60" t="n">
        <v>97</v>
      </c>
      <c r="F1195" s="61" t="n">
        <v>0</v>
      </c>
      <c r="G1195" s="62" t="n">
        <v>0</v>
      </c>
      <c r="H1195" s="62" t="n">
        <v>0.662688995215311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62688995215311</v>
      </c>
      <c r="X1195" s="141" t="n">
        <v>1189</v>
      </c>
      <c r="Y1195" s="172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865</v>
      </c>
      <c r="C1196" s="59" t="n">
        <v>628631</v>
      </c>
      <c r="D1196" s="58" t="s">
        <v>136</v>
      </c>
      <c r="E1196" s="60" t="n">
        <v>99</v>
      </c>
      <c r="F1196" s="61" t="n">
        <v>0.339241379310345</v>
      </c>
      <c r="G1196" s="62" t="n">
        <v>0</v>
      </c>
      <c r="H1196" s="62" t="n">
        <v>0.32328229665071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62523675961062</v>
      </c>
      <c r="X1196" s="141" t="n">
        <v>1190</v>
      </c>
      <c r="Y1196" s="172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866</v>
      </c>
      <c r="C1197" s="59" t="n">
        <v>652107</v>
      </c>
      <c r="D1197" s="58" t="s">
        <v>933</v>
      </c>
      <c r="E1197" s="60" t="n">
        <v>94</v>
      </c>
      <c r="F1197" s="61" t="n">
        <v>0.661694581280788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61694581280788</v>
      </c>
      <c r="X1197" s="141" t="n">
        <v>1191</v>
      </c>
      <c r="Y1197" s="172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867</v>
      </c>
      <c r="C1198" s="59" t="n">
        <v>610499</v>
      </c>
      <c r="D1198" s="58" t="s">
        <v>359</v>
      </c>
      <c r="E1198" s="60" t="n">
        <v>92</v>
      </c>
      <c r="F1198" s="61" t="n">
        <v>0</v>
      </c>
      <c r="G1198" s="62" t="n">
        <v>0</v>
      </c>
      <c r="H1198" s="62" t="n">
        <v>0.661688995215311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61688995215311</v>
      </c>
      <c r="X1198" s="141" t="n">
        <v>1192</v>
      </c>
      <c r="Y1198" s="172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868</v>
      </c>
      <c r="C1199" s="59" t="n">
        <v>631749</v>
      </c>
      <c r="D1199" s="58" t="s">
        <v>1822</v>
      </c>
      <c r="E1199" s="60" t="n">
        <v>57</v>
      </c>
      <c r="F1199" s="61" t="n">
        <v>0.659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59694581280788</v>
      </c>
      <c r="X1199" s="141" t="n">
        <v>1193</v>
      </c>
      <c r="Y1199" s="172" t="n">
        <v>0</v>
      </c>
      <c r="Z1199" s="84"/>
      <c r="AA1199" s="84"/>
    </row>
    <row r="1200" customFormat="false" ht="12.75" hidden="false" customHeight="true" outlineLevel="0" collapsed="false">
      <c r="A1200" s="57" t="n">
        <v>1194</v>
      </c>
      <c r="B1200" s="58" t="s">
        <v>3869</v>
      </c>
      <c r="C1200" s="59" t="n">
        <v>631594</v>
      </c>
      <c r="D1200" s="58" t="s">
        <v>3477</v>
      </c>
      <c r="E1200" s="60" t="n">
        <v>95</v>
      </c>
      <c r="F1200" s="61" t="n">
        <v>0.657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57694581280788</v>
      </c>
      <c r="X1200" s="141" t="n">
        <v>1194</v>
      </c>
      <c r="Y1200" s="172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870</v>
      </c>
      <c r="C1201" s="59" t="n">
        <v>655076</v>
      </c>
      <c r="D1201" s="58" t="s">
        <v>260</v>
      </c>
      <c r="E1201" s="60" t="n">
        <v>97</v>
      </c>
      <c r="F1201" s="61" t="n">
        <v>0.338241379310345</v>
      </c>
      <c r="G1201" s="62" t="n">
        <v>0</v>
      </c>
      <c r="H1201" s="62" t="n">
        <v>0.319282296650718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57523675961063</v>
      </c>
      <c r="X1201" s="141" t="n">
        <v>1195</v>
      </c>
      <c r="Y1201" s="172" t="n">
        <v>0</v>
      </c>
      <c r="Z1201" s="84"/>
      <c r="AA1201" s="84"/>
    </row>
    <row r="1202" customFormat="false" ht="12.75" hidden="false" customHeight="true" outlineLevel="0" collapsed="false">
      <c r="A1202" s="57" t="n">
        <v>1196</v>
      </c>
      <c r="B1202" s="58" t="s">
        <v>3871</v>
      </c>
      <c r="C1202" s="59" t="n">
        <v>637933</v>
      </c>
      <c r="D1202" s="58" t="s">
        <v>408</v>
      </c>
      <c r="E1202" s="60" t="n">
        <v>98</v>
      </c>
      <c r="F1202" s="61" t="n">
        <v>0.335241379310345</v>
      </c>
      <c r="G1202" s="62" t="n">
        <v>0</v>
      </c>
      <c r="H1202" s="62" t="n">
        <v>0.321282296650718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56523675961062</v>
      </c>
      <c r="X1202" s="141" t="n">
        <v>1196</v>
      </c>
      <c r="Y1202" s="172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872</v>
      </c>
      <c r="C1203" s="59" t="n">
        <v>652133</v>
      </c>
      <c r="D1203" s="58" t="s">
        <v>2304</v>
      </c>
      <c r="E1203" s="60" t="n">
        <v>96</v>
      </c>
      <c r="F1203" s="61" t="n">
        <v>0.65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55694581280788</v>
      </c>
      <c r="X1203" s="141" t="n">
        <v>1197</v>
      </c>
      <c r="Y1203" s="172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873</v>
      </c>
      <c r="C1204" s="59" t="n">
        <v>119006</v>
      </c>
      <c r="D1204" s="58" t="s">
        <v>183</v>
      </c>
      <c r="E1204" s="60" t="n">
        <v>68</v>
      </c>
      <c r="F1204" s="61" t="n">
        <v>0.654694581280788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54694581280788</v>
      </c>
      <c r="X1204" s="141" t="n">
        <v>1198</v>
      </c>
      <c r="Y1204" s="172" t="n">
        <v>0</v>
      </c>
      <c r="Z1204" s="84"/>
      <c r="AA1204" s="84"/>
    </row>
    <row r="1205" customFormat="false" ht="12.75" hidden="false" customHeight="true" outlineLevel="0" collapsed="false">
      <c r="A1205" s="57" t="n">
        <v>1199</v>
      </c>
      <c r="B1205" s="58" t="s">
        <v>3874</v>
      </c>
      <c r="C1205" s="59" t="n">
        <v>661016</v>
      </c>
      <c r="D1205" s="58" t="s">
        <v>2431</v>
      </c>
      <c r="E1205" s="60" t="n">
        <v>99</v>
      </c>
      <c r="F1205" s="61" t="n">
        <v>0.337241379310345</v>
      </c>
      <c r="G1205" s="62" t="n">
        <v>0</v>
      </c>
      <c r="H1205" s="62" t="n">
        <v>0.317282296650718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54523675961062</v>
      </c>
      <c r="X1205" s="141" t="n">
        <v>1199</v>
      </c>
      <c r="Y1205" s="172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875</v>
      </c>
      <c r="C1206" s="59" t="n">
        <v>637002</v>
      </c>
      <c r="D1206" s="58" t="s">
        <v>2667</v>
      </c>
      <c r="E1206" s="60" t="n">
        <v>79</v>
      </c>
      <c r="F1206" s="61" t="n">
        <v>0.653694581280788</v>
      </c>
      <c r="G1206" s="62" t="n">
        <v>0</v>
      </c>
      <c r="H1206" s="62" t="n">
        <v>0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53694581280788</v>
      </c>
      <c r="X1206" s="141" t="n">
        <v>1200</v>
      </c>
      <c r="Y1206" s="172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876</v>
      </c>
      <c r="C1207" s="59" t="n">
        <v>635996</v>
      </c>
      <c r="D1207" s="58" t="s">
        <v>1650</v>
      </c>
      <c r="E1207" s="60" t="n">
        <v>97</v>
      </c>
      <c r="F1207" s="61" t="n">
        <v>0</v>
      </c>
      <c r="G1207" s="62" t="n">
        <v>0</v>
      </c>
      <c r="H1207" s="62" t="n">
        <v>0.653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53688995215311</v>
      </c>
      <c r="X1207" s="141" t="n">
        <v>1201</v>
      </c>
      <c r="Y1207" s="172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877</v>
      </c>
      <c r="C1208" s="59" t="n">
        <v>113103</v>
      </c>
      <c r="D1208" s="58" t="s">
        <v>239</v>
      </c>
      <c r="E1208" s="60" t="n">
        <v>78</v>
      </c>
      <c r="F1208" s="61" t="n">
        <v>0.331270935960591</v>
      </c>
      <c r="G1208" s="62" t="n">
        <v>0</v>
      </c>
      <c r="H1208" s="62" t="n">
        <v>0.32222009569378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53491031654371</v>
      </c>
      <c r="X1208" s="141" t="n">
        <v>1202</v>
      </c>
      <c r="Y1208" s="172" t="n">
        <v>0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3878</v>
      </c>
      <c r="C1209" s="59" t="n">
        <v>641449</v>
      </c>
      <c r="D1209" s="58" t="s">
        <v>920</v>
      </c>
      <c r="E1209" s="60" t="n">
        <v>99</v>
      </c>
      <c r="F1209" s="61" t="n">
        <v>0</v>
      </c>
      <c r="G1209" s="62" t="n">
        <v>0</v>
      </c>
      <c r="H1209" s="62" t="n">
        <v>0.652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52688995215311</v>
      </c>
      <c r="X1209" s="141" t="n">
        <v>1203</v>
      </c>
      <c r="Y1209" s="172" t="n">
        <v>0</v>
      </c>
      <c r="Z1209" s="84"/>
      <c r="AA1209" s="84"/>
    </row>
    <row r="1210" customFormat="false" ht="12.75" hidden="false" customHeight="true" outlineLevel="0" collapsed="false">
      <c r="A1210" s="57" t="n">
        <v>1204</v>
      </c>
      <c r="B1210" s="58" t="s">
        <v>3879</v>
      </c>
      <c r="C1210" s="59" t="n">
        <v>659296</v>
      </c>
      <c r="D1210" s="58" t="s">
        <v>359</v>
      </c>
      <c r="E1210" s="60" t="n">
        <v>80</v>
      </c>
      <c r="F1210" s="61" t="n">
        <v>0.650694581280788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50694581280788</v>
      </c>
      <c r="X1210" s="141" t="n">
        <v>1204</v>
      </c>
      <c r="Y1210" s="172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880</v>
      </c>
      <c r="C1211" s="59" t="n">
        <v>612559</v>
      </c>
      <c r="D1211" s="58" t="s">
        <v>124</v>
      </c>
      <c r="E1211" s="60" t="n">
        <v>68</v>
      </c>
      <c r="F1211" s="61" t="n">
        <v>0</v>
      </c>
      <c r="G1211" s="62" t="n">
        <v>0</v>
      </c>
      <c r="H1211" s="62" t="n">
        <v>0.650688995215311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50688995215311</v>
      </c>
      <c r="X1211" s="141" t="n">
        <v>1205</v>
      </c>
      <c r="Y1211" s="172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881</v>
      </c>
      <c r="C1212" s="59" t="n">
        <v>652264</v>
      </c>
      <c r="D1212" s="58" t="s">
        <v>2373</v>
      </c>
      <c r="E1212" s="60" t="n">
        <v>99</v>
      </c>
      <c r="F1212" s="61" t="n">
        <v>0.330270935960591</v>
      </c>
      <c r="G1212" s="62" t="n">
        <v>0</v>
      </c>
      <c r="H1212" s="62" t="n">
        <v>0.32022009569378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50491031654371</v>
      </c>
      <c r="X1212" s="141" t="n">
        <v>1206</v>
      </c>
      <c r="Y1212" s="172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882</v>
      </c>
      <c r="C1213" s="59" t="n">
        <v>612170</v>
      </c>
      <c r="D1213" s="58" t="s">
        <v>255</v>
      </c>
      <c r="E1213" s="60" t="n">
        <v>95</v>
      </c>
      <c r="F1213" s="61" t="n">
        <v>0.649694581280788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49694581280788</v>
      </c>
      <c r="X1213" s="141" t="n">
        <v>1207</v>
      </c>
      <c r="Y1213" s="172" t="n">
        <v>0</v>
      </c>
      <c r="Z1213" s="84"/>
      <c r="AA1213" s="84"/>
    </row>
    <row r="1214" customFormat="false" ht="12.75" hidden="false" customHeight="true" outlineLevel="0" collapsed="false">
      <c r="A1214" s="57" t="n">
        <v>1207</v>
      </c>
      <c r="B1214" s="58" t="s">
        <v>3883</v>
      </c>
      <c r="C1214" s="59" t="n">
        <v>603406</v>
      </c>
      <c r="D1214" s="58" t="s">
        <v>1409</v>
      </c>
      <c r="E1214" s="60" t="n">
        <v>84</v>
      </c>
      <c r="F1214" s="61" t="n">
        <v>0.649694581280788</v>
      </c>
      <c r="G1214" s="62" t="n">
        <v>0</v>
      </c>
      <c r="H1214" s="62" t="n">
        <v>0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49694581280788</v>
      </c>
      <c r="X1214" s="141" t="n">
        <v>1207</v>
      </c>
      <c r="Y1214" s="172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3884</v>
      </c>
      <c r="C1215" s="59" t="n">
        <v>608639</v>
      </c>
      <c r="D1215" s="58" t="s">
        <v>94</v>
      </c>
      <c r="E1215" s="60" t="n">
        <v>76</v>
      </c>
      <c r="F1215" s="61" t="n">
        <v>0.648694581280788</v>
      </c>
      <c r="G1215" s="62" t="n">
        <v>0</v>
      </c>
      <c r="H1215" s="62" t="n">
        <v>0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48694581280788</v>
      </c>
      <c r="X1215" s="141" t="n">
        <v>1209</v>
      </c>
      <c r="Y1215" s="172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885</v>
      </c>
      <c r="C1216" s="59" t="n">
        <v>605776</v>
      </c>
      <c r="D1216" s="58" t="s">
        <v>124</v>
      </c>
      <c r="E1216" s="60" t="n">
        <v>55</v>
      </c>
      <c r="F1216" s="61" t="n">
        <v>0</v>
      </c>
      <c r="G1216" s="62" t="n">
        <v>0</v>
      </c>
      <c r="H1216" s="62" t="n">
        <v>0.647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47688995215311</v>
      </c>
      <c r="X1216" s="141" t="n">
        <v>1210</v>
      </c>
      <c r="Y1216" s="172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886</v>
      </c>
      <c r="C1217" s="59" t="n">
        <v>635194</v>
      </c>
      <c r="D1217" s="58" t="s">
        <v>1964</v>
      </c>
      <c r="E1217" s="60" t="n">
        <v>96</v>
      </c>
      <c r="F1217" s="61" t="n">
        <v>0.329270935960591</v>
      </c>
      <c r="G1217" s="62" t="n">
        <v>0</v>
      </c>
      <c r="H1217" s="62" t="n">
        <v>0.317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46491031654371</v>
      </c>
      <c r="X1217" s="141" t="n">
        <v>1211</v>
      </c>
      <c r="Y1217" s="172" t="n">
        <v>0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887</v>
      </c>
      <c r="C1218" s="59" t="n">
        <v>620334</v>
      </c>
      <c r="D1218" s="58" t="s">
        <v>1991</v>
      </c>
      <c r="E1218" s="60" t="n">
        <v>91</v>
      </c>
      <c r="F1218" s="61" t="n">
        <v>0</v>
      </c>
      <c r="G1218" s="62" t="n">
        <v>0</v>
      </c>
      <c r="H1218" s="62" t="n">
        <v>0.645688995215311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45688995215311</v>
      </c>
      <c r="X1218" s="141" t="n">
        <v>1212</v>
      </c>
      <c r="Y1218" s="172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888</v>
      </c>
      <c r="C1219" s="59" t="n">
        <v>654777</v>
      </c>
      <c r="D1219" s="58" t="s">
        <v>219</v>
      </c>
      <c r="E1219" s="60" t="n">
        <v>72</v>
      </c>
      <c r="F1219" s="61" t="n">
        <v>0.644694581280788</v>
      </c>
      <c r="G1219" s="62" t="n">
        <v>0</v>
      </c>
      <c r="H1219" s="62" t="n">
        <v>0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44694581280788</v>
      </c>
      <c r="X1219" s="141" t="n">
        <v>1213</v>
      </c>
      <c r="Y1219" s="172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889</v>
      </c>
      <c r="C1220" s="59" t="n">
        <v>633139</v>
      </c>
      <c r="D1220" s="58" t="s">
        <v>296</v>
      </c>
      <c r="E1220" s="60" t="n">
        <v>95</v>
      </c>
      <c r="F1220" s="61" t="n">
        <v>0</v>
      </c>
      <c r="G1220" s="62" t="n">
        <v>0</v>
      </c>
      <c r="H1220" s="62" t="n">
        <v>0.644688995215311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44688995215311</v>
      </c>
      <c r="X1220" s="141" t="n">
        <v>1214</v>
      </c>
      <c r="Y1220" s="172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890</v>
      </c>
      <c r="C1221" s="59" t="n">
        <v>636890</v>
      </c>
      <c r="D1221" s="58" t="s">
        <v>1719</v>
      </c>
      <c r="E1221" s="60" t="n">
        <v>95</v>
      </c>
      <c r="F1221" s="61" t="n">
        <v>0.644541871921182</v>
      </c>
      <c r="G1221" s="62" t="n">
        <v>0</v>
      </c>
      <c r="H1221" s="62" t="n">
        <v>0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44541871921182</v>
      </c>
      <c r="X1221" s="141" t="n">
        <v>1215</v>
      </c>
      <c r="Y1221" s="172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891</v>
      </c>
      <c r="C1222" s="59" t="n">
        <v>636984</v>
      </c>
      <c r="D1222" s="58" t="s">
        <v>1964</v>
      </c>
      <c r="E1222" s="60" t="n">
        <v>98</v>
      </c>
      <c r="F1222" s="61" t="n">
        <v>0.326270935960591</v>
      </c>
      <c r="G1222" s="62" t="n">
        <v>0</v>
      </c>
      <c r="H1222" s="62" t="n">
        <v>0.31822009569378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44491031654371</v>
      </c>
      <c r="X1222" s="141" t="n">
        <v>1216</v>
      </c>
      <c r="Y1222" s="172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892</v>
      </c>
      <c r="C1223" s="59" t="n">
        <v>649767</v>
      </c>
      <c r="D1223" s="58" t="s">
        <v>124</v>
      </c>
      <c r="E1223" s="60" t="n">
        <v>72</v>
      </c>
      <c r="F1223" s="61" t="n">
        <v>0</v>
      </c>
      <c r="G1223" s="62" t="n">
        <v>0</v>
      </c>
      <c r="H1223" s="62" t="n">
        <v>0.643688995215311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43688995215311</v>
      </c>
      <c r="X1223" s="141" t="n">
        <v>1217</v>
      </c>
      <c r="Y1223" s="172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893</v>
      </c>
      <c r="C1224" s="59" t="n">
        <v>617081</v>
      </c>
      <c r="D1224" s="58" t="s">
        <v>1719</v>
      </c>
      <c r="E1224" s="60" t="n">
        <v>96</v>
      </c>
      <c r="F1224" s="61" t="n">
        <v>0.643541871921182</v>
      </c>
      <c r="G1224" s="62" t="n">
        <v>0</v>
      </c>
      <c r="H1224" s="62" t="n">
        <v>0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43541871921182</v>
      </c>
      <c r="X1224" s="141" t="n">
        <v>1218</v>
      </c>
      <c r="Y1224" s="172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894</v>
      </c>
      <c r="C1225" s="59" t="n">
        <v>628899</v>
      </c>
      <c r="D1225" s="58" t="s">
        <v>432</v>
      </c>
      <c r="E1225" s="60" t="n">
        <v>99</v>
      </c>
      <c r="F1225" s="61" t="n">
        <v>0.642694581280788</v>
      </c>
      <c r="G1225" s="62" t="n">
        <v>0</v>
      </c>
      <c r="H1225" s="62" t="n">
        <v>0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42694581280788</v>
      </c>
      <c r="X1225" s="141" t="n">
        <v>1219</v>
      </c>
      <c r="Y1225" s="172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951</v>
      </c>
      <c r="C1226" s="59" t="n">
        <v>604244</v>
      </c>
      <c r="D1226" s="58" t="s">
        <v>406</v>
      </c>
      <c r="E1226" s="60" t="n">
        <v>91</v>
      </c>
      <c r="F1226" s="61" t="n">
        <v>0.642541871921182</v>
      </c>
      <c r="G1226" s="62" t="n">
        <v>0</v>
      </c>
      <c r="H1226" s="62" t="n">
        <v>0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42541871921182</v>
      </c>
      <c r="X1226" s="141" t="n">
        <v>1220</v>
      </c>
      <c r="Y1226" s="172" t="n">
        <v>0</v>
      </c>
      <c r="Z1226" s="84"/>
      <c r="AA1226" s="84"/>
    </row>
    <row r="1227" customFormat="false" ht="12.75" hidden="false" customHeight="true" outlineLevel="0" collapsed="false">
      <c r="A1227" s="57" t="n">
        <v>1220</v>
      </c>
      <c r="B1227" s="58" t="s">
        <v>3895</v>
      </c>
      <c r="C1227" s="59" t="n">
        <v>647031</v>
      </c>
      <c r="D1227" s="58" t="s">
        <v>883</v>
      </c>
      <c r="E1227" s="60" t="n">
        <v>95</v>
      </c>
      <c r="F1227" s="61" t="n">
        <v>0.642541871921182</v>
      </c>
      <c r="G1227" s="62" t="n">
        <v>0</v>
      </c>
      <c r="H1227" s="62" t="n">
        <v>0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42541871921182</v>
      </c>
      <c r="X1227" s="141" t="n">
        <v>1220</v>
      </c>
      <c r="Y1227" s="172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896</v>
      </c>
      <c r="C1228" s="59" t="n">
        <v>147957</v>
      </c>
      <c r="D1228" s="58" t="s">
        <v>319</v>
      </c>
      <c r="E1228" s="60" t="n">
        <v>92</v>
      </c>
      <c r="F1228" s="61" t="n">
        <v>0.641541871921182</v>
      </c>
      <c r="G1228" s="62" t="n">
        <v>0</v>
      </c>
      <c r="H1228" s="62" t="n">
        <v>0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41541871921182</v>
      </c>
      <c r="X1228" s="141" t="n">
        <v>1222</v>
      </c>
      <c r="Y1228" s="172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897</v>
      </c>
      <c r="C1229" s="59" t="n">
        <v>647790</v>
      </c>
      <c r="D1229" s="58" t="s">
        <v>2373</v>
      </c>
      <c r="E1229" s="60" t="n">
        <v>99</v>
      </c>
      <c r="F1229" s="61" t="n">
        <v>0.325270935960591</v>
      </c>
      <c r="G1229" s="62" t="n">
        <v>0</v>
      </c>
      <c r="H1229" s="62" t="n">
        <v>0.31622009569378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41491031654371</v>
      </c>
      <c r="X1229" s="141" t="n">
        <v>1223</v>
      </c>
      <c r="Y1229" s="172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753</v>
      </c>
      <c r="C1230" s="59" t="n">
        <v>134449</v>
      </c>
      <c r="D1230" s="58" t="s">
        <v>132</v>
      </c>
      <c r="E1230" s="60" t="n">
        <v>86</v>
      </c>
      <c r="F1230" s="61" t="n">
        <v>0.640541871921182</v>
      </c>
      <c r="G1230" s="62" t="n">
        <v>0</v>
      </c>
      <c r="H1230" s="62" t="n">
        <v>0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40541871921182</v>
      </c>
      <c r="X1230" s="141" t="n">
        <v>1224</v>
      </c>
      <c r="Y1230" s="172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554</v>
      </c>
      <c r="C1231" s="59" t="n">
        <v>609198</v>
      </c>
      <c r="D1231" s="58" t="s">
        <v>78</v>
      </c>
      <c r="E1231" s="60" t="n">
        <v>97</v>
      </c>
      <c r="F1231" s="61" t="n">
        <v>0.640394088669951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40394088669951</v>
      </c>
      <c r="X1231" s="141" t="n">
        <v>1225</v>
      </c>
      <c r="Y1231" s="172" t="n">
        <v>0</v>
      </c>
      <c r="Z1231" s="84"/>
      <c r="AA1231" s="84"/>
    </row>
    <row r="1232" customFormat="false" ht="12.75" hidden="false" customHeight="true" outlineLevel="0" collapsed="false">
      <c r="A1232" s="57" t="n">
        <v>1225</v>
      </c>
      <c r="B1232" s="58" t="s">
        <v>552</v>
      </c>
      <c r="C1232" s="59" t="n">
        <v>601884</v>
      </c>
      <c r="D1232" s="58" t="s">
        <v>78</v>
      </c>
      <c r="E1232" s="60" t="n">
        <v>95</v>
      </c>
      <c r="F1232" s="61" t="n">
        <v>0.640394088669951</v>
      </c>
      <c r="G1232" s="62" t="n">
        <v>0</v>
      </c>
      <c r="H1232" s="62" t="n">
        <v>0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40394088669951</v>
      </c>
      <c r="X1232" s="141" t="n">
        <v>1225</v>
      </c>
      <c r="Y1232" s="172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811</v>
      </c>
      <c r="C1233" s="59" t="n">
        <v>639879</v>
      </c>
      <c r="D1233" s="58" t="s">
        <v>219</v>
      </c>
      <c r="E1233" s="60" t="n">
        <v>53</v>
      </c>
      <c r="F1233" s="61" t="n">
        <v>0</v>
      </c>
      <c r="G1233" s="62" t="n">
        <v>0</v>
      </c>
      <c r="H1233" s="62" t="n">
        <v>0.639688995215311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39688995215311</v>
      </c>
      <c r="X1233" s="141" t="n">
        <v>1227</v>
      </c>
      <c r="Y1233" s="172" t="n">
        <v>0</v>
      </c>
      <c r="Z1233" s="84"/>
      <c r="AA1233" s="84"/>
    </row>
    <row r="1234" customFormat="false" ht="12.75" hidden="false" customHeight="true" outlineLevel="0" collapsed="false">
      <c r="A1234" s="57" t="n">
        <v>1228</v>
      </c>
      <c r="B1234" s="58" t="s">
        <v>3898</v>
      </c>
      <c r="C1234" s="59" t="n">
        <v>618490</v>
      </c>
      <c r="D1234" s="58" t="s">
        <v>1822</v>
      </c>
      <c r="E1234" s="60" t="n">
        <v>94</v>
      </c>
      <c r="F1234" s="61" t="n">
        <v>0.638694581280788</v>
      </c>
      <c r="G1234" s="62" t="n">
        <v>0</v>
      </c>
      <c r="H1234" s="62" t="n">
        <v>0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38694581280788</v>
      </c>
      <c r="X1234" s="141" t="n">
        <v>1228</v>
      </c>
      <c r="Y1234" s="172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899</v>
      </c>
      <c r="C1235" s="59" t="n">
        <v>636397</v>
      </c>
      <c r="D1235" s="58" t="s">
        <v>132</v>
      </c>
      <c r="E1235" s="60" t="n">
        <v>99</v>
      </c>
      <c r="F1235" s="61" t="n">
        <v>0.638541871921182</v>
      </c>
      <c r="G1235" s="62" t="n">
        <v>0</v>
      </c>
      <c r="H1235" s="62" t="n">
        <v>0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38541871921182</v>
      </c>
      <c r="X1235" s="141" t="n">
        <v>1229</v>
      </c>
      <c r="Y1235" s="172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3900</v>
      </c>
      <c r="C1236" s="59" t="n">
        <v>631549</v>
      </c>
      <c r="D1236" s="58" t="s">
        <v>1964</v>
      </c>
      <c r="E1236" s="60" t="n">
        <v>99</v>
      </c>
      <c r="F1236" s="61" t="n">
        <v>0.323270935960591</v>
      </c>
      <c r="G1236" s="62" t="n">
        <v>0</v>
      </c>
      <c r="H1236" s="62" t="n">
        <v>0.31522009569378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38491031654371</v>
      </c>
      <c r="X1236" s="141" t="n">
        <v>1230</v>
      </c>
      <c r="Y1236" s="172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3901</v>
      </c>
      <c r="C1237" s="59" t="n">
        <v>108056</v>
      </c>
      <c r="D1237" s="58" t="s">
        <v>2213</v>
      </c>
      <c r="E1237" s="60" t="n">
        <v>73</v>
      </c>
      <c r="F1237" s="61" t="n">
        <v>0.637541871921182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37541871921182</v>
      </c>
      <c r="X1237" s="141" t="n">
        <v>1231</v>
      </c>
      <c r="Y1237" s="172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3902</v>
      </c>
      <c r="C1238" s="59" t="n">
        <v>654328</v>
      </c>
      <c r="D1238" s="58" t="s">
        <v>239</v>
      </c>
      <c r="E1238" s="60" t="n">
        <v>65</v>
      </c>
      <c r="F1238" s="61" t="n">
        <v>0.328270935960591</v>
      </c>
      <c r="G1238" s="62" t="n">
        <v>0</v>
      </c>
      <c r="H1238" s="62" t="n">
        <v>0.30922009569378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37491031654371</v>
      </c>
      <c r="X1238" s="141" t="n">
        <v>1232</v>
      </c>
      <c r="Y1238" s="172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3903</v>
      </c>
      <c r="C1239" s="59" t="n">
        <v>608256</v>
      </c>
      <c r="D1239" s="58" t="s">
        <v>3904</v>
      </c>
      <c r="E1239" s="60" t="n">
        <v>95</v>
      </c>
      <c r="F1239" s="61" t="n">
        <v>0.636541871921182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36541871921182</v>
      </c>
      <c r="X1239" s="141" t="n">
        <v>1233</v>
      </c>
      <c r="Y1239" s="172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3905</v>
      </c>
      <c r="C1240" s="59" t="n">
        <v>634887</v>
      </c>
      <c r="D1240" s="58" t="s">
        <v>111</v>
      </c>
      <c r="E1240" s="60" t="n">
        <v>98</v>
      </c>
      <c r="F1240" s="61" t="n">
        <v>0.316270935960591</v>
      </c>
      <c r="G1240" s="62" t="n">
        <v>0</v>
      </c>
      <c r="H1240" s="62" t="n">
        <v>0.3202200956937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36491031654371</v>
      </c>
      <c r="X1240" s="141" t="n">
        <v>1234</v>
      </c>
      <c r="Y1240" s="172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851</v>
      </c>
      <c r="C1241" s="59" t="n">
        <v>640669</v>
      </c>
      <c r="D1241" s="58" t="s">
        <v>616</v>
      </c>
      <c r="E1241" s="60" t="n">
        <v>99</v>
      </c>
      <c r="F1241" s="61" t="n">
        <v>0.635541871921182</v>
      </c>
      <c r="G1241" s="62" t="n">
        <v>0</v>
      </c>
      <c r="H1241" s="62" t="n">
        <v>0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35541871921182</v>
      </c>
      <c r="X1241" s="141" t="n">
        <v>1235</v>
      </c>
      <c r="Y1241" s="172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3906</v>
      </c>
      <c r="C1242" s="59" t="n">
        <v>647792</v>
      </c>
      <c r="D1242" s="58" t="s">
        <v>2373</v>
      </c>
      <c r="E1242" s="60" t="n">
        <v>99</v>
      </c>
      <c r="F1242" s="61" t="n">
        <v>0.321270935960591</v>
      </c>
      <c r="G1242" s="62" t="n">
        <v>0</v>
      </c>
      <c r="H1242" s="62" t="n">
        <v>0.31322009569378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34491031654371</v>
      </c>
      <c r="X1242" s="141" t="n">
        <v>1236</v>
      </c>
      <c r="Y1242" s="172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952</v>
      </c>
      <c r="C1243" s="59" t="n">
        <v>641778</v>
      </c>
      <c r="D1243" s="58" t="s">
        <v>319</v>
      </c>
      <c r="E1243" s="60" t="n">
        <v>75</v>
      </c>
      <c r="F1243" s="61" t="n">
        <v>0.633541871921182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33541871921182</v>
      </c>
      <c r="X1243" s="141" t="n">
        <v>1237</v>
      </c>
      <c r="Y1243" s="172" t="n">
        <v>0</v>
      </c>
      <c r="Z1243" s="84"/>
      <c r="AA1243" s="84"/>
    </row>
    <row r="1244" customFormat="false" ht="12.75" hidden="false" customHeight="true" outlineLevel="0" collapsed="false">
      <c r="A1244" s="57" t="n">
        <v>1237</v>
      </c>
      <c r="B1244" s="58" t="s">
        <v>3907</v>
      </c>
      <c r="C1244" s="59" t="n">
        <v>611903</v>
      </c>
      <c r="D1244" s="58" t="s">
        <v>239</v>
      </c>
      <c r="E1244" s="60" t="n">
        <v>82</v>
      </c>
      <c r="F1244" s="61" t="n">
        <v>0.633541871921182</v>
      </c>
      <c r="G1244" s="62" t="n">
        <v>0</v>
      </c>
      <c r="H1244" s="62" t="n">
        <v>0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33541871921182</v>
      </c>
      <c r="X1244" s="141" t="n">
        <v>1237</v>
      </c>
      <c r="Y1244" s="172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3908</v>
      </c>
      <c r="C1245" s="59" t="n">
        <v>647795</v>
      </c>
      <c r="D1245" s="58" t="s">
        <v>1964</v>
      </c>
      <c r="E1245" s="60" t="n">
        <v>97</v>
      </c>
      <c r="F1245" s="61" t="n">
        <v>0.320270935960591</v>
      </c>
      <c r="G1245" s="62" t="n">
        <v>0</v>
      </c>
      <c r="H1245" s="62" t="n">
        <v>0.31322009569378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33491031654371</v>
      </c>
      <c r="X1245" s="141" t="n">
        <v>1239</v>
      </c>
      <c r="Y1245" s="172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3909</v>
      </c>
      <c r="C1246" s="59" t="n">
        <v>119816</v>
      </c>
      <c r="D1246" s="58" t="s">
        <v>2080</v>
      </c>
      <c r="E1246" s="60" t="n">
        <v>71</v>
      </c>
      <c r="F1246" s="61" t="n">
        <v>0.63254187192118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32541871921182</v>
      </c>
      <c r="X1246" s="141" t="n">
        <v>1240</v>
      </c>
      <c r="Y1246" s="172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946</v>
      </c>
      <c r="C1247" s="59" t="n">
        <v>618108</v>
      </c>
      <c r="D1247" s="58" t="s">
        <v>450</v>
      </c>
      <c r="E1247" s="60" t="n">
        <v>94</v>
      </c>
      <c r="F1247" s="61" t="n">
        <v>0.631541871921182</v>
      </c>
      <c r="G1247" s="62" t="n">
        <v>0</v>
      </c>
      <c r="H1247" s="62" t="n">
        <v>0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31541871921182</v>
      </c>
      <c r="X1247" s="141" t="n">
        <v>1241</v>
      </c>
      <c r="Y1247" s="172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3910</v>
      </c>
      <c r="C1248" s="59" t="n">
        <v>631250</v>
      </c>
      <c r="D1248" s="58" t="s">
        <v>262</v>
      </c>
      <c r="E1248" s="60" t="n">
        <v>65</v>
      </c>
      <c r="F1248" s="61" t="n">
        <v>0.323270935960591</v>
      </c>
      <c r="G1248" s="62" t="n">
        <v>0</v>
      </c>
      <c r="H1248" s="62" t="n">
        <v>0.30822009569378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31491031654371</v>
      </c>
      <c r="X1248" s="141" t="n">
        <v>1242</v>
      </c>
      <c r="Y1248" s="172" t="n">
        <v>0</v>
      </c>
      <c r="Z1248" s="84"/>
      <c r="AA1248" s="84"/>
    </row>
    <row r="1249" customFormat="false" ht="12.75" hidden="false" customHeight="true" outlineLevel="0" collapsed="false">
      <c r="A1249" s="57" t="n">
        <v>1242</v>
      </c>
      <c r="B1249" s="58" t="s">
        <v>3911</v>
      </c>
      <c r="C1249" s="59" t="n">
        <v>660567</v>
      </c>
      <c r="D1249" s="58" t="s">
        <v>2447</v>
      </c>
      <c r="E1249" s="60" t="n">
        <v>82</v>
      </c>
      <c r="F1249" s="61" t="n">
        <v>0.322270935960591</v>
      </c>
      <c r="G1249" s="62" t="n">
        <v>0</v>
      </c>
      <c r="H1249" s="62" t="n">
        <v>0.30922009569378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31491031654371</v>
      </c>
      <c r="X1249" s="141" t="n">
        <v>1242</v>
      </c>
      <c r="Y1249" s="172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3912</v>
      </c>
      <c r="C1250" s="59" t="n">
        <v>636418</v>
      </c>
      <c r="D1250" s="58" t="s">
        <v>1881</v>
      </c>
      <c r="E1250" s="60" t="n">
        <v>94</v>
      </c>
      <c r="F1250" s="61" t="n">
        <v>0.162635467980296</v>
      </c>
      <c r="G1250" s="62" t="n">
        <v>0</v>
      </c>
      <c r="H1250" s="62" t="n">
        <v>0.46733014354067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29965611520965</v>
      </c>
      <c r="X1250" s="141" t="n">
        <v>1244</v>
      </c>
      <c r="Y1250" s="172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3913</v>
      </c>
      <c r="C1251" s="59" t="n">
        <v>613946</v>
      </c>
      <c r="D1251" s="58" t="s">
        <v>616</v>
      </c>
      <c r="E1251" s="60" t="n">
        <v>94</v>
      </c>
      <c r="F1251" s="61" t="n">
        <v>0</v>
      </c>
      <c r="G1251" s="62" t="n">
        <v>0</v>
      </c>
      <c r="H1251" s="62" t="n">
        <v>0.62950239234449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29502392344498</v>
      </c>
      <c r="X1251" s="141" t="n">
        <v>1245</v>
      </c>
      <c r="Y1251" s="172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3914</v>
      </c>
      <c r="C1252" s="59" t="n">
        <v>634886</v>
      </c>
      <c r="D1252" s="58" t="s">
        <v>111</v>
      </c>
      <c r="E1252" s="60" t="n">
        <v>96</v>
      </c>
      <c r="F1252" s="61" t="n">
        <v>0.318270935960591</v>
      </c>
      <c r="G1252" s="62" t="n">
        <v>0</v>
      </c>
      <c r="H1252" s="62" t="n">
        <v>0.30822009569378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26491031654371</v>
      </c>
      <c r="X1252" s="141" t="n">
        <v>1246</v>
      </c>
      <c r="Y1252" s="172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3915</v>
      </c>
      <c r="C1253" s="59" t="n">
        <v>502645</v>
      </c>
      <c r="D1253" s="58" t="s">
        <v>2379</v>
      </c>
      <c r="E1253" s="60" t="n">
        <v>86</v>
      </c>
      <c r="F1253" s="61" t="n">
        <v>0</v>
      </c>
      <c r="G1253" s="62" t="n">
        <v>0</v>
      </c>
      <c r="H1253" s="62" t="n">
        <v>0.62644019138756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2644019138756</v>
      </c>
      <c r="X1253" s="141" t="n">
        <v>1247</v>
      </c>
      <c r="Y1253" s="172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3916</v>
      </c>
      <c r="C1254" s="59" t="n">
        <v>649256</v>
      </c>
      <c r="D1254" s="58" t="s">
        <v>1231</v>
      </c>
      <c r="E1254" s="60" t="n">
        <v>88</v>
      </c>
      <c r="F1254" s="61" t="n">
        <v>0</v>
      </c>
      <c r="G1254" s="62" t="n">
        <v>0</v>
      </c>
      <c r="H1254" s="62" t="n">
        <v>0.62544019138756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2544019138756</v>
      </c>
      <c r="X1254" s="141" t="n">
        <v>1248</v>
      </c>
      <c r="Y1254" s="172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3917</v>
      </c>
      <c r="C1255" s="59" t="n">
        <v>629307</v>
      </c>
      <c r="D1255" s="58" t="s">
        <v>2232</v>
      </c>
      <c r="E1255" s="60" t="n">
        <v>97</v>
      </c>
      <c r="F1255" s="61" t="n">
        <v>0</v>
      </c>
      <c r="G1255" s="62" t="n">
        <v>0</v>
      </c>
      <c r="H1255" s="62" t="n">
        <v>0.62450239234449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24502392344498</v>
      </c>
      <c r="X1255" s="141" t="n">
        <v>1249</v>
      </c>
      <c r="Y1255" s="172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3918</v>
      </c>
      <c r="C1256" s="59" t="n">
        <v>653364</v>
      </c>
      <c r="D1256" s="58" t="s">
        <v>266</v>
      </c>
      <c r="E1256" s="60" t="n">
        <v>98</v>
      </c>
      <c r="F1256" s="61" t="n">
        <v>0.160635467980296</v>
      </c>
      <c r="G1256" s="62" t="n">
        <v>0</v>
      </c>
      <c r="H1256" s="62" t="n">
        <v>0.462330143540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22965611520965</v>
      </c>
      <c r="X1256" s="141" t="n">
        <v>1250</v>
      </c>
      <c r="Y1256" s="172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783</v>
      </c>
      <c r="C1257" s="59" t="n">
        <v>640152</v>
      </c>
      <c r="D1257" s="58" t="s">
        <v>772</v>
      </c>
      <c r="E1257" s="60" t="n">
        <v>99</v>
      </c>
      <c r="F1257" s="61" t="n">
        <v>0</v>
      </c>
      <c r="G1257" s="62" t="n">
        <v>0</v>
      </c>
      <c r="H1257" s="62" t="n">
        <v>0.622009569377991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22009569377991</v>
      </c>
      <c r="X1257" s="141" t="n">
        <v>1251</v>
      </c>
      <c r="Y1257" s="172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3919</v>
      </c>
      <c r="C1258" s="59" t="n">
        <v>623578</v>
      </c>
      <c r="D1258" s="58" t="s">
        <v>2232</v>
      </c>
      <c r="E1258" s="60" t="n">
        <v>95</v>
      </c>
      <c r="F1258" s="61" t="n">
        <v>0</v>
      </c>
      <c r="G1258" s="62" t="n">
        <v>0</v>
      </c>
      <c r="H1258" s="62" t="n">
        <v>0.620502392344498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20502392344498</v>
      </c>
      <c r="X1258" s="141" t="n">
        <v>1252</v>
      </c>
      <c r="Y1258" s="172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3920</v>
      </c>
      <c r="C1259" s="59" t="n">
        <v>600885</v>
      </c>
      <c r="D1259" s="58" t="s">
        <v>2383</v>
      </c>
      <c r="E1259" s="60" t="n">
        <v>91</v>
      </c>
      <c r="F1259" s="61" t="n">
        <v>0</v>
      </c>
      <c r="G1259" s="62" t="n">
        <v>0</v>
      </c>
      <c r="H1259" s="62" t="n">
        <v>0.62044019138756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2044019138756</v>
      </c>
      <c r="X1259" s="141" t="n">
        <v>1253</v>
      </c>
      <c r="Y1259" s="172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3921</v>
      </c>
      <c r="C1260" s="59" t="n">
        <v>657679</v>
      </c>
      <c r="D1260" s="58" t="s">
        <v>266</v>
      </c>
      <c r="E1260" s="60" t="n">
        <v>96</v>
      </c>
      <c r="F1260" s="61" t="n">
        <v>0.159635467980296</v>
      </c>
      <c r="G1260" s="62" t="n">
        <v>0</v>
      </c>
      <c r="H1260" s="62" t="n">
        <v>0.46033014354067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19965611520965</v>
      </c>
      <c r="X1260" s="141" t="n">
        <v>1254</v>
      </c>
      <c r="Y1260" s="172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3922</v>
      </c>
      <c r="C1261" s="59" t="n">
        <v>622272</v>
      </c>
      <c r="D1261" s="58" t="s">
        <v>2100</v>
      </c>
      <c r="E1261" s="60" t="n">
        <v>97</v>
      </c>
      <c r="F1261" s="61" t="n">
        <v>0</v>
      </c>
      <c r="G1261" s="62" t="n">
        <v>0</v>
      </c>
      <c r="H1261" s="62" t="n">
        <v>0.61944019138756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1944019138756</v>
      </c>
      <c r="X1261" s="141" t="n">
        <v>1255</v>
      </c>
      <c r="Y1261" s="172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3923</v>
      </c>
      <c r="C1262" s="59" t="n">
        <v>145469</v>
      </c>
      <c r="D1262" s="58" t="s">
        <v>2572</v>
      </c>
      <c r="E1262" s="60" t="n">
        <v>52</v>
      </c>
      <c r="F1262" s="61" t="n">
        <v>0</v>
      </c>
      <c r="G1262" s="62" t="n">
        <v>0</v>
      </c>
      <c r="H1262" s="62" t="n">
        <v>0.61844019138756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1844019138756</v>
      </c>
      <c r="X1262" s="141" t="n">
        <v>1256</v>
      </c>
      <c r="Y1262" s="172" t="n">
        <v>0</v>
      </c>
      <c r="Z1262" s="84"/>
      <c r="AA1262" s="84"/>
    </row>
    <row r="1263" customFormat="false" ht="12.75" hidden="false" customHeight="true" outlineLevel="0" collapsed="false">
      <c r="A1263" s="57" t="n">
        <v>1256</v>
      </c>
      <c r="B1263" s="58" t="s">
        <v>3924</v>
      </c>
      <c r="C1263" s="59" t="n">
        <v>139885</v>
      </c>
      <c r="D1263" s="58" t="s">
        <v>2379</v>
      </c>
      <c r="E1263" s="60" t="n">
        <v>68</v>
      </c>
      <c r="F1263" s="61" t="n">
        <v>0</v>
      </c>
      <c r="G1263" s="62" t="n">
        <v>0</v>
      </c>
      <c r="H1263" s="62" t="n">
        <v>0.61844019138756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1844019138756</v>
      </c>
      <c r="X1263" s="141" t="n">
        <v>1256</v>
      </c>
      <c r="Y1263" s="172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3925</v>
      </c>
      <c r="C1264" s="59" t="n">
        <v>667359</v>
      </c>
      <c r="D1264" s="58" t="s">
        <v>1719</v>
      </c>
      <c r="E1264" s="60" t="n">
        <v>93</v>
      </c>
      <c r="F1264" s="61" t="n">
        <v>0</v>
      </c>
      <c r="G1264" s="62" t="n">
        <v>0</v>
      </c>
      <c r="H1264" s="62" t="n">
        <v>0.616502392344498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16502392344498</v>
      </c>
      <c r="X1264" s="141" t="n">
        <v>1258</v>
      </c>
      <c r="Y1264" s="172" t="n">
        <v>0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3926</v>
      </c>
      <c r="C1265" s="59" t="n">
        <v>659690</v>
      </c>
      <c r="D1265" s="58" t="s">
        <v>1037</v>
      </c>
      <c r="E1265" s="60" t="n">
        <v>90</v>
      </c>
      <c r="F1265" s="61" t="n">
        <v>0</v>
      </c>
      <c r="G1265" s="62" t="n">
        <v>0</v>
      </c>
      <c r="H1265" s="62" t="n">
        <v>0.61644019138756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1644019138756</v>
      </c>
      <c r="X1265" s="141" t="n">
        <v>1259</v>
      </c>
      <c r="Y1265" s="172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3927</v>
      </c>
      <c r="C1266" s="59" t="n">
        <v>647701</v>
      </c>
      <c r="D1266" s="58" t="s">
        <v>3928</v>
      </c>
      <c r="E1266" s="60" t="n">
        <v>97</v>
      </c>
      <c r="F1266" s="61" t="n">
        <v>0</v>
      </c>
      <c r="G1266" s="62" t="n">
        <v>0</v>
      </c>
      <c r="H1266" s="62" t="n">
        <v>0.61444019138756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1444019138756</v>
      </c>
      <c r="X1266" s="141" t="n">
        <v>1260</v>
      </c>
      <c r="Y1266" s="172" t="n">
        <v>0</v>
      </c>
      <c r="Z1266" s="84"/>
      <c r="AA1266" s="84"/>
    </row>
    <row r="1267" customFormat="false" ht="12.75" hidden="false" customHeight="true" outlineLevel="0" collapsed="false">
      <c r="A1267" s="57" t="n">
        <v>1260</v>
      </c>
      <c r="B1267" s="58" t="s">
        <v>3929</v>
      </c>
      <c r="C1267" s="59" t="n">
        <v>641956</v>
      </c>
      <c r="D1267" s="58" t="s">
        <v>1037</v>
      </c>
      <c r="E1267" s="60" t="n">
        <v>97</v>
      </c>
      <c r="F1267" s="61" t="n">
        <v>0</v>
      </c>
      <c r="G1267" s="62" t="n">
        <v>0</v>
      </c>
      <c r="H1267" s="62" t="n">
        <v>0.61444019138756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1444019138756</v>
      </c>
      <c r="X1267" s="141" t="n">
        <v>1260</v>
      </c>
      <c r="Y1267" s="172" t="n">
        <v>0</v>
      </c>
      <c r="Z1267" s="84"/>
      <c r="AA1267" s="84"/>
    </row>
    <row r="1268" customFormat="false" ht="12.75" hidden="false" customHeight="true" outlineLevel="0" collapsed="false">
      <c r="A1268" s="57" t="n">
        <v>1260</v>
      </c>
      <c r="B1268" s="58" t="s">
        <v>3930</v>
      </c>
      <c r="C1268" s="59" t="n">
        <v>633113</v>
      </c>
      <c r="D1268" s="58" t="s">
        <v>242</v>
      </c>
      <c r="E1268" s="60" t="n">
        <v>64</v>
      </c>
      <c r="F1268" s="61" t="n">
        <v>0</v>
      </c>
      <c r="G1268" s="62" t="n">
        <v>0</v>
      </c>
      <c r="H1268" s="62" t="n">
        <v>0.61444019138756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1444019138756</v>
      </c>
      <c r="X1268" s="141" t="n">
        <v>1260</v>
      </c>
      <c r="Y1268" s="172" t="n">
        <v>0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714</v>
      </c>
      <c r="C1269" s="59" t="n">
        <v>622641</v>
      </c>
      <c r="D1269" s="58" t="s">
        <v>179</v>
      </c>
      <c r="E1269" s="60" t="n">
        <v>99</v>
      </c>
      <c r="F1269" s="61" t="n">
        <v>0</v>
      </c>
      <c r="G1269" s="62" t="n">
        <v>0</v>
      </c>
      <c r="H1269" s="62" t="n">
        <v>0.61344019138756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1344019138756</v>
      </c>
      <c r="X1269" s="141" t="n">
        <v>1263</v>
      </c>
      <c r="Y1269" s="172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3931</v>
      </c>
      <c r="C1270" s="59" t="n">
        <v>622837</v>
      </c>
      <c r="D1270" s="58" t="s">
        <v>2407</v>
      </c>
      <c r="E1270" s="60" t="n">
        <v>98</v>
      </c>
      <c r="F1270" s="61" t="n">
        <v>0.262453201970443</v>
      </c>
      <c r="G1270" s="62" t="n">
        <v>0</v>
      </c>
      <c r="H1270" s="62" t="n">
        <v>0.33822009569378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00673297664223</v>
      </c>
      <c r="X1270" s="141" t="n">
        <v>1264</v>
      </c>
      <c r="Y1270" s="172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3932</v>
      </c>
      <c r="C1271" s="59" t="n">
        <v>618401</v>
      </c>
      <c r="D1271" s="58" t="s">
        <v>249</v>
      </c>
      <c r="E1271" s="60" t="n">
        <v>98</v>
      </c>
      <c r="F1271" s="61" t="n">
        <v>0.266453201970443</v>
      </c>
      <c r="G1271" s="62" t="n">
        <v>0</v>
      </c>
      <c r="H1271" s="62" t="n">
        <v>0.32122009569378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87673297664223</v>
      </c>
      <c r="X1271" s="141" t="n">
        <v>1265</v>
      </c>
      <c r="Y1271" s="172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3933</v>
      </c>
      <c r="C1272" s="59" t="n">
        <v>610667</v>
      </c>
      <c r="D1272" s="58" t="s">
        <v>824</v>
      </c>
      <c r="E1272" s="60" t="n">
        <v>94</v>
      </c>
      <c r="F1272" s="61" t="n">
        <v>0.58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81724137931035</v>
      </c>
      <c r="X1272" s="141" t="n">
        <v>1266</v>
      </c>
      <c r="Y1272" s="172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3934</v>
      </c>
      <c r="C1273" s="59" t="n">
        <v>649952</v>
      </c>
      <c r="D1273" s="58" t="s">
        <v>2655</v>
      </c>
      <c r="E1273" s="60" t="n">
        <v>92</v>
      </c>
      <c r="F1273" s="61" t="n">
        <v>0.58048275862069</v>
      </c>
      <c r="G1273" s="62" t="n">
        <v>0</v>
      </c>
      <c r="H1273" s="62" t="n">
        <v>0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8048275862069</v>
      </c>
      <c r="X1273" s="141" t="n">
        <v>1267</v>
      </c>
      <c r="Y1273" s="172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3935</v>
      </c>
      <c r="C1274" s="59" t="n">
        <v>657067</v>
      </c>
      <c r="D1274" s="58" t="s">
        <v>2323</v>
      </c>
      <c r="E1274" s="60" t="n">
        <v>99</v>
      </c>
      <c r="F1274" s="61" t="n">
        <v>0.579724137931035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9724137931035</v>
      </c>
      <c r="X1274" s="141" t="n">
        <v>1268</v>
      </c>
      <c r="Y1274" s="172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938</v>
      </c>
      <c r="C1275" s="59" t="n">
        <v>606482</v>
      </c>
      <c r="D1275" s="58" t="s">
        <v>410</v>
      </c>
      <c r="E1275" s="60" t="n">
        <v>95</v>
      </c>
      <c r="F1275" s="61" t="n">
        <v>0.57448275862069</v>
      </c>
      <c r="G1275" s="62" t="n">
        <v>0</v>
      </c>
      <c r="H1275" s="62" t="n">
        <v>0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448275862069</v>
      </c>
      <c r="X1275" s="141" t="n">
        <v>1269</v>
      </c>
      <c r="Y1275" s="172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3936</v>
      </c>
      <c r="C1276" s="59" t="n">
        <v>641033</v>
      </c>
      <c r="D1276" s="58" t="s">
        <v>769</v>
      </c>
      <c r="E1276" s="60" t="n">
        <v>98</v>
      </c>
      <c r="F1276" s="61" t="n">
        <v>0.258453201970443</v>
      </c>
      <c r="G1276" s="62" t="n">
        <v>0</v>
      </c>
      <c r="H1276" s="62" t="n">
        <v>0.31522009569378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73673297664223</v>
      </c>
      <c r="X1276" s="141" t="n">
        <v>1270</v>
      </c>
      <c r="Y1276" s="172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3937</v>
      </c>
      <c r="C1277" s="59" t="n">
        <v>631428</v>
      </c>
      <c r="D1277" s="58" t="s">
        <v>288</v>
      </c>
      <c r="E1277" s="60" t="n">
        <v>99</v>
      </c>
      <c r="F1277" s="61" t="n">
        <v>0.571724137931035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71724137931035</v>
      </c>
      <c r="X1277" s="141" t="n">
        <v>1271</v>
      </c>
      <c r="Y1277" s="172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3938</v>
      </c>
      <c r="C1278" s="59" t="n">
        <v>635756</v>
      </c>
      <c r="D1278" s="58" t="s">
        <v>1749</v>
      </c>
      <c r="E1278" s="60" t="n">
        <v>99</v>
      </c>
      <c r="F1278" s="61" t="n">
        <v>0.259453201970443</v>
      </c>
      <c r="G1278" s="62" t="n">
        <v>0</v>
      </c>
      <c r="H1278" s="62" t="n">
        <v>0.31222009569378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71673297664223</v>
      </c>
      <c r="X1278" s="141" t="n">
        <v>1272</v>
      </c>
      <c r="Y1278" s="172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3939</v>
      </c>
      <c r="C1279" s="59" t="n">
        <v>636695</v>
      </c>
      <c r="D1279" s="58" t="s">
        <v>769</v>
      </c>
      <c r="E1279" s="60" t="n">
        <v>98</v>
      </c>
      <c r="F1279" s="61" t="n">
        <v>0.256453201970443</v>
      </c>
      <c r="G1279" s="62" t="n">
        <v>0</v>
      </c>
      <c r="H1279" s="62" t="n">
        <v>0.314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70673297664223</v>
      </c>
      <c r="X1279" s="141" t="n">
        <v>1273</v>
      </c>
      <c r="Y1279" s="172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3940</v>
      </c>
      <c r="C1280" s="59" t="n">
        <v>648143</v>
      </c>
      <c r="D1280" s="58" t="s">
        <v>346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1" t="n">
        <v>1274</v>
      </c>
      <c r="Y1280" s="172" t="n">
        <v>0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3941</v>
      </c>
      <c r="C1281" s="59" t="n">
        <v>651842</v>
      </c>
      <c r="D1281" s="58" t="s">
        <v>2180</v>
      </c>
      <c r="E1281" s="60" t="n">
        <v>99</v>
      </c>
      <c r="F1281" s="61" t="n">
        <v>0.566724137931035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6724137931035</v>
      </c>
      <c r="X1281" s="141" t="n">
        <v>1275</v>
      </c>
      <c r="Y1281" s="172" t="n">
        <v>0</v>
      </c>
      <c r="Z1281" s="84"/>
      <c r="AA1281" s="84"/>
    </row>
    <row r="1282" customFormat="false" ht="12.75" hidden="false" customHeight="true" outlineLevel="0" collapsed="false">
      <c r="A1282" s="57" t="n">
        <v>1276</v>
      </c>
      <c r="B1282" s="58" t="s">
        <v>654</v>
      </c>
      <c r="C1282" s="59" t="n">
        <v>627412</v>
      </c>
      <c r="D1282" s="58" t="s">
        <v>175</v>
      </c>
      <c r="E1282" s="60" t="n">
        <v>98</v>
      </c>
      <c r="F1282" s="61" t="n">
        <v>0</v>
      </c>
      <c r="G1282" s="62" t="n">
        <v>0</v>
      </c>
      <c r="H1282" s="62" t="n">
        <v>0.566564593301435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6564593301435</v>
      </c>
      <c r="X1282" s="141" t="n">
        <v>1276</v>
      </c>
      <c r="Y1282" s="172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3942</v>
      </c>
      <c r="C1283" s="182" t="n">
        <v>652851</v>
      </c>
      <c r="D1283" s="181" t="s">
        <v>136</v>
      </c>
      <c r="E1283" s="263" t="n">
        <v>96</v>
      </c>
      <c r="F1283" s="170" t="n">
        <v>0.56448275862069</v>
      </c>
      <c r="G1283" s="63" t="n">
        <v>0</v>
      </c>
      <c r="H1283" s="63" t="n">
        <v>0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4" t="n">
        <v>0.56448275862069</v>
      </c>
      <c r="X1283" s="141" t="n">
        <v>1277</v>
      </c>
      <c r="Y1283" s="172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3943</v>
      </c>
      <c r="C1284" s="59" t="n">
        <v>105463</v>
      </c>
      <c r="D1284" s="58" t="s">
        <v>824</v>
      </c>
      <c r="E1284" s="60" t="n">
        <v>90</v>
      </c>
      <c r="F1284" s="61" t="n">
        <v>0.563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3724137931035</v>
      </c>
      <c r="X1284" s="141" t="n">
        <v>1278</v>
      </c>
      <c r="Y1284" s="172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3944</v>
      </c>
      <c r="C1285" s="59" t="n">
        <v>138508</v>
      </c>
      <c r="D1285" s="58" t="s">
        <v>2655</v>
      </c>
      <c r="E1285" s="60" t="n">
        <v>84</v>
      </c>
      <c r="F1285" s="61" t="n">
        <v>0</v>
      </c>
      <c r="G1285" s="62" t="n">
        <v>0</v>
      </c>
      <c r="H1285" s="62" t="n">
        <v>0.563564593301435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3564593301435</v>
      </c>
      <c r="X1285" s="141" t="n">
        <v>1279</v>
      </c>
      <c r="Y1285" s="172" t="n">
        <v>0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3945</v>
      </c>
      <c r="C1286" s="59" t="n">
        <v>648691</v>
      </c>
      <c r="D1286" s="58" t="s">
        <v>2180</v>
      </c>
      <c r="E1286" s="60" t="n">
        <v>98</v>
      </c>
      <c r="F1286" s="61" t="n">
        <v>0.562724137931035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2724137931035</v>
      </c>
      <c r="X1286" s="141" t="n">
        <v>1280</v>
      </c>
      <c r="Y1286" s="172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3946</v>
      </c>
      <c r="C1287" s="59" t="n">
        <v>607877</v>
      </c>
      <c r="D1287" s="58" t="s">
        <v>2335</v>
      </c>
      <c r="E1287" s="60" t="n">
        <v>90</v>
      </c>
      <c r="F1287" s="61" t="n">
        <v>0.561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1724137931035</v>
      </c>
      <c r="X1287" s="141" t="n">
        <v>1281</v>
      </c>
      <c r="Y1287" s="172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640</v>
      </c>
      <c r="C1288" s="59" t="n">
        <v>628648</v>
      </c>
      <c r="D1288" s="58" t="s">
        <v>175</v>
      </c>
      <c r="E1288" s="60" t="n">
        <v>98</v>
      </c>
      <c r="F1288" s="61" t="n">
        <v>0</v>
      </c>
      <c r="G1288" s="62" t="n">
        <v>0</v>
      </c>
      <c r="H1288" s="62" t="n">
        <v>0.558564593301435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58564593301435</v>
      </c>
      <c r="X1288" s="141" t="n">
        <v>1282</v>
      </c>
      <c r="Y1288" s="172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3947</v>
      </c>
      <c r="C1289" s="59" t="n">
        <v>634342</v>
      </c>
      <c r="D1289" s="58" t="s">
        <v>3560</v>
      </c>
      <c r="E1289" s="60" t="n">
        <v>86</v>
      </c>
      <c r="F1289" s="61" t="n">
        <v>0.55848275862069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5848275862069</v>
      </c>
      <c r="X1289" s="141" t="n">
        <v>1283</v>
      </c>
      <c r="Y1289" s="172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631</v>
      </c>
      <c r="C1290" s="59" t="n">
        <v>632632</v>
      </c>
      <c r="D1290" s="58" t="s">
        <v>175</v>
      </c>
      <c r="E1290" s="60" t="n">
        <v>99</v>
      </c>
      <c r="F1290" s="61" t="n">
        <v>0</v>
      </c>
      <c r="G1290" s="62" t="n">
        <v>0</v>
      </c>
      <c r="H1290" s="62" t="n">
        <v>0.557564593301435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57564593301435</v>
      </c>
      <c r="X1290" s="141" t="n">
        <v>1284</v>
      </c>
      <c r="Y1290" s="172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948</v>
      </c>
      <c r="C1291" s="59" t="n">
        <v>623595</v>
      </c>
      <c r="D1291" s="58" t="s">
        <v>3560</v>
      </c>
      <c r="E1291" s="60" t="n">
        <v>93</v>
      </c>
      <c r="F1291" s="61" t="n">
        <v>0.557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5748275862069</v>
      </c>
      <c r="X1291" s="141" t="n">
        <v>1285</v>
      </c>
      <c r="Y1291" s="172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834</v>
      </c>
      <c r="C1292" s="59" t="n">
        <v>612145</v>
      </c>
      <c r="D1292" s="58" t="s">
        <v>410</v>
      </c>
      <c r="E1292" s="60" t="n">
        <v>97</v>
      </c>
      <c r="F1292" s="61" t="n">
        <v>0</v>
      </c>
      <c r="G1292" s="62" t="n">
        <v>0</v>
      </c>
      <c r="H1292" s="62" t="n">
        <v>0.556564593301435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56564593301435</v>
      </c>
      <c r="X1292" s="141" t="n">
        <v>1286</v>
      </c>
      <c r="Y1292" s="172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3949</v>
      </c>
      <c r="C1293" s="59" t="n">
        <v>635147</v>
      </c>
      <c r="D1293" s="58" t="s">
        <v>408</v>
      </c>
      <c r="E1293" s="60" t="n">
        <v>96</v>
      </c>
      <c r="F1293" s="61" t="n">
        <v>0</v>
      </c>
      <c r="G1293" s="62" t="n">
        <v>0</v>
      </c>
      <c r="H1293" s="62" t="n">
        <v>0.55556459330143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55564593301435</v>
      </c>
      <c r="X1293" s="141" t="n">
        <v>1287</v>
      </c>
      <c r="Y1293" s="172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3950</v>
      </c>
      <c r="C1294" s="59" t="n">
        <v>639243</v>
      </c>
      <c r="D1294" s="58" t="s">
        <v>288</v>
      </c>
      <c r="E1294" s="60" t="n">
        <v>98</v>
      </c>
      <c r="F1294" s="61" t="n">
        <v>0.553724137931035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53724137931035</v>
      </c>
      <c r="X1294" s="141" t="n">
        <v>1288</v>
      </c>
      <c r="Y1294" s="172" t="n">
        <v>0</v>
      </c>
      <c r="Z1294" s="84"/>
      <c r="AA1294" s="84"/>
    </row>
    <row r="1295" customFormat="false" ht="12.75" hidden="false" customHeight="true" outlineLevel="0" collapsed="false">
      <c r="A1295" s="57" t="n">
        <v>1289</v>
      </c>
      <c r="B1295" s="58" t="s">
        <v>3951</v>
      </c>
      <c r="C1295" s="59" t="n">
        <v>648238</v>
      </c>
      <c r="D1295" s="58" t="s">
        <v>1035</v>
      </c>
      <c r="E1295" s="60" t="n">
        <v>97</v>
      </c>
      <c r="F1295" s="61" t="n">
        <v>0.552724137931035</v>
      </c>
      <c r="G1295" s="62" t="n">
        <v>0</v>
      </c>
      <c r="H1295" s="62" t="n">
        <v>0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52724137931035</v>
      </c>
      <c r="X1295" s="141" t="n">
        <v>1289</v>
      </c>
      <c r="Y1295" s="172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3952</v>
      </c>
      <c r="C1296" s="59" t="n">
        <v>659496</v>
      </c>
      <c r="D1296" s="58" t="s">
        <v>1035</v>
      </c>
      <c r="E1296" s="60" t="n">
        <v>97</v>
      </c>
      <c r="F1296" s="61" t="n">
        <v>0</v>
      </c>
      <c r="G1296" s="62" t="n">
        <v>0</v>
      </c>
      <c r="H1296" s="62" t="n">
        <v>0.548885167464115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48885167464115</v>
      </c>
      <c r="X1296" s="141" t="n">
        <v>1290</v>
      </c>
      <c r="Y1296" s="172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3953</v>
      </c>
      <c r="C1297" s="59" t="n">
        <v>655198</v>
      </c>
      <c r="D1297" s="58" t="s">
        <v>288</v>
      </c>
      <c r="E1297" s="60" t="n">
        <v>99</v>
      </c>
      <c r="F1297" s="61" t="n">
        <v>0</v>
      </c>
      <c r="G1297" s="62" t="n">
        <v>0</v>
      </c>
      <c r="H1297" s="62" t="n">
        <v>0.546885167464115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46885167464115</v>
      </c>
      <c r="X1297" s="141" t="n">
        <v>1291</v>
      </c>
      <c r="Y1297" s="172" t="n">
        <v>0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3954</v>
      </c>
      <c r="C1298" s="59" t="n">
        <v>102055</v>
      </c>
      <c r="D1298" s="58" t="s">
        <v>3955</v>
      </c>
      <c r="E1298" s="60" t="n">
        <v>69</v>
      </c>
      <c r="F1298" s="61" t="n">
        <v>0</v>
      </c>
      <c r="G1298" s="62" t="n">
        <v>0</v>
      </c>
      <c r="H1298" s="62" t="n">
        <v>0.545564593301435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45564593301435</v>
      </c>
      <c r="X1298" s="141" t="n">
        <v>1292</v>
      </c>
      <c r="Y1298" s="172" t="n">
        <v>0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3956</v>
      </c>
      <c r="C1299" s="59" t="n">
        <v>628633</v>
      </c>
      <c r="D1299" s="58" t="s">
        <v>136</v>
      </c>
      <c r="E1299" s="60" t="n">
        <v>99</v>
      </c>
      <c r="F1299" s="61" t="n">
        <v>0</v>
      </c>
      <c r="G1299" s="62" t="n">
        <v>0</v>
      </c>
      <c r="H1299" s="62" t="n">
        <v>0.545564593301435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45564593301435</v>
      </c>
      <c r="X1299" s="141" t="n">
        <v>1292</v>
      </c>
      <c r="Y1299" s="172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3957</v>
      </c>
      <c r="C1300" s="59" t="n">
        <v>658242</v>
      </c>
      <c r="D1300" s="58" t="s">
        <v>288</v>
      </c>
      <c r="E1300" s="60" t="n">
        <v>97</v>
      </c>
      <c r="F1300" s="61" t="n">
        <v>0</v>
      </c>
      <c r="G1300" s="62" t="n">
        <v>0</v>
      </c>
      <c r="H1300" s="62" t="n">
        <v>0.544885167464115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44885167464115</v>
      </c>
      <c r="X1300" s="141" t="n">
        <v>1294</v>
      </c>
      <c r="Y1300" s="172" t="n">
        <v>0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3958</v>
      </c>
      <c r="C1301" s="59" t="n">
        <v>643205</v>
      </c>
      <c r="D1301" s="58" t="s">
        <v>247</v>
      </c>
      <c r="E1301" s="60" t="n">
        <v>97</v>
      </c>
      <c r="F1301" s="61" t="n">
        <v>0</v>
      </c>
      <c r="G1301" s="62" t="n">
        <v>0</v>
      </c>
      <c r="H1301" s="62" t="n">
        <v>0.539885167464115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39885167464115</v>
      </c>
      <c r="X1301" s="141" t="n">
        <v>1295</v>
      </c>
      <c r="Y1301" s="172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3959</v>
      </c>
      <c r="C1302" s="59" t="n">
        <v>643915</v>
      </c>
      <c r="D1302" s="58" t="s">
        <v>3955</v>
      </c>
      <c r="E1302" s="60" t="n">
        <v>66</v>
      </c>
      <c r="F1302" s="61" t="n">
        <v>0</v>
      </c>
      <c r="G1302" s="62" t="n">
        <v>0</v>
      </c>
      <c r="H1302" s="62" t="n">
        <v>0.539564593301435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39564593301435</v>
      </c>
      <c r="X1302" s="141" t="n">
        <v>1296</v>
      </c>
      <c r="Y1302" s="172" t="n">
        <v>0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3960</v>
      </c>
      <c r="C1303" s="59" t="n">
        <v>637898</v>
      </c>
      <c r="D1303" s="58" t="s">
        <v>719</v>
      </c>
      <c r="E1303" s="60" t="n">
        <v>98</v>
      </c>
      <c r="F1303" s="61" t="n">
        <v>0</v>
      </c>
      <c r="G1303" s="62" t="n">
        <v>0</v>
      </c>
      <c r="H1303" s="62" t="n">
        <v>0.536885167464115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36885167464115</v>
      </c>
      <c r="X1303" s="141" t="n">
        <v>1297</v>
      </c>
      <c r="Y1303" s="172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3961</v>
      </c>
      <c r="C1304" s="59" t="n">
        <v>640817</v>
      </c>
      <c r="D1304" s="58" t="s">
        <v>1954</v>
      </c>
      <c r="E1304" s="60" t="n">
        <v>90</v>
      </c>
      <c r="F1304" s="61" t="n">
        <v>0.532906403940887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32906403940887</v>
      </c>
      <c r="X1304" s="141" t="n">
        <v>1298</v>
      </c>
      <c r="Y1304" s="172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3962</v>
      </c>
      <c r="C1305" s="59" t="n">
        <v>612498</v>
      </c>
      <c r="D1305" s="58" t="s">
        <v>1730</v>
      </c>
      <c r="E1305" s="60" t="n">
        <v>96</v>
      </c>
      <c r="F1305" s="61" t="n">
        <v>0.527906403940887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27906403940887</v>
      </c>
      <c r="X1305" s="141" t="n">
        <v>1299</v>
      </c>
      <c r="Y1305" s="172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3963</v>
      </c>
      <c r="C1306" s="59" t="n">
        <v>611476</v>
      </c>
      <c r="D1306" s="58" t="s">
        <v>1153</v>
      </c>
      <c r="E1306" s="60" t="n">
        <v>93</v>
      </c>
      <c r="F1306" s="61" t="n">
        <v>0.526906403940887</v>
      </c>
      <c r="G1306" s="62" t="n">
        <v>0</v>
      </c>
      <c r="H1306" s="62" t="n">
        <v>0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26906403940887</v>
      </c>
      <c r="X1306" s="141" t="n">
        <v>1300</v>
      </c>
      <c r="Y1306" s="172" t="n">
        <v>0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3964</v>
      </c>
      <c r="C1307" s="59" t="n">
        <v>138001</v>
      </c>
      <c r="D1307" s="58" t="s">
        <v>161</v>
      </c>
      <c r="E1307" s="60" t="n">
        <v>64</v>
      </c>
      <c r="F1307" s="61" t="n">
        <v>0.525906403940887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25906403940887</v>
      </c>
      <c r="X1307" s="141" t="n">
        <v>1301</v>
      </c>
      <c r="Y1307" s="172" t="n">
        <v>0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3965</v>
      </c>
      <c r="C1308" s="59" t="n">
        <v>642180</v>
      </c>
      <c r="D1308" s="58" t="s">
        <v>257</v>
      </c>
      <c r="E1308" s="60" t="n">
        <v>92</v>
      </c>
      <c r="F1308" s="61" t="n">
        <v>0.521906403940887</v>
      </c>
      <c r="G1308" s="62" t="n">
        <v>0</v>
      </c>
      <c r="H1308" s="62" t="n">
        <v>0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21906403940887</v>
      </c>
      <c r="X1308" s="141" t="n">
        <v>1302</v>
      </c>
      <c r="Y1308" s="172" t="n">
        <v>0</v>
      </c>
      <c r="Z1308" s="84"/>
      <c r="AA1308" s="84"/>
    </row>
    <row r="1309" customFormat="false" ht="12.75" hidden="false" customHeight="true" outlineLevel="0" collapsed="false">
      <c r="A1309" s="57" t="n">
        <v>1302</v>
      </c>
      <c r="B1309" s="58" t="s">
        <v>3966</v>
      </c>
      <c r="C1309" s="59" t="n">
        <v>652797</v>
      </c>
      <c r="D1309" s="58" t="s">
        <v>97</v>
      </c>
      <c r="E1309" s="60" t="n">
        <v>95</v>
      </c>
      <c r="F1309" s="61" t="n">
        <v>0.521906403940887</v>
      </c>
      <c r="G1309" s="62" t="n">
        <v>0</v>
      </c>
      <c r="H1309" s="62" t="n">
        <v>0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21906403940887</v>
      </c>
      <c r="X1309" s="141" t="n">
        <v>1302</v>
      </c>
      <c r="Y1309" s="172" t="n">
        <v>0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3967</v>
      </c>
      <c r="C1310" s="59" t="n">
        <v>651835</v>
      </c>
      <c r="D1310" s="58" t="s">
        <v>3056</v>
      </c>
      <c r="E1310" s="60" t="n">
        <v>60</v>
      </c>
      <c r="F1310" s="61" t="n">
        <v>0</v>
      </c>
      <c r="G1310" s="62" t="n">
        <v>0</v>
      </c>
      <c r="H1310" s="62" t="n">
        <v>0.521626794258373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21626794258373</v>
      </c>
      <c r="X1310" s="141" t="n">
        <v>1304</v>
      </c>
      <c r="Y1310" s="172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3968</v>
      </c>
      <c r="C1311" s="59" t="n">
        <v>634566</v>
      </c>
      <c r="D1311" s="58" t="s">
        <v>97</v>
      </c>
      <c r="E1311" s="60" t="n">
        <v>99</v>
      </c>
      <c r="F1311" s="61" t="n">
        <v>0.518906403940887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18906403940887</v>
      </c>
      <c r="X1311" s="141" t="n">
        <v>1305</v>
      </c>
      <c r="Y1311" s="172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3969</v>
      </c>
      <c r="C1312" s="59" t="n">
        <v>620557</v>
      </c>
      <c r="D1312" s="58" t="s">
        <v>36</v>
      </c>
      <c r="E1312" s="60" t="n">
        <v>87</v>
      </c>
      <c r="F1312" s="61" t="n">
        <v>0</v>
      </c>
      <c r="G1312" s="62" t="n">
        <v>0</v>
      </c>
      <c r="H1312" s="62" t="n">
        <v>0.51862679425837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18626794258373</v>
      </c>
      <c r="X1312" s="141" t="n">
        <v>1306</v>
      </c>
      <c r="Y1312" s="172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3970</v>
      </c>
      <c r="C1313" s="59" t="n">
        <v>609675</v>
      </c>
      <c r="D1313" s="58" t="s">
        <v>854</v>
      </c>
      <c r="E1313" s="60" t="n">
        <v>95</v>
      </c>
      <c r="F1313" s="61" t="n">
        <v>0.517906403940887</v>
      </c>
      <c r="G1313" s="62" t="n">
        <v>0</v>
      </c>
      <c r="H1313" s="62" t="n">
        <v>0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17906403940887</v>
      </c>
      <c r="X1313" s="141" t="n">
        <v>1307</v>
      </c>
      <c r="Y1313" s="172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3971</v>
      </c>
      <c r="C1314" s="59" t="n">
        <v>618844</v>
      </c>
      <c r="D1314" s="58" t="s">
        <v>97</v>
      </c>
      <c r="E1314" s="60" t="n">
        <v>97</v>
      </c>
      <c r="F1314" s="61" t="n">
        <v>0.516906403940887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16906403940887</v>
      </c>
      <c r="X1314" s="141" t="n">
        <v>1308</v>
      </c>
      <c r="Y1314" s="172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3972</v>
      </c>
      <c r="C1315" s="182" t="n">
        <v>634904</v>
      </c>
      <c r="D1315" s="181" t="s">
        <v>2639</v>
      </c>
      <c r="E1315" s="263" t="n">
        <v>98</v>
      </c>
      <c r="F1315" s="170" t="n">
        <v>0.513906403940887</v>
      </c>
      <c r="G1315" s="63" t="n">
        <v>0</v>
      </c>
      <c r="H1315" s="63" t="n">
        <v>0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4" t="n">
        <v>0.513906403940887</v>
      </c>
      <c r="X1315" s="141" t="n">
        <v>1309</v>
      </c>
      <c r="Y1315" s="172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3973</v>
      </c>
      <c r="C1316" s="59" t="n">
        <v>613659</v>
      </c>
      <c r="D1316" s="58" t="s">
        <v>33</v>
      </c>
      <c r="E1316" s="60" t="n">
        <v>96</v>
      </c>
      <c r="F1316" s="61" t="n">
        <v>0.511906403940887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11906403940887</v>
      </c>
      <c r="X1316" s="141" t="n">
        <v>1310</v>
      </c>
      <c r="Y1316" s="172" t="n">
        <v>0</v>
      </c>
      <c r="Z1316" s="265"/>
      <c r="AA1316" s="84"/>
    </row>
    <row r="1317" customFormat="false" ht="12.75" hidden="false" customHeight="true" outlineLevel="0" collapsed="false">
      <c r="A1317" s="57" t="n">
        <v>1311</v>
      </c>
      <c r="B1317" s="58" t="s">
        <v>3974</v>
      </c>
      <c r="C1317" s="59" t="n">
        <v>116096</v>
      </c>
      <c r="D1317" s="58" t="s">
        <v>217</v>
      </c>
      <c r="E1317" s="60" t="n">
        <v>64</v>
      </c>
      <c r="F1317" s="61" t="n">
        <v>0.511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11</v>
      </c>
      <c r="X1317" s="141" t="n">
        <v>1311</v>
      </c>
      <c r="Y1317" s="172" t="n">
        <v>0</v>
      </c>
      <c r="Z1317" s="265"/>
      <c r="AA1317" s="84"/>
    </row>
    <row r="1318" customFormat="false" ht="12.75" hidden="false" customHeight="true" outlineLevel="0" collapsed="false">
      <c r="A1318" s="57" t="n">
        <v>1312</v>
      </c>
      <c r="B1318" s="58" t="s">
        <v>781</v>
      </c>
      <c r="C1318" s="59" t="n">
        <v>638344</v>
      </c>
      <c r="D1318" s="58" t="s">
        <v>97</v>
      </c>
      <c r="E1318" s="60" t="n">
        <v>62</v>
      </c>
      <c r="F1318" s="61" t="n">
        <v>0.508906403940887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08906403940887</v>
      </c>
      <c r="X1318" s="141" t="n">
        <v>1312</v>
      </c>
      <c r="Y1318" s="172" t="n">
        <v>0</v>
      </c>
      <c r="Z1318" s="265"/>
      <c r="AA1318" s="84"/>
    </row>
    <row r="1319" customFormat="false" ht="12.75" hidden="false" customHeight="true" outlineLevel="0" collapsed="false">
      <c r="A1319" s="57" t="n">
        <v>1313</v>
      </c>
      <c r="B1319" s="58" t="s">
        <v>3975</v>
      </c>
      <c r="C1319" s="59" t="n">
        <v>617902</v>
      </c>
      <c r="D1319" s="58" t="s">
        <v>1081</v>
      </c>
      <c r="E1319" s="60" t="n">
        <v>95</v>
      </c>
      <c r="F1319" s="61" t="n">
        <v>0.508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08</v>
      </c>
      <c r="X1319" s="141" t="n">
        <v>1313</v>
      </c>
      <c r="Y1319" s="172" t="n">
        <v>0</v>
      </c>
      <c r="Z1319" s="265"/>
      <c r="AA1319" s="84"/>
    </row>
    <row r="1320" customFormat="false" ht="12.75" hidden="false" customHeight="true" outlineLevel="0" collapsed="false">
      <c r="A1320" s="57" t="n">
        <v>1314</v>
      </c>
      <c r="B1320" s="58" t="s">
        <v>3976</v>
      </c>
      <c r="C1320" s="59" t="n">
        <v>661312</v>
      </c>
      <c r="D1320" s="58" t="s">
        <v>2157</v>
      </c>
      <c r="E1320" s="60" t="n">
        <v>79</v>
      </c>
      <c r="F1320" s="61" t="n">
        <v>0.504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04</v>
      </c>
      <c r="X1320" s="141" t="n">
        <v>1314</v>
      </c>
      <c r="Y1320" s="172" t="n">
        <v>0</v>
      </c>
      <c r="Z1320" s="265"/>
      <c r="AA1320" s="84"/>
    </row>
    <row r="1321" customFormat="false" ht="12.75" hidden="false" customHeight="true" outlineLevel="0" collapsed="false">
      <c r="A1321" s="57" t="n">
        <v>1315</v>
      </c>
      <c r="B1321" s="58" t="s">
        <v>3977</v>
      </c>
      <c r="C1321" s="59" t="n">
        <v>641988</v>
      </c>
      <c r="D1321" s="58" t="s">
        <v>2639</v>
      </c>
      <c r="E1321" s="60" t="n">
        <v>98</v>
      </c>
      <c r="F1321" s="61" t="n">
        <v>0.503906403940887</v>
      </c>
      <c r="G1321" s="62" t="n">
        <v>0</v>
      </c>
      <c r="H1321" s="62" t="n">
        <v>0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03906403940887</v>
      </c>
      <c r="X1321" s="141" t="n">
        <v>1315</v>
      </c>
      <c r="Y1321" s="172" t="n">
        <v>0</v>
      </c>
      <c r="Z1321" s="265"/>
      <c r="AA1321" s="84"/>
    </row>
    <row r="1322" customFormat="false" ht="12.75" hidden="false" customHeight="true" outlineLevel="0" collapsed="false">
      <c r="A1322" s="57" t="n">
        <v>1316</v>
      </c>
      <c r="B1322" s="58" t="s">
        <v>3978</v>
      </c>
      <c r="C1322" s="59" t="n">
        <v>630211</v>
      </c>
      <c r="D1322" s="58" t="s">
        <v>33</v>
      </c>
      <c r="E1322" s="60" t="n">
        <v>97</v>
      </c>
      <c r="F1322" s="61" t="n">
        <v>0.502906403940887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02906403940887</v>
      </c>
      <c r="X1322" s="141" t="n">
        <v>1316</v>
      </c>
      <c r="Y1322" s="172" t="n">
        <v>0</v>
      </c>
      <c r="Z1322" s="265"/>
      <c r="AA1322" s="84"/>
    </row>
    <row r="1323" customFormat="false" ht="12.75" hidden="false" customHeight="true" outlineLevel="0" collapsed="false">
      <c r="A1323" s="57" t="n">
        <v>1317</v>
      </c>
      <c r="B1323" s="58" t="s">
        <v>3979</v>
      </c>
      <c r="C1323" s="59" t="n">
        <v>645770</v>
      </c>
      <c r="D1323" s="58" t="s">
        <v>257</v>
      </c>
      <c r="E1323" s="60" t="n">
        <v>92</v>
      </c>
      <c r="F1323" s="61" t="n">
        <v>0.500906403940887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00906403940887</v>
      </c>
      <c r="X1323" s="141" t="n">
        <v>1317</v>
      </c>
      <c r="Y1323" s="172" t="n">
        <v>0</v>
      </c>
      <c r="Z1323" s="265"/>
      <c r="AA1323" s="84"/>
    </row>
    <row r="1324" customFormat="false" ht="12.75" hidden="false" customHeight="true" outlineLevel="0" collapsed="false">
      <c r="A1324" s="57" t="n">
        <v>1318</v>
      </c>
      <c r="B1324" s="181" t="s">
        <v>3980</v>
      </c>
      <c r="C1324" s="182" t="n">
        <v>105088</v>
      </c>
      <c r="D1324" s="181" t="s">
        <v>759</v>
      </c>
      <c r="E1324" s="263" t="n">
        <v>60</v>
      </c>
      <c r="F1324" s="170" t="n">
        <v>0</v>
      </c>
      <c r="G1324" s="63" t="n">
        <v>0</v>
      </c>
      <c r="H1324" s="63" t="n">
        <v>0.500626794258373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4" t="n">
        <v>0.500626794258373</v>
      </c>
      <c r="X1324" s="141" t="n">
        <v>1318</v>
      </c>
      <c r="Y1324" s="172" t="n">
        <v>0</v>
      </c>
      <c r="Z1324" s="265"/>
      <c r="AA1324" s="84"/>
    </row>
    <row r="1325" customFormat="false" ht="12.75" hidden="false" customHeight="true" outlineLevel="0" collapsed="false">
      <c r="A1325" s="57" t="n">
        <v>1319</v>
      </c>
      <c r="B1325" s="58" t="s">
        <v>3981</v>
      </c>
      <c r="C1325" s="59" t="n">
        <v>625627</v>
      </c>
      <c r="D1325" s="58" t="s">
        <v>161</v>
      </c>
      <c r="E1325" s="60" t="n">
        <v>98</v>
      </c>
      <c r="F1325" s="61" t="n">
        <v>0.499906403940887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499906403940887</v>
      </c>
      <c r="X1325" s="141" t="n">
        <v>1319</v>
      </c>
      <c r="Y1325" s="172" t="n">
        <v>0</v>
      </c>
      <c r="Z1325" s="265"/>
      <c r="AA1325" s="84"/>
    </row>
    <row r="1326" customFormat="false" ht="12.75" hidden="false" customHeight="true" outlineLevel="0" collapsed="false">
      <c r="A1326" s="57" t="n">
        <v>1320</v>
      </c>
      <c r="B1326" s="58" t="s">
        <v>3982</v>
      </c>
      <c r="C1326" s="59" t="n">
        <v>663329</v>
      </c>
      <c r="D1326" s="58" t="s">
        <v>91</v>
      </c>
      <c r="E1326" s="60" t="n">
        <v>93</v>
      </c>
      <c r="F1326" s="61" t="n">
        <v>0.499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499</v>
      </c>
      <c r="X1326" s="141" t="n">
        <v>1320</v>
      </c>
      <c r="Y1326" s="172" t="n">
        <v>0</v>
      </c>
      <c r="Z1326" s="265"/>
      <c r="AA1326" s="84"/>
    </row>
    <row r="1327" customFormat="false" ht="12.75" hidden="false" customHeight="true" outlineLevel="0" collapsed="false">
      <c r="A1327" s="57" t="n">
        <v>1321</v>
      </c>
      <c r="B1327" s="58" t="s">
        <v>3983</v>
      </c>
      <c r="C1327" s="59" t="n">
        <v>659747</v>
      </c>
      <c r="D1327" s="58" t="s">
        <v>1071</v>
      </c>
      <c r="E1327" s="60" t="n">
        <v>95</v>
      </c>
      <c r="F1327" s="61" t="n">
        <v>0.497906403940887</v>
      </c>
      <c r="G1327" s="62" t="n">
        <v>0</v>
      </c>
      <c r="H1327" s="62" t="n">
        <v>0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497906403940887</v>
      </c>
      <c r="X1327" s="141" t="n">
        <v>1321</v>
      </c>
      <c r="Y1327" s="172" t="n">
        <v>0</v>
      </c>
      <c r="Z1327" s="265"/>
      <c r="AA1327" s="84"/>
    </row>
    <row r="1328" customFormat="false" ht="12.75" hidden="false" customHeight="true" outlineLevel="0" collapsed="false">
      <c r="A1328" s="57" t="n">
        <v>1322</v>
      </c>
      <c r="B1328" s="58" t="s">
        <v>3984</v>
      </c>
      <c r="C1328" s="59" t="n">
        <v>656925</v>
      </c>
      <c r="D1328" s="58" t="s">
        <v>2256</v>
      </c>
      <c r="E1328" s="60" t="n">
        <v>99</v>
      </c>
      <c r="F1328" s="61" t="n">
        <v>0</v>
      </c>
      <c r="G1328" s="62" t="n">
        <v>0</v>
      </c>
      <c r="H1328" s="62" t="n">
        <v>0.497626794258373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497626794258373</v>
      </c>
      <c r="X1328" s="141" t="n">
        <v>1322</v>
      </c>
      <c r="Y1328" s="172" t="n">
        <v>0</v>
      </c>
      <c r="Z1328" s="265"/>
      <c r="AA1328" s="84"/>
    </row>
    <row r="1329" customFormat="false" ht="12.75" hidden="false" customHeight="true" outlineLevel="0" collapsed="false">
      <c r="A1329" s="57" t="n">
        <v>1323</v>
      </c>
      <c r="B1329" s="58" t="s">
        <v>3985</v>
      </c>
      <c r="C1329" s="59" t="n">
        <v>643874</v>
      </c>
      <c r="D1329" s="58" t="s">
        <v>2044</v>
      </c>
      <c r="E1329" s="60" t="n">
        <v>88</v>
      </c>
      <c r="F1329" s="61" t="n">
        <v>0.497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497</v>
      </c>
      <c r="X1329" s="141" t="n">
        <v>1323</v>
      </c>
      <c r="Y1329" s="172" t="n">
        <v>0</v>
      </c>
      <c r="Z1329" s="265"/>
      <c r="AA1329" s="84"/>
    </row>
    <row r="1330" customFormat="false" ht="12.75" hidden="false" customHeight="true" outlineLevel="0" collapsed="false">
      <c r="A1330" s="57" t="n">
        <v>1324</v>
      </c>
      <c r="B1330" s="58" t="s">
        <v>3986</v>
      </c>
      <c r="C1330" s="59" t="n">
        <v>660272</v>
      </c>
      <c r="D1330" s="58" t="s">
        <v>1828</v>
      </c>
      <c r="E1330" s="60" t="n">
        <v>98</v>
      </c>
      <c r="F1330" s="61" t="n">
        <v>0.49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496</v>
      </c>
      <c r="X1330" s="141" t="n">
        <v>1324</v>
      </c>
      <c r="Y1330" s="172" t="n">
        <v>0</v>
      </c>
      <c r="Z1330" s="265"/>
      <c r="AA1330" s="84"/>
    </row>
    <row r="1331" customFormat="false" ht="12.75" hidden="false" customHeight="true" outlineLevel="0" collapsed="false">
      <c r="A1331" s="57" t="n">
        <v>1324</v>
      </c>
      <c r="B1331" s="58" t="s">
        <v>3987</v>
      </c>
      <c r="C1331" s="59" t="n">
        <v>657091</v>
      </c>
      <c r="D1331" s="58" t="s">
        <v>2044</v>
      </c>
      <c r="E1331" s="60" t="n">
        <v>98</v>
      </c>
      <c r="F1331" s="61" t="n">
        <v>0.496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496</v>
      </c>
      <c r="X1331" s="141" t="n">
        <v>1324</v>
      </c>
      <c r="Y1331" s="172" t="n">
        <v>0</v>
      </c>
      <c r="Z1331" s="265"/>
      <c r="AA1331" s="84"/>
    </row>
    <row r="1332" customFormat="false" ht="12.75" hidden="false" customHeight="true" outlineLevel="0" collapsed="false">
      <c r="A1332" s="57" t="n">
        <v>1326</v>
      </c>
      <c r="B1332" s="58" t="s">
        <v>3988</v>
      </c>
      <c r="C1332" s="59" t="n">
        <v>635735</v>
      </c>
      <c r="D1332" s="58" t="s">
        <v>759</v>
      </c>
      <c r="E1332" s="60" t="n">
        <v>99</v>
      </c>
      <c r="F1332" s="61" t="n">
        <v>0.495906403940887</v>
      </c>
      <c r="G1332" s="62" t="n">
        <v>0</v>
      </c>
      <c r="H1332" s="62" t="n">
        <v>0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495906403940887</v>
      </c>
      <c r="X1332" s="141" t="n">
        <v>1326</v>
      </c>
      <c r="Y1332" s="172" t="n">
        <v>0</v>
      </c>
      <c r="Z1332" s="265"/>
      <c r="AA1332" s="84"/>
    </row>
    <row r="1333" customFormat="false" ht="12.75" hidden="false" customHeight="true" outlineLevel="0" collapsed="false">
      <c r="A1333" s="57" t="n">
        <v>1327</v>
      </c>
      <c r="B1333" s="58" t="s">
        <v>3989</v>
      </c>
      <c r="C1333" s="59" t="n">
        <v>647174</v>
      </c>
      <c r="D1333" s="58" t="s">
        <v>2433</v>
      </c>
      <c r="E1333" s="60" t="n">
        <v>90</v>
      </c>
      <c r="F1333" s="61" t="n">
        <v>0</v>
      </c>
      <c r="G1333" s="62" t="n">
        <v>0</v>
      </c>
      <c r="H1333" s="62" t="n">
        <v>0.495626794258373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495626794258373</v>
      </c>
      <c r="X1333" s="141" t="n">
        <v>1327</v>
      </c>
      <c r="Y1333" s="172" t="n">
        <v>0</v>
      </c>
      <c r="Z1333" s="265"/>
      <c r="AA1333" s="84"/>
    </row>
    <row r="1334" customFormat="false" ht="12.75" hidden="false" customHeight="true" outlineLevel="0" collapsed="false">
      <c r="A1334" s="57" t="n">
        <v>1328</v>
      </c>
      <c r="B1334" s="181" t="s">
        <v>3990</v>
      </c>
      <c r="C1334" s="182" t="n">
        <v>613279</v>
      </c>
      <c r="D1334" s="181" t="s">
        <v>97</v>
      </c>
      <c r="E1334" s="263" t="n">
        <v>96</v>
      </c>
      <c r="F1334" s="170" t="n">
        <v>0.494906403940887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4" t="n">
        <v>0.494906403940887</v>
      </c>
      <c r="X1334" s="141" t="n">
        <v>1328</v>
      </c>
      <c r="Y1334" s="172" t="n">
        <v>0</v>
      </c>
      <c r="Z1334" s="265"/>
      <c r="AA1334" s="84"/>
    </row>
    <row r="1335" customFormat="false" ht="12.75" hidden="false" customHeight="true" outlineLevel="0" collapsed="false">
      <c r="A1335" s="57" t="n">
        <v>1329</v>
      </c>
      <c r="B1335" s="58" t="s">
        <v>3991</v>
      </c>
      <c r="C1335" s="59" t="n">
        <v>142451</v>
      </c>
      <c r="D1335" s="58" t="s">
        <v>111</v>
      </c>
      <c r="E1335" s="60" t="n">
        <v>86</v>
      </c>
      <c r="F1335" s="61" t="n">
        <v>0.494610837438424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494610837438424</v>
      </c>
      <c r="X1335" s="141" t="n">
        <v>1329</v>
      </c>
      <c r="Y1335" s="172" t="n">
        <v>0</v>
      </c>
      <c r="Z1335" s="265"/>
      <c r="AA1335" s="84"/>
    </row>
    <row r="1336" customFormat="false" ht="12.75" hidden="false" customHeight="true" outlineLevel="0" collapsed="false">
      <c r="A1336" s="57" t="n">
        <v>1329</v>
      </c>
      <c r="B1336" s="58" t="s">
        <v>3992</v>
      </c>
      <c r="C1336" s="59" t="n">
        <v>105522</v>
      </c>
      <c r="D1336" s="58" t="s">
        <v>262</v>
      </c>
      <c r="E1336" s="60" t="n">
        <v>65</v>
      </c>
      <c r="F1336" s="61" t="n">
        <v>0.494610837438424</v>
      </c>
      <c r="G1336" s="62" t="n">
        <v>0</v>
      </c>
      <c r="H1336" s="62" t="n">
        <v>0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494610837438424</v>
      </c>
      <c r="X1336" s="141" t="n">
        <v>1329</v>
      </c>
      <c r="Y1336" s="172" t="n">
        <v>0</v>
      </c>
      <c r="Z1336" s="265"/>
      <c r="AA1336" s="84"/>
    </row>
    <row r="1337" customFormat="false" ht="12.75" hidden="false" customHeight="true" outlineLevel="0" collapsed="false">
      <c r="A1337" s="57" t="n">
        <v>1331</v>
      </c>
      <c r="B1337" s="58" t="s">
        <v>3993</v>
      </c>
      <c r="C1337" s="59" t="n">
        <v>640291</v>
      </c>
      <c r="D1337" s="58" t="s">
        <v>687</v>
      </c>
      <c r="E1337" s="60" t="n">
        <v>98</v>
      </c>
      <c r="F1337" s="61" t="n">
        <v>0.494</v>
      </c>
      <c r="G1337" s="62" t="n">
        <v>0</v>
      </c>
      <c r="H1337" s="62" t="n">
        <v>0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494</v>
      </c>
      <c r="X1337" s="141" t="n">
        <v>1331</v>
      </c>
      <c r="Y1337" s="172" t="n">
        <v>0</v>
      </c>
      <c r="Z1337" s="265"/>
      <c r="AA1337" s="84"/>
    </row>
    <row r="1338" customFormat="false" ht="12.75" hidden="false" customHeight="true" outlineLevel="0" collapsed="false">
      <c r="A1338" s="57" t="n">
        <v>1332</v>
      </c>
      <c r="B1338" s="58" t="s">
        <v>3994</v>
      </c>
      <c r="C1338" s="59" t="n">
        <v>642092</v>
      </c>
      <c r="D1338" s="58" t="s">
        <v>161</v>
      </c>
      <c r="E1338" s="60" t="n">
        <v>56</v>
      </c>
      <c r="F1338" s="61" t="n">
        <v>0.493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493906403940887</v>
      </c>
      <c r="X1338" s="141" t="n">
        <v>1332</v>
      </c>
      <c r="Y1338" s="172" t="n">
        <v>0</v>
      </c>
      <c r="Z1338" s="265"/>
      <c r="AA1338" s="84"/>
    </row>
    <row r="1339" customFormat="false" ht="12.75" hidden="false" customHeight="true" outlineLevel="0" collapsed="false">
      <c r="A1339" s="57" t="n">
        <v>1333</v>
      </c>
      <c r="B1339" s="58" t="s">
        <v>3995</v>
      </c>
      <c r="C1339" s="59" t="n">
        <v>105218</v>
      </c>
      <c r="D1339" s="58" t="s">
        <v>78</v>
      </c>
      <c r="E1339" s="60" t="n">
        <v>65</v>
      </c>
      <c r="F1339" s="61" t="n">
        <v>0.493610837438424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493610837438424</v>
      </c>
      <c r="X1339" s="141" t="n">
        <v>1333</v>
      </c>
      <c r="Y1339" s="172" t="n">
        <v>0</v>
      </c>
      <c r="Z1339" s="265"/>
      <c r="AA1339" s="84"/>
    </row>
    <row r="1340" customFormat="false" ht="12.75" hidden="false" customHeight="true" outlineLevel="0" collapsed="false">
      <c r="A1340" s="57" t="n">
        <v>1334</v>
      </c>
      <c r="B1340" s="58" t="s">
        <v>3996</v>
      </c>
      <c r="C1340" s="59" t="n">
        <v>650588</v>
      </c>
      <c r="D1340" s="58" t="s">
        <v>1712</v>
      </c>
      <c r="E1340" s="60" t="n">
        <v>99</v>
      </c>
      <c r="F1340" s="61" t="n">
        <v>0.492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492</v>
      </c>
      <c r="X1340" s="141" t="n">
        <v>1334</v>
      </c>
      <c r="Y1340" s="172" t="n">
        <v>0</v>
      </c>
      <c r="Z1340" s="265"/>
      <c r="AA1340" s="84"/>
    </row>
    <row r="1341" customFormat="false" ht="12.75" hidden="false" customHeight="true" outlineLevel="0" collapsed="false">
      <c r="A1341" s="57" t="n">
        <v>1335</v>
      </c>
      <c r="B1341" s="58" t="s">
        <v>3997</v>
      </c>
      <c r="C1341" s="59" t="n">
        <v>617514</v>
      </c>
      <c r="D1341" s="58" t="s">
        <v>2256</v>
      </c>
      <c r="E1341" s="60" t="n">
        <v>98</v>
      </c>
      <c r="F1341" s="61" t="n">
        <v>0.491906403940887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491906403940887</v>
      </c>
      <c r="X1341" s="141" t="n">
        <v>1335</v>
      </c>
      <c r="Y1341" s="172" t="n">
        <v>0</v>
      </c>
      <c r="Z1341" s="265"/>
      <c r="AA1341" s="84"/>
    </row>
    <row r="1342" customFormat="false" ht="12.75" hidden="false" customHeight="true" outlineLevel="0" collapsed="false">
      <c r="A1342" s="57" t="n">
        <v>1336</v>
      </c>
      <c r="B1342" s="58" t="s">
        <v>3998</v>
      </c>
      <c r="C1342" s="59" t="n">
        <v>142791</v>
      </c>
      <c r="D1342" s="58" t="s">
        <v>687</v>
      </c>
      <c r="E1342" s="60" t="n">
        <v>87</v>
      </c>
      <c r="F1342" s="61" t="n">
        <v>0</v>
      </c>
      <c r="G1342" s="62" t="n">
        <v>0</v>
      </c>
      <c r="H1342" s="62" t="n">
        <v>0.49122009569378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49122009569378</v>
      </c>
      <c r="X1342" s="141" t="n">
        <v>1336</v>
      </c>
      <c r="Y1342" s="172" t="n">
        <v>0</v>
      </c>
      <c r="Z1342" s="265"/>
      <c r="AA1342" s="84"/>
    </row>
    <row r="1343" customFormat="false" ht="12.75" hidden="false" customHeight="true" outlineLevel="0" collapsed="false">
      <c r="A1343" s="57" t="n">
        <v>1337</v>
      </c>
      <c r="B1343" s="58" t="s">
        <v>3999</v>
      </c>
      <c r="C1343" s="59" t="n">
        <v>657095</v>
      </c>
      <c r="D1343" s="58" t="s">
        <v>2044</v>
      </c>
      <c r="E1343" s="60" t="n">
        <v>98</v>
      </c>
      <c r="F1343" s="61" t="n">
        <v>0.491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491</v>
      </c>
      <c r="X1343" s="141" t="n">
        <v>1337</v>
      </c>
      <c r="Y1343" s="172" t="n">
        <v>0</v>
      </c>
      <c r="Z1343" s="265"/>
      <c r="AA1343" s="84"/>
    </row>
    <row r="1344" customFormat="false" ht="12.75" hidden="false" customHeight="true" outlineLevel="0" collapsed="false">
      <c r="A1344" s="57" t="n">
        <v>1338</v>
      </c>
      <c r="B1344" s="58" t="s">
        <v>4000</v>
      </c>
      <c r="C1344" s="59" t="n">
        <v>636313</v>
      </c>
      <c r="D1344" s="58" t="s">
        <v>398</v>
      </c>
      <c r="E1344" s="60" t="n">
        <v>96</v>
      </c>
      <c r="F1344" s="61" t="n">
        <v>0</v>
      </c>
      <c r="G1344" s="62" t="n">
        <v>0</v>
      </c>
      <c r="H1344" s="62" t="n">
        <v>0.490626794258373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490626794258373</v>
      </c>
      <c r="X1344" s="141" t="n">
        <v>1338</v>
      </c>
      <c r="Y1344" s="172" t="n">
        <v>0</v>
      </c>
      <c r="Z1344" s="265"/>
      <c r="AA1344" s="84"/>
    </row>
    <row r="1345" customFormat="false" ht="12.75" hidden="false" customHeight="true" outlineLevel="0" collapsed="false">
      <c r="A1345" s="57" t="n">
        <v>1339</v>
      </c>
      <c r="B1345" s="58" t="s">
        <v>4001</v>
      </c>
      <c r="C1345" s="59" t="n">
        <v>612617</v>
      </c>
      <c r="D1345" s="58" t="s">
        <v>2192</v>
      </c>
      <c r="E1345" s="60" t="n">
        <v>96</v>
      </c>
      <c r="F1345" s="61" t="n">
        <v>0</v>
      </c>
      <c r="G1345" s="62" t="n">
        <v>0</v>
      </c>
      <c r="H1345" s="62" t="n">
        <v>0.49022009569378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49022009569378</v>
      </c>
      <c r="X1345" s="141" t="n">
        <v>1339</v>
      </c>
      <c r="Y1345" s="172" t="n">
        <v>0</v>
      </c>
      <c r="Z1345" s="265"/>
      <c r="AA1345" s="84"/>
    </row>
    <row r="1346" customFormat="false" ht="12.75" hidden="false" customHeight="true" outlineLevel="0" collapsed="false">
      <c r="A1346" s="57" t="n">
        <v>1340</v>
      </c>
      <c r="B1346" s="58" t="s">
        <v>4002</v>
      </c>
      <c r="C1346" s="59" t="n">
        <v>651449</v>
      </c>
      <c r="D1346" s="58" t="s">
        <v>152</v>
      </c>
      <c r="E1346" s="60" t="n">
        <v>64</v>
      </c>
      <c r="F1346" s="61" t="n">
        <v>0.489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489906403940887</v>
      </c>
      <c r="X1346" s="141" t="n">
        <v>1340</v>
      </c>
      <c r="Y1346" s="172" t="n">
        <v>0</v>
      </c>
      <c r="Z1346" s="265"/>
      <c r="AA1346" s="84"/>
    </row>
    <row r="1347" customFormat="false" ht="12.75" hidden="false" customHeight="true" outlineLevel="0" collapsed="false">
      <c r="A1347" s="57" t="n">
        <v>1341</v>
      </c>
      <c r="B1347" s="58" t="s">
        <v>4003</v>
      </c>
      <c r="C1347" s="59" t="n">
        <v>657731</v>
      </c>
      <c r="D1347" s="58" t="s">
        <v>217</v>
      </c>
      <c r="E1347" s="60" t="n">
        <v>83</v>
      </c>
      <c r="F1347" s="61" t="n">
        <v>0.489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489</v>
      </c>
      <c r="X1347" s="141" t="n">
        <v>1341</v>
      </c>
      <c r="Y1347" s="172" t="n">
        <v>0</v>
      </c>
      <c r="Z1347" s="265"/>
      <c r="AA1347" s="84"/>
    </row>
    <row r="1348" customFormat="false" ht="12.75" hidden="false" customHeight="true" outlineLevel="0" collapsed="false">
      <c r="A1348" s="57" t="n">
        <v>1342</v>
      </c>
      <c r="B1348" s="58" t="s">
        <v>4004</v>
      </c>
      <c r="C1348" s="59" t="n">
        <v>646949</v>
      </c>
      <c r="D1348" s="58" t="s">
        <v>97</v>
      </c>
      <c r="E1348" s="60" t="n">
        <v>99</v>
      </c>
      <c r="F1348" s="61" t="n">
        <v>0.488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488906403940887</v>
      </c>
      <c r="X1348" s="141" t="n">
        <v>1342</v>
      </c>
      <c r="Y1348" s="172" t="n">
        <v>0</v>
      </c>
      <c r="Z1348" s="265"/>
      <c r="AA1348" s="84"/>
    </row>
    <row r="1349" customFormat="false" ht="12.75" hidden="false" customHeight="true" outlineLevel="0" collapsed="false">
      <c r="A1349" s="57" t="n">
        <v>1343</v>
      </c>
      <c r="B1349" s="58" t="s">
        <v>4005</v>
      </c>
      <c r="C1349" s="59" t="n">
        <v>629945</v>
      </c>
      <c r="D1349" s="58" t="s">
        <v>2044</v>
      </c>
      <c r="E1349" s="60" t="n">
        <v>97</v>
      </c>
      <c r="F1349" s="61" t="n">
        <v>0</v>
      </c>
      <c r="G1349" s="62" t="n">
        <v>0</v>
      </c>
      <c r="H1349" s="62" t="n">
        <v>0.48822009569378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48822009569378</v>
      </c>
      <c r="X1349" s="141" t="n">
        <v>1343</v>
      </c>
      <c r="Y1349" s="172" t="n">
        <v>0</v>
      </c>
      <c r="Z1349" s="265"/>
      <c r="AA1349" s="84"/>
    </row>
    <row r="1350" customFormat="false" ht="12.75" hidden="false" customHeight="true" outlineLevel="0" collapsed="false">
      <c r="A1350" s="57" t="n">
        <v>1344</v>
      </c>
      <c r="B1350" s="58" t="s">
        <v>4006</v>
      </c>
      <c r="C1350" s="59" t="n">
        <v>638383</v>
      </c>
      <c r="D1350" s="58" t="s">
        <v>2044</v>
      </c>
      <c r="E1350" s="60" t="n">
        <v>98</v>
      </c>
      <c r="F1350" s="61" t="n">
        <v>0.488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488</v>
      </c>
      <c r="X1350" s="141" t="n">
        <v>1344</v>
      </c>
      <c r="Y1350" s="172" t="n">
        <v>0</v>
      </c>
      <c r="Z1350" s="265"/>
      <c r="AA1350" s="84"/>
    </row>
    <row r="1351" customFormat="false" ht="12.75" hidden="false" customHeight="true" outlineLevel="0" collapsed="false">
      <c r="A1351" s="57" t="n">
        <v>1345</v>
      </c>
      <c r="B1351" s="58" t="s">
        <v>773</v>
      </c>
      <c r="C1351" s="59" t="n">
        <v>629874</v>
      </c>
      <c r="D1351" s="58" t="s">
        <v>279</v>
      </c>
      <c r="E1351" s="60" t="n">
        <v>99</v>
      </c>
      <c r="F1351" s="61" t="n">
        <v>0.165635467980296</v>
      </c>
      <c r="G1351" s="62" t="n">
        <v>0</v>
      </c>
      <c r="H1351" s="62" t="n">
        <v>0.32222009569378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487855563674075</v>
      </c>
      <c r="X1351" s="141" t="n">
        <v>1345</v>
      </c>
      <c r="Y1351" s="172" t="n">
        <v>0</v>
      </c>
      <c r="Z1351" s="265"/>
      <c r="AA1351" s="84"/>
    </row>
    <row r="1352" customFormat="false" ht="12.75" hidden="false" customHeight="true" outlineLevel="0" collapsed="false">
      <c r="A1352" s="57" t="n">
        <v>1346</v>
      </c>
      <c r="B1352" s="58" t="s">
        <v>4007</v>
      </c>
      <c r="C1352" s="59" t="n">
        <v>656426</v>
      </c>
      <c r="D1352" s="58" t="s">
        <v>1839</v>
      </c>
      <c r="E1352" s="60" t="n">
        <v>98</v>
      </c>
      <c r="F1352" s="61" t="n">
        <v>0</v>
      </c>
      <c r="G1352" s="62" t="n">
        <v>0</v>
      </c>
      <c r="H1352" s="62" t="n">
        <v>0.487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487626794258373</v>
      </c>
      <c r="X1352" s="141" t="n">
        <v>1346</v>
      </c>
      <c r="Y1352" s="172" t="n">
        <v>0</v>
      </c>
      <c r="Z1352" s="265"/>
      <c r="AA1352" s="84"/>
    </row>
    <row r="1353" customFormat="false" ht="12.75" hidden="false" customHeight="true" outlineLevel="0" collapsed="false">
      <c r="A1353" s="57" t="n">
        <v>1347</v>
      </c>
      <c r="B1353" s="58" t="s">
        <v>4008</v>
      </c>
      <c r="C1353" s="59" t="n">
        <v>647003</v>
      </c>
      <c r="D1353" s="58" t="s">
        <v>1828</v>
      </c>
      <c r="E1353" s="60" t="n">
        <v>96</v>
      </c>
      <c r="F1353" s="61" t="n">
        <v>0</v>
      </c>
      <c r="G1353" s="62" t="n">
        <v>0</v>
      </c>
      <c r="H1353" s="62" t="n">
        <v>0.48722009569378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48722009569378</v>
      </c>
      <c r="X1353" s="141" t="n">
        <v>1347</v>
      </c>
      <c r="Y1353" s="172" t="n">
        <v>0</v>
      </c>
      <c r="Z1353" s="265"/>
      <c r="AA1353" s="84"/>
    </row>
    <row r="1354" customFormat="false" ht="12.75" hidden="false" customHeight="true" outlineLevel="0" collapsed="false">
      <c r="A1354" s="57" t="n">
        <v>1348</v>
      </c>
      <c r="B1354" s="58" t="s">
        <v>4009</v>
      </c>
      <c r="C1354" s="59" t="n">
        <v>655886</v>
      </c>
      <c r="D1354" s="58" t="s">
        <v>2192</v>
      </c>
      <c r="E1354" s="60" t="n">
        <v>98</v>
      </c>
      <c r="F1354" s="61" t="n">
        <v>0.4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486</v>
      </c>
      <c r="X1354" s="141" t="n">
        <v>1348</v>
      </c>
      <c r="Y1354" s="172" t="n">
        <v>0</v>
      </c>
      <c r="Z1354" s="265"/>
      <c r="AA1354" s="84"/>
    </row>
    <row r="1355" customFormat="false" ht="12.75" hidden="false" customHeight="true" outlineLevel="0" collapsed="false">
      <c r="A1355" s="57" t="n">
        <v>1349</v>
      </c>
      <c r="B1355" s="58" t="s">
        <v>4010</v>
      </c>
      <c r="C1355" s="59" t="n">
        <v>655101</v>
      </c>
      <c r="D1355" s="58" t="s">
        <v>2639</v>
      </c>
      <c r="E1355" s="60" t="n">
        <v>99</v>
      </c>
      <c r="F1355" s="61" t="n">
        <v>0.485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485906403940887</v>
      </c>
      <c r="X1355" s="141" t="n">
        <v>1349</v>
      </c>
      <c r="Y1355" s="172" t="n">
        <v>0</v>
      </c>
      <c r="Z1355" s="265"/>
      <c r="AA1355" s="84"/>
    </row>
    <row r="1356" customFormat="false" ht="12.75" hidden="false" customHeight="true" outlineLevel="0" collapsed="false">
      <c r="A1356" s="57" t="n">
        <v>1350</v>
      </c>
      <c r="B1356" s="58" t="s">
        <v>4011</v>
      </c>
      <c r="C1356" s="59" t="n">
        <v>623944</v>
      </c>
      <c r="D1356" s="58" t="s">
        <v>33</v>
      </c>
      <c r="E1356" s="60" t="n">
        <v>97</v>
      </c>
      <c r="F1356" s="61" t="n">
        <v>0</v>
      </c>
      <c r="G1356" s="62" t="n">
        <v>0</v>
      </c>
      <c r="H1356" s="62" t="n">
        <v>0.485626794258373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485626794258373</v>
      </c>
      <c r="X1356" s="141" t="n">
        <v>1350</v>
      </c>
      <c r="Y1356" s="172" t="n">
        <v>0</v>
      </c>
      <c r="Z1356" s="265"/>
      <c r="AA1356" s="84"/>
    </row>
    <row r="1357" customFormat="false" ht="12.75" hidden="false" customHeight="true" outlineLevel="0" collapsed="false">
      <c r="A1357" s="57" t="n">
        <v>1351</v>
      </c>
      <c r="B1357" s="58" t="s">
        <v>4012</v>
      </c>
      <c r="C1357" s="59" t="n">
        <v>636078</v>
      </c>
      <c r="D1357" s="58" t="s">
        <v>1081</v>
      </c>
      <c r="E1357" s="60" t="n">
        <v>99</v>
      </c>
      <c r="F1357" s="61" t="n">
        <v>0</v>
      </c>
      <c r="G1357" s="62" t="n">
        <v>0</v>
      </c>
      <c r="H1357" s="62" t="n">
        <v>0.48522009569378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48522009569378</v>
      </c>
      <c r="X1357" s="141" t="n">
        <v>1351</v>
      </c>
      <c r="Y1357" s="172" t="n">
        <v>0</v>
      </c>
      <c r="Z1357" s="265"/>
      <c r="AA1357" s="84"/>
    </row>
    <row r="1358" customFormat="false" ht="12.75" hidden="false" customHeight="true" outlineLevel="0" collapsed="false">
      <c r="A1358" s="57" t="n">
        <v>1352</v>
      </c>
      <c r="B1358" s="58" t="s">
        <v>4013</v>
      </c>
      <c r="C1358" s="59" t="n">
        <v>509792</v>
      </c>
      <c r="D1358" s="58" t="s">
        <v>1828</v>
      </c>
      <c r="E1358" s="60" t="n">
        <v>88</v>
      </c>
      <c r="F1358" s="61" t="n">
        <v>0.485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485</v>
      </c>
      <c r="X1358" s="141" t="n">
        <v>1352</v>
      </c>
      <c r="Y1358" s="172" t="n">
        <v>0</v>
      </c>
      <c r="Z1358" s="265"/>
      <c r="AA1358" s="84"/>
    </row>
    <row r="1359" customFormat="false" ht="12.75" hidden="false" customHeight="true" outlineLevel="0" collapsed="false">
      <c r="A1359" s="57" t="n">
        <v>1353</v>
      </c>
      <c r="B1359" s="58" t="s">
        <v>4014</v>
      </c>
      <c r="C1359" s="59" t="n">
        <v>663409</v>
      </c>
      <c r="D1359" s="58" t="s">
        <v>2249</v>
      </c>
      <c r="E1359" s="60" t="n">
        <v>73</v>
      </c>
      <c r="F1359" s="61" t="n">
        <v>0.484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484906403940887</v>
      </c>
      <c r="X1359" s="141" t="n">
        <v>1353</v>
      </c>
      <c r="Y1359" s="172" t="n">
        <v>0</v>
      </c>
      <c r="Z1359" s="265"/>
      <c r="AA1359" s="84"/>
    </row>
    <row r="1360" customFormat="false" ht="12.75" hidden="false" customHeight="true" outlineLevel="0" collapsed="false">
      <c r="A1360" s="57" t="n">
        <v>1354</v>
      </c>
      <c r="B1360" s="58" t="s">
        <v>4015</v>
      </c>
      <c r="C1360" s="59" t="n">
        <v>636304</v>
      </c>
      <c r="D1360" s="58" t="s">
        <v>3056</v>
      </c>
      <c r="E1360" s="60" t="n">
        <v>95</v>
      </c>
      <c r="F1360" s="61" t="n">
        <v>0</v>
      </c>
      <c r="G1360" s="62" t="n">
        <v>0</v>
      </c>
      <c r="H1360" s="62" t="n">
        <v>0.484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484626794258373</v>
      </c>
      <c r="X1360" s="141" t="n">
        <v>1354</v>
      </c>
      <c r="Y1360" s="172" t="n">
        <v>0</v>
      </c>
      <c r="Z1360" s="265"/>
      <c r="AA1360" s="84"/>
    </row>
    <row r="1361" customFormat="false" ht="12.75" hidden="false" customHeight="true" outlineLevel="0" collapsed="false">
      <c r="A1361" s="57" t="n">
        <v>1355</v>
      </c>
      <c r="B1361" s="58" t="s">
        <v>4016</v>
      </c>
      <c r="C1361" s="59" t="n">
        <v>123759</v>
      </c>
      <c r="D1361" s="58" t="s">
        <v>217</v>
      </c>
      <c r="E1361" s="60" t="n">
        <v>83</v>
      </c>
      <c r="F1361" s="61" t="n">
        <v>0</v>
      </c>
      <c r="G1361" s="62" t="n">
        <v>0</v>
      </c>
      <c r="H1361" s="62" t="n">
        <v>0.48422009569378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48422009569378</v>
      </c>
      <c r="X1361" s="141" t="n">
        <v>1355</v>
      </c>
      <c r="Y1361" s="172" t="n">
        <v>0</v>
      </c>
      <c r="Z1361" s="265"/>
      <c r="AA1361" s="84"/>
    </row>
    <row r="1362" customFormat="false" ht="12.75" hidden="false" customHeight="true" outlineLevel="0" collapsed="false">
      <c r="A1362" s="57" t="n">
        <v>1356</v>
      </c>
      <c r="B1362" s="58" t="s">
        <v>4017</v>
      </c>
      <c r="C1362" s="59" t="n">
        <v>140405</v>
      </c>
      <c r="D1362" s="58" t="s">
        <v>2044</v>
      </c>
      <c r="E1362" s="60" t="n">
        <v>63</v>
      </c>
      <c r="F1362" s="61" t="n">
        <v>0</v>
      </c>
      <c r="G1362" s="62" t="n">
        <v>0</v>
      </c>
      <c r="H1362" s="62" t="n">
        <v>0.48322009569378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48322009569378</v>
      </c>
      <c r="X1362" s="141" t="n">
        <v>1356</v>
      </c>
      <c r="Y1362" s="172" t="n">
        <v>0</v>
      </c>
      <c r="Z1362" s="265"/>
      <c r="AA1362" s="84"/>
    </row>
    <row r="1363" customFormat="false" ht="12.75" hidden="false" customHeight="true" outlineLevel="0" collapsed="false">
      <c r="A1363" s="57" t="n">
        <v>1357</v>
      </c>
      <c r="B1363" s="58" t="s">
        <v>4018</v>
      </c>
      <c r="C1363" s="59" t="n">
        <v>100402</v>
      </c>
      <c r="D1363" s="58" t="s">
        <v>1749</v>
      </c>
      <c r="E1363" s="60" t="n">
        <v>67</v>
      </c>
      <c r="F1363" s="61" t="n">
        <v>0.481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481906403940887</v>
      </c>
      <c r="X1363" s="141" t="n">
        <v>1357</v>
      </c>
      <c r="Y1363" s="172" t="n">
        <v>0</v>
      </c>
      <c r="Z1363" s="265"/>
      <c r="AA1363" s="84"/>
    </row>
    <row r="1364" customFormat="false" ht="12.75" hidden="false" customHeight="true" outlineLevel="0" collapsed="false">
      <c r="A1364" s="57" t="n">
        <v>1357</v>
      </c>
      <c r="B1364" s="58" t="s">
        <v>4019</v>
      </c>
      <c r="C1364" s="59" t="n">
        <v>634793</v>
      </c>
      <c r="D1364" s="58" t="s">
        <v>152</v>
      </c>
      <c r="E1364" s="60" t="n">
        <v>98</v>
      </c>
      <c r="F1364" s="61" t="n">
        <v>0.481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481906403940887</v>
      </c>
      <c r="X1364" s="141" t="n">
        <v>1357</v>
      </c>
      <c r="Y1364" s="172" t="n">
        <v>0</v>
      </c>
      <c r="Z1364" s="265"/>
      <c r="AA1364" s="84"/>
    </row>
    <row r="1365" customFormat="false" ht="12.75" hidden="false" customHeight="true" outlineLevel="0" collapsed="false">
      <c r="A1365" s="57" t="n">
        <v>1359</v>
      </c>
      <c r="B1365" s="58" t="s">
        <v>1516</v>
      </c>
      <c r="C1365" s="59" t="n">
        <v>647948</v>
      </c>
      <c r="D1365" s="58" t="s">
        <v>1515</v>
      </c>
      <c r="E1365" s="60" t="n">
        <v>99</v>
      </c>
      <c r="F1365" s="61" t="n">
        <v>0.160635467980296</v>
      </c>
      <c r="G1365" s="62" t="n">
        <v>0</v>
      </c>
      <c r="H1365" s="62" t="n">
        <v>0.32122009569378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481855563674075</v>
      </c>
      <c r="X1365" s="141" t="n">
        <v>1359</v>
      </c>
      <c r="Y1365" s="172" t="n">
        <v>0</v>
      </c>
      <c r="Z1365" s="265"/>
      <c r="AA1365" s="84"/>
    </row>
    <row r="1366" customFormat="false" ht="12.75" hidden="false" customHeight="true" outlineLevel="0" collapsed="false">
      <c r="A1366" s="57" t="n">
        <v>1360</v>
      </c>
      <c r="B1366" s="58" t="s">
        <v>4020</v>
      </c>
      <c r="C1366" s="59" t="n">
        <v>663542</v>
      </c>
      <c r="D1366" s="58" t="s">
        <v>1985</v>
      </c>
      <c r="E1366" s="60" t="n">
        <v>98</v>
      </c>
      <c r="F1366" s="61" t="n">
        <v>0.480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480906403940887</v>
      </c>
      <c r="X1366" s="141" t="n">
        <v>1360</v>
      </c>
      <c r="Y1366" s="172" t="n">
        <v>0</v>
      </c>
      <c r="Z1366" s="265"/>
      <c r="AA1366" s="84"/>
    </row>
    <row r="1367" customFormat="false" ht="12.75" hidden="false" customHeight="true" outlineLevel="0" collapsed="false">
      <c r="A1367" s="57" t="n">
        <v>1361</v>
      </c>
      <c r="B1367" s="58" t="s">
        <v>4021</v>
      </c>
      <c r="C1367" s="59" t="n">
        <v>626138</v>
      </c>
      <c r="D1367" s="58" t="s">
        <v>2698</v>
      </c>
      <c r="E1367" s="60" t="n">
        <v>99</v>
      </c>
      <c r="F1367" s="61" t="n">
        <v>0</v>
      </c>
      <c r="G1367" s="62" t="n">
        <v>0</v>
      </c>
      <c r="H1367" s="62" t="n">
        <v>0.480468899521531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80468899521531</v>
      </c>
      <c r="X1367" s="141" t="n">
        <v>1361</v>
      </c>
      <c r="Y1367" s="172" t="n">
        <v>0</v>
      </c>
      <c r="Z1367" s="265"/>
      <c r="AA1367" s="84"/>
    </row>
    <row r="1368" customFormat="false" ht="12.75" hidden="false" customHeight="true" outlineLevel="0" collapsed="false">
      <c r="A1368" s="57" t="n">
        <v>1362</v>
      </c>
      <c r="B1368" s="58" t="s">
        <v>4022</v>
      </c>
      <c r="C1368" s="59" t="n">
        <v>652196</v>
      </c>
      <c r="D1368" s="58" t="s">
        <v>1839</v>
      </c>
      <c r="E1368" s="60" t="n">
        <v>96</v>
      </c>
      <c r="F1368" s="61" t="n">
        <v>0</v>
      </c>
      <c r="G1368" s="62" t="n">
        <v>0</v>
      </c>
      <c r="H1368" s="62" t="n">
        <v>0.479626794258373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79626794258373</v>
      </c>
      <c r="X1368" s="141" t="n">
        <v>1362</v>
      </c>
      <c r="Y1368" s="172" t="n">
        <v>0</v>
      </c>
      <c r="Z1368" s="265"/>
      <c r="AA1368" s="84"/>
    </row>
    <row r="1369" customFormat="false" ht="12.75" hidden="false" customHeight="true" outlineLevel="0" collapsed="false">
      <c r="A1369" s="57" t="n">
        <v>1363</v>
      </c>
      <c r="B1369" s="58" t="s">
        <v>4023</v>
      </c>
      <c r="C1369" s="59" t="n">
        <v>656092</v>
      </c>
      <c r="D1369" s="58" t="s">
        <v>2253</v>
      </c>
      <c r="E1369" s="60" t="n">
        <v>91</v>
      </c>
      <c r="F1369" s="61" t="n">
        <v>0.477906403940887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77906403940887</v>
      </c>
      <c r="X1369" s="141" t="n">
        <v>1363</v>
      </c>
      <c r="Y1369" s="172" t="n">
        <v>0</v>
      </c>
      <c r="Z1369" s="265"/>
      <c r="AA1369" s="84"/>
    </row>
    <row r="1370" customFormat="false" ht="12.75" hidden="false" customHeight="true" outlineLevel="0" collapsed="false">
      <c r="A1370" s="57" t="n">
        <v>1364</v>
      </c>
      <c r="B1370" s="58" t="s">
        <v>4024</v>
      </c>
      <c r="C1370" s="59" t="n">
        <v>629789</v>
      </c>
      <c r="D1370" s="58" t="s">
        <v>1749</v>
      </c>
      <c r="E1370" s="60" t="n">
        <v>95</v>
      </c>
      <c r="F1370" s="61" t="n">
        <v>0.476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76906403940887</v>
      </c>
      <c r="X1370" s="141" t="n">
        <v>1364</v>
      </c>
      <c r="Y1370" s="172" t="n">
        <v>0</v>
      </c>
      <c r="Z1370" s="265"/>
      <c r="AA1370" s="84"/>
    </row>
    <row r="1371" customFormat="false" ht="12.75" hidden="false" customHeight="true" outlineLevel="0" collapsed="false">
      <c r="A1371" s="57" t="n">
        <v>1365</v>
      </c>
      <c r="B1371" s="58" t="s">
        <v>4025</v>
      </c>
      <c r="C1371" s="59" t="n">
        <v>635843</v>
      </c>
      <c r="D1371" s="58" t="s">
        <v>1730</v>
      </c>
      <c r="E1371" s="60" t="n">
        <v>98</v>
      </c>
      <c r="F1371" s="61" t="n">
        <v>0</v>
      </c>
      <c r="G1371" s="62" t="n">
        <v>0</v>
      </c>
      <c r="H1371" s="62" t="n">
        <v>0.476626794258373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76626794258373</v>
      </c>
      <c r="X1371" s="141" t="n">
        <v>1365</v>
      </c>
      <c r="Y1371" s="172" t="n">
        <v>0</v>
      </c>
      <c r="Z1371" s="265"/>
      <c r="AA1371" s="84"/>
    </row>
    <row r="1372" customFormat="false" ht="12.75" hidden="false" customHeight="true" outlineLevel="0" collapsed="false">
      <c r="A1372" s="57" t="n">
        <v>1366</v>
      </c>
      <c r="B1372" s="58" t="s">
        <v>4026</v>
      </c>
      <c r="C1372" s="59" t="n">
        <v>650521</v>
      </c>
      <c r="D1372" s="58" t="s">
        <v>2044</v>
      </c>
      <c r="E1372" s="60" t="n">
        <v>97</v>
      </c>
      <c r="F1372" s="61" t="n">
        <v>0</v>
      </c>
      <c r="G1372" s="62" t="n">
        <v>0</v>
      </c>
      <c r="H1372" s="62" t="n">
        <v>0.47622009569378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7622009569378</v>
      </c>
      <c r="X1372" s="141" t="n">
        <v>1366</v>
      </c>
      <c r="Y1372" s="172" t="n">
        <v>0</v>
      </c>
      <c r="Z1372" s="265"/>
      <c r="AA1372" s="84"/>
    </row>
    <row r="1373" customFormat="false" ht="12.75" hidden="false" customHeight="true" outlineLevel="0" collapsed="false">
      <c r="A1373" s="57" t="n">
        <v>1367</v>
      </c>
      <c r="B1373" s="58" t="s">
        <v>4027</v>
      </c>
      <c r="C1373" s="59" t="n">
        <v>635084</v>
      </c>
      <c r="D1373" s="58" t="s">
        <v>242</v>
      </c>
      <c r="E1373" s="60" t="n">
        <v>76</v>
      </c>
      <c r="F1373" s="61" t="n">
        <v>0.159635467980296</v>
      </c>
      <c r="G1373" s="62" t="n">
        <v>0</v>
      </c>
      <c r="H1373" s="62" t="n">
        <v>0.31522009569378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74855563674075</v>
      </c>
      <c r="X1373" s="141" t="n">
        <v>1367</v>
      </c>
      <c r="Y1373" s="172" t="n">
        <v>0</v>
      </c>
      <c r="Z1373" s="265"/>
      <c r="AA1373" s="84"/>
    </row>
    <row r="1374" customFormat="false" ht="12.75" hidden="false" customHeight="true" outlineLevel="0" collapsed="false">
      <c r="A1374" s="57" t="n">
        <v>1368</v>
      </c>
      <c r="B1374" s="58" t="s">
        <v>4028</v>
      </c>
      <c r="C1374" s="59" t="n">
        <v>654912</v>
      </c>
      <c r="D1374" s="58" t="s">
        <v>2433</v>
      </c>
      <c r="E1374" s="60" t="n">
        <v>99</v>
      </c>
      <c r="F1374" s="61" t="n">
        <v>0</v>
      </c>
      <c r="G1374" s="62" t="n">
        <v>0</v>
      </c>
      <c r="H1374" s="62" t="n">
        <v>0.474626794258373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74626794258373</v>
      </c>
      <c r="X1374" s="141" t="n">
        <v>1368</v>
      </c>
      <c r="Y1374" s="172" t="n">
        <v>0</v>
      </c>
      <c r="Z1374" s="265"/>
      <c r="AA1374" s="84"/>
    </row>
    <row r="1375" customFormat="false" ht="12.75" hidden="false" customHeight="true" outlineLevel="0" collapsed="false">
      <c r="A1375" s="57" t="n">
        <v>1369</v>
      </c>
      <c r="B1375" s="58" t="s">
        <v>1514</v>
      </c>
      <c r="C1375" s="59" t="n">
        <v>640739</v>
      </c>
      <c r="D1375" s="58" t="s">
        <v>1515</v>
      </c>
      <c r="E1375" s="60" t="n">
        <v>97</v>
      </c>
      <c r="F1375" s="61" t="n">
        <v>0.163635467980296</v>
      </c>
      <c r="G1375" s="62" t="n">
        <v>0</v>
      </c>
      <c r="H1375" s="62" t="n">
        <v>0.31022009569378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73855563674075</v>
      </c>
      <c r="X1375" s="141" t="n">
        <v>1369</v>
      </c>
      <c r="Y1375" s="172" t="n">
        <v>0</v>
      </c>
      <c r="Z1375" s="265"/>
      <c r="AA1375" s="84"/>
    </row>
    <row r="1376" customFormat="false" ht="12.75" hidden="false" customHeight="true" outlineLevel="0" collapsed="false">
      <c r="A1376" s="57" t="n">
        <v>1370</v>
      </c>
      <c r="B1376" s="58" t="s">
        <v>4029</v>
      </c>
      <c r="C1376" s="59" t="n">
        <v>122138</v>
      </c>
      <c r="D1376" s="58" t="s">
        <v>1071</v>
      </c>
      <c r="E1376" s="60" t="n">
        <v>69</v>
      </c>
      <c r="F1376" s="61" t="n">
        <v>0</v>
      </c>
      <c r="G1376" s="62" t="n">
        <v>0</v>
      </c>
      <c r="H1376" s="62" t="n">
        <v>0.472626794258373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72626794258373</v>
      </c>
      <c r="X1376" s="141" t="n">
        <v>1370</v>
      </c>
      <c r="Y1376" s="172" t="n">
        <v>0</v>
      </c>
      <c r="Z1376" s="265"/>
      <c r="AA1376" s="84"/>
    </row>
    <row r="1377" customFormat="false" ht="12.75" hidden="false" customHeight="true" outlineLevel="0" collapsed="false">
      <c r="A1377" s="57" t="n">
        <v>1371</v>
      </c>
      <c r="B1377" s="58" t="s">
        <v>4030</v>
      </c>
      <c r="C1377" s="59" t="n">
        <v>616417</v>
      </c>
      <c r="D1377" s="58" t="s">
        <v>1985</v>
      </c>
      <c r="E1377" s="60" t="n">
        <v>99</v>
      </c>
      <c r="F1377" s="61" t="n">
        <v>0</v>
      </c>
      <c r="G1377" s="62" t="n">
        <v>0</v>
      </c>
      <c r="H1377" s="62" t="n">
        <v>0.471626794258373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71626794258373</v>
      </c>
      <c r="X1377" s="141" t="n">
        <v>1371</v>
      </c>
      <c r="Y1377" s="172" t="n">
        <v>0</v>
      </c>
      <c r="Z1377" s="265"/>
      <c r="AA1377" s="84"/>
    </row>
    <row r="1378" customFormat="false" ht="12.75" hidden="false" customHeight="true" outlineLevel="0" collapsed="false">
      <c r="A1378" s="57" t="n">
        <v>1372</v>
      </c>
      <c r="B1378" s="58" t="s">
        <v>4031</v>
      </c>
      <c r="C1378" s="59" t="n">
        <v>655270</v>
      </c>
      <c r="D1378" s="58" t="s">
        <v>242</v>
      </c>
      <c r="E1378" s="60" t="n">
        <v>97</v>
      </c>
      <c r="F1378" s="61" t="n">
        <v>0.158635467980296</v>
      </c>
      <c r="G1378" s="62" t="n">
        <v>0</v>
      </c>
      <c r="H1378" s="62" t="n">
        <v>0.31222009569378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70855563674075</v>
      </c>
      <c r="X1378" s="141" t="n">
        <v>1372</v>
      </c>
      <c r="Y1378" s="172" t="n">
        <v>0</v>
      </c>
      <c r="Z1378" s="265"/>
      <c r="AA1378" s="84"/>
    </row>
    <row r="1379" customFormat="false" ht="12.75" hidden="false" customHeight="true" outlineLevel="0" collapsed="false">
      <c r="A1379" s="57" t="n">
        <v>1373</v>
      </c>
      <c r="B1379" s="58" t="s">
        <v>4032</v>
      </c>
      <c r="C1379" s="59" t="n">
        <v>646263</v>
      </c>
      <c r="D1379" s="58" t="s">
        <v>97</v>
      </c>
      <c r="E1379" s="60" t="n">
        <v>99</v>
      </c>
      <c r="F1379" s="61" t="n">
        <v>0</v>
      </c>
      <c r="G1379" s="62" t="n">
        <v>0</v>
      </c>
      <c r="H1379" s="62" t="n">
        <v>0.469626794258373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69626794258373</v>
      </c>
      <c r="X1379" s="141" t="n">
        <v>1373</v>
      </c>
      <c r="Y1379" s="172" t="n">
        <v>0</v>
      </c>
      <c r="Z1379" s="265"/>
      <c r="AA1379" s="84"/>
    </row>
    <row r="1380" customFormat="false" ht="12.75" hidden="false" customHeight="true" outlineLevel="0" collapsed="false">
      <c r="A1380" s="57" t="n">
        <v>1374</v>
      </c>
      <c r="B1380" s="58" t="s">
        <v>4033</v>
      </c>
      <c r="C1380" s="59" t="n">
        <v>666075</v>
      </c>
      <c r="D1380" s="58" t="s">
        <v>2014</v>
      </c>
      <c r="E1380" s="60" t="n">
        <v>81</v>
      </c>
      <c r="F1380" s="61" t="n">
        <v>0</v>
      </c>
      <c r="G1380" s="62" t="n">
        <v>0</v>
      </c>
      <c r="H1380" s="62" t="n">
        <v>0.468626794258373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68626794258373</v>
      </c>
      <c r="X1380" s="141" t="n">
        <v>1374</v>
      </c>
      <c r="Y1380" s="172" t="n">
        <v>0</v>
      </c>
      <c r="Z1380" s="265"/>
      <c r="AA1380" s="84"/>
    </row>
    <row r="1381" customFormat="false" ht="12.75" hidden="false" customHeight="true" outlineLevel="0" collapsed="false">
      <c r="A1381" s="57" t="n">
        <v>1375</v>
      </c>
      <c r="B1381" s="58" t="s">
        <v>4034</v>
      </c>
      <c r="C1381" s="59" t="n">
        <v>652900</v>
      </c>
      <c r="D1381" s="58" t="s">
        <v>1985</v>
      </c>
      <c r="E1381" s="60" t="n">
        <v>97</v>
      </c>
      <c r="F1381" s="61" t="n">
        <v>0</v>
      </c>
      <c r="G1381" s="62" t="n">
        <v>0</v>
      </c>
      <c r="H1381" s="62" t="n">
        <v>0.467626794258373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67626794258373</v>
      </c>
      <c r="X1381" s="141" t="n">
        <v>1375</v>
      </c>
      <c r="Y1381" s="172" t="n">
        <v>0</v>
      </c>
      <c r="Z1381" s="265"/>
      <c r="AA1381" s="84"/>
    </row>
    <row r="1382" customFormat="false" ht="12.75" hidden="false" customHeight="true" outlineLevel="0" collapsed="false">
      <c r="A1382" s="57" t="n">
        <v>1375</v>
      </c>
      <c r="B1382" s="58" t="s">
        <v>4035</v>
      </c>
      <c r="C1382" s="59" t="n">
        <v>640094</v>
      </c>
      <c r="D1382" s="58" t="s">
        <v>2433</v>
      </c>
      <c r="E1382" s="60" t="n">
        <v>97</v>
      </c>
      <c r="F1382" s="61" t="n">
        <v>0</v>
      </c>
      <c r="G1382" s="62" t="n">
        <v>0</v>
      </c>
      <c r="H1382" s="62" t="n">
        <v>0.467626794258373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67626794258373</v>
      </c>
      <c r="X1382" s="141" t="n">
        <v>1375</v>
      </c>
      <c r="Y1382" s="172" t="n">
        <v>0</v>
      </c>
      <c r="Z1382" s="265"/>
      <c r="AA1382" s="84"/>
    </row>
    <row r="1383" customFormat="false" ht="12.75" hidden="false" customHeight="true" outlineLevel="0" collapsed="false">
      <c r="A1383" s="57" t="n">
        <v>1377</v>
      </c>
      <c r="B1383" s="58" t="s">
        <v>4036</v>
      </c>
      <c r="C1383" s="59" t="n">
        <v>600495</v>
      </c>
      <c r="D1383" s="58" t="s">
        <v>1881</v>
      </c>
      <c r="E1383" s="60" t="n">
        <v>87</v>
      </c>
      <c r="F1383" s="61" t="n">
        <v>0</v>
      </c>
      <c r="G1383" s="62" t="n">
        <v>0</v>
      </c>
      <c r="H1383" s="62" t="n">
        <v>0.46533014354067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6533014354067</v>
      </c>
      <c r="X1383" s="141" t="n">
        <v>1377</v>
      </c>
      <c r="Y1383" s="172" t="n">
        <v>0</v>
      </c>
      <c r="Z1383" s="265"/>
      <c r="AA1383" s="84"/>
    </row>
    <row r="1384" customFormat="false" ht="12.75" hidden="false" customHeight="true" outlineLevel="0" collapsed="false">
      <c r="A1384" s="57" t="n">
        <v>1378</v>
      </c>
      <c r="B1384" s="58" t="s">
        <v>4037</v>
      </c>
      <c r="C1384" s="59" t="n">
        <v>645758</v>
      </c>
      <c r="D1384" s="58" t="s">
        <v>3056</v>
      </c>
      <c r="E1384" s="60" t="n">
        <v>65</v>
      </c>
      <c r="F1384" s="61" t="n">
        <v>0</v>
      </c>
      <c r="G1384" s="62" t="n">
        <v>0</v>
      </c>
      <c r="H1384" s="62" t="n">
        <v>0.464626794258373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64626794258373</v>
      </c>
      <c r="X1384" s="141" t="n">
        <v>1378</v>
      </c>
      <c r="Y1384" s="172" t="n">
        <v>0</v>
      </c>
      <c r="Z1384" s="265"/>
      <c r="AA1384" s="84"/>
    </row>
    <row r="1385" customFormat="false" ht="12.75" hidden="false" customHeight="true" outlineLevel="0" collapsed="false">
      <c r="A1385" s="57" t="n">
        <v>1379</v>
      </c>
      <c r="B1385" s="58" t="s">
        <v>4038</v>
      </c>
      <c r="C1385" s="59" t="n">
        <v>120605</v>
      </c>
      <c r="D1385" s="58" t="s">
        <v>2700</v>
      </c>
      <c r="E1385" s="60" t="n">
        <v>70</v>
      </c>
      <c r="F1385" s="61" t="n">
        <v>0</v>
      </c>
      <c r="G1385" s="62" t="n">
        <v>0</v>
      </c>
      <c r="H1385" s="62" t="n">
        <v>0.46433014354067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6433014354067</v>
      </c>
      <c r="X1385" s="141" t="n">
        <v>1379</v>
      </c>
      <c r="Y1385" s="172" t="n">
        <v>0</v>
      </c>
      <c r="Z1385" s="265"/>
      <c r="AA1385" s="84"/>
    </row>
    <row r="1386" customFormat="false" ht="12.75" hidden="false" customHeight="true" outlineLevel="0" collapsed="false">
      <c r="A1386" s="57" t="n">
        <v>1380</v>
      </c>
      <c r="B1386" s="58" t="s">
        <v>4039</v>
      </c>
      <c r="C1386" s="59" t="n">
        <v>641103</v>
      </c>
      <c r="D1386" s="58" t="s">
        <v>1954</v>
      </c>
      <c r="E1386" s="60" t="n">
        <v>92</v>
      </c>
      <c r="F1386" s="61" t="n">
        <v>0</v>
      </c>
      <c r="G1386" s="62" t="n">
        <v>0</v>
      </c>
      <c r="H1386" s="62" t="n">
        <v>0.46362679425837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63626794258373</v>
      </c>
      <c r="X1386" s="141" t="n">
        <v>1380</v>
      </c>
      <c r="Y1386" s="172" t="n">
        <v>0</v>
      </c>
      <c r="Z1386" s="265"/>
      <c r="AA1386" s="84"/>
    </row>
    <row r="1387" customFormat="false" ht="12.75" hidden="false" customHeight="true" outlineLevel="0" collapsed="false">
      <c r="A1387" s="57" t="n">
        <v>1381</v>
      </c>
      <c r="B1387" s="58" t="s">
        <v>4040</v>
      </c>
      <c r="C1387" s="59" t="n">
        <v>636354</v>
      </c>
      <c r="D1387" s="58" t="s">
        <v>2700</v>
      </c>
      <c r="E1387" s="60" t="n">
        <v>79</v>
      </c>
      <c r="F1387" s="61" t="n">
        <v>0</v>
      </c>
      <c r="G1387" s="62" t="n">
        <v>0</v>
      </c>
      <c r="H1387" s="62" t="n">
        <v>0.46333014354067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6333014354067</v>
      </c>
      <c r="X1387" s="141" t="n">
        <v>1381</v>
      </c>
      <c r="Y1387" s="172" t="n">
        <v>0</v>
      </c>
      <c r="Z1387" s="265"/>
      <c r="AA1387" s="84"/>
    </row>
    <row r="1388" customFormat="false" ht="12.75" hidden="false" customHeight="true" outlineLevel="0" collapsed="false">
      <c r="A1388" s="57" t="n">
        <v>1382</v>
      </c>
      <c r="B1388" s="58" t="s">
        <v>4041</v>
      </c>
      <c r="C1388" s="59" t="n">
        <v>116003</v>
      </c>
      <c r="D1388" s="58" t="s">
        <v>597</v>
      </c>
      <c r="E1388" s="60" t="n">
        <v>79</v>
      </c>
      <c r="F1388" s="61" t="n">
        <v>0.461029556650246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61029556650246</v>
      </c>
      <c r="X1388" s="141" t="n">
        <v>1382</v>
      </c>
      <c r="Y1388" s="172" t="n">
        <v>0</v>
      </c>
      <c r="Z1388" s="265"/>
      <c r="AA1388" s="84"/>
    </row>
    <row r="1389" customFormat="false" ht="12.75" hidden="false" customHeight="true" outlineLevel="0" collapsed="false">
      <c r="A1389" s="57" t="n">
        <v>1383</v>
      </c>
      <c r="B1389" s="58" t="s">
        <v>4042</v>
      </c>
      <c r="C1389" s="59" t="n">
        <v>133144</v>
      </c>
      <c r="D1389" s="58" t="s">
        <v>1616</v>
      </c>
      <c r="E1389" s="60" t="n">
        <v>78</v>
      </c>
      <c r="F1389" s="61" t="n">
        <v>0.458088669950739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58088669950739</v>
      </c>
      <c r="X1389" s="141" t="n">
        <v>1383</v>
      </c>
      <c r="Y1389" s="172" t="n">
        <v>0</v>
      </c>
      <c r="Z1389" s="265"/>
      <c r="AA1389" s="84"/>
    </row>
    <row r="1390" customFormat="false" ht="12.75" hidden="false" customHeight="true" outlineLevel="0" collapsed="false">
      <c r="A1390" s="57" t="n">
        <v>1384</v>
      </c>
      <c r="B1390" s="58" t="s">
        <v>4043</v>
      </c>
      <c r="C1390" s="59" t="n">
        <v>634524</v>
      </c>
      <c r="D1390" s="58" t="s">
        <v>292</v>
      </c>
      <c r="E1390" s="60" t="n">
        <v>91</v>
      </c>
      <c r="F1390" s="61" t="n">
        <v>0.457088669950739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57088669950739</v>
      </c>
      <c r="X1390" s="141" t="n">
        <v>1384</v>
      </c>
      <c r="Y1390" s="172" t="n">
        <v>0</v>
      </c>
      <c r="Z1390" s="265"/>
      <c r="AA1390" s="84"/>
    </row>
    <row r="1391" customFormat="false" ht="12.75" hidden="false" customHeight="true" outlineLevel="0" collapsed="false">
      <c r="A1391" s="57" t="n">
        <v>1385</v>
      </c>
      <c r="B1391" s="58" t="s">
        <v>4044</v>
      </c>
      <c r="C1391" s="59" t="n">
        <v>142442</v>
      </c>
      <c r="D1391" s="58" t="s">
        <v>3498</v>
      </c>
      <c r="E1391" s="60" t="n">
        <v>71</v>
      </c>
      <c r="F1391" s="61" t="n">
        <v>0.457029556650246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57029556650246</v>
      </c>
      <c r="X1391" s="141" t="n">
        <v>1385</v>
      </c>
      <c r="Y1391" s="172" t="n">
        <v>0</v>
      </c>
      <c r="Z1391" s="265"/>
      <c r="AA1391" s="84"/>
    </row>
    <row r="1392" customFormat="false" ht="12.75" hidden="false" customHeight="true" outlineLevel="0" collapsed="false">
      <c r="A1392" s="57" t="n">
        <v>1386</v>
      </c>
      <c r="B1392" s="58" t="s">
        <v>4045</v>
      </c>
      <c r="C1392" s="59" t="n">
        <v>634612</v>
      </c>
      <c r="D1392" s="58" t="s">
        <v>1761</v>
      </c>
      <c r="E1392" s="60" t="n">
        <v>96</v>
      </c>
      <c r="F1392" s="61" t="n">
        <v>0.456088669950739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56088669950739</v>
      </c>
      <c r="X1392" s="141" t="n">
        <v>1386</v>
      </c>
      <c r="Y1392" s="172" t="n">
        <v>0</v>
      </c>
      <c r="Z1392" s="265"/>
      <c r="AA1392" s="84"/>
    </row>
    <row r="1393" customFormat="false" ht="12.75" hidden="false" customHeight="true" outlineLevel="0" collapsed="false">
      <c r="A1393" s="57" t="n">
        <v>1387</v>
      </c>
      <c r="B1393" s="58" t="s">
        <v>4046</v>
      </c>
      <c r="C1393" s="59" t="n">
        <v>660439</v>
      </c>
      <c r="D1393" s="58" t="s">
        <v>1047</v>
      </c>
      <c r="E1393" s="60" t="n">
        <v>97</v>
      </c>
      <c r="F1393" s="61" t="n">
        <v>0.455029556650246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55029556650246</v>
      </c>
      <c r="X1393" s="141" t="n">
        <v>1387</v>
      </c>
      <c r="Y1393" s="172" t="n">
        <v>0</v>
      </c>
      <c r="Z1393" s="265"/>
      <c r="AA1393" s="84"/>
    </row>
    <row r="1394" customFormat="false" ht="12.75" hidden="false" customHeight="true" outlineLevel="0" collapsed="false">
      <c r="A1394" s="57" t="n">
        <v>1388</v>
      </c>
      <c r="B1394" s="58" t="s">
        <v>4047</v>
      </c>
      <c r="C1394" s="59" t="n">
        <v>614949</v>
      </c>
      <c r="D1394" s="58" t="s">
        <v>1352</v>
      </c>
      <c r="E1394" s="60" t="n">
        <v>93</v>
      </c>
      <c r="F1394" s="61" t="n">
        <v>0.454059113300493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54059113300493</v>
      </c>
      <c r="X1394" s="141" t="n">
        <v>1388</v>
      </c>
      <c r="Y1394" s="172" t="n">
        <v>0</v>
      </c>
      <c r="Z1394" s="265"/>
      <c r="AA1394" s="84"/>
    </row>
    <row r="1395" customFormat="false" ht="12.75" hidden="false" customHeight="true" outlineLevel="0" collapsed="false">
      <c r="A1395" s="57" t="n">
        <v>1389</v>
      </c>
      <c r="B1395" s="58" t="s">
        <v>4048</v>
      </c>
      <c r="C1395" s="59" t="n">
        <v>130328</v>
      </c>
      <c r="D1395" s="58" t="s">
        <v>413</v>
      </c>
      <c r="E1395" s="60" t="n">
        <v>82</v>
      </c>
      <c r="F1395" s="61" t="n">
        <v>0.453088669950739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53088669950739</v>
      </c>
      <c r="X1395" s="141" t="n">
        <v>1389</v>
      </c>
      <c r="Y1395" s="172" t="n">
        <v>0</v>
      </c>
      <c r="Z1395" s="265"/>
      <c r="AA1395" s="84"/>
    </row>
    <row r="1396" customFormat="false" ht="12.75" hidden="false" customHeight="true" outlineLevel="0" collapsed="false">
      <c r="A1396" s="57" t="n">
        <v>1390</v>
      </c>
      <c r="B1396" s="58" t="s">
        <v>4049</v>
      </c>
      <c r="C1396" s="59" t="n">
        <v>619946</v>
      </c>
      <c r="D1396" s="58" t="s">
        <v>597</v>
      </c>
      <c r="E1396" s="60" t="n">
        <v>99</v>
      </c>
      <c r="F1396" s="61" t="n">
        <v>0.451029556650246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51029556650246</v>
      </c>
      <c r="X1396" s="141" t="n">
        <v>1390</v>
      </c>
      <c r="Y1396" s="172" t="n">
        <v>0</v>
      </c>
      <c r="Z1396" s="265"/>
      <c r="AA1396" s="84"/>
    </row>
    <row r="1397" customFormat="false" ht="12.75" hidden="false" customHeight="true" outlineLevel="0" collapsed="false">
      <c r="A1397" s="57" t="n">
        <v>1391</v>
      </c>
      <c r="B1397" s="58" t="s">
        <v>4050</v>
      </c>
      <c r="C1397" s="59" t="n">
        <v>144108</v>
      </c>
      <c r="D1397" s="58" t="s">
        <v>292</v>
      </c>
      <c r="E1397" s="60" t="n">
        <v>87</v>
      </c>
      <c r="F1397" s="61" t="n">
        <v>0</v>
      </c>
      <c r="G1397" s="62" t="n">
        <v>0</v>
      </c>
      <c r="H1397" s="62" t="n">
        <v>0.45051674641148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50516746411483</v>
      </c>
      <c r="X1397" s="141" t="n">
        <v>1391</v>
      </c>
      <c r="Y1397" s="172" t="n">
        <v>0</v>
      </c>
      <c r="Z1397" s="265"/>
      <c r="AA1397" s="84"/>
    </row>
    <row r="1398" customFormat="false" ht="12.75" hidden="false" customHeight="true" outlineLevel="0" collapsed="false">
      <c r="A1398" s="57" t="n">
        <v>1392</v>
      </c>
      <c r="B1398" s="58" t="s">
        <v>4051</v>
      </c>
      <c r="C1398" s="59" t="n">
        <v>626490</v>
      </c>
      <c r="D1398" s="58" t="s">
        <v>148</v>
      </c>
      <c r="E1398" s="60" t="n">
        <v>98</v>
      </c>
      <c r="F1398" s="61" t="n">
        <v>0.450059113300493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50059113300493</v>
      </c>
      <c r="X1398" s="141" t="n">
        <v>1392</v>
      </c>
      <c r="Y1398" s="172" t="n">
        <v>0</v>
      </c>
      <c r="Z1398" s="265"/>
      <c r="AA1398" s="84"/>
    </row>
    <row r="1399" customFormat="false" ht="12.75" hidden="false" customHeight="true" outlineLevel="0" collapsed="false">
      <c r="A1399" s="57" t="n">
        <v>1393</v>
      </c>
      <c r="B1399" s="58" t="s">
        <v>4052</v>
      </c>
      <c r="C1399" s="59" t="n">
        <v>149944</v>
      </c>
      <c r="D1399" s="58" t="s">
        <v>1703</v>
      </c>
      <c r="E1399" s="60" t="n">
        <v>90</v>
      </c>
      <c r="F1399" s="61" t="n">
        <v>0.449029556650246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49029556650246</v>
      </c>
      <c r="X1399" s="141" t="n">
        <v>1393</v>
      </c>
      <c r="Y1399" s="172" t="n">
        <v>0</v>
      </c>
      <c r="Z1399" s="265"/>
      <c r="AA1399" s="84"/>
    </row>
    <row r="1400" customFormat="false" ht="12.75" hidden="false" customHeight="true" outlineLevel="0" collapsed="false">
      <c r="A1400" s="57" t="n">
        <v>1394</v>
      </c>
      <c r="B1400" s="58" t="s">
        <v>4053</v>
      </c>
      <c r="C1400" s="59" t="n">
        <v>625149</v>
      </c>
      <c r="D1400" s="58" t="s">
        <v>413</v>
      </c>
      <c r="E1400" s="60" t="n">
        <v>96</v>
      </c>
      <c r="F1400" s="61" t="n">
        <v>0.448088669950739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48088669950739</v>
      </c>
      <c r="X1400" s="141" t="n">
        <v>1394</v>
      </c>
      <c r="Y1400" s="172" t="n">
        <v>0</v>
      </c>
      <c r="Z1400" s="265"/>
      <c r="AA1400" s="84"/>
    </row>
    <row r="1401" customFormat="false" ht="12.75" hidden="false" customHeight="true" outlineLevel="0" collapsed="false">
      <c r="A1401" s="57" t="n">
        <v>1395</v>
      </c>
      <c r="B1401" s="58" t="s">
        <v>4054</v>
      </c>
      <c r="C1401" s="59" t="n">
        <v>649625</v>
      </c>
      <c r="D1401" s="58" t="s">
        <v>877</v>
      </c>
      <c r="E1401" s="60" t="n">
        <v>98</v>
      </c>
      <c r="F1401" s="61" t="n">
        <v>0.448059113300493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48059113300493</v>
      </c>
      <c r="X1401" s="141" t="n">
        <v>1395</v>
      </c>
      <c r="Y1401" s="172" t="n">
        <v>0</v>
      </c>
      <c r="Z1401" s="265"/>
      <c r="AA1401" s="84"/>
    </row>
    <row r="1402" customFormat="false" ht="12.75" hidden="false" customHeight="true" outlineLevel="0" collapsed="false">
      <c r="A1402" s="57" t="n">
        <v>1396</v>
      </c>
      <c r="B1402" s="58" t="s">
        <v>4055</v>
      </c>
      <c r="C1402" s="59" t="n">
        <v>630956</v>
      </c>
      <c r="D1402" s="58" t="s">
        <v>739</v>
      </c>
      <c r="E1402" s="60" t="n">
        <v>96</v>
      </c>
      <c r="F1402" s="61" t="n">
        <v>0</v>
      </c>
      <c r="G1402" s="62" t="n">
        <v>0</v>
      </c>
      <c r="H1402" s="62" t="n">
        <v>0.447516746411483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47516746411483</v>
      </c>
      <c r="X1402" s="141" t="n">
        <v>1396</v>
      </c>
      <c r="Y1402" s="172" t="n">
        <v>0</v>
      </c>
      <c r="Z1402" s="265"/>
      <c r="AA1402" s="84"/>
    </row>
    <row r="1403" customFormat="false" ht="12.75" hidden="false" customHeight="true" outlineLevel="0" collapsed="false">
      <c r="A1403" s="57" t="n">
        <v>1397</v>
      </c>
      <c r="B1403" s="58" t="s">
        <v>4056</v>
      </c>
      <c r="C1403" s="59" t="n">
        <v>660340</v>
      </c>
      <c r="D1403" s="58" t="s">
        <v>309</v>
      </c>
      <c r="E1403" s="60" t="n">
        <v>91</v>
      </c>
      <c r="F1403" s="61" t="n">
        <v>0.447059113300493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47059113300493</v>
      </c>
      <c r="X1403" s="141" t="n">
        <v>1397</v>
      </c>
      <c r="Y1403" s="172" t="n">
        <v>0</v>
      </c>
      <c r="Z1403" s="265"/>
      <c r="AA1403" s="84"/>
    </row>
    <row r="1404" customFormat="false" ht="12.75" hidden="false" customHeight="true" outlineLevel="0" collapsed="false">
      <c r="A1404" s="57" t="n">
        <v>1398</v>
      </c>
      <c r="B1404" s="58" t="s">
        <v>4057</v>
      </c>
      <c r="C1404" s="59" t="n">
        <v>605052</v>
      </c>
      <c r="D1404" s="58" t="s">
        <v>417</v>
      </c>
      <c r="E1404" s="60" t="n">
        <v>63</v>
      </c>
      <c r="F1404" s="61" t="n">
        <v>0.446088669950739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46088669950739</v>
      </c>
      <c r="X1404" s="141" t="n">
        <v>1398</v>
      </c>
      <c r="Y1404" s="172" t="n">
        <v>0</v>
      </c>
      <c r="Z1404" s="265"/>
      <c r="AA1404" s="84"/>
    </row>
    <row r="1405" customFormat="false" ht="12.75" hidden="false" customHeight="true" outlineLevel="0" collapsed="false">
      <c r="A1405" s="57" t="n">
        <v>1399</v>
      </c>
      <c r="B1405" s="58" t="s">
        <v>4058</v>
      </c>
      <c r="C1405" s="59" t="n">
        <v>507800</v>
      </c>
      <c r="D1405" s="58" t="s">
        <v>703</v>
      </c>
      <c r="E1405" s="60" t="n">
        <v>88</v>
      </c>
      <c r="F1405" s="61" t="n">
        <v>0.446059113300493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46059113300493</v>
      </c>
      <c r="X1405" s="141" t="n">
        <v>1399</v>
      </c>
      <c r="Y1405" s="172" t="n">
        <v>0</v>
      </c>
      <c r="Z1405" s="265"/>
      <c r="AA1405" s="84"/>
    </row>
    <row r="1406" customFormat="false" ht="12.75" hidden="false" customHeight="true" outlineLevel="0" collapsed="false">
      <c r="A1406" s="57" t="n">
        <v>1400</v>
      </c>
      <c r="B1406" s="58" t="s">
        <v>4059</v>
      </c>
      <c r="C1406" s="59" t="n">
        <v>660603</v>
      </c>
      <c r="D1406" s="58" t="s">
        <v>276</v>
      </c>
      <c r="E1406" s="60" t="n">
        <v>92</v>
      </c>
      <c r="F1406" s="61" t="n">
        <v>0.444059113300493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44059113300493</v>
      </c>
      <c r="X1406" s="141" t="n">
        <v>1400</v>
      </c>
      <c r="Y1406" s="172" t="n">
        <v>0</v>
      </c>
      <c r="Z1406" s="265"/>
      <c r="AA1406" s="84"/>
    </row>
    <row r="1407" customFormat="false" ht="12.75" hidden="false" customHeight="true" outlineLevel="0" collapsed="false">
      <c r="A1407" s="57" t="n">
        <v>1401</v>
      </c>
      <c r="B1407" s="58" t="s">
        <v>4060</v>
      </c>
      <c r="C1407" s="59" t="n">
        <v>123880</v>
      </c>
      <c r="D1407" s="58" t="s">
        <v>292</v>
      </c>
      <c r="E1407" s="60" t="n">
        <v>61</v>
      </c>
      <c r="F1407" s="61" t="n">
        <v>0.443088669950739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43088669950739</v>
      </c>
      <c r="X1407" s="141" t="n">
        <v>1401</v>
      </c>
      <c r="Y1407" s="172" t="n">
        <v>0</v>
      </c>
      <c r="Z1407" s="265"/>
      <c r="AA1407" s="84"/>
    </row>
    <row r="1408" customFormat="false" ht="12.75" hidden="false" customHeight="true" outlineLevel="0" collapsed="false">
      <c r="A1408" s="57" t="n">
        <v>1402</v>
      </c>
      <c r="B1408" s="58" t="s">
        <v>4061</v>
      </c>
      <c r="C1408" s="59" t="n">
        <v>630459</v>
      </c>
      <c r="D1408" s="58" t="s">
        <v>309</v>
      </c>
      <c r="E1408" s="60" t="n">
        <v>99</v>
      </c>
      <c r="F1408" s="61" t="n">
        <v>0.443059113300493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43059113300493</v>
      </c>
      <c r="X1408" s="141" t="n">
        <v>1402</v>
      </c>
      <c r="Y1408" s="172" t="n">
        <v>0</v>
      </c>
      <c r="Z1408" s="265"/>
      <c r="AA1408" s="84"/>
    </row>
    <row r="1409" customFormat="false" ht="12.75" hidden="false" customHeight="true" outlineLevel="0" collapsed="false">
      <c r="A1409" s="57" t="n">
        <v>1403</v>
      </c>
      <c r="B1409" s="58" t="s">
        <v>957</v>
      </c>
      <c r="C1409" s="59" t="n">
        <v>662374</v>
      </c>
      <c r="D1409" s="58" t="s">
        <v>99</v>
      </c>
      <c r="E1409" s="60" t="n">
        <v>76</v>
      </c>
      <c r="F1409" s="61" t="n">
        <v>0.442847290640394</v>
      </c>
      <c r="G1409" s="62" t="n">
        <v>0</v>
      </c>
      <c r="H1409" s="62" t="n">
        <v>0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42847290640394</v>
      </c>
      <c r="X1409" s="141" t="n">
        <v>1403</v>
      </c>
      <c r="Y1409" s="172" t="n">
        <v>0</v>
      </c>
      <c r="Z1409" s="265"/>
      <c r="AA1409" s="84"/>
    </row>
    <row r="1410" customFormat="false" ht="12.75" hidden="false" customHeight="true" outlineLevel="0" collapsed="false">
      <c r="A1410" s="57" t="n">
        <v>1404</v>
      </c>
      <c r="B1410" s="58" t="s">
        <v>4062</v>
      </c>
      <c r="C1410" s="59" t="n">
        <v>659046</v>
      </c>
      <c r="D1410" s="58" t="s">
        <v>309</v>
      </c>
      <c r="E1410" s="60" t="n">
        <v>97</v>
      </c>
      <c r="F1410" s="61" t="n">
        <v>0</v>
      </c>
      <c r="G1410" s="62" t="n">
        <v>0</v>
      </c>
      <c r="H1410" s="62" t="n">
        <v>0.442775119617225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42775119617225</v>
      </c>
      <c r="X1410" s="141" t="n">
        <v>1404</v>
      </c>
      <c r="Y1410" s="172" t="n">
        <v>0</v>
      </c>
      <c r="Z1410" s="265"/>
      <c r="AA1410" s="84"/>
    </row>
    <row r="1411" customFormat="false" ht="12.75" hidden="false" customHeight="true" outlineLevel="0" collapsed="false">
      <c r="A1411" s="57" t="n">
        <v>1404</v>
      </c>
      <c r="B1411" s="58" t="s">
        <v>4063</v>
      </c>
      <c r="C1411" s="59" t="n">
        <v>664528</v>
      </c>
      <c r="D1411" s="58" t="s">
        <v>309</v>
      </c>
      <c r="E1411" s="60" t="n">
        <v>97</v>
      </c>
      <c r="F1411" s="61" t="n">
        <v>0</v>
      </c>
      <c r="G1411" s="62" t="n">
        <v>0</v>
      </c>
      <c r="H1411" s="62" t="n">
        <v>0.442775119617225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42775119617225</v>
      </c>
      <c r="X1411" s="141" t="n">
        <v>1404</v>
      </c>
      <c r="Y1411" s="172" t="n">
        <v>0</v>
      </c>
      <c r="Z1411" s="265"/>
      <c r="AA1411" s="84"/>
    </row>
    <row r="1412" customFormat="false" ht="12.75" hidden="false" customHeight="true" outlineLevel="0" collapsed="false">
      <c r="A1412" s="57" t="n">
        <v>1406</v>
      </c>
      <c r="B1412" s="58" t="s">
        <v>4064</v>
      </c>
      <c r="C1412" s="59" t="n">
        <v>659312</v>
      </c>
      <c r="D1412" s="58" t="s">
        <v>1917</v>
      </c>
      <c r="E1412" s="60" t="n">
        <v>99</v>
      </c>
      <c r="F1412" s="61" t="n">
        <v>0.442059113300493</v>
      </c>
      <c r="G1412" s="62" t="n">
        <v>0</v>
      </c>
      <c r="H1412" s="62" t="n">
        <v>0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42059113300493</v>
      </c>
      <c r="X1412" s="141" t="n">
        <v>1406</v>
      </c>
      <c r="Y1412" s="172" t="n">
        <v>0</v>
      </c>
      <c r="Z1412" s="265"/>
      <c r="AA1412" s="84"/>
    </row>
    <row r="1413" customFormat="false" ht="12.75" hidden="false" customHeight="true" outlineLevel="0" collapsed="false">
      <c r="A1413" s="57" t="n">
        <v>1407</v>
      </c>
      <c r="B1413" s="58" t="s">
        <v>4065</v>
      </c>
      <c r="C1413" s="59" t="n">
        <v>615445</v>
      </c>
      <c r="D1413" s="58" t="s">
        <v>49</v>
      </c>
      <c r="E1413" s="60" t="n">
        <v>91</v>
      </c>
      <c r="F1413" s="61" t="n">
        <v>0.44184729064039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41847290640394</v>
      </c>
      <c r="X1413" s="141" t="n">
        <v>1407</v>
      </c>
      <c r="Y1413" s="172" t="n">
        <v>0</v>
      </c>
      <c r="Z1413" s="265"/>
      <c r="AA1413" s="84"/>
    </row>
    <row r="1414" customFormat="false" ht="12.75" hidden="false" customHeight="true" outlineLevel="0" collapsed="false">
      <c r="A1414" s="57" t="n">
        <v>1408</v>
      </c>
      <c r="B1414" s="58" t="s">
        <v>4066</v>
      </c>
      <c r="C1414" s="59" t="n">
        <v>666649</v>
      </c>
      <c r="D1414" s="58" t="s">
        <v>1700</v>
      </c>
      <c r="E1414" s="60" t="n">
        <v>97</v>
      </c>
      <c r="F1414" s="61" t="n">
        <v>0</v>
      </c>
      <c r="G1414" s="62" t="n">
        <v>0</v>
      </c>
      <c r="H1414" s="62" t="n">
        <v>0.441602870813397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41602870813397</v>
      </c>
      <c r="X1414" s="141" t="n">
        <v>1408</v>
      </c>
      <c r="Y1414" s="172" t="n">
        <v>0</v>
      </c>
      <c r="Z1414" s="265"/>
      <c r="AA1414" s="84"/>
    </row>
    <row r="1415" customFormat="false" ht="12.75" hidden="false" customHeight="true" outlineLevel="0" collapsed="false">
      <c r="A1415" s="57" t="n">
        <v>1409</v>
      </c>
      <c r="B1415" s="58" t="s">
        <v>4067</v>
      </c>
      <c r="C1415" s="59" t="n">
        <v>618745</v>
      </c>
      <c r="D1415" s="58" t="s">
        <v>1006</v>
      </c>
      <c r="E1415" s="60" t="n">
        <v>97</v>
      </c>
      <c r="F1415" s="61" t="n">
        <v>0</v>
      </c>
      <c r="G1415" s="62" t="n">
        <v>0</v>
      </c>
      <c r="H1415" s="62" t="n">
        <v>0.44151674641148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41516746411483</v>
      </c>
      <c r="X1415" s="141" t="n">
        <v>1409</v>
      </c>
      <c r="Y1415" s="172" t="n">
        <v>0</v>
      </c>
      <c r="Z1415" s="265"/>
      <c r="AA1415" s="84"/>
    </row>
    <row r="1416" customFormat="false" ht="12.75" hidden="false" customHeight="true" outlineLevel="0" collapsed="false">
      <c r="A1416" s="57" t="n">
        <v>1410</v>
      </c>
      <c r="B1416" s="58" t="s">
        <v>4068</v>
      </c>
      <c r="C1416" s="59" t="n">
        <v>620477</v>
      </c>
      <c r="D1416" s="58" t="s">
        <v>296</v>
      </c>
      <c r="E1416" s="60" t="n">
        <v>98</v>
      </c>
      <c r="F1416" s="61" t="n">
        <v>0.440847290640394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40847290640394</v>
      </c>
      <c r="X1416" s="141" t="n">
        <v>1410</v>
      </c>
      <c r="Y1416" s="172" t="n">
        <v>0</v>
      </c>
      <c r="Z1416" s="265"/>
      <c r="AA1416" s="84"/>
    </row>
    <row r="1417" customFormat="false" ht="12.75" hidden="false" customHeight="true" outlineLevel="0" collapsed="false">
      <c r="A1417" s="57" t="n">
        <v>1411</v>
      </c>
      <c r="B1417" s="58" t="s">
        <v>4069</v>
      </c>
      <c r="C1417" s="59" t="n">
        <v>608091</v>
      </c>
      <c r="D1417" s="58" t="s">
        <v>309</v>
      </c>
      <c r="E1417" s="60" t="n">
        <v>58</v>
      </c>
      <c r="F1417" s="61" t="n">
        <v>0.440059113300493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40059113300493</v>
      </c>
      <c r="X1417" s="141" t="n">
        <v>1411</v>
      </c>
      <c r="Y1417" s="172" t="n">
        <v>0</v>
      </c>
      <c r="Z1417" s="265"/>
      <c r="AA1417" s="84"/>
    </row>
    <row r="1418" customFormat="false" ht="12.75" hidden="false" customHeight="true" outlineLevel="0" collapsed="false">
      <c r="A1418" s="57" t="n">
        <v>1412</v>
      </c>
      <c r="B1418" s="58" t="s">
        <v>4070</v>
      </c>
      <c r="C1418" s="59" t="n">
        <v>619884</v>
      </c>
      <c r="D1418" s="58" t="s">
        <v>124</v>
      </c>
      <c r="E1418" s="60" t="n">
        <v>94</v>
      </c>
      <c r="F1418" s="61" t="n">
        <v>0.439847290640394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39847290640394</v>
      </c>
      <c r="X1418" s="141" t="n">
        <v>1412</v>
      </c>
      <c r="Y1418" s="172" t="n">
        <v>0</v>
      </c>
      <c r="Z1418" s="265"/>
      <c r="AA1418" s="84"/>
    </row>
    <row r="1419" customFormat="false" ht="12.75" hidden="false" customHeight="true" outlineLevel="0" collapsed="false">
      <c r="A1419" s="57" t="n">
        <v>1413</v>
      </c>
      <c r="B1419" s="58" t="s">
        <v>4071</v>
      </c>
      <c r="C1419" s="59" t="n">
        <v>627264</v>
      </c>
      <c r="D1419" s="58" t="s">
        <v>1896</v>
      </c>
      <c r="E1419" s="60" t="n">
        <v>99</v>
      </c>
      <c r="F1419" s="61" t="n">
        <v>0</v>
      </c>
      <c r="G1419" s="62" t="n">
        <v>0</v>
      </c>
      <c r="H1419" s="62" t="n">
        <v>0.43951674641148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39516746411483</v>
      </c>
      <c r="X1419" s="141" t="n">
        <v>1413</v>
      </c>
      <c r="Y1419" s="172" t="n">
        <v>0</v>
      </c>
      <c r="Z1419" s="265"/>
      <c r="AA1419" s="84"/>
    </row>
    <row r="1420" customFormat="false" ht="12.75" hidden="false" customHeight="true" outlineLevel="0" collapsed="false">
      <c r="A1420" s="57" t="n">
        <v>1414</v>
      </c>
      <c r="B1420" s="58" t="s">
        <v>4072</v>
      </c>
      <c r="C1420" s="59" t="n">
        <v>619742</v>
      </c>
      <c r="D1420" s="58" t="s">
        <v>49</v>
      </c>
      <c r="E1420" s="60" t="n">
        <v>99</v>
      </c>
      <c r="F1420" s="61" t="n">
        <v>0.438847290640394</v>
      </c>
      <c r="G1420" s="62" t="n">
        <v>0</v>
      </c>
      <c r="H1420" s="62" t="n">
        <v>0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38847290640394</v>
      </c>
      <c r="X1420" s="141" t="n">
        <v>1414</v>
      </c>
      <c r="Y1420" s="172" t="n">
        <v>0</v>
      </c>
      <c r="Z1420" s="265"/>
      <c r="AA1420" s="84"/>
    </row>
    <row r="1421" customFormat="false" ht="12.75" hidden="false" customHeight="true" outlineLevel="0" collapsed="false">
      <c r="A1421" s="57" t="n">
        <v>1415</v>
      </c>
      <c r="B1421" s="58" t="s">
        <v>885</v>
      </c>
      <c r="C1421" s="59" t="n">
        <v>626716</v>
      </c>
      <c r="D1421" s="58" t="s">
        <v>365</v>
      </c>
      <c r="E1421" s="60" t="n">
        <v>98</v>
      </c>
      <c r="F1421" s="61" t="n">
        <v>0</v>
      </c>
      <c r="G1421" s="62" t="n">
        <v>0</v>
      </c>
      <c r="H1421" s="62" t="n">
        <v>0.436602870813397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36602870813397</v>
      </c>
      <c r="X1421" s="141" t="n">
        <v>1415</v>
      </c>
      <c r="Y1421" s="172" t="n">
        <v>0</v>
      </c>
      <c r="Z1421" s="265"/>
      <c r="AA1421" s="84"/>
    </row>
    <row r="1422" customFormat="false" ht="12.75" hidden="false" customHeight="true" outlineLevel="0" collapsed="false">
      <c r="A1422" s="57" t="n">
        <v>1416</v>
      </c>
      <c r="B1422" s="58" t="s">
        <v>4073</v>
      </c>
      <c r="C1422" s="59" t="n">
        <v>657881</v>
      </c>
      <c r="D1422" s="58" t="s">
        <v>1006</v>
      </c>
      <c r="E1422" s="60" t="n">
        <v>93</v>
      </c>
      <c r="F1422" s="61" t="n">
        <v>0</v>
      </c>
      <c r="G1422" s="62" t="n">
        <v>0</v>
      </c>
      <c r="H1422" s="62" t="n">
        <v>0.43651674641148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36516746411483</v>
      </c>
      <c r="X1422" s="141" t="n">
        <v>1416</v>
      </c>
      <c r="Y1422" s="172" t="n">
        <v>0</v>
      </c>
      <c r="Z1422" s="265"/>
      <c r="AA1422" s="84"/>
    </row>
    <row r="1423" customFormat="false" ht="12.75" hidden="false" customHeight="true" outlineLevel="0" collapsed="false">
      <c r="A1423" s="57" t="n">
        <v>1417</v>
      </c>
      <c r="B1423" s="58" t="s">
        <v>4074</v>
      </c>
      <c r="C1423" s="59" t="n">
        <v>614854</v>
      </c>
      <c r="D1423" s="58" t="s">
        <v>1703</v>
      </c>
      <c r="E1423" s="60" t="n">
        <v>71</v>
      </c>
      <c r="F1423" s="61" t="n">
        <v>0</v>
      </c>
      <c r="G1423" s="62" t="n">
        <v>0</v>
      </c>
      <c r="H1423" s="62" t="n">
        <v>0.435602870813397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35602870813397</v>
      </c>
      <c r="X1423" s="141" t="n">
        <v>1417</v>
      </c>
      <c r="Y1423" s="172" t="n">
        <v>0</v>
      </c>
      <c r="Z1423" s="265"/>
      <c r="AA1423" s="84"/>
    </row>
    <row r="1424" customFormat="false" ht="12.75" hidden="false" customHeight="true" outlineLevel="0" collapsed="false">
      <c r="A1424" s="57" t="n">
        <v>1418</v>
      </c>
      <c r="B1424" s="58" t="s">
        <v>4075</v>
      </c>
      <c r="C1424" s="59" t="n">
        <v>660518</v>
      </c>
      <c r="D1424" s="58" t="s">
        <v>215</v>
      </c>
      <c r="E1424" s="60" t="n">
        <v>92</v>
      </c>
      <c r="F1424" s="61" t="n">
        <v>0.434847290640394</v>
      </c>
      <c r="G1424" s="62" t="n">
        <v>0</v>
      </c>
      <c r="H1424" s="62" t="n">
        <v>0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34847290640394</v>
      </c>
      <c r="X1424" s="141" t="n">
        <v>1418</v>
      </c>
      <c r="Y1424" s="172" t="n">
        <v>0</v>
      </c>
      <c r="Z1424" s="265"/>
      <c r="AA1424" s="84"/>
    </row>
    <row r="1425" customFormat="false" ht="12.75" hidden="false" customHeight="true" outlineLevel="0" collapsed="false">
      <c r="A1425" s="57" t="n">
        <v>1419</v>
      </c>
      <c r="B1425" s="58" t="s">
        <v>4076</v>
      </c>
      <c r="C1425" s="59" t="n">
        <v>658392</v>
      </c>
      <c r="D1425" s="58" t="s">
        <v>1996</v>
      </c>
      <c r="E1425" s="60" t="n">
        <v>82</v>
      </c>
      <c r="F1425" s="61" t="n">
        <v>0</v>
      </c>
      <c r="G1425" s="62" t="n">
        <v>0</v>
      </c>
      <c r="H1425" s="62" t="n">
        <v>0.434344497607656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34344497607656</v>
      </c>
      <c r="X1425" s="141" t="n">
        <v>1419</v>
      </c>
      <c r="Y1425" s="172" t="n">
        <v>0</v>
      </c>
      <c r="Z1425" s="265"/>
      <c r="AA1425" s="84"/>
    </row>
    <row r="1426" customFormat="false" ht="12.75" hidden="false" customHeight="true" outlineLevel="0" collapsed="false">
      <c r="A1426" s="57" t="n">
        <v>1420</v>
      </c>
      <c r="B1426" s="58" t="s">
        <v>4077</v>
      </c>
      <c r="C1426" s="59" t="n">
        <v>635152</v>
      </c>
      <c r="D1426" s="58" t="s">
        <v>630</v>
      </c>
      <c r="E1426" s="60" t="n">
        <v>99</v>
      </c>
      <c r="F1426" s="61" t="n">
        <v>0.434059113300493</v>
      </c>
      <c r="G1426" s="62" t="n">
        <v>0</v>
      </c>
      <c r="H1426" s="62" t="n">
        <v>0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34059113300493</v>
      </c>
      <c r="X1426" s="141" t="n">
        <v>1420</v>
      </c>
      <c r="Y1426" s="172" t="n">
        <v>0</v>
      </c>
      <c r="Z1426" s="265"/>
      <c r="AA1426" s="84"/>
    </row>
    <row r="1427" customFormat="false" ht="12.75" hidden="false" customHeight="true" outlineLevel="0" collapsed="false">
      <c r="A1427" s="57" t="n">
        <v>1421</v>
      </c>
      <c r="B1427" s="58" t="s">
        <v>838</v>
      </c>
      <c r="C1427" s="59" t="n">
        <v>618504</v>
      </c>
      <c r="D1427" s="58" t="s">
        <v>365</v>
      </c>
      <c r="E1427" s="60" t="n">
        <v>98</v>
      </c>
      <c r="F1427" s="61" t="n">
        <v>0</v>
      </c>
      <c r="G1427" s="62" t="n">
        <v>0</v>
      </c>
      <c r="H1427" s="62" t="n">
        <v>0.433602870813397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33602870813397</v>
      </c>
      <c r="X1427" s="141" t="n">
        <v>1421</v>
      </c>
      <c r="Y1427" s="172" t="n">
        <v>0</v>
      </c>
      <c r="Z1427" s="265"/>
      <c r="AA1427" s="84"/>
    </row>
    <row r="1428" customFormat="false" ht="12.75" hidden="false" customHeight="true" outlineLevel="0" collapsed="false">
      <c r="A1428" s="57" t="n">
        <v>1422</v>
      </c>
      <c r="B1428" s="58" t="s">
        <v>4078</v>
      </c>
      <c r="C1428" s="59" t="n">
        <v>642418</v>
      </c>
      <c r="D1428" s="58" t="s">
        <v>1407</v>
      </c>
      <c r="E1428" s="60" t="n">
        <v>94</v>
      </c>
      <c r="F1428" s="61" t="n">
        <v>0.433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33088669950739</v>
      </c>
      <c r="X1428" s="141" t="n">
        <v>1422</v>
      </c>
      <c r="Y1428" s="172" t="n">
        <v>0</v>
      </c>
      <c r="Z1428" s="265"/>
      <c r="AA1428" s="84"/>
    </row>
    <row r="1429" customFormat="false" ht="12.75" hidden="false" customHeight="true" outlineLevel="0" collapsed="false">
      <c r="A1429" s="57" t="n">
        <v>1423</v>
      </c>
      <c r="B1429" s="58" t="s">
        <v>4079</v>
      </c>
      <c r="C1429" s="59" t="n">
        <v>636742</v>
      </c>
      <c r="D1429" s="58" t="s">
        <v>1751</v>
      </c>
      <c r="E1429" s="60" t="n">
        <v>99</v>
      </c>
      <c r="F1429" s="61" t="n">
        <v>0.432847290640394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32847290640394</v>
      </c>
      <c r="X1429" s="141" t="n">
        <v>1423</v>
      </c>
      <c r="Y1429" s="172" t="n">
        <v>0</v>
      </c>
      <c r="Z1429" s="265"/>
      <c r="AA1429" s="84"/>
    </row>
    <row r="1430" customFormat="false" ht="12.75" hidden="false" customHeight="true" outlineLevel="0" collapsed="false">
      <c r="A1430" s="57" t="n">
        <v>1424</v>
      </c>
      <c r="B1430" s="58" t="s">
        <v>4080</v>
      </c>
      <c r="C1430" s="59" t="n">
        <v>664925</v>
      </c>
      <c r="D1430" s="58" t="s">
        <v>309</v>
      </c>
      <c r="E1430" s="60" t="n">
        <v>67</v>
      </c>
      <c r="F1430" s="61" t="n">
        <v>0</v>
      </c>
      <c r="G1430" s="62" t="n">
        <v>0</v>
      </c>
      <c r="H1430" s="62" t="n">
        <v>0.432775119617225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32775119617225</v>
      </c>
      <c r="X1430" s="141" t="n">
        <v>1424</v>
      </c>
      <c r="Y1430" s="172" t="n">
        <v>0</v>
      </c>
      <c r="Z1430" s="265"/>
      <c r="AA1430" s="84"/>
    </row>
    <row r="1431" customFormat="false" ht="12.75" hidden="false" customHeight="true" outlineLevel="0" collapsed="false">
      <c r="A1431" s="57" t="n">
        <v>1424</v>
      </c>
      <c r="B1431" s="58" t="s">
        <v>4081</v>
      </c>
      <c r="C1431" s="59" t="n">
        <v>100487</v>
      </c>
      <c r="D1431" s="58" t="s">
        <v>877</v>
      </c>
      <c r="E1431" s="60" t="n">
        <v>75</v>
      </c>
      <c r="F1431" s="61" t="n">
        <v>0</v>
      </c>
      <c r="G1431" s="62" t="n">
        <v>0</v>
      </c>
      <c r="H1431" s="62" t="n">
        <v>0.432775119617225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32775119617225</v>
      </c>
      <c r="X1431" s="141" t="n">
        <v>1424</v>
      </c>
      <c r="Y1431" s="172" t="n">
        <v>0</v>
      </c>
      <c r="Z1431" s="265"/>
      <c r="AA1431" s="84"/>
    </row>
    <row r="1432" customFormat="false" ht="12.75" hidden="false" customHeight="true" outlineLevel="0" collapsed="false">
      <c r="A1432" s="57" t="n">
        <v>1426</v>
      </c>
      <c r="B1432" s="58" t="s">
        <v>4082</v>
      </c>
      <c r="C1432" s="59" t="n">
        <v>603439</v>
      </c>
      <c r="D1432" s="58" t="s">
        <v>191</v>
      </c>
      <c r="E1432" s="60" t="n">
        <v>68</v>
      </c>
      <c r="F1432" s="61" t="n">
        <v>0.432088669950739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32088669950739</v>
      </c>
      <c r="X1432" s="141" t="n">
        <v>1426</v>
      </c>
      <c r="Y1432" s="172" t="n">
        <v>0</v>
      </c>
      <c r="Z1432" s="265"/>
      <c r="AA1432" s="84"/>
    </row>
    <row r="1433" customFormat="false" ht="12.75" hidden="false" customHeight="true" outlineLevel="0" collapsed="false">
      <c r="A1433" s="57" t="n">
        <v>1427</v>
      </c>
      <c r="B1433" s="58" t="s">
        <v>4083</v>
      </c>
      <c r="C1433" s="59" t="n">
        <v>661210</v>
      </c>
      <c r="D1433" s="58" t="s">
        <v>1758</v>
      </c>
      <c r="E1433" s="60" t="n">
        <v>91</v>
      </c>
      <c r="F1433" s="61" t="n">
        <v>0</v>
      </c>
      <c r="G1433" s="62" t="n">
        <v>0</v>
      </c>
      <c r="H1433" s="62" t="n">
        <v>0.430344497607656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30344497607656</v>
      </c>
      <c r="X1433" s="141" t="n">
        <v>1427</v>
      </c>
      <c r="Y1433" s="172" t="n">
        <v>0</v>
      </c>
      <c r="Z1433" s="265"/>
      <c r="AA1433" s="84"/>
    </row>
    <row r="1434" customFormat="false" ht="12.75" hidden="false" customHeight="true" outlineLevel="0" collapsed="false">
      <c r="A1434" s="57" t="n">
        <v>1428</v>
      </c>
      <c r="B1434" s="58" t="s">
        <v>4084</v>
      </c>
      <c r="C1434" s="59" t="n">
        <v>658645</v>
      </c>
      <c r="D1434" s="58" t="s">
        <v>1806</v>
      </c>
      <c r="E1434" s="60" t="n">
        <v>91</v>
      </c>
      <c r="F1434" s="61" t="n">
        <v>0.430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30029556650246</v>
      </c>
      <c r="X1434" s="141" t="n">
        <v>1428</v>
      </c>
      <c r="Y1434" s="172" t="n">
        <v>0</v>
      </c>
      <c r="Z1434" s="265"/>
      <c r="AA1434" s="84"/>
    </row>
    <row r="1435" customFormat="false" ht="12.75" hidden="false" customHeight="true" outlineLevel="0" collapsed="false">
      <c r="A1435" s="57" t="n">
        <v>1429</v>
      </c>
      <c r="B1435" s="58" t="s">
        <v>4085</v>
      </c>
      <c r="C1435" s="59" t="n">
        <v>637973</v>
      </c>
      <c r="D1435" s="58" t="s">
        <v>3708</v>
      </c>
      <c r="E1435" s="60" t="n">
        <v>99</v>
      </c>
      <c r="F1435" s="61" t="n">
        <v>0</v>
      </c>
      <c r="G1435" s="62" t="n">
        <v>0</v>
      </c>
      <c r="H1435" s="62" t="n">
        <v>0.429775119617225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29775119617225</v>
      </c>
      <c r="X1435" s="141" t="n">
        <v>1429</v>
      </c>
      <c r="Y1435" s="172" t="n">
        <v>0</v>
      </c>
      <c r="Z1435" s="265"/>
      <c r="AA1435" s="84"/>
    </row>
    <row r="1436" customFormat="false" ht="12.75" hidden="false" customHeight="true" outlineLevel="0" collapsed="false">
      <c r="A1436" s="57" t="n">
        <v>1430</v>
      </c>
      <c r="B1436" s="58" t="s">
        <v>4086</v>
      </c>
      <c r="C1436" s="59" t="n">
        <v>653660</v>
      </c>
      <c r="D1436" s="58" t="s">
        <v>4087</v>
      </c>
      <c r="E1436" s="60" t="n">
        <v>93</v>
      </c>
      <c r="F1436" s="61" t="n">
        <v>0</v>
      </c>
      <c r="G1436" s="62" t="n">
        <v>0</v>
      </c>
      <c r="H1436" s="62" t="n">
        <v>0.429602870813397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29602870813397</v>
      </c>
      <c r="X1436" s="141" t="n">
        <v>1430</v>
      </c>
      <c r="Y1436" s="172" t="n">
        <v>0</v>
      </c>
      <c r="Z1436" s="265"/>
      <c r="AA1436" s="84"/>
    </row>
    <row r="1437" customFormat="false" ht="12.75" hidden="false" customHeight="true" outlineLevel="0" collapsed="false">
      <c r="A1437" s="57" t="n">
        <v>1431</v>
      </c>
      <c r="B1437" s="58" t="s">
        <v>4088</v>
      </c>
      <c r="C1437" s="59" t="n">
        <v>645563</v>
      </c>
      <c r="D1437" s="58" t="s">
        <v>2667</v>
      </c>
      <c r="E1437" s="60" t="n">
        <v>96</v>
      </c>
      <c r="F1437" s="61" t="n">
        <v>0</v>
      </c>
      <c r="G1437" s="62" t="n">
        <v>0</v>
      </c>
      <c r="H1437" s="62" t="n">
        <v>0.429344497607656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29344497607656</v>
      </c>
      <c r="X1437" s="141" t="n">
        <v>1431</v>
      </c>
      <c r="Y1437" s="172" t="n">
        <v>0</v>
      </c>
      <c r="Z1437" s="265"/>
      <c r="AA1437" s="84"/>
    </row>
    <row r="1438" customFormat="false" ht="12.75" hidden="false" customHeight="true" outlineLevel="0" collapsed="false">
      <c r="A1438" s="57" t="n">
        <v>1431</v>
      </c>
      <c r="B1438" s="58" t="s">
        <v>4089</v>
      </c>
      <c r="C1438" s="59" t="n">
        <v>655924</v>
      </c>
      <c r="D1438" s="58" t="s">
        <v>1996</v>
      </c>
      <c r="E1438" s="60" t="n">
        <v>99</v>
      </c>
      <c r="F1438" s="61" t="n">
        <v>0</v>
      </c>
      <c r="G1438" s="62" t="n">
        <v>0</v>
      </c>
      <c r="H1438" s="62" t="n">
        <v>0.429344497607656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29344497607656</v>
      </c>
      <c r="X1438" s="141" t="n">
        <v>1431</v>
      </c>
      <c r="Y1438" s="172" t="n">
        <v>0</v>
      </c>
      <c r="Z1438" s="265"/>
      <c r="AA1438" s="84"/>
    </row>
    <row r="1439" customFormat="false" ht="12.75" hidden="false" customHeight="true" outlineLevel="0" collapsed="false">
      <c r="A1439" s="57" t="n">
        <v>1433</v>
      </c>
      <c r="B1439" s="58" t="s">
        <v>4090</v>
      </c>
      <c r="C1439" s="59" t="n">
        <v>618941</v>
      </c>
      <c r="D1439" s="58" t="s">
        <v>309</v>
      </c>
      <c r="E1439" s="60" t="n">
        <v>97</v>
      </c>
      <c r="F1439" s="61" t="n">
        <v>0.429059113300493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29059113300493</v>
      </c>
      <c r="X1439" s="141" t="n">
        <v>1433</v>
      </c>
      <c r="Y1439" s="172" t="n">
        <v>0</v>
      </c>
      <c r="Z1439" s="265"/>
      <c r="AA1439" s="84"/>
    </row>
    <row r="1440" customFormat="false" ht="12.75" hidden="false" customHeight="true" outlineLevel="0" collapsed="false">
      <c r="A1440" s="57" t="n">
        <v>1434</v>
      </c>
      <c r="B1440" s="58" t="s">
        <v>4091</v>
      </c>
      <c r="C1440" s="59" t="n">
        <v>657410</v>
      </c>
      <c r="D1440" s="58" t="s">
        <v>219</v>
      </c>
      <c r="E1440" s="60" t="n">
        <v>61</v>
      </c>
      <c r="F1440" s="61" t="n">
        <v>0.428847290640394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28847290640394</v>
      </c>
      <c r="X1440" s="141" t="n">
        <v>1434</v>
      </c>
      <c r="Y1440" s="172" t="n">
        <v>0</v>
      </c>
      <c r="Z1440" s="265"/>
      <c r="AA1440" s="84"/>
    </row>
    <row r="1441" customFormat="false" ht="12.75" hidden="false" customHeight="true" outlineLevel="0" collapsed="false">
      <c r="A1441" s="57" t="n">
        <v>1435</v>
      </c>
      <c r="B1441" s="58" t="s">
        <v>4092</v>
      </c>
      <c r="C1441" s="59" t="n">
        <v>659335</v>
      </c>
      <c r="D1441" s="58" t="s">
        <v>1352</v>
      </c>
      <c r="E1441" s="60" t="n">
        <v>97</v>
      </c>
      <c r="F1441" s="61" t="n">
        <v>0</v>
      </c>
      <c r="G1441" s="62" t="n">
        <v>0</v>
      </c>
      <c r="H1441" s="62" t="n">
        <v>0.428775119617225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28775119617225</v>
      </c>
      <c r="X1441" s="141" t="n">
        <v>1435</v>
      </c>
      <c r="Y1441" s="172" t="n">
        <v>0</v>
      </c>
      <c r="Z1441" s="265"/>
      <c r="AA1441" s="84"/>
    </row>
    <row r="1442" customFormat="false" ht="12.75" hidden="false" customHeight="true" outlineLevel="0" collapsed="false">
      <c r="A1442" s="57" t="n">
        <v>1436</v>
      </c>
      <c r="B1442" s="58" t="s">
        <v>4093</v>
      </c>
      <c r="C1442" s="59" t="n">
        <v>618655</v>
      </c>
      <c r="D1442" s="58" t="s">
        <v>1761</v>
      </c>
      <c r="E1442" s="60" t="n">
        <v>96</v>
      </c>
      <c r="F1442" s="61" t="n">
        <v>0</v>
      </c>
      <c r="G1442" s="62" t="n">
        <v>0</v>
      </c>
      <c r="H1442" s="62" t="n">
        <v>0.428516746411483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28516746411483</v>
      </c>
      <c r="X1442" s="141" t="n">
        <v>1436</v>
      </c>
      <c r="Y1442" s="172" t="n">
        <v>0</v>
      </c>
      <c r="Z1442" s="265"/>
      <c r="AA1442" s="84"/>
    </row>
    <row r="1443" customFormat="false" ht="12.75" hidden="false" customHeight="true" outlineLevel="0" collapsed="false">
      <c r="A1443" s="57" t="n">
        <v>1437</v>
      </c>
      <c r="B1443" s="58" t="s">
        <v>4094</v>
      </c>
      <c r="C1443" s="59" t="n">
        <v>630934</v>
      </c>
      <c r="D1443" s="58" t="s">
        <v>417</v>
      </c>
      <c r="E1443" s="60" t="n">
        <v>97</v>
      </c>
      <c r="F1443" s="61" t="n">
        <v>0.428088669950739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28088669950739</v>
      </c>
      <c r="X1443" s="141" t="n">
        <v>1437</v>
      </c>
      <c r="Y1443" s="172" t="n">
        <v>0</v>
      </c>
      <c r="Z1443" s="265"/>
      <c r="AA1443" s="84"/>
    </row>
    <row r="1444" customFormat="false" ht="12.75" hidden="false" customHeight="true" outlineLevel="0" collapsed="false">
      <c r="A1444" s="57" t="n">
        <v>1438</v>
      </c>
      <c r="B1444" s="58" t="s">
        <v>4095</v>
      </c>
      <c r="C1444" s="59" t="n">
        <v>635583</v>
      </c>
      <c r="D1444" s="58" t="s">
        <v>1806</v>
      </c>
      <c r="E1444" s="60" t="n">
        <v>62</v>
      </c>
      <c r="F1444" s="61" t="n">
        <v>0.428029556650246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28029556650246</v>
      </c>
      <c r="X1444" s="141" t="n">
        <v>1438</v>
      </c>
      <c r="Y1444" s="172" t="n">
        <v>0</v>
      </c>
      <c r="Z1444" s="265"/>
      <c r="AA1444" s="84"/>
    </row>
    <row r="1445" customFormat="false" ht="12.75" hidden="false" customHeight="true" outlineLevel="0" collapsed="false">
      <c r="A1445" s="57" t="n">
        <v>1439</v>
      </c>
      <c r="B1445" s="58" t="s">
        <v>4096</v>
      </c>
      <c r="C1445" s="59" t="n">
        <v>656633</v>
      </c>
      <c r="D1445" s="58" t="s">
        <v>1996</v>
      </c>
      <c r="E1445" s="60" t="n">
        <v>99</v>
      </c>
      <c r="F1445" s="61" t="n">
        <v>0.427847290640394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27847290640394</v>
      </c>
      <c r="X1445" s="141" t="n">
        <v>1439</v>
      </c>
      <c r="Y1445" s="172" t="n">
        <v>0</v>
      </c>
      <c r="Z1445" s="265"/>
      <c r="AA1445" s="84"/>
    </row>
    <row r="1446" customFormat="false" ht="12.75" hidden="false" customHeight="true" outlineLevel="0" collapsed="false">
      <c r="A1446" s="57" t="n">
        <v>1440</v>
      </c>
      <c r="B1446" s="181" t="s">
        <v>4097</v>
      </c>
      <c r="C1446" s="182" t="n">
        <v>656186</v>
      </c>
      <c r="D1446" s="181" t="s">
        <v>1803</v>
      </c>
      <c r="E1446" s="263" t="n">
        <v>62</v>
      </c>
      <c r="F1446" s="170" t="n">
        <v>0</v>
      </c>
      <c r="G1446" s="63" t="n">
        <v>0</v>
      </c>
      <c r="H1446" s="63" t="n">
        <v>0.427602870813397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4" t="n">
        <v>0.427602870813397</v>
      </c>
      <c r="X1446" s="141" t="n">
        <v>1440</v>
      </c>
      <c r="Y1446" s="172" t="n">
        <v>0</v>
      </c>
      <c r="Z1446" s="265"/>
      <c r="AA1446" s="84"/>
    </row>
    <row r="1447" customFormat="false" ht="12.75" hidden="false" customHeight="true" outlineLevel="0" collapsed="false">
      <c r="A1447" s="57" t="n">
        <v>1441</v>
      </c>
      <c r="B1447" s="58" t="s">
        <v>4098</v>
      </c>
      <c r="C1447" s="59" t="n">
        <v>147282</v>
      </c>
      <c r="D1447" s="58" t="s">
        <v>2161</v>
      </c>
      <c r="E1447" s="60" t="n">
        <v>85</v>
      </c>
      <c r="F1447" s="61" t="n">
        <v>0</v>
      </c>
      <c r="G1447" s="62" t="n">
        <v>0</v>
      </c>
      <c r="H1447" s="62" t="n">
        <v>0.427516746411483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27516746411483</v>
      </c>
      <c r="X1447" s="141" t="n">
        <v>1441</v>
      </c>
      <c r="Y1447" s="172" t="n">
        <v>0</v>
      </c>
      <c r="Z1447" s="265"/>
      <c r="AA1447" s="84"/>
    </row>
    <row r="1448" customFormat="false" ht="12.75" hidden="false" customHeight="true" outlineLevel="0" collapsed="false">
      <c r="A1448" s="57" t="n">
        <v>1442</v>
      </c>
      <c r="B1448" s="58" t="s">
        <v>4099</v>
      </c>
      <c r="C1448" s="59" t="n">
        <v>628404</v>
      </c>
      <c r="D1448" s="58" t="s">
        <v>219</v>
      </c>
      <c r="E1448" s="60" t="n">
        <v>89</v>
      </c>
      <c r="F1448" s="61" t="n">
        <v>0.426847290640394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26847290640394</v>
      </c>
      <c r="X1448" s="141" t="n">
        <v>1442</v>
      </c>
      <c r="Y1448" s="172" t="n">
        <v>0</v>
      </c>
      <c r="Z1448" s="265"/>
      <c r="AA1448" s="84"/>
    </row>
    <row r="1449" customFormat="false" ht="12.75" hidden="false" customHeight="true" outlineLevel="0" collapsed="false">
      <c r="A1449" s="57" t="n">
        <v>1443</v>
      </c>
      <c r="B1449" s="58" t="s">
        <v>4100</v>
      </c>
      <c r="C1449" s="59" t="n">
        <v>658128</v>
      </c>
      <c r="D1449" s="58" t="s">
        <v>1950</v>
      </c>
      <c r="E1449" s="60" t="n">
        <v>92</v>
      </c>
      <c r="F1449" s="61" t="n">
        <v>0</v>
      </c>
      <c r="G1449" s="62" t="n">
        <v>0</v>
      </c>
      <c r="H1449" s="62" t="n">
        <v>0.426775119617225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26775119617225</v>
      </c>
      <c r="X1449" s="141" t="n">
        <v>1443</v>
      </c>
      <c r="Y1449" s="172" t="n">
        <v>0</v>
      </c>
      <c r="Z1449" s="265"/>
      <c r="AA1449" s="84"/>
    </row>
    <row r="1450" customFormat="false" ht="12.75" hidden="false" customHeight="true" outlineLevel="0" collapsed="false">
      <c r="A1450" s="57" t="n">
        <v>1444</v>
      </c>
      <c r="B1450" s="58" t="s">
        <v>4101</v>
      </c>
      <c r="C1450" s="59" t="n">
        <v>641534</v>
      </c>
      <c r="D1450" s="58" t="s">
        <v>413</v>
      </c>
      <c r="E1450" s="60" t="n">
        <v>99</v>
      </c>
      <c r="F1450" s="61" t="n">
        <v>0.426088669950739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26088669950739</v>
      </c>
      <c r="X1450" s="141" t="n">
        <v>1444</v>
      </c>
      <c r="Y1450" s="172" t="n">
        <v>0</v>
      </c>
      <c r="Z1450" s="265"/>
      <c r="AA1450" s="84"/>
    </row>
    <row r="1451" customFormat="false" ht="12.75" hidden="false" customHeight="true" outlineLevel="0" collapsed="false">
      <c r="A1451" s="57" t="n">
        <v>1445</v>
      </c>
      <c r="B1451" s="58" t="s">
        <v>4102</v>
      </c>
      <c r="C1451" s="59" t="n">
        <v>659824</v>
      </c>
      <c r="D1451" s="58" t="s">
        <v>2510</v>
      </c>
      <c r="E1451" s="60" t="n">
        <v>97</v>
      </c>
      <c r="F1451" s="61" t="n">
        <v>0.426029556650246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26029556650246</v>
      </c>
      <c r="X1451" s="141" t="n">
        <v>1445</v>
      </c>
      <c r="Y1451" s="172" t="n">
        <v>0</v>
      </c>
      <c r="Z1451" s="265"/>
      <c r="AA1451" s="84"/>
    </row>
    <row r="1452" customFormat="false" ht="12.75" hidden="false" customHeight="true" outlineLevel="0" collapsed="false">
      <c r="A1452" s="57" t="n">
        <v>1446</v>
      </c>
      <c r="B1452" s="58" t="s">
        <v>4103</v>
      </c>
      <c r="C1452" s="59" t="n">
        <v>655387</v>
      </c>
      <c r="D1452" s="58" t="s">
        <v>49</v>
      </c>
      <c r="E1452" s="60" t="n">
        <v>86</v>
      </c>
      <c r="F1452" s="61" t="n">
        <v>0.425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25847290640394</v>
      </c>
      <c r="X1452" s="141" t="n">
        <v>1446</v>
      </c>
      <c r="Y1452" s="172" t="n">
        <v>0</v>
      </c>
      <c r="Z1452" s="265"/>
      <c r="AA1452" s="84"/>
    </row>
    <row r="1453" customFormat="false" ht="12.75" hidden="false" customHeight="true" outlineLevel="0" collapsed="false">
      <c r="A1453" s="57" t="n">
        <v>1447</v>
      </c>
      <c r="B1453" s="58" t="s">
        <v>4104</v>
      </c>
      <c r="C1453" s="59" t="n">
        <v>661125</v>
      </c>
      <c r="D1453" s="58" t="s">
        <v>1006</v>
      </c>
      <c r="E1453" s="60" t="n">
        <v>85</v>
      </c>
      <c r="F1453" s="61" t="n">
        <v>0</v>
      </c>
      <c r="G1453" s="62" t="n">
        <v>0</v>
      </c>
      <c r="H1453" s="62" t="n">
        <v>0.425516746411483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25516746411483</v>
      </c>
      <c r="X1453" s="141" t="n">
        <v>1447</v>
      </c>
      <c r="Y1453" s="172" t="n">
        <v>0</v>
      </c>
      <c r="Z1453" s="265"/>
      <c r="AA1453" s="84"/>
    </row>
    <row r="1454" customFormat="false" ht="12.75" hidden="false" customHeight="true" outlineLevel="0" collapsed="false">
      <c r="A1454" s="57" t="n">
        <v>1448</v>
      </c>
      <c r="B1454" s="58" t="s">
        <v>4105</v>
      </c>
      <c r="C1454" s="59" t="n">
        <v>646199</v>
      </c>
      <c r="D1454" s="58" t="s">
        <v>815</v>
      </c>
      <c r="E1454" s="60" t="n">
        <v>87</v>
      </c>
      <c r="F1454" s="61" t="n">
        <v>0</v>
      </c>
      <c r="G1454" s="62" t="n">
        <v>0</v>
      </c>
      <c r="H1454" s="62" t="n">
        <v>0.425344497607655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25344497607655</v>
      </c>
      <c r="X1454" s="141" t="n">
        <v>1448</v>
      </c>
      <c r="Y1454" s="172" t="n">
        <v>0</v>
      </c>
      <c r="Z1454" s="265"/>
      <c r="AA1454" s="84"/>
    </row>
    <row r="1455" customFormat="false" ht="12.75" hidden="false" customHeight="true" outlineLevel="0" collapsed="false">
      <c r="A1455" s="57" t="n">
        <v>1449</v>
      </c>
      <c r="B1455" s="58" t="s">
        <v>4106</v>
      </c>
      <c r="C1455" s="59" t="n">
        <v>619139</v>
      </c>
      <c r="D1455" s="58" t="s">
        <v>703</v>
      </c>
      <c r="E1455" s="60" t="n">
        <v>67</v>
      </c>
      <c r="F1455" s="61" t="n">
        <v>0</v>
      </c>
      <c r="G1455" s="62" t="n">
        <v>0</v>
      </c>
      <c r="H1455" s="62" t="n">
        <v>0.424775119617225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24775119617225</v>
      </c>
      <c r="X1455" s="141" t="n">
        <v>1449</v>
      </c>
      <c r="Y1455" s="172" t="n">
        <v>0</v>
      </c>
      <c r="Z1455" s="265"/>
      <c r="AA1455" s="84"/>
    </row>
    <row r="1456" customFormat="false" ht="12.75" hidden="false" customHeight="true" outlineLevel="0" collapsed="false">
      <c r="A1456" s="57" t="n">
        <v>1450</v>
      </c>
      <c r="B1456" s="58" t="s">
        <v>4107</v>
      </c>
      <c r="C1456" s="59" t="n">
        <v>657312</v>
      </c>
      <c r="D1456" s="58" t="s">
        <v>2880</v>
      </c>
      <c r="E1456" s="60" t="n">
        <v>94</v>
      </c>
      <c r="F1456" s="61" t="n">
        <v>0</v>
      </c>
      <c r="G1456" s="62" t="n">
        <v>0</v>
      </c>
      <c r="H1456" s="62" t="n">
        <v>0.42460287081339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24602870813397</v>
      </c>
      <c r="X1456" s="141" t="n">
        <v>1450</v>
      </c>
      <c r="Y1456" s="172" t="n">
        <v>0</v>
      </c>
      <c r="Z1456" s="265"/>
      <c r="AA1456" s="84"/>
    </row>
    <row r="1457" customFormat="false" ht="12.75" hidden="false" customHeight="true" outlineLevel="0" collapsed="false">
      <c r="A1457" s="57" t="n">
        <v>1451</v>
      </c>
      <c r="B1457" s="58" t="s">
        <v>4108</v>
      </c>
      <c r="C1457" s="59" t="n">
        <v>648651</v>
      </c>
      <c r="D1457" s="58" t="s">
        <v>1407</v>
      </c>
      <c r="E1457" s="60" t="n">
        <v>95</v>
      </c>
      <c r="F1457" s="61" t="n">
        <v>0</v>
      </c>
      <c r="G1457" s="62" t="n">
        <v>0</v>
      </c>
      <c r="H1457" s="62" t="n">
        <v>0.424516746411483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24516746411483</v>
      </c>
      <c r="X1457" s="141" t="n">
        <v>1451</v>
      </c>
      <c r="Y1457" s="172" t="n">
        <v>0</v>
      </c>
      <c r="Z1457" s="265"/>
      <c r="AA1457" s="84"/>
    </row>
    <row r="1458" customFormat="false" ht="12.75" hidden="false" customHeight="true" outlineLevel="0" collapsed="false">
      <c r="A1458" s="57" t="n">
        <v>1452</v>
      </c>
      <c r="B1458" s="58" t="s">
        <v>4109</v>
      </c>
      <c r="C1458" s="59" t="n">
        <v>643677</v>
      </c>
      <c r="D1458" s="58" t="s">
        <v>898</v>
      </c>
      <c r="E1458" s="60" t="n">
        <v>62</v>
      </c>
      <c r="F1458" s="61" t="n">
        <v>0.424088669950739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24088669950739</v>
      </c>
      <c r="X1458" s="141" t="n">
        <v>1452</v>
      </c>
      <c r="Y1458" s="172" t="n">
        <v>0</v>
      </c>
      <c r="Z1458" s="265"/>
      <c r="AA1458" s="84"/>
    </row>
    <row r="1459" customFormat="false" ht="12.75" hidden="false" customHeight="true" outlineLevel="0" collapsed="false">
      <c r="A1459" s="57" t="n">
        <v>1453</v>
      </c>
      <c r="B1459" s="58" t="s">
        <v>4110</v>
      </c>
      <c r="C1459" s="59" t="n">
        <v>646098</v>
      </c>
      <c r="D1459" s="58" t="s">
        <v>630</v>
      </c>
      <c r="E1459" s="60" t="n">
        <v>97</v>
      </c>
      <c r="F1459" s="61" t="n">
        <v>0.424059113300493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24059113300493</v>
      </c>
      <c r="X1459" s="141" t="n">
        <v>1453</v>
      </c>
      <c r="Y1459" s="172" t="n">
        <v>0</v>
      </c>
      <c r="Z1459" s="265"/>
      <c r="AA1459" s="84"/>
    </row>
    <row r="1460" customFormat="false" ht="12.75" hidden="false" customHeight="true" outlineLevel="0" collapsed="false">
      <c r="A1460" s="57" t="n">
        <v>1454</v>
      </c>
      <c r="B1460" s="58" t="s">
        <v>4111</v>
      </c>
      <c r="C1460" s="59" t="n">
        <v>652777</v>
      </c>
      <c r="D1460" s="58" t="s">
        <v>1996</v>
      </c>
      <c r="E1460" s="60" t="n">
        <v>98</v>
      </c>
      <c r="F1460" s="61" t="n">
        <v>0.423847290640394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23847290640394</v>
      </c>
      <c r="X1460" s="141" t="n">
        <v>1454</v>
      </c>
      <c r="Y1460" s="172" t="n">
        <v>0</v>
      </c>
      <c r="Z1460" s="265"/>
      <c r="AA1460" s="84"/>
    </row>
    <row r="1461" customFormat="false" ht="12.75" hidden="false" customHeight="true" outlineLevel="0" collapsed="false">
      <c r="A1461" s="57" t="n">
        <v>1455</v>
      </c>
      <c r="B1461" s="58" t="s">
        <v>724</v>
      </c>
      <c r="C1461" s="59" t="n">
        <v>617038</v>
      </c>
      <c r="D1461" s="58" t="s">
        <v>148</v>
      </c>
      <c r="E1461" s="60" t="n">
        <v>98</v>
      </c>
      <c r="F1461" s="61" t="n">
        <v>0</v>
      </c>
      <c r="G1461" s="62" t="n">
        <v>0</v>
      </c>
      <c r="H1461" s="62" t="n">
        <v>0.423775119617225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23775119617225</v>
      </c>
      <c r="X1461" s="141" t="n">
        <v>1455</v>
      </c>
      <c r="Y1461" s="172" t="n">
        <v>0</v>
      </c>
      <c r="Z1461" s="265"/>
      <c r="AA1461" s="84"/>
    </row>
    <row r="1462" customFormat="false" ht="12.75" hidden="false" customHeight="true" outlineLevel="0" collapsed="false">
      <c r="A1462" s="57" t="n">
        <v>1456</v>
      </c>
      <c r="B1462" s="58" t="s">
        <v>4112</v>
      </c>
      <c r="C1462" s="59" t="n">
        <v>642827</v>
      </c>
      <c r="D1462" s="58" t="s">
        <v>354</v>
      </c>
      <c r="E1462" s="60" t="n">
        <v>62</v>
      </c>
      <c r="F1462" s="61" t="n">
        <v>0</v>
      </c>
      <c r="G1462" s="62" t="n">
        <v>0</v>
      </c>
      <c r="H1462" s="62" t="n">
        <v>0.423344497607655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23344497607655</v>
      </c>
      <c r="X1462" s="141" t="n">
        <v>1456</v>
      </c>
      <c r="Y1462" s="172" t="n">
        <v>0</v>
      </c>
      <c r="Z1462" s="265"/>
      <c r="AA1462" s="84"/>
    </row>
    <row r="1463" customFormat="false" ht="12.75" hidden="false" customHeight="true" outlineLevel="0" collapsed="false">
      <c r="A1463" s="57" t="n">
        <v>1457</v>
      </c>
      <c r="B1463" s="58" t="s">
        <v>4113</v>
      </c>
      <c r="C1463" s="59" t="n">
        <v>660249</v>
      </c>
      <c r="D1463" s="58" t="s">
        <v>1950</v>
      </c>
      <c r="E1463" s="60" t="n">
        <v>99</v>
      </c>
      <c r="F1463" s="61" t="n">
        <v>0.423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23059113300493</v>
      </c>
      <c r="X1463" s="141" t="n">
        <v>1457</v>
      </c>
      <c r="Y1463" s="172" t="n">
        <v>0</v>
      </c>
      <c r="Z1463" s="265"/>
      <c r="AA1463" s="84"/>
    </row>
    <row r="1464" customFormat="false" ht="12.75" hidden="false" customHeight="true" outlineLevel="0" collapsed="false">
      <c r="A1464" s="57" t="n">
        <v>1458</v>
      </c>
      <c r="B1464" s="58" t="s">
        <v>4114</v>
      </c>
      <c r="C1464" s="59" t="n">
        <v>650908</v>
      </c>
      <c r="D1464" s="58" t="s">
        <v>1650</v>
      </c>
      <c r="E1464" s="60" t="n">
        <v>97</v>
      </c>
      <c r="F1464" s="61" t="n">
        <v>0.422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22847290640394</v>
      </c>
      <c r="X1464" s="141" t="n">
        <v>1458</v>
      </c>
      <c r="Y1464" s="172" t="n">
        <v>0</v>
      </c>
      <c r="Z1464" s="265"/>
      <c r="AA1464" s="84"/>
    </row>
    <row r="1465" customFormat="false" ht="12.75" hidden="false" customHeight="true" outlineLevel="0" collapsed="false">
      <c r="A1465" s="57" t="n">
        <v>1459</v>
      </c>
      <c r="B1465" s="58" t="s">
        <v>4115</v>
      </c>
      <c r="C1465" s="59" t="n">
        <v>102951</v>
      </c>
      <c r="D1465" s="58" t="s">
        <v>124</v>
      </c>
      <c r="E1465" s="60" t="n">
        <v>43</v>
      </c>
      <c r="F1465" s="61" t="n">
        <v>0</v>
      </c>
      <c r="G1465" s="62" t="n">
        <v>0</v>
      </c>
      <c r="H1465" s="62" t="n">
        <v>0.422344497607655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22344497607655</v>
      </c>
      <c r="X1465" s="141" t="n">
        <v>1459</v>
      </c>
      <c r="Y1465" s="172" t="n">
        <v>0</v>
      </c>
      <c r="Z1465" s="265"/>
      <c r="AA1465" s="84"/>
    </row>
    <row r="1466" customFormat="false" ht="12.75" hidden="false" customHeight="true" outlineLevel="0" collapsed="false">
      <c r="A1466" s="57" t="n">
        <v>1460</v>
      </c>
      <c r="B1466" s="58" t="s">
        <v>4116</v>
      </c>
      <c r="C1466" s="59" t="n">
        <v>643555</v>
      </c>
      <c r="D1466" s="58" t="s">
        <v>1898</v>
      </c>
      <c r="E1466" s="60" t="n">
        <v>96</v>
      </c>
      <c r="F1466" s="61" t="n">
        <v>0</v>
      </c>
      <c r="G1466" s="62" t="n">
        <v>0</v>
      </c>
      <c r="H1466" s="62" t="n">
        <v>0.42160287081339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21602870813397</v>
      </c>
      <c r="X1466" s="141" t="n">
        <v>1460</v>
      </c>
      <c r="Y1466" s="172" t="n">
        <v>0</v>
      </c>
      <c r="Z1466" s="265"/>
      <c r="AA1466" s="84"/>
    </row>
    <row r="1467" customFormat="false" ht="12.75" hidden="false" customHeight="true" outlineLevel="0" collapsed="false">
      <c r="A1467" s="57" t="n">
        <v>1461</v>
      </c>
      <c r="B1467" s="58" t="s">
        <v>4117</v>
      </c>
      <c r="C1467" s="59" t="n">
        <v>658396</v>
      </c>
      <c r="D1467" s="58" t="s">
        <v>309</v>
      </c>
      <c r="E1467" s="60" t="n">
        <v>99</v>
      </c>
      <c r="F1467" s="61" t="n">
        <v>0.421059113300493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21059113300493</v>
      </c>
      <c r="X1467" s="141" t="n">
        <v>1461</v>
      </c>
      <c r="Y1467" s="172" t="n">
        <v>0</v>
      </c>
      <c r="Z1467" s="265"/>
      <c r="AA1467" s="84"/>
    </row>
    <row r="1468" customFormat="false" ht="12.75" hidden="false" customHeight="true" outlineLevel="0" collapsed="false">
      <c r="A1468" s="57" t="n">
        <v>1462</v>
      </c>
      <c r="B1468" s="58" t="s">
        <v>4118</v>
      </c>
      <c r="C1468" s="59" t="n">
        <v>631858</v>
      </c>
      <c r="D1468" s="58" t="s">
        <v>597</v>
      </c>
      <c r="E1468" s="60" t="n">
        <v>98</v>
      </c>
      <c r="F1468" s="61" t="n">
        <v>0.421029556650246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21029556650246</v>
      </c>
      <c r="X1468" s="141" t="n">
        <v>1462</v>
      </c>
      <c r="Y1468" s="172" t="n">
        <v>0</v>
      </c>
      <c r="Z1468" s="265"/>
      <c r="AA1468" s="84"/>
    </row>
    <row r="1469" customFormat="false" ht="12.75" hidden="false" customHeight="true" outlineLevel="0" collapsed="false">
      <c r="A1469" s="57" t="n">
        <v>1463</v>
      </c>
      <c r="B1469" s="58" t="s">
        <v>4119</v>
      </c>
      <c r="C1469" s="59" t="n">
        <v>637579</v>
      </c>
      <c r="D1469" s="58" t="s">
        <v>1896</v>
      </c>
      <c r="E1469" s="60" t="n">
        <v>99</v>
      </c>
      <c r="F1469" s="61" t="n">
        <v>0.420088669950739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20088669950739</v>
      </c>
      <c r="X1469" s="141" t="n">
        <v>1463</v>
      </c>
      <c r="Y1469" s="172" t="n">
        <v>0</v>
      </c>
      <c r="Z1469" s="265"/>
      <c r="AA1469" s="84"/>
    </row>
    <row r="1470" customFormat="false" ht="12.75" hidden="false" customHeight="true" outlineLevel="0" collapsed="false">
      <c r="A1470" s="57" t="n">
        <v>1464</v>
      </c>
      <c r="B1470" s="58" t="s">
        <v>4120</v>
      </c>
      <c r="C1470" s="59" t="n">
        <v>659313</v>
      </c>
      <c r="D1470" s="58" t="s">
        <v>1352</v>
      </c>
      <c r="E1470" s="60" t="n">
        <v>72</v>
      </c>
      <c r="F1470" s="61" t="n">
        <v>0.420059113300493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20059113300493</v>
      </c>
      <c r="X1470" s="141" t="n">
        <v>1464</v>
      </c>
      <c r="Y1470" s="172" t="n">
        <v>0</v>
      </c>
      <c r="Z1470" s="265"/>
      <c r="AA1470" s="84"/>
    </row>
    <row r="1471" customFormat="false" ht="12.75" hidden="false" customHeight="true" outlineLevel="0" collapsed="false">
      <c r="A1471" s="57" t="n">
        <v>1465</v>
      </c>
      <c r="B1471" s="58" t="s">
        <v>778</v>
      </c>
      <c r="C1471" s="59" t="n">
        <v>614270</v>
      </c>
      <c r="D1471" s="58" t="s">
        <v>193</v>
      </c>
      <c r="E1471" s="60" t="n">
        <v>97</v>
      </c>
      <c r="F1471" s="61" t="n">
        <v>0.110817733990148</v>
      </c>
      <c r="G1471" s="62" t="n">
        <v>0</v>
      </c>
      <c r="H1471" s="62" t="n">
        <v>0.30922009569378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20037829683928</v>
      </c>
      <c r="X1471" s="141" t="n">
        <v>1465</v>
      </c>
      <c r="Y1471" s="172" t="n">
        <v>0</v>
      </c>
      <c r="Z1471" s="265"/>
      <c r="AA1471" s="84"/>
    </row>
    <row r="1472" customFormat="false" ht="12.75" hidden="false" customHeight="true" outlineLevel="0" collapsed="false">
      <c r="A1472" s="57" t="n">
        <v>1466</v>
      </c>
      <c r="B1472" s="58" t="s">
        <v>4121</v>
      </c>
      <c r="C1472" s="59" t="n">
        <v>645948</v>
      </c>
      <c r="D1472" s="58" t="s">
        <v>1977</v>
      </c>
      <c r="E1472" s="60" t="n">
        <v>80</v>
      </c>
      <c r="F1472" s="61" t="n">
        <v>0.420029556650246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20029556650246</v>
      </c>
      <c r="X1472" s="141" t="n">
        <v>1466</v>
      </c>
      <c r="Y1472" s="172" t="n">
        <v>0</v>
      </c>
      <c r="Z1472" s="265"/>
      <c r="AA1472" s="84"/>
    </row>
    <row r="1473" customFormat="false" ht="12.75" hidden="false" customHeight="true" outlineLevel="0" collapsed="false">
      <c r="A1473" s="57" t="n">
        <v>1467</v>
      </c>
      <c r="B1473" s="58" t="s">
        <v>4122</v>
      </c>
      <c r="C1473" s="59" t="n">
        <v>652888</v>
      </c>
      <c r="D1473" s="58" t="s">
        <v>1758</v>
      </c>
      <c r="E1473" s="60" t="n">
        <v>99</v>
      </c>
      <c r="F1473" s="61" t="n">
        <v>0.419847290640394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19847290640394</v>
      </c>
      <c r="X1473" s="141" t="n">
        <v>1467</v>
      </c>
      <c r="Y1473" s="172" t="n">
        <v>0</v>
      </c>
      <c r="Z1473" s="265"/>
      <c r="AA1473" s="84"/>
    </row>
    <row r="1474" customFormat="false" ht="12.75" hidden="false" customHeight="true" outlineLevel="0" collapsed="false">
      <c r="A1474" s="57" t="n">
        <v>1468</v>
      </c>
      <c r="B1474" s="58" t="s">
        <v>4123</v>
      </c>
      <c r="C1474" s="59" t="n">
        <v>624745</v>
      </c>
      <c r="D1474" s="58" t="s">
        <v>2469</v>
      </c>
      <c r="E1474" s="60" t="n">
        <v>99</v>
      </c>
      <c r="F1474" s="61" t="n">
        <v>0.418847290640394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18847290640394</v>
      </c>
      <c r="X1474" s="141" t="n">
        <v>1468</v>
      </c>
      <c r="Y1474" s="172" t="n">
        <v>0</v>
      </c>
      <c r="Z1474" s="265"/>
      <c r="AA1474" s="84"/>
    </row>
    <row r="1475" customFormat="false" ht="12.75" hidden="false" customHeight="true" outlineLevel="0" collapsed="false">
      <c r="A1475" s="57" t="n">
        <v>1469</v>
      </c>
      <c r="B1475" s="58" t="s">
        <v>4124</v>
      </c>
      <c r="C1475" s="59" t="n">
        <v>646318</v>
      </c>
      <c r="D1475" s="58" t="s">
        <v>413</v>
      </c>
      <c r="E1475" s="60" t="n">
        <v>99</v>
      </c>
      <c r="F1475" s="61" t="n">
        <v>0.418088669950739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18088669950739</v>
      </c>
      <c r="X1475" s="141" t="n">
        <v>1469</v>
      </c>
      <c r="Y1475" s="172" t="n">
        <v>0</v>
      </c>
      <c r="Z1475" s="265"/>
      <c r="AA1475" s="84"/>
    </row>
    <row r="1476" customFormat="false" ht="12.75" hidden="false" customHeight="true" outlineLevel="0" collapsed="false">
      <c r="A1476" s="57" t="n">
        <v>1470</v>
      </c>
      <c r="B1476" s="58" t="s">
        <v>4125</v>
      </c>
      <c r="C1476" s="59" t="n">
        <v>616232</v>
      </c>
      <c r="D1476" s="58" t="s">
        <v>1806</v>
      </c>
      <c r="E1476" s="60" t="n">
        <v>98</v>
      </c>
      <c r="F1476" s="61" t="n">
        <v>0.418029556650246</v>
      </c>
      <c r="G1476" s="62" t="n">
        <v>0</v>
      </c>
      <c r="H1476" s="62" t="n">
        <v>0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18029556650246</v>
      </c>
      <c r="X1476" s="141" t="n">
        <v>1470</v>
      </c>
      <c r="Y1476" s="172" t="n">
        <v>0</v>
      </c>
      <c r="Z1476" s="265"/>
      <c r="AA1476" s="84"/>
    </row>
    <row r="1477" customFormat="false" ht="12.75" hidden="false" customHeight="true" outlineLevel="0" collapsed="false">
      <c r="A1477" s="57" t="n">
        <v>1471</v>
      </c>
      <c r="B1477" s="58" t="s">
        <v>4126</v>
      </c>
      <c r="C1477" s="59" t="n">
        <v>629107</v>
      </c>
      <c r="D1477" s="58" t="s">
        <v>143</v>
      </c>
      <c r="E1477" s="60" t="n">
        <v>96</v>
      </c>
      <c r="F1477" s="61" t="n">
        <v>0.417847290640394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17847290640394</v>
      </c>
      <c r="X1477" s="141" t="n">
        <v>1471</v>
      </c>
      <c r="Y1477" s="172" t="n">
        <v>0</v>
      </c>
      <c r="Z1477" s="265"/>
      <c r="AA1477" s="84"/>
    </row>
    <row r="1478" customFormat="false" ht="12.75" hidden="false" customHeight="true" outlineLevel="0" collapsed="false">
      <c r="A1478" s="57" t="n">
        <v>1472</v>
      </c>
      <c r="B1478" s="58" t="s">
        <v>4127</v>
      </c>
      <c r="C1478" s="59" t="n">
        <v>116452</v>
      </c>
      <c r="D1478" s="58" t="s">
        <v>359</v>
      </c>
      <c r="E1478" s="60" t="n">
        <v>64</v>
      </c>
      <c r="F1478" s="61" t="n">
        <v>0</v>
      </c>
      <c r="G1478" s="62" t="n">
        <v>0</v>
      </c>
      <c r="H1478" s="62" t="n">
        <v>0.417344497607655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17344497607655</v>
      </c>
      <c r="X1478" s="141" t="n">
        <v>1472</v>
      </c>
      <c r="Y1478" s="172" t="n">
        <v>0</v>
      </c>
      <c r="Z1478" s="265"/>
      <c r="AA1478" s="84"/>
    </row>
    <row r="1479" customFormat="false" ht="12.75" hidden="false" customHeight="true" outlineLevel="0" collapsed="false">
      <c r="A1479" s="57" t="n">
        <v>1473</v>
      </c>
      <c r="B1479" s="58" t="s">
        <v>3393</v>
      </c>
      <c r="C1479" s="59" t="n">
        <v>637037</v>
      </c>
      <c r="D1479" s="58" t="s">
        <v>1780</v>
      </c>
      <c r="E1479" s="60" t="n">
        <v>97</v>
      </c>
      <c r="F1479" s="61" t="n">
        <v>0.416088669950739</v>
      </c>
      <c r="G1479" s="62" t="n">
        <v>0</v>
      </c>
      <c r="H1479" s="62" t="n">
        <v>0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16088669950739</v>
      </c>
      <c r="X1479" s="141" t="n">
        <v>1473</v>
      </c>
      <c r="Y1479" s="172" t="n">
        <v>0</v>
      </c>
      <c r="Z1479" s="265"/>
      <c r="AA1479" s="84"/>
    </row>
    <row r="1480" customFormat="false" ht="12.75" hidden="false" customHeight="true" outlineLevel="0" collapsed="false">
      <c r="A1480" s="57" t="n">
        <v>1474</v>
      </c>
      <c r="B1480" s="58" t="s">
        <v>4128</v>
      </c>
      <c r="C1480" s="59" t="n">
        <v>641069</v>
      </c>
      <c r="D1480" s="58" t="s">
        <v>1703</v>
      </c>
      <c r="E1480" s="60" t="n">
        <v>54</v>
      </c>
      <c r="F1480" s="61" t="n">
        <v>0.415029556650246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15029556650246</v>
      </c>
      <c r="X1480" s="141" t="n">
        <v>1474</v>
      </c>
      <c r="Y1480" s="172" t="n">
        <v>0</v>
      </c>
      <c r="Z1480" s="265"/>
      <c r="AA1480" s="84"/>
    </row>
    <row r="1481" customFormat="false" ht="12.75" hidden="false" customHeight="true" outlineLevel="0" collapsed="false">
      <c r="A1481" s="57" t="n">
        <v>1475</v>
      </c>
      <c r="B1481" s="58" t="s">
        <v>4129</v>
      </c>
      <c r="C1481" s="59" t="n">
        <v>659660</v>
      </c>
      <c r="D1481" s="58" t="s">
        <v>99</v>
      </c>
      <c r="E1481" s="60" t="n">
        <v>96</v>
      </c>
      <c r="F1481" s="61" t="n">
        <v>0.413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13847290640394</v>
      </c>
      <c r="X1481" s="141" t="n">
        <v>1475</v>
      </c>
      <c r="Y1481" s="172" t="n">
        <v>0</v>
      </c>
      <c r="Z1481" s="265"/>
      <c r="AA1481" s="84"/>
    </row>
    <row r="1482" customFormat="false" ht="12.75" hidden="false" customHeight="true" outlineLevel="0" collapsed="false">
      <c r="A1482" s="57" t="n">
        <v>1476</v>
      </c>
      <c r="B1482" s="58" t="s">
        <v>806</v>
      </c>
      <c r="C1482" s="59" t="n">
        <v>614770</v>
      </c>
      <c r="D1482" s="58" t="s">
        <v>365</v>
      </c>
      <c r="E1482" s="60" t="n">
        <v>81</v>
      </c>
      <c r="F1482" s="61" t="n">
        <v>0</v>
      </c>
      <c r="G1482" s="62" t="n">
        <v>0</v>
      </c>
      <c r="H1482" s="62" t="n">
        <v>0.413602870813397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13602870813397</v>
      </c>
      <c r="X1482" s="141" t="n">
        <v>1476</v>
      </c>
      <c r="Y1482" s="172" t="n">
        <v>0</v>
      </c>
      <c r="Z1482" s="265"/>
      <c r="AA1482" s="84"/>
    </row>
    <row r="1483" customFormat="false" ht="12.75" hidden="false" customHeight="true" outlineLevel="0" collapsed="false">
      <c r="A1483" s="57" t="n">
        <v>1477</v>
      </c>
      <c r="B1483" s="58" t="s">
        <v>4130</v>
      </c>
      <c r="C1483" s="59" t="n">
        <v>617033</v>
      </c>
      <c r="D1483" s="58" t="s">
        <v>1761</v>
      </c>
      <c r="E1483" s="60" t="n">
        <v>94</v>
      </c>
      <c r="F1483" s="61" t="n">
        <v>0</v>
      </c>
      <c r="G1483" s="62" t="n">
        <v>0</v>
      </c>
      <c r="H1483" s="62" t="n">
        <v>0.412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12516746411483</v>
      </c>
      <c r="X1483" s="141" t="n">
        <v>1477</v>
      </c>
      <c r="Y1483" s="172" t="n">
        <v>0</v>
      </c>
      <c r="Z1483" s="265"/>
      <c r="AA1483" s="84"/>
    </row>
    <row r="1484" customFormat="false" ht="12.75" hidden="false" customHeight="true" outlineLevel="0" collapsed="false">
      <c r="A1484" s="57" t="n">
        <v>1478</v>
      </c>
      <c r="B1484" s="58" t="s">
        <v>4131</v>
      </c>
      <c r="C1484" s="59" t="n">
        <v>138764</v>
      </c>
      <c r="D1484" s="58" t="s">
        <v>354</v>
      </c>
      <c r="E1484" s="60" t="n">
        <v>65</v>
      </c>
      <c r="F1484" s="61" t="n">
        <v>0</v>
      </c>
      <c r="G1484" s="62" t="n">
        <v>0</v>
      </c>
      <c r="H1484" s="62" t="n">
        <v>0.412344497607655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12344497607655</v>
      </c>
      <c r="X1484" s="141" t="n">
        <v>1478</v>
      </c>
      <c r="Y1484" s="172" t="n">
        <v>0</v>
      </c>
      <c r="Z1484" s="265"/>
      <c r="AA1484" s="84"/>
    </row>
    <row r="1485" customFormat="false" ht="12.75" hidden="false" customHeight="true" outlineLevel="0" collapsed="false">
      <c r="A1485" s="57" t="n">
        <v>1479</v>
      </c>
      <c r="B1485" s="58" t="s">
        <v>4132</v>
      </c>
      <c r="C1485" s="59" t="n">
        <v>640072</v>
      </c>
      <c r="D1485" s="58" t="s">
        <v>2161</v>
      </c>
      <c r="E1485" s="60" t="n">
        <v>96</v>
      </c>
      <c r="F1485" s="61" t="n">
        <v>0.411088669950739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11088669950739</v>
      </c>
      <c r="X1485" s="141" t="n">
        <v>1479</v>
      </c>
      <c r="Y1485" s="172" t="n">
        <v>0</v>
      </c>
      <c r="Z1485" s="265"/>
      <c r="AA1485" s="84"/>
    </row>
    <row r="1486" customFormat="false" ht="12.75" hidden="false" customHeight="true" outlineLevel="0" collapsed="false">
      <c r="A1486" s="57" t="n">
        <v>1480</v>
      </c>
      <c r="B1486" s="58" t="s">
        <v>4133</v>
      </c>
      <c r="C1486" s="59" t="n">
        <v>652826</v>
      </c>
      <c r="D1486" s="58" t="s">
        <v>1006</v>
      </c>
      <c r="E1486" s="60" t="n">
        <v>98</v>
      </c>
      <c r="F1486" s="61" t="n">
        <v>0</v>
      </c>
      <c r="G1486" s="62" t="n">
        <v>0</v>
      </c>
      <c r="H1486" s="62" t="n">
        <v>0.410516746411483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10516746411483</v>
      </c>
      <c r="X1486" s="141" t="n">
        <v>1480</v>
      </c>
      <c r="Y1486" s="172" t="n">
        <v>0</v>
      </c>
      <c r="Z1486" s="265"/>
      <c r="AA1486" s="84"/>
    </row>
    <row r="1487" customFormat="false" ht="12.75" hidden="false" customHeight="true" outlineLevel="0" collapsed="false">
      <c r="A1487" s="57" t="n">
        <v>1481</v>
      </c>
      <c r="B1487" s="58" t="s">
        <v>4134</v>
      </c>
      <c r="C1487" s="59" t="n">
        <v>621202</v>
      </c>
      <c r="D1487" s="58" t="s">
        <v>49</v>
      </c>
      <c r="E1487" s="60" t="n">
        <v>74</v>
      </c>
      <c r="F1487" s="61" t="n">
        <v>0</v>
      </c>
      <c r="G1487" s="62" t="n">
        <v>0</v>
      </c>
      <c r="H1487" s="62" t="n">
        <v>0.410344497607655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10344497607655</v>
      </c>
      <c r="X1487" s="141" t="n">
        <v>1481</v>
      </c>
      <c r="Y1487" s="172" t="n">
        <v>0</v>
      </c>
      <c r="Z1487" s="265"/>
      <c r="AA1487" s="84"/>
    </row>
    <row r="1488" customFormat="false" ht="12.75" hidden="false" customHeight="true" outlineLevel="0" collapsed="false">
      <c r="A1488" s="57" t="n">
        <v>1482</v>
      </c>
      <c r="B1488" s="58" t="s">
        <v>4135</v>
      </c>
      <c r="C1488" s="59" t="n">
        <v>618444</v>
      </c>
      <c r="D1488" s="58" t="s">
        <v>1896</v>
      </c>
      <c r="E1488" s="60" t="n">
        <v>60</v>
      </c>
      <c r="F1488" s="61" t="n">
        <v>0.410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10088669950739</v>
      </c>
      <c r="X1488" s="141" t="n">
        <v>1482</v>
      </c>
      <c r="Y1488" s="172" t="n">
        <v>0</v>
      </c>
      <c r="Z1488" s="265"/>
      <c r="AA1488" s="84"/>
    </row>
    <row r="1489" customFormat="false" ht="12.75" hidden="false" customHeight="true" outlineLevel="0" collapsed="false">
      <c r="A1489" s="57" t="n">
        <v>1483</v>
      </c>
      <c r="B1489" s="58" t="s">
        <v>4136</v>
      </c>
      <c r="C1489" s="59" t="n">
        <v>620690</v>
      </c>
      <c r="D1489" s="58" t="s">
        <v>3213</v>
      </c>
      <c r="E1489" s="60" t="n">
        <v>96</v>
      </c>
      <c r="F1489" s="61" t="n">
        <v>0</v>
      </c>
      <c r="G1489" s="62" t="n">
        <v>0</v>
      </c>
      <c r="H1489" s="62" t="n">
        <v>0.409602870813397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09602870813397</v>
      </c>
      <c r="X1489" s="141" t="n">
        <v>1483</v>
      </c>
      <c r="Y1489" s="172" t="n">
        <v>0</v>
      </c>
      <c r="Z1489" s="265"/>
      <c r="AA1489" s="84"/>
    </row>
    <row r="1490" customFormat="false" ht="12.75" hidden="false" customHeight="true" outlineLevel="0" collapsed="false">
      <c r="A1490" s="57" t="n">
        <v>1484</v>
      </c>
      <c r="B1490" s="58" t="s">
        <v>4137</v>
      </c>
      <c r="C1490" s="59" t="n">
        <v>656690</v>
      </c>
      <c r="D1490" s="58" t="s">
        <v>424</v>
      </c>
      <c r="E1490" s="60" t="n">
        <v>98</v>
      </c>
      <c r="F1490" s="61" t="n">
        <v>0.409088669950739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09088669950739</v>
      </c>
      <c r="X1490" s="141" t="n">
        <v>1484</v>
      </c>
      <c r="Y1490" s="172" t="n">
        <v>0</v>
      </c>
      <c r="Z1490" s="265"/>
      <c r="AA1490" s="84"/>
    </row>
    <row r="1491" customFormat="false" ht="12.75" hidden="false" customHeight="true" outlineLevel="0" collapsed="false">
      <c r="A1491" s="57" t="n">
        <v>1485</v>
      </c>
      <c r="B1491" s="58" t="s">
        <v>4138</v>
      </c>
      <c r="C1491" s="59" t="n">
        <v>659816</v>
      </c>
      <c r="D1491" s="58" t="s">
        <v>2510</v>
      </c>
      <c r="E1491" s="60" t="n">
        <v>72</v>
      </c>
      <c r="F1491" s="61" t="n">
        <v>0.409029556650246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09029556650246</v>
      </c>
      <c r="X1491" s="141" t="n">
        <v>1485</v>
      </c>
      <c r="Y1491" s="172" t="n">
        <v>0</v>
      </c>
      <c r="Z1491" s="265"/>
      <c r="AA1491" s="84"/>
    </row>
    <row r="1492" customFormat="false" ht="12.75" hidden="false" customHeight="true" outlineLevel="0" collapsed="false">
      <c r="A1492" s="57" t="n">
        <v>1486</v>
      </c>
      <c r="B1492" s="58" t="s">
        <v>4139</v>
      </c>
      <c r="C1492" s="59" t="n">
        <v>658156</v>
      </c>
      <c r="D1492" s="58" t="s">
        <v>2880</v>
      </c>
      <c r="E1492" s="60" t="n">
        <v>94</v>
      </c>
      <c r="F1492" s="61" t="n">
        <v>0</v>
      </c>
      <c r="G1492" s="62" t="n">
        <v>0</v>
      </c>
      <c r="H1492" s="62" t="n">
        <v>0.40860287081339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08602870813397</v>
      </c>
      <c r="X1492" s="141" t="n">
        <v>1486</v>
      </c>
      <c r="Y1492" s="172" t="n">
        <v>0</v>
      </c>
      <c r="Z1492" s="265"/>
      <c r="AA1492" s="84"/>
    </row>
    <row r="1493" customFormat="false" ht="12.75" hidden="false" customHeight="true" outlineLevel="0" collapsed="false">
      <c r="A1493" s="57" t="n">
        <v>1487</v>
      </c>
      <c r="B1493" s="58" t="s">
        <v>4140</v>
      </c>
      <c r="C1493" s="59" t="n">
        <v>653024</v>
      </c>
      <c r="D1493" s="58" t="s">
        <v>1650</v>
      </c>
      <c r="E1493" s="60" t="n">
        <v>68</v>
      </c>
      <c r="F1493" s="61" t="n">
        <v>0</v>
      </c>
      <c r="G1493" s="62" t="n">
        <v>0</v>
      </c>
      <c r="H1493" s="62" t="n">
        <v>0.408344497607655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08344497607655</v>
      </c>
      <c r="X1493" s="141" t="n">
        <v>1487</v>
      </c>
      <c r="Y1493" s="172" t="n">
        <v>0</v>
      </c>
      <c r="Z1493" s="265"/>
      <c r="AA1493" s="84"/>
    </row>
    <row r="1494" customFormat="false" ht="12.75" hidden="false" customHeight="true" outlineLevel="0" collapsed="false">
      <c r="A1494" s="57" t="n">
        <v>1488</v>
      </c>
      <c r="B1494" s="58" t="s">
        <v>4141</v>
      </c>
      <c r="C1494" s="59" t="n">
        <v>621440</v>
      </c>
      <c r="D1494" s="58" t="s">
        <v>2510</v>
      </c>
      <c r="E1494" s="60" t="n">
        <v>49</v>
      </c>
      <c r="F1494" s="61" t="n">
        <v>0</v>
      </c>
      <c r="G1494" s="62" t="n">
        <v>0</v>
      </c>
      <c r="H1494" s="62" t="n">
        <v>0.407602870813397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07602870813397</v>
      </c>
      <c r="X1494" s="141" t="n">
        <v>1488</v>
      </c>
      <c r="Y1494" s="172" t="n">
        <v>0</v>
      </c>
      <c r="Z1494" s="265"/>
      <c r="AA1494" s="84"/>
    </row>
    <row r="1495" customFormat="false" ht="12.75" hidden="false" customHeight="true" outlineLevel="0" collapsed="false">
      <c r="A1495" s="57" t="n">
        <v>1489</v>
      </c>
      <c r="B1495" s="58" t="s">
        <v>4142</v>
      </c>
      <c r="C1495" s="59" t="n">
        <v>649622</v>
      </c>
      <c r="D1495" s="58" t="s">
        <v>413</v>
      </c>
      <c r="E1495" s="60" t="n">
        <v>38</v>
      </c>
      <c r="F1495" s="61" t="n">
        <v>0</v>
      </c>
      <c r="G1495" s="62" t="n">
        <v>0</v>
      </c>
      <c r="H1495" s="62" t="n">
        <v>0.407516746411483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07516746411483</v>
      </c>
      <c r="X1495" s="141" t="n">
        <v>1489</v>
      </c>
      <c r="Y1495" s="172" t="n">
        <v>0</v>
      </c>
      <c r="Z1495" s="265"/>
      <c r="AA1495" s="84"/>
    </row>
    <row r="1496" customFormat="false" ht="12.75" hidden="false" customHeight="true" outlineLevel="0" collapsed="false">
      <c r="A1496" s="57" t="n">
        <v>1490</v>
      </c>
      <c r="B1496" s="58" t="s">
        <v>4143</v>
      </c>
      <c r="C1496" s="59" t="n">
        <v>658157</v>
      </c>
      <c r="D1496" s="58" t="s">
        <v>2880</v>
      </c>
      <c r="E1496" s="60" t="n">
        <v>99</v>
      </c>
      <c r="F1496" s="61" t="n">
        <v>0</v>
      </c>
      <c r="G1496" s="62" t="n">
        <v>0</v>
      </c>
      <c r="H1496" s="62" t="n">
        <v>0.406602870813397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06602870813397</v>
      </c>
      <c r="X1496" s="141" t="n">
        <v>1490</v>
      </c>
      <c r="Y1496" s="172" t="n">
        <v>0</v>
      </c>
      <c r="Z1496" s="265"/>
      <c r="AA1496" s="84"/>
    </row>
    <row r="1497" customFormat="false" ht="12.75" hidden="false" customHeight="true" outlineLevel="0" collapsed="false">
      <c r="A1497" s="57" t="n">
        <v>1491</v>
      </c>
      <c r="B1497" s="58" t="s">
        <v>4144</v>
      </c>
      <c r="C1497" s="59" t="n">
        <v>662396</v>
      </c>
      <c r="D1497" s="58" t="s">
        <v>324</v>
      </c>
      <c r="E1497" s="60" t="n">
        <v>88</v>
      </c>
      <c r="F1497" s="61" t="n">
        <v>0</v>
      </c>
      <c r="G1497" s="62" t="n">
        <v>0</v>
      </c>
      <c r="H1497" s="62" t="n">
        <v>0.406344497607655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06344497607655</v>
      </c>
      <c r="X1497" s="141" t="n">
        <v>1491</v>
      </c>
      <c r="Y1497" s="172" t="n">
        <v>0</v>
      </c>
      <c r="Z1497" s="265"/>
      <c r="AA1497" s="84"/>
    </row>
    <row r="1498" customFormat="false" ht="12.75" hidden="false" customHeight="true" outlineLevel="0" collapsed="false">
      <c r="A1498" s="57" t="n">
        <v>1491</v>
      </c>
      <c r="B1498" s="58" t="s">
        <v>4145</v>
      </c>
      <c r="C1498" s="59" t="n">
        <v>643274</v>
      </c>
      <c r="D1498" s="58" t="s">
        <v>2667</v>
      </c>
      <c r="E1498" s="60" t="n">
        <v>99</v>
      </c>
      <c r="F1498" s="61" t="n">
        <v>0</v>
      </c>
      <c r="G1498" s="62" t="n">
        <v>0</v>
      </c>
      <c r="H1498" s="62" t="n">
        <v>0.406344497607655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06344497607655</v>
      </c>
      <c r="X1498" s="141" t="n">
        <v>1491</v>
      </c>
      <c r="Y1498" s="172" t="n">
        <v>0</v>
      </c>
      <c r="Z1498" s="265"/>
      <c r="AA1498" s="84"/>
    </row>
    <row r="1499" customFormat="false" ht="12.75" hidden="false" customHeight="true" outlineLevel="0" collapsed="false">
      <c r="A1499" s="57" t="n">
        <v>1493</v>
      </c>
      <c r="B1499" s="58" t="s">
        <v>4146</v>
      </c>
      <c r="C1499" s="59" t="n">
        <v>650809</v>
      </c>
      <c r="D1499" s="58" t="s">
        <v>739</v>
      </c>
      <c r="E1499" s="60" t="n">
        <v>96</v>
      </c>
      <c r="F1499" s="61" t="n">
        <v>0.406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06088669950739</v>
      </c>
      <c r="X1499" s="141" t="n">
        <v>1493</v>
      </c>
      <c r="Y1499" s="172" t="n">
        <v>0</v>
      </c>
      <c r="Z1499" s="265"/>
      <c r="AA1499" s="84"/>
    </row>
    <row r="1500" customFormat="false" ht="12.75" hidden="false" customHeight="true" outlineLevel="0" collapsed="false">
      <c r="A1500" s="57" t="n">
        <v>1494</v>
      </c>
      <c r="B1500" s="58" t="s">
        <v>4147</v>
      </c>
      <c r="C1500" s="59" t="n">
        <v>625757</v>
      </c>
      <c r="D1500" s="58" t="s">
        <v>1977</v>
      </c>
      <c r="E1500" s="60" t="n">
        <v>99</v>
      </c>
      <c r="F1500" s="61" t="n">
        <v>0</v>
      </c>
      <c r="G1500" s="62" t="n">
        <v>0</v>
      </c>
      <c r="H1500" s="62" t="n">
        <v>0.405602870813397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05602870813397</v>
      </c>
      <c r="X1500" s="141" t="n">
        <v>1494</v>
      </c>
      <c r="Y1500" s="172" t="n">
        <v>0</v>
      </c>
      <c r="Z1500" s="265"/>
      <c r="AA1500" s="84"/>
    </row>
    <row r="1501" customFormat="false" ht="12.75" hidden="false" customHeight="true" outlineLevel="0" collapsed="false">
      <c r="A1501" s="57" t="n">
        <v>1495</v>
      </c>
      <c r="B1501" s="58" t="s">
        <v>4148</v>
      </c>
      <c r="C1501" s="59" t="n">
        <v>648652</v>
      </c>
      <c r="D1501" s="58" t="s">
        <v>1407</v>
      </c>
      <c r="E1501" s="60" t="n">
        <v>97</v>
      </c>
      <c r="F1501" s="61" t="n">
        <v>0</v>
      </c>
      <c r="G1501" s="62" t="n">
        <v>0</v>
      </c>
      <c r="H1501" s="62" t="n">
        <v>0.404516746411483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04516746411483</v>
      </c>
      <c r="X1501" s="141" t="n">
        <v>1495</v>
      </c>
      <c r="Y1501" s="172" t="n">
        <v>0</v>
      </c>
      <c r="Z1501" s="265"/>
      <c r="AA1501" s="84"/>
    </row>
    <row r="1502" customFormat="false" ht="12.75" hidden="false" customHeight="true" outlineLevel="0" collapsed="false">
      <c r="A1502" s="57" t="n">
        <v>1496</v>
      </c>
      <c r="B1502" s="58" t="s">
        <v>4149</v>
      </c>
      <c r="C1502" s="59" t="n">
        <v>145353</v>
      </c>
      <c r="D1502" s="58" t="s">
        <v>361</v>
      </c>
      <c r="E1502" s="60" t="n">
        <v>87</v>
      </c>
      <c r="F1502" s="61" t="n">
        <v>0.404088669950739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04088669950739</v>
      </c>
      <c r="X1502" s="141" t="n">
        <v>1496</v>
      </c>
      <c r="Y1502" s="172" t="n">
        <v>0</v>
      </c>
      <c r="Z1502" s="265"/>
      <c r="AA1502" s="84"/>
    </row>
    <row r="1503" customFormat="false" ht="12.75" hidden="false" customHeight="true" outlineLevel="0" collapsed="false">
      <c r="A1503" s="57" t="n">
        <v>1496</v>
      </c>
      <c r="B1503" s="58" t="s">
        <v>4150</v>
      </c>
      <c r="C1503" s="59" t="n">
        <v>656000</v>
      </c>
      <c r="D1503" s="58" t="s">
        <v>1006</v>
      </c>
      <c r="E1503" s="60" t="n">
        <v>97</v>
      </c>
      <c r="F1503" s="61" t="n">
        <v>0.404088669950739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04088669950739</v>
      </c>
      <c r="X1503" s="141" t="n">
        <v>1496</v>
      </c>
      <c r="Y1503" s="172" t="n">
        <v>0</v>
      </c>
      <c r="Z1503" s="265"/>
      <c r="AA1503" s="84"/>
    </row>
    <row r="1504" customFormat="false" ht="12.75" hidden="false" customHeight="true" outlineLevel="0" collapsed="false">
      <c r="A1504" s="57" t="n">
        <v>1498</v>
      </c>
      <c r="B1504" s="58" t="s">
        <v>4151</v>
      </c>
      <c r="C1504" s="59" t="n">
        <v>144113</v>
      </c>
      <c r="D1504" s="58" t="s">
        <v>417</v>
      </c>
      <c r="E1504" s="60" t="n">
        <v>87</v>
      </c>
      <c r="F1504" s="61" t="n">
        <v>0</v>
      </c>
      <c r="G1504" s="62" t="n">
        <v>0</v>
      </c>
      <c r="H1504" s="62" t="n">
        <v>0.403516746411483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03516746411483</v>
      </c>
      <c r="X1504" s="141" t="n">
        <v>1498</v>
      </c>
      <c r="Y1504" s="172" t="n">
        <v>0</v>
      </c>
      <c r="Z1504" s="265"/>
      <c r="AA1504" s="84"/>
    </row>
    <row r="1505" customFormat="false" ht="12.75" hidden="false" customHeight="true" outlineLevel="0" collapsed="false">
      <c r="A1505" s="57" t="n">
        <v>1499</v>
      </c>
      <c r="B1505" s="58" t="s">
        <v>4152</v>
      </c>
      <c r="C1505" s="59" t="n">
        <v>650173</v>
      </c>
      <c r="D1505" s="58" t="s">
        <v>2667</v>
      </c>
      <c r="E1505" s="60" t="n">
        <v>99</v>
      </c>
      <c r="F1505" s="61" t="n">
        <v>0</v>
      </c>
      <c r="G1505" s="62" t="n">
        <v>0</v>
      </c>
      <c r="H1505" s="62" t="n">
        <v>0.403344497607655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03344497607655</v>
      </c>
      <c r="X1505" s="141" t="n">
        <v>1499</v>
      </c>
      <c r="Y1505" s="172" t="n">
        <v>0</v>
      </c>
      <c r="Z1505" s="265"/>
      <c r="AA1505" s="84"/>
    </row>
    <row r="1506" customFormat="false" ht="12.75" hidden="false" customHeight="true" outlineLevel="0" collapsed="false">
      <c r="A1506" s="57" t="n">
        <v>1500</v>
      </c>
      <c r="B1506" s="58" t="s">
        <v>4153</v>
      </c>
      <c r="C1506" s="59" t="n">
        <v>642728</v>
      </c>
      <c r="D1506" s="58" t="s">
        <v>1700</v>
      </c>
      <c r="E1506" s="60" t="n">
        <v>72</v>
      </c>
      <c r="F1506" s="61" t="n">
        <v>0.403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03029556650246</v>
      </c>
      <c r="X1506" s="141" t="n">
        <v>1500</v>
      </c>
      <c r="Y1506" s="172" t="n">
        <v>0</v>
      </c>
      <c r="Z1506" s="265"/>
      <c r="AA1506" s="84"/>
    </row>
    <row r="1507" customFormat="false" ht="12.75" hidden="false" customHeight="true" outlineLevel="0" collapsed="false">
      <c r="A1507" s="57" t="n">
        <v>1501</v>
      </c>
      <c r="B1507" s="58" t="s">
        <v>4154</v>
      </c>
      <c r="C1507" s="59" t="n">
        <v>652149</v>
      </c>
      <c r="D1507" s="58" t="s">
        <v>1803</v>
      </c>
      <c r="E1507" s="60" t="n">
        <v>95</v>
      </c>
      <c r="F1507" s="61" t="n">
        <v>0</v>
      </c>
      <c r="G1507" s="62" t="n">
        <v>0</v>
      </c>
      <c r="H1507" s="62" t="n">
        <v>0.402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02602870813397</v>
      </c>
      <c r="X1507" s="141" t="n">
        <v>1501</v>
      </c>
      <c r="Y1507" s="172" t="n">
        <v>0</v>
      </c>
      <c r="Z1507" s="265"/>
      <c r="AA1507" s="84"/>
    </row>
    <row r="1508" customFormat="false" ht="12.75" hidden="false" customHeight="true" outlineLevel="0" collapsed="false">
      <c r="A1508" s="57" t="n">
        <v>1502</v>
      </c>
      <c r="B1508" s="58" t="s">
        <v>4155</v>
      </c>
      <c r="C1508" s="59" t="n">
        <v>652072</v>
      </c>
      <c r="D1508" s="58" t="s">
        <v>1803</v>
      </c>
      <c r="E1508" s="60" t="n">
        <v>98</v>
      </c>
      <c r="F1508" s="61" t="n">
        <v>0</v>
      </c>
      <c r="G1508" s="62" t="n">
        <v>0</v>
      </c>
      <c r="H1508" s="62" t="n">
        <v>0.401602870813397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01602870813397</v>
      </c>
      <c r="X1508" s="141" t="n">
        <v>1502</v>
      </c>
      <c r="Y1508" s="172" t="n">
        <v>0</v>
      </c>
      <c r="Z1508" s="265"/>
      <c r="AA1508" s="84"/>
    </row>
    <row r="1509" customFormat="false" ht="12.75" hidden="false" customHeight="true" outlineLevel="0" collapsed="false">
      <c r="A1509" s="57" t="n">
        <v>1503</v>
      </c>
      <c r="B1509" s="58" t="s">
        <v>4156</v>
      </c>
      <c r="C1509" s="59" t="n">
        <v>663650</v>
      </c>
      <c r="D1509" s="58" t="s">
        <v>292</v>
      </c>
      <c r="E1509" s="60" t="n">
        <v>98</v>
      </c>
      <c r="F1509" s="61" t="n">
        <v>0.401088669950739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01088669950739</v>
      </c>
      <c r="X1509" s="141" t="n">
        <v>1503</v>
      </c>
      <c r="Y1509" s="172" t="n">
        <v>0</v>
      </c>
      <c r="Z1509" s="265"/>
      <c r="AA1509" s="84"/>
    </row>
    <row r="1510" customFormat="false" ht="12.75" hidden="false" customHeight="true" outlineLevel="0" collapsed="false">
      <c r="A1510" s="57" t="n">
        <v>1504</v>
      </c>
      <c r="B1510" s="58" t="s">
        <v>4157</v>
      </c>
      <c r="C1510" s="59" t="n">
        <v>648745</v>
      </c>
      <c r="D1510" s="58" t="s">
        <v>1703</v>
      </c>
      <c r="E1510" s="60" t="n">
        <v>98</v>
      </c>
      <c r="F1510" s="61" t="n">
        <v>0</v>
      </c>
      <c r="G1510" s="62" t="n">
        <v>0</v>
      </c>
      <c r="H1510" s="62" t="n">
        <v>0.400602870813397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00602870813397</v>
      </c>
      <c r="X1510" s="141" t="n">
        <v>1504</v>
      </c>
      <c r="Y1510" s="172" t="n">
        <v>0</v>
      </c>
      <c r="Z1510" s="265"/>
      <c r="AA1510" s="84"/>
    </row>
    <row r="1511" customFormat="false" ht="12.75" hidden="false" customHeight="true" outlineLevel="0" collapsed="false">
      <c r="A1511" s="57" t="n">
        <v>1505</v>
      </c>
      <c r="B1511" s="58" t="s">
        <v>4158</v>
      </c>
      <c r="C1511" s="59" t="n">
        <v>664582</v>
      </c>
      <c r="D1511" s="58" t="s">
        <v>2161</v>
      </c>
      <c r="E1511" s="60" t="n">
        <v>71</v>
      </c>
      <c r="F1511" s="61" t="n">
        <v>0</v>
      </c>
      <c r="G1511" s="62" t="n">
        <v>0</v>
      </c>
      <c r="H1511" s="62" t="n">
        <v>0.400516746411483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00516746411483</v>
      </c>
      <c r="X1511" s="141" t="n">
        <v>1505</v>
      </c>
      <c r="Y1511" s="172" t="n">
        <v>0</v>
      </c>
      <c r="Z1511" s="265"/>
      <c r="AA1511" s="84"/>
    </row>
    <row r="1512" customFormat="false" ht="12.75" hidden="false" customHeight="true" outlineLevel="0" collapsed="false">
      <c r="A1512" s="57" t="n">
        <v>1506</v>
      </c>
      <c r="B1512" s="58" t="s">
        <v>4159</v>
      </c>
      <c r="C1512" s="59" t="n">
        <v>656644</v>
      </c>
      <c r="D1512" s="58" t="s">
        <v>1996</v>
      </c>
      <c r="E1512" s="60" t="n">
        <v>99</v>
      </c>
      <c r="F1512" s="61" t="n">
        <v>0</v>
      </c>
      <c r="G1512" s="62" t="n">
        <v>0</v>
      </c>
      <c r="H1512" s="62" t="n">
        <v>0.400344497607655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00344497607655</v>
      </c>
      <c r="X1512" s="141" t="n">
        <v>1506</v>
      </c>
      <c r="Y1512" s="172" t="n">
        <v>0</v>
      </c>
      <c r="Z1512" s="265"/>
      <c r="AA1512" s="84"/>
    </row>
    <row r="1513" customFormat="false" ht="12.75" hidden="false" customHeight="true" outlineLevel="0" collapsed="false">
      <c r="A1513" s="57" t="n">
        <v>1507</v>
      </c>
      <c r="B1513" s="58" t="s">
        <v>4160</v>
      </c>
      <c r="C1513" s="59" t="n">
        <v>647825</v>
      </c>
      <c r="D1513" s="58" t="s">
        <v>245</v>
      </c>
      <c r="E1513" s="60" t="n">
        <v>98</v>
      </c>
      <c r="F1513" s="61" t="n">
        <v>0.158635467980296</v>
      </c>
      <c r="G1513" s="62" t="n">
        <v>0</v>
      </c>
      <c r="H1513" s="62" t="n">
        <v>0.241665071770335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00300539750631</v>
      </c>
      <c r="X1513" s="141" t="n">
        <v>1507</v>
      </c>
      <c r="Y1513" s="172" t="n">
        <v>0</v>
      </c>
      <c r="Z1513" s="265"/>
      <c r="AA1513" s="84"/>
    </row>
    <row r="1514" customFormat="false" ht="12.75" hidden="false" customHeight="true" outlineLevel="0" collapsed="false">
      <c r="A1514" s="57" t="n">
        <v>1508</v>
      </c>
      <c r="B1514" s="58" t="s">
        <v>4161</v>
      </c>
      <c r="C1514" s="59" t="n">
        <v>108520</v>
      </c>
      <c r="D1514" s="58" t="s">
        <v>2510</v>
      </c>
      <c r="E1514" s="60" t="n">
        <v>66</v>
      </c>
      <c r="F1514" s="61" t="n">
        <v>0</v>
      </c>
      <c r="G1514" s="62" t="n">
        <v>0</v>
      </c>
      <c r="H1514" s="62" t="n">
        <v>0.397602870813397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397602870813397</v>
      </c>
      <c r="X1514" s="141" t="n">
        <v>1508</v>
      </c>
      <c r="Y1514" s="172" t="n">
        <v>0</v>
      </c>
      <c r="Z1514" s="265"/>
      <c r="AA1514" s="84"/>
    </row>
    <row r="1515" customFormat="false" ht="12.75" hidden="false" customHeight="true" outlineLevel="0" collapsed="false">
      <c r="A1515" s="57" t="n">
        <v>1509</v>
      </c>
      <c r="B1515" s="58" t="s">
        <v>4162</v>
      </c>
      <c r="C1515" s="59" t="n">
        <v>642727</v>
      </c>
      <c r="D1515" s="58" t="s">
        <v>1407</v>
      </c>
      <c r="E1515" s="60" t="n">
        <v>98</v>
      </c>
      <c r="F1515" s="61" t="n">
        <v>0</v>
      </c>
      <c r="G1515" s="62" t="n">
        <v>0</v>
      </c>
      <c r="H1515" s="62" t="n">
        <v>0.397516746411483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397516746411483</v>
      </c>
      <c r="X1515" s="141" t="n">
        <v>1509</v>
      </c>
      <c r="Y1515" s="172" t="n">
        <v>0</v>
      </c>
      <c r="Z1515" s="265"/>
      <c r="AA1515" s="84"/>
    </row>
    <row r="1516" customFormat="false" ht="12.75" hidden="false" customHeight="true" outlineLevel="0" collapsed="false">
      <c r="A1516" s="57" t="n">
        <v>1510</v>
      </c>
      <c r="B1516" s="58" t="s">
        <v>4163</v>
      </c>
      <c r="C1516" s="59" t="n">
        <v>627138</v>
      </c>
      <c r="D1516" s="58" t="s">
        <v>359</v>
      </c>
      <c r="E1516" s="60" t="n">
        <v>66</v>
      </c>
      <c r="F1516" s="61" t="n">
        <v>0</v>
      </c>
      <c r="G1516" s="62" t="n">
        <v>0</v>
      </c>
      <c r="H1516" s="62" t="n">
        <v>0.397344497607656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397344497607656</v>
      </c>
      <c r="X1516" s="141" t="n">
        <v>1510</v>
      </c>
      <c r="Y1516" s="172" t="n">
        <v>0</v>
      </c>
      <c r="Z1516" s="265"/>
      <c r="AA1516" s="84"/>
    </row>
    <row r="1517" customFormat="false" ht="12.75" hidden="false" customHeight="true" outlineLevel="0" collapsed="false">
      <c r="A1517" s="57" t="n">
        <v>1511</v>
      </c>
      <c r="B1517" s="58" t="s">
        <v>4164</v>
      </c>
      <c r="C1517" s="59" t="n">
        <v>653777</v>
      </c>
      <c r="D1517" s="58" t="s">
        <v>1407</v>
      </c>
      <c r="E1517" s="60" t="n">
        <v>71</v>
      </c>
      <c r="F1517" s="61" t="n">
        <v>0</v>
      </c>
      <c r="G1517" s="62" t="n">
        <v>0</v>
      </c>
      <c r="H1517" s="62" t="n">
        <v>0.396516746411483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396516746411483</v>
      </c>
      <c r="X1517" s="141" t="n">
        <v>1511</v>
      </c>
      <c r="Y1517" s="172" t="n">
        <v>0</v>
      </c>
      <c r="Z1517" s="265"/>
      <c r="AA1517" s="84"/>
    </row>
    <row r="1518" customFormat="false" ht="12.75" hidden="false" customHeight="true" outlineLevel="0" collapsed="false">
      <c r="A1518" s="57" t="n">
        <v>1512</v>
      </c>
      <c r="B1518" s="58" t="s">
        <v>4165</v>
      </c>
      <c r="C1518" s="59" t="n">
        <v>653186</v>
      </c>
      <c r="D1518" s="58" t="s">
        <v>361</v>
      </c>
      <c r="E1518" s="60" t="n">
        <v>99</v>
      </c>
      <c r="F1518" s="61" t="n">
        <v>0.396088669950739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396088669950739</v>
      </c>
      <c r="X1518" s="141" t="n">
        <v>1512</v>
      </c>
      <c r="Y1518" s="172" t="n">
        <v>0</v>
      </c>
      <c r="Z1518" s="265"/>
      <c r="AA1518" s="84"/>
    </row>
    <row r="1519" customFormat="false" ht="12.75" hidden="false" customHeight="true" outlineLevel="0" collapsed="false">
      <c r="A1519" s="57" t="n">
        <v>1513</v>
      </c>
      <c r="B1519" s="58" t="s">
        <v>4166</v>
      </c>
      <c r="C1519" s="59" t="n">
        <v>628943</v>
      </c>
      <c r="D1519" s="58" t="s">
        <v>1650</v>
      </c>
      <c r="E1519" s="60" t="n">
        <v>98</v>
      </c>
      <c r="F1519" s="61" t="n">
        <v>0</v>
      </c>
      <c r="G1519" s="62" t="n">
        <v>0</v>
      </c>
      <c r="H1519" s="62" t="n">
        <v>0.395344497607656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395344497607656</v>
      </c>
      <c r="X1519" s="141" t="n">
        <v>1513</v>
      </c>
      <c r="Y1519" s="172" t="n">
        <v>0</v>
      </c>
      <c r="Z1519" s="265"/>
      <c r="AA1519" s="84"/>
    </row>
    <row r="1520" customFormat="false" ht="12.75" hidden="false" customHeight="true" outlineLevel="0" collapsed="false">
      <c r="A1520" s="57" t="n">
        <v>1514</v>
      </c>
      <c r="B1520" s="58" t="s">
        <v>4167</v>
      </c>
      <c r="C1520" s="59" t="n">
        <v>648435</v>
      </c>
      <c r="D1520" s="58" t="s">
        <v>1896</v>
      </c>
      <c r="E1520" s="60" t="n">
        <v>43</v>
      </c>
      <c r="F1520" s="61" t="n">
        <v>0</v>
      </c>
      <c r="G1520" s="62" t="n">
        <v>0</v>
      </c>
      <c r="H1520" s="62" t="n">
        <v>0.394516746411483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394516746411483</v>
      </c>
      <c r="X1520" s="141" t="n">
        <v>1514</v>
      </c>
      <c r="Y1520" s="172" t="n">
        <v>0</v>
      </c>
      <c r="Z1520" s="265"/>
      <c r="AA1520" s="84"/>
    </row>
    <row r="1521" customFormat="false" ht="12.75" hidden="false" customHeight="true" outlineLevel="0" collapsed="false">
      <c r="A1521" s="57" t="n">
        <v>1515</v>
      </c>
      <c r="B1521" s="58" t="s">
        <v>4168</v>
      </c>
      <c r="C1521" s="59" t="n">
        <v>640887</v>
      </c>
      <c r="D1521" s="58" t="s">
        <v>1803</v>
      </c>
      <c r="E1521" s="60" t="n">
        <v>98</v>
      </c>
      <c r="F1521" s="61" t="n">
        <v>0</v>
      </c>
      <c r="G1521" s="62" t="n">
        <v>0</v>
      </c>
      <c r="H1521" s="62" t="n">
        <v>0.393602870813397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393602870813397</v>
      </c>
      <c r="X1521" s="141" t="n">
        <v>1515</v>
      </c>
      <c r="Y1521" s="172" t="n">
        <v>0</v>
      </c>
      <c r="Z1521" s="265"/>
      <c r="AA1521" s="84"/>
    </row>
    <row r="1522" customFormat="false" ht="12.75" hidden="false" customHeight="true" outlineLevel="0" collapsed="false">
      <c r="A1522" s="57" t="n">
        <v>1515</v>
      </c>
      <c r="B1522" s="58" t="s">
        <v>4169</v>
      </c>
      <c r="C1522" s="59" t="n">
        <v>659132</v>
      </c>
      <c r="D1522" s="58" t="s">
        <v>1803</v>
      </c>
      <c r="E1522" s="60" t="n">
        <v>96</v>
      </c>
      <c r="F1522" s="61" t="n">
        <v>0</v>
      </c>
      <c r="G1522" s="62" t="n">
        <v>0</v>
      </c>
      <c r="H1522" s="62" t="n">
        <v>0.393602870813397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393602870813397</v>
      </c>
      <c r="X1522" s="141" t="n">
        <v>1515</v>
      </c>
      <c r="Y1522" s="172" t="n">
        <v>0</v>
      </c>
      <c r="Z1522" s="265"/>
    </row>
    <row r="1523" customFormat="false" ht="12.75" hidden="false" customHeight="true" outlineLevel="0" collapsed="false">
      <c r="A1523" s="57" t="n">
        <v>1515</v>
      </c>
      <c r="B1523" s="58" t="s">
        <v>4170</v>
      </c>
      <c r="C1523" s="59" t="n">
        <v>622654</v>
      </c>
      <c r="D1523" s="58" t="s">
        <v>1898</v>
      </c>
      <c r="E1523" s="60" t="n">
        <v>82</v>
      </c>
      <c r="F1523" s="61" t="n">
        <v>0</v>
      </c>
      <c r="G1523" s="62" t="n">
        <v>0</v>
      </c>
      <c r="H1523" s="62" t="n">
        <v>0.39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393602870813397</v>
      </c>
      <c r="X1523" s="141" t="n">
        <v>1515</v>
      </c>
      <c r="Y1523" s="172" t="n">
        <v>0</v>
      </c>
      <c r="Z1523" s="265"/>
    </row>
    <row r="1524" customFormat="false" ht="12.75" hidden="false" customHeight="true" outlineLevel="0" collapsed="false">
      <c r="A1524" s="57" t="n">
        <v>1518</v>
      </c>
      <c r="B1524" s="58" t="s">
        <v>4171</v>
      </c>
      <c r="C1524" s="59" t="n">
        <v>641488</v>
      </c>
      <c r="D1524" s="58" t="s">
        <v>1996</v>
      </c>
      <c r="E1524" s="60" t="n">
        <v>99</v>
      </c>
      <c r="F1524" s="61" t="n">
        <v>0</v>
      </c>
      <c r="G1524" s="62" t="n">
        <v>0</v>
      </c>
      <c r="H1524" s="62" t="n">
        <v>0.391344497607656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391344497607656</v>
      </c>
      <c r="X1524" s="141" t="n">
        <v>1518</v>
      </c>
      <c r="Y1524" s="172" t="n">
        <v>0</v>
      </c>
      <c r="Z1524" s="265"/>
    </row>
    <row r="1525" customFormat="false" ht="12.75" hidden="false" customHeight="true" outlineLevel="0" collapsed="false">
      <c r="A1525" s="57" t="n">
        <v>1519</v>
      </c>
      <c r="B1525" s="58" t="s">
        <v>4172</v>
      </c>
      <c r="C1525" s="59" t="n">
        <v>652068</v>
      </c>
      <c r="D1525" s="58" t="s">
        <v>1803</v>
      </c>
      <c r="E1525" s="60" t="n">
        <v>98</v>
      </c>
      <c r="F1525" s="61" t="n">
        <v>0</v>
      </c>
      <c r="G1525" s="62" t="n">
        <v>0</v>
      </c>
      <c r="H1525" s="62" t="n">
        <v>0.390602870813397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390602870813397</v>
      </c>
      <c r="X1525" s="141" t="n">
        <v>1519</v>
      </c>
      <c r="Y1525" s="172" t="n">
        <v>0</v>
      </c>
      <c r="Z1525" s="265"/>
    </row>
    <row r="1526" customFormat="false" ht="12.75" hidden="false" customHeight="true" outlineLevel="0" collapsed="false">
      <c r="A1526" s="57" t="n">
        <v>1520</v>
      </c>
      <c r="B1526" s="58" t="s">
        <v>4065</v>
      </c>
      <c r="C1526" s="59" t="n">
        <v>144633</v>
      </c>
      <c r="D1526" s="58" t="s">
        <v>1409</v>
      </c>
      <c r="E1526" s="60" t="n">
        <v>73</v>
      </c>
      <c r="F1526" s="61" t="n">
        <v>0</v>
      </c>
      <c r="G1526" s="62" t="n">
        <v>0</v>
      </c>
      <c r="H1526" s="62" t="n">
        <v>0.390344497607656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390344497607656</v>
      </c>
      <c r="X1526" s="141" t="n">
        <v>1520</v>
      </c>
      <c r="Y1526" s="172" t="n">
        <v>0</v>
      </c>
      <c r="Z1526" s="265"/>
    </row>
    <row r="1527" customFormat="false" ht="12.75" hidden="false" customHeight="true" outlineLevel="0" collapsed="false">
      <c r="A1527" s="57" t="n">
        <v>1521</v>
      </c>
      <c r="B1527" s="58" t="s">
        <v>4173</v>
      </c>
      <c r="C1527" s="59" t="n">
        <v>641065</v>
      </c>
      <c r="D1527" s="58" t="s">
        <v>1703</v>
      </c>
      <c r="E1527" s="60" t="n">
        <v>98</v>
      </c>
      <c r="F1527" s="61" t="n">
        <v>0</v>
      </c>
      <c r="G1527" s="62" t="n">
        <v>0</v>
      </c>
      <c r="H1527" s="62" t="n">
        <v>0.389602870813397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389602870813397</v>
      </c>
      <c r="X1527" s="141" t="n">
        <v>1521</v>
      </c>
      <c r="Y1527" s="172" t="n">
        <v>0</v>
      </c>
      <c r="Z1527" s="265"/>
    </row>
    <row r="1528" customFormat="false" ht="12.75" hidden="false" customHeight="true" outlineLevel="0" collapsed="false">
      <c r="A1528" s="57" t="n">
        <v>1522</v>
      </c>
      <c r="B1528" s="58" t="s">
        <v>4174</v>
      </c>
      <c r="C1528" s="59" t="n">
        <v>652673</v>
      </c>
      <c r="D1528" s="58" t="s">
        <v>815</v>
      </c>
      <c r="E1528" s="60" t="n">
        <v>96</v>
      </c>
      <c r="F1528" s="61" t="n">
        <v>0</v>
      </c>
      <c r="G1528" s="62" t="n">
        <v>0</v>
      </c>
      <c r="H1528" s="62" t="n">
        <v>0.389344497607656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389344497607656</v>
      </c>
      <c r="X1528" s="141" t="n">
        <v>1522</v>
      </c>
      <c r="Y1528" s="172" t="n">
        <v>0</v>
      </c>
      <c r="Z1528" s="265"/>
    </row>
    <row r="1529" customFormat="false" ht="12.75" hidden="false" customHeight="true" outlineLevel="0" collapsed="false">
      <c r="A1529" s="57" t="n">
        <v>1523</v>
      </c>
      <c r="B1529" s="58" t="s">
        <v>4175</v>
      </c>
      <c r="C1529" s="59" t="n">
        <v>629120</v>
      </c>
      <c r="D1529" s="58" t="s">
        <v>920</v>
      </c>
      <c r="E1529" s="60" t="n">
        <v>97</v>
      </c>
      <c r="F1529" s="61" t="n">
        <v>0</v>
      </c>
      <c r="G1529" s="62" t="n">
        <v>0</v>
      </c>
      <c r="H1529" s="62" t="n">
        <v>0.388344497607656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388344497607656</v>
      </c>
      <c r="X1529" s="141" t="n">
        <v>1523</v>
      </c>
      <c r="Y1529" s="172" t="n">
        <v>0</v>
      </c>
      <c r="Z1529" s="265"/>
    </row>
    <row r="1530" customFormat="false" ht="12.75" hidden="false" customHeight="true" outlineLevel="0" collapsed="false">
      <c r="A1530" s="57" t="n">
        <v>1524</v>
      </c>
      <c r="B1530" s="58" t="s">
        <v>4176</v>
      </c>
      <c r="C1530" s="59" t="n">
        <v>649713</v>
      </c>
      <c r="D1530" s="58" t="s">
        <v>1991</v>
      </c>
      <c r="E1530" s="60" t="n">
        <v>95</v>
      </c>
      <c r="F1530" s="61" t="n">
        <v>0</v>
      </c>
      <c r="G1530" s="62" t="n">
        <v>0</v>
      </c>
      <c r="H1530" s="62" t="n">
        <v>0.384344497607656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384344497607656</v>
      </c>
      <c r="X1530" s="141" t="n">
        <v>1524</v>
      </c>
      <c r="Y1530" s="172" t="n">
        <v>0</v>
      </c>
      <c r="Z1530" s="265"/>
    </row>
    <row r="1531" customFormat="false" ht="12.75" hidden="false" customHeight="true" outlineLevel="0" collapsed="false">
      <c r="A1531" s="57" t="n">
        <v>1525</v>
      </c>
      <c r="B1531" s="58" t="s">
        <v>4177</v>
      </c>
      <c r="C1531" s="59" t="n">
        <v>640940</v>
      </c>
      <c r="D1531" s="58" t="s">
        <v>920</v>
      </c>
      <c r="E1531" s="60" t="n">
        <v>99</v>
      </c>
      <c r="F1531" s="61" t="n">
        <v>0</v>
      </c>
      <c r="G1531" s="62" t="n">
        <v>0</v>
      </c>
      <c r="H1531" s="62" t="n">
        <v>0.380344497607656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380344497607656</v>
      </c>
      <c r="X1531" s="141" t="n">
        <v>1525</v>
      </c>
      <c r="Y1531" s="172" t="n">
        <v>0</v>
      </c>
      <c r="Z1531" s="265"/>
    </row>
    <row r="1532" customFormat="false" ht="12.75" hidden="false" customHeight="true" outlineLevel="0" collapsed="false">
      <c r="A1532" s="57" t="n">
        <v>1526</v>
      </c>
      <c r="B1532" s="58" t="s">
        <v>4178</v>
      </c>
      <c r="C1532" s="59" t="n">
        <v>647529</v>
      </c>
      <c r="D1532" s="58" t="s">
        <v>2297</v>
      </c>
      <c r="E1532" s="60" t="n">
        <v>98</v>
      </c>
      <c r="F1532" s="61" t="n">
        <v>0.379847290640394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379847290640394</v>
      </c>
      <c r="X1532" s="141" t="n">
        <v>1526</v>
      </c>
      <c r="Y1532" s="172" t="n">
        <v>0</v>
      </c>
      <c r="Z1532" s="265"/>
    </row>
    <row r="1533" customFormat="false" ht="12.75" hidden="false" customHeight="true" outlineLevel="0" collapsed="false">
      <c r="A1533" s="57" t="n">
        <v>1527</v>
      </c>
      <c r="B1533" s="58" t="s">
        <v>4179</v>
      </c>
      <c r="C1533" s="59" t="n">
        <v>647110</v>
      </c>
      <c r="D1533" s="58" t="s">
        <v>354</v>
      </c>
      <c r="E1533" s="60" t="n">
        <v>98</v>
      </c>
      <c r="F1533" s="61" t="n">
        <v>0</v>
      </c>
      <c r="G1533" s="62" t="n">
        <v>0</v>
      </c>
      <c r="H1533" s="62" t="n">
        <v>0.379344497607656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379344497607656</v>
      </c>
      <c r="X1533" s="141" t="n">
        <v>1527</v>
      </c>
      <c r="Y1533" s="172" t="n">
        <v>0</v>
      </c>
      <c r="Z1533" s="265"/>
    </row>
    <row r="1534" customFormat="false" ht="12.75" hidden="false" customHeight="true" outlineLevel="0" collapsed="false">
      <c r="A1534" s="57" t="n">
        <v>1528</v>
      </c>
      <c r="B1534" s="58" t="s">
        <v>4180</v>
      </c>
      <c r="C1534" s="59" t="n">
        <v>618486</v>
      </c>
      <c r="D1534" s="58" t="s">
        <v>1971</v>
      </c>
      <c r="E1534" s="60" t="n">
        <v>95</v>
      </c>
      <c r="F1534" s="61" t="n">
        <v>0.377847290640394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377847290640394</v>
      </c>
      <c r="X1534" s="141" t="n">
        <v>1528</v>
      </c>
      <c r="Y1534" s="172" t="n">
        <v>0</v>
      </c>
      <c r="Z1534" s="265"/>
    </row>
    <row r="1535" customFormat="false" ht="12.75" hidden="false" customHeight="true" outlineLevel="0" collapsed="false">
      <c r="A1535" s="57" t="n">
        <v>1529</v>
      </c>
      <c r="B1535" s="58" t="s">
        <v>4181</v>
      </c>
      <c r="C1535" s="59" t="n">
        <v>646613</v>
      </c>
      <c r="D1535" s="58" t="s">
        <v>432</v>
      </c>
      <c r="E1535" s="60" t="n">
        <v>98</v>
      </c>
      <c r="F1535" s="61" t="n">
        <v>0.374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374847290640394</v>
      </c>
      <c r="X1535" s="141" t="n">
        <v>1529</v>
      </c>
      <c r="Y1535" s="172" t="n">
        <v>0</v>
      </c>
      <c r="Z1535" s="265"/>
    </row>
    <row r="1536" customFormat="false" ht="12.75" hidden="false" customHeight="true" outlineLevel="0" collapsed="false">
      <c r="A1536" s="57" t="n">
        <v>1530</v>
      </c>
      <c r="B1536" s="58" t="s">
        <v>4182</v>
      </c>
      <c r="C1536" s="59" t="n">
        <v>635181</v>
      </c>
      <c r="D1536" s="58" t="s">
        <v>1231</v>
      </c>
      <c r="E1536" s="60" t="n">
        <v>97</v>
      </c>
      <c r="F1536" s="61" t="n">
        <v>0.367847290640394</v>
      </c>
      <c r="G1536" s="62" t="n">
        <v>0</v>
      </c>
      <c r="H1536" s="62" t="n">
        <v>0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367847290640394</v>
      </c>
      <c r="X1536" s="141" t="n">
        <v>1530</v>
      </c>
      <c r="Y1536" s="172" t="n">
        <v>0</v>
      </c>
      <c r="Z1536" s="265"/>
    </row>
    <row r="1537" customFormat="false" ht="12.75" hidden="false" customHeight="true" outlineLevel="0" collapsed="false">
      <c r="A1537" s="57" t="n">
        <v>1531</v>
      </c>
      <c r="B1537" s="58" t="s">
        <v>4183</v>
      </c>
      <c r="C1537" s="59" t="n">
        <v>632881</v>
      </c>
      <c r="D1537" s="58" t="s">
        <v>252</v>
      </c>
      <c r="E1537" s="60" t="n">
        <v>94</v>
      </c>
      <c r="F1537" s="61" t="n">
        <v>0.366847290640394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366847290640394</v>
      </c>
      <c r="X1537" s="141" t="n">
        <v>1531</v>
      </c>
      <c r="Y1537" s="172" t="n">
        <v>0</v>
      </c>
      <c r="Z1537" s="265"/>
    </row>
    <row r="1538" customFormat="false" ht="12.75" hidden="false" customHeight="true" outlineLevel="0" collapsed="false">
      <c r="A1538" s="57" t="n">
        <v>1532</v>
      </c>
      <c r="B1538" s="58" t="s">
        <v>4184</v>
      </c>
      <c r="C1538" s="59" t="n">
        <v>631357</v>
      </c>
      <c r="D1538" s="58" t="s">
        <v>1822</v>
      </c>
      <c r="E1538" s="60" t="n">
        <v>97</v>
      </c>
      <c r="F1538" s="61" t="n">
        <v>0</v>
      </c>
      <c r="G1538" s="62" t="n">
        <v>0</v>
      </c>
      <c r="H1538" s="62" t="n">
        <v>0.36622009569378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36622009569378</v>
      </c>
      <c r="X1538" s="141" t="n">
        <v>1532</v>
      </c>
      <c r="Y1538" s="172" t="n">
        <v>0</v>
      </c>
      <c r="Z1538" s="265"/>
    </row>
    <row r="1539" customFormat="false" ht="12.75" hidden="false" customHeight="true" outlineLevel="0" collapsed="false">
      <c r="A1539" s="57" t="n">
        <v>1533</v>
      </c>
      <c r="B1539" s="58" t="s">
        <v>4185</v>
      </c>
      <c r="C1539" s="59" t="n">
        <v>617385</v>
      </c>
      <c r="D1539" s="58" t="s">
        <v>1231</v>
      </c>
      <c r="E1539" s="60" t="n">
        <v>82</v>
      </c>
      <c r="F1539" s="61" t="n">
        <v>0.36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365847290640394</v>
      </c>
      <c r="X1539" s="141" t="n">
        <v>1533</v>
      </c>
      <c r="Y1539" s="172" t="n">
        <v>0</v>
      </c>
      <c r="Z1539" s="265"/>
    </row>
    <row r="1540" customFormat="false" ht="12.75" hidden="false" customHeight="true" outlineLevel="0" collapsed="false">
      <c r="A1540" s="57" t="n">
        <v>1534</v>
      </c>
      <c r="B1540" s="58" t="s">
        <v>4186</v>
      </c>
      <c r="C1540" s="59" t="n">
        <v>647083</v>
      </c>
      <c r="D1540" s="58" t="s">
        <v>432</v>
      </c>
      <c r="E1540" s="60" t="n">
        <v>96</v>
      </c>
      <c r="F1540" s="61" t="n">
        <v>0.363847290640394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63847290640394</v>
      </c>
      <c r="X1540" s="141" t="n">
        <v>1534</v>
      </c>
      <c r="Y1540" s="172" t="n">
        <v>0</v>
      </c>
      <c r="Z1540" s="265"/>
    </row>
    <row r="1541" customFormat="false" ht="12.75" hidden="false" customHeight="true" outlineLevel="0" collapsed="false">
      <c r="A1541" s="57" t="n">
        <v>1535</v>
      </c>
      <c r="B1541" s="58" t="s">
        <v>4187</v>
      </c>
      <c r="C1541" s="59" t="n">
        <v>656445</v>
      </c>
      <c r="D1541" s="58" t="s">
        <v>97</v>
      </c>
      <c r="E1541" s="60" t="n">
        <v>98</v>
      </c>
      <c r="F1541" s="61" t="n">
        <v>0.362453201970443</v>
      </c>
      <c r="G1541" s="62" t="n">
        <v>0</v>
      </c>
      <c r="H1541" s="62" t="n">
        <v>0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62453201970443</v>
      </c>
      <c r="X1541" s="141" t="n">
        <v>1535</v>
      </c>
      <c r="Y1541" s="172" t="n">
        <v>0</v>
      </c>
      <c r="Z1541" s="265"/>
    </row>
    <row r="1542" customFormat="false" ht="12.75" hidden="false" customHeight="true" outlineLevel="0" collapsed="false">
      <c r="A1542" s="57" t="n">
        <v>1536</v>
      </c>
      <c r="B1542" s="58" t="s">
        <v>4188</v>
      </c>
      <c r="C1542" s="59" t="n">
        <v>644479</v>
      </c>
      <c r="D1542" s="58" t="s">
        <v>2014</v>
      </c>
      <c r="E1542" s="60" t="n">
        <v>97</v>
      </c>
      <c r="F1542" s="61" t="n">
        <v>0</v>
      </c>
      <c r="G1542" s="62" t="n">
        <v>0</v>
      </c>
      <c r="H1542" s="62" t="n">
        <v>0.358813397129187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58813397129187</v>
      </c>
      <c r="X1542" s="141" t="n">
        <v>1536</v>
      </c>
      <c r="Y1542" s="172" t="n">
        <v>0</v>
      </c>
      <c r="Z1542" s="265"/>
    </row>
    <row r="1543" customFormat="false" ht="12.75" hidden="false" customHeight="true" outlineLevel="0" collapsed="false">
      <c r="A1543" s="57" t="n">
        <v>1536</v>
      </c>
      <c r="B1543" s="58" t="s">
        <v>4189</v>
      </c>
      <c r="C1543" s="59" t="n">
        <v>657156</v>
      </c>
      <c r="D1543" s="58" t="s">
        <v>1954</v>
      </c>
      <c r="E1543" s="60" t="n">
        <v>88</v>
      </c>
      <c r="F1543" s="61" t="n">
        <v>0</v>
      </c>
      <c r="G1543" s="62" t="n">
        <v>0</v>
      </c>
      <c r="H1543" s="62" t="n">
        <v>0.358813397129187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58813397129187</v>
      </c>
      <c r="X1543" s="141" t="n">
        <v>1536</v>
      </c>
      <c r="Y1543" s="172" t="n">
        <v>0</v>
      </c>
      <c r="Z1543" s="265"/>
    </row>
    <row r="1544" customFormat="false" ht="12.75" hidden="false" customHeight="true" outlineLevel="0" collapsed="false">
      <c r="A1544" s="57" t="n">
        <v>1538</v>
      </c>
      <c r="B1544" s="58" t="s">
        <v>4190</v>
      </c>
      <c r="C1544" s="59" t="n">
        <v>654854</v>
      </c>
      <c r="D1544" s="58" t="s">
        <v>854</v>
      </c>
      <c r="E1544" s="60" t="n">
        <v>92</v>
      </c>
      <c r="F1544" s="61" t="n">
        <v>0.357453201970443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57453201970443</v>
      </c>
      <c r="X1544" s="141" t="n">
        <v>1538</v>
      </c>
      <c r="Y1544" s="172" t="n">
        <v>0</v>
      </c>
      <c r="Z1544" s="265"/>
    </row>
    <row r="1545" customFormat="false" ht="12.75" hidden="false" customHeight="true" outlineLevel="0" collapsed="false">
      <c r="A1545" s="57" t="n">
        <v>1539</v>
      </c>
      <c r="B1545" s="58" t="s">
        <v>4191</v>
      </c>
      <c r="C1545" s="59" t="n">
        <v>655925</v>
      </c>
      <c r="D1545" s="58" t="s">
        <v>80</v>
      </c>
      <c r="E1545" s="60" t="n">
        <v>97</v>
      </c>
      <c r="F1545" s="61" t="n">
        <v>0</v>
      </c>
      <c r="G1545" s="62" t="n">
        <v>0</v>
      </c>
      <c r="H1545" s="62" t="n">
        <v>0.35722009569378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5722009569378</v>
      </c>
      <c r="X1545" s="141" t="n">
        <v>1539</v>
      </c>
      <c r="Y1545" s="172" t="n">
        <v>0</v>
      </c>
      <c r="Z1545" s="265"/>
    </row>
    <row r="1546" customFormat="false" ht="12.75" hidden="false" customHeight="true" outlineLevel="0" collapsed="false">
      <c r="A1546" s="57" t="n">
        <v>1540</v>
      </c>
      <c r="B1546" s="58" t="s">
        <v>4192</v>
      </c>
      <c r="C1546" s="59" t="n">
        <v>650619</v>
      </c>
      <c r="D1546" s="58" t="s">
        <v>255</v>
      </c>
      <c r="E1546" s="60" t="n">
        <v>99</v>
      </c>
      <c r="F1546" s="61" t="n">
        <v>0.356847290640394</v>
      </c>
      <c r="G1546" s="62" t="n">
        <v>0</v>
      </c>
      <c r="H1546" s="62" t="n">
        <v>0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56847290640394</v>
      </c>
      <c r="X1546" s="141" t="n">
        <v>1540</v>
      </c>
      <c r="Y1546" s="172" t="n">
        <v>0</v>
      </c>
      <c r="Z1546" s="265"/>
    </row>
    <row r="1547" customFormat="false" ht="12.75" hidden="false" customHeight="true" outlineLevel="0" collapsed="false">
      <c r="A1547" s="57" t="n">
        <v>1541</v>
      </c>
      <c r="B1547" s="58" t="s">
        <v>4193</v>
      </c>
      <c r="C1547" s="59" t="n">
        <v>649396</v>
      </c>
      <c r="D1547" s="58" t="s">
        <v>2249</v>
      </c>
      <c r="E1547" s="60" t="n">
        <v>87</v>
      </c>
      <c r="F1547" s="61" t="n">
        <v>0</v>
      </c>
      <c r="G1547" s="62" t="n">
        <v>0</v>
      </c>
      <c r="H1547" s="62" t="n">
        <v>0.356813397129187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56813397129187</v>
      </c>
      <c r="X1547" s="141" t="n">
        <v>1541</v>
      </c>
      <c r="Y1547" s="172" t="n">
        <v>0</v>
      </c>
      <c r="Z1547" s="265"/>
    </row>
    <row r="1548" customFormat="false" ht="12.75" hidden="false" customHeight="true" outlineLevel="0" collapsed="false">
      <c r="A1548" s="57" t="n">
        <v>1541</v>
      </c>
      <c r="B1548" s="58" t="s">
        <v>4194</v>
      </c>
      <c r="C1548" s="59" t="n">
        <v>616415</v>
      </c>
      <c r="D1548" s="58" t="s">
        <v>152</v>
      </c>
      <c r="E1548" s="60" t="n">
        <v>96</v>
      </c>
      <c r="F1548" s="61" t="n">
        <v>0</v>
      </c>
      <c r="G1548" s="62" t="n">
        <v>0</v>
      </c>
      <c r="H1548" s="62" t="n">
        <v>0.35681339712918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56813397129187</v>
      </c>
      <c r="X1548" s="141" t="n">
        <v>1541</v>
      </c>
      <c r="Y1548" s="172" t="n">
        <v>0</v>
      </c>
      <c r="Z1548" s="265"/>
    </row>
    <row r="1549" customFormat="false" ht="12.75" hidden="false" customHeight="true" outlineLevel="0" collapsed="false">
      <c r="A1549" s="57" t="n">
        <v>1543</v>
      </c>
      <c r="B1549" s="58" t="s">
        <v>4195</v>
      </c>
      <c r="C1549" s="59" t="n">
        <v>654379</v>
      </c>
      <c r="D1549" s="58" t="s">
        <v>1149</v>
      </c>
      <c r="E1549" s="60" t="n">
        <v>88</v>
      </c>
      <c r="F1549" s="61" t="n">
        <v>0.356453201970443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56453201970443</v>
      </c>
      <c r="X1549" s="141" t="n">
        <v>1543</v>
      </c>
      <c r="Y1549" s="172" t="n">
        <v>0</v>
      </c>
      <c r="Z1549" s="265"/>
    </row>
    <row r="1550" customFormat="false" ht="12.75" hidden="false" customHeight="true" outlineLevel="0" collapsed="false">
      <c r="A1550" s="57" t="n">
        <v>1544</v>
      </c>
      <c r="B1550" s="58" t="s">
        <v>4196</v>
      </c>
      <c r="C1550" s="59" t="n">
        <v>651044</v>
      </c>
      <c r="D1550" s="58" t="s">
        <v>65</v>
      </c>
      <c r="E1550" s="60" t="n">
        <v>86</v>
      </c>
      <c r="F1550" s="61" t="n">
        <v>0.355847290640394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55847290640394</v>
      </c>
      <c r="X1550" s="141" t="n">
        <v>1544</v>
      </c>
      <c r="Y1550" s="172" t="n">
        <v>0</v>
      </c>
      <c r="Z1550" s="265"/>
    </row>
    <row r="1551" customFormat="false" ht="12.75" hidden="false" customHeight="true" outlineLevel="0" collapsed="false">
      <c r="A1551" s="57" t="n">
        <v>1545</v>
      </c>
      <c r="B1551" s="58" t="s">
        <v>4197</v>
      </c>
      <c r="C1551" s="59" t="n">
        <v>653252</v>
      </c>
      <c r="D1551" s="58" t="s">
        <v>1696</v>
      </c>
      <c r="E1551" s="60" t="n">
        <v>64</v>
      </c>
      <c r="F1551" s="61" t="n">
        <v>0</v>
      </c>
      <c r="G1551" s="62" t="n">
        <v>0</v>
      </c>
      <c r="H1551" s="62" t="n">
        <v>0.3552200956937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5522009569378</v>
      </c>
      <c r="X1551" s="141" t="n">
        <v>1545</v>
      </c>
      <c r="Y1551" s="172" t="n">
        <v>0</v>
      </c>
      <c r="Z1551" s="265"/>
    </row>
    <row r="1552" customFormat="false" ht="12.75" hidden="false" customHeight="true" outlineLevel="0" collapsed="false">
      <c r="A1552" s="57" t="n">
        <v>1546</v>
      </c>
      <c r="B1552" s="58" t="s">
        <v>4198</v>
      </c>
      <c r="C1552" s="59" t="n">
        <v>650013</v>
      </c>
      <c r="D1552" s="58" t="s">
        <v>933</v>
      </c>
      <c r="E1552" s="60" t="n">
        <v>97</v>
      </c>
      <c r="F1552" s="61" t="n">
        <v>0.352847290640394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52847290640394</v>
      </c>
      <c r="X1552" s="141" t="n">
        <v>1546</v>
      </c>
      <c r="Y1552" s="172" t="n">
        <v>0</v>
      </c>
      <c r="Z1552" s="265"/>
    </row>
    <row r="1553" customFormat="false" ht="12.75" hidden="false" customHeight="true" outlineLevel="0" collapsed="false">
      <c r="A1553" s="57" t="n">
        <v>1547</v>
      </c>
      <c r="B1553" s="58" t="s">
        <v>4199</v>
      </c>
      <c r="C1553" s="59" t="n">
        <v>621806</v>
      </c>
      <c r="D1553" s="58" t="s">
        <v>1071</v>
      </c>
      <c r="E1553" s="60" t="n">
        <v>98</v>
      </c>
      <c r="F1553" s="61" t="n">
        <v>0</v>
      </c>
      <c r="G1553" s="62" t="n">
        <v>0</v>
      </c>
      <c r="H1553" s="62" t="n">
        <v>0.352813397129187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52813397129187</v>
      </c>
      <c r="X1553" s="141" t="n">
        <v>1547</v>
      </c>
      <c r="Y1553" s="172" t="n">
        <v>0</v>
      </c>
      <c r="Z1553" s="265"/>
    </row>
    <row r="1554" customFormat="false" ht="12.75" hidden="false" customHeight="true" outlineLevel="0" collapsed="false">
      <c r="A1554" s="57" t="n">
        <v>1548</v>
      </c>
      <c r="B1554" s="58" t="s">
        <v>4200</v>
      </c>
      <c r="C1554" s="59" t="n">
        <v>653971</v>
      </c>
      <c r="D1554" s="58" t="s">
        <v>2572</v>
      </c>
      <c r="E1554" s="60" t="n">
        <v>66</v>
      </c>
      <c r="F1554" s="61" t="n">
        <v>0.350847290640394</v>
      </c>
      <c r="G1554" s="62" t="n">
        <v>0</v>
      </c>
      <c r="H1554" s="62" t="n">
        <v>0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50847290640394</v>
      </c>
      <c r="X1554" s="141" t="n">
        <v>1548</v>
      </c>
      <c r="Y1554" s="172" t="n">
        <v>0</v>
      </c>
      <c r="Z1554" s="265"/>
    </row>
    <row r="1555" customFormat="false" ht="12.75" hidden="false" customHeight="true" outlineLevel="0" collapsed="false">
      <c r="A1555" s="57" t="n">
        <v>1549</v>
      </c>
      <c r="B1555" s="58" t="s">
        <v>4201</v>
      </c>
      <c r="C1555" s="59" t="n">
        <v>661778</v>
      </c>
      <c r="D1555" s="58" t="s">
        <v>3056</v>
      </c>
      <c r="E1555" s="60" t="n">
        <v>96</v>
      </c>
      <c r="F1555" s="61" t="n">
        <v>0</v>
      </c>
      <c r="G1555" s="62" t="n">
        <v>0</v>
      </c>
      <c r="H1555" s="62" t="n">
        <v>0.35081339712918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50813397129187</v>
      </c>
      <c r="X1555" s="141" t="n">
        <v>1549</v>
      </c>
      <c r="Y1555" s="172" t="n">
        <v>0</v>
      </c>
      <c r="Z1555" s="265"/>
    </row>
    <row r="1556" customFormat="false" ht="12.75" hidden="false" customHeight="true" outlineLevel="0" collapsed="false">
      <c r="A1556" s="57" t="n">
        <v>1550</v>
      </c>
      <c r="B1556" s="58" t="s">
        <v>4202</v>
      </c>
      <c r="C1556" s="59" t="n">
        <v>661916</v>
      </c>
      <c r="D1556" s="58" t="s">
        <v>1231</v>
      </c>
      <c r="E1556" s="60" t="n">
        <v>97</v>
      </c>
      <c r="F1556" s="61" t="n">
        <v>0.349847290640394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49847290640394</v>
      </c>
      <c r="X1556" s="141" t="n">
        <v>1550</v>
      </c>
      <c r="Y1556" s="172" t="n">
        <v>0</v>
      </c>
      <c r="Z1556" s="265"/>
    </row>
    <row r="1557" customFormat="false" ht="12.75" hidden="false" customHeight="true" outlineLevel="0" collapsed="false">
      <c r="A1557" s="57" t="n">
        <v>1551</v>
      </c>
      <c r="B1557" s="58" t="s">
        <v>4203</v>
      </c>
      <c r="C1557" s="59" t="n">
        <v>642762</v>
      </c>
      <c r="D1557" s="58" t="s">
        <v>2014</v>
      </c>
      <c r="E1557" s="60" t="n">
        <v>98</v>
      </c>
      <c r="F1557" s="61" t="n">
        <v>0</v>
      </c>
      <c r="G1557" s="62" t="n">
        <v>0</v>
      </c>
      <c r="H1557" s="62" t="n">
        <v>0.349813397129187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49813397129187</v>
      </c>
      <c r="X1557" s="141" t="n">
        <v>1551</v>
      </c>
      <c r="Y1557" s="172" t="n">
        <v>0</v>
      </c>
      <c r="Z1557" s="265"/>
    </row>
    <row r="1558" customFormat="false" ht="12.75" hidden="false" customHeight="true" outlineLevel="0" collapsed="false">
      <c r="A1558" s="57" t="n">
        <v>1552</v>
      </c>
      <c r="B1558" s="58" t="s">
        <v>4204</v>
      </c>
      <c r="C1558" s="59" t="n">
        <v>116862</v>
      </c>
      <c r="D1558" s="58" t="s">
        <v>94</v>
      </c>
      <c r="E1558" s="60" t="n">
        <v>53</v>
      </c>
      <c r="F1558" s="61" t="n">
        <v>0.348847290640394</v>
      </c>
      <c r="G1558" s="62" t="n">
        <v>0</v>
      </c>
      <c r="H1558" s="62" t="n">
        <v>0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48847290640394</v>
      </c>
      <c r="X1558" s="141" t="n">
        <v>1552</v>
      </c>
      <c r="Y1558" s="172" t="n">
        <v>0</v>
      </c>
      <c r="Z1558" s="265"/>
    </row>
    <row r="1559" customFormat="false" ht="12.75" hidden="false" customHeight="true" outlineLevel="0" collapsed="false">
      <c r="A1559" s="57" t="n">
        <v>1553</v>
      </c>
      <c r="B1559" s="58" t="s">
        <v>4205</v>
      </c>
      <c r="C1559" s="59" t="n">
        <v>656939</v>
      </c>
      <c r="D1559" s="58" t="s">
        <v>2256</v>
      </c>
      <c r="E1559" s="60" t="n">
        <v>97</v>
      </c>
      <c r="F1559" s="61" t="n">
        <v>0</v>
      </c>
      <c r="G1559" s="62" t="n">
        <v>0</v>
      </c>
      <c r="H1559" s="62" t="n">
        <v>0.348813397129187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48813397129187</v>
      </c>
      <c r="X1559" s="141" t="n">
        <v>1553</v>
      </c>
      <c r="Y1559" s="172" t="n">
        <v>0</v>
      </c>
      <c r="Z1559" s="265"/>
    </row>
    <row r="1560" customFormat="false" ht="12.75" hidden="false" customHeight="true" outlineLevel="0" collapsed="false">
      <c r="A1560" s="57" t="n">
        <v>1554</v>
      </c>
      <c r="B1560" s="58" t="s">
        <v>4206</v>
      </c>
      <c r="C1560" s="59" t="n">
        <v>640093</v>
      </c>
      <c r="D1560" s="58" t="s">
        <v>2433</v>
      </c>
      <c r="E1560" s="60" t="n">
        <v>99</v>
      </c>
      <c r="F1560" s="61" t="n">
        <v>0</v>
      </c>
      <c r="G1560" s="62" t="n">
        <v>0</v>
      </c>
      <c r="H1560" s="62" t="n">
        <v>0.347813397129187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47813397129187</v>
      </c>
      <c r="X1560" s="141" t="n">
        <v>1554</v>
      </c>
      <c r="Y1560" s="172" t="n">
        <v>0</v>
      </c>
      <c r="Z1560" s="265"/>
    </row>
    <row r="1561" customFormat="false" ht="12.75" hidden="false" customHeight="true" outlineLevel="0" collapsed="false">
      <c r="A1561" s="57" t="n">
        <v>1555</v>
      </c>
      <c r="B1561" s="58" t="s">
        <v>4207</v>
      </c>
      <c r="C1561" s="59" t="n">
        <v>663711</v>
      </c>
      <c r="D1561" s="58" t="s">
        <v>1822</v>
      </c>
      <c r="E1561" s="60" t="n">
        <v>98</v>
      </c>
      <c r="F1561" s="61" t="n">
        <v>0</v>
      </c>
      <c r="G1561" s="62" t="n">
        <v>0</v>
      </c>
      <c r="H1561" s="62" t="n">
        <v>0.34722009569378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4722009569378</v>
      </c>
      <c r="X1561" s="141" t="n">
        <v>1555</v>
      </c>
      <c r="Y1561" s="172" t="n">
        <v>0</v>
      </c>
      <c r="Z1561" s="265"/>
    </row>
    <row r="1562" customFormat="false" ht="12.75" hidden="false" customHeight="true" outlineLevel="0" collapsed="false">
      <c r="A1562" s="57" t="n">
        <v>1556</v>
      </c>
      <c r="B1562" s="58" t="s">
        <v>4208</v>
      </c>
      <c r="C1562" s="59" t="n">
        <v>623576</v>
      </c>
      <c r="D1562" s="58" t="s">
        <v>2232</v>
      </c>
      <c r="E1562" s="60" t="n">
        <v>95</v>
      </c>
      <c r="F1562" s="61" t="n">
        <v>0.346270935960591</v>
      </c>
      <c r="G1562" s="62" t="n">
        <v>0</v>
      </c>
      <c r="H1562" s="62" t="n">
        <v>0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46270935960591</v>
      </c>
      <c r="X1562" s="141" t="n">
        <v>1556</v>
      </c>
      <c r="Y1562" s="172" t="n">
        <v>0</v>
      </c>
      <c r="Z1562" s="265"/>
    </row>
    <row r="1563" customFormat="false" ht="12.75" hidden="false" customHeight="true" outlineLevel="0" collapsed="false">
      <c r="A1563" s="57" t="n">
        <v>1557</v>
      </c>
      <c r="B1563" s="58" t="s">
        <v>4209</v>
      </c>
      <c r="C1563" s="59" t="n">
        <v>607309</v>
      </c>
      <c r="D1563" s="58" t="s">
        <v>94</v>
      </c>
      <c r="E1563" s="60" t="n">
        <v>48</v>
      </c>
      <c r="F1563" s="61" t="n">
        <v>0</v>
      </c>
      <c r="G1563" s="62" t="n">
        <v>0</v>
      </c>
      <c r="H1563" s="62" t="n">
        <v>0.34622009569378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4622009569378</v>
      </c>
      <c r="X1563" s="141" t="n">
        <v>1557</v>
      </c>
      <c r="Y1563" s="172" t="n">
        <v>0</v>
      </c>
      <c r="Z1563" s="265"/>
    </row>
    <row r="1564" customFormat="false" ht="12.75" hidden="false" customHeight="true" outlineLevel="0" collapsed="false">
      <c r="A1564" s="57" t="n">
        <v>1558</v>
      </c>
      <c r="B1564" s="58" t="s">
        <v>4210</v>
      </c>
      <c r="C1564" s="59" t="n">
        <v>661734</v>
      </c>
      <c r="D1564" s="58" t="s">
        <v>65</v>
      </c>
      <c r="E1564" s="60" t="n">
        <v>91</v>
      </c>
      <c r="F1564" s="61" t="n">
        <v>0</v>
      </c>
      <c r="G1564" s="62" t="n">
        <v>0</v>
      </c>
      <c r="H1564" s="62" t="n">
        <v>0.3452200956937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4522009569378</v>
      </c>
      <c r="X1564" s="141" t="n">
        <v>1558</v>
      </c>
      <c r="Y1564" s="172" t="n">
        <v>0</v>
      </c>
      <c r="Z1564" s="265"/>
    </row>
    <row r="1565" customFormat="false" ht="12.75" hidden="false" customHeight="true" outlineLevel="0" collapsed="false">
      <c r="A1565" s="57" t="n">
        <v>1559</v>
      </c>
      <c r="B1565" s="58" t="s">
        <v>4211</v>
      </c>
      <c r="C1565" s="59" t="n">
        <v>651025</v>
      </c>
      <c r="D1565" s="58" t="s">
        <v>1696</v>
      </c>
      <c r="E1565" s="60" t="n">
        <v>98</v>
      </c>
      <c r="F1565" s="61" t="n">
        <v>0.344847290640394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44847290640394</v>
      </c>
      <c r="X1565" s="141" t="n">
        <v>1559</v>
      </c>
      <c r="Y1565" s="172" t="n">
        <v>0</v>
      </c>
      <c r="Z1565" s="265"/>
    </row>
    <row r="1566" customFormat="false" ht="12.75" hidden="false" customHeight="true" outlineLevel="0" collapsed="false">
      <c r="A1566" s="57" t="n">
        <v>1560</v>
      </c>
      <c r="B1566" s="58" t="s">
        <v>4212</v>
      </c>
      <c r="C1566" s="59" t="n">
        <v>658372</v>
      </c>
      <c r="D1566" s="58" t="s">
        <v>132</v>
      </c>
      <c r="E1566" s="60" t="n">
        <v>96</v>
      </c>
      <c r="F1566" s="61" t="n">
        <v>0.344270935960591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44270935960591</v>
      </c>
      <c r="X1566" s="141" t="n">
        <v>1560</v>
      </c>
      <c r="Y1566" s="172" t="n">
        <v>0</v>
      </c>
      <c r="Z1566" s="265"/>
    </row>
    <row r="1567" customFormat="false" ht="12.75" hidden="false" customHeight="true" outlineLevel="0" collapsed="false">
      <c r="A1567" s="57" t="n">
        <v>1561</v>
      </c>
      <c r="B1567" s="58" t="s">
        <v>4213</v>
      </c>
      <c r="C1567" s="59" t="n">
        <v>655493</v>
      </c>
      <c r="D1567" s="58" t="s">
        <v>1954</v>
      </c>
      <c r="E1567" s="60" t="n">
        <v>96</v>
      </c>
      <c r="F1567" s="61" t="n">
        <v>0</v>
      </c>
      <c r="G1567" s="62" t="n">
        <v>0</v>
      </c>
      <c r="H1567" s="62" t="n">
        <v>0.343813397129187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43813397129187</v>
      </c>
      <c r="X1567" s="141" t="n">
        <v>1561</v>
      </c>
      <c r="Y1567" s="172" t="n">
        <v>0</v>
      </c>
      <c r="Z1567" s="265"/>
    </row>
    <row r="1568" customFormat="false" ht="12.75" hidden="false" customHeight="true" outlineLevel="0" collapsed="false">
      <c r="A1568" s="57" t="n">
        <v>1562</v>
      </c>
      <c r="B1568" s="58" t="s">
        <v>4214</v>
      </c>
      <c r="C1568" s="59" t="n">
        <v>508702</v>
      </c>
      <c r="D1568" s="58" t="s">
        <v>132</v>
      </c>
      <c r="E1568" s="60" t="n">
        <v>89</v>
      </c>
      <c r="F1568" s="61" t="n">
        <v>0.343270935960591</v>
      </c>
      <c r="G1568" s="62" t="n">
        <v>0</v>
      </c>
      <c r="H1568" s="62" t="n">
        <v>0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43270935960591</v>
      </c>
      <c r="X1568" s="141" t="n">
        <v>1562</v>
      </c>
      <c r="Y1568" s="172" t="n">
        <v>0</v>
      </c>
      <c r="Z1568" s="265"/>
    </row>
    <row r="1569" customFormat="false" ht="12.75" hidden="false" customHeight="true" outlineLevel="0" collapsed="false">
      <c r="A1569" s="57" t="n">
        <v>1563</v>
      </c>
      <c r="B1569" s="58" t="s">
        <v>4215</v>
      </c>
      <c r="C1569" s="59" t="n">
        <v>651110</v>
      </c>
      <c r="D1569" s="58" t="s">
        <v>2297</v>
      </c>
      <c r="E1569" s="60" t="n">
        <v>98</v>
      </c>
      <c r="F1569" s="61" t="n">
        <v>0</v>
      </c>
      <c r="G1569" s="62" t="n">
        <v>0</v>
      </c>
      <c r="H1569" s="62" t="n">
        <v>0.34322009569378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4322009569378</v>
      </c>
      <c r="X1569" s="141" t="n">
        <v>1563</v>
      </c>
      <c r="Y1569" s="172" t="n">
        <v>0</v>
      </c>
      <c r="Z1569" s="265"/>
    </row>
    <row r="1570" customFormat="false" ht="12.75" hidden="false" customHeight="true" outlineLevel="0" collapsed="false">
      <c r="A1570" s="57" t="n">
        <v>1564</v>
      </c>
      <c r="B1570" s="58" t="s">
        <v>913</v>
      </c>
      <c r="C1570" s="59" t="n">
        <v>640541</v>
      </c>
      <c r="D1570" s="58" t="s">
        <v>914</v>
      </c>
      <c r="E1570" s="60" t="n">
        <v>99</v>
      </c>
      <c r="F1570" s="61" t="n">
        <v>0.341847290640394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41847290640394</v>
      </c>
      <c r="X1570" s="141" t="n">
        <v>1564</v>
      </c>
      <c r="Y1570" s="172" t="n">
        <v>0</v>
      </c>
      <c r="Z1570" s="265"/>
    </row>
    <row r="1571" customFormat="false" ht="12.75" hidden="false" customHeight="true" outlineLevel="0" collapsed="false">
      <c r="A1571" s="57" t="n">
        <v>1565</v>
      </c>
      <c r="B1571" s="58" t="s">
        <v>853</v>
      </c>
      <c r="C1571" s="59" t="n">
        <v>631311</v>
      </c>
      <c r="D1571" s="58" t="s">
        <v>854</v>
      </c>
      <c r="E1571" s="60" t="n">
        <v>74</v>
      </c>
      <c r="F1571" s="61" t="n">
        <v>0</v>
      </c>
      <c r="G1571" s="62" t="n">
        <v>0</v>
      </c>
      <c r="H1571" s="62" t="n">
        <v>0.34181339712918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41813397129187</v>
      </c>
      <c r="X1571" s="141" t="n">
        <v>1565</v>
      </c>
      <c r="Y1571" s="172" t="n">
        <v>0</v>
      </c>
      <c r="Z1571" s="265"/>
    </row>
    <row r="1572" customFormat="false" ht="12.75" hidden="false" customHeight="true" outlineLevel="0" collapsed="false">
      <c r="A1572" s="57" t="n">
        <v>1565</v>
      </c>
      <c r="B1572" s="58" t="s">
        <v>4216</v>
      </c>
      <c r="C1572" s="59" t="n">
        <v>661779</v>
      </c>
      <c r="D1572" s="58" t="s">
        <v>3056</v>
      </c>
      <c r="E1572" s="60" t="n">
        <v>98</v>
      </c>
      <c r="F1572" s="61" t="n">
        <v>0</v>
      </c>
      <c r="G1572" s="62" t="n">
        <v>0</v>
      </c>
      <c r="H1572" s="62" t="n">
        <v>0.341813397129187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41813397129187</v>
      </c>
      <c r="X1572" s="141" t="n">
        <v>1565</v>
      </c>
      <c r="Y1572" s="172" t="n">
        <v>0</v>
      </c>
      <c r="Z1572" s="265"/>
    </row>
    <row r="1573" customFormat="false" ht="12.75" hidden="false" customHeight="true" outlineLevel="0" collapsed="false">
      <c r="A1573" s="57" t="n">
        <v>1567</v>
      </c>
      <c r="B1573" s="58" t="s">
        <v>4217</v>
      </c>
      <c r="C1573" s="59" t="n">
        <v>654214</v>
      </c>
      <c r="D1573" s="58" t="s">
        <v>2383</v>
      </c>
      <c r="E1573" s="60" t="n">
        <v>72</v>
      </c>
      <c r="F1573" s="61" t="n">
        <v>0.341270935960591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41270935960591</v>
      </c>
      <c r="X1573" s="141" t="n">
        <v>1567</v>
      </c>
      <c r="Y1573" s="172" t="n">
        <v>0</v>
      </c>
      <c r="Z1573" s="265"/>
    </row>
    <row r="1574" customFormat="false" ht="12.75" hidden="false" customHeight="true" outlineLevel="0" collapsed="false">
      <c r="A1574" s="57" t="n">
        <v>1568</v>
      </c>
      <c r="B1574" s="58" t="s">
        <v>4218</v>
      </c>
      <c r="C1574" s="59" t="n">
        <v>636399</v>
      </c>
      <c r="D1574" s="58" t="s">
        <v>132</v>
      </c>
      <c r="E1574" s="60" t="n">
        <v>99</v>
      </c>
      <c r="F1574" s="61" t="n">
        <v>0.340270935960591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40270935960591</v>
      </c>
      <c r="X1574" s="141" t="n">
        <v>1568</v>
      </c>
      <c r="Y1574" s="172" t="n">
        <v>0</v>
      </c>
      <c r="Z1574" s="265"/>
    </row>
    <row r="1575" customFormat="false" ht="12.75" hidden="false" customHeight="true" outlineLevel="0" collapsed="false">
      <c r="A1575" s="57" t="n">
        <v>1569</v>
      </c>
      <c r="B1575" s="58" t="s">
        <v>4219</v>
      </c>
      <c r="C1575" s="59" t="n">
        <v>626993</v>
      </c>
      <c r="D1575" s="58" t="s">
        <v>2655</v>
      </c>
      <c r="E1575" s="60" t="n">
        <v>95</v>
      </c>
      <c r="F1575" s="61" t="n">
        <v>0.340241379310345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40241379310345</v>
      </c>
      <c r="X1575" s="141" t="n">
        <v>1569</v>
      </c>
      <c r="Y1575" s="172" t="n">
        <v>0</v>
      </c>
      <c r="Z1575" s="265"/>
    </row>
    <row r="1576" customFormat="false" ht="12.75" hidden="false" customHeight="true" outlineLevel="0" collapsed="false">
      <c r="A1576" s="57" t="n">
        <v>1570</v>
      </c>
      <c r="B1576" s="58" t="s">
        <v>4220</v>
      </c>
      <c r="C1576" s="59" t="n">
        <v>650867</v>
      </c>
      <c r="D1576" s="58" t="s">
        <v>94</v>
      </c>
      <c r="E1576" s="60" t="n">
        <v>98</v>
      </c>
      <c r="F1576" s="61" t="n">
        <v>0</v>
      </c>
      <c r="G1576" s="62" t="n">
        <v>0</v>
      </c>
      <c r="H1576" s="62" t="n">
        <v>0.34022009569378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4022009569378</v>
      </c>
      <c r="X1576" s="141" t="n">
        <v>1570</v>
      </c>
      <c r="Y1576" s="172" t="n">
        <v>0</v>
      </c>
      <c r="Z1576" s="265"/>
    </row>
    <row r="1577" customFormat="false" ht="12.75" hidden="false" customHeight="true" outlineLevel="0" collapsed="false">
      <c r="A1577" s="57" t="n">
        <v>1571</v>
      </c>
      <c r="B1577" s="58" t="s">
        <v>4221</v>
      </c>
      <c r="C1577" s="59" t="n">
        <v>667053</v>
      </c>
      <c r="D1577" s="58" t="s">
        <v>1985</v>
      </c>
      <c r="E1577" s="60" t="n">
        <v>98</v>
      </c>
      <c r="F1577" s="61" t="n">
        <v>0</v>
      </c>
      <c r="G1577" s="62" t="n">
        <v>0</v>
      </c>
      <c r="H1577" s="62" t="n">
        <v>0.339813397129187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39813397129187</v>
      </c>
      <c r="X1577" s="141" t="n">
        <v>1571</v>
      </c>
      <c r="Y1577" s="172" t="n">
        <v>0</v>
      </c>
      <c r="Z1577" s="265"/>
    </row>
    <row r="1578" customFormat="false" ht="12.75" hidden="false" customHeight="true" outlineLevel="0" collapsed="false">
      <c r="A1578" s="57" t="n">
        <v>1572</v>
      </c>
      <c r="B1578" s="58" t="s">
        <v>4222</v>
      </c>
      <c r="C1578" s="59" t="n">
        <v>122495</v>
      </c>
      <c r="D1578" s="58" t="s">
        <v>883</v>
      </c>
      <c r="E1578" s="60" t="n">
        <v>76</v>
      </c>
      <c r="F1578" s="61" t="n">
        <v>0</v>
      </c>
      <c r="G1578" s="62" t="n">
        <v>0</v>
      </c>
      <c r="H1578" s="62" t="n">
        <v>0.339751196172249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39751196172249</v>
      </c>
      <c r="X1578" s="141" t="n">
        <v>1572</v>
      </c>
      <c r="Y1578" s="172" t="n">
        <v>0</v>
      </c>
      <c r="Z1578" s="265"/>
    </row>
    <row r="1579" customFormat="false" ht="12.75" hidden="false" customHeight="true" outlineLevel="0" collapsed="false">
      <c r="A1579" s="57" t="n">
        <v>1573</v>
      </c>
      <c r="B1579" s="58" t="s">
        <v>4223</v>
      </c>
      <c r="C1579" s="59" t="n">
        <v>661277</v>
      </c>
      <c r="D1579" s="58" t="s">
        <v>65</v>
      </c>
      <c r="E1579" s="60" t="n">
        <v>90</v>
      </c>
      <c r="F1579" s="61" t="n">
        <v>0</v>
      </c>
      <c r="G1579" s="62" t="n">
        <v>0</v>
      </c>
      <c r="H1579" s="62" t="n">
        <v>0.3392200956937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3922009569378</v>
      </c>
      <c r="X1579" s="141" t="n">
        <v>1573</v>
      </c>
      <c r="Y1579" s="172" t="n">
        <v>0</v>
      </c>
      <c r="Z1579" s="265"/>
    </row>
    <row r="1580" customFormat="false" ht="12.75" hidden="false" customHeight="true" outlineLevel="0" collapsed="false">
      <c r="A1580" s="57" t="n">
        <v>1574</v>
      </c>
      <c r="B1580" s="58" t="s">
        <v>4224</v>
      </c>
      <c r="C1580" s="59" t="n">
        <v>638081</v>
      </c>
      <c r="D1580" s="58" t="s">
        <v>74</v>
      </c>
      <c r="E1580" s="60" t="n">
        <v>97</v>
      </c>
      <c r="F1580" s="61" t="n">
        <v>0</v>
      </c>
      <c r="G1580" s="62" t="n">
        <v>0</v>
      </c>
      <c r="H1580" s="62" t="n">
        <v>0.338813397129187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38813397129187</v>
      </c>
      <c r="X1580" s="141" t="n">
        <v>1574</v>
      </c>
      <c r="Y1580" s="172" t="n">
        <v>0</v>
      </c>
      <c r="Z1580" s="265"/>
    </row>
    <row r="1581" customFormat="false" ht="12.75" hidden="false" customHeight="true" outlineLevel="0" collapsed="false">
      <c r="A1581" s="57" t="n">
        <v>1575</v>
      </c>
      <c r="B1581" s="58" t="s">
        <v>4225</v>
      </c>
      <c r="C1581" s="59" t="n">
        <v>635903</v>
      </c>
      <c r="D1581" s="58" t="s">
        <v>1954</v>
      </c>
      <c r="E1581" s="60" t="n">
        <v>87</v>
      </c>
      <c r="F1581" s="61" t="n">
        <v>0</v>
      </c>
      <c r="G1581" s="62" t="n">
        <v>0</v>
      </c>
      <c r="H1581" s="62" t="n">
        <v>0.337813397129187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37813397129187</v>
      </c>
      <c r="X1581" s="141" t="n">
        <v>1575</v>
      </c>
      <c r="Y1581" s="172" t="n">
        <v>0</v>
      </c>
      <c r="Z1581" s="265"/>
    </row>
    <row r="1582" customFormat="false" ht="12.75" hidden="false" customHeight="true" outlineLevel="0" collapsed="false">
      <c r="A1582" s="57" t="n">
        <v>1576</v>
      </c>
      <c r="B1582" s="58" t="s">
        <v>4226</v>
      </c>
      <c r="C1582" s="59" t="n">
        <v>657490</v>
      </c>
      <c r="D1582" s="58" t="s">
        <v>616</v>
      </c>
      <c r="E1582" s="60" t="n">
        <v>96</v>
      </c>
      <c r="F1582" s="61" t="n">
        <v>0.337270935960591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37270935960591</v>
      </c>
      <c r="X1582" s="141" t="n">
        <v>1576</v>
      </c>
      <c r="Y1582" s="172" t="n">
        <v>0</v>
      </c>
      <c r="Z1582" s="265"/>
    </row>
    <row r="1583" customFormat="false" ht="12.75" hidden="false" customHeight="true" outlineLevel="0" collapsed="false">
      <c r="A1583" s="57" t="n">
        <v>1576</v>
      </c>
      <c r="B1583" s="58" t="s">
        <v>4227</v>
      </c>
      <c r="C1583" s="59" t="n">
        <v>663699</v>
      </c>
      <c r="D1583" s="58" t="s">
        <v>2383</v>
      </c>
      <c r="E1583" s="60" t="n">
        <v>97</v>
      </c>
      <c r="F1583" s="61" t="n">
        <v>0.337270935960591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37270935960591</v>
      </c>
      <c r="X1583" s="141" t="n">
        <v>1576</v>
      </c>
      <c r="Y1583" s="172" t="n">
        <v>0</v>
      </c>
      <c r="Z1583" s="265"/>
    </row>
    <row r="1584" customFormat="false" ht="12.75" hidden="false" customHeight="true" outlineLevel="0" collapsed="false">
      <c r="A1584" s="57" t="n">
        <v>1578</v>
      </c>
      <c r="B1584" s="58" t="s">
        <v>4228</v>
      </c>
      <c r="C1584" s="59" t="n">
        <v>663505</v>
      </c>
      <c r="D1584" s="58" t="s">
        <v>2379</v>
      </c>
      <c r="E1584" s="60" t="n">
        <v>97</v>
      </c>
      <c r="F1584" s="61" t="n">
        <v>0</v>
      </c>
      <c r="G1584" s="62" t="n">
        <v>0</v>
      </c>
      <c r="H1584" s="62" t="n">
        <v>0.33722009569378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3722009569378</v>
      </c>
      <c r="X1584" s="141" t="n">
        <v>1578</v>
      </c>
      <c r="Y1584" s="172" t="n">
        <v>0</v>
      </c>
      <c r="Z1584" s="265"/>
    </row>
    <row r="1585" customFormat="false" ht="12.75" hidden="false" customHeight="true" outlineLevel="0" collapsed="false">
      <c r="A1585" s="57" t="n">
        <v>1578</v>
      </c>
      <c r="B1585" s="58" t="s">
        <v>4229</v>
      </c>
      <c r="C1585" s="59" t="n">
        <v>664687</v>
      </c>
      <c r="D1585" s="58" t="s">
        <v>4230</v>
      </c>
      <c r="E1585" s="60" t="n">
        <v>97</v>
      </c>
      <c r="F1585" s="61" t="n">
        <v>0</v>
      </c>
      <c r="G1585" s="62" t="n">
        <v>0</v>
      </c>
      <c r="H1585" s="62" t="n">
        <v>0.33722009569378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3722009569378</v>
      </c>
      <c r="X1585" s="141" t="n">
        <v>1578</v>
      </c>
      <c r="Y1585" s="172" t="n">
        <v>0</v>
      </c>
      <c r="Z1585" s="265"/>
    </row>
    <row r="1586" customFormat="false" ht="12.75" hidden="false" customHeight="true" outlineLevel="0" collapsed="false">
      <c r="A1586" s="57" t="n">
        <v>1580</v>
      </c>
      <c r="B1586" s="58" t="s">
        <v>4231</v>
      </c>
      <c r="C1586" s="59" t="n">
        <v>662597</v>
      </c>
      <c r="D1586" s="58" t="s">
        <v>2385</v>
      </c>
      <c r="E1586" s="60" t="n">
        <v>82</v>
      </c>
      <c r="F1586" s="61" t="n">
        <v>0.336847290640394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36847290640394</v>
      </c>
      <c r="X1586" s="141" t="n">
        <v>1580</v>
      </c>
      <c r="Y1586" s="172" t="n">
        <v>0</v>
      </c>
      <c r="Z1586" s="265"/>
    </row>
    <row r="1587" customFormat="false" ht="12.75" hidden="false" customHeight="true" outlineLevel="0" collapsed="false">
      <c r="A1587" s="57" t="n">
        <v>1581</v>
      </c>
      <c r="B1587" s="58" t="s">
        <v>4232</v>
      </c>
      <c r="C1587" s="59" t="n">
        <v>643996</v>
      </c>
      <c r="D1587" s="58" t="s">
        <v>1071</v>
      </c>
      <c r="E1587" s="60" t="n">
        <v>99</v>
      </c>
      <c r="F1587" s="61" t="n">
        <v>0</v>
      </c>
      <c r="G1587" s="62" t="n">
        <v>0</v>
      </c>
      <c r="H1587" s="62" t="n">
        <v>0.336813397129187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36813397129187</v>
      </c>
      <c r="X1587" s="141" t="n">
        <v>1581</v>
      </c>
      <c r="Y1587" s="172" t="n">
        <v>0</v>
      </c>
      <c r="Z1587" s="265"/>
    </row>
    <row r="1588" customFormat="false" ht="12.75" hidden="false" customHeight="true" outlineLevel="0" collapsed="false">
      <c r="A1588" s="57" t="n">
        <v>1581</v>
      </c>
      <c r="B1588" s="58" t="s">
        <v>4233</v>
      </c>
      <c r="C1588" s="59" t="n">
        <v>628160</v>
      </c>
      <c r="D1588" s="58" t="s">
        <v>3056</v>
      </c>
      <c r="E1588" s="60" t="n">
        <v>46</v>
      </c>
      <c r="F1588" s="61" t="n">
        <v>0</v>
      </c>
      <c r="G1588" s="62" t="n">
        <v>0</v>
      </c>
      <c r="H1588" s="62" t="n">
        <v>0.336813397129187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36813397129187</v>
      </c>
      <c r="X1588" s="141" t="n">
        <v>1581</v>
      </c>
      <c r="Y1588" s="172" t="n">
        <v>0</v>
      </c>
      <c r="Z1588" s="265"/>
    </row>
    <row r="1589" customFormat="false" ht="12.75" hidden="false" customHeight="true" outlineLevel="0" collapsed="false">
      <c r="A1589" s="57" t="n">
        <v>1583</v>
      </c>
      <c r="B1589" s="58" t="s">
        <v>4234</v>
      </c>
      <c r="C1589" s="59" t="n">
        <v>664193</v>
      </c>
      <c r="D1589" s="58" t="s">
        <v>616</v>
      </c>
      <c r="E1589" s="60" t="n">
        <v>99</v>
      </c>
      <c r="F1589" s="61" t="n">
        <v>0</v>
      </c>
      <c r="G1589" s="62" t="n">
        <v>0</v>
      </c>
      <c r="H1589" s="62" t="n">
        <v>0.336751196172249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36751196172249</v>
      </c>
      <c r="X1589" s="141" t="n">
        <v>1583</v>
      </c>
      <c r="Y1589" s="172" t="n">
        <v>0</v>
      </c>
      <c r="Z1589" s="265"/>
    </row>
    <row r="1590" customFormat="false" ht="12.75" hidden="false" customHeight="true" outlineLevel="0" collapsed="false">
      <c r="A1590" s="57" t="n">
        <v>1584</v>
      </c>
      <c r="B1590" s="58" t="s">
        <v>4235</v>
      </c>
      <c r="C1590" s="59" t="n">
        <v>642506</v>
      </c>
      <c r="D1590" s="58" t="s">
        <v>245</v>
      </c>
      <c r="E1590" s="60" t="n">
        <v>98</v>
      </c>
      <c r="F1590" s="61" t="n">
        <v>0.0908177339901478</v>
      </c>
      <c r="G1590" s="62" t="n">
        <v>0</v>
      </c>
      <c r="H1590" s="62" t="n">
        <v>0.245665071770335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36482805760483</v>
      </c>
      <c r="X1590" s="141" t="n">
        <v>1584</v>
      </c>
      <c r="Y1590" s="172" t="n">
        <v>0</v>
      </c>
      <c r="Z1590" s="265"/>
    </row>
    <row r="1591" customFormat="false" ht="12.75" hidden="false" customHeight="true" outlineLevel="0" collapsed="false">
      <c r="A1591" s="57" t="n">
        <v>1585</v>
      </c>
      <c r="B1591" s="58" t="s">
        <v>4236</v>
      </c>
      <c r="C1591" s="59" t="n">
        <v>650761</v>
      </c>
      <c r="D1591" s="58" t="s">
        <v>402</v>
      </c>
      <c r="E1591" s="60" t="n">
        <v>99</v>
      </c>
      <c r="F1591" s="61" t="n">
        <v>0.336270935960591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36270935960591</v>
      </c>
      <c r="X1591" s="141" t="n">
        <v>1585</v>
      </c>
      <c r="Y1591" s="172" t="n">
        <v>0</v>
      </c>
      <c r="Z1591" s="265"/>
    </row>
    <row r="1592" customFormat="false" ht="12.75" hidden="false" customHeight="true" outlineLevel="0" collapsed="false">
      <c r="A1592" s="57" t="n">
        <v>1586</v>
      </c>
      <c r="B1592" s="58" t="s">
        <v>4237</v>
      </c>
      <c r="C1592" s="59" t="n">
        <v>602118</v>
      </c>
      <c r="D1592" s="58" t="s">
        <v>1962</v>
      </c>
      <c r="E1592" s="60" t="n">
        <v>74</v>
      </c>
      <c r="F1592" s="61" t="n">
        <v>0</v>
      </c>
      <c r="G1592" s="62" t="n">
        <v>0</v>
      </c>
      <c r="H1592" s="62" t="n">
        <v>0.33622009569378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3622009569378</v>
      </c>
      <c r="X1592" s="141" t="n">
        <v>1586</v>
      </c>
      <c r="Y1592" s="172" t="n">
        <v>0</v>
      </c>
      <c r="Z1592" s="265"/>
    </row>
    <row r="1593" customFormat="false" ht="12.75" hidden="false" customHeight="true" outlineLevel="0" collapsed="false">
      <c r="A1593" s="57" t="n">
        <v>1586</v>
      </c>
      <c r="B1593" s="58" t="s">
        <v>4238</v>
      </c>
      <c r="C1593" s="59" t="n">
        <v>646083</v>
      </c>
      <c r="D1593" s="58" t="s">
        <v>2106</v>
      </c>
      <c r="E1593" s="60" t="n">
        <v>96</v>
      </c>
      <c r="F1593" s="61" t="n">
        <v>0</v>
      </c>
      <c r="G1593" s="62" t="n">
        <v>0</v>
      </c>
      <c r="H1593" s="62" t="n">
        <v>0.336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3622009569378</v>
      </c>
      <c r="X1593" s="141" t="n">
        <v>1586</v>
      </c>
      <c r="Y1593" s="172" t="n">
        <v>0</v>
      </c>
      <c r="Z1593" s="265"/>
    </row>
    <row r="1594" customFormat="false" ht="12.75" hidden="false" customHeight="true" outlineLevel="0" collapsed="false">
      <c r="A1594" s="57" t="n">
        <v>1588</v>
      </c>
      <c r="B1594" s="58" t="s">
        <v>4239</v>
      </c>
      <c r="C1594" s="59" t="n">
        <v>617549</v>
      </c>
      <c r="D1594" s="58" t="s">
        <v>288</v>
      </c>
      <c r="E1594" s="60" t="n">
        <v>95</v>
      </c>
      <c r="F1594" s="61" t="n">
        <v>0.335862068965517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35862068965517</v>
      </c>
      <c r="X1594" s="141" t="n">
        <v>1588</v>
      </c>
      <c r="Y1594" s="172" t="n">
        <v>0</v>
      </c>
      <c r="Z1594" s="265"/>
    </row>
    <row r="1595" customFormat="false" ht="12.75" hidden="false" customHeight="true" outlineLevel="0" collapsed="false">
      <c r="A1595" s="57" t="n">
        <v>1589</v>
      </c>
      <c r="B1595" s="58" t="s">
        <v>4240</v>
      </c>
      <c r="C1595" s="59" t="n">
        <v>658991</v>
      </c>
      <c r="D1595" s="58" t="s">
        <v>933</v>
      </c>
      <c r="E1595" s="60" t="n">
        <v>98</v>
      </c>
      <c r="F1595" s="61" t="n">
        <v>0.335847290640394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35847290640394</v>
      </c>
      <c r="X1595" s="141" t="n">
        <v>1589</v>
      </c>
      <c r="Y1595" s="172" t="n">
        <v>0</v>
      </c>
      <c r="Z1595" s="265"/>
    </row>
    <row r="1596" customFormat="false" ht="12.75" hidden="false" customHeight="true" outlineLevel="0" collapsed="false">
      <c r="A1596" s="57" t="n">
        <v>1590</v>
      </c>
      <c r="B1596" s="58" t="s">
        <v>4241</v>
      </c>
      <c r="C1596" s="59" t="n">
        <v>635055</v>
      </c>
      <c r="D1596" s="58" t="s">
        <v>883</v>
      </c>
      <c r="E1596" s="60" t="n">
        <v>89</v>
      </c>
      <c r="F1596" s="61" t="n">
        <v>0</v>
      </c>
      <c r="G1596" s="62" t="n">
        <v>0</v>
      </c>
      <c r="H1596" s="62" t="n">
        <v>0.335751196172249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35751196172249</v>
      </c>
      <c r="X1596" s="141" t="n">
        <v>1590</v>
      </c>
      <c r="Y1596" s="172" t="n">
        <v>0</v>
      </c>
      <c r="Z1596" s="265"/>
    </row>
    <row r="1597" customFormat="false" ht="12.75" hidden="false" customHeight="true" outlineLevel="0" collapsed="false">
      <c r="A1597" s="57" t="n">
        <v>1591</v>
      </c>
      <c r="B1597" s="58" t="s">
        <v>4242</v>
      </c>
      <c r="C1597" s="59" t="n">
        <v>641322</v>
      </c>
      <c r="D1597" s="58" t="s">
        <v>245</v>
      </c>
      <c r="E1597" s="60" t="n">
        <v>97</v>
      </c>
      <c r="F1597" s="61" t="n">
        <v>0.0928177339901478</v>
      </c>
      <c r="G1597" s="62" t="n">
        <v>0</v>
      </c>
      <c r="H1597" s="62" t="n">
        <v>0.242665071770335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35482805760483</v>
      </c>
      <c r="X1597" s="141" t="n">
        <v>1591</v>
      </c>
      <c r="Y1597" s="172" t="n">
        <v>0</v>
      </c>
      <c r="Z1597" s="265"/>
    </row>
    <row r="1598" customFormat="false" ht="12.75" hidden="false" customHeight="true" outlineLevel="0" collapsed="false">
      <c r="A1598" s="57" t="n">
        <v>1592</v>
      </c>
      <c r="B1598" s="58" t="s">
        <v>4243</v>
      </c>
      <c r="C1598" s="59" t="n">
        <v>657541</v>
      </c>
      <c r="D1598" s="58" t="s">
        <v>255</v>
      </c>
      <c r="E1598" s="60" t="n">
        <v>99</v>
      </c>
      <c r="F1598" s="61" t="n">
        <v>0.334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34847290640394</v>
      </c>
      <c r="X1598" s="141" t="n">
        <v>1592</v>
      </c>
      <c r="Y1598" s="172" t="n">
        <v>0</v>
      </c>
      <c r="Z1598" s="265"/>
    </row>
    <row r="1599" customFormat="false" ht="12.75" hidden="false" customHeight="true" outlineLevel="0" collapsed="false">
      <c r="A1599" s="57" t="n">
        <v>1593</v>
      </c>
      <c r="B1599" s="58" t="s">
        <v>4244</v>
      </c>
      <c r="C1599" s="59" t="n">
        <v>664625</v>
      </c>
      <c r="D1599" s="58" t="s">
        <v>152</v>
      </c>
      <c r="E1599" s="60" t="n">
        <v>90</v>
      </c>
      <c r="F1599" s="61" t="n">
        <v>0</v>
      </c>
      <c r="G1599" s="62" t="n">
        <v>0</v>
      </c>
      <c r="H1599" s="62" t="n">
        <v>0.334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34813397129187</v>
      </c>
      <c r="X1599" s="141" t="n">
        <v>1593</v>
      </c>
      <c r="Y1599" s="172" t="n">
        <v>0</v>
      </c>
      <c r="Z1599" s="265"/>
    </row>
    <row r="1600" customFormat="false" ht="12.75" hidden="false" customHeight="true" outlineLevel="0" collapsed="false">
      <c r="A1600" s="57" t="n">
        <v>1594</v>
      </c>
      <c r="B1600" s="58" t="s">
        <v>4245</v>
      </c>
      <c r="C1600" s="59" t="n">
        <v>636888</v>
      </c>
      <c r="D1600" s="58" t="s">
        <v>1719</v>
      </c>
      <c r="E1600" s="60" t="n">
        <v>99</v>
      </c>
      <c r="F1600" s="61" t="n">
        <v>0.334270935960591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34270935960591</v>
      </c>
      <c r="X1600" s="141" t="n">
        <v>1594</v>
      </c>
      <c r="Y1600" s="172" t="n">
        <v>0</v>
      </c>
      <c r="Z1600" s="265"/>
    </row>
    <row r="1601" customFormat="false" ht="12.75" hidden="false" customHeight="true" outlineLevel="0" collapsed="false">
      <c r="A1601" s="57" t="n">
        <v>1595</v>
      </c>
      <c r="B1601" s="58" t="s">
        <v>4246</v>
      </c>
      <c r="C1601" s="59" t="n">
        <v>659088</v>
      </c>
      <c r="D1601" s="58" t="s">
        <v>1696</v>
      </c>
      <c r="E1601" s="60" t="n">
        <v>99</v>
      </c>
      <c r="F1601" s="61" t="n">
        <v>0.333847290640394</v>
      </c>
      <c r="G1601" s="62" t="n">
        <v>0</v>
      </c>
      <c r="H1601" s="62" t="n">
        <v>0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33847290640394</v>
      </c>
      <c r="X1601" s="141" t="n">
        <v>1595</v>
      </c>
      <c r="Y1601" s="172" t="n">
        <v>0</v>
      </c>
      <c r="Z1601" s="265"/>
    </row>
    <row r="1602" customFormat="false" ht="12.75" hidden="false" customHeight="true" outlineLevel="0" collapsed="false">
      <c r="A1602" s="57" t="n">
        <v>1596</v>
      </c>
      <c r="B1602" s="58" t="s">
        <v>4247</v>
      </c>
      <c r="C1602" s="59" t="n">
        <v>659981</v>
      </c>
      <c r="D1602" s="58" t="s">
        <v>132</v>
      </c>
      <c r="E1602" s="60" t="n">
        <v>99</v>
      </c>
      <c r="F1602" s="61" t="n">
        <v>0.333270935960591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33270935960591</v>
      </c>
      <c r="X1602" s="141" t="n">
        <v>1596</v>
      </c>
      <c r="Y1602" s="172" t="n">
        <v>0</v>
      </c>
      <c r="Z1602" s="265"/>
    </row>
    <row r="1603" customFormat="false" ht="12.75" hidden="false" customHeight="true" outlineLevel="0" collapsed="false">
      <c r="A1603" s="57" t="n">
        <v>1597</v>
      </c>
      <c r="B1603" s="58" t="s">
        <v>4248</v>
      </c>
      <c r="C1603" s="59" t="n">
        <v>638300</v>
      </c>
      <c r="D1603" s="58" t="s">
        <v>3560</v>
      </c>
      <c r="E1603" s="60" t="n">
        <v>98</v>
      </c>
      <c r="F1603" s="61" t="n">
        <v>0.333241379310345</v>
      </c>
      <c r="G1603" s="62" t="n">
        <v>0</v>
      </c>
      <c r="H1603" s="62" t="n">
        <v>0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33241379310345</v>
      </c>
      <c r="X1603" s="141" t="n">
        <v>1597</v>
      </c>
      <c r="Y1603" s="172" t="n">
        <v>0</v>
      </c>
      <c r="Z1603" s="265"/>
    </row>
    <row r="1604" customFormat="false" ht="12.75" hidden="false" customHeight="true" outlineLevel="0" collapsed="false">
      <c r="A1604" s="57" t="n">
        <v>1598</v>
      </c>
      <c r="B1604" s="58" t="s">
        <v>4249</v>
      </c>
      <c r="C1604" s="59" t="n">
        <v>629451</v>
      </c>
      <c r="D1604" s="58" t="s">
        <v>769</v>
      </c>
      <c r="E1604" s="60" t="n">
        <v>97</v>
      </c>
      <c r="F1604" s="61" t="n">
        <v>0</v>
      </c>
      <c r="G1604" s="62" t="n">
        <v>0</v>
      </c>
      <c r="H1604" s="62" t="n">
        <v>0.33322009569378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3322009569378</v>
      </c>
      <c r="X1604" s="141" t="n">
        <v>1598</v>
      </c>
      <c r="Y1604" s="172" t="n">
        <v>0</v>
      </c>
      <c r="Z1604" s="265"/>
    </row>
    <row r="1605" customFormat="false" ht="12.75" hidden="false" customHeight="true" outlineLevel="0" collapsed="false">
      <c r="A1605" s="57" t="n">
        <v>1599</v>
      </c>
      <c r="B1605" s="58" t="s">
        <v>4250</v>
      </c>
      <c r="C1605" s="59" t="n">
        <v>657544</v>
      </c>
      <c r="D1605" s="58" t="s">
        <v>255</v>
      </c>
      <c r="E1605" s="60" t="n">
        <v>99</v>
      </c>
      <c r="F1605" s="61" t="n">
        <v>0.332847290640394</v>
      </c>
      <c r="G1605" s="62" t="n">
        <v>0</v>
      </c>
      <c r="H1605" s="62" t="n">
        <v>0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32847290640394</v>
      </c>
      <c r="X1605" s="141" t="n">
        <v>1599</v>
      </c>
      <c r="Y1605" s="172" t="n">
        <v>0</v>
      </c>
      <c r="Z1605" s="265"/>
    </row>
    <row r="1606" customFormat="false" ht="12.75" hidden="false" customHeight="true" outlineLevel="0" collapsed="false">
      <c r="A1606" s="57" t="n">
        <v>1600</v>
      </c>
      <c r="B1606" s="58" t="s">
        <v>4251</v>
      </c>
      <c r="C1606" s="59" t="n">
        <v>626810</v>
      </c>
      <c r="D1606" s="58" t="s">
        <v>1730</v>
      </c>
      <c r="E1606" s="60" t="n">
        <v>94</v>
      </c>
      <c r="F1606" s="61" t="n">
        <v>0</v>
      </c>
      <c r="G1606" s="62" t="n">
        <v>0</v>
      </c>
      <c r="H1606" s="62" t="n">
        <v>0.332813397129187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32813397129187</v>
      </c>
      <c r="X1606" s="141" t="n">
        <v>1600</v>
      </c>
      <c r="Y1606" s="172" t="n">
        <v>0</v>
      </c>
      <c r="Z1606" s="265"/>
    </row>
    <row r="1607" customFormat="false" ht="12.75" hidden="false" customHeight="true" outlineLevel="0" collapsed="false">
      <c r="A1607" s="57" t="n">
        <v>1601</v>
      </c>
      <c r="B1607" s="58" t="s">
        <v>4252</v>
      </c>
      <c r="C1607" s="59" t="n">
        <v>652273</v>
      </c>
      <c r="D1607" s="58" t="s">
        <v>132</v>
      </c>
      <c r="E1607" s="60" t="n">
        <v>99</v>
      </c>
      <c r="F1607" s="61" t="n">
        <v>0.332270935960591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32270935960591</v>
      </c>
      <c r="X1607" s="141" t="n">
        <v>1601</v>
      </c>
      <c r="Y1607" s="172" t="n">
        <v>0</v>
      </c>
      <c r="Z1607" s="265"/>
    </row>
    <row r="1608" customFormat="false" ht="12.75" hidden="false" customHeight="true" outlineLevel="0" collapsed="false">
      <c r="A1608" s="57" t="n">
        <v>1602</v>
      </c>
      <c r="B1608" s="58" t="s">
        <v>4253</v>
      </c>
      <c r="C1608" s="59" t="n">
        <v>616007</v>
      </c>
      <c r="D1608" s="58" t="s">
        <v>637</v>
      </c>
      <c r="E1608" s="60" t="n">
        <v>99</v>
      </c>
      <c r="F1608" s="61" t="n">
        <v>0.332241379310345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32241379310345</v>
      </c>
      <c r="X1608" s="141" t="n">
        <v>1602</v>
      </c>
      <c r="Y1608" s="172" t="n">
        <v>0</v>
      </c>
      <c r="Z1608" s="265"/>
    </row>
    <row r="1609" customFormat="false" ht="12.75" hidden="false" customHeight="true" outlineLevel="0" collapsed="false">
      <c r="A1609" s="57" t="n">
        <v>1603</v>
      </c>
      <c r="B1609" s="58" t="s">
        <v>4254</v>
      </c>
      <c r="C1609" s="59" t="n">
        <v>656886</v>
      </c>
      <c r="D1609" s="58" t="s">
        <v>2080</v>
      </c>
      <c r="E1609" s="60" t="n">
        <v>97</v>
      </c>
      <c r="F1609" s="61" t="n">
        <v>0</v>
      </c>
      <c r="G1609" s="62" t="n">
        <v>0</v>
      </c>
      <c r="H1609" s="62" t="n">
        <v>0.33222009569378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3222009569378</v>
      </c>
      <c r="X1609" s="141" t="n">
        <v>1603</v>
      </c>
      <c r="Y1609" s="172" t="n">
        <v>0</v>
      </c>
      <c r="Z1609" s="265"/>
    </row>
    <row r="1610" customFormat="false" ht="12.75" hidden="false" customHeight="true" outlineLevel="0" collapsed="false">
      <c r="A1610" s="57" t="n">
        <v>1604</v>
      </c>
      <c r="B1610" s="58" t="s">
        <v>4255</v>
      </c>
      <c r="C1610" s="59" t="n">
        <v>653617</v>
      </c>
      <c r="D1610" s="58" t="s">
        <v>955</v>
      </c>
      <c r="E1610" s="60" t="n">
        <v>95</v>
      </c>
      <c r="F1610" s="61" t="n">
        <v>0</v>
      </c>
      <c r="G1610" s="62" t="n">
        <v>0</v>
      </c>
      <c r="H1610" s="62" t="n">
        <v>0.33194258373205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31942583732057</v>
      </c>
      <c r="X1610" s="141" t="n">
        <v>1604</v>
      </c>
      <c r="Y1610" s="172" t="n">
        <v>0</v>
      </c>
      <c r="Z1610" s="265"/>
    </row>
    <row r="1611" customFormat="false" ht="12.75" hidden="false" customHeight="true" outlineLevel="0" collapsed="false">
      <c r="A1611" s="57" t="n">
        <v>1605</v>
      </c>
      <c r="B1611" s="58" t="s">
        <v>4256</v>
      </c>
      <c r="C1611" s="59" t="n">
        <v>657115</v>
      </c>
      <c r="D1611" s="58" t="s">
        <v>2180</v>
      </c>
      <c r="E1611" s="60" t="n">
        <v>99</v>
      </c>
      <c r="F1611" s="61" t="n">
        <v>0.331862068965517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31862068965517</v>
      </c>
      <c r="X1611" s="141" t="n">
        <v>1605</v>
      </c>
      <c r="Y1611" s="172" t="n">
        <v>0</v>
      </c>
      <c r="Z1611" s="265"/>
    </row>
    <row r="1612" customFormat="false" ht="12.75" hidden="false" customHeight="true" outlineLevel="0" collapsed="false">
      <c r="A1612" s="57" t="n">
        <v>1606</v>
      </c>
      <c r="B1612" s="58" t="s">
        <v>872</v>
      </c>
      <c r="C1612" s="59" t="n">
        <v>664887</v>
      </c>
      <c r="D1612" s="58" t="s">
        <v>398</v>
      </c>
      <c r="E1612" s="60" t="n">
        <v>66</v>
      </c>
      <c r="F1612" s="61" t="n">
        <v>0</v>
      </c>
      <c r="G1612" s="62" t="n">
        <v>0</v>
      </c>
      <c r="H1612" s="62" t="n">
        <v>0.331813397129187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31813397129187</v>
      </c>
      <c r="X1612" s="141" t="n">
        <v>1606</v>
      </c>
      <c r="Y1612" s="172" t="n">
        <v>0</v>
      </c>
      <c r="Z1612" s="265"/>
    </row>
    <row r="1613" customFormat="false" ht="12.75" hidden="false" customHeight="true" outlineLevel="0" collapsed="false">
      <c r="A1613" s="57" t="n">
        <v>1607</v>
      </c>
      <c r="B1613" s="58" t="s">
        <v>4257</v>
      </c>
      <c r="C1613" s="59" t="n">
        <v>664191</v>
      </c>
      <c r="D1613" s="58" t="s">
        <v>616</v>
      </c>
      <c r="E1613" s="60" t="n">
        <v>99</v>
      </c>
      <c r="F1613" s="61" t="n">
        <v>0</v>
      </c>
      <c r="G1613" s="62" t="n">
        <v>0</v>
      </c>
      <c r="H1613" s="62" t="n">
        <v>0.331751196172249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31751196172249</v>
      </c>
      <c r="X1613" s="141" t="n">
        <v>1607</v>
      </c>
      <c r="Y1613" s="172" t="n">
        <v>0</v>
      </c>
      <c r="Z1613" s="265"/>
    </row>
    <row r="1614" customFormat="false" ht="12.75" hidden="false" customHeight="true" outlineLevel="0" collapsed="false">
      <c r="A1614" s="57" t="n">
        <v>1608</v>
      </c>
      <c r="B1614" s="58" t="s">
        <v>4258</v>
      </c>
      <c r="C1614" s="59" t="n">
        <v>640738</v>
      </c>
      <c r="D1614" s="58" t="s">
        <v>599</v>
      </c>
      <c r="E1614" s="60" t="n">
        <v>98</v>
      </c>
      <c r="F1614" s="61" t="n">
        <v>0.331241379310345</v>
      </c>
      <c r="G1614" s="62" t="n">
        <v>0</v>
      </c>
      <c r="H1614" s="62" t="n">
        <v>0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31241379310345</v>
      </c>
      <c r="X1614" s="141" t="n">
        <v>1608</v>
      </c>
      <c r="Y1614" s="172" t="n">
        <v>0</v>
      </c>
      <c r="Z1614" s="265"/>
    </row>
    <row r="1615" customFormat="false" ht="12.75" hidden="false" customHeight="true" outlineLevel="0" collapsed="false">
      <c r="A1615" s="57" t="n">
        <v>1609</v>
      </c>
      <c r="B1615" s="58" t="s">
        <v>4259</v>
      </c>
      <c r="C1615" s="59" t="n">
        <v>130245</v>
      </c>
      <c r="D1615" s="58" t="s">
        <v>1962</v>
      </c>
      <c r="E1615" s="60" t="n">
        <v>70</v>
      </c>
      <c r="F1615" s="61" t="n">
        <v>0</v>
      </c>
      <c r="G1615" s="62" t="n">
        <v>0</v>
      </c>
      <c r="H1615" s="62" t="n">
        <v>0.33122009569378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3122009569378</v>
      </c>
      <c r="X1615" s="141" t="n">
        <v>1609</v>
      </c>
      <c r="Y1615" s="172" t="n">
        <v>0</v>
      </c>
      <c r="Z1615" s="265"/>
    </row>
    <row r="1616" customFormat="false" ht="12.75" hidden="false" customHeight="true" outlineLevel="0" collapsed="false">
      <c r="A1616" s="57" t="n">
        <v>1609</v>
      </c>
      <c r="B1616" s="58" t="s">
        <v>4260</v>
      </c>
      <c r="C1616" s="59" t="n">
        <v>661880</v>
      </c>
      <c r="D1616" s="58" t="s">
        <v>1749</v>
      </c>
      <c r="E1616" s="60" t="n">
        <v>92</v>
      </c>
      <c r="F1616" s="61" t="n">
        <v>0</v>
      </c>
      <c r="G1616" s="62" t="n">
        <v>0</v>
      </c>
      <c r="H1616" s="62" t="n">
        <v>0.33122009569378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3122009569378</v>
      </c>
      <c r="X1616" s="141" t="n">
        <v>1609</v>
      </c>
      <c r="Y1616" s="172" t="n">
        <v>0</v>
      </c>
      <c r="Z1616" s="265"/>
    </row>
    <row r="1617" customFormat="false" ht="12.75" hidden="false" customHeight="true" outlineLevel="0" collapsed="false">
      <c r="A1617" s="57" t="n">
        <v>1611</v>
      </c>
      <c r="B1617" s="58" t="s">
        <v>3393</v>
      </c>
      <c r="C1617" s="59" t="n">
        <v>653962</v>
      </c>
      <c r="D1617" s="58" t="s">
        <v>955</v>
      </c>
      <c r="E1617" s="60" t="n">
        <v>95</v>
      </c>
      <c r="F1617" s="61" t="n">
        <v>0</v>
      </c>
      <c r="G1617" s="62" t="n">
        <v>0</v>
      </c>
      <c r="H1617" s="62" t="n">
        <v>0.330942583732057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30942583732057</v>
      </c>
      <c r="X1617" s="141" t="n">
        <v>1611</v>
      </c>
      <c r="Y1617" s="172" t="n">
        <v>0</v>
      </c>
      <c r="Z1617" s="265"/>
    </row>
    <row r="1618" customFormat="false" ht="12.75" hidden="false" customHeight="true" outlineLevel="0" collapsed="false">
      <c r="A1618" s="57" t="n">
        <v>1612</v>
      </c>
      <c r="B1618" s="58" t="s">
        <v>4261</v>
      </c>
      <c r="C1618" s="59" t="n">
        <v>659279</v>
      </c>
      <c r="D1618" s="58" t="s">
        <v>97</v>
      </c>
      <c r="E1618" s="60" t="n">
        <v>99</v>
      </c>
      <c r="F1618" s="61" t="n">
        <v>0</v>
      </c>
      <c r="G1618" s="62" t="n">
        <v>0</v>
      </c>
      <c r="H1618" s="62" t="n">
        <v>0.330813397129187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30813397129187</v>
      </c>
      <c r="X1618" s="141" t="n">
        <v>1612</v>
      </c>
      <c r="Y1618" s="172" t="n">
        <v>0</v>
      </c>
      <c r="Z1618" s="265"/>
    </row>
    <row r="1619" customFormat="false" ht="12.75" hidden="false" customHeight="true" outlineLevel="0" collapsed="false">
      <c r="A1619" s="57" t="n">
        <v>1613</v>
      </c>
      <c r="B1619" s="58" t="s">
        <v>4262</v>
      </c>
      <c r="C1619" s="59" t="n">
        <v>661907</v>
      </c>
      <c r="D1619" s="58" t="s">
        <v>1719</v>
      </c>
      <c r="E1619" s="60" t="n">
        <v>75</v>
      </c>
      <c r="F1619" s="61" t="n">
        <v>0</v>
      </c>
      <c r="G1619" s="62" t="n">
        <v>0</v>
      </c>
      <c r="H1619" s="62" t="n">
        <v>0.330751196172249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30751196172249</v>
      </c>
      <c r="X1619" s="141" t="n">
        <v>1613</v>
      </c>
      <c r="Y1619" s="172" t="n">
        <v>0</v>
      </c>
      <c r="Z1619" s="265"/>
    </row>
    <row r="1620" customFormat="false" ht="12.75" hidden="false" customHeight="true" outlineLevel="0" collapsed="false">
      <c r="A1620" s="57" t="n">
        <v>1614</v>
      </c>
      <c r="B1620" s="58" t="s">
        <v>4263</v>
      </c>
      <c r="C1620" s="59" t="n">
        <v>644756</v>
      </c>
      <c r="D1620" s="58" t="s">
        <v>175</v>
      </c>
      <c r="E1620" s="60" t="n">
        <v>99</v>
      </c>
      <c r="F1620" s="61" t="n">
        <v>0.330241379310345</v>
      </c>
      <c r="G1620" s="62" t="n">
        <v>0</v>
      </c>
      <c r="H1620" s="62" t="n">
        <v>0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0241379310345</v>
      </c>
      <c r="X1620" s="141" t="n">
        <v>1614</v>
      </c>
      <c r="Y1620" s="172" t="n">
        <v>0</v>
      </c>
      <c r="Z1620" s="265"/>
    </row>
    <row r="1621" customFormat="false" ht="12.75" hidden="false" customHeight="true" outlineLevel="0" collapsed="false">
      <c r="A1621" s="57" t="n">
        <v>1615</v>
      </c>
      <c r="B1621" s="58" t="s">
        <v>4264</v>
      </c>
      <c r="C1621" s="59" t="n">
        <v>641214</v>
      </c>
      <c r="D1621" s="58" t="s">
        <v>1747</v>
      </c>
      <c r="E1621" s="60" t="n">
        <v>78</v>
      </c>
      <c r="F1621" s="61" t="n">
        <v>0</v>
      </c>
      <c r="G1621" s="62" t="n">
        <v>0</v>
      </c>
      <c r="H1621" s="62" t="n">
        <v>0.33022009569378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022009569378</v>
      </c>
      <c r="X1621" s="141" t="n">
        <v>1615</v>
      </c>
      <c r="Y1621" s="172" t="n">
        <v>0</v>
      </c>
      <c r="Z1621" s="265"/>
    </row>
    <row r="1622" customFormat="false" ht="12.75" hidden="false" customHeight="true" outlineLevel="0" collapsed="false">
      <c r="A1622" s="57" t="n">
        <v>1616</v>
      </c>
      <c r="B1622" s="58" t="s">
        <v>4265</v>
      </c>
      <c r="C1622" s="59" t="n">
        <v>640808</v>
      </c>
      <c r="D1622" s="58" t="s">
        <v>719</v>
      </c>
      <c r="E1622" s="60" t="n">
        <v>96</v>
      </c>
      <c r="F1622" s="61" t="n">
        <v>0</v>
      </c>
      <c r="G1622" s="62" t="n">
        <v>0</v>
      </c>
      <c r="H1622" s="62" t="n">
        <v>0.329942583732057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29942583732057</v>
      </c>
      <c r="X1622" s="141" t="n">
        <v>1616</v>
      </c>
      <c r="Y1622" s="172" t="n">
        <v>0</v>
      </c>
      <c r="Z1622" s="265"/>
    </row>
    <row r="1623" customFormat="false" ht="12.75" hidden="false" customHeight="true" outlineLevel="0" collapsed="false">
      <c r="A1623" s="57" t="n">
        <v>1617</v>
      </c>
      <c r="B1623" s="58" t="s">
        <v>4266</v>
      </c>
      <c r="C1623" s="59" t="n">
        <v>666215</v>
      </c>
      <c r="D1623" s="58" t="s">
        <v>883</v>
      </c>
      <c r="E1623" s="60" t="n">
        <v>91</v>
      </c>
      <c r="F1623" s="61" t="n">
        <v>0</v>
      </c>
      <c r="G1623" s="62" t="n">
        <v>0</v>
      </c>
      <c r="H1623" s="62" t="n">
        <v>0.329751196172249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29751196172249</v>
      </c>
      <c r="X1623" s="141" t="n">
        <v>1617</v>
      </c>
      <c r="Y1623" s="172" t="n">
        <v>0</v>
      </c>
      <c r="Z1623" s="265"/>
    </row>
    <row r="1624" customFormat="false" ht="12.75" hidden="false" customHeight="true" outlineLevel="0" collapsed="false">
      <c r="A1624" s="57" t="n">
        <v>1618</v>
      </c>
      <c r="B1624" s="58" t="s">
        <v>4267</v>
      </c>
      <c r="C1624" s="59" t="n">
        <v>603579</v>
      </c>
      <c r="D1624" s="58" t="s">
        <v>3955</v>
      </c>
      <c r="E1624" s="60" t="n">
        <v>75</v>
      </c>
      <c r="F1624" s="61" t="n">
        <v>0.329241379310345</v>
      </c>
      <c r="G1624" s="62" t="n">
        <v>0</v>
      </c>
      <c r="H1624" s="62" t="n">
        <v>0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29241379310345</v>
      </c>
      <c r="X1624" s="141" t="n">
        <v>1618</v>
      </c>
      <c r="Y1624" s="172" t="n">
        <v>0</v>
      </c>
      <c r="Z1624" s="265"/>
    </row>
    <row r="1625" customFormat="false" ht="12.75" hidden="false" customHeight="true" outlineLevel="0" collapsed="false">
      <c r="A1625" s="57" t="n">
        <v>1619</v>
      </c>
      <c r="B1625" s="58" t="s">
        <v>4268</v>
      </c>
      <c r="C1625" s="59" t="n">
        <v>666509</v>
      </c>
      <c r="D1625" s="58" t="s">
        <v>777</v>
      </c>
      <c r="E1625" s="60" t="n">
        <v>68</v>
      </c>
      <c r="F1625" s="61" t="n">
        <v>0</v>
      </c>
      <c r="G1625" s="62" t="n">
        <v>0</v>
      </c>
      <c r="H1625" s="62" t="n">
        <v>0.32922009569378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2922009569378</v>
      </c>
      <c r="X1625" s="141" t="n">
        <v>1619</v>
      </c>
      <c r="Y1625" s="172" t="n">
        <v>0</v>
      </c>
      <c r="Z1625" s="265"/>
    </row>
    <row r="1626" customFormat="false" ht="12.75" hidden="false" customHeight="true" outlineLevel="0" collapsed="false">
      <c r="A1626" s="57" t="n">
        <v>1620</v>
      </c>
      <c r="B1626" s="58" t="s">
        <v>4269</v>
      </c>
      <c r="C1626" s="59" t="n">
        <v>656522</v>
      </c>
      <c r="D1626" s="58" t="s">
        <v>288</v>
      </c>
      <c r="E1626" s="60" t="n">
        <v>90</v>
      </c>
      <c r="F1626" s="61" t="n">
        <v>0.328862068965517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28862068965517</v>
      </c>
      <c r="X1626" s="141" t="n">
        <v>1620</v>
      </c>
      <c r="Y1626" s="172" t="n">
        <v>0</v>
      </c>
      <c r="Z1626" s="265"/>
    </row>
    <row r="1627" customFormat="false" ht="12.75" hidden="false" customHeight="true" outlineLevel="0" collapsed="false">
      <c r="A1627" s="57" t="n">
        <v>1621</v>
      </c>
      <c r="B1627" s="58" t="s">
        <v>4270</v>
      </c>
      <c r="C1627" s="59" t="n">
        <v>656305</v>
      </c>
      <c r="D1627" s="58" t="s">
        <v>1719</v>
      </c>
      <c r="E1627" s="60" t="n">
        <v>90</v>
      </c>
      <c r="F1627" s="61" t="n">
        <v>0</v>
      </c>
      <c r="G1627" s="62" t="n">
        <v>0</v>
      </c>
      <c r="H1627" s="62" t="n">
        <v>0.328751196172249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28751196172249</v>
      </c>
      <c r="X1627" s="141" t="n">
        <v>1621</v>
      </c>
      <c r="Y1627" s="172" t="n">
        <v>0</v>
      </c>
      <c r="Z1627" s="265"/>
    </row>
    <row r="1628" customFormat="false" ht="12.75" hidden="false" customHeight="true" outlineLevel="0" collapsed="false">
      <c r="A1628" s="57" t="n">
        <v>1622</v>
      </c>
      <c r="B1628" s="58" t="s">
        <v>4271</v>
      </c>
      <c r="C1628" s="59" t="n">
        <v>656892</v>
      </c>
      <c r="D1628" s="58" t="s">
        <v>1962</v>
      </c>
      <c r="E1628" s="60" t="n">
        <v>99</v>
      </c>
      <c r="F1628" s="61" t="n">
        <v>0</v>
      </c>
      <c r="G1628" s="62" t="n">
        <v>0</v>
      </c>
      <c r="H1628" s="62" t="n">
        <v>0.328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2822009569378</v>
      </c>
      <c r="X1628" s="141" t="n">
        <v>1622</v>
      </c>
      <c r="Y1628" s="172" t="n">
        <v>0</v>
      </c>
      <c r="Z1628" s="265"/>
    </row>
    <row r="1629" customFormat="false" ht="12.75" hidden="false" customHeight="true" outlineLevel="0" collapsed="false">
      <c r="A1629" s="57" t="n">
        <v>1622</v>
      </c>
      <c r="B1629" s="58" t="s">
        <v>4272</v>
      </c>
      <c r="C1629" s="59" t="n">
        <v>119826</v>
      </c>
      <c r="D1629" s="58" t="s">
        <v>1749</v>
      </c>
      <c r="E1629" s="60" t="n">
        <v>56</v>
      </c>
      <c r="F1629" s="61" t="n">
        <v>0</v>
      </c>
      <c r="G1629" s="62" t="n">
        <v>0</v>
      </c>
      <c r="H1629" s="62" t="n">
        <v>0.32822009569378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2822009569378</v>
      </c>
      <c r="X1629" s="141" t="n">
        <v>1622</v>
      </c>
      <c r="Y1629" s="172" t="n">
        <v>0</v>
      </c>
      <c r="Z1629" s="265"/>
    </row>
    <row r="1630" customFormat="false" ht="12.75" hidden="false" customHeight="true" outlineLevel="0" collapsed="false">
      <c r="A1630" s="57" t="n">
        <v>1624</v>
      </c>
      <c r="B1630" s="58" t="s">
        <v>4273</v>
      </c>
      <c r="C1630" s="59" t="n">
        <v>644026</v>
      </c>
      <c r="D1630" s="58" t="s">
        <v>3298</v>
      </c>
      <c r="E1630" s="60" t="n">
        <v>97</v>
      </c>
      <c r="F1630" s="61" t="n">
        <v>0</v>
      </c>
      <c r="G1630" s="62" t="n">
        <v>0</v>
      </c>
      <c r="H1630" s="62" t="n">
        <v>0.327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27813397129187</v>
      </c>
      <c r="X1630" s="141" t="n">
        <v>1624</v>
      </c>
      <c r="Y1630" s="172" t="n">
        <v>0</v>
      </c>
      <c r="Z1630" s="265"/>
    </row>
    <row r="1631" customFormat="false" ht="12.75" hidden="false" customHeight="true" outlineLevel="0" collapsed="false">
      <c r="A1631" s="57" t="n">
        <v>1624</v>
      </c>
      <c r="B1631" s="58" t="s">
        <v>4274</v>
      </c>
      <c r="C1631" s="59" t="n">
        <v>641791</v>
      </c>
      <c r="D1631" s="58" t="s">
        <v>2253</v>
      </c>
      <c r="E1631" s="60" t="n">
        <v>97</v>
      </c>
      <c r="F1631" s="61" t="n">
        <v>0</v>
      </c>
      <c r="G1631" s="62" t="n">
        <v>0</v>
      </c>
      <c r="H1631" s="62" t="n">
        <v>0.327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27813397129187</v>
      </c>
      <c r="X1631" s="141" t="n">
        <v>1624</v>
      </c>
      <c r="Y1631" s="172" t="n">
        <v>0</v>
      </c>
      <c r="Z1631" s="265"/>
    </row>
    <row r="1632" customFormat="false" ht="12.75" hidden="false" customHeight="true" outlineLevel="0" collapsed="false">
      <c r="A1632" s="57" t="n">
        <v>1624</v>
      </c>
      <c r="B1632" s="58" t="s">
        <v>4275</v>
      </c>
      <c r="C1632" s="59" t="n">
        <v>604688</v>
      </c>
      <c r="D1632" s="58" t="s">
        <v>1985</v>
      </c>
      <c r="E1632" s="60" t="n">
        <v>92</v>
      </c>
      <c r="F1632" s="61" t="n">
        <v>0</v>
      </c>
      <c r="G1632" s="62" t="n">
        <v>0</v>
      </c>
      <c r="H1632" s="62" t="n">
        <v>0.327813397129187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27813397129187</v>
      </c>
      <c r="X1632" s="141" t="n">
        <v>1624</v>
      </c>
      <c r="Y1632" s="172" t="n">
        <v>0</v>
      </c>
      <c r="Z1632" s="265"/>
    </row>
    <row r="1633" customFormat="false" ht="12.75" hidden="false" customHeight="true" outlineLevel="0" collapsed="false">
      <c r="A1633" s="57" t="n">
        <v>1627</v>
      </c>
      <c r="B1633" s="58" t="s">
        <v>4276</v>
      </c>
      <c r="C1633" s="59" t="n">
        <v>654339</v>
      </c>
      <c r="D1633" s="58" t="s">
        <v>883</v>
      </c>
      <c r="E1633" s="60" t="n">
        <v>83</v>
      </c>
      <c r="F1633" s="61" t="n">
        <v>0</v>
      </c>
      <c r="G1633" s="62" t="n">
        <v>0</v>
      </c>
      <c r="H1633" s="62" t="n">
        <v>0.327751196172249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27751196172249</v>
      </c>
      <c r="X1633" s="141" t="n">
        <v>1627</v>
      </c>
      <c r="Y1633" s="172" t="n">
        <v>0</v>
      </c>
      <c r="Z1633" s="265"/>
    </row>
    <row r="1634" customFormat="false" ht="12.75" hidden="false" customHeight="true" outlineLevel="0" collapsed="false">
      <c r="A1634" s="57" t="n">
        <v>1628</v>
      </c>
      <c r="B1634" s="58" t="s">
        <v>4277</v>
      </c>
      <c r="C1634" s="59" t="n">
        <v>659506</v>
      </c>
      <c r="D1634" s="58" t="s">
        <v>3955</v>
      </c>
      <c r="E1634" s="60" t="n">
        <v>79</v>
      </c>
      <c r="F1634" s="61" t="n">
        <v>0.327241379310345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27241379310345</v>
      </c>
      <c r="X1634" s="141" t="n">
        <v>1628</v>
      </c>
      <c r="Y1634" s="172" t="n">
        <v>0</v>
      </c>
      <c r="Z1634" s="265"/>
    </row>
    <row r="1635" customFormat="false" ht="12.75" hidden="false" customHeight="true" outlineLevel="0" collapsed="false">
      <c r="A1635" s="57" t="n">
        <v>1629</v>
      </c>
      <c r="B1635" s="58" t="s">
        <v>954</v>
      </c>
      <c r="C1635" s="59" t="n">
        <v>662385</v>
      </c>
      <c r="D1635" s="58" t="s">
        <v>955</v>
      </c>
      <c r="E1635" s="60" t="n">
        <v>87</v>
      </c>
      <c r="F1635" s="61" t="n">
        <v>0</v>
      </c>
      <c r="G1635" s="62" t="n">
        <v>0</v>
      </c>
      <c r="H1635" s="62" t="n">
        <v>0.326942583732057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26942583732057</v>
      </c>
      <c r="X1635" s="141" t="n">
        <v>1629</v>
      </c>
      <c r="Y1635" s="172" t="n">
        <v>0</v>
      </c>
      <c r="Z1635" s="265"/>
    </row>
    <row r="1636" customFormat="false" ht="12.75" hidden="false" customHeight="true" outlineLevel="0" collapsed="false">
      <c r="A1636" s="57" t="n">
        <v>1630</v>
      </c>
      <c r="B1636" s="58" t="s">
        <v>4278</v>
      </c>
      <c r="C1636" s="59" t="n">
        <v>652155</v>
      </c>
      <c r="D1636" s="58" t="s">
        <v>883</v>
      </c>
      <c r="E1636" s="60" t="n">
        <v>97</v>
      </c>
      <c r="F1636" s="61" t="n">
        <v>0</v>
      </c>
      <c r="G1636" s="62" t="n">
        <v>0</v>
      </c>
      <c r="H1636" s="62" t="n">
        <v>0.326751196172249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26751196172249</v>
      </c>
      <c r="X1636" s="141" t="n">
        <v>1630</v>
      </c>
      <c r="Y1636" s="172" t="n">
        <v>0</v>
      </c>
      <c r="Z1636" s="265"/>
    </row>
    <row r="1637" customFormat="false" ht="12.75" hidden="false" customHeight="true" outlineLevel="0" collapsed="false">
      <c r="A1637" s="57" t="n">
        <v>1631</v>
      </c>
      <c r="B1637" s="58" t="s">
        <v>653</v>
      </c>
      <c r="C1637" s="59" t="n">
        <v>637927</v>
      </c>
      <c r="D1637" s="58" t="s">
        <v>408</v>
      </c>
      <c r="E1637" s="60" t="n">
        <v>99</v>
      </c>
      <c r="F1637" s="61" t="n">
        <v>0</v>
      </c>
      <c r="G1637" s="62" t="n">
        <v>0</v>
      </c>
      <c r="H1637" s="62" t="n">
        <v>0.326282296650718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26282296650718</v>
      </c>
      <c r="X1637" s="141" t="n">
        <v>1631</v>
      </c>
      <c r="Y1637" s="172" t="n">
        <v>0</v>
      </c>
      <c r="Z1637" s="265"/>
    </row>
    <row r="1638" customFormat="false" ht="12.75" hidden="false" customHeight="true" outlineLevel="0" collapsed="false">
      <c r="A1638" s="57" t="n">
        <v>1632</v>
      </c>
      <c r="B1638" s="58" t="s">
        <v>4279</v>
      </c>
      <c r="C1638" s="59" t="n">
        <v>118791</v>
      </c>
      <c r="D1638" s="58" t="s">
        <v>769</v>
      </c>
      <c r="E1638" s="60" t="n">
        <v>72</v>
      </c>
      <c r="F1638" s="61" t="n">
        <v>0</v>
      </c>
      <c r="G1638" s="62" t="n">
        <v>0</v>
      </c>
      <c r="H1638" s="62" t="n">
        <v>0.32622009569378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2622009569378</v>
      </c>
      <c r="X1638" s="141" t="n">
        <v>1632</v>
      </c>
      <c r="Y1638" s="172" t="n">
        <v>0</v>
      </c>
      <c r="Z1638" s="265"/>
    </row>
    <row r="1639" customFormat="false" ht="12.75" hidden="false" customHeight="true" outlineLevel="0" collapsed="false">
      <c r="A1639" s="57" t="n">
        <v>1633</v>
      </c>
      <c r="B1639" s="58" t="s">
        <v>4280</v>
      </c>
      <c r="C1639" s="59" t="n">
        <v>646731</v>
      </c>
      <c r="D1639" s="58" t="s">
        <v>2407</v>
      </c>
      <c r="E1639" s="60" t="n">
        <v>99</v>
      </c>
      <c r="F1639" s="61" t="n">
        <v>0</v>
      </c>
      <c r="G1639" s="62" t="n">
        <v>0</v>
      </c>
      <c r="H1639" s="62" t="n">
        <v>0.32522009569378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2522009569378</v>
      </c>
      <c r="X1639" s="141" t="n">
        <v>1633</v>
      </c>
      <c r="Y1639" s="172" t="n">
        <v>0</v>
      </c>
      <c r="Z1639" s="265"/>
    </row>
    <row r="1640" customFormat="false" ht="12.75" hidden="false" customHeight="true" outlineLevel="0" collapsed="false">
      <c r="A1640" s="57" t="n">
        <v>1634</v>
      </c>
      <c r="B1640" s="58" t="s">
        <v>4281</v>
      </c>
      <c r="C1640" s="59" t="n">
        <v>663652</v>
      </c>
      <c r="D1640" s="58" t="s">
        <v>292</v>
      </c>
      <c r="E1640" s="60" t="n">
        <v>99</v>
      </c>
      <c r="F1640" s="61" t="n">
        <v>0.325044334975369</v>
      </c>
      <c r="G1640" s="62" t="n">
        <v>0</v>
      </c>
      <c r="H1640" s="62" t="n">
        <v>0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25044334975369</v>
      </c>
      <c r="X1640" s="141" t="n">
        <v>1634</v>
      </c>
      <c r="Y1640" s="172" t="n">
        <v>0</v>
      </c>
      <c r="Z1640" s="265"/>
    </row>
    <row r="1641" customFormat="false" ht="12.75" hidden="false" customHeight="true" outlineLevel="0" collapsed="false">
      <c r="A1641" s="57" t="n">
        <v>1635</v>
      </c>
      <c r="B1641" s="58" t="s">
        <v>4282</v>
      </c>
      <c r="C1641" s="59" t="n">
        <v>655241</v>
      </c>
      <c r="D1641" s="58" t="s">
        <v>288</v>
      </c>
      <c r="E1641" s="60" t="n">
        <v>84</v>
      </c>
      <c r="F1641" s="61" t="n">
        <v>0</v>
      </c>
      <c r="G1641" s="62" t="n">
        <v>0</v>
      </c>
      <c r="H1641" s="62" t="n">
        <v>0.324942583732057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24942583732057</v>
      </c>
      <c r="X1641" s="141" t="n">
        <v>1635</v>
      </c>
      <c r="Y1641" s="172" t="n">
        <v>0</v>
      </c>
      <c r="Z1641" s="265"/>
    </row>
    <row r="1642" customFormat="false" ht="12.75" hidden="false" customHeight="true" outlineLevel="0" collapsed="false">
      <c r="A1642" s="57" t="n">
        <v>1636</v>
      </c>
      <c r="B1642" s="58" t="s">
        <v>4283</v>
      </c>
      <c r="C1642" s="59" t="n">
        <v>649181</v>
      </c>
      <c r="D1642" s="58" t="s">
        <v>1964</v>
      </c>
      <c r="E1642" s="60" t="n">
        <v>77</v>
      </c>
      <c r="F1642" s="61" t="n">
        <v>0.324270935960591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24270935960591</v>
      </c>
      <c r="X1642" s="141" t="n">
        <v>1636</v>
      </c>
      <c r="Y1642" s="172" t="n">
        <v>0</v>
      </c>
      <c r="Z1642" s="265"/>
    </row>
    <row r="1643" customFormat="false" ht="12.75" hidden="false" customHeight="true" outlineLevel="0" collapsed="false">
      <c r="A1643" s="57" t="n">
        <v>1637</v>
      </c>
      <c r="B1643" s="58" t="s">
        <v>4284</v>
      </c>
      <c r="C1643" s="59" t="n">
        <v>660279</v>
      </c>
      <c r="D1643" s="58" t="s">
        <v>319</v>
      </c>
      <c r="E1643" s="60" t="n">
        <v>99</v>
      </c>
      <c r="F1643" s="61" t="n">
        <v>0</v>
      </c>
      <c r="G1643" s="62" t="n">
        <v>0</v>
      </c>
      <c r="H1643" s="62" t="n">
        <v>0.32422009569378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2422009569378</v>
      </c>
      <c r="X1643" s="141" t="n">
        <v>1637</v>
      </c>
      <c r="Y1643" s="172" t="n">
        <v>0</v>
      </c>
      <c r="Z1643" s="265"/>
    </row>
    <row r="1644" customFormat="false" ht="12.75" hidden="false" customHeight="true" outlineLevel="0" collapsed="false">
      <c r="A1644" s="57" t="n">
        <v>1638</v>
      </c>
      <c r="B1644" s="58" t="s">
        <v>841</v>
      </c>
      <c r="C1644" s="59" t="n">
        <v>643202</v>
      </c>
      <c r="D1644" s="58" t="s">
        <v>247</v>
      </c>
      <c r="E1644" s="60" t="n">
        <v>84</v>
      </c>
      <c r="F1644" s="61" t="n">
        <v>0</v>
      </c>
      <c r="G1644" s="62" t="n">
        <v>0</v>
      </c>
      <c r="H1644" s="62" t="n">
        <v>0.323942583732057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23942583732057</v>
      </c>
      <c r="X1644" s="141" t="n">
        <v>1638</v>
      </c>
      <c r="Y1644" s="172" t="n">
        <v>0</v>
      </c>
      <c r="Z1644" s="265"/>
    </row>
    <row r="1645" customFormat="false" ht="12.75" hidden="false" customHeight="true" outlineLevel="0" collapsed="false">
      <c r="A1645" s="57" t="n">
        <v>1639</v>
      </c>
      <c r="B1645" s="58" t="s">
        <v>4285</v>
      </c>
      <c r="C1645" s="59" t="n">
        <v>660322</v>
      </c>
      <c r="D1645" s="58" t="s">
        <v>2249</v>
      </c>
      <c r="E1645" s="60" t="n">
        <v>99</v>
      </c>
      <c r="F1645" s="61" t="n">
        <v>0</v>
      </c>
      <c r="G1645" s="62" t="n">
        <v>0</v>
      </c>
      <c r="H1645" s="62" t="n">
        <v>0.323813397129187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23813397129187</v>
      </c>
      <c r="X1645" s="141" t="n">
        <v>1639</v>
      </c>
      <c r="Y1645" s="172" t="n">
        <v>0</v>
      </c>
      <c r="Z1645" s="265"/>
    </row>
    <row r="1646" customFormat="false" ht="12.75" hidden="false" customHeight="true" outlineLevel="0" collapsed="false">
      <c r="A1646" s="57" t="n">
        <v>1640</v>
      </c>
      <c r="B1646" s="58" t="s">
        <v>4286</v>
      </c>
      <c r="C1646" s="59" t="n">
        <v>665903</v>
      </c>
      <c r="D1646" s="58" t="s">
        <v>769</v>
      </c>
      <c r="E1646" s="60" t="n">
        <v>99</v>
      </c>
      <c r="F1646" s="61" t="n">
        <v>0</v>
      </c>
      <c r="G1646" s="62" t="n">
        <v>0</v>
      </c>
      <c r="H1646" s="62" t="n">
        <v>0.32322009569378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2322009569378</v>
      </c>
      <c r="X1646" s="141" t="n">
        <v>1640</v>
      </c>
      <c r="Y1646" s="172" t="n">
        <v>0</v>
      </c>
      <c r="Z1646" s="265"/>
    </row>
    <row r="1647" customFormat="false" ht="12.75" hidden="false" customHeight="true" outlineLevel="0" collapsed="false">
      <c r="A1647" s="57" t="n">
        <v>1641</v>
      </c>
      <c r="B1647" s="58" t="s">
        <v>4287</v>
      </c>
      <c r="C1647" s="59" t="n">
        <v>652153</v>
      </c>
      <c r="D1647" s="58" t="s">
        <v>883</v>
      </c>
      <c r="E1647" s="60" t="n">
        <v>98</v>
      </c>
      <c r="F1647" s="61" t="n">
        <v>0</v>
      </c>
      <c r="G1647" s="62" t="n">
        <v>0</v>
      </c>
      <c r="H1647" s="62" t="n">
        <v>0.322751196172249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22751196172249</v>
      </c>
      <c r="X1647" s="141" t="n">
        <v>1641</v>
      </c>
      <c r="Y1647" s="172" t="n">
        <v>0</v>
      </c>
      <c r="Z1647" s="265"/>
    </row>
    <row r="1648" customFormat="false" ht="12.75" hidden="false" customHeight="true" outlineLevel="0" collapsed="false">
      <c r="A1648" s="57" t="n">
        <v>1642</v>
      </c>
      <c r="B1648" s="58" t="s">
        <v>4288</v>
      </c>
      <c r="C1648" s="59" t="n">
        <v>661601</v>
      </c>
      <c r="D1648" s="58" t="s">
        <v>3955</v>
      </c>
      <c r="E1648" s="60" t="n">
        <v>70</v>
      </c>
      <c r="F1648" s="61" t="n">
        <v>0</v>
      </c>
      <c r="G1648" s="62" t="n">
        <v>0</v>
      </c>
      <c r="H1648" s="62" t="n">
        <v>0.322282296650718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22282296650718</v>
      </c>
      <c r="X1648" s="141" t="n">
        <v>1642</v>
      </c>
      <c r="Y1648" s="172" t="n">
        <v>0</v>
      </c>
      <c r="Z1648" s="265"/>
    </row>
    <row r="1649" customFormat="false" ht="12.75" hidden="false" customHeight="true" outlineLevel="0" collapsed="false">
      <c r="A1649" s="57" t="n">
        <v>1643</v>
      </c>
      <c r="B1649" s="58" t="s">
        <v>4289</v>
      </c>
      <c r="C1649" s="59" t="n">
        <v>649935</v>
      </c>
      <c r="D1649" s="58" t="s">
        <v>1964</v>
      </c>
      <c r="E1649" s="60" t="n">
        <v>99</v>
      </c>
      <c r="F1649" s="61" t="n">
        <v>0.322270935960591</v>
      </c>
      <c r="G1649" s="62" t="n">
        <v>0</v>
      </c>
      <c r="H1649" s="62" t="n">
        <v>0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22270935960591</v>
      </c>
      <c r="X1649" s="141" t="n">
        <v>1643</v>
      </c>
      <c r="Y1649" s="172" t="n">
        <v>0</v>
      </c>
      <c r="Z1649" s="265"/>
    </row>
    <row r="1650" customFormat="false" ht="12.75" hidden="false" customHeight="true" outlineLevel="0" collapsed="false">
      <c r="A1650" s="57" t="n">
        <v>1644</v>
      </c>
      <c r="B1650" s="58" t="s">
        <v>4290</v>
      </c>
      <c r="C1650" s="59" t="n">
        <v>648524</v>
      </c>
      <c r="D1650" s="58" t="s">
        <v>1747</v>
      </c>
      <c r="E1650" s="60" t="n">
        <v>58</v>
      </c>
      <c r="F1650" s="61" t="n">
        <v>0</v>
      </c>
      <c r="G1650" s="62" t="n">
        <v>0</v>
      </c>
      <c r="H1650" s="62" t="n">
        <v>0.32222009569378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2222009569378</v>
      </c>
      <c r="X1650" s="141" t="n">
        <v>1644</v>
      </c>
      <c r="Y1650" s="172" t="n">
        <v>0</v>
      </c>
      <c r="Z1650" s="265"/>
    </row>
    <row r="1651" customFormat="false" ht="12.75" hidden="false" customHeight="true" outlineLevel="0" collapsed="false">
      <c r="A1651" s="57" t="n">
        <v>1645</v>
      </c>
      <c r="B1651" s="58" t="s">
        <v>4291</v>
      </c>
      <c r="C1651" s="59" t="n">
        <v>664195</v>
      </c>
      <c r="D1651" s="58" t="s">
        <v>616</v>
      </c>
      <c r="E1651" s="60" t="n">
        <v>99</v>
      </c>
      <c r="F1651" s="61" t="n">
        <v>0</v>
      </c>
      <c r="G1651" s="62" t="n">
        <v>0</v>
      </c>
      <c r="H1651" s="62" t="n">
        <v>0.321751196172249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21751196172249</v>
      </c>
      <c r="X1651" s="141" t="n">
        <v>1645</v>
      </c>
      <c r="Y1651" s="172" t="n">
        <v>0</v>
      </c>
      <c r="Z1651" s="265"/>
    </row>
    <row r="1652" customFormat="false" ht="12.75" hidden="false" customHeight="true" outlineLevel="0" collapsed="false">
      <c r="A1652" s="57" t="n">
        <v>1646</v>
      </c>
      <c r="B1652" s="58" t="s">
        <v>4292</v>
      </c>
      <c r="C1652" s="59" t="n">
        <v>616927</v>
      </c>
      <c r="D1652" s="58" t="s">
        <v>2213</v>
      </c>
      <c r="E1652" s="60" t="n">
        <v>89</v>
      </c>
      <c r="F1652" s="61" t="n">
        <v>0</v>
      </c>
      <c r="G1652" s="62" t="n">
        <v>0</v>
      </c>
      <c r="H1652" s="62" t="n">
        <v>0.321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2122009569378</v>
      </c>
      <c r="X1652" s="141" t="n">
        <v>1646</v>
      </c>
      <c r="Y1652" s="172" t="n">
        <v>0</v>
      </c>
      <c r="Z1652" s="265"/>
    </row>
    <row r="1653" customFormat="false" ht="12.75" hidden="false" customHeight="true" outlineLevel="0" collapsed="false">
      <c r="A1653" s="57" t="n">
        <v>1647</v>
      </c>
      <c r="B1653" s="58" t="s">
        <v>571</v>
      </c>
      <c r="C1653" s="59" t="n">
        <v>609221</v>
      </c>
      <c r="D1653" s="58" t="s">
        <v>78</v>
      </c>
      <c r="E1653" s="60" t="n">
        <v>96</v>
      </c>
      <c r="F1653" s="61" t="n">
        <v>0.319270935960591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19270935960591</v>
      </c>
      <c r="X1653" s="141" t="n">
        <v>1647</v>
      </c>
      <c r="Y1653" s="172" t="n">
        <v>0</v>
      </c>
      <c r="Z1653" s="265"/>
    </row>
    <row r="1654" customFormat="false" ht="12.75" hidden="false" customHeight="true" outlineLevel="0" collapsed="false">
      <c r="A1654" s="57" t="n">
        <v>1647</v>
      </c>
      <c r="B1654" s="58" t="s">
        <v>4293</v>
      </c>
      <c r="C1654" s="59" t="n">
        <v>652263</v>
      </c>
      <c r="D1654" s="58" t="s">
        <v>239</v>
      </c>
      <c r="E1654" s="60" t="n">
        <v>67</v>
      </c>
      <c r="F1654" s="61" t="n">
        <v>0.319270935960591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19270935960591</v>
      </c>
      <c r="X1654" s="141" t="n">
        <v>1647</v>
      </c>
      <c r="Y1654" s="172" t="n">
        <v>0</v>
      </c>
      <c r="Z1654" s="265"/>
    </row>
    <row r="1655" customFormat="false" ht="12.75" hidden="false" customHeight="true" outlineLevel="0" collapsed="false">
      <c r="A1655" s="57" t="n">
        <v>1649</v>
      </c>
      <c r="B1655" s="58" t="s">
        <v>4294</v>
      </c>
      <c r="C1655" s="59" t="n">
        <v>637689</v>
      </c>
      <c r="D1655" s="58" t="s">
        <v>777</v>
      </c>
      <c r="E1655" s="60" t="n">
        <v>62</v>
      </c>
      <c r="F1655" s="61" t="n">
        <v>0</v>
      </c>
      <c r="G1655" s="62" t="n">
        <v>0</v>
      </c>
      <c r="H1655" s="62" t="n">
        <v>0.31922009569378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1922009569378</v>
      </c>
      <c r="X1655" s="141" t="n">
        <v>1649</v>
      </c>
      <c r="Y1655" s="172" t="n">
        <v>0</v>
      </c>
      <c r="Z1655" s="265"/>
    </row>
    <row r="1656" customFormat="false" ht="12.75" hidden="false" customHeight="true" outlineLevel="0" collapsed="false">
      <c r="A1656" s="57" t="n">
        <v>1649</v>
      </c>
      <c r="B1656" s="58" t="s">
        <v>4295</v>
      </c>
      <c r="C1656" s="59" t="n">
        <v>650315</v>
      </c>
      <c r="D1656" s="58" t="s">
        <v>4296</v>
      </c>
      <c r="E1656" s="60" t="n">
        <v>79</v>
      </c>
      <c r="F1656" s="61" t="n">
        <v>0</v>
      </c>
      <c r="G1656" s="62" t="n">
        <v>0</v>
      </c>
      <c r="H1656" s="62" t="n">
        <v>0.31922009569378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1922009569378</v>
      </c>
      <c r="X1656" s="141" t="n">
        <v>1649</v>
      </c>
      <c r="Y1656" s="172" t="n">
        <v>0</v>
      </c>
      <c r="Z1656" s="265"/>
    </row>
    <row r="1657" customFormat="false" ht="12.75" hidden="false" customHeight="true" outlineLevel="0" collapsed="false">
      <c r="A1657" s="57" t="n">
        <v>1651</v>
      </c>
      <c r="B1657" s="58" t="s">
        <v>4297</v>
      </c>
      <c r="C1657" s="59" t="n">
        <v>659569</v>
      </c>
      <c r="D1657" s="58" t="s">
        <v>2655</v>
      </c>
      <c r="E1657" s="60" t="n">
        <v>96</v>
      </c>
      <c r="F1657" s="61" t="n">
        <v>0</v>
      </c>
      <c r="G1657" s="62" t="n">
        <v>0</v>
      </c>
      <c r="H1657" s="62" t="n">
        <v>0.318282296650718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18282296650718</v>
      </c>
      <c r="X1657" s="141" t="n">
        <v>1651</v>
      </c>
      <c r="Y1657" s="172" t="n">
        <v>0</v>
      </c>
      <c r="Z1657" s="265"/>
    </row>
    <row r="1658" customFormat="false" ht="12.75" hidden="false" customHeight="true" outlineLevel="0" collapsed="false">
      <c r="A1658" s="57" t="n">
        <v>1652</v>
      </c>
      <c r="B1658" s="58" t="s">
        <v>4298</v>
      </c>
      <c r="C1658" s="59" t="n">
        <v>661109</v>
      </c>
      <c r="D1658" s="58" t="s">
        <v>239</v>
      </c>
      <c r="E1658" s="60" t="n">
        <v>87</v>
      </c>
      <c r="F1658" s="61" t="n">
        <v>0.318270935960591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18270935960591</v>
      </c>
      <c r="X1658" s="141" t="n">
        <v>1652</v>
      </c>
      <c r="Y1658" s="172" t="n">
        <v>0</v>
      </c>
      <c r="Z1658" s="265"/>
    </row>
    <row r="1659" customFormat="false" ht="12.75" hidden="false" customHeight="true" outlineLevel="0" collapsed="false">
      <c r="A1659" s="57" t="n">
        <v>1653</v>
      </c>
      <c r="B1659" s="58" t="s">
        <v>4299</v>
      </c>
      <c r="C1659" s="59" t="n">
        <v>663049</v>
      </c>
      <c r="D1659" s="58" t="s">
        <v>111</v>
      </c>
      <c r="E1659" s="60" t="n">
        <v>88</v>
      </c>
      <c r="F1659" s="61" t="n">
        <v>0</v>
      </c>
      <c r="G1659" s="62" t="n">
        <v>0</v>
      </c>
      <c r="H1659" s="62" t="n">
        <v>0.318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1822009569378</v>
      </c>
      <c r="X1659" s="141" t="n">
        <v>1653</v>
      </c>
      <c r="Y1659" s="172" t="n">
        <v>0</v>
      </c>
      <c r="Z1659" s="265"/>
    </row>
    <row r="1660" customFormat="false" ht="12.75" hidden="false" customHeight="true" outlineLevel="0" collapsed="false">
      <c r="A1660" s="57" t="n">
        <v>1653</v>
      </c>
      <c r="B1660" s="58" t="s">
        <v>4300</v>
      </c>
      <c r="C1660" s="59" t="n">
        <v>664295</v>
      </c>
      <c r="D1660" s="58" t="s">
        <v>3928</v>
      </c>
      <c r="E1660" s="60" t="n">
        <v>98</v>
      </c>
      <c r="F1660" s="61" t="n">
        <v>0</v>
      </c>
      <c r="G1660" s="62" t="n">
        <v>0</v>
      </c>
      <c r="H1660" s="62" t="n">
        <v>0.31822009569378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1822009569378</v>
      </c>
      <c r="X1660" s="141" t="n">
        <v>1653</v>
      </c>
      <c r="Y1660" s="172" t="n">
        <v>0</v>
      </c>
      <c r="Z1660" s="265"/>
    </row>
    <row r="1661" customFormat="false" ht="12.75" hidden="false" customHeight="true" outlineLevel="0" collapsed="false">
      <c r="A1661" s="57" t="n">
        <v>1655</v>
      </c>
      <c r="B1661" s="58" t="s">
        <v>4301</v>
      </c>
      <c r="C1661" s="59" t="n">
        <v>632844</v>
      </c>
      <c r="D1661" s="58" t="s">
        <v>239</v>
      </c>
      <c r="E1661" s="60" t="n">
        <v>57</v>
      </c>
      <c r="F1661" s="61" t="n">
        <v>0.317270935960591</v>
      </c>
      <c r="G1661" s="62" t="n">
        <v>0</v>
      </c>
      <c r="H1661" s="62" t="n">
        <v>0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17270935960591</v>
      </c>
      <c r="X1661" s="141" t="n">
        <v>1655</v>
      </c>
      <c r="Y1661" s="172" t="n">
        <v>0</v>
      </c>
      <c r="Z1661" s="265"/>
    </row>
    <row r="1662" customFormat="false" ht="12.75" hidden="false" customHeight="true" outlineLevel="0" collapsed="false">
      <c r="A1662" s="57" t="n">
        <v>1655</v>
      </c>
      <c r="B1662" s="58" t="s">
        <v>761</v>
      </c>
      <c r="C1662" s="59" t="n">
        <v>630181</v>
      </c>
      <c r="D1662" s="58" t="s">
        <v>78</v>
      </c>
      <c r="E1662" s="60" t="n">
        <v>99</v>
      </c>
      <c r="F1662" s="61" t="n">
        <v>0.317270935960591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17270935960591</v>
      </c>
      <c r="X1662" s="141" t="n">
        <v>1655</v>
      </c>
      <c r="Y1662" s="172" t="n">
        <v>0</v>
      </c>
      <c r="Z1662" s="265"/>
    </row>
    <row r="1663" customFormat="false" ht="12.75" hidden="false" customHeight="true" outlineLevel="0" collapsed="false">
      <c r="A1663" s="57" t="n">
        <v>1657</v>
      </c>
      <c r="B1663" s="58" t="s">
        <v>4302</v>
      </c>
      <c r="C1663" s="59" t="n">
        <v>632567</v>
      </c>
      <c r="D1663" s="58" t="s">
        <v>1749</v>
      </c>
      <c r="E1663" s="60" t="n">
        <v>61</v>
      </c>
      <c r="F1663" s="61" t="n">
        <v>0</v>
      </c>
      <c r="G1663" s="62" t="n">
        <v>0</v>
      </c>
      <c r="H1663" s="62" t="n">
        <v>0.31722009569378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1722009569378</v>
      </c>
      <c r="X1663" s="141" t="n">
        <v>1657</v>
      </c>
      <c r="Y1663" s="172" t="n">
        <v>0</v>
      </c>
      <c r="Z1663" s="265"/>
    </row>
    <row r="1664" customFormat="false" ht="12.75" hidden="false" customHeight="true" outlineLevel="0" collapsed="false">
      <c r="A1664" s="57" t="n">
        <v>1657</v>
      </c>
      <c r="B1664" s="58" t="s">
        <v>870</v>
      </c>
      <c r="C1664" s="59" t="n">
        <v>635761</v>
      </c>
      <c r="D1664" s="58" t="s">
        <v>242</v>
      </c>
      <c r="E1664" s="60" t="n">
        <v>60</v>
      </c>
      <c r="F1664" s="61" t="n">
        <v>0</v>
      </c>
      <c r="G1664" s="62" t="n">
        <v>0</v>
      </c>
      <c r="H1664" s="62" t="n">
        <v>0.317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1722009569378</v>
      </c>
      <c r="X1664" s="141" t="n">
        <v>1657</v>
      </c>
      <c r="Y1664" s="172" t="n">
        <v>0</v>
      </c>
      <c r="Z1664" s="265"/>
    </row>
    <row r="1665" customFormat="false" ht="12.75" hidden="false" customHeight="true" outlineLevel="0" collapsed="false">
      <c r="A1665" s="57" t="n">
        <v>1659</v>
      </c>
      <c r="B1665" s="58" t="s">
        <v>4303</v>
      </c>
      <c r="C1665" s="59" t="n">
        <v>642854</v>
      </c>
      <c r="D1665" s="58" t="s">
        <v>111</v>
      </c>
      <c r="E1665" s="60" t="n">
        <v>99</v>
      </c>
      <c r="F1665" s="61" t="n">
        <v>0</v>
      </c>
      <c r="G1665" s="62" t="n">
        <v>0</v>
      </c>
      <c r="H1665" s="62" t="n">
        <v>0.31622009569378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1622009569378</v>
      </c>
      <c r="X1665" s="141" t="n">
        <v>1659</v>
      </c>
      <c r="Y1665" s="172" t="n">
        <v>0</v>
      </c>
      <c r="Z1665" s="265"/>
    </row>
    <row r="1666" customFormat="false" ht="12.75" hidden="false" customHeight="true" outlineLevel="0" collapsed="false">
      <c r="A1666" s="57" t="n">
        <v>1659</v>
      </c>
      <c r="B1666" s="58" t="s">
        <v>4304</v>
      </c>
      <c r="C1666" s="59" t="n">
        <v>662105</v>
      </c>
      <c r="D1666" s="58" t="s">
        <v>1749</v>
      </c>
      <c r="E1666" s="60" t="n">
        <v>99</v>
      </c>
      <c r="F1666" s="61" t="n">
        <v>0</v>
      </c>
      <c r="G1666" s="62" t="n">
        <v>0</v>
      </c>
      <c r="H1666" s="62" t="n">
        <v>0.31622009569378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1622009569378</v>
      </c>
      <c r="X1666" s="141" t="n">
        <v>1659</v>
      </c>
      <c r="Y1666" s="172" t="n">
        <v>0</v>
      </c>
      <c r="Z1666" s="265"/>
    </row>
    <row r="1667" customFormat="false" ht="12.75" hidden="false" customHeight="true" outlineLevel="0" collapsed="false">
      <c r="A1667" s="57" t="n">
        <v>1661</v>
      </c>
      <c r="B1667" s="58" t="s">
        <v>4305</v>
      </c>
      <c r="C1667" s="59" t="n">
        <v>656282</v>
      </c>
      <c r="D1667" s="58" t="s">
        <v>2431</v>
      </c>
      <c r="E1667" s="60" t="n">
        <v>99</v>
      </c>
      <c r="F1667" s="61" t="n">
        <v>0</v>
      </c>
      <c r="G1667" s="62" t="n">
        <v>0</v>
      </c>
      <c r="H1667" s="62" t="n">
        <v>0.315282296650718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15282296650718</v>
      </c>
      <c r="X1667" s="141" t="n">
        <v>1661</v>
      </c>
      <c r="Y1667" s="172" t="n">
        <v>0</v>
      </c>
      <c r="Z1667" s="265"/>
    </row>
    <row r="1668" customFormat="false" ht="12.75" hidden="false" customHeight="true" outlineLevel="0" collapsed="false">
      <c r="A1668" s="57" t="n">
        <v>1662</v>
      </c>
      <c r="B1668" s="58" t="s">
        <v>4306</v>
      </c>
      <c r="C1668" s="59" t="n">
        <v>666443</v>
      </c>
      <c r="D1668" s="58" t="s">
        <v>1732</v>
      </c>
      <c r="E1668" s="60" t="n">
        <v>89</v>
      </c>
      <c r="F1668" s="61" t="n">
        <v>0</v>
      </c>
      <c r="G1668" s="62" t="n">
        <v>0</v>
      </c>
      <c r="H1668" s="62" t="n">
        <v>0.314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1422009569378</v>
      </c>
      <c r="X1668" s="141" t="n">
        <v>1662</v>
      </c>
      <c r="Y1668" s="172" t="n">
        <v>0</v>
      </c>
      <c r="Z1668" s="265"/>
    </row>
    <row r="1669" customFormat="false" ht="12.75" hidden="false" customHeight="true" outlineLevel="0" collapsed="false">
      <c r="A1669" s="57" t="n">
        <v>1662</v>
      </c>
      <c r="B1669" s="58" t="s">
        <v>4307</v>
      </c>
      <c r="C1669" s="59" t="n">
        <v>105946</v>
      </c>
      <c r="D1669" s="58" t="s">
        <v>239</v>
      </c>
      <c r="E1669" s="60" t="n">
        <v>66</v>
      </c>
      <c r="F1669" s="61" t="n">
        <v>0</v>
      </c>
      <c r="G1669" s="62" t="n">
        <v>0</v>
      </c>
      <c r="H1669" s="62" t="n">
        <v>0.31422009569378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1422009569378</v>
      </c>
      <c r="X1669" s="141" t="n">
        <v>1662</v>
      </c>
      <c r="Y1669" s="172" t="n">
        <v>0</v>
      </c>
      <c r="Z1669" s="265"/>
    </row>
    <row r="1670" customFormat="false" ht="12.75" hidden="false" customHeight="true" outlineLevel="0" collapsed="false">
      <c r="A1670" s="57" t="n">
        <v>1662</v>
      </c>
      <c r="B1670" s="58" t="s">
        <v>4308</v>
      </c>
      <c r="C1670" s="59" t="n">
        <v>663676</v>
      </c>
      <c r="D1670" s="58" t="s">
        <v>111</v>
      </c>
      <c r="E1670" s="60" t="n">
        <v>88</v>
      </c>
      <c r="F1670" s="61" t="n">
        <v>0</v>
      </c>
      <c r="G1670" s="62" t="n">
        <v>0</v>
      </c>
      <c r="H1670" s="62" t="n">
        <v>0.31422009569378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1422009569378</v>
      </c>
      <c r="X1670" s="141" t="n">
        <v>1662</v>
      </c>
      <c r="Y1670" s="172" t="n">
        <v>0</v>
      </c>
      <c r="Z1670" s="265"/>
    </row>
    <row r="1671" customFormat="false" ht="12.75" hidden="false" customHeight="true" outlineLevel="0" collapsed="false">
      <c r="A1671" s="57" t="n">
        <v>1665</v>
      </c>
      <c r="B1671" s="58" t="s">
        <v>713</v>
      </c>
      <c r="C1671" s="59" t="n">
        <v>624413</v>
      </c>
      <c r="D1671" s="58" t="s">
        <v>175</v>
      </c>
      <c r="E1671" s="60" t="n">
        <v>98</v>
      </c>
      <c r="F1671" s="61" t="n">
        <v>0</v>
      </c>
      <c r="G1671" s="62" t="n">
        <v>0</v>
      </c>
      <c r="H1671" s="62" t="n">
        <v>0.31328229665071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13282296650718</v>
      </c>
      <c r="X1671" s="141" t="n">
        <v>1665</v>
      </c>
      <c r="Y1671" s="172" t="n">
        <v>0</v>
      </c>
      <c r="Z1671" s="265"/>
    </row>
    <row r="1672" customFormat="false" ht="12.75" hidden="false" customHeight="true" outlineLevel="0" collapsed="false">
      <c r="A1672" s="57" t="n">
        <v>1666</v>
      </c>
      <c r="B1672" s="58" t="s">
        <v>4309</v>
      </c>
      <c r="C1672" s="59" t="n">
        <v>626669</v>
      </c>
      <c r="D1672" s="58" t="s">
        <v>4296</v>
      </c>
      <c r="E1672" s="60" t="n">
        <v>97</v>
      </c>
      <c r="F1672" s="61" t="n">
        <v>0</v>
      </c>
      <c r="G1672" s="62" t="n">
        <v>0</v>
      </c>
      <c r="H1672" s="62" t="n">
        <v>0.313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1322009569378</v>
      </c>
      <c r="X1672" s="141" t="n">
        <v>1666</v>
      </c>
      <c r="Y1672" s="172" t="n">
        <v>0</v>
      </c>
      <c r="Z1672" s="265"/>
    </row>
    <row r="1673" customFormat="false" ht="12.75" hidden="false" customHeight="true" outlineLevel="0" collapsed="false">
      <c r="A1673" s="57" t="n">
        <v>1667</v>
      </c>
      <c r="B1673" s="58" t="s">
        <v>4310</v>
      </c>
      <c r="C1673" s="59" t="n">
        <v>661130</v>
      </c>
      <c r="D1673" s="58" t="s">
        <v>618</v>
      </c>
      <c r="E1673" s="60" t="n">
        <v>98</v>
      </c>
      <c r="F1673" s="61" t="n">
        <v>0</v>
      </c>
      <c r="G1673" s="62" t="n">
        <v>0</v>
      </c>
      <c r="H1673" s="62" t="n">
        <v>0.311282296650718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11282296650718</v>
      </c>
      <c r="X1673" s="141" t="n">
        <v>1667</v>
      </c>
      <c r="Y1673" s="172" t="n">
        <v>0</v>
      </c>
      <c r="Z1673" s="265"/>
    </row>
    <row r="1674" customFormat="false" ht="12.75" hidden="false" customHeight="true" outlineLevel="0" collapsed="false">
      <c r="A1674" s="57" t="n">
        <v>1668</v>
      </c>
      <c r="B1674" s="58" t="s">
        <v>4311</v>
      </c>
      <c r="C1674" s="59" t="n">
        <v>666974</v>
      </c>
      <c r="D1674" s="58" t="s">
        <v>1749</v>
      </c>
      <c r="E1674" s="60" t="n">
        <v>78</v>
      </c>
      <c r="F1674" s="61" t="n">
        <v>0</v>
      </c>
      <c r="G1674" s="62" t="n">
        <v>0</v>
      </c>
      <c r="H1674" s="62" t="n">
        <v>0.31122009569378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1122009569378</v>
      </c>
      <c r="X1674" s="141" t="n">
        <v>1668</v>
      </c>
      <c r="Y1674" s="172" t="n">
        <v>0</v>
      </c>
      <c r="Z1674" s="265"/>
    </row>
    <row r="1675" customFormat="false" ht="12.75" hidden="false" customHeight="true" outlineLevel="0" collapsed="false">
      <c r="A1675" s="57" t="n">
        <v>1668</v>
      </c>
      <c r="B1675" s="58" t="s">
        <v>644</v>
      </c>
      <c r="C1675" s="59" t="n">
        <v>663351</v>
      </c>
      <c r="D1675" s="58" t="s">
        <v>242</v>
      </c>
      <c r="E1675" s="60" t="n">
        <v>73</v>
      </c>
      <c r="F1675" s="61" t="n">
        <v>0</v>
      </c>
      <c r="G1675" s="62" t="n">
        <v>0</v>
      </c>
      <c r="H1675" s="62" t="n">
        <v>0.31122009569378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1122009569378</v>
      </c>
      <c r="X1675" s="141" t="n">
        <v>1668</v>
      </c>
      <c r="Y1675" s="172" t="n">
        <v>0</v>
      </c>
      <c r="Z1675" s="265"/>
    </row>
    <row r="1676" customFormat="false" ht="12.75" hidden="false" customHeight="true" outlineLevel="0" collapsed="false">
      <c r="A1676" s="57" t="n">
        <v>1668</v>
      </c>
      <c r="B1676" s="58" t="s">
        <v>4312</v>
      </c>
      <c r="C1676" s="59" t="n">
        <v>625541</v>
      </c>
      <c r="D1676" s="58" t="s">
        <v>2698</v>
      </c>
      <c r="E1676" s="60" t="n">
        <v>98</v>
      </c>
      <c r="F1676" s="61" t="n">
        <v>0</v>
      </c>
      <c r="G1676" s="62" t="n">
        <v>0</v>
      </c>
      <c r="H1676" s="62" t="n">
        <v>0.31122009569378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122009569378</v>
      </c>
      <c r="X1676" s="141" t="n">
        <v>1668</v>
      </c>
      <c r="Y1676" s="172" t="n">
        <v>0</v>
      </c>
      <c r="Z1676" s="265"/>
    </row>
    <row r="1677" customFormat="false" ht="12.75" hidden="false" customHeight="true" outlineLevel="0" collapsed="false">
      <c r="A1677" s="57" t="n">
        <v>1671</v>
      </c>
      <c r="B1677" s="58" t="s">
        <v>4313</v>
      </c>
      <c r="C1677" s="59" t="n">
        <v>663987</v>
      </c>
      <c r="D1677" s="58" t="s">
        <v>175</v>
      </c>
      <c r="E1677" s="60" t="n">
        <v>96</v>
      </c>
      <c r="F1677" s="61" t="n">
        <v>0</v>
      </c>
      <c r="G1677" s="62" t="n">
        <v>0</v>
      </c>
      <c r="H1677" s="62" t="n">
        <v>0.310282296650718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0282296650718</v>
      </c>
      <c r="X1677" s="141" t="n">
        <v>1671</v>
      </c>
      <c r="Y1677" s="172" t="n">
        <v>0</v>
      </c>
      <c r="Z1677" s="265"/>
    </row>
    <row r="1678" customFormat="false" ht="12.75" hidden="false" customHeight="true" outlineLevel="0" collapsed="false">
      <c r="A1678" s="57" t="n">
        <v>1672</v>
      </c>
      <c r="B1678" s="58" t="s">
        <v>4314</v>
      </c>
      <c r="C1678" s="59" t="n">
        <v>652582</v>
      </c>
      <c r="D1678" s="58" t="s">
        <v>3928</v>
      </c>
      <c r="E1678" s="60" t="n">
        <v>98</v>
      </c>
      <c r="F1678" s="61" t="n">
        <v>0</v>
      </c>
      <c r="G1678" s="62" t="n">
        <v>0</v>
      </c>
      <c r="H1678" s="62" t="n">
        <v>0.31022009569378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022009569378</v>
      </c>
      <c r="X1678" s="141" t="n">
        <v>1672</v>
      </c>
      <c r="Y1678" s="172" t="n">
        <v>0</v>
      </c>
      <c r="Z1678" s="265"/>
    </row>
    <row r="1679" customFormat="false" ht="12.75" hidden="false" customHeight="true" outlineLevel="0" collapsed="false">
      <c r="A1679" s="57" t="n">
        <v>1672</v>
      </c>
      <c r="B1679" s="58" t="s">
        <v>4315</v>
      </c>
      <c r="C1679" s="59" t="n">
        <v>653077</v>
      </c>
      <c r="D1679" s="58" t="s">
        <v>2100</v>
      </c>
      <c r="E1679" s="60" t="n">
        <v>99</v>
      </c>
      <c r="F1679" s="61" t="n">
        <v>0</v>
      </c>
      <c r="G1679" s="62" t="n">
        <v>0</v>
      </c>
      <c r="H1679" s="62" t="n">
        <v>0.31022009569378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022009569378</v>
      </c>
      <c r="X1679" s="141" t="n">
        <v>1672</v>
      </c>
      <c r="Y1679" s="172" t="n">
        <v>0</v>
      </c>
      <c r="Z1679" s="265"/>
    </row>
    <row r="1680" customFormat="false" ht="12.75" hidden="false" customHeight="true" outlineLevel="0" collapsed="false">
      <c r="A1680" s="57" t="n">
        <v>1672</v>
      </c>
      <c r="B1680" s="58" t="s">
        <v>4316</v>
      </c>
      <c r="C1680" s="59" t="n">
        <v>634757</v>
      </c>
      <c r="D1680" s="58" t="s">
        <v>2698</v>
      </c>
      <c r="E1680" s="60" t="n">
        <v>49</v>
      </c>
      <c r="F1680" s="61" t="n">
        <v>0</v>
      </c>
      <c r="G1680" s="62" t="n">
        <v>0</v>
      </c>
      <c r="H1680" s="62" t="n">
        <v>0.3102200956937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022009569378</v>
      </c>
      <c r="X1680" s="141" t="n">
        <v>1672</v>
      </c>
      <c r="Y1680" s="172" t="n">
        <v>0</v>
      </c>
      <c r="Z1680" s="265"/>
    </row>
    <row r="1681" customFormat="false" ht="12.75" hidden="false" customHeight="true" outlineLevel="0" collapsed="false">
      <c r="A1681" s="57" t="n">
        <v>1675</v>
      </c>
      <c r="B1681" s="58" t="s">
        <v>4317</v>
      </c>
      <c r="C1681" s="59" t="n">
        <v>656797</v>
      </c>
      <c r="D1681" s="58" t="s">
        <v>175</v>
      </c>
      <c r="E1681" s="60" t="n">
        <v>99</v>
      </c>
      <c r="F1681" s="61" t="n">
        <v>0</v>
      </c>
      <c r="G1681" s="62" t="n">
        <v>0</v>
      </c>
      <c r="H1681" s="62" t="n">
        <v>0.30928229665071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09282296650718</v>
      </c>
      <c r="X1681" s="141" t="n">
        <v>1675</v>
      </c>
      <c r="Y1681" s="172" t="n">
        <v>0</v>
      </c>
      <c r="Z1681" s="265"/>
    </row>
    <row r="1682" customFormat="false" ht="12.75" hidden="false" customHeight="true" outlineLevel="0" collapsed="false">
      <c r="A1682" s="57" t="n">
        <v>1676</v>
      </c>
      <c r="B1682" s="58" t="s">
        <v>4318</v>
      </c>
      <c r="C1682" s="59" t="n">
        <v>652574</v>
      </c>
      <c r="D1682" s="58" t="s">
        <v>3928</v>
      </c>
      <c r="E1682" s="60" t="n">
        <v>98</v>
      </c>
      <c r="F1682" s="61" t="n">
        <v>0</v>
      </c>
      <c r="G1682" s="62" t="n">
        <v>0</v>
      </c>
      <c r="H1682" s="62" t="n">
        <v>0.309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0922009569378</v>
      </c>
      <c r="X1682" s="141" t="n">
        <v>1676</v>
      </c>
      <c r="Y1682" s="172" t="n">
        <v>0</v>
      </c>
      <c r="Z1682" s="265"/>
    </row>
    <row r="1683" customFormat="false" ht="12.75" hidden="false" customHeight="true" outlineLevel="0" collapsed="false">
      <c r="A1683" s="57" t="n">
        <v>1677</v>
      </c>
      <c r="B1683" s="58" t="s">
        <v>4319</v>
      </c>
      <c r="C1683" s="59" t="n">
        <v>646499</v>
      </c>
      <c r="D1683" s="58" t="s">
        <v>2698</v>
      </c>
      <c r="E1683" s="60" t="n">
        <v>94</v>
      </c>
      <c r="F1683" s="61" t="n">
        <v>0</v>
      </c>
      <c r="G1683" s="62" t="n">
        <v>0</v>
      </c>
      <c r="H1683" s="62" t="n">
        <v>0.30722009569378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0722009569378</v>
      </c>
      <c r="X1683" s="141" t="n">
        <v>1677</v>
      </c>
      <c r="Y1683" s="172" t="n">
        <v>0</v>
      </c>
      <c r="Z1683" s="265"/>
    </row>
    <row r="1684" customFormat="false" ht="12.75" hidden="false" customHeight="true" outlineLevel="0" collapsed="false">
      <c r="A1684" s="57" t="n">
        <v>1678</v>
      </c>
      <c r="B1684" s="58" t="s">
        <v>4320</v>
      </c>
      <c r="C1684" s="59" t="n">
        <v>632092</v>
      </c>
      <c r="D1684" s="58" t="s">
        <v>2407</v>
      </c>
      <c r="E1684" s="60" t="n">
        <v>95</v>
      </c>
      <c r="F1684" s="61" t="n">
        <v>0.267453201970443</v>
      </c>
      <c r="G1684" s="62" t="n">
        <v>0</v>
      </c>
      <c r="H1684" s="62" t="n">
        <v>0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267453201970443</v>
      </c>
      <c r="X1684" s="141" t="n">
        <v>1678</v>
      </c>
      <c r="Y1684" s="172" t="n">
        <v>0</v>
      </c>
      <c r="Z1684" s="265"/>
    </row>
    <row r="1685" customFormat="false" ht="12.75" hidden="false" customHeight="true" outlineLevel="0" collapsed="false">
      <c r="A1685" s="57" t="n">
        <v>1679</v>
      </c>
      <c r="B1685" s="58" t="s">
        <v>4321</v>
      </c>
      <c r="C1685" s="59" t="n">
        <v>646041</v>
      </c>
      <c r="D1685" s="58" t="s">
        <v>1732</v>
      </c>
      <c r="E1685" s="60" t="n">
        <v>97</v>
      </c>
      <c r="F1685" s="61" t="n">
        <v>0.265453201970443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265453201970443</v>
      </c>
      <c r="X1685" s="141" t="n">
        <v>1679</v>
      </c>
      <c r="Y1685" s="172" t="n">
        <v>0</v>
      </c>
      <c r="Z1685" s="265"/>
    </row>
    <row r="1686" customFormat="false" ht="12.75" hidden="false" customHeight="true" outlineLevel="0" collapsed="false">
      <c r="A1686" s="57" t="n">
        <v>1680</v>
      </c>
      <c r="B1686" s="58" t="s">
        <v>4322</v>
      </c>
      <c r="C1686" s="59" t="n">
        <v>626049</v>
      </c>
      <c r="D1686" s="58" t="s">
        <v>249</v>
      </c>
      <c r="E1686" s="60" t="n">
        <v>92</v>
      </c>
      <c r="F1686" s="61" t="n">
        <v>0.263453201970443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263453201970443</v>
      </c>
      <c r="X1686" s="141" t="n">
        <v>1680</v>
      </c>
      <c r="Y1686" s="172" t="n">
        <v>0</v>
      </c>
      <c r="Z1686" s="265"/>
    </row>
    <row r="1687" customFormat="false" ht="12.75" hidden="false" customHeight="true" outlineLevel="0" collapsed="false">
      <c r="A1687" s="57" t="n">
        <v>1681</v>
      </c>
      <c r="B1687" s="58" t="s">
        <v>4323</v>
      </c>
      <c r="C1687" s="59" t="n">
        <v>636337</v>
      </c>
      <c r="D1687" s="58" t="s">
        <v>245</v>
      </c>
      <c r="E1687" s="60" t="n">
        <v>74</v>
      </c>
      <c r="F1687" s="61" t="n">
        <v>0</v>
      </c>
      <c r="G1687" s="62" t="n">
        <v>0</v>
      </c>
      <c r="H1687" s="62" t="n">
        <v>0.244665071770335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244665071770335</v>
      </c>
      <c r="X1687" s="141" t="n">
        <v>1681</v>
      </c>
      <c r="Y1687" s="172" t="n">
        <v>0</v>
      </c>
      <c r="Z1687" s="265"/>
    </row>
    <row r="1688" customFormat="false" ht="12.75" hidden="false" customHeight="true" outlineLevel="0" collapsed="false">
      <c r="A1688" s="57" t="n">
        <v>1682</v>
      </c>
      <c r="B1688" s="58" t="s">
        <v>4324</v>
      </c>
      <c r="C1688" s="59" t="n">
        <v>659774</v>
      </c>
      <c r="D1688" s="58" t="s">
        <v>4325</v>
      </c>
      <c r="E1688" s="60" t="n">
        <v>99</v>
      </c>
      <c r="F1688" s="61" t="n">
        <v>0</v>
      </c>
      <c r="G1688" s="62" t="n">
        <v>0</v>
      </c>
      <c r="H1688" s="62" t="n">
        <v>0.243665071770335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243665071770335</v>
      </c>
      <c r="X1688" s="141" t="n">
        <v>1682</v>
      </c>
      <c r="Y1688" s="172" t="n">
        <v>0</v>
      </c>
      <c r="Z1688" s="265"/>
    </row>
    <row r="1689" customFormat="false" ht="12.75" hidden="false" customHeight="true" outlineLevel="0" collapsed="false">
      <c r="A1689" s="57" t="n">
        <v>1683</v>
      </c>
      <c r="B1689" s="58" t="s">
        <v>4326</v>
      </c>
      <c r="C1689" s="59" t="n">
        <v>663460</v>
      </c>
      <c r="D1689" s="58" t="s">
        <v>1881</v>
      </c>
      <c r="E1689" s="60" t="n">
        <v>97</v>
      </c>
      <c r="F1689" s="61" t="n">
        <v>0</v>
      </c>
      <c r="G1689" s="62" t="n">
        <v>0</v>
      </c>
      <c r="H1689" s="62" t="n">
        <v>0.240665071770335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240665071770335</v>
      </c>
      <c r="X1689" s="141" t="n">
        <v>1683</v>
      </c>
      <c r="Y1689" s="172" t="n">
        <v>0</v>
      </c>
      <c r="Z1689" s="265"/>
    </row>
    <row r="1690" customFormat="false" ht="12.75" hidden="false" customHeight="true" outlineLevel="0" collapsed="false">
      <c r="A1690" s="57" t="n">
        <v>1684</v>
      </c>
      <c r="B1690" s="58" t="s">
        <v>4327</v>
      </c>
      <c r="C1690" s="59" t="n">
        <v>640030</v>
      </c>
      <c r="D1690" s="58" t="s">
        <v>266</v>
      </c>
      <c r="E1690" s="60" t="n">
        <v>99</v>
      </c>
      <c r="F1690" s="61" t="n">
        <v>0</v>
      </c>
      <c r="G1690" s="62" t="n">
        <v>0</v>
      </c>
      <c r="H1690" s="62" t="n">
        <v>0.239665071770335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239665071770335</v>
      </c>
      <c r="X1690" s="141" t="n">
        <v>1684</v>
      </c>
      <c r="Y1690" s="172" t="n">
        <v>0</v>
      </c>
      <c r="Z1690" s="265"/>
    </row>
    <row r="1691" customFormat="false" ht="12.75" hidden="false" customHeight="true" outlineLevel="0" collapsed="false">
      <c r="A1691" s="57" t="n">
        <v>1685</v>
      </c>
      <c r="B1691" s="58" t="s">
        <v>4328</v>
      </c>
      <c r="C1691" s="59" t="n">
        <v>666881</v>
      </c>
      <c r="D1691" s="58" t="s">
        <v>1881</v>
      </c>
      <c r="E1691" s="60" t="n">
        <v>87</v>
      </c>
      <c r="F1691" s="61" t="n">
        <v>0</v>
      </c>
      <c r="G1691" s="62" t="n">
        <v>0</v>
      </c>
      <c r="H1691" s="62" t="n">
        <v>0.238665071770335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238665071770335</v>
      </c>
      <c r="X1691" s="141" t="n">
        <v>1685</v>
      </c>
      <c r="Y1691" s="172" t="n">
        <v>0</v>
      </c>
      <c r="Z1691" s="265"/>
    </row>
    <row r="1692" customFormat="false" ht="12.75" hidden="false" customHeight="true" outlineLevel="0" collapsed="false">
      <c r="A1692" s="57" t="n">
        <v>1686</v>
      </c>
      <c r="B1692" s="58" t="s">
        <v>642</v>
      </c>
      <c r="C1692" s="59" t="n">
        <v>631414</v>
      </c>
      <c r="D1692" s="58" t="s">
        <v>111</v>
      </c>
      <c r="E1692" s="60" t="n">
        <v>99</v>
      </c>
      <c r="F1692" s="61" t="n">
        <v>0.170635467980296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170635467980296</v>
      </c>
      <c r="X1692" s="141" t="n">
        <v>1686</v>
      </c>
      <c r="Y1692" s="172" t="n">
        <v>0</v>
      </c>
      <c r="Z1692" s="265"/>
    </row>
    <row r="1693" customFormat="false" ht="12.75" hidden="false" customHeight="true" outlineLevel="0" collapsed="false">
      <c r="A1693" s="57" t="n">
        <v>1687</v>
      </c>
      <c r="B1693" s="58" t="s">
        <v>4329</v>
      </c>
      <c r="C1693" s="59" t="n">
        <v>614462</v>
      </c>
      <c r="D1693" s="58" t="s">
        <v>880</v>
      </c>
      <c r="E1693" s="60" t="n">
        <v>97</v>
      </c>
      <c r="F1693" s="61" t="n">
        <v>0.169635467980296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169635467980296</v>
      </c>
      <c r="X1693" s="141" t="n">
        <v>1687</v>
      </c>
      <c r="Y1693" s="172" t="n">
        <v>0</v>
      </c>
      <c r="Z1693" s="265"/>
    </row>
    <row r="1694" customFormat="false" ht="12.75" hidden="false" customHeight="true" outlineLevel="0" collapsed="false">
      <c r="A1694" s="57" t="n">
        <v>1688</v>
      </c>
      <c r="B1694" s="58" t="s">
        <v>1646</v>
      </c>
      <c r="C1694" s="59" t="n">
        <v>655689</v>
      </c>
      <c r="D1694" s="58" t="s">
        <v>772</v>
      </c>
      <c r="E1694" s="60" t="n">
        <v>99</v>
      </c>
      <c r="F1694" s="61" t="n">
        <v>0</v>
      </c>
      <c r="G1694" s="62" t="n">
        <v>0</v>
      </c>
      <c r="H1694" s="62" t="n">
        <v>0.1691100478468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16911004784689</v>
      </c>
      <c r="X1694" s="141" t="n">
        <v>1688</v>
      </c>
      <c r="Y1694" s="172" t="n">
        <v>0</v>
      </c>
      <c r="Z1694" s="265"/>
    </row>
    <row r="1695" customFormat="false" ht="12.75" hidden="false" customHeight="true" outlineLevel="0" collapsed="false">
      <c r="A1695" s="57" t="n">
        <v>1689</v>
      </c>
      <c r="B1695" s="58" t="s">
        <v>4330</v>
      </c>
      <c r="C1695" s="59" t="n">
        <v>608910</v>
      </c>
      <c r="D1695" s="58" t="s">
        <v>78</v>
      </c>
      <c r="E1695" s="60" t="n">
        <v>88</v>
      </c>
      <c r="F1695" s="61" t="n">
        <v>0.167635467980296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167635467980296</v>
      </c>
      <c r="X1695" s="141" t="n">
        <v>1689</v>
      </c>
      <c r="Y1695" s="172" t="n">
        <v>0</v>
      </c>
      <c r="Z1695" s="265"/>
    </row>
    <row r="1696" customFormat="false" ht="12.75" hidden="false" customHeight="true" outlineLevel="0" collapsed="false">
      <c r="A1696" s="57" t="n">
        <v>1690</v>
      </c>
      <c r="B1696" s="58" t="s">
        <v>4331</v>
      </c>
      <c r="C1696" s="59" t="n">
        <v>642853</v>
      </c>
      <c r="D1696" s="58" t="s">
        <v>111</v>
      </c>
      <c r="E1696" s="60" t="n">
        <v>98</v>
      </c>
      <c r="F1696" s="61" t="n">
        <v>0.166635467980296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166635467980296</v>
      </c>
      <c r="X1696" s="141" t="n">
        <v>1690</v>
      </c>
      <c r="Y1696" s="172" t="n">
        <v>0</v>
      </c>
      <c r="Z1696" s="265"/>
    </row>
    <row r="1697" customFormat="false" ht="12.75" hidden="false" customHeight="true" outlineLevel="0" collapsed="false">
      <c r="A1697" s="57" t="n">
        <v>1691</v>
      </c>
      <c r="B1697" s="58" t="s">
        <v>715</v>
      </c>
      <c r="C1697" s="59" t="n">
        <v>601706</v>
      </c>
      <c r="D1697" s="58" t="s">
        <v>712</v>
      </c>
      <c r="E1697" s="60" t="n">
        <v>92</v>
      </c>
      <c r="F1697" s="61" t="n">
        <v>0.163635467980296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163635467980296</v>
      </c>
      <c r="X1697" s="141" t="n">
        <v>1691</v>
      </c>
      <c r="Y1697" s="172" t="n">
        <v>0</v>
      </c>
      <c r="Z1697" s="265"/>
    </row>
    <row r="1698" customFormat="false" ht="12.75" hidden="false" customHeight="true" outlineLevel="0" collapsed="false">
      <c r="A1698" s="57" t="n">
        <v>1692</v>
      </c>
      <c r="B1698" s="58" t="s">
        <v>4332</v>
      </c>
      <c r="C1698" s="59" t="n">
        <v>662628</v>
      </c>
      <c r="D1698" s="58" t="s">
        <v>111</v>
      </c>
      <c r="E1698" s="60" t="n">
        <v>89</v>
      </c>
      <c r="F1698" s="61" t="n">
        <v>0.162635467980296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162635467980296</v>
      </c>
      <c r="X1698" s="141" t="n">
        <v>1692</v>
      </c>
      <c r="Y1698" s="172" t="n">
        <v>0</v>
      </c>
      <c r="Z1698" s="265"/>
    </row>
    <row r="1699" customFormat="false" ht="12.75" hidden="false" customHeight="true" outlineLevel="0" collapsed="false">
      <c r="A1699" s="57" t="n">
        <v>1693</v>
      </c>
      <c r="B1699" s="58" t="s">
        <v>4333</v>
      </c>
      <c r="C1699" s="59" t="n">
        <v>623697</v>
      </c>
      <c r="D1699" s="58" t="s">
        <v>245</v>
      </c>
      <c r="E1699" s="60" t="n">
        <v>93</v>
      </c>
      <c r="F1699" s="61" t="n">
        <v>0.161635467980296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161635467980296</v>
      </c>
      <c r="X1699" s="141" t="n">
        <v>1693</v>
      </c>
      <c r="Y1699" s="172" t="n">
        <v>0</v>
      </c>
      <c r="Z1699" s="265"/>
    </row>
    <row r="1700" customFormat="false" ht="12.75" hidden="false" customHeight="true" outlineLevel="0" collapsed="false">
      <c r="A1700" s="57" t="n">
        <v>1693</v>
      </c>
      <c r="B1700" s="58" t="s">
        <v>4334</v>
      </c>
      <c r="C1700" s="59" t="n">
        <v>625811</v>
      </c>
      <c r="D1700" s="58" t="s">
        <v>242</v>
      </c>
      <c r="E1700" s="60" t="n">
        <v>59</v>
      </c>
      <c r="F1700" s="61" t="n">
        <v>0.161635467980296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161635467980296</v>
      </c>
      <c r="X1700" s="141" t="n">
        <v>1693</v>
      </c>
      <c r="Y1700" s="172" t="n">
        <v>0</v>
      </c>
      <c r="Z1700" s="265"/>
    </row>
    <row r="1701" customFormat="false" ht="12.75" hidden="false" customHeight="true" outlineLevel="0" collapsed="false">
      <c r="A1701" s="57" t="n">
        <v>1695</v>
      </c>
      <c r="B1701" s="58" t="s">
        <v>4335</v>
      </c>
      <c r="C1701" s="59" t="n">
        <v>658808</v>
      </c>
      <c r="D1701" s="58" t="s">
        <v>266</v>
      </c>
      <c r="E1701" s="60" t="n">
        <v>92</v>
      </c>
      <c r="F1701" s="61" t="n">
        <v>0.0948177339901478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0948177339901478</v>
      </c>
      <c r="X1701" s="141" t="n">
        <v>1695</v>
      </c>
      <c r="Y1701" s="172" t="n">
        <v>0</v>
      </c>
      <c r="Z1701" s="265"/>
    </row>
    <row r="1702" customFormat="false" ht="12.75" hidden="false" customHeight="true" outlineLevel="0" collapsed="false">
      <c r="A1702" s="57" t="n">
        <v>1696</v>
      </c>
      <c r="B1702" s="58" t="s">
        <v>4336</v>
      </c>
      <c r="C1702" s="59" t="n">
        <v>623629</v>
      </c>
      <c r="D1702" s="58" t="s">
        <v>245</v>
      </c>
      <c r="E1702" s="60" t="n">
        <v>93</v>
      </c>
      <c r="F1702" s="61" t="n">
        <v>0.0938177339901478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0938177339901478</v>
      </c>
      <c r="X1702" s="141" t="n">
        <v>1696</v>
      </c>
      <c r="Y1702" s="172" t="n">
        <v>0</v>
      </c>
      <c r="Z1702" s="265"/>
    </row>
    <row r="1703" customFormat="false" ht="12.75" hidden="false" customHeight="true" outlineLevel="0" collapsed="false">
      <c r="A1703" s="70" t="n">
        <v>1697</v>
      </c>
      <c r="B1703" s="71" t="s">
        <v>4337</v>
      </c>
      <c r="C1703" s="72" t="n">
        <v>646963</v>
      </c>
      <c r="D1703" s="71" t="s">
        <v>266</v>
      </c>
      <c r="E1703" s="73" t="n">
        <v>98</v>
      </c>
      <c r="F1703" s="74" t="n">
        <v>0.0918177339901478</v>
      </c>
      <c r="G1703" s="75" t="n">
        <v>0</v>
      </c>
      <c r="H1703" s="75" t="n">
        <v>0</v>
      </c>
      <c r="I1703" s="76" t="n">
        <v>0</v>
      </c>
      <c r="J1703" s="74" t="n">
        <v>0</v>
      </c>
      <c r="K1703" s="75" t="n">
        <v>0</v>
      </c>
      <c r="L1703" s="76" t="n">
        <v>0</v>
      </c>
      <c r="M1703" s="74" t="n">
        <v>0</v>
      </c>
      <c r="N1703" s="75" t="n">
        <v>0</v>
      </c>
      <c r="O1703" s="75" t="n">
        <v>0</v>
      </c>
      <c r="P1703" s="75" t="n">
        <v>0</v>
      </c>
      <c r="Q1703" s="75" t="n">
        <v>0</v>
      </c>
      <c r="R1703" s="75" t="n">
        <v>0</v>
      </c>
      <c r="S1703" s="75" t="n">
        <v>0</v>
      </c>
      <c r="T1703" s="77" t="n">
        <v>0</v>
      </c>
      <c r="U1703" s="74" t="n">
        <v>0</v>
      </c>
      <c r="V1703" s="76" t="n">
        <v>0</v>
      </c>
      <c r="W1703" s="78" t="n">
        <v>0.0918177339901478</v>
      </c>
      <c r="X1703" s="152" t="n">
        <v>1697</v>
      </c>
      <c r="Y1703" s="198" t="n">
        <v>0</v>
      </c>
      <c r="Z1703" s="265"/>
    </row>
    <row r="1704" customFormat="false" ht="12.75" hidden="false" customHeight="true" outlineLevel="0" collapsed="false">
      <c r="A1704" s="17"/>
      <c r="B1704" s="18"/>
      <c r="C1704" s="6"/>
      <c r="D1704" s="18"/>
      <c r="E1704" s="100"/>
      <c r="F1704" s="6"/>
      <c r="G1704" s="6"/>
      <c r="H1704" s="6"/>
      <c r="I1704" s="6"/>
      <c r="J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</row>
    <row r="1705" customFormat="false" ht="12.75" hidden="false" customHeight="true" outlineLevel="0" collapsed="false">
      <c r="A1705" s="17"/>
    </row>
    <row r="1706" customFormat="false" ht="12.75" hidden="false" customHeight="false" outlineLevel="0" collapsed="false">
      <c r="A1706" s="17"/>
    </row>
    <row r="1707" customFormat="false" ht="12.75" hidden="false" customHeight="false" outlineLevel="0" collapsed="false">
      <c r="A1707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13 F1224:F1713">
    <cfRule type="cellIs" priority="2" operator="greaterThan" aboveAverage="0" equalAverage="0" bottom="0" percent="0" rank="0" text="" dxfId="172">
      <formula>I1039</formula>
    </cfRule>
  </conditionalFormatting>
  <conditionalFormatting sqref="H1038 H810 H1316 G7:G550 I7:I550 I1137:I1222 G1137:G1222 G553:G1135 I553:I1135 I1224:I1713 G1224:G1713">
    <cfRule type="cellIs" priority="3" operator="greaterThan" aboveAverage="0" equalAverage="0" bottom="0" percent="0" rank="0" text="" dxfId="173">
      <formula>G1038</formula>
    </cfRule>
  </conditionalFormatting>
  <conditionalFormatting sqref="B7:B34 B222 B36:B152">
    <cfRule type="expression" priority="4" aboveAverage="0" equalAverage="0" bottom="0" percent="0" rank="0" text="" dxfId="174">
      <formula>D7="XXX"</formula>
    </cfRule>
  </conditionalFormatting>
  <conditionalFormatting sqref="E7:E34 E222 E36:E152">
    <cfRule type="expression" priority="5" aboveAverage="0" equalAverage="0" bottom="0" percent="0" rank="0" text="" dxfId="175">
      <formula>D7="XXX"</formula>
    </cfRule>
  </conditionalFormatting>
  <conditionalFormatting sqref="A550:A598 A1705:A1715">
    <cfRule type="expression" priority="6" aboveAverage="0" equalAverage="0" bottom="0" percent="0" rank="0" text="" dxfId="176">
      <formula>D549="XXX"</formula>
    </cfRule>
  </conditionalFormatting>
  <conditionalFormatting sqref="L1704:L1713">
    <cfRule type="cellIs" priority="7" operator="greaterThan" aboveAverage="0" equalAverage="0" bottom="0" percent="0" rank="0" text="" dxfId="177">
      <formula>MAX(#REF!,J1704)</formula>
    </cfRule>
  </conditionalFormatting>
  <conditionalFormatting sqref="J1704:K1713">
    <cfRule type="cellIs" priority="8" operator="greaterThan" aboveAverage="0" equalAverage="0" bottom="0" percent="0" rank="0" text="" dxfId="178">
      <formula>MAX(L1704,#REF!)</formula>
    </cfRule>
  </conditionalFormatting>
  <conditionalFormatting sqref="N1705:Y1713">
    <cfRule type="cellIs" priority="9" operator="greaterThan" aboveAverage="0" equalAverage="0" bottom="0" percent="0" rank="0" text="" dxfId="179">
      <formula>$N1705</formula>
    </cfRule>
  </conditionalFormatting>
  <conditionalFormatting sqref="N1704:Y1704">
    <cfRule type="cellIs" priority="10" operator="equal" aboveAverage="0" equalAverage="0" bottom="0" percent="0" rank="0" text="" dxfId="180">
      <formula>0</formula>
    </cfRule>
    <cfRule type="expression" priority="11" aboveAverage="0" equalAverage="0" bottom="0" percent="0" rank="0" text="" dxfId="181">
      <formula>N1704&gt;=MAX($N1704:$W1704)</formula>
    </cfRule>
  </conditionalFormatting>
  <conditionalFormatting sqref="A1704">
    <cfRule type="expression" priority="12" aboveAverage="0" equalAverage="0" bottom="0" percent="0" rank="0" text="" dxfId="182">
      <formula>#REF!="XXX"</formula>
    </cfRule>
  </conditionalFormatting>
  <conditionalFormatting sqref="X437:Y437">
    <cfRule type="cellIs" priority="13" operator="equal" aboveAverage="0" equalAverage="0" bottom="0" percent="0" rank="0" text="" dxfId="183">
      <formula>0</formula>
    </cfRule>
    <cfRule type="cellIs" priority="14" operator="greaterThanOrEqual" aboveAverage="0" equalAverage="0" bottom="0" percent="0" rank="0" text="" dxfId="184">
      <formula>MAX($M437:$W437)</formula>
    </cfRule>
  </conditionalFormatting>
  <conditionalFormatting sqref="X437">
    <cfRule type="cellIs" priority="15" operator="equal" aboveAverage="0" equalAverage="0" bottom="0" percent="0" rank="0" text="" dxfId="185">
      <formula>0</formula>
    </cfRule>
    <cfRule type="cellIs" priority="16" operator="greaterThanOrEqual" aboveAverage="0" equalAverage="0" bottom="0" percent="0" rank="0" text="" dxfId="186">
      <formula>MAX($M437:$X437)</formula>
    </cfRule>
  </conditionalFormatting>
  <conditionalFormatting sqref="A7:A1703">
    <cfRule type="expression" priority="17" aboveAverage="0" equalAverage="0" bottom="0" percent="0" rank="0" text="" dxfId="187">
      <formula>D7="XXX"</formula>
    </cfRule>
  </conditionalFormatting>
  <conditionalFormatting sqref="AB1:AB5 AB1522:AB1706 Z6:Z1703">
    <cfRule type="cellIs" priority="18" operator="notEqual" aboveAverage="0" equalAverage="0" bottom="0" percent="0" rank="0" text="" dxfId="188">
      <formula>0</formula>
    </cfRule>
  </conditionalFormatting>
  <conditionalFormatting sqref="AD7:AD16">
    <cfRule type="cellIs" priority="19" operator="greaterThanOrEqual" aboveAverage="0" equalAverage="0" bottom="0" percent="0" rank="0" text="" dxfId="189">
      <formula>1.4</formula>
    </cfRule>
  </conditionalFormatting>
  <conditionalFormatting sqref="M7:V1703">
    <cfRule type="cellIs" priority="20" operator="equal" aboveAverage="0" equalAverage="0" bottom="0" percent="0" rank="0" text="" dxfId="190">
      <formula>0</formula>
    </cfRule>
    <cfRule type="cellIs" priority="21" operator="greaterThanOrEqual" aboveAverage="0" equalAverage="0" bottom="0" percent="0" rank="0" text="" dxfId="191">
      <formula>MAX($M7:$V7)</formula>
    </cfRule>
  </conditionalFormatting>
  <conditionalFormatting sqref="J7:L1703">
    <cfRule type="cellIs" priority="22" operator="equal" aboveAverage="0" equalAverage="0" bottom="0" percent="0" rank="0" text="" dxfId="192">
      <formula>0</formula>
    </cfRule>
    <cfRule type="cellIs" priority="23" operator="greaterThanOrEqual" aboveAverage="0" equalAverage="0" bottom="0" percent="0" rank="0" text="" dxfId="193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94">
      <formula>#REF!</formula>
    </cfRule>
  </conditionalFormatting>
  <conditionalFormatting sqref="A549">
    <cfRule type="expression" priority="25" aboveAverage="0" equalAverage="0" bottom="0" percent="0" rank="0" text="" dxfId="195">
      <formula>#REF!="XXX"</formula>
    </cfRule>
  </conditionalFormatting>
  <conditionalFormatting sqref="D7:D34 D222 D36:D152">
    <cfRule type="expression" priority="26" aboveAverage="0" equalAverage="0" bottom="0" percent="0" rank="0" text="" dxfId="196">
      <formula>D7="XXX"</formula>
    </cfRule>
  </conditionalFormatting>
  <conditionalFormatting sqref="Y7:Y1703">
    <cfRule type="cellIs" priority="27" operator="equal" aboveAverage="0" equalAverage="0" bottom="0" percent="0" rank="0" text="" dxfId="197">
      <formula>"NE"</formula>
    </cfRule>
    <cfRule type="cellIs" priority="2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6-04T12:52:57Z</dcterms:modified>
  <cp:revision>0</cp:revision>
  <dc:subject/>
  <dc:title/>
</cp:coreProperties>
</file>