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B$6</definedName>
    <definedName function="false" hidden="false" name="CdmSCF" vbProcedure="false">'SCF G'!$AA$6</definedName>
    <definedName function="false" hidden="false" name="CdmSCM" vbProcedure="false">'SCM G'!$Z$6</definedName>
    <definedName function="false" hidden="false" name="CdmSPF" vbProcedure="false">'SPF G'!$AB$6</definedName>
    <definedName function="false" hidden="false" name="CdmSPM" vbProcedure="false">'SPM G'!$AA$6</definedName>
    <definedName function="false" hidden="false" localSheetId="2" name="Excel_BuiltIn__FilterDatabase" vbProcedure="false">'SPF G'!$A$6:$W$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536">
  <si>
    <t xml:space="preserve">FEDERAZIONE  ITALIANA  SCHERMA</t>
  </si>
  <si>
    <t xml:space="preserve">RANKING  GIOVANI  2013-2014  -  FIORETTO  FEMMINILE</t>
  </si>
  <si>
    <t xml:space="preserve">Aggiornamento n. 5 del 15/12/2013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MANCINI CAMILLA</t>
  </si>
  <si>
    <t xml:space="preserve">RMFFG</t>
  </si>
  <si>
    <t xml:space="preserve">CDM 1</t>
  </si>
  <si>
    <t xml:space="preserve">Memorial de Martinengo - Bratislava</t>
  </si>
  <si>
    <t xml:space="preserve">PALUMBO FRANCESCA</t>
  </si>
  <si>
    <t xml:space="preserve">RMAM</t>
  </si>
  <si>
    <t xml:space="preserve">CDM 2</t>
  </si>
  <si>
    <t xml:space="preserve">Coupe du Monde - Leszno</t>
  </si>
  <si>
    <t xml:space="preserve">RIVANO CAMILLA</t>
  </si>
  <si>
    <t xml:space="preserve">GERAP</t>
  </si>
  <si>
    <t xml:space="preserve">CDM 3</t>
  </si>
  <si>
    <t xml:space="preserve">Coupe Heracles Junior - Budapest</t>
  </si>
  <si>
    <t xml:space="preserve">CIPRESSA ERICA</t>
  </si>
  <si>
    <t xml:space="preserve">RMFFO</t>
  </si>
  <si>
    <t xml:space="preserve">CDM 4</t>
  </si>
  <si>
    <t xml:space="preserve">Tournoi international - Bochum</t>
  </si>
  <si>
    <t xml:space="preserve">BIAGIOTTI MATILDE</t>
  </si>
  <si>
    <t xml:space="preserve">PTAGL</t>
  </si>
  <si>
    <t xml:space="preserve">CDM 5</t>
  </si>
  <si>
    <t xml:space="preserve">Coupe du Monde - Lyon</t>
  </si>
  <si>
    <t xml:space="preserve">SINIGALIA MARTINA</t>
  </si>
  <si>
    <t xml:space="preserve">RMFOR</t>
  </si>
  <si>
    <t xml:space="preserve">CDM 6</t>
  </si>
  <si>
    <t xml:space="preserve">Coupe du Monde - Zagreb</t>
  </si>
  <si>
    <t xml:space="preserve">BIANCHIN ELISABETTA</t>
  </si>
  <si>
    <t xml:space="preserve">TVCS</t>
  </si>
  <si>
    <t xml:space="preserve">CDM 7</t>
  </si>
  <si>
    <t xml:space="preserve">Ier challenge Colette Flesch - Luxembourg</t>
  </si>
  <si>
    <t xml:space="preserve">TANGHERLINI ELENA</t>
  </si>
  <si>
    <t xml:space="preserve">ANJES</t>
  </si>
  <si>
    <t xml:space="preserve">CDM 8</t>
  </si>
  <si>
    <t xml:space="preserve">Coupe du Monde - Belgrade</t>
  </si>
  <si>
    <t xml:space="preserve">ARGENTI BEATRICE</t>
  </si>
  <si>
    <t xml:space="preserve">PDCOM</t>
  </si>
  <si>
    <t xml:space="preserve">Championnats d’Europe juniors - Budapest</t>
  </si>
  <si>
    <t xml:space="preserve">LAVA FEDERICA</t>
  </si>
  <si>
    <t xml:space="preserve">Champ du monde juniors-cadets - Porec</t>
  </si>
  <si>
    <t xml:space="preserve">LAURIA GRETA</t>
  </si>
  <si>
    <t xml:space="preserve">BZCS</t>
  </si>
  <si>
    <t xml:space="preserve">TRANQUILLI CHIARA</t>
  </si>
  <si>
    <t xml:space="preserve">RMFRC</t>
  </si>
  <si>
    <t xml:space="preserve">BORELLA CLAUDIA</t>
  </si>
  <si>
    <t xml:space="preserve">DINI ELEONORA</t>
  </si>
  <si>
    <t xml:space="preserve">PACELLI MARIA TERESA</t>
  </si>
  <si>
    <t xml:space="preserve">RMCS</t>
  </si>
  <si>
    <t xml:space="preserve">DE ZOLT LETIZIA</t>
  </si>
  <si>
    <t xml:space="preserve">VEMES</t>
  </si>
  <si>
    <t xml:space="preserve">MALQUORI ELEONORA</t>
  </si>
  <si>
    <t xml:space="preserve">PICIO</t>
  </si>
  <si>
    <t xml:space="preserve">FRE TORELLI MASSIMI MARIA COSTANZA</t>
  </si>
  <si>
    <t xml:space="preserve">STOCCHI CLAUDIA</t>
  </si>
  <si>
    <t xml:space="preserve">TVMOG</t>
  </si>
  <si>
    <t xml:space="preserve">MICHELINI VIOLA</t>
  </si>
  <si>
    <t xml:space="preserve">COCOM</t>
  </si>
  <si>
    <t xml:space="preserve">GUGLIELMI BEATRICE</t>
  </si>
  <si>
    <t xml:space="preserve">CERCHIARO MANUELA</t>
  </si>
  <si>
    <t xml:space="preserve">ROSSINI SERENA</t>
  </si>
  <si>
    <t xml:space="preserve">ANCS</t>
  </si>
  <si>
    <t xml:space="preserve">PIERAMATI CAMILA</t>
  </si>
  <si>
    <t xml:space="preserve">TRCS</t>
  </si>
  <si>
    <t xml:space="preserve">SIRENA BEATRICE</t>
  </si>
  <si>
    <t xml:space="preserve">NANNINI DEBORAH</t>
  </si>
  <si>
    <t xml:space="preserve">VAPPR</t>
  </si>
  <si>
    <t xml:space="preserve">GUERRA FRANCESCA</t>
  </si>
  <si>
    <t xml:space="preserve">MIMAN</t>
  </si>
  <si>
    <t xml:space="preserve">PIZZINI CAROLINA</t>
  </si>
  <si>
    <t xml:space="preserve">BSSCA</t>
  </si>
  <si>
    <t xml:space="preserve">PAPPALARDO CATERINA</t>
  </si>
  <si>
    <t xml:space="preserve">SABATINI EMANUELA</t>
  </si>
  <si>
    <t xml:space="preserve">TRAST</t>
  </si>
  <si>
    <t xml:space="preserve">BURCHI GINEVRA</t>
  </si>
  <si>
    <t xml:space="preserve">BIANCHETTI ELISA</t>
  </si>
  <si>
    <t xml:space="preserve">TOCS</t>
  </si>
  <si>
    <t xml:space="preserve">BACIGALUPO ALICE</t>
  </si>
  <si>
    <t xml:space="preserve">ARU MARIA</t>
  </si>
  <si>
    <t xml:space="preserve">FRANZONI CARLOTTA</t>
  </si>
  <si>
    <t xml:space="preserve">BONO NOEMI</t>
  </si>
  <si>
    <t xml:space="preserve">LIACC</t>
  </si>
  <si>
    <t xml:space="preserve">GALBIATI MARTA</t>
  </si>
  <si>
    <t xml:space="preserve">MIGIA</t>
  </si>
  <si>
    <t xml:space="preserve">POZZAN CATERINA</t>
  </si>
  <si>
    <t xml:space="preserve">VICS</t>
  </si>
  <si>
    <t xml:space="preserve">CATARZI CONSTANCE</t>
  </si>
  <si>
    <t xml:space="preserve">SVCS</t>
  </si>
  <si>
    <t xml:space="preserve">LOSSO ANNA CHIARA</t>
  </si>
  <si>
    <t xml:space="preserve">TEMPESTA CECILIA MARIA</t>
  </si>
  <si>
    <t xml:space="preserve">PSUNU</t>
  </si>
  <si>
    <t xml:space="preserve">PETRIGNANI ALESSANDRA</t>
  </si>
  <si>
    <t xml:space="preserve">PISANO ALESSANDRA</t>
  </si>
  <si>
    <t xml:space="preserve">SCHIAVONE CECILIA</t>
  </si>
  <si>
    <t xml:space="preserve">SORA LUCREZIA</t>
  </si>
  <si>
    <t xml:space="preserve">BERTAGLIA ANGELA</t>
  </si>
  <si>
    <t xml:space="preserve">ROCS</t>
  </si>
  <si>
    <t xml:space="preserve">BAGLINI ALESSIA</t>
  </si>
  <si>
    <t xml:space="preserve">PINAV</t>
  </si>
  <si>
    <t xml:space="preserve">MONACI SOFIA</t>
  </si>
  <si>
    <t xml:space="preserve">SICUS</t>
  </si>
  <si>
    <t xml:space="preserve">VALACCHI MADDALENA</t>
  </si>
  <si>
    <t xml:space="preserve">CAPASA LUDOVICA</t>
  </si>
  <si>
    <t xml:space="preserve">PAPPONE ARIANNA</t>
  </si>
  <si>
    <t xml:space="preserve">LTGGS</t>
  </si>
  <si>
    <t xml:space="preserve">PROVOLO MARTINA</t>
  </si>
  <si>
    <t xml:space="preserve">MIPIT</t>
  </si>
  <si>
    <t xml:space="preserve">ARNAO LORENA MARIA</t>
  </si>
  <si>
    <t xml:space="preserve">BICEGO LODOVICA</t>
  </si>
  <si>
    <t xml:space="preserve">LORENZETTI VIRGINIA</t>
  </si>
  <si>
    <t xml:space="preserve">RMCSA</t>
  </si>
  <si>
    <t xml:space="preserve">MERLIN ELENA</t>
  </si>
  <si>
    <t xml:space="preserve">LA PEDALINA LUDOVICA</t>
  </si>
  <si>
    <t xml:space="preserve">ZENOBI RACHELE</t>
  </si>
  <si>
    <t xml:space="preserve">PIERINI LOLITA</t>
  </si>
  <si>
    <t xml:space="preserve">VITALE SARA</t>
  </si>
  <si>
    <t xml:space="preserve">TORAM</t>
  </si>
  <si>
    <t xml:space="preserve">GASPERINI BEATRICE</t>
  </si>
  <si>
    <t xml:space="preserve">CANDIANI VITTORIA</t>
  </si>
  <si>
    <t xml:space="preserve">VEDLF</t>
  </si>
  <si>
    <t xml:space="preserve">PUCCINI VIRGINIA</t>
  </si>
  <si>
    <t xml:space="preserve">ROSSA VERONICA</t>
  </si>
  <si>
    <t xml:space="preserve">SPINA BENEDETTA</t>
  </si>
  <si>
    <t xml:space="preserve">SILVI GIULIA</t>
  </si>
  <si>
    <t xml:space="preserve">MALTESE PAOLA</t>
  </si>
  <si>
    <t xml:space="preserve">RGMOD</t>
  </si>
  <si>
    <t xml:space="preserve">ROMAGNOLI SOFIA</t>
  </si>
  <si>
    <t xml:space="preserve">MONTAGNA CAROLINA</t>
  </si>
  <si>
    <t xml:space="preserve">MAZZOLENI ADELE</t>
  </si>
  <si>
    <t xml:space="preserve">TIRAFERRI VALENTINA</t>
  </si>
  <si>
    <t xml:space="preserve">FERRO ANNA</t>
  </si>
  <si>
    <t xml:space="preserve">CTCUS</t>
  </si>
  <si>
    <t xml:space="preserve">NE</t>
  </si>
  <si>
    <t xml:space="preserve">CAVALLO CAROLINA</t>
  </si>
  <si>
    <t xml:space="preserve">SALVADORI IRENE</t>
  </si>
  <si>
    <t xml:space="preserve">BARBOTTI IRENE</t>
  </si>
  <si>
    <t xml:space="preserve">CIMIOTTI CARLOTTA</t>
  </si>
  <si>
    <t xml:space="preserve">PERETTI COSTANZA</t>
  </si>
  <si>
    <t xml:space="preserve">BARALDI BIANCA</t>
  </si>
  <si>
    <t xml:space="preserve">ARENA VALENTINA</t>
  </si>
  <si>
    <t xml:space="preserve">PIATTI CAROLINA</t>
  </si>
  <si>
    <t xml:space="preserve">RMVER</t>
  </si>
  <si>
    <t xml:space="preserve">CANIGLIA CLARA</t>
  </si>
  <si>
    <t xml:space="preserve">CONTI ALESSANDRA</t>
  </si>
  <si>
    <t xml:space="preserve">PRATI FEDERICA</t>
  </si>
  <si>
    <t xml:space="preserve">ZERBETTO ELEONORA</t>
  </si>
  <si>
    <t xml:space="preserve">BARDANZELLU CORINNA</t>
  </si>
  <si>
    <t xml:space="preserve">BORDIN ANNA CHIARA</t>
  </si>
  <si>
    <t xml:space="preserve">TVMON</t>
  </si>
  <si>
    <t xml:space="preserve">CORAGGIO ANITA</t>
  </si>
  <si>
    <t xml:space="preserve">SACS</t>
  </si>
  <si>
    <t xml:space="preserve">BIGNOTTI LETIZIA</t>
  </si>
  <si>
    <t xml:space="preserve">MELFI ALESSIA</t>
  </si>
  <si>
    <t xml:space="preserve">BRBIA</t>
  </si>
  <si>
    <t xml:space="preserve">COMITINI COSTANZA</t>
  </si>
  <si>
    <t xml:space="preserve">SRCS</t>
  </si>
  <si>
    <t xml:space="preserve">MELEGA SOFIA</t>
  </si>
  <si>
    <t xml:space="preserve">BOZIN</t>
  </si>
  <si>
    <t xml:space="preserve">DI MILLE ISABELLA</t>
  </si>
  <si>
    <t xml:space="preserve">BRULLO GIULIA</t>
  </si>
  <si>
    <t xml:space="preserve">BIAGIOLI JESSICA</t>
  </si>
  <si>
    <t xml:space="preserve">ANSEN</t>
  </si>
  <si>
    <t xml:space="preserve">ROSSATO MARTA</t>
  </si>
  <si>
    <t xml:space="preserve">CASARIN GIULIA</t>
  </si>
  <si>
    <t xml:space="preserve">PAGANO SARA</t>
  </si>
  <si>
    <t xml:space="preserve">PIERI GAIA</t>
  </si>
  <si>
    <t xml:space="preserve">ARCS</t>
  </si>
  <si>
    <t xml:space="preserve">BENETTI MARGHERITA</t>
  </si>
  <si>
    <t xml:space="preserve">PASIN LARA</t>
  </si>
  <si>
    <t xml:space="preserve">ASTEGIANO ARIANNA</t>
  </si>
  <si>
    <t xml:space="preserve">PUGLIA SERENA</t>
  </si>
  <si>
    <t xml:space="preserve">SIMONI ELENA</t>
  </si>
  <si>
    <t xml:space="preserve">MANDELLI GIULIA</t>
  </si>
  <si>
    <t xml:space="preserve">MIMON</t>
  </si>
  <si>
    <t xml:space="preserve">ZAFFAINA CAMILLA</t>
  </si>
  <si>
    <t xml:space="preserve">VRBEN</t>
  </si>
  <si>
    <t xml:space="preserve">DELI CLOTILDE</t>
  </si>
  <si>
    <t xml:space="preserve">LANTIERI GIULIA</t>
  </si>
  <si>
    <t xml:space="preserve">CURTI BEATRICE</t>
  </si>
  <si>
    <t xml:space="preserve">PEZZINI GIULIA</t>
  </si>
  <si>
    <t xml:space="preserve">MIADD</t>
  </si>
  <si>
    <t xml:space="preserve">STEFANELLO VITTORIA</t>
  </si>
  <si>
    <t xml:space="preserve">ROCCO CHIARA</t>
  </si>
  <si>
    <t xml:space="preserve">BONOTTI GAIA</t>
  </si>
  <si>
    <t xml:space="preserve">MSAPU</t>
  </si>
  <si>
    <t xml:space="preserve">MALERBA ALICE</t>
  </si>
  <si>
    <t xml:space="preserve">VAGAL</t>
  </si>
  <si>
    <t xml:space="preserve">CASU MARTA</t>
  </si>
  <si>
    <t xml:space="preserve">MIAMB</t>
  </si>
  <si>
    <t xml:space="preserve">FERRI VITTORIA</t>
  </si>
  <si>
    <t xml:space="preserve">MOPEN</t>
  </si>
  <si>
    <t xml:space="preserve">IANNACCONE ALESSIA</t>
  </si>
  <si>
    <t xml:space="preserve">AVGYM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SANTANGELO SABINA</t>
  </si>
  <si>
    <t xml:space="preserve">CBGAL</t>
  </si>
  <si>
    <t xml:space="preserve">RANKING GIOVANI  2013-2014   -   FIORETTO  MASCHILE</t>
  </si>
  <si>
    <t xml:space="preserve">INGARGIOLA FRANCESCO</t>
  </si>
  <si>
    <t xml:space="preserve">Alpe Adria - Udine</t>
  </si>
  <si>
    <t xml:space="preserve">MACI ALESSANDRO</t>
  </si>
  <si>
    <t xml:space="preserve">Eden Cup - Londres</t>
  </si>
  <si>
    <t xml:space="preserve">DEL MACCHIA MICHELE</t>
  </si>
  <si>
    <t xml:space="preserve">X Challenge J.-B. Coulon - Luxembourg</t>
  </si>
  <si>
    <t xml:space="preserve">ROSATELLI DAMIANO</t>
  </si>
  <si>
    <t xml:space="preserve">Challenge Licciardi - Aix-en-Provence</t>
  </si>
  <si>
    <t xml:space="preserve">FRANCELLA LORENZO</t>
  </si>
  <si>
    <t xml:space="preserve">BERTOLAZZI ALESSANDRO</t>
  </si>
  <si>
    <t xml:space="preserve">CIUTI TOMMASO</t>
  </si>
  <si>
    <t xml:space="preserve">Wappen von Mödling - Mödling</t>
  </si>
  <si>
    <t xml:space="preserve">DEI ROSSI ALBERTO</t>
  </si>
  <si>
    <t xml:space="preserve">Coupe du Monde - Terrassa (Barcelona)</t>
  </si>
  <si>
    <t xml:space="preserve">BIANCHI GUILLAUME</t>
  </si>
  <si>
    <t xml:space="preserve">MAROTTA FRANCESCO</t>
  </si>
  <si>
    <t xml:space="preserve">SANFILIPPO ANDREA ENRICO</t>
  </si>
  <si>
    <t xml:space="preserve">BICEGO SEBASTIANO</t>
  </si>
  <si>
    <t xml:space="preserve">ZACCHERO ANDREA LORENZO</t>
  </si>
  <si>
    <t xml:space="preserve">CIUTI MATTEO</t>
  </si>
  <si>
    <t xml:space="preserve">ROSSI CLAUDIO</t>
  </si>
  <si>
    <t xml:space="preserve">MARTINI GIANLUCA</t>
  </si>
  <si>
    <t xml:space="preserve">ARZENTON ALBERTO</t>
  </si>
  <si>
    <t xml:space="preserve">LAIN MARCO</t>
  </si>
  <si>
    <t xml:space="preserve">GRIDELLI ALESSANDRO</t>
  </si>
  <si>
    <t xml:space="preserve">CIOLFI JACOPO</t>
  </si>
  <si>
    <t xml:space="preserve">VIETINA LUCA</t>
  </si>
  <si>
    <t xml:space="preserve">DAL SANTO ALVISE</t>
  </si>
  <si>
    <t xml:space="preserve">PEDONE LIVIO</t>
  </si>
  <si>
    <t xml:space="preserve">DI TOMMASO RICCARDO</t>
  </si>
  <si>
    <t xml:space="preserve">STELLA ALBERTO</t>
  </si>
  <si>
    <t xml:space="preserve">CONTESTABILE AMEDEO</t>
  </si>
  <si>
    <t xml:space="preserve">VALTRIANI MATTEO</t>
  </si>
  <si>
    <t xml:space="preserve">BALEANI RICCARDO</t>
  </si>
  <si>
    <t xml:space="preserve">BALDI ANDREA</t>
  </si>
  <si>
    <t xml:space="preserve">PIOVESAN GIACOMO</t>
  </si>
  <si>
    <t xml:space="preserve">TVART</t>
  </si>
  <si>
    <t xml:space="preserve">BERNASCONI MARIO</t>
  </si>
  <si>
    <t xml:space="preserve">GASPERINI FILIPPO</t>
  </si>
  <si>
    <t xml:space="preserve">CHOUPENITCH ALEXANDER</t>
  </si>
  <si>
    <t xml:space="preserve">LICS</t>
  </si>
  <si>
    <t xml:space="preserve">COMO LUCA</t>
  </si>
  <si>
    <t xml:space="preserve">FINETTI DARIO</t>
  </si>
  <si>
    <t xml:space="preserve">SORDONI MATTIA</t>
  </si>
  <si>
    <t xml:space="preserve">FUNARO ANDREA</t>
  </si>
  <si>
    <t xml:space="preserve">TAMBURINI JACOPO</t>
  </si>
  <si>
    <t xml:space="preserve">GIACCHETTA MARCO</t>
  </si>
  <si>
    <t xml:space="preserve">COSTA MICHELE</t>
  </si>
  <si>
    <t xml:space="preserve">BROSNAM JAMES</t>
  </si>
  <si>
    <t xml:space="preserve">PIANTINI NICCOLO'</t>
  </si>
  <si>
    <t xml:space="preserve">BARALDI FEDERICO</t>
  </si>
  <si>
    <t xml:space="preserve">MOROSINI CARLO</t>
  </si>
  <si>
    <t xml:space="preserve">SILVESTRI TOMMASO</t>
  </si>
  <si>
    <t xml:space="preserve">DE SANTIS PAOLO</t>
  </si>
  <si>
    <t xml:space="preserve">ESPOSITO FABIO</t>
  </si>
  <si>
    <t xml:space="preserve">LEMMI DAMIANO</t>
  </si>
  <si>
    <t xml:space="preserve">MOSIELLO LORENZO</t>
  </si>
  <si>
    <t xml:space="preserve">VELLUTI FRANZI' PIETRO</t>
  </si>
  <si>
    <t xml:space="preserve">CIPOLLONE CARLO</t>
  </si>
  <si>
    <t xml:space="preserve">ANTONELLI DAVIDE</t>
  </si>
  <si>
    <t xml:space="preserve">GAGGIOTTI CESARE</t>
  </si>
  <si>
    <t xml:space="preserve">FLAGELLA MARCO</t>
  </si>
  <si>
    <t xml:space="preserve">BARBIERI CARONES MARIO</t>
  </si>
  <si>
    <t xml:space="preserve">LUZI GIOVANNI</t>
  </si>
  <si>
    <t xml:space="preserve">BELLUCCI ROBERTO</t>
  </si>
  <si>
    <t xml:space="preserve">FUNARO LEONARDO</t>
  </si>
  <si>
    <t xml:space="preserve">DI MARTINO ANDREA</t>
  </si>
  <si>
    <t xml:space="preserve">MILA THIBAUD</t>
  </si>
  <si>
    <t xml:space="preserve">RESEGOTTI MATTEO CLAUDIO</t>
  </si>
  <si>
    <t xml:space="preserve">ANSALDO GABRIELE</t>
  </si>
  <si>
    <t xml:space="preserve">TENCA RICCARDO</t>
  </si>
  <si>
    <t xml:space="preserve">CAMBURSANO ANDREA</t>
  </si>
  <si>
    <t xml:space="preserve">FILIPPI DAVIDE</t>
  </si>
  <si>
    <t xml:space="preserve">MAMMA ALEXEI</t>
  </si>
  <si>
    <t xml:space="preserve">FIRAG</t>
  </si>
  <si>
    <t xml:space="preserve">RICCIONI LEONARDO</t>
  </si>
  <si>
    <t xml:space="preserve">APACC</t>
  </si>
  <si>
    <t xml:space="preserve">FEHR FEDERICO</t>
  </si>
  <si>
    <t xml:space="preserve">DANIELI GUIDO</t>
  </si>
  <si>
    <t xml:space="preserve">CANI MATTEO</t>
  </si>
  <si>
    <t xml:space="preserve">BALDACCINI MATTEO</t>
  </si>
  <si>
    <t xml:space="preserve">D'ANGELO ETTORE</t>
  </si>
  <si>
    <t xml:space="preserve">GATTO LORENZO</t>
  </si>
  <si>
    <t xml:space="preserve">FORGIARINI MANUEL</t>
  </si>
  <si>
    <t xml:space="preserve">UDFDL</t>
  </si>
  <si>
    <t xml:space="preserve">VERGNANO EDOARDO</t>
  </si>
  <si>
    <t xml:space="preserve">CAMPICE ALESSANDRO</t>
  </si>
  <si>
    <t xml:space="preserve">LA DELFA ALVISE</t>
  </si>
  <si>
    <t xml:space="preserve">DELLA VECCHIA MATTEO</t>
  </si>
  <si>
    <t xml:space="preserve">LIPIO</t>
  </si>
  <si>
    <t xml:space="preserve">GRIMALDI SIMONE</t>
  </si>
  <si>
    <t xml:space="preserve">VEGETO STEFANO</t>
  </si>
  <si>
    <t xml:space="preserve">SAVINO FABIO</t>
  </si>
  <si>
    <t xml:space="preserve">FGFEN</t>
  </si>
  <si>
    <t xml:space="preserve">GRASSINI FRANCESCO</t>
  </si>
  <si>
    <t xml:space="preserve">CIMMINO MATTEO</t>
  </si>
  <si>
    <t xml:space="preserve">SALVO FRANCESCO</t>
  </si>
  <si>
    <t xml:space="preserve">LAURIA LORENZ</t>
  </si>
  <si>
    <t xml:space="preserve">LUZI STEFANO</t>
  </si>
  <si>
    <t xml:space="preserve">CATENI LEONARDO</t>
  </si>
  <si>
    <t xml:space="preserve">LICEC</t>
  </si>
  <si>
    <t xml:space="preserve">MELON SAMUELE</t>
  </si>
  <si>
    <t xml:space="preserve">DE VIZZI MASSIMILIANO</t>
  </si>
  <si>
    <t xml:space="preserve">MALLIA ETTORE</t>
  </si>
  <si>
    <t xml:space="preserve">PELLI GIOVANNI</t>
  </si>
  <si>
    <t xml:space="preserve">BOIMA</t>
  </si>
  <si>
    <t xml:space="preserve">LONGEGA GIORGIO</t>
  </si>
  <si>
    <t xml:space="preserve">MARIGNANI GIACOMO</t>
  </si>
  <si>
    <t xml:space="preserve">STOPPONI LAPO</t>
  </si>
  <si>
    <t xml:space="preserve">FICSF</t>
  </si>
  <si>
    <t xml:space="preserve">CIUCCI ALESSANDRO</t>
  </si>
  <si>
    <t xml:space="preserve">CARNIANI SAMUELE</t>
  </si>
  <si>
    <t xml:space="preserve">BAIOCCO MATTEO</t>
  </si>
  <si>
    <t xml:space="preserve">ZANETTI ANDREA</t>
  </si>
  <si>
    <t xml:space="preserve">BRCIC MIRKO</t>
  </si>
  <si>
    <t xml:space="preserve">RISTORI LORENZO</t>
  </si>
  <si>
    <t xml:space="preserve">GALIMBERTI LEONARDO</t>
  </si>
  <si>
    <t xml:space="preserve">PIERAMATI FLAVIO</t>
  </si>
  <si>
    <t xml:space="preserve">DI LUCA MATTEO</t>
  </si>
  <si>
    <t xml:space="preserve">SCARASCIA MUGNOZZA GIANCARLO</t>
  </si>
  <si>
    <t xml:space="preserve">RMCAP</t>
  </si>
  <si>
    <t xml:space="preserve">DI GIORGIO GIULIO</t>
  </si>
  <si>
    <t xml:space="preserve">FERRANTE ARISTIDE</t>
  </si>
  <si>
    <t xml:space="preserve">PORTELLI GABRIELE</t>
  </si>
  <si>
    <t xml:space="preserve">DEON ALBERTO</t>
  </si>
  <si>
    <t xml:space="preserve">BARTOLUCCI ANDREA</t>
  </si>
  <si>
    <t xml:space="preserve">ZAGAMI PAOLO ENRICO</t>
  </si>
  <si>
    <t xml:space="preserve">MECEL</t>
  </si>
  <si>
    <t xml:space="preserve">MAGGI ALESSANDRO</t>
  </si>
  <si>
    <t xml:space="preserve">PEACC</t>
  </si>
  <si>
    <t xml:space="preserve">BISCEVIC BRUNO</t>
  </si>
  <si>
    <t xml:space="preserve">MIBRE</t>
  </si>
  <si>
    <t xml:space="preserve">SALEMI LORENZO</t>
  </si>
  <si>
    <t xml:space="preserve">PARADISO STEFANO</t>
  </si>
  <si>
    <t xml:space="preserve">SORTINO SIMONE</t>
  </si>
  <si>
    <t xml:space="preserve">CTACI</t>
  </si>
  <si>
    <t xml:space="preserve">VALORI-VENTURA ALESSANDRO</t>
  </si>
  <si>
    <t xml:space="preserve">PRINCIPESSA DAMIANO</t>
  </si>
  <si>
    <t xml:space="preserve">PINCINI LUCA</t>
  </si>
  <si>
    <t xml:space="preserve">LA MARCA RICCARDO</t>
  </si>
  <si>
    <t xml:space="preserve">MARIANI FABRIZIO</t>
  </si>
  <si>
    <t xml:space="preserve">CASTELLI LUCA</t>
  </si>
  <si>
    <t xml:space="preserve">GIANNINI LORENZO</t>
  </si>
  <si>
    <t xml:space="preserve">MILANI MATTIA</t>
  </si>
  <si>
    <t xml:space="preserve">BOTTAZZO MATTEO</t>
  </si>
  <si>
    <t xml:space="preserve">MARINI FRANCESCO</t>
  </si>
  <si>
    <t xml:space="preserve">PERRONE ALESSANDRO</t>
  </si>
  <si>
    <t xml:space="preserve">PELLANDINO MATTEO</t>
  </si>
  <si>
    <t xml:space="preserve">TOLMF</t>
  </si>
  <si>
    <t xml:space="preserve">DELLE SEDIE ALESSANDRO</t>
  </si>
  <si>
    <t xml:space="preserve">LANDI GIOVANNI</t>
  </si>
  <si>
    <t xml:space="preserve">PUCCETTI FRANCESCO</t>
  </si>
  <si>
    <t xml:space="preserve">FANTONI FILIPPO</t>
  </si>
  <si>
    <t xml:space="preserve">FALLICA CARMELO</t>
  </si>
  <si>
    <t xml:space="preserve">PELOQUIN JAGO</t>
  </si>
  <si>
    <t xml:space="preserve">VANNUCCI MARCO</t>
  </si>
  <si>
    <t xml:space="preserve">AGLIATA NICOLA</t>
  </si>
  <si>
    <t xml:space="preserve">GRIDO SIMONE MARIA</t>
  </si>
  <si>
    <t xml:space="preserve">GABRIELLI LEONARDO</t>
  </si>
  <si>
    <t xml:space="preserve">CAIMI ALVARO DE JESUS</t>
  </si>
  <si>
    <t xml:space="preserve">CASTIGLIONI ALBERTO</t>
  </si>
  <si>
    <t xml:space="preserve">CARLINO MAURO</t>
  </si>
  <si>
    <t xml:space="preserve">BIONDO TOMMASO</t>
  </si>
  <si>
    <t xml:space="preserve">MIRRA RICCARDO</t>
  </si>
  <si>
    <t xml:space="preserve">TIMO DAVIDE</t>
  </si>
  <si>
    <t xml:space="preserve">FERRARI ALESSANDRO</t>
  </si>
  <si>
    <t xml:space="preserve">PTCHI</t>
  </si>
  <si>
    <t xml:space="preserve">CARDELLI ANTONIO</t>
  </si>
  <si>
    <t xml:space="preserve">CREMONA URBANO MARIA</t>
  </si>
  <si>
    <t xml:space="preserve">GULISANO GIAMPIERO</t>
  </si>
  <si>
    <t xml:space="preserve">DE SANTIS PIERPAOLO</t>
  </si>
  <si>
    <t xml:space="preserve">IMERAJ KLEJVIS</t>
  </si>
  <si>
    <t xml:space="preserve">PAONE ROBERTO</t>
  </si>
  <si>
    <t xml:space="preserve">CZFAT</t>
  </si>
  <si>
    <t xml:space="preserve">D'ATTI DANILO</t>
  </si>
  <si>
    <t xml:space="preserve">RMARI</t>
  </si>
  <si>
    <t xml:space="preserve">MONTIXI ALESSIO FAUSTO</t>
  </si>
  <si>
    <t xml:space="preserve">CACS</t>
  </si>
  <si>
    <t xml:space="preserve">NATELLA EMILIANO</t>
  </si>
  <si>
    <t xml:space="preserve">SGARRO FRANCESCO</t>
  </si>
  <si>
    <t xml:space="preserve">PAGA EDOARDO</t>
  </si>
  <si>
    <t xml:space="preserve">BNSAN</t>
  </si>
  <si>
    <t xml:space="preserve">VENERUS VITTORIO</t>
  </si>
  <si>
    <t xml:space="preserve">PNSQU</t>
  </si>
  <si>
    <t xml:space="preserve">DARDANO MARCO</t>
  </si>
  <si>
    <t xml:space="preserve">SPCS</t>
  </si>
  <si>
    <t xml:space="preserve">PERALI LUCA</t>
  </si>
  <si>
    <t xml:space="preserve">BIASI FRANCESCO</t>
  </si>
  <si>
    <t xml:space="preserve">DISCENZA CHRISTIAN</t>
  </si>
  <si>
    <t xml:space="preserve">ABBATANTUONI JACOPO</t>
  </si>
  <si>
    <t xml:space="preserve">DI MONTE MARIO</t>
  </si>
  <si>
    <t xml:space="preserve">CANDELA GIOVANNI</t>
  </si>
  <si>
    <t xml:space="preserve">SPARVIERI LORENZO</t>
  </si>
  <si>
    <t xml:space="preserve">TARDI BARTOLOMEO</t>
  </si>
  <si>
    <t xml:space="preserve">MTCS</t>
  </si>
  <si>
    <t xml:space="preserve">RANKING GIOVANI 2013-2014  -  SPADA  FEMMINILE</t>
  </si>
  <si>
    <t xml:space="preserve">Aggiornamento n. 4 del 15/12/2013</t>
  </si>
  <si>
    <t xml:space="preserve">SANTUCCIO ALBERTA</t>
  </si>
  <si>
    <t xml:space="preserve">The Golden Gate Cup - Kiev</t>
  </si>
  <si>
    <t xml:space="preserve">DE ALTI SARA</t>
  </si>
  <si>
    <t xml:space="preserve">GEPOM</t>
  </si>
  <si>
    <t xml:space="preserve">Uhlmann-Cup - Laupheim</t>
  </si>
  <si>
    <t xml:space="preserve">MARZANI ROBERTA</t>
  </si>
  <si>
    <t xml:space="preserve">BGCRE</t>
  </si>
  <si>
    <t xml:space="preserve">Mémorial de Martinengo - Bratislava</t>
  </si>
  <si>
    <t xml:space="preserve">FOIETTA NICOL</t>
  </si>
  <si>
    <t xml:space="preserve">Tournoi de la ville de Dijon - Dijon</t>
  </si>
  <si>
    <t xml:space="preserve">POMETTI GIORGIA</t>
  </si>
  <si>
    <t xml:space="preserve">Vigor Challenge - Göteborg</t>
  </si>
  <si>
    <t xml:space="preserve">CLERICI ALICE</t>
  </si>
  <si>
    <t xml:space="preserve">TOMAR</t>
  </si>
  <si>
    <t xml:space="preserve">Wappen Von Mödling - Mödling</t>
  </si>
  <si>
    <t xml:space="preserve">TESSERIN LUISA</t>
  </si>
  <si>
    <t xml:space="preserve">Ciudad de Burgos - Burgos</t>
  </si>
  <si>
    <t xml:space="preserve">LUCIFORA AGNESE</t>
  </si>
  <si>
    <t xml:space="preserve">RMFEN</t>
  </si>
  <si>
    <t xml:space="preserve">Coupe de la Paix - Maalot</t>
  </si>
  <si>
    <t xml:space="preserve">BAROLI LORENZA</t>
  </si>
  <si>
    <t xml:space="preserve">MATTEI GENTILI SARA</t>
  </si>
  <si>
    <t xml:space="preserve">POMETTI ARIANNA</t>
  </si>
  <si>
    <t xml:space="preserve">AGHILAR ALESSIA</t>
  </si>
  <si>
    <t xml:space="preserve">GECHI</t>
  </si>
  <si>
    <t xml:space="preserve">CASSANO ALICE</t>
  </si>
  <si>
    <t xml:space="preserve">SIGNANI ISABELLA</t>
  </si>
  <si>
    <t xml:space="preserve">RACS</t>
  </si>
  <si>
    <t xml:space="preserve">SICA SUSAN MARIA</t>
  </si>
  <si>
    <t xml:space="preserve">ANNITTO CAROLA</t>
  </si>
  <si>
    <t xml:space="preserve">FORNO FRANCESCA</t>
  </si>
  <si>
    <t xml:space="preserve">TAURO FRANCESCA</t>
  </si>
  <si>
    <t xml:space="preserve">UDASU</t>
  </si>
  <si>
    <t xml:space="preserve">FORTUNATO GIOVANNA</t>
  </si>
  <si>
    <t xml:space="preserve">ASCANI MARTINA</t>
  </si>
  <si>
    <t xml:space="preserve">FORTE GIORGIA</t>
  </si>
  <si>
    <t xml:space="preserve">LTFOR</t>
  </si>
  <si>
    <t xml:space="preserve">VARENGO CECILIA</t>
  </si>
  <si>
    <t xml:space="preserve">SIGNORELLI GIULIA</t>
  </si>
  <si>
    <t xml:space="preserve">NESTI ROBERTA</t>
  </si>
  <si>
    <t xml:space="preserve">BERTAGNA SARA</t>
  </si>
  <si>
    <t xml:space="preserve">DE MARCHI ELEONORA</t>
  </si>
  <si>
    <t xml:space="preserve">TVCAS</t>
  </si>
  <si>
    <t xml:space="preserve">CARLASSARE ALICE</t>
  </si>
  <si>
    <t xml:space="preserve">FIZZOTTI FEDERICA</t>
  </si>
  <si>
    <t xml:space="preserve">NOPRO</t>
  </si>
  <si>
    <t xml:space="preserve">CAPRARI RACHELE</t>
  </si>
  <si>
    <t xml:space="preserve">GIORGIONE GIULIA</t>
  </si>
  <si>
    <t xml:space="preserve">VCPRO</t>
  </si>
  <si>
    <t xml:space="preserve">RIZZI ANDREA VITTORIA</t>
  </si>
  <si>
    <t xml:space="preserve">CAVALLARO CLAUDIA</t>
  </si>
  <si>
    <t xml:space="preserve">CESAN</t>
  </si>
  <si>
    <t xml:space="preserve">TORRE MARTA MARIA</t>
  </si>
  <si>
    <t xml:space="preserve">GALLI ILARIA</t>
  </si>
  <si>
    <t xml:space="preserve">MILEG</t>
  </si>
  <si>
    <t xml:space="preserve">SEGNINI BOCCHIA DI SAN LORENZO ELISA</t>
  </si>
  <si>
    <t xml:space="preserve">MOSCATT ELGA MARIA</t>
  </si>
  <si>
    <t xml:space="preserve">CTASC</t>
  </si>
  <si>
    <t xml:space="preserve">DAL BELLO BEATRICE</t>
  </si>
  <si>
    <t xml:space="preserve">ABATE NICOLE</t>
  </si>
  <si>
    <t xml:space="preserve">TOISE</t>
  </si>
  <si>
    <t xml:space="preserve">EMILIANI MARIA AGNESE</t>
  </si>
  <si>
    <t xml:space="preserve">FCCS</t>
  </si>
  <si>
    <t xml:space="preserve">MORCIANO MIRIANA</t>
  </si>
  <si>
    <t xml:space="preserve">BRLAZ</t>
  </si>
  <si>
    <t xml:space="preserve">FAVAROTTO LUDOVICA</t>
  </si>
  <si>
    <t xml:space="preserve">SPAZZOLI VALERIA</t>
  </si>
  <si>
    <t xml:space="preserve">ISOLA FEDERICA</t>
  </si>
  <si>
    <t xml:space="preserve">CERESA GASTALDO FRANCESCA</t>
  </si>
  <si>
    <t xml:space="preserve">FIORDELISI ANTONELLA</t>
  </si>
  <si>
    <t xml:space="preserve">SANN</t>
  </si>
  <si>
    <t xml:space="preserve">CARLETTI ELEONORA</t>
  </si>
  <si>
    <t xml:space="preserve">DATOLA BIANCA</t>
  </si>
  <si>
    <t xml:space="preserve">TREDICI CATERINA</t>
  </si>
  <si>
    <t xml:space="preserve">FICARA LIVIA</t>
  </si>
  <si>
    <t xml:space="preserve">SCOTTO DI VETTIMO ALICE</t>
  </si>
  <si>
    <t xml:space="preserve">NAPOS</t>
  </si>
  <si>
    <t xml:space="preserve">MANNI CHIARA</t>
  </si>
  <si>
    <t xml:space="preserve">PASTORE ANNA</t>
  </si>
  <si>
    <t xml:space="preserve">ALESSANDRO GIULIA</t>
  </si>
  <si>
    <t xml:space="preserve">ODORICO GRETA</t>
  </si>
  <si>
    <t xml:space="preserve">TSSG</t>
  </si>
  <si>
    <t xml:space="preserve">AYRES BEATRICE</t>
  </si>
  <si>
    <t xml:space="preserve">PVCUS</t>
  </si>
  <si>
    <t xml:space="preserve">BUSATO LUDOVICA</t>
  </si>
  <si>
    <t xml:space="preserve">SEGATTO ALESSANDRA</t>
  </si>
  <si>
    <t xml:space="preserve">ROATO GINEVRA</t>
  </si>
  <si>
    <t xml:space="preserve">COCOZZA ALESSIA</t>
  </si>
  <si>
    <t xml:space="preserve">BONFANTI CARLOTTA</t>
  </si>
  <si>
    <t xml:space="preserve">TVLMT</t>
  </si>
  <si>
    <t xml:space="preserve">COLOMBO GLORIA</t>
  </si>
  <si>
    <t xml:space="preserve">ALCAS</t>
  </si>
  <si>
    <t xml:space="preserve">BOZZA ALESSANDRA</t>
  </si>
  <si>
    <t xml:space="preserve">CAGNIN BEATRICE</t>
  </si>
  <si>
    <t xml:space="preserve">MUSONE ALESSANDRA</t>
  </si>
  <si>
    <t xml:space="preserve">MARANDOLA LUCREZIA</t>
  </si>
  <si>
    <t xml:space="preserve">BIAGIONI IRENE</t>
  </si>
  <si>
    <t xml:space="preserve">MAROTTA ALESSIA</t>
  </si>
  <si>
    <t xml:space="preserve">CELLI BEATRICE</t>
  </si>
  <si>
    <t xml:space="preserve">RMOST</t>
  </si>
  <si>
    <t xml:space="preserve">MARCHETTI ANNA</t>
  </si>
  <si>
    <t xml:space="preserve">PGCIS</t>
  </si>
  <si>
    <t xml:space="preserve">POLI CATERINA</t>
  </si>
  <si>
    <t xml:space="preserve">REKOA</t>
  </si>
  <si>
    <t xml:space="preserve">TOSI ALICE</t>
  </si>
  <si>
    <t xml:space="preserve">SPAMPINATO IRENE</t>
  </si>
  <si>
    <t xml:space="preserve">VITELLI FIORENZA</t>
  </si>
  <si>
    <t xml:space="preserve">MAGGI GINEVRA</t>
  </si>
  <si>
    <t xml:space="preserve">GESCH</t>
  </si>
  <si>
    <t xml:space="preserve">MAZZOLENI EUGENIA</t>
  </si>
  <si>
    <t xml:space="preserve">PANATTONI CATERINA</t>
  </si>
  <si>
    <t xml:space="preserve">VRSCH</t>
  </si>
  <si>
    <t xml:space="preserve">BILLI SARA</t>
  </si>
  <si>
    <t xml:space="preserve">PUGLISI CONSUELO</t>
  </si>
  <si>
    <t xml:space="preserve">CTMET</t>
  </si>
  <si>
    <t xml:space="preserve">GRILLONE ELISABETTA</t>
  </si>
  <si>
    <t xml:space="preserve">LANDI MARIA LAURA</t>
  </si>
  <si>
    <t xml:space="preserve">FALOCCO LUCREZIA</t>
  </si>
  <si>
    <t xml:space="preserve">FRIGNOLI FEDERICA</t>
  </si>
  <si>
    <t xml:space="preserve">FRANCESE NOEMI</t>
  </si>
  <si>
    <t xml:space="preserve">COSTANTINO MARIA ELISA</t>
  </si>
  <si>
    <t xml:space="preserve">BELLINI FRANCESCA</t>
  </si>
  <si>
    <t xml:space="preserve">BIAGIOLI CAMILLA</t>
  </si>
  <si>
    <t xml:space="preserve">BARGAGNA FRANCESCA</t>
  </si>
  <si>
    <t xml:space="preserve">TAVERNA BEATRICE</t>
  </si>
  <si>
    <t xml:space="preserve">UDLAM</t>
  </si>
  <si>
    <t xml:space="preserve">CITRO VERA</t>
  </si>
  <si>
    <t xml:space="preserve">ATTIANESE CRISTINA</t>
  </si>
  <si>
    <t xml:space="preserve">OCCHIALINI GIULIA</t>
  </si>
  <si>
    <t xml:space="preserve">SPEZIALE ELENA</t>
  </si>
  <si>
    <t xml:space="preserve">TRAMONTANO VALENTINA</t>
  </si>
  <si>
    <t xml:space="preserve">DE CAROLIS DEBORAH</t>
  </si>
  <si>
    <t xml:space="preserve">BACSB</t>
  </si>
  <si>
    <t xml:space="preserve">PONTIERI MARTA</t>
  </si>
  <si>
    <t xml:space="preserve">DOVERI LAVINIA RITA</t>
  </si>
  <si>
    <t xml:space="preserve">NAIARA ALDANA</t>
  </si>
  <si>
    <t xml:space="preserve">EEESP</t>
  </si>
  <si>
    <t xml:space="preserve">DEL MASTIO PRISCILLA</t>
  </si>
  <si>
    <t xml:space="preserve">POSS</t>
  </si>
  <si>
    <t xml:space="preserve">GIGLIOLA MARIELLA</t>
  </si>
  <si>
    <t xml:space="preserve">ZAPPARATO MARTA</t>
  </si>
  <si>
    <t xml:space="preserve">FORASTIERI MATILDE</t>
  </si>
  <si>
    <t xml:space="preserve">CARLINI ASIA</t>
  </si>
  <si>
    <t xml:space="preserve">CIMINI CHIARA</t>
  </si>
  <si>
    <t xml:space="preserve">VONA CLAUDIA</t>
  </si>
  <si>
    <t xml:space="preserve">FRSCH</t>
  </si>
  <si>
    <t xml:space="preserve">PETRINI VIVIAN</t>
  </si>
  <si>
    <t xml:space="preserve">MAIOLI VERDIANA</t>
  </si>
  <si>
    <t xml:space="preserve">ISOLA FRANCESCA</t>
  </si>
  <si>
    <t xml:space="preserve">BIZZOTTO EMMA</t>
  </si>
  <si>
    <t xml:space="preserve">FORASTIERI CECILIA</t>
  </si>
  <si>
    <t xml:space="preserve">MONTECUCCO RACHELE</t>
  </si>
  <si>
    <t xml:space="preserve">PGFOL</t>
  </si>
  <si>
    <t xml:space="preserve">KISSOPOULOS ELENA</t>
  </si>
  <si>
    <t xml:space="preserve">SPAMPINATO MADDALENA</t>
  </si>
  <si>
    <t xml:space="preserve">GHILARDI MATILDE</t>
  </si>
  <si>
    <t xml:space="preserve">CASALI ALICE</t>
  </si>
  <si>
    <t xml:space="preserve">CAIAZZA LAURA</t>
  </si>
  <si>
    <t xml:space="preserve">ALLARA CECILIA</t>
  </si>
  <si>
    <t xml:space="preserve">CURTO GAIA</t>
  </si>
  <si>
    <t xml:space="preserve">BELLUCCI SARA</t>
  </si>
  <si>
    <t xml:space="preserve">TOSONI ANNA</t>
  </si>
  <si>
    <t xml:space="preserve">SCANZI CRISTINA</t>
  </si>
  <si>
    <t xml:space="preserve">ROSSATO GIULIA</t>
  </si>
  <si>
    <t xml:space="preserve">BARONE ELEONORA</t>
  </si>
  <si>
    <t xml:space="preserve">BATTOCCHIO ELENA</t>
  </si>
  <si>
    <t xml:space="preserve">FIASCHETTI LUDOVICA</t>
  </si>
  <si>
    <t xml:space="preserve">PASINETTI MARIA</t>
  </si>
  <si>
    <t xml:space="preserve">BGMAR</t>
  </si>
  <si>
    <t xml:space="preserve">LOMBARDI CECILIA</t>
  </si>
  <si>
    <t xml:space="preserve">REVIGLIO MARTA</t>
  </si>
  <si>
    <t xml:space="preserve">TOMIC</t>
  </si>
  <si>
    <t xml:space="preserve">AGU' MARGHERITA</t>
  </si>
  <si>
    <t xml:space="preserve">ROBBI FEDERICA</t>
  </si>
  <si>
    <t xml:space="preserve">VERNI FRANCESCA</t>
  </si>
  <si>
    <t xml:space="preserve">BERTACCHINI ALESSANDRA</t>
  </si>
  <si>
    <t xml:space="preserve">TADDEI FEDERICA</t>
  </si>
  <si>
    <t xml:space="preserve">RIVA ANNA</t>
  </si>
  <si>
    <t xml:space="preserve">LCCS</t>
  </si>
  <si>
    <t xml:space="preserve">TUMMINELLO VALENTINA</t>
  </si>
  <si>
    <t xml:space="preserve">AYMERITO FULVIA</t>
  </si>
  <si>
    <t xml:space="preserve">FRANCIA GIULIA</t>
  </si>
  <si>
    <t xml:space="preserve">GELIG</t>
  </si>
  <si>
    <t xml:space="preserve">SCIALDONE MARIA GIULIA</t>
  </si>
  <si>
    <t xml:space="preserve">TOZZI ALICE</t>
  </si>
  <si>
    <t xml:space="preserve">PANICONI ELISA</t>
  </si>
  <si>
    <t xml:space="preserve">RMMUS</t>
  </si>
  <si>
    <t xml:space="preserve">DAINELLI GIULIA</t>
  </si>
  <si>
    <t xml:space="preserve">CARLETTI MARGHERITA</t>
  </si>
  <si>
    <t xml:space="preserve">VIALE CARLA</t>
  </si>
  <si>
    <t xml:space="preserve">NACHA</t>
  </si>
  <si>
    <t xml:space="preserve">TOGNETTI FRANCESCA</t>
  </si>
  <si>
    <t xml:space="preserve">RMSAB</t>
  </si>
  <si>
    <t xml:space="preserve">PARAVELLA OTTAVIA</t>
  </si>
  <si>
    <t xml:space="preserve">DI SARNO LUCIA</t>
  </si>
  <si>
    <t xml:space="preserve">CELOY</t>
  </si>
  <si>
    <t xml:space="preserve">SOLDATI VALENTINA</t>
  </si>
  <si>
    <t xml:space="preserve">TAGLIABO' FRANCESCA</t>
  </si>
  <si>
    <t xml:space="preserve">PANZERA ISABELLA</t>
  </si>
  <si>
    <t xml:space="preserve">COSENTINO CAROLINA</t>
  </si>
  <si>
    <t xml:space="preserve">NAVAZZOTTI GIULIA</t>
  </si>
  <si>
    <t xml:space="preserve">GERVASI ANNA SARA</t>
  </si>
  <si>
    <t xml:space="preserve">CSASC</t>
  </si>
  <si>
    <t xml:space="preserve">CONTI VANESSA</t>
  </si>
  <si>
    <t xml:space="preserve">SPARVIERI FRANCESCA</t>
  </si>
  <si>
    <t xml:space="preserve">COSTAGLIOLA CAMILLA</t>
  </si>
  <si>
    <t xml:space="preserve">BALDUCCI ARIANNA</t>
  </si>
  <si>
    <t xml:space="preserve">PRECISANO CHIARA</t>
  </si>
  <si>
    <t xml:space="preserve">VESTINI MARIA VITTORIA</t>
  </si>
  <si>
    <t xml:space="preserve">CATTANA MICOL</t>
  </si>
  <si>
    <t xml:space="preserve">OSTAN GIULIA</t>
  </si>
  <si>
    <t xml:space="preserve">VEANG</t>
  </si>
  <si>
    <t xml:space="preserve">DE ROSA ANNA</t>
  </si>
  <si>
    <t xml:space="preserve">D'ANTONIO GAIA</t>
  </si>
  <si>
    <t xml:space="preserve">TRIVERI FRANCESCA</t>
  </si>
  <si>
    <t xml:space="preserve">MENCHIARI SILVIA</t>
  </si>
  <si>
    <t xml:space="preserve">PERNA ELENA</t>
  </si>
  <si>
    <t xml:space="preserve">PCPT</t>
  </si>
  <si>
    <t xml:space="preserve">DE CILLIS MARIANNA</t>
  </si>
  <si>
    <t xml:space="preserve">FANTINI FRANCESCA</t>
  </si>
  <si>
    <t xml:space="preserve">CACCHIONI MARINA</t>
  </si>
  <si>
    <t xml:space="preserve">MAGLIARI CLAUDIA</t>
  </si>
  <si>
    <t xml:space="preserve">MARANGON TERESA</t>
  </si>
  <si>
    <t xml:space="preserve">TSGIU</t>
  </si>
  <si>
    <t xml:space="preserve">D'ARCANGELIS FLAMINIA</t>
  </si>
  <si>
    <t xml:space="preserve">BUZZI LAURA</t>
  </si>
  <si>
    <t xml:space="preserve">BARUFFALDI MATILDE</t>
  </si>
  <si>
    <t xml:space="preserve">FEBER</t>
  </si>
  <si>
    <t xml:space="preserve">WU ZHENWEI</t>
  </si>
  <si>
    <t xml:space="preserve">BGPOL</t>
  </si>
  <si>
    <t xml:space="preserve">MAGNINI MARIA ALLEGRA</t>
  </si>
  <si>
    <t xml:space="preserve">MASINI ARIANNA</t>
  </si>
  <si>
    <t xml:space="preserve">FALCONE COSTANZA</t>
  </si>
  <si>
    <t xml:space="preserve">INCERTI MEDICI ANGELICA</t>
  </si>
  <si>
    <t xml:space="preserve">BAZZINI ARIANNA</t>
  </si>
  <si>
    <t xml:space="preserve">PONZIO VALENTINA</t>
  </si>
  <si>
    <t xml:space="preserve">MARMAI TANJA</t>
  </si>
  <si>
    <t xml:space="preserve">PULVIRENTI OTTAVIA</t>
  </si>
  <si>
    <t xml:space="preserve">CORTI FRANCESCA</t>
  </si>
  <si>
    <t xml:space="preserve">ZAPPALÀ GIULIANA</t>
  </si>
  <si>
    <t xml:space="preserve">GALLINELLI ASYA</t>
  </si>
  <si>
    <t xml:space="preserve">SURRA FRANCESCA</t>
  </si>
  <si>
    <t xml:space="preserve">TOVIL</t>
  </si>
  <si>
    <t xml:space="preserve">FREZZA ALESSANDRA</t>
  </si>
  <si>
    <t xml:space="preserve">BERTAZZI VITTORIA</t>
  </si>
  <si>
    <t xml:space="preserve">BIMIC</t>
  </si>
  <si>
    <t xml:space="preserve">BELLINI ARIANNA</t>
  </si>
  <si>
    <t xml:space="preserve">DALL'AGLIO MARIA LUDOVICA</t>
  </si>
  <si>
    <t xml:space="preserve">PRFAR</t>
  </si>
  <si>
    <t xml:space="preserve">ANCESCHI GIORGIA</t>
  </si>
  <si>
    <t xml:space="preserve">BUSNELLI MATILDE</t>
  </si>
  <si>
    <t xml:space="preserve">TRAME ILARIA</t>
  </si>
  <si>
    <t xml:space="preserve">CAVALLOTTO CHIARA</t>
  </si>
  <si>
    <t xml:space="preserve">FICHERA FRANCESCA</t>
  </si>
  <si>
    <t xml:space="preserve">SCHMITT ELISA</t>
  </si>
  <si>
    <t xml:space="preserve">LEONE SERENA</t>
  </si>
  <si>
    <t xml:space="preserve">ROMANO FRANCESCA</t>
  </si>
  <si>
    <t xml:space="preserve">PELLEGRINI MARIA GRAZIA</t>
  </si>
  <si>
    <t xml:space="preserve">ISIDORI SILVIA</t>
  </si>
  <si>
    <t xml:space="preserve">MASCIOLA FRANCESCA</t>
  </si>
  <si>
    <t xml:space="preserve">TOGNETTI AURORA</t>
  </si>
  <si>
    <t xml:space="preserve">PANEBIANCO CECILIA</t>
  </si>
  <si>
    <t xml:space="preserve">RINALDI DALILA</t>
  </si>
  <si>
    <t xml:space="preserve">DI ROSA MARTA</t>
  </si>
  <si>
    <t xml:space="preserve">CHIRUZZI ELEONORA</t>
  </si>
  <si>
    <t xml:space="preserve">TACS</t>
  </si>
  <si>
    <t xml:space="preserve">GIUSTI MARIASOLE</t>
  </si>
  <si>
    <t xml:space="preserve">AGOSTINI SABRINA</t>
  </si>
  <si>
    <t xml:space="preserve">CAPODAGLIO SABRINA</t>
  </si>
  <si>
    <t xml:space="preserve">ANREC</t>
  </si>
  <si>
    <t xml:space="preserve">PAGANI LAURA</t>
  </si>
  <si>
    <t xml:space="preserve">VIVINO LETIZIA</t>
  </si>
  <si>
    <t xml:space="preserve">LANZA CORA MIRANDA</t>
  </si>
  <si>
    <t xml:space="preserve">CASTALDI SARA</t>
  </si>
  <si>
    <t xml:space="preserve">PICARONE LUDOVICA</t>
  </si>
  <si>
    <t xml:space="preserve">ZULIANI LETIZIA</t>
  </si>
  <si>
    <t xml:space="preserve">PNSCP</t>
  </si>
  <si>
    <t xml:space="preserve">PIANI CHIARA</t>
  </si>
  <si>
    <t xml:space="preserve">CAMISANI SARA</t>
  </si>
  <si>
    <t xml:space="preserve">CAMPAGNA SIBILLA</t>
  </si>
  <si>
    <t xml:space="preserve">MASELLA MATHILDA</t>
  </si>
  <si>
    <t xml:space="preserve">TODESCHINI CAROLE</t>
  </si>
  <si>
    <t xml:space="preserve">TOSI VALENTINA</t>
  </si>
  <si>
    <t xml:space="preserve">ROCCO ELEONORA</t>
  </si>
  <si>
    <t xml:space="preserve">BENASSI CAMILLA</t>
  </si>
  <si>
    <t xml:space="preserve">PAGANOTTI FRANCESCA</t>
  </si>
  <si>
    <t xml:space="preserve">DESTE SUSANNA</t>
  </si>
  <si>
    <t xml:space="preserve">RADOSSI SILVIA</t>
  </si>
  <si>
    <t xml:space="preserve">TOMASINI DILETTA</t>
  </si>
  <si>
    <t xml:space="preserve">LUCIANI SARA</t>
  </si>
  <si>
    <t xml:space="preserve">MACRI' LORENZA</t>
  </si>
  <si>
    <t xml:space="preserve">NERI BEATRICE</t>
  </si>
  <si>
    <t xml:space="preserve">RALUG</t>
  </si>
  <si>
    <t xml:space="preserve">FERRONATO FRANCESCA</t>
  </si>
  <si>
    <t xml:space="preserve">ROSANI SUSANNA</t>
  </si>
  <si>
    <t xml:space="preserve">LOCCI ELISA</t>
  </si>
  <si>
    <t xml:space="preserve">CASKA</t>
  </si>
  <si>
    <t xml:space="preserve">BONVINI FRANCESCA</t>
  </si>
  <si>
    <t xml:space="preserve">PGSPO</t>
  </si>
  <si>
    <t xml:space="preserve">CANTU' ARIANNA</t>
  </si>
  <si>
    <t xml:space="preserve">CAPOZZI LUDOVICA</t>
  </si>
  <si>
    <t xml:space="preserve">DEL PIO CLARA</t>
  </si>
  <si>
    <t xml:space="preserve">ROSSANO CELESTE</t>
  </si>
  <si>
    <t xml:space="preserve">MOSCA ARIANNA</t>
  </si>
  <si>
    <t xml:space="preserve">LO PRESTI MIRYAM</t>
  </si>
  <si>
    <t xml:space="preserve">POZZI ILARIA</t>
  </si>
  <si>
    <t xml:space="preserve">MOLINARI CAMILLA</t>
  </si>
  <si>
    <t xml:space="preserve">PIEMONTE ELEONORA</t>
  </si>
  <si>
    <t xml:space="preserve">CARTA ANNA LUCREZIA</t>
  </si>
  <si>
    <t xml:space="preserve">SINATRA CHIARA</t>
  </si>
  <si>
    <t xml:space="preserve">PELUSI MARTA</t>
  </si>
  <si>
    <t xml:space="preserve">VECCHIO CLAUDIA</t>
  </si>
  <si>
    <t xml:space="preserve">ZEN FRANCESCA</t>
  </si>
  <si>
    <t xml:space="preserve">DEHO' LETIZIA MARIA</t>
  </si>
  <si>
    <t xml:space="preserve">MIMEN</t>
  </si>
  <si>
    <t xml:space="preserve">IULIANO STEFANIA</t>
  </si>
  <si>
    <t xml:space="preserve">NAPOR</t>
  </si>
  <si>
    <t xml:space="preserve">GARRO GIULIA</t>
  </si>
  <si>
    <t xml:space="preserve">BASILE EMANUELA</t>
  </si>
  <si>
    <t xml:space="preserve">TAGLIAVINI ELENA</t>
  </si>
  <si>
    <t xml:space="preserve">TOPIN</t>
  </si>
  <si>
    <t xml:space="preserve">NICOLETTI ROBERTA</t>
  </si>
  <si>
    <t xml:space="preserve">LANFRANCO LETIZIA</t>
  </si>
  <si>
    <t xml:space="preserve">FERABOLI GIOIA</t>
  </si>
  <si>
    <t xml:space="preserve">CRCRE</t>
  </si>
  <si>
    <t xml:space="preserve">ROSANO MARGHERITA</t>
  </si>
  <si>
    <t xml:space="preserve">MONTANARI MICHELA</t>
  </si>
  <si>
    <t xml:space="preserve">TRABATTONI MARIA MADDALENA</t>
  </si>
  <si>
    <t xml:space="preserve">BELLIA LUCIA ISOTTA</t>
  </si>
  <si>
    <t xml:space="preserve">BANDINI BIANCA</t>
  </si>
  <si>
    <t xml:space="preserve">PASQUALI GIULIA</t>
  </si>
  <si>
    <t xml:space="preserve">COVINI GIADA</t>
  </si>
  <si>
    <t xml:space="preserve">ROMANO MARGHERITA</t>
  </si>
  <si>
    <t xml:space="preserve">QUATTRI ELENA</t>
  </si>
  <si>
    <t xml:space="preserve">THEI ANNA</t>
  </si>
  <si>
    <t xml:space="preserve">CUCCOVILLO MILENA</t>
  </si>
  <si>
    <t xml:space="preserve">BERGAMASCO LORENZA</t>
  </si>
  <si>
    <t xml:space="preserve">LUISON ELISA</t>
  </si>
  <si>
    <t xml:space="preserve">AUDISIO MARGHERITA</t>
  </si>
  <si>
    <t xml:space="preserve">MARANI ELISA</t>
  </si>
  <si>
    <t xml:space="preserve">CERVELLI VALENTINA</t>
  </si>
  <si>
    <t xml:space="preserve">RMARS</t>
  </si>
  <si>
    <t xml:space="preserve">MINCARELLI CHIARA</t>
  </si>
  <si>
    <t xml:space="preserve">GRECO ENRICA</t>
  </si>
  <si>
    <t xml:space="preserve">NAPAR</t>
  </si>
  <si>
    <t xml:space="preserve">BERNAVA CAMILLA</t>
  </si>
  <si>
    <t xml:space="preserve">OLOBARDI CLAUDIA</t>
  </si>
  <si>
    <t xml:space="preserve">CAMPANER NICOLE</t>
  </si>
  <si>
    <t xml:space="preserve">DI BELLA GIADA</t>
  </si>
  <si>
    <t xml:space="preserve">MITTINO LAURA</t>
  </si>
  <si>
    <t xml:space="preserve">BIAGIOTTI ELENA</t>
  </si>
  <si>
    <t xml:space="preserve">BARBATO BEATRICE</t>
  </si>
  <si>
    <t xml:space="preserve">CEGIA</t>
  </si>
  <si>
    <t xml:space="preserve">CICERCHIA FLAMINIA</t>
  </si>
  <si>
    <t xml:space="preserve">MORELLI CECILIA</t>
  </si>
  <si>
    <t xml:space="preserve">RMDIA</t>
  </si>
  <si>
    <t xml:space="preserve">FEDELE ESTERINA</t>
  </si>
  <si>
    <t xml:space="preserve">RMGYM</t>
  </si>
  <si>
    <t xml:space="preserve">CORRADI ELEONORA</t>
  </si>
  <si>
    <t xml:space="preserve">FRANCESE ELENI</t>
  </si>
  <si>
    <t xml:space="preserve">TASSI ANNALISA</t>
  </si>
  <si>
    <t xml:space="preserve">DE ANGELIS DENISE</t>
  </si>
  <si>
    <t xml:space="preserve">TRAVAGLINO MARTINA</t>
  </si>
  <si>
    <t xml:space="preserve">CAPONERA ERICA</t>
  </si>
  <si>
    <t xml:space="preserve">CANNATA GIULIA</t>
  </si>
  <si>
    <t xml:space="preserve">MEASS</t>
  </si>
  <si>
    <t xml:space="preserve">PREMUTI FLORINDA</t>
  </si>
  <si>
    <t xml:space="preserve">BITTO GIULIA</t>
  </si>
  <si>
    <t xml:space="preserve">SORIO CARLOTTA</t>
  </si>
  <si>
    <t xml:space="preserve">MAZZOCCHI CATERINA</t>
  </si>
  <si>
    <t xml:space="preserve">MOGGIA MARTINA</t>
  </si>
  <si>
    <t xml:space="preserve">LEPORI FRANCESCA</t>
  </si>
  <si>
    <t xml:space="preserve">RMANZ</t>
  </si>
  <si>
    <t xml:space="preserve">RATTI ILARIA</t>
  </si>
  <si>
    <t xml:space="preserve">PISTARA' MADDALENA</t>
  </si>
  <si>
    <t xml:space="preserve">MOLOCCHI GIORGIA</t>
  </si>
  <si>
    <t xml:space="preserve">MARCHIORI CLAUDIA</t>
  </si>
  <si>
    <t xml:space="preserve">BRUSONI NATASCIA</t>
  </si>
  <si>
    <t xml:space="preserve">NAVA KATIA</t>
  </si>
  <si>
    <t xml:space="preserve">BIANCHINI GAIA</t>
  </si>
  <si>
    <t xml:space="preserve">TURSO FEDERICA</t>
  </si>
  <si>
    <t xml:space="preserve">RUBBUANO LAURA</t>
  </si>
  <si>
    <t xml:space="preserve">SOVRAN VALENTINA</t>
  </si>
  <si>
    <t xml:space="preserve">BERTOLDI ANNA</t>
  </si>
  <si>
    <t xml:space="preserve">MASSARI ALESSIA</t>
  </si>
  <si>
    <t xml:space="preserve">CANCELLIERE MARTA</t>
  </si>
  <si>
    <t xml:space="preserve">CARRACINO LAVINIA</t>
  </si>
  <si>
    <t xml:space="preserve">CANANZI GIULIA</t>
  </si>
  <si>
    <t xml:space="preserve">PERRI GIOVANNA</t>
  </si>
  <si>
    <t xml:space="preserve">PACINI CHIARA</t>
  </si>
  <si>
    <t xml:space="preserve">CARIDI ROBERTA</t>
  </si>
  <si>
    <t xml:space="preserve">RCREG</t>
  </si>
  <si>
    <t xml:space="preserve">SCIARRA DALILA</t>
  </si>
  <si>
    <t xml:space="preserve">RMASI</t>
  </si>
  <si>
    <t xml:space="preserve">D'ANGELO MARTA</t>
  </si>
  <si>
    <t xml:space="preserve">DE CASTRO MARIA TERESA</t>
  </si>
  <si>
    <t xml:space="preserve">RAPETTI SITA</t>
  </si>
  <si>
    <t xml:space="preserve">MELONI MARGHERITA</t>
  </si>
  <si>
    <t xml:space="preserve">CACUS</t>
  </si>
  <si>
    <t xml:space="preserve">RANKING GIOVANI 2013-2014  -  SPADA  MASCHILE</t>
  </si>
  <si>
    <t xml:space="preserve">MELOCCHI TOMASO</t>
  </si>
  <si>
    <t xml:space="preserve">CIMINI GABRIELE</t>
  </si>
  <si>
    <t xml:space="preserve">MARTINI COSIMO</t>
  </si>
  <si>
    <t xml:space="preserve">Young Lions World Cup - Espoo - Helsinki suburb</t>
  </si>
  <si>
    <t xml:space="preserve">BUZZI LORENZO</t>
  </si>
  <si>
    <t xml:space="preserve">BERGAMINI ENRICO</t>
  </si>
  <si>
    <t xml:space="preserve">Vigor Challenge - Goteborg</t>
  </si>
  <si>
    <t xml:space="preserve">ROCCO EMANUELE</t>
  </si>
  <si>
    <t xml:space="preserve">Trophée Maître Roger Nigon - Bâle</t>
  </si>
  <si>
    <t xml:space="preserve">CANDIDA  DE MATTEO ALBERTO</t>
  </si>
  <si>
    <t xml:space="preserve">Copa del Mundo - San Salvador</t>
  </si>
  <si>
    <t xml:space="preserve">PRISTERA' MATTIA</t>
  </si>
  <si>
    <t xml:space="preserve">CRECCHI BERNARDO</t>
  </si>
  <si>
    <t xml:space="preserve">CASARO GIANLUCA</t>
  </si>
  <si>
    <t xml:space="preserve">TVSCH</t>
  </si>
  <si>
    <t xml:space="preserve">DI COSTE SAMUELE</t>
  </si>
  <si>
    <t xml:space="preserve">ANDREANA GIAN MARCO</t>
  </si>
  <si>
    <t xml:space="preserve">GUSSONI ALESSANDRO</t>
  </si>
  <si>
    <t xml:space="preserve">COMITO DAVIDE</t>
  </si>
  <si>
    <t xml:space="preserve">FERRARI CLAUDIO</t>
  </si>
  <si>
    <t xml:space="preserve">MILANI RICCARDO</t>
  </si>
  <si>
    <t xml:space="preserve">BARIONOVI RICCARDO</t>
  </si>
  <si>
    <t xml:space="preserve">LUCCI FRANCESCO</t>
  </si>
  <si>
    <t xml:space="preserve">MAISTO DAVIDE AMODIO</t>
  </si>
  <si>
    <t xml:space="preserve">LEONE ALBERTO</t>
  </si>
  <si>
    <t xml:space="preserve">BELLOMI LUCA</t>
  </si>
  <si>
    <t xml:space="preserve">BOIMO</t>
  </si>
  <si>
    <t xml:space="preserve">VISMARA FEDERICO</t>
  </si>
  <si>
    <t xml:space="preserve">RUSSO ANDREA</t>
  </si>
  <si>
    <t xml:space="preserve">CAUDO DOMENICO</t>
  </si>
  <si>
    <t xml:space="preserve">GENOVESE RICCARDO</t>
  </si>
  <si>
    <t xml:space="preserve">VILLANI DEMETRIO</t>
  </si>
  <si>
    <t xml:space="preserve">SCARSI SIMONE</t>
  </si>
  <si>
    <t xml:space="preserve">MARCHETTI LUCA</t>
  </si>
  <si>
    <t xml:space="preserve">TRIVELLI SERGIO</t>
  </si>
  <si>
    <t xml:space="preserve">DE SERVI CRISTIANO</t>
  </si>
  <si>
    <t xml:space="preserve">ROSSI SIRENA ENRICO</t>
  </si>
  <si>
    <t xml:space="preserve">MAULA ALESSANDRO</t>
  </si>
  <si>
    <t xml:space="preserve">DI COSTE MATTEO</t>
  </si>
  <si>
    <t xml:space="preserve">BIANCO GABRIELE</t>
  </si>
  <si>
    <t xml:space="preserve">FERRARI DI COLLESAPE GIULIO</t>
  </si>
  <si>
    <t xml:space="preserve">TRADARDI EUGENIO</t>
  </si>
  <si>
    <t xml:space="preserve">POLIDORO ANDREA</t>
  </si>
  <si>
    <t xml:space="preserve">VICHI EDOARDO</t>
  </si>
  <si>
    <t xml:space="preserve">VALERIO GIANCARLO</t>
  </si>
  <si>
    <t xml:space="preserve">SPADA IULIUS</t>
  </si>
  <si>
    <t xml:space="preserve">LUCIDI LORENZO</t>
  </si>
  <si>
    <t xml:space="preserve">SCALZO GIACOMO</t>
  </si>
  <si>
    <t xml:space="preserve">DIPANATI TIZIANO</t>
  </si>
  <si>
    <t xml:space="preserve">CROCE SAMUELE</t>
  </si>
  <si>
    <t xml:space="preserve">PREZIOSI ALESSIO</t>
  </si>
  <si>
    <t xml:space="preserve">PIANI MATTEO</t>
  </si>
  <si>
    <t xml:space="preserve">TERRACCIANO LUCA</t>
  </si>
  <si>
    <t xml:space="preserve">PAOLINI GIACOMO</t>
  </si>
  <si>
    <t xml:space="preserve">DE MARIA RICCARDO</t>
  </si>
  <si>
    <t xml:space="preserve">MACCHION RICCARDO</t>
  </si>
  <si>
    <t xml:space="preserve">EFROSININ ALEXEI</t>
  </si>
  <si>
    <t xml:space="preserve">CONCILIO PIERPAOLO</t>
  </si>
  <si>
    <t xml:space="preserve">FUCCARO ROBERTO</t>
  </si>
  <si>
    <t xml:space="preserve">CAATH</t>
  </si>
  <si>
    <t xml:space="preserve">DE GIULIO MICHELE</t>
  </si>
  <si>
    <t xml:space="preserve">BARBARA FABIO</t>
  </si>
  <si>
    <t xml:space="preserve">BILAGHI ALESSANDRO</t>
  </si>
  <si>
    <t xml:space="preserve">TROINA EUGENIO</t>
  </si>
  <si>
    <t xml:space="preserve">MACCHIONI GIANMARCO</t>
  </si>
  <si>
    <t xml:space="preserve">MUSSO JACOPO</t>
  </si>
  <si>
    <t xml:space="preserve">CONCA DIOGUARDI GIACOMO SAVERIO</t>
  </si>
  <si>
    <t xml:space="preserve">RISICATO GABRIELE</t>
  </si>
  <si>
    <t xml:space="preserve">CTMAR</t>
  </si>
  <si>
    <t xml:space="preserve">VEZZANI GABRIELE</t>
  </si>
  <si>
    <t xml:space="preserve">LEONARDUZZI FRANCESCO</t>
  </si>
  <si>
    <t xml:space="preserve">SANSONE MATTEO</t>
  </si>
  <si>
    <t xml:space="preserve">RESTIVO PIETRO</t>
  </si>
  <si>
    <t xml:space="preserve">RATTO FRANCESCO</t>
  </si>
  <si>
    <t xml:space="preserve">MARINOZZI FEDERICO</t>
  </si>
  <si>
    <t xml:space="preserve">MAGNANI FRANCESCO</t>
  </si>
  <si>
    <t xml:space="preserve">FIORETTI SIMONE</t>
  </si>
  <si>
    <t xml:space="preserve">MARENCO FEDERICO</t>
  </si>
  <si>
    <t xml:space="preserve">CANZONERI DAVIDE</t>
  </si>
  <si>
    <t xml:space="preserve">GALLI VIERI</t>
  </si>
  <si>
    <t xml:space="preserve">CLEMENTE ALESSANDRO</t>
  </si>
  <si>
    <t xml:space="preserve">MANNI GIANLUCA</t>
  </si>
  <si>
    <t xml:space="preserve">SGUEGLIA GERARDO</t>
  </si>
  <si>
    <t xml:space="preserve">COLAUTTI DANIEL</t>
  </si>
  <si>
    <t xml:space="preserve">FUOCHI FRANCESCO</t>
  </si>
  <si>
    <t xml:space="preserve">CATERINO LUCA</t>
  </si>
  <si>
    <t xml:space="preserve">MORI ALVISE</t>
  </si>
  <si>
    <t xml:space="preserve">CIRONE MARCO</t>
  </si>
  <si>
    <t xml:space="preserve">BATISTINI ALESSIO</t>
  </si>
  <si>
    <t xml:space="preserve">VITELLI GENNAROMARIA</t>
  </si>
  <si>
    <t xml:space="preserve">ALLEGRUCCI FEDERICO</t>
  </si>
  <si>
    <t xml:space="preserve">DALL'OSSO DARIO</t>
  </si>
  <si>
    <t xml:space="preserve">RICCI BERNARDO</t>
  </si>
  <si>
    <t xml:space="preserve">TRORV</t>
  </si>
  <si>
    <t xml:space="preserve">DOLCI TOMMASO</t>
  </si>
  <si>
    <t xml:space="preserve">ANDRESINI PIERFRANCESCO</t>
  </si>
  <si>
    <t xml:space="preserve">SABATINI DAVIDE</t>
  </si>
  <si>
    <t xml:space="preserve">CORONA DOMENICO</t>
  </si>
  <si>
    <t xml:space="preserve">MEUTI ANDREA</t>
  </si>
  <si>
    <t xml:space="preserve">FANTONI PAOLO SAVERIO</t>
  </si>
  <si>
    <t xml:space="preserve">CALZA LUCA</t>
  </si>
  <si>
    <t xml:space="preserve">SANTILIO VINCENZO</t>
  </si>
  <si>
    <t xml:space="preserve">ZANCANELLA AMEDEO</t>
  </si>
  <si>
    <t xml:space="preserve">VENZA WILLIAM</t>
  </si>
  <si>
    <t xml:space="preserve">TEDESCO ANGELO</t>
  </si>
  <si>
    <t xml:space="preserve">FREILICH YUVAL SHALOM</t>
  </si>
  <si>
    <t xml:space="preserve">ISR</t>
  </si>
  <si>
    <t xml:space="preserve">PAVEL CLAUDIU-MARIAN</t>
  </si>
  <si>
    <t xml:space="preserve">MEZZELANI RICCARDO</t>
  </si>
  <si>
    <t xml:space="preserve">TORACCA LORENZO</t>
  </si>
  <si>
    <t xml:space="preserve">BELLUCCI MANUEL</t>
  </si>
  <si>
    <t xml:space="preserve">FELICI SIMONE</t>
  </si>
  <si>
    <t xml:space="preserve">FORTI LEONARDO</t>
  </si>
  <si>
    <t xml:space="preserve">MERENDI MANUELE</t>
  </si>
  <si>
    <t xml:space="preserve">BIZZI SEBASTIANO</t>
  </si>
  <si>
    <t xml:space="preserve">BRAVETTI CLAUDIO</t>
  </si>
  <si>
    <t xml:space="preserve">BONFORTE STEFANO</t>
  </si>
  <si>
    <t xml:space="preserve">PASTORINO OLMI PAOLO</t>
  </si>
  <si>
    <t xml:space="preserve">FRUCI LORENZO</t>
  </si>
  <si>
    <t xml:space="preserve">ESPOSITO CARMINE</t>
  </si>
  <si>
    <t xml:space="preserve">NAKOR</t>
  </si>
  <si>
    <t xml:space="preserve">ROCCETTI EDOARDO</t>
  </si>
  <si>
    <t xml:space="preserve">COCCHINI LORENZO</t>
  </si>
  <si>
    <t xml:space="preserve">ABATE RICCARDO</t>
  </si>
  <si>
    <t xml:space="preserve">OGHITTU LORENZO</t>
  </si>
  <si>
    <t xml:space="preserve">CORSINI FRANCESCO</t>
  </si>
  <si>
    <t xml:space="preserve">PONTIERI MATTEO</t>
  </si>
  <si>
    <t xml:space="preserve">CAPUANO VITO</t>
  </si>
  <si>
    <t xml:space="preserve">BARIO</t>
  </si>
  <si>
    <t xml:space="preserve">GIANNI' DANIELE</t>
  </si>
  <si>
    <t xml:space="preserve">DEL GAUDIO FRANCESCO</t>
  </si>
  <si>
    <t xml:space="preserve">SOLAZZO GIANLUCA</t>
  </si>
  <si>
    <t xml:space="preserve">DI SARNO GENNARO</t>
  </si>
  <si>
    <t xml:space="preserve">VIGNOLO MATTEO</t>
  </si>
  <si>
    <t xml:space="preserve">BATTOCCHIO PIETRO</t>
  </si>
  <si>
    <t xml:space="preserve">FERRARI GABRIELE</t>
  </si>
  <si>
    <t xml:space="preserve">PANFILIO EDOARDO</t>
  </si>
  <si>
    <t xml:space="preserve">PIERACCINI LEONARDO</t>
  </si>
  <si>
    <t xml:space="preserve">AMENTA ALBERTO</t>
  </si>
  <si>
    <t xml:space="preserve">FERRUCCI PAOLO</t>
  </si>
  <si>
    <t xml:space="preserve">PORTA GIOVANNI</t>
  </si>
  <si>
    <t xml:space="preserve">BUZZI GIOVANNI BATTISTA</t>
  </si>
  <si>
    <t xml:space="preserve">GROTTESI LORENZO</t>
  </si>
  <si>
    <t xml:space="preserve">CARRUBBA GIUSEPPE</t>
  </si>
  <si>
    <t xml:space="preserve">ZICCARDI LUCA</t>
  </si>
  <si>
    <t xml:space="preserve">BELLI FEDERICO</t>
  </si>
  <si>
    <t xml:space="preserve">FRANZINI LEO</t>
  </si>
  <si>
    <t xml:space="preserve">BENIFEI AIMO</t>
  </si>
  <si>
    <t xml:space="preserve">PASCHETTO DAVIDE</t>
  </si>
  <si>
    <t xml:space="preserve">SIRIANNI FILIPPO</t>
  </si>
  <si>
    <t xml:space="preserve">ZICCARDI MARCO</t>
  </si>
  <si>
    <t xml:space="preserve">CIPOLLONE NICCOLÒ</t>
  </si>
  <si>
    <t xml:space="preserve">TAZZIOLI AGOSTINO</t>
  </si>
  <si>
    <t xml:space="preserve">IACOMINO GABRIELE</t>
  </si>
  <si>
    <t xml:space="preserve">BELLOMO ALESSANDRO</t>
  </si>
  <si>
    <t xml:space="preserve">MIBRI</t>
  </si>
  <si>
    <t xml:space="preserve">SORIO UMBERTO</t>
  </si>
  <si>
    <t xml:space="preserve">CERIBELLI GIACOMO</t>
  </si>
  <si>
    <t xml:space="preserve">MANCINI MATTEO</t>
  </si>
  <si>
    <t xml:space="preserve">GORI ALESSANDRO</t>
  </si>
  <si>
    <t xml:space="preserve">DAGNINO FILIPPO</t>
  </si>
  <si>
    <t xml:space="preserve">MIGLIORE ANGELO</t>
  </si>
  <si>
    <t xml:space="preserve">LOIOTILE ALESSANDRO</t>
  </si>
  <si>
    <t xml:space="preserve">GRASSI TOMMASO</t>
  </si>
  <si>
    <t xml:space="preserve">FALCONE GIORGIO</t>
  </si>
  <si>
    <t xml:space="preserve">SGUBBI MATTIA</t>
  </si>
  <si>
    <t xml:space="preserve">OLIVIERI ALEX</t>
  </si>
  <si>
    <t xml:space="preserve">CORRADO GIACOMO</t>
  </si>
  <si>
    <t xml:space="preserve">DE MERCATO PIO</t>
  </si>
  <si>
    <t xml:space="preserve">FRAGIOTTA CARLO</t>
  </si>
  <si>
    <t xml:space="preserve">GARBO EDOARDO</t>
  </si>
  <si>
    <t xml:space="preserve">DRIZIN ARIEL</t>
  </si>
  <si>
    <t xml:space="preserve">GUELTRINI FILIPPO</t>
  </si>
  <si>
    <t xml:space="preserve">RASILE LUCIO</t>
  </si>
  <si>
    <t xml:space="preserve">SONAGLIONI DANIELE</t>
  </si>
  <si>
    <t xml:space="preserve">DE MOLA DANIEL</t>
  </si>
  <si>
    <t xml:space="preserve">GAZZANIGA GIACOMO</t>
  </si>
  <si>
    <t xml:space="preserve">TOSCA MARCO</t>
  </si>
  <si>
    <t xml:space="preserve">DE FILIPPIS EDUARDO</t>
  </si>
  <si>
    <t xml:space="preserve">CSCS</t>
  </si>
  <si>
    <t xml:space="preserve">BENASSI MASSIMILIANO</t>
  </si>
  <si>
    <t xml:space="preserve">ALLEGRUCCI FILIPPO</t>
  </si>
  <si>
    <t xml:space="preserve">PERRI FRANCESCO</t>
  </si>
  <si>
    <t xml:space="preserve">LIZZA ALESSANDRO</t>
  </si>
  <si>
    <t xml:space="preserve">SILVESTRI PIERGIORGIO</t>
  </si>
  <si>
    <t xml:space="preserve">SAETTA ETTORE</t>
  </si>
  <si>
    <t xml:space="preserve">SALATINO ANTONIO</t>
  </si>
  <si>
    <t xml:space="preserve">DEI ROSSI MATTEO</t>
  </si>
  <si>
    <t xml:space="preserve">AMENDOLA VITTORIO</t>
  </si>
  <si>
    <t xml:space="preserve">CUOMO VALERIO</t>
  </si>
  <si>
    <t xml:space="preserve">BALZANO CLAUDIO</t>
  </si>
  <si>
    <t xml:space="preserve">PARINI ANDREA</t>
  </si>
  <si>
    <t xml:space="preserve">GUERRA FEDERICO</t>
  </si>
  <si>
    <t xml:space="preserve">BEDENDI MATTEO</t>
  </si>
  <si>
    <t xml:space="preserve">CRISTIANI MUZIO</t>
  </si>
  <si>
    <t xml:space="preserve">BUZZACCHINO GIANPAOLO</t>
  </si>
  <si>
    <t xml:space="preserve">BELLUCCI GABRIELE</t>
  </si>
  <si>
    <t xml:space="preserve">DE ROSSI RICCARDO</t>
  </si>
  <si>
    <t xml:space="preserve">BEZZO DARIO</t>
  </si>
  <si>
    <t xml:space="preserve">CAROFIGLIO MARCO</t>
  </si>
  <si>
    <t xml:space="preserve">PIETROBON DAVIDE</t>
  </si>
  <si>
    <t xml:space="preserve">MACULOTTI GIACOMO</t>
  </si>
  <si>
    <t xml:space="preserve">PEDRANI ALESSANDRO</t>
  </si>
  <si>
    <t xml:space="preserve">BOSCOLO DANIELE</t>
  </si>
  <si>
    <t xml:space="preserve">INSOGNA LUCA</t>
  </si>
  <si>
    <t xml:space="preserve">DAL CIN LORENZO</t>
  </si>
  <si>
    <t xml:space="preserve">BERNARDIN LEONARDO</t>
  </si>
  <si>
    <t xml:space="preserve">MEGGETTO FRANCESCO</t>
  </si>
  <si>
    <t xml:space="preserve">PROVIDENTI FRANCESCO</t>
  </si>
  <si>
    <t xml:space="preserve">CANNAS ADRIANO</t>
  </si>
  <si>
    <t xml:space="preserve">DOMENICI LUCA</t>
  </si>
  <si>
    <t xml:space="preserve">PIVAL</t>
  </si>
  <si>
    <t xml:space="preserve">RASPAOLO FRANCESCO</t>
  </si>
  <si>
    <t xml:space="preserve">CARINI PAOLO</t>
  </si>
  <si>
    <t xml:space="preserve">SAMBUCCI NICCOLÒ</t>
  </si>
  <si>
    <t xml:space="preserve">FRCUS</t>
  </si>
  <si>
    <t xml:space="preserve">AMADUCCI ENRICO</t>
  </si>
  <si>
    <t xml:space="preserve">RNVOL</t>
  </si>
  <si>
    <t xml:space="preserve">RAIMONDI ALESSIO</t>
  </si>
  <si>
    <t xml:space="preserve">BURATTI FAUSTO</t>
  </si>
  <si>
    <t xml:space="preserve">FORTUNATO AGOSTINO</t>
  </si>
  <si>
    <t xml:space="preserve">LEONARDUZZI ALEXANDRU</t>
  </si>
  <si>
    <t xml:space="preserve">SCHWEDERSKI SEBASTIAN</t>
  </si>
  <si>
    <t xml:space="preserve">GULBERTI ANDREA</t>
  </si>
  <si>
    <t xml:space="preserve">PANOZZO TOMMASO</t>
  </si>
  <si>
    <t xml:space="preserve">SABBADINI LALASOA</t>
  </si>
  <si>
    <t xml:space="preserve">BLASINI FRANCESCO</t>
  </si>
  <si>
    <t xml:space="preserve">BORLENGO ANDREA</t>
  </si>
  <si>
    <t xml:space="preserve">BILOTTA GAETANO</t>
  </si>
  <si>
    <t xml:space="preserve">WILLEMO KARL JACOB</t>
  </si>
  <si>
    <t xml:space="preserve">GERVASI LUCA</t>
  </si>
  <si>
    <t xml:space="preserve">GUIDOLIN JACOPO</t>
  </si>
  <si>
    <t xml:space="preserve">VISCUSO MATTIA</t>
  </si>
  <si>
    <t xml:space="preserve">DE SIRE ROBERTO</t>
  </si>
  <si>
    <t xml:space="preserve">TONNINI FEDERICO</t>
  </si>
  <si>
    <t xml:space="preserve">SCIARRA LORENZO</t>
  </si>
  <si>
    <t xml:space="preserve">SIGNORINI SIMONE</t>
  </si>
  <si>
    <t xml:space="preserve">FAVRETTI UMBERTO</t>
  </si>
  <si>
    <t xml:space="preserve">URBANO GUIDO</t>
  </si>
  <si>
    <t xml:space="preserve">CARUSO GABRIELE</t>
  </si>
  <si>
    <t xml:space="preserve">COVRE ANDREA</t>
  </si>
  <si>
    <t xml:space="preserve">DE NIPOTI MATTIA</t>
  </si>
  <si>
    <t xml:space="preserve">TAMBURINI FRANCESCO MARIA</t>
  </si>
  <si>
    <t xml:space="preserve">VICARI SIMONE</t>
  </si>
  <si>
    <t xml:space="preserve">PIAGNANI FRANCESCO</t>
  </si>
  <si>
    <t xml:space="preserve">TROMBETTONI GABRIELE</t>
  </si>
  <si>
    <t xml:space="preserve">FRANCONE LUCA</t>
  </si>
  <si>
    <t xml:space="preserve">SCALABRINI ANDREA</t>
  </si>
  <si>
    <t xml:space="preserve">GEOLC</t>
  </si>
  <si>
    <t xml:space="preserve">MOSCHIONI MATTEO</t>
  </si>
  <si>
    <t xml:space="preserve">PALADINA MICHELE</t>
  </si>
  <si>
    <t xml:space="preserve">PIERETTI MATTEO</t>
  </si>
  <si>
    <t xml:space="preserve">RAGOZZINO ANTONIO</t>
  </si>
  <si>
    <t xml:space="preserve">GIANNICO ANDREA</t>
  </si>
  <si>
    <t xml:space="preserve">ZUPI ANTONIO</t>
  </si>
  <si>
    <t xml:space="preserve">GANETTI PIETRO</t>
  </si>
  <si>
    <t xml:space="preserve">PIABI</t>
  </si>
  <si>
    <t xml:space="preserve">BASSO JACOPO</t>
  </si>
  <si>
    <t xml:space="preserve">DELLA PINA ANDREA</t>
  </si>
  <si>
    <t xml:space="preserve">BETTI ALBERTO</t>
  </si>
  <si>
    <t xml:space="preserve">LUCSV</t>
  </si>
  <si>
    <t xml:space="preserve">ZUCCHETTA GIOVANNI</t>
  </si>
  <si>
    <t xml:space="preserve">ZARDET PIETRO</t>
  </si>
  <si>
    <t xml:space="preserve">BENEDETTI LEONARDO</t>
  </si>
  <si>
    <t xml:space="preserve">SPINA DANIELE</t>
  </si>
  <si>
    <t xml:space="preserve">CHIMIRRI GIACOMO</t>
  </si>
  <si>
    <t xml:space="preserve">GIACHETTI DAVIDE</t>
  </si>
  <si>
    <t xml:space="preserve">VARONE GIUSEPPE</t>
  </si>
  <si>
    <t xml:space="preserve">ROSSETTI DAVIDE</t>
  </si>
  <si>
    <t xml:space="preserve">CARIATI FRANCESCO</t>
  </si>
  <si>
    <t xml:space="preserve">PELONZI MATTEO</t>
  </si>
  <si>
    <t xml:space="preserve">PIRRI EMANUELE</t>
  </si>
  <si>
    <t xml:space="preserve">ROSSI GIACOMO</t>
  </si>
  <si>
    <t xml:space="preserve">NOCERINO GIUSEPPE</t>
  </si>
  <si>
    <t xml:space="preserve">SCIUTO EMANUELE</t>
  </si>
  <si>
    <t xml:space="preserve">IVALDI GIORGIO</t>
  </si>
  <si>
    <t xml:space="preserve">GHIRARDI FILIPPO</t>
  </si>
  <si>
    <t xml:space="preserve">SONNINO SORISIO GUGLIELMO</t>
  </si>
  <si>
    <t xml:space="preserve">VOLPI FEDERICO</t>
  </si>
  <si>
    <t xml:space="preserve">RACCA GIORGIO</t>
  </si>
  <si>
    <t xml:space="preserve">LOMBARDO PIETRO BRUNO</t>
  </si>
  <si>
    <t xml:space="preserve">MIMAL</t>
  </si>
  <si>
    <t xml:space="preserve">CARROLI MICHELE</t>
  </si>
  <si>
    <t xml:space="preserve">RAPLA</t>
  </si>
  <si>
    <t xml:space="preserve">VITALI GIACOMO</t>
  </si>
  <si>
    <t xml:space="preserve">RAGAZZONI GIAN LUCA</t>
  </si>
  <si>
    <t xml:space="preserve">RIPAMONTI DAVIDE</t>
  </si>
  <si>
    <t xml:space="preserve">LAUDI VALERIO</t>
  </si>
  <si>
    <t xml:space="preserve">TRAVAGLINO STEFANO</t>
  </si>
  <si>
    <t xml:space="preserve">MICHELESSI CORRADO</t>
  </si>
  <si>
    <t xml:space="preserve">BARCELLA LUCA</t>
  </si>
  <si>
    <t xml:space="preserve">BIANCHI STEFANO</t>
  </si>
  <si>
    <t xml:space="preserve">PAPP GIORGIO</t>
  </si>
  <si>
    <t xml:space="preserve">MURACHASHULI TAMAZ ERIK</t>
  </si>
  <si>
    <t xml:space="preserve">ROSSETI BERNARDO</t>
  </si>
  <si>
    <t xml:space="preserve">IEMOLI LORENZO</t>
  </si>
  <si>
    <t xml:space="preserve">GAGLIARDI MATTEO</t>
  </si>
  <si>
    <t xml:space="preserve">IONNA ALESSIO</t>
  </si>
  <si>
    <t xml:space="preserve">PISTOCCHI LORENZO</t>
  </si>
  <si>
    <t xml:space="preserve">TOSETTO FEDERICO</t>
  </si>
  <si>
    <t xml:space="preserve">GHIGLIOTTI GIACOMO</t>
  </si>
  <si>
    <t xml:space="preserve">MOLLUSO MARCO</t>
  </si>
  <si>
    <t xml:space="preserve">FILIPPELLO FRANCESCO GIOVANNI</t>
  </si>
  <si>
    <t xml:space="preserve">LODI MATTIA</t>
  </si>
  <si>
    <t xml:space="preserve">ATVIR</t>
  </si>
  <si>
    <t xml:space="preserve">SALVITTI ALESSANDRO</t>
  </si>
  <si>
    <t xml:space="preserve">VALPREDA LORENZO</t>
  </si>
  <si>
    <t xml:space="preserve">KOCH ALEXANDER</t>
  </si>
  <si>
    <t xml:space="preserve">BOSCARIOL ALESSANDRO</t>
  </si>
  <si>
    <t xml:space="preserve">CURATOLO FRANCESCO MATTEO</t>
  </si>
  <si>
    <t xml:space="preserve">TURRINI CARLO</t>
  </si>
  <si>
    <t xml:space="preserve">VIA EDOARDO</t>
  </si>
  <si>
    <t xml:space="preserve">CIARDELLI GABRIELE</t>
  </si>
  <si>
    <t xml:space="preserve">ADDUASIO GABRIELE</t>
  </si>
  <si>
    <t xml:space="preserve">BOARIA ALESSANDRO</t>
  </si>
  <si>
    <t xml:space="preserve">CAMMAROTA ALESSANDRO</t>
  </si>
  <si>
    <t xml:space="preserve">BALDACCI NICOLA</t>
  </si>
  <si>
    <t xml:space="preserve">MSMAL</t>
  </si>
  <si>
    <t xml:space="preserve">COSTA ANDREA</t>
  </si>
  <si>
    <t xml:space="preserve">LUZZATO ROBERTO</t>
  </si>
  <si>
    <t xml:space="preserve">SPAZZOLI RODOLFO</t>
  </si>
  <si>
    <t xml:space="preserve">COMAI ALESSANDRO</t>
  </si>
  <si>
    <t xml:space="preserve">LA CAVA EMANUELE</t>
  </si>
  <si>
    <t xml:space="preserve">MARCUCCI ALESSANDRO</t>
  </si>
  <si>
    <t xml:space="preserve">VALLESE GIUSEPPE</t>
  </si>
  <si>
    <t xml:space="preserve">RICS</t>
  </si>
  <si>
    <t xml:space="preserve">PUGLIESE LEONARDO</t>
  </si>
  <si>
    <t xml:space="preserve">GRAVAGNA VITTORIO</t>
  </si>
  <si>
    <t xml:space="preserve">PARISI GIUSEPPE MATTI</t>
  </si>
  <si>
    <t xml:space="preserve">MESCHINI SAMUELE</t>
  </si>
  <si>
    <t xml:space="preserve">ZANNONI RICCARDO</t>
  </si>
  <si>
    <t xml:space="preserve">RUSSO FRANCESCO</t>
  </si>
  <si>
    <t xml:space="preserve">CARUCCI CHRISTIAN</t>
  </si>
  <si>
    <t xml:space="preserve">CAPONERA DAVIDE</t>
  </si>
  <si>
    <t xml:space="preserve">ROMBOLI MARCO</t>
  </si>
  <si>
    <t xml:space="preserve">COLASANTI ALESSANDRO</t>
  </si>
  <si>
    <t xml:space="preserve">CASAVECCHIA ALBERTO</t>
  </si>
  <si>
    <t xml:space="preserve">LUSURIELLO RICCARDO</t>
  </si>
  <si>
    <t xml:space="preserve">MILAZZO ARTURO</t>
  </si>
  <si>
    <t xml:space="preserve">PICCOLO MARCO</t>
  </si>
  <si>
    <t xml:space="preserve">CANICCHIO ANDREA</t>
  </si>
  <si>
    <t xml:space="preserve">MICHELE LORENZO</t>
  </si>
  <si>
    <t xml:space="preserve">TOGA MANUEL MARIA</t>
  </si>
  <si>
    <t xml:space="preserve">MICHAUD ETIENNE</t>
  </si>
  <si>
    <t xml:space="preserve">CAPODANNO STEFANO</t>
  </si>
  <si>
    <t xml:space="preserve">PROPERZI GIACOMO</t>
  </si>
  <si>
    <t xml:space="preserve">FRAOLINI JONATAS</t>
  </si>
  <si>
    <t xml:space="preserve">CANTALINI JACOPO</t>
  </si>
  <si>
    <t xml:space="preserve">FLORA GIORGIO</t>
  </si>
  <si>
    <t xml:space="preserve">CIANCA MATTEO</t>
  </si>
  <si>
    <t xml:space="preserve">ROSATI NICCOLO'</t>
  </si>
  <si>
    <t xml:space="preserve">LUCIDI FABIO</t>
  </si>
  <si>
    <t xml:space="preserve">ESPOSITO FEDERICOGIUSEPPE</t>
  </si>
  <si>
    <t xml:space="preserve">MORINI ALEX</t>
  </si>
  <si>
    <t xml:space="preserve">ARAMINI RICCARDO</t>
  </si>
  <si>
    <t xml:space="preserve">MASSARI MARCO</t>
  </si>
  <si>
    <t xml:space="preserve">LESCU</t>
  </si>
  <si>
    <t xml:space="preserve">NASTASI ALBERTO</t>
  </si>
  <si>
    <t xml:space="preserve">SCORNAIENGHI ALFREDO</t>
  </si>
  <si>
    <t xml:space="preserve">FUMAGALLI GIANMARCO</t>
  </si>
  <si>
    <t xml:space="preserve">LANGELLA FRANCESCO</t>
  </si>
  <si>
    <t xml:space="preserve">PISCH</t>
  </si>
  <si>
    <t xml:space="preserve">FRASCA FAUSTO</t>
  </si>
  <si>
    <t xml:space="preserve">ROTA ANDREA</t>
  </si>
  <si>
    <t xml:space="preserve">MAGGIANI DANILO</t>
  </si>
  <si>
    <t xml:space="preserve">PERILLO MICHELE</t>
  </si>
  <si>
    <t xml:space="preserve">BIANCUZZI TOMMASO</t>
  </si>
  <si>
    <t xml:space="preserve">RIZZA ANTONIO</t>
  </si>
  <si>
    <t xml:space="preserve">GAZZE' GIUSEPPE</t>
  </si>
  <si>
    <t xml:space="preserve">MALVEZZI FRANCESCO</t>
  </si>
  <si>
    <t xml:space="preserve">TARTIGRO LEONARDO</t>
  </si>
  <si>
    <t xml:space="preserve">CASCIOLA ALESSANDRO</t>
  </si>
  <si>
    <t xml:space="preserve">SIRIO LUCIANO</t>
  </si>
  <si>
    <t xml:space="preserve">CONTICINI MATTIA</t>
  </si>
  <si>
    <t xml:space="preserve">SANTINI ROBERTO</t>
  </si>
  <si>
    <t xml:space="preserve">GUERNELLI DANIELE</t>
  </si>
  <si>
    <t xml:space="preserve">PICCOLI JACOPO</t>
  </si>
  <si>
    <t xml:space="preserve">SELLA MATTEO</t>
  </si>
  <si>
    <t xml:space="preserve">RAPPELLI GABRIELE</t>
  </si>
  <si>
    <t xml:space="preserve">DANUSSO CARLO MATTEO</t>
  </si>
  <si>
    <t xml:space="preserve">SCARSI MAURO</t>
  </si>
  <si>
    <t xml:space="preserve">CONTE NUNZIO</t>
  </si>
  <si>
    <t xml:space="preserve">NACS</t>
  </si>
  <si>
    <t xml:space="preserve">CATANESE MARCO</t>
  </si>
  <si>
    <t xml:space="preserve">MARTINESE MATTEO</t>
  </si>
  <si>
    <t xml:space="preserve">MOLINARO MASSIMO</t>
  </si>
  <si>
    <t xml:space="preserve">DONATI LUCA</t>
  </si>
  <si>
    <t xml:space="preserve">FALCO MATTEO</t>
  </si>
  <si>
    <t xml:space="preserve">MAGNAVACCHI MATTIA</t>
  </si>
  <si>
    <t xml:space="preserve">MACCARIELLO ALBERTO</t>
  </si>
  <si>
    <t xml:space="preserve">CIRINNÀ MATTEO</t>
  </si>
  <si>
    <t xml:space="preserve">LUSSO ALESSANDRO</t>
  </si>
  <si>
    <t xml:space="preserve">DONATI TOMMASO DIEGO</t>
  </si>
  <si>
    <t xml:space="preserve">MIPRO</t>
  </si>
  <si>
    <t xml:space="preserve">BOSCHI FEDERICO</t>
  </si>
  <si>
    <t xml:space="preserve">MERCATALI GIULIO</t>
  </si>
  <si>
    <t xml:space="preserve">BARONE EDUARDO</t>
  </si>
  <si>
    <t xml:space="preserve">RMGRE</t>
  </si>
  <si>
    <t xml:space="preserve">DE LUCA CORRADO</t>
  </si>
  <si>
    <t xml:space="preserve">GENNARI LORENZO</t>
  </si>
  <si>
    <t xml:space="preserve">GIAMPETRAGLIA LORENZO</t>
  </si>
  <si>
    <t xml:space="preserve">PICCHIARELLI RICCARDO</t>
  </si>
  <si>
    <t xml:space="preserve">GIGLIOTTI ALBERTO</t>
  </si>
  <si>
    <t xml:space="preserve">TOSOLINI DAVIDE</t>
  </si>
  <si>
    <t xml:space="preserve">CIVITAREALE MARTINO</t>
  </si>
  <si>
    <t xml:space="preserve">MASSARO VALERIO</t>
  </si>
  <si>
    <t xml:space="preserve">FERRI MARIO</t>
  </si>
  <si>
    <t xml:space="preserve">RONDANO LUCA</t>
  </si>
  <si>
    <t xml:space="preserve">MUZZARELLI BARTOLOMEO</t>
  </si>
  <si>
    <t xml:space="preserve">PRATELLESI MARZIO</t>
  </si>
  <si>
    <t xml:space="preserve">PASTORE LUDOVICO</t>
  </si>
  <si>
    <t xml:space="preserve">CAVAZZANA VITTORIO</t>
  </si>
  <si>
    <t xml:space="preserve">ZANCHI LORENZO</t>
  </si>
  <si>
    <t xml:space="preserve">DI RAIMONDO TOMMASO</t>
  </si>
  <si>
    <t xml:space="preserve">CECCARELLI FLAVIO</t>
  </si>
  <si>
    <t xml:space="preserve">ANGELUCCI LEONARDO</t>
  </si>
  <si>
    <t xml:space="preserve">CRESCENZI SIMONE</t>
  </si>
  <si>
    <t xml:space="preserve">CUI ALESSIO JUE MING</t>
  </si>
  <si>
    <t xml:space="preserve">COMPAGNONI FRANCESCO</t>
  </si>
  <si>
    <t xml:space="preserve">CARDAMONE DARIO</t>
  </si>
  <si>
    <t xml:space="preserve">PAVAN ANGELO</t>
  </si>
  <si>
    <t xml:space="preserve">BAGNOLI LUKA</t>
  </si>
  <si>
    <t xml:space="preserve">IACOANGELI CRISTIANO</t>
  </si>
  <si>
    <t xml:space="preserve">CAMATA DAVIDE</t>
  </si>
  <si>
    <t xml:space="preserve">BULFARO DOMENICO</t>
  </si>
  <si>
    <t xml:space="preserve">SACCHI TOMMASO</t>
  </si>
  <si>
    <t xml:space="preserve">PETRUCCI ROBERTO MARIA</t>
  </si>
  <si>
    <t xml:space="preserve">DE ROSA LORENZO</t>
  </si>
  <si>
    <t xml:space="preserve">RETEZ FEDERICO</t>
  </si>
  <si>
    <t xml:space="preserve">LA TORRE PIERLUCA</t>
  </si>
  <si>
    <t xml:space="preserve">RANIERI CLAUDIO</t>
  </si>
  <si>
    <t xml:space="preserve">FIACC</t>
  </si>
  <si>
    <t xml:space="preserve">SILVAROLI STEFANO</t>
  </si>
  <si>
    <t xml:space="preserve">GRIGNANO FRANCESCO</t>
  </si>
  <si>
    <t xml:space="preserve">TPCS</t>
  </si>
  <si>
    <t xml:space="preserve">RANKING GIOVANI 2013-2014  -  SCIABOLA  FEMMINILE</t>
  </si>
  <si>
    <t xml:space="preserve">CRISCIO MARTINA</t>
  </si>
  <si>
    <t xml:space="preserve">RMCSE</t>
  </si>
  <si>
    <t xml:space="preserve">CIARAGLIA SOFIA</t>
  </si>
  <si>
    <t xml:space="preserve">Coupe du Monde - Sosnowiec</t>
  </si>
  <si>
    <t xml:space="preserve">PREARO FLAMINIA</t>
  </si>
  <si>
    <t xml:space="preserve">Preis der Chemiestadt - Dormagen</t>
  </si>
  <si>
    <t xml:space="preserve">DONATI FEDERICA</t>
  </si>
  <si>
    <t xml:space="preserve">FONDI CAMILLA</t>
  </si>
  <si>
    <t xml:space="preserve">Coupe du Monde - Ciudad Real</t>
  </si>
  <si>
    <t xml:space="preserve">MORMILE CHIARA</t>
  </si>
  <si>
    <t xml:space="preserve">PASSARO ELOISA</t>
  </si>
  <si>
    <t xml:space="preserve">PDIMP</t>
  </si>
  <si>
    <t xml:space="preserve">Coupe du Monde - Dourdan</t>
  </si>
  <si>
    <t xml:space="preserve">GARGANO REBECCA</t>
  </si>
  <si>
    <t xml:space="preserve">PIVANTI BIANCA</t>
  </si>
  <si>
    <t xml:space="preserve">CROVARI CHIARA</t>
  </si>
  <si>
    <t xml:space="preserve">DI MARTINO CLAUDIA</t>
  </si>
  <si>
    <t xml:space="preserve">ARESU MARIA ELENA</t>
  </si>
  <si>
    <t xml:space="preserve">BATTISTON MICHELA</t>
  </si>
  <si>
    <t xml:space="preserve">UDGEM</t>
  </si>
  <si>
    <t xml:space="preserve">FONDI CARLOTTA</t>
  </si>
  <si>
    <t xml:space="preserve">DEL PRETE SARA</t>
  </si>
  <si>
    <t xml:space="preserve">PASCAZIO CHIARA</t>
  </si>
  <si>
    <t xml:space="preserve">CAPPELLI MARGHERITA</t>
  </si>
  <si>
    <t xml:space="preserve">PAZIENZA CRISTINA</t>
  </si>
  <si>
    <t xml:space="preserve">FGSSE</t>
  </si>
  <si>
    <t xml:space="preserve">PALOMBO VERONICA</t>
  </si>
  <si>
    <t xml:space="preserve">CAPPELLETTI BENEDETTA</t>
  </si>
  <si>
    <t xml:space="preserve">BOSETTI MADDALENA</t>
  </si>
  <si>
    <t xml:space="preserve">TNTRE</t>
  </si>
  <si>
    <t xml:space="preserve">PASTORELLI EMILIA</t>
  </si>
  <si>
    <t xml:space="preserve">GOVONI ANNALISA</t>
  </si>
  <si>
    <t xml:space="preserve">BOVIR</t>
  </si>
  <si>
    <t xml:space="preserve">COLTORTI SARA</t>
  </si>
  <si>
    <t xml:space="preserve">CAPPABIANCA ROBERTA</t>
  </si>
  <si>
    <t xml:space="preserve">OLIVIERI LAURA</t>
  </si>
  <si>
    <t xml:space="preserve">VENTURI ELETTRA</t>
  </si>
  <si>
    <t xml:space="preserve">PASQUADIBISCEGLIE FRANCESCA</t>
  </si>
  <si>
    <t xml:space="preserve">BATRA</t>
  </si>
  <si>
    <t xml:space="preserve">BORZA ROSARIA</t>
  </si>
  <si>
    <t xml:space="preserve">SAFIS</t>
  </si>
  <si>
    <t xml:space="preserve">AIELLO ROBERTA</t>
  </si>
  <si>
    <t xml:space="preserve">LUCARINI LUCIA</t>
  </si>
  <si>
    <t xml:space="preserve">TRDRA</t>
  </si>
  <si>
    <t xml:space="preserve">PASTERNAK KLAUDIA PAULINA</t>
  </si>
  <si>
    <t xml:space="preserve">DE LUNA ANDREA</t>
  </si>
  <si>
    <t xml:space="preserve">GALLO ANGELA MARIA RITA</t>
  </si>
  <si>
    <t xml:space="preserve">SAKELLARIOU ARIANNA</t>
  </si>
  <si>
    <t xml:space="preserve">MARINI GRETA</t>
  </si>
  <si>
    <t xml:space="preserve">AZZI MICOL</t>
  </si>
  <si>
    <t xml:space="preserve">LUPUL</t>
  </si>
  <si>
    <t xml:space="preserve">ERMACORA VERONICA</t>
  </si>
  <si>
    <t xml:space="preserve">DALLA VECCHIA BEATRICE</t>
  </si>
  <si>
    <t xml:space="preserve">VEOFF</t>
  </si>
  <si>
    <t xml:space="preserve">PALUMBO MARIA CHIARA</t>
  </si>
  <si>
    <t xml:space="preserve">MAZZANTI CECILIA</t>
  </si>
  <si>
    <t xml:space="preserve">PAPPOLLA MARGHERITA</t>
  </si>
  <si>
    <t xml:space="preserve">CASTELLUZZO GIULIA</t>
  </si>
  <si>
    <t xml:space="preserve">PARAGALLO AURORA</t>
  </si>
  <si>
    <t xml:space="preserve">FIDANZI LAURA</t>
  </si>
  <si>
    <t xml:space="preserve">ANDROSCIANI ANNA CLARA</t>
  </si>
  <si>
    <t xml:space="preserve">PELLEGATTA ANITA MARIA</t>
  </si>
  <si>
    <t xml:space="preserve">KIEFER NOEMI</t>
  </si>
  <si>
    <t xml:space="preserve">VASG</t>
  </si>
  <si>
    <t xml:space="preserve">MONTEGROSSO ANDREAMARTINA</t>
  </si>
  <si>
    <t xml:space="preserve">GEVOL</t>
  </si>
  <si>
    <t xml:space="preserve">PASSALACQUA MARCHIANDO GAIA</t>
  </si>
  <si>
    <t xml:space="preserve">MISURELLI ROSA CARMEN</t>
  </si>
  <si>
    <t xml:space="preserve">MANTEGNA SIRIA</t>
  </si>
  <si>
    <t xml:space="preserve">AGSCI</t>
  </si>
  <si>
    <t xml:space="preserve">FERRARI LUDOVICA</t>
  </si>
  <si>
    <t xml:space="preserve">RUGGIERO CECILIA</t>
  </si>
  <si>
    <t xml:space="preserve">LAPI ALICE</t>
  </si>
  <si>
    <t xml:space="preserve">SCHINA CAMILLA</t>
  </si>
  <si>
    <t xml:space="preserve">DEVI BHAVANI</t>
  </si>
  <si>
    <t xml:space="preserve">EEIND</t>
  </si>
  <si>
    <t xml:space="preserve">SANFILIPPO VIRGINIA</t>
  </si>
  <si>
    <t xml:space="preserve">LOLLI SABRINA</t>
  </si>
  <si>
    <t xml:space="preserve">SIMONELLA ROBERTA</t>
  </si>
  <si>
    <t xml:space="preserve">AQGYM</t>
  </si>
  <si>
    <t xml:space="preserve">GORI BENEDETTA</t>
  </si>
  <si>
    <t xml:space="preserve">BRUNELLI CONSUELO</t>
  </si>
  <si>
    <t xml:space="preserve">FRANCILLO MARIA GRAZIA</t>
  </si>
  <si>
    <t xml:space="preserve">MARZIALI ANGELICA</t>
  </si>
  <si>
    <t xml:space="preserve">GONZALES LINDA</t>
  </si>
  <si>
    <t xml:space="preserve">EECOL</t>
  </si>
  <si>
    <t xml:space="preserve">MEONI FEDERICA</t>
  </si>
  <si>
    <t xml:space="preserve">BALDINI FLAVIA</t>
  </si>
  <si>
    <t xml:space="preserve">MEGGIORINI GRETA</t>
  </si>
  <si>
    <t xml:space="preserve">DE DIVITIIS FRANCESCA</t>
  </si>
  <si>
    <t xml:space="preserve">ARPINO GIULIA</t>
  </si>
  <si>
    <t xml:space="preserve">MONJOUX CAROLINE</t>
  </si>
  <si>
    <t xml:space="preserve">BROSSA BENEDETTA</t>
  </si>
  <si>
    <t xml:space="preserve">MOSCATELLI MARTINA</t>
  </si>
  <si>
    <t xml:space="preserve">D'ANGELO SERENA PIA</t>
  </si>
  <si>
    <t xml:space="preserve">FGDAU</t>
  </si>
  <si>
    <t xml:space="preserve">ISEPPI FRANCESCA</t>
  </si>
  <si>
    <t xml:space="preserve">GASPARRI GIULIA</t>
  </si>
  <si>
    <t xml:space="preserve">GASPAROLI CAMILLA</t>
  </si>
  <si>
    <t xml:space="preserve">POLLICE SOFIA</t>
  </si>
  <si>
    <t xml:space="preserve">CONSORTE COSTANZA</t>
  </si>
  <si>
    <t xml:space="preserve">CHCS</t>
  </si>
  <si>
    <t xml:space="preserve">D'ASSISTI SVEVA</t>
  </si>
  <si>
    <t xml:space="preserve">MARTINI ILARIA</t>
  </si>
  <si>
    <t xml:space="preserve">MONTICELLI FABRIZIA</t>
  </si>
  <si>
    <t xml:space="preserve">CHINNICI COSTANZA</t>
  </si>
  <si>
    <t xml:space="preserve">TPSMA</t>
  </si>
  <si>
    <t xml:space="preserve">MARCHI IRENE</t>
  </si>
  <si>
    <t xml:space="preserve">TONDATO DA RUOS CLARA</t>
  </si>
  <si>
    <t xml:space="preserve">POZZI FEDERICA</t>
  </si>
  <si>
    <t xml:space="preserve">D'AUGELLI MARTINA</t>
  </si>
  <si>
    <t xml:space="preserve">PAVANELLO GIORGIA</t>
  </si>
  <si>
    <t xml:space="preserve">TERENZI GINEVRA</t>
  </si>
  <si>
    <t xml:space="preserve">PELLEGATTA CHIARA</t>
  </si>
  <si>
    <t xml:space="preserve">LUCARINI LINDA MARIA</t>
  </si>
  <si>
    <t xml:space="preserve">MANENTI GIULIA FRANCESCA</t>
  </si>
  <si>
    <t xml:space="preserve">CECCHINATO MARCELLA</t>
  </si>
  <si>
    <t xml:space="preserve">PDCUS</t>
  </si>
  <si>
    <t xml:space="preserve">LA BIANCA NICOLETTA</t>
  </si>
  <si>
    <t xml:space="preserve">RANKING GIOVANI 2013-2014  -  SCIABOLA  MASCHILE</t>
  </si>
  <si>
    <t xml:space="preserve">AFFEDE LEONARDO</t>
  </si>
  <si>
    <t xml:space="preserve">CURATOLI LUCA</t>
  </si>
  <si>
    <t xml:space="preserve">D'ARMIENTO FRANCESCO</t>
  </si>
  <si>
    <t xml:space="preserve">RICCARDI ALESSANDRO</t>
  </si>
  <si>
    <t xml:space="preserve">BONSANTO FRANCESCO</t>
  </si>
  <si>
    <t xml:space="preserve">Coupe de la Ville de Dourdan - Dourdan</t>
  </si>
  <si>
    <t xml:space="preserve">RINALDI IACOPO</t>
  </si>
  <si>
    <t xml:space="preserve">LECCI MARCO</t>
  </si>
  <si>
    <t xml:space="preserve">RICCARDI FEDERICO</t>
  </si>
  <si>
    <t xml:space="preserve">CAVALIERE DARIO</t>
  </si>
  <si>
    <t xml:space="preserve">CASTELLO EUGENIO</t>
  </si>
  <si>
    <t xml:space="preserve">VALCARENGHI MARCO</t>
  </si>
  <si>
    <t xml:space="preserve">VASCV</t>
  </si>
  <si>
    <t xml:space="preserve">CARANTI GHERARDO</t>
  </si>
  <si>
    <t xml:space="preserve">DE MEO NICOLA</t>
  </si>
  <si>
    <t xml:space="preserve">LANDELLA MASSIMILIANO</t>
  </si>
  <si>
    <t xml:space="preserve">DREOSSI LEONARDO</t>
  </si>
  <si>
    <t xml:space="preserve">GRAMAZIO GIUSEPPE</t>
  </si>
  <si>
    <t xml:space="preserve">DE ROBBIO FRANCESCO</t>
  </si>
  <si>
    <t xml:space="preserve">BENSO ENRICO</t>
  </si>
  <si>
    <t xml:space="preserve">MANFREDINI LORENZO</t>
  </si>
  <si>
    <t xml:space="preserve">SCISCIOLO FRANCESCO MARIA</t>
  </si>
  <si>
    <t xml:space="preserve">RAMUNNO EDOARDO</t>
  </si>
  <si>
    <t xml:space="preserve">ARENA RICCARDO</t>
  </si>
  <si>
    <t xml:space="preserve">TOMASELLI CIRO</t>
  </si>
  <si>
    <t xml:space="preserve">BIAGGI DANIELE</t>
  </si>
  <si>
    <t xml:space="preserve">MARSICO GAETANO</t>
  </si>
  <si>
    <t xml:space="preserve">DAVOLI ROBERTO</t>
  </si>
  <si>
    <t xml:space="preserve">TISEO MARCO</t>
  </si>
  <si>
    <t xml:space="preserve">PALUMBO GIOVANNI</t>
  </si>
  <si>
    <t xml:space="preserve">POPESSO MICHELE</t>
  </si>
  <si>
    <t xml:space="preserve">CESTELLI RICCARDO</t>
  </si>
  <si>
    <t xml:space="preserve">SCACCABAROZZI NICOLO'</t>
  </si>
  <si>
    <t xml:space="preserve">GNAVI ALESSANDRO</t>
  </si>
  <si>
    <t xml:space="preserve">ENGST EMANUELE</t>
  </si>
  <si>
    <t xml:space="preserve">PIAZZA MARCO</t>
  </si>
  <si>
    <t xml:space="preserve">TRICARICO FLAVIO MARIA</t>
  </si>
  <si>
    <t xml:space="preserve">COSTANZO GIANMARCO</t>
  </si>
  <si>
    <t xml:space="preserve">CZLMT</t>
  </si>
  <si>
    <t xml:space="preserve">CANNAS FRANCESCO</t>
  </si>
  <si>
    <t xml:space="preserve">POSSENTI NICOLA</t>
  </si>
  <si>
    <t xml:space="preserve">LOTTI LORENZO</t>
  </si>
  <si>
    <t xml:space="preserve">MOZZETTI BRUNO</t>
  </si>
  <si>
    <t xml:space="preserve">AFFEDE FABRIZIO</t>
  </si>
  <si>
    <t xml:space="preserve">POZZI GILBERTO</t>
  </si>
  <si>
    <t xml:space="preserve">BUONOMO FABIO VALERIO</t>
  </si>
  <si>
    <t xml:space="preserve">MORLINO SAUL</t>
  </si>
  <si>
    <t xml:space="preserve">VALENTI RADICI FRANCESCO</t>
  </si>
  <si>
    <t xml:space="preserve">ARPINO ALBERTO</t>
  </si>
  <si>
    <t xml:space="preserve">BARSOTTI ENRICO</t>
  </si>
  <si>
    <t xml:space="preserve">GERMONI EMANUELE</t>
  </si>
  <si>
    <t xml:space="preserve">LAVORGNA ANDREA</t>
  </si>
  <si>
    <t xml:space="preserve">DRUDI FILIPPO M.</t>
  </si>
  <si>
    <t xml:space="preserve">FIDANZI ALBERTO</t>
  </si>
  <si>
    <t xml:space="preserve">RUOCCO CIRO MARIA</t>
  </si>
  <si>
    <t xml:space="preserve">DE VIVO MARCELLO</t>
  </si>
  <si>
    <t xml:space="preserve">NARDIN SEBASTIANO</t>
  </si>
  <si>
    <t xml:space="preserve">CORMIO ALBERTO</t>
  </si>
  <si>
    <t xml:space="preserve">RUBINACCI ROBERTO</t>
  </si>
  <si>
    <t xml:space="preserve">PANDOLFO MATTIA</t>
  </si>
  <si>
    <t xml:space="preserve">IRMICI PIETRO</t>
  </si>
  <si>
    <t xml:space="preserve">DE ROBBIO FEDERICO</t>
  </si>
  <si>
    <t xml:space="preserve">MINISCHETTI RAFFAELE</t>
  </si>
  <si>
    <t xml:space="preserve">MAIZZI ANDREA</t>
  </si>
  <si>
    <t xml:space="preserve">SAMMARTINO STEFANO</t>
  </si>
  <si>
    <t xml:space="preserve">RITORTO EDOARDO</t>
  </si>
  <si>
    <t xml:space="preserve">JOULAL MOHAMED</t>
  </si>
  <si>
    <t xml:space="preserve">D'URSO DIEGO</t>
  </si>
  <si>
    <t xml:space="preserve">SERMASI RICCARDO</t>
  </si>
  <si>
    <t xml:space="preserve">PANIZZI FRANCESCO</t>
  </si>
  <si>
    <t xml:space="preserve">ROSSETTI FEDERICO</t>
  </si>
  <si>
    <t xml:space="preserve">MIGNUZZI GIACOMO</t>
  </si>
  <si>
    <t xml:space="preserve">NERI MATTEO</t>
  </si>
  <si>
    <t xml:space="preserve">FERRINI GUIDO</t>
  </si>
  <si>
    <t xml:space="preserve">GALLO DOMENICO</t>
  </si>
  <si>
    <t xml:space="preserve">DI FIDIO GIOVANNI</t>
  </si>
  <si>
    <t xml:space="preserve">CHIESI EDOARDO</t>
  </si>
  <si>
    <t xml:space="preserve">ARRIGHINI NICOLO</t>
  </si>
  <si>
    <t xml:space="preserve">SOPRANA FRANCESCO MARIA</t>
  </si>
  <si>
    <t xml:space="preserve">GOTI BERNARDO</t>
  </si>
  <si>
    <t xml:space="preserve">BELLINI MATHIAS DAVIDE</t>
  </si>
  <si>
    <t xml:space="preserve">BONSANTO DOMENICO</t>
  </si>
  <si>
    <t xml:space="preserve">TUFO FEDERICO</t>
  </si>
  <si>
    <t xml:space="preserve">MOCA ALESSANDRO</t>
  </si>
  <si>
    <t xml:space="preserve">CECCOPIERI LUCA</t>
  </si>
  <si>
    <t xml:space="preserve">BUONOMO ALESSIO</t>
  </si>
  <si>
    <t xml:space="preserve">NAPOLI VITTORIO</t>
  </si>
  <si>
    <t xml:space="preserve">ROGGIERO FILIPPO</t>
  </si>
  <si>
    <t xml:space="preserve">MANCINI FLAVIO</t>
  </si>
  <si>
    <t xml:space="preserve">VANNI FEDERICO</t>
  </si>
  <si>
    <t xml:space="preserve">PRESTI NICCOLO'</t>
  </si>
  <si>
    <t xml:space="preserve">MASTROFINI LORENZO</t>
  </si>
  <si>
    <t xml:space="preserve">PIRRONE GIOVANNI</t>
  </si>
  <si>
    <t xml:space="preserve">PASCALE FABIO</t>
  </si>
  <si>
    <t xml:space="preserve">BODRIA FRANCESCO</t>
  </si>
  <si>
    <t xml:space="preserve">CARTA FEDERICO</t>
  </si>
  <si>
    <t xml:space="preserve">LEONE FEDERICO</t>
  </si>
  <si>
    <t xml:space="preserve">BAGNI EDOARDO</t>
  </si>
  <si>
    <t xml:space="preserve">BOSCHINI MARCO</t>
  </si>
  <si>
    <t xml:space="preserve">LOMBARDI GABRIELE</t>
  </si>
  <si>
    <t xml:space="preserve">GUZZON PAOLO</t>
  </si>
  <si>
    <t xml:space="preserve">FERIOLI NICO</t>
  </si>
  <si>
    <t xml:space="preserve">SIMONE VULLO GIANLUCA</t>
  </si>
  <si>
    <t xml:space="preserve">PRUSCIANO LORENZO</t>
  </si>
  <si>
    <t xml:space="preserve">CAPURSO BIAGIO</t>
  </si>
  <si>
    <t xml:space="preserve">STIGLIANO STEFANO</t>
  </si>
  <si>
    <t xml:space="preserve">CORREA LUIS</t>
  </si>
  <si>
    <t xml:space="preserve">RAMPAZZO LUCA</t>
  </si>
  <si>
    <t xml:space="preserve">VALENTI EUGENIO</t>
  </si>
  <si>
    <t xml:space="preserve">PELLEGRINO GERARDO</t>
  </si>
  <si>
    <t xml:space="preserve">PISERCHIA ANDREA</t>
  </si>
  <si>
    <t xml:space="preserve">RONDELLI GABRIELE</t>
  </si>
  <si>
    <t xml:space="preserve">BOCUS</t>
  </si>
  <si>
    <t xml:space="preserve">CAMINITI FILIPPO</t>
  </si>
  <si>
    <t xml:space="preserve">CERIOLI FERDINANDO</t>
  </si>
  <si>
    <t xml:space="preserve">FERRUCCI ARMANDO</t>
  </si>
  <si>
    <t xml:space="preserve">FRISOLI SIMONE</t>
  </si>
  <si>
    <t xml:space="preserve">DICORATO MICHELE ARCANGELO</t>
  </si>
  <si>
    <t xml:space="preserve">RMGDF</t>
  </si>
  <si>
    <t xml:space="preserve">TAMBURELLO GASPARE</t>
  </si>
  <si>
    <t xml:space="preserve">STOCCHI TOMMASO</t>
  </si>
  <si>
    <t xml:space="preserve">SCUDERI ENRICO</t>
  </si>
  <si>
    <t xml:space="preserve">TUMBIOLO SALVATORE</t>
  </si>
  <si>
    <t xml:space="preserve">TPCAM</t>
  </si>
  <si>
    <t xml:space="preserve">BONO ALESSIO</t>
  </si>
  <si>
    <t xml:space="preserve">TRASTULLI FEDERICO</t>
  </si>
  <si>
    <t xml:space="preserve">BOSCARDIN LORENZO</t>
  </si>
  <si>
    <t xml:space="preserve">PANEBIANCO MICHELE</t>
  </si>
  <si>
    <t xml:space="preserve">CORRADI NICOLA</t>
  </si>
  <si>
    <t xml:space="preserve">INVIDIATO LUCA GIACOMO</t>
  </si>
  <si>
    <t xml:space="preserve">AUGRUSO DOMENICO</t>
  </si>
  <si>
    <t xml:space="preserve">MINARINI MATTIA</t>
  </si>
  <si>
    <t xml:space="preserve">FUDULI CHRISTIAN</t>
  </si>
  <si>
    <t xml:space="preserve">LOPORCHIO FRANCESCO</t>
  </si>
  <si>
    <t xml:space="preserve">CIPOLLA RICCARDO</t>
  </si>
  <si>
    <t xml:space="preserve">MASSI RICCARDO</t>
  </si>
  <si>
    <t xml:space="preserve">PAOLI FEDERICO GIOVANNI</t>
  </si>
  <si>
    <t xml:space="preserve">BENEDETTI MICHELANGELO RICCARDO</t>
  </si>
  <si>
    <t xml:space="preserve">BONANNO ALESSIO</t>
  </si>
  <si>
    <t xml:space="preserve">PARRAVICINI MATTEO</t>
  </si>
  <si>
    <t xml:space="preserve">BOCCHINO GIOVANNI</t>
  </si>
  <si>
    <t xml:space="preserve">GUARNACCIA NICOLA</t>
  </si>
  <si>
    <t xml:space="preserve">GIGLIOTTI DANIEL</t>
  </si>
  <si>
    <t xml:space="preserve">CAVALIERE ANTONIO</t>
  </si>
  <si>
    <t xml:space="preserve">LISI JITTAPE LORENZO</t>
  </si>
  <si>
    <t xml:space="preserve">GRASSI ALBERTO</t>
  </si>
  <si>
    <t xml:space="preserve">LIRIG</t>
  </si>
  <si>
    <t xml:space="preserve">RAIOLA FRANCESCO</t>
  </si>
  <si>
    <t xml:space="preserve">MARZORATI LUCA</t>
  </si>
  <si>
    <t xml:space="preserve">LIMAURO ROBERTO</t>
  </si>
  <si>
    <t xml:space="preserve">MINISSALE FRANCESCO</t>
  </si>
  <si>
    <t xml:space="preserve">VENEZIA MICHELE</t>
  </si>
  <si>
    <t xml:space="preserve">BURGIO MARIO</t>
  </si>
  <si>
    <t xml:space="preserve">TPMAZ</t>
  </si>
  <si>
    <t xml:space="preserve">GENTE MAGNANI BRUNO</t>
  </si>
  <si>
    <t xml:space="preserve">SEGRETO GIANLUCA LUIGI</t>
  </si>
  <si>
    <t xml:space="preserve">SERRONE ALES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0.0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8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8" width="56.7"/>
    <col collapsed="false" customWidth="true" hidden="false" outlineLevel="0" max="29" min="29" style="8" width="10.28"/>
    <col collapsed="false" customWidth="true" hidden="false" outlineLevel="0" max="32" min="30" style="8" width="5.13"/>
    <col collapsed="false" customWidth="false" hidden="false" outlineLevel="0" max="257" min="33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</row>
    <row r="2" s="11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6"/>
      <c r="O2" s="17"/>
      <c r="P2" s="17"/>
      <c r="Q2" s="17"/>
      <c r="R2" s="17"/>
      <c r="S2" s="17"/>
      <c r="T2" s="17"/>
      <c r="U2" s="17"/>
      <c r="V2" s="17"/>
      <c r="W2" s="17"/>
      <c r="X2" s="5"/>
      <c r="Y2" s="6"/>
      <c r="Z2" s="7"/>
      <c r="AA2" s="7"/>
    </row>
    <row r="3" s="11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0"/>
      <c r="AA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19"/>
      <c r="Z4" s="22"/>
      <c r="AA4" s="22"/>
    </row>
    <row r="5" customFormat="false" ht="13.5" hidden="false" customHeight="false" outlineLevel="0" collapsed="false"/>
    <row r="6" s="42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33" t="s">
        <v>15</v>
      </c>
      <c r="N6" s="34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9</v>
      </c>
      <c r="C7" s="46" t="n">
        <v>601150</v>
      </c>
      <c r="D7" s="45" t="s">
        <v>30</v>
      </c>
      <c r="E7" s="47" t="n">
        <v>94</v>
      </c>
      <c r="F7" s="48" t="n">
        <v>312</v>
      </c>
      <c r="G7" s="49" t="n">
        <v>249.6</v>
      </c>
      <c r="H7" s="50" t="n">
        <v>392.5</v>
      </c>
      <c r="I7" s="48" t="n">
        <v>29.336</v>
      </c>
      <c r="J7" s="49" t="n">
        <v>221.65</v>
      </c>
      <c r="K7" s="49" t="n">
        <v>0</v>
      </c>
      <c r="L7" s="50" t="n">
        <v>76.572</v>
      </c>
      <c r="M7" s="49" t="n">
        <v>59.615</v>
      </c>
      <c r="N7" s="49" t="n">
        <v>0</v>
      </c>
      <c r="O7" s="49" t="n">
        <v>0</v>
      </c>
      <c r="P7" s="49" t="n">
        <v>352.5</v>
      </c>
      <c r="Q7" s="51" t="n">
        <v>0</v>
      </c>
      <c r="R7" s="51" t="n">
        <v>347.5</v>
      </c>
      <c r="S7" s="51" t="n">
        <v>0</v>
      </c>
      <c r="T7" s="51" t="n">
        <v>0</v>
      </c>
      <c r="U7" s="52" t="n">
        <v>278</v>
      </c>
      <c r="V7" s="50" t="n">
        <v>525</v>
      </c>
      <c r="W7" s="53" t="n">
        <v>1700.75</v>
      </c>
      <c r="X7" s="54" t="n">
        <v>1</v>
      </c>
      <c r="Y7" s="55" t="n">
        <v>0</v>
      </c>
      <c r="Z7" s="56"/>
      <c r="AA7" s="57" t="s">
        <v>31</v>
      </c>
      <c r="AB7" s="57" t="s">
        <v>32</v>
      </c>
      <c r="AC7" s="58" t="n">
        <v>41594</v>
      </c>
      <c r="AD7" s="59" t="n">
        <v>1.49</v>
      </c>
    </row>
    <row r="8" customFormat="false" ht="12.75" hidden="false" customHeight="false" outlineLevel="0" collapsed="false">
      <c r="A8" s="44" t="n">
        <v>2</v>
      </c>
      <c r="B8" s="45" t="s">
        <v>33</v>
      </c>
      <c r="C8" s="60" t="n">
        <v>609871</v>
      </c>
      <c r="D8" s="45" t="s">
        <v>34</v>
      </c>
      <c r="E8" s="47" t="n">
        <v>94</v>
      </c>
      <c r="F8" s="48" t="n">
        <v>249.6</v>
      </c>
      <c r="G8" s="49" t="n">
        <v>312</v>
      </c>
      <c r="H8" s="50" t="n">
        <v>314</v>
      </c>
      <c r="I8" s="48" t="n">
        <v>58.621</v>
      </c>
      <c r="J8" s="49" t="n">
        <v>54.574</v>
      </c>
      <c r="K8" s="49" t="n">
        <v>0</v>
      </c>
      <c r="L8" s="50" t="n">
        <v>76.574</v>
      </c>
      <c r="M8" s="49" t="n">
        <v>298</v>
      </c>
      <c r="N8" s="49" t="n">
        <v>0</v>
      </c>
      <c r="O8" s="49" t="n">
        <v>355</v>
      </c>
      <c r="P8" s="49" t="n">
        <v>229.125</v>
      </c>
      <c r="Q8" s="51" t="n">
        <v>0</v>
      </c>
      <c r="R8" s="51" t="n">
        <v>27.83</v>
      </c>
      <c r="S8" s="51" t="n">
        <v>0</v>
      </c>
      <c r="T8" s="51" t="n">
        <v>0</v>
      </c>
      <c r="U8" s="52" t="n">
        <v>180.7</v>
      </c>
      <c r="V8" s="50" t="n">
        <v>341.25</v>
      </c>
      <c r="W8" s="53" t="n">
        <v>1307.174</v>
      </c>
      <c r="X8" s="54" t="n">
        <v>2</v>
      </c>
      <c r="Y8" s="55" t="n">
        <v>0</v>
      </c>
      <c r="Z8" s="56"/>
      <c r="AA8" s="57" t="s">
        <v>35</v>
      </c>
      <c r="AB8" s="57" t="s">
        <v>36</v>
      </c>
      <c r="AC8" s="58" t="n">
        <v>41622</v>
      </c>
      <c r="AD8" s="59" t="n">
        <v>1.15</v>
      </c>
    </row>
    <row r="9" customFormat="false" ht="12.75" hidden="false" customHeight="false" outlineLevel="0" collapsed="false">
      <c r="A9" s="44" t="n">
        <v>3</v>
      </c>
      <c r="B9" s="45" t="s">
        <v>37</v>
      </c>
      <c r="C9" s="46" t="n">
        <v>621240</v>
      </c>
      <c r="D9" s="45" t="s">
        <v>38</v>
      </c>
      <c r="E9" s="47" t="n">
        <v>96</v>
      </c>
      <c r="F9" s="48" t="n">
        <v>156.004</v>
      </c>
      <c r="G9" s="49" t="n">
        <v>156.004</v>
      </c>
      <c r="H9" s="50" t="n">
        <v>255.125</v>
      </c>
      <c r="I9" s="48" t="n">
        <v>29.327</v>
      </c>
      <c r="J9" s="49" t="n">
        <v>54.575</v>
      </c>
      <c r="K9" s="49" t="n">
        <v>56.888</v>
      </c>
      <c r="L9" s="50" t="n">
        <v>76.567</v>
      </c>
      <c r="M9" s="49" t="n">
        <v>29.815</v>
      </c>
      <c r="N9" s="49" t="n">
        <v>0</v>
      </c>
      <c r="O9" s="49" t="n">
        <v>230.75</v>
      </c>
      <c r="P9" s="49" t="n">
        <v>112.805</v>
      </c>
      <c r="Q9" s="51" t="n">
        <v>0</v>
      </c>
      <c r="R9" s="51" t="n">
        <v>111.201</v>
      </c>
      <c r="S9" s="51" t="n">
        <v>0</v>
      </c>
      <c r="T9" s="51" t="n">
        <v>0</v>
      </c>
      <c r="U9" s="52" t="n">
        <v>0</v>
      </c>
      <c r="V9" s="50" t="n">
        <v>0</v>
      </c>
      <c r="W9" s="53" t="n">
        <v>874.45</v>
      </c>
      <c r="X9" s="54" t="n">
        <v>3</v>
      </c>
      <c r="Y9" s="55" t="n">
        <v>0</v>
      </c>
      <c r="Z9" s="56"/>
      <c r="AA9" s="57" t="s">
        <v>39</v>
      </c>
      <c r="AB9" s="57" t="s">
        <v>40</v>
      </c>
      <c r="AC9" s="58" t="n">
        <v>41321</v>
      </c>
      <c r="AD9" s="59" t="n">
        <v>1.42</v>
      </c>
    </row>
    <row r="10" customFormat="false" ht="12.75" hidden="false" customHeight="false" outlineLevel="0" collapsed="false">
      <c r="A10" s="44" t="n">
        <v>4</v>
      </c>
      <c r="B10" s="45" t="s">
        <v>41</v>
      </c>
      <c r="C10" s="60" t="n">
        <v>608625</v>
      </c>
      <c r="D10" s="45" t="s">
        <v>42</v>
      </c>
      <c r="E10" s="47" t="n">
        <v>96</v>
      </c>
      <c r="F10" s="48" t="n">
        <v>202.8</v>
      </c>
      <c r="G10" s="49" t="n">
        <v>0</v>
      </c>
      <c r="H10" s="50" t="n">
        <v>196.253</v>
      </c>
      <c r="I10" s="48" t="n">
        <v>29.329</v>
      </c>
      <c r="J10" s="49" t="n">
        <v>170.503</v>
      </c>
      <c r="K10" s="49" t="n">
        <v>0</v>
      </c>
      <c r="L10" s="50" t="n">
        <v>76.576</v>
      </c>
      <c r="M10" s="49" t="n">
        <v>119.204</v>
      </c>
      <c r="N10" s="49" t="n">
        <v>0</v>
      </c>
      <c r="O10" s="49" t="n">
        <v>0</v>
      </c>
      <c r="P10" s="49" t="n">
        <v>14.161</v>
      </c>
      <c r="Q10" s="51" t="n">
        <v>0</v>
      </c>
      <c r="R10" s="51" t="n">
        <v>27.82</v>
      </c>
      <c r="S10" s="51" t="n">
        <v>0</v>
      </c>
      <c r="T10" s="51" t="n">
        <v>0</v>
      </c>
      <c r="U10" s="52" t="n">
        <v>0</v>
      </c>
      <c r="V10" s="50" t="n">
        <v>0</v>
      </c>
      <c r="W10" s="53" t="n">
        <v>688.76</v>
      </c>
      <c r="X10" s="54" t="n">
        <v>4</v>
      </c>
      <c r="Y10" s="55" t="n">
        <v>0</v>
      </c>
      <c r="Z10" s="56"/>
      <c r="AA10" s="57" t="s">
        <v>43</v>
      </c>
      <c r="AB10" s="57" t="s">
        <v>44</v>
      </c>
      <c r="AC10" s="58" t="n">
        <v>41608</v>
      </c>
      <c r="AD10" s="59" t="n">
        <v>1.41</v>
      </c>
    </row>
    <row r="11" customFormat="false" ht="12.75" hidden="false" customHeight="false" outlineLevel="0" collapsed="false">
      <c r="A11" s="44" t="n">
        <v>5</v>
      </c>
      <c r="B11" s="45" t="s">
        <v>45</v>
      </c>
      <c r="C11" s="46" t="n">
        <v>609022</v>
      </c>
      <c r="D11" s="45" t="s">
        <v>46</v>
      </c>
      <c r="E11" s="47" t="n">
        <v>96</v>
      </c>
      <c r="F11" s="48" t="n">
        <v>99.846</v>
      </c>
      <c r="G11" s="49" t="n">
        <v>99.844</v>
      </c>
      <c r="H11" s="50" t="n">
        <v>255.125</v>
      </c>
      <c r="I11" s="48" t="n">
        <v>58.61</v>
      </c>
      <c r="J11" s="49" t="n">
        <v>27.31</v>
      </c>
      <c r="K11" s="49" t="n">
        <v>28.454</v>
      </c>
      <c r="L11" s="50" t="n">
        <v>0</v>
      </c>
      <c r="M11" s="49" t="n">
        <v>14.951</v>
      </c>
      <c r="N11" s="49" t="n">
        <v>0</v>
      </c>
      <c r="O11" s="49" t="n">
        <v>28.417</v>
      </c>
      <c r="P11" s="49" t="n">
        <v>56.408</v>
      </c>
      <c r="Q11" s="51" t="n">
        <v>0</v>
      </c>
      <c r="R11" s="51" t="n">
        <v>111.208</v>
      </c>
      <c r="S11" s="51" t="n">
        <v>0</v>
      </c>
      <c r="T11" s="51" t="n">
        <v>0</v>
      </c>
      <c r="U11" s="52" t="n">
        <v>0</v>
      </c>
      <c r="V11" s="50" t="n">
        <v>0</v>
      </c>
      <c r="W11" s="53" t="n">
        <v>624.633</v>
      </c>
      <c r="X11" s="54" t="n">
        <v>5</v>
      </c>
      <c r="Y11" s="55" t="n">
        <v>0</v>
      </c>
      <c r="Z11" s="56"/>
      <c r="AA11" s="57" t="s">
        <v>47</v>
      </c>
      <c r="AB11" s="57" t="s">
        <v>48</v>
      </c>
      <c r="AC11" s="58" t="n">
        <v>41307</v>
      </c>
      <c r="AD11" s="59" t="n">
        <v>1.26</v>
      </c>
    </row>
    <row r="12" customFormat="false" ht="12.75" hidden="false" customHeight="false" outlineLevel="0" collapsed="false">
      <c r="A12" s="44" t="n">
        <v>6</v>
      </c>
      <c r="B12" s="45" t="s">
        <v>49</v>
      </c>
      <c r="C12" s="60" t="n">
        <v>607626</v>
      </c>
      <c r="D12" s="45" t="s">
        <v>50</v>
      </c>
      <c r="E12" s="47" t="n">
        <v>95</v>
      </c>
      <c r="F12" s="48" t="n">
        <v>0</v>
      </c>
      <c r="G12" s="49" t="n">
        <v>156.003</v>
      </c>
      <c r="H12" s="50" t="n">
        <v>196.254</v>
      </c>
      <c r="I12" s="48" t="n">
        <v>0</v>
      </c>
      <c r="J12" s="49" t="n">
        <v>54.575</v>
      </c>
      <c r="K12" s="49" t="n">
        <v>0</v>
      </c>
      <c r="L12" s="50" t="n">
        <v>38.311</v>
      </c>
      <c r="M12" s="49" t="n">
        <v>0</v>
      </c>
      <c r="N12" s="49" t="n">
        <v>0</v>
      </c>
      <c r="O12" s="49" t="n">
        <v>28.413</v>
      </c>
      <c r="P12" s="49" t="n">
        <v>0</v>
      </c>
      <c r="Q12" s="51" t="n">
        <v>0</v>
      </c>
      <c r="R12" s="51" t="n">
        <v>111.204</v>
      </c>
      <c r="S12" s="51" t="n">
        <v>0</v>
      </c>
      <c r="T12" s="51" t="n">
        <v>0</v>
      </c>
      <c r="U12" s="52" t="n">
        <v>180.7</v>
      </c>
      <c r="V12" s="50" t="n">
        <v>0</v>
      </c>
      <c r="W12" s="53" t="n">
        <v>587.532</v>
      </c>
      <c r="X12" s="54" t="n">
        <v>6</v>
      </c>
      <c r="Y12" s="55" t="n">
        <v>0</v>
      </c>
      <c r="Z12" s="8"/>
      <c r="AA12" s="57" t="s">
        <v>51</v>
      </c>
      <c r="AB12" s="57" t="s">
        <v>52</v>
      </c>
      <c r="AC12" s="58" t="n">
        <v>41293</v>
      </c>
      <c r="AD12" s="59" t="n">
        <v>1.39</v>
      </c>
    </row>
    <row r="13" customFormat="false" ht="12.75" hidden="false" customHeight="false" outlineLevel="0" collapsed="false">
      <c r="A13" s="44" t="n">
        <v>7</v>
      </c>
      <c r="B13" s="45" t="s">
        <v>53</v>
      </c>
      <c r="C13" s="46" t="n">
        <v>609997</v>
      </c>
      <c r="D13" s="45" t="s">
        <v>54</v>
      </c>
      <c r="E13" s="47" t="n">
        <v>97</v>
      </c>
      <c r="F13" s="48" t="n">
        <v>24.992</v>
      </c>
      <c r="G13" s="49" t="n">
        <v>202.8</v>
      </c>
      <c r="H13" s="50" t="n">
        <v>125.607</v>
      </c>
      <c r="I13" s="48" t="n">
        <v>58.614</v>
      </c>
      <c r="J13" s="49" t="n">
        <v>27.302</v>
      </c>
      <c r="K13" s="49" t="n">
        <v>88.879</v>
      </c>
      <c r="L13" s="50" t="n">
        <v>76.564</v>
      </c>
      <c r="M13" s="49" t="n">
        <v>29.832</v>
      </c>
      <c r="N13" s="49" t="n">
        <v>0</v>
      </c>
      <c r="O13" s="49" t="n">
        <v>28.421</v>
      </c>
      <c r="P13" s="49" t="n">
        <v>28.23</v>
      </c>
      <c r="Q13" s="51" t="n">
        <v>0</v>
      </c>
      <c r="R13" s="51" t="n">
        <v>111.202</v>
      </c>
      <c r="S13" s="51" t="n">
        <v>0</v>
      </c>
      <c r="T13" s="51" t="n">
        <v>0</v>
      </c>
      <c r="U13" s="52" t="n">
        <v>0</v>
      </c>
      <c r="V13" s="50" t="n">
        <v>0</v>
      </c>
      <c r="W13" s="53" t="n">
        <v>553.48</v>
      </c>
      <c r="X13" s="54" t="n">
        <v>7</v>
      </c>
      <c r="Y13" s="55" t="n">
        <v>0</v>
      </c>
      <c r="Z13" s="8"/>
      <c r="AA13" s="57" t="s">
        <v>55</v>
      </c>
      <c r="AB13" s="61" t="s">
        <v>56</v>
      </c>
      <c r="AC13" s="62" t="n">
        <v>41588</v>
      </c>
      <c r="AD13" s="63" t="n">
        <v>1.29</v>
      </c>
    </row>
    <row r="14" customFormat="false" ht="12.75" hidden="false" customHeight="false" outlineLevel="0" collapsed="false">
      <c r="A14" s="44" t="n">
        <v>8</v>
      </c>
      <c r="B14" s="45" t="s">
        <v>57</v>
      </c>
      <c r="C14" s="46" t="n">
        <v>622894</v>
      </c>
      <c r="D14" s="45" t="s">
        <v>58</v>
      </c>
      <c r="E14" s="47" t="n">
        <v>98</v>
      </c>
      <c r="F14" s="48" t="n">
        <v>156.003</v>
      </c>
      <c r="G14" s="49" t="n">
        <v>49.926</v>
      </c>
      <c r="H14" s="50" t="n">
        <v>62.805</v>
      </c>
      <c r="I14" s="48" t="n">
        <v>29.326</v>
      </c>
      <c r="J14" s="49" t="n">
        <v>27.289</v>
      </c>
      <c r="K14" s="49" t="n">
        <v>14.244</v>
      </c>
      <c r="L14" s="50" t="n">
        <v>0</v>
      </c>
      <c r="M14" s="49" t="n">
        <v>29.828</v>
      </c>
      <c r="N14" s="49" t="n">
        <v>0</v>
      </c>
      <c r="O14" s="49" t="n">
        <v>0</v>
      </c>
      <c r="P14" s="49" t="n">
        <v>176.251</v>
      </c>
      <c r="Q14" s="51" t="n">
        <v>0</v>
      </c>
      <c r="R14" s="51" t="n">
        <v>0</v>
      </c>
      <c r="S14" s="51" t="n">
        <v>0</v>
      </c>
      <c r="T14" s="51" t="n">
        <v>0</v>
      </c>
      <c r="U14" s="52" t="n">
        <v>0</v>
      </c>
      <c r="V14" s="50" t="n">
        <v>0</v>
      </c>
      <c r="W14" s="53" t="n">
        <v>474.311</v>
      </c>
      <c r="X14" s="54" t="n">
        <v>8</v>
      </c>
      <c r="Y14" s="55" t="n">
        <v>0</v>
      </c>
      <c r="Z14" s="8"/>
      <c r="AA14" s="57" t="s">
        <v>59</v>
      </c>
      <c r="AB14" s="61" t="s">
        <v>60</v>
      </c>
      <c r="AC14" s="62" t="n">
        <v>41350</v>
      </c>
      <c r="AD14" s="63" t="n">
        <v>1.1</v>
      </c>
    </row>
    <row r="15" customFormat="false" ht="12.75" hidden="false" customHeight="false" outlineLevel="0" collapsed="false">
      <c r="A15" s="44" t="n">
        <v>9</v>
      </c>
      <c r="B15" s="45" t="s">
        <v>61</v>
      </c>
      <c r="C15" s="60" t="n">
        <v>621408</v>
      </c>
      <c r="D15" s="45" t="s">
        <v>62</v>
      </c>
      <c r="E15" s="47" t="n">
        <v>96</v>
      </c>
      <c r="F15" s="48" t="n">
        <v>156.002</v>
      </c>
      <c r="G15" s="49" t="n">
        <v>49.931</v>
      </c>
      <c r="H15" s="50" t="n">
        <v>125.602</v>
      </c>
      <c r="I15" s="48" t="n">
        <v>29.322</v>
      </c>
      <c r="J15" s="49" t="n">
        <v>54.561</v>
      </c>
      <c r="K15" s="49" t="n">
        <v>56.887</v>
      </c>
      <c r="L15" s="50" t="n">
        <v>38.31</v>
      </c>
      <c r="M15" s="49" t="n">
        <v>14.959</v>
      </c>
      <c r="N15" s="49" t="n">
        <v>0</v>
      </c>
      <c r="O15" s="49" t="n">
        <v>56.806</v>
      </c>
      <c r="P15" s="49" t="n">
        <v>28.203</v>
      </c>
      <c r="Q15" s="51" t="n">
        <v>0</v>
      </c>
      <c r="R15" s="51" t="n">
        <v>0</v>
      </c>
      <c r="S15" s="51" t="n">
        <v>0</v>
      </c>
      <c r="T15" s="51" t="n">
        <v>0</v>
      </c>
      <c r="U15" s="52" t="n">
        <v>0</v>
      </c>
      <c r="V15" s="50" t="n">
        <v>0</v>
      </c>
      <c r="W15" s="53" t="n">
        <v>445.228</v>
      </c>
      <c r="X15" s="54" t="n">
        <v>9</v>
      </c>
      <c r="Y15" s="55" t="n">
        <v>0</v>
      </c>
      <c r="Z15" s="8"/>
      <c r="AA15" s="57" t="s">
        <v>23</v>
      </c>
      <c r="AB15" s="57" t="s">
        <v>63</v>
      </c>
      <c r="AC15" s="58" t="n">
        <v>41337</v>
      </c>
      <c r="AD15" s="59" t="n">
        <v>1.39</v>
      </c>
    </row>
    <row r="16" customFormat="false" ht="12.75" hidden="false" customHeight="false" outlineLevel="0" collapsed="false">
      <c r="A16" s="44" t="n">
        <v>10</v>
      </c>
      <c r="B16" s="45" t="s">
        <v>64</v>
      </c>
      <c r="C16" s="60" t="n">
        <v>617448</v>
      </c>
      <c r="D16" s="45" t="s">
        <v>54</v>
      </c>
      <c r="E16" s="47" t="n">
        <v>95</v>
      </c>
      <c r="F16" s="48" t="n">
        <v>99.842</v>
      </c>
      <c r="G16" s="49" t="n">
        <v>99.846</v>
      </c>
      <c r="H16" s="50" t="n">
        <v>125.603</v>
      </c>
      <c r="I16" s="48" t="n">
        <v>29.335</v>
      </c>
      <c r="J16" s="49" t="n">
        <v>27.301</v>
      </c>
      <c r="K16" s="49" t="n">
        <v>56.882</v>
      </c>
      <c r="L16" s="50" t="n">
        <v>76.566</v>
      </c>
      <c r="M16" s="49" t="n">
        <v>0</v>
      </c>
      <c r="N16" s="49" t="n">
        <v>0</v>
      </c>
      <c r="O16" s="49" t="n">
        <v>0</v>
      </c>
      <c r="P16" s="49" t="n">
        <v>0</v>
      </c>
      <c r="Q16" s="51" t="n">
        <v>0</v>
      </c>
      <c r="R16" s="51" t="n">
        <v>27.824</v>
      </c>
      <c r="S16" s="51" t="n">
        <v>0</v>
      </c>
      <c r="T16" s="51" t="n">
        <v>0</v>
      </c>
      <c r="U16" s="52" t="n">
        <v>0</v>
      </c>
      <c r="V16" s="50" t="n">
        <v>0</v>
      </c>
      <c r="W16" s="53" t="n">
        <v>429.681</v>
      </c>
      <c r="X16" s="54" t="n">
        <v>10</v>
      </c>
      <c r="Y16" s="55" t="n">
        <v>0</v>
      </c>
      <c r="Z16" s="8"/>
      <c r="AA16" s="57" t="s">
        <v>24</v>
      </c>
      <c r="AB16" s="57" t="s">
        <v>65</v>
      </c>
      <c r="AC16" s="58" t="n">
        <v>41373</v>
      </c>
      <c r="AD16" s="59" t="n">
        <v>1.5</v>
      </c>
    </row>
    <row r="17" customFormat="false" ht="12.75" hidden="false" customHeight="false" outlineLevel="0" collapsed="false">
      <c r="A17" s="44" t="n">
        <v>11</v>
      </c>
      <c r="B17" s="45" t="s">
        <v>66</v>
      </c>
      <c r="C17" s="46" t="n">
        <v>142259</v>
      </c>
      <c r="D17" s="45" t="s">
        <v>67</v>
      </c>
      <c r="E17" s="47" t="n">
        <v>96</v>
      </c>
      <c r="F17" s="48" t="n">
        <v>156.001</v>
      </c>
      <c r="G17" s="49" t="n">
        <v>156.001</v>
      </c>
      <c r="H17" s="50" t="n">
        <v>31.431</v>
      </c>
      <c r="I17" s="48" t="n">
        <v>29.321</v>
      </c>
      <c r="J17" s="49" t="n">
        <v>13.701</v>
      </c>
      <c r="K17" s="49" t="n">
        <v>14.24</v>
      </c>
      <c r="L17" s="50" t="n">
        <v>0</v>
      </c>
      <c r="M17" s="49" t="n">
        <v>29.831</v>
      </c>
      <c r="N17" s="49" t="n">
        <v>0</v>
      </c>
      <c r="O17" s="49" t="n">
        <v>28.405</v>
      </c>
      <c r="P17" s="49" t="n">
        <v>14.141</v>
      </c>
      <c r="Q17" s="51" t="n">
        <v>0</v>
      </c>
      <c r="R17" s="51" t="n">
        <v>27.81</v>
      </c>
      <c r="S17" s="51" t="n">
        <v>0</v>
      </c>
      <c r="T17" s="51" t="n">
        <v>0</v>
      </c>
      <c r="U17" s="52" t="n">
        <v>0</v>
      </c>
      <c r="V17" s="50" t="n">
        <v>0</v>
      </c>
      <c r="W17" s="53" t="n">
        <v>402.585</v>
      </c>
      <c r="X17" s="54" t="n">
        <v>11</v>
      </c>
      <c r="Y17" s="55" t="n">
        <v>0</v>
      </c>
      <c r="Z17" s="8"/>
      <c r="AA17" s="8"/>
    </row>
    <row r="18" customFormat="false" ht="12.75" hidden="false" customHeight="false" outlineLevel="0" collapsed="false">
      <c r="A18" s="44" t="n">
        <v>12</v>
      </c>
      <c r="B18" s="45" t="s">
        <v>68</v>
      </c>
      <c r="C18" s="46" t="n">
        <v>606701</v>
      </c>
      <c r="D18" s="45" t="s">
        <v>69</v>
      </c>
      <c r="E18" s="47" t="n">
        <v>94</v>
      </c>
      <c r="F18" s="48" t="n">
        <v>49.927</v>
      </c>
      <c r="G18" s="49" t="n">
        <v>202.8</v>
      </c>
      <c r="H18" s="50" t="n">
        <v>62.803</v>
      </c>
      <c r="I18" s="48" t="n">
        <v>29.328</v>
      </c>
      <c r="J18" s="49" t="n">
        <v>54.563</v>
      </c>
      <c r="K18" s="49" t="n">
        <v>28.456</v>
      </c>
      <c r="L18" s="50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2" t="n">
        <v>0</v>
      </c>
      <c r="V18" s="50" t="n">
        <v>0</v>
      </c>
      <c r="W18" s="53" t="n">
        <v>370.093</v>
      </c>
      <c r="X18" s="54" t="n">
        <v>12</v>
      </c>
      <c r="Y18" s="55" t="n">
        <v>0</v>
      </c>
      <c r="Z18" s="8"/>
      <c r="AA18" s="8"/>
      <c r="AB18" s="64"/>
      <c r="AC18" s="64"/>
    </row>
    <row r="19" customFormat="false" ht="12.75" hidden="false" customHeight="false" outlineLevel="0" collapsed="false">
      <c r="A19" s="44" t="n">
        <v>13</v>
      </c>
      <c r="B19" s="45" t="s">
        <v>70</v>
      </c>
      <c r="C19" s="60" t="n">
        <v>621412</v>
      </c>
      <c r="D19" s="45" t="s">
        <v>62</v>
      </c>
      <c r="E19" s="47" t="n">
        <v>97</v>
      </c>
      <c r="F19" s="48" t="n">
        <v>99.844</v>
      </c>
      <c r="G19" s="49" t="n">
        <v>24.992</v>
      </c>
      <c r="H19" s="50" t="n">
        <v>0</v>
      </c>
      <c r="I19" s="48" t="n">
        <v>58.609</v>
      </c>
      <c r="J19" s="49" t="n">
        <v>0</v>
      </c>
      <c r="K19" s="49" t="n">
        <v>0</v>
      </c>
      <c r="L19" s="50" t="n">
        <v>0</v>
      </c>
      <c r="M19" s="49" t="n">
        <v>59.611</v>
      </c>
      <c r="N19" s="49" t="n">
        <v>0</v>
      </c>
      <c r="O19" s="49" t="n">
        <v>28.425</v>
      </c>
      <c r="P19" s="49" t="n">
        <v>28.214</v>
      </c>
      <c r="Q19" s="51" t="n">
        <v>0</v>
      </c>
      <c r="R19" s="51" t="n">
        <v>173.753</v>
      </c>
      <c r="S19" s="51" t="n">
        <v>0</v>
      </c>
      <c r="T19" s="51" t="n">
        <v>0</v>
      </c>
      <c r="U19" s="52" t="n">
        <v>0</v>
      </c>
      <c r="V19" s="50" t="n">
        <v>0</v>
      </c>
      <c r="W19" s="53" t="n">
        <v>357.198</v>
      </c>
      <c r="X19" s="54" t="n">
        <v>13</v>
      </c>
      <c r="Y19" s="55" t="n">
        <v>0</v>
      </c>
      <c r="Z19" s="8"/>
      <c r="AA19" s="64"/>
    </row>
    <row r="20" customFormat="false" ht="12.75" hidden="false" customHeight="false" outlineLevel="0" collapsed="false">
      <c r="A20" s="44" t="n">
        <v>14</v>
      </c>
      <c r="B20" s="45" t="s">
        <v>71</v>
      </c>
      <c r="C20" s="46" t="n">
        <v>628334</v>
      </c>
      <c r="D20" s="45" t="s">
        <v>42</v>
      </c>
      <c r="E20" s="47" t="n">
        <v>97</v>
      </c>
      <c r="F20" s="48" t="n">
        <v>99.847</v>
      </c>
      <c r="G20" s="49" t="n">
        <v>24.963</v>
      </c>
      <c r="H20" s="50" t="n">
        <v>0</v>
      </c>
      <c r="I20" s="48" t="n">
        <v>29.323</v>
      </c>
      <c r="J20" s="49" t="n">
        <v>27.312</v>
      </c>
      <c r="K20" s="49" t="n">
        <v>142.2</v>
      </c>
      <c r="L20" s="50" t="n">
        <v>76.563</v>
      </c>
      <c r="M20" s="49" t="n">
        <v>29.804</v>
      </c>
      <c r="N20" s="49" t="n">
        <v>0</v>
      </c>
      <c r="O20" s="49" t="n">
        <v>0</v>
      </c>
      <c r="P20" s="49" t="n">
        <v>56.401</v>
      </c>
      <c r="Q20" s="51" t="n">
        <v>0</v>
      </c>
      <c r="R20" s="51" t="n">
        <v>0</v>
      </c>
      <c r="S20" s="51" t="n">
        <v>0</v>
      </c>
      <c r="T20" s="51" t="n">
        <v>0</v>
      </c>
      <c r="U20" s="52" t="n">
        <v>0</v>
      </c>
      <c r="V20" s="50" t="n">
        <v>0</v>
      </c>
      <c r="W20" s="53" t="n">
        <v>323.411</v>
      </c>
      <c r="X20" s="54" t="n">
        <v>14</v>
      </c>
      <c r="Y20" s="55" t="n">
        <v>0</v>
      </c>
      <c r="Z20" s="8"/>
      <c r="AA20" s="8"/>
      <c r="AB20" s="64"/>
      <c r="AC20" s="64"/>
    </row>
    <row r="21" customFormat="false" ht="12.75" hidden="false" customHeight="false" outlineLevel="0" collapsed="false">
      <c r="A21" s="44" t="n">
        <v>15</v>
      </c>
      <c r="B21" s="45" t="s">
        <v>72</v>
      </c>
      <c r="C21" s="46" t="n">
        <v>618752</v>
      </c>
      <c r="D21" s="45" t="s">
        <v>73</v>
      </c>
      <c r="E21" s="47" t="n">
        <v>98</v>
      </c>
      <c r="F21" s="48" t="n">
        <v>99.848</v>
      </c>
      <c r="G21" s="49" t="n">
        <v>99.847</v>
      </c>
      <c r="H21" s="50" t="n">
        <v>62.809</v>
      </c>
      <c r="I21" s="48" t="n">
        <v>29.324</v>
      </c>
      <c r="J21" s="49" t="n">
        <v>0</v>
      </c>
      <c r="K21" s="49" t="n">
        <v>28.449</v>
      </c>
      <c r="L21" s="50" t="n">
        <v>0</v>
      </c>
      <c r="M21" s="49" t="n">
        <v>14.956</v>
      </c>
      <c r="N21" s="49" t="n">
        <v>0</v>
      </c>
      <c r="O21" s="49" t="n">
        <v>0</v>
      </c>
      <c r="P21" s="49" t="n">
        <v>14.139</v>
      </c>
      <c r="Q21" s="51" t="n">
        <v>0</v>
      </c>
      <c r="R21" s="51" t="n">
        <v>0</v>
      </c>
      <c r="S21" s="51" t="n">
        <v>0</v>
      </c>
      <c r="T21" s="51" t="n">
        <v>0</v>
      </c>
      <c r="U21" s="52" t="n">
        <v>0</v>
      </c>
      <c r="V21" s="50" t="n">
        <v>0</v>
      </c>
      <c r="W21" s="53" t="n">
        <v>306.784</v>
      </c>
      <c r="X21" s="54" t="n">
        <v>15</v>
      </c>
      <c r="Y21" s="55" t="n">
        <v>0</v>
      </c>
      <c r="Z21" s="8"/>
      <c r="AA21" s="8"/>
    </row>
    <row r="22" customFormat="false" ht="12.75" hidden="false" customHeight="false" outlineLevel="0" collapsed="false">
      <c r="A22" s="44" t="n">
        <v>16</v>
      </c>
      <c r="B22" s="45" t="s">
        <v>74</v>
      </c>
      <c r="C22" s="46" t="n">
        <v>620361</v>
      </c>
      <c r="D22" s="45" t="s">
        <v>75</v>
      </c>
      <c r="E22" s="47" t="n">
        <v>98</v>
      </c>
      <c r="F22" s="48" t="n">
        <v>49.934</v>
      </c>
      <c r="G22" s="49" t="n">
        <v>24.968</v>
      </c>
      <c r="H22" s="50" t="n">
        <v>196.252</v>
      </c>
      <c r="I22" s="48" t="n">
        <v>14.71</v>
      </c>
      <c r="J22" s="49" t="n">
        <v>27.287</v>
      </c>
      <c r="K22" s="49" t="n">
        <v>7.174</v>
      </c>
      <c r="L22" s="50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2" t="n">
        <v>0</v>
      </c>
      <c r="V22" s="50" t="n">
        <v>0</v>
      </c>
      <c r="W22" s="53" t="n">
        <v>298.441</v>
      </c>
      <c r="X22" s="54" t="n">
        <v>17</v>
      </c>
      <c r="Y22" s="55" t="n">
        <v>1</v>
      </c>
      <c r="Z22" s="8"/>
      <c r="AA22" s="8"/>
    </row>
    <row r="23" customFormat="false" ht="12.75" hidden="false" customHeight="false" outlineLevel="0" collapsed="false">
      <c r="A23" s="44" t="n">
        <v>17</v>
      </c>
      <c r="B23" s="45" t="s">
        <v>76</v>
      </c>
      <c r="C23" s="60" t="n">
        <v>610248</v>
      </c>
      <c r="D23" s="45" t="s">
        <v>77</v>
      </c>
      <c r="E23" s="47" t="n">
        <v>95</v>
      </c>
      <c r="F23" s="48" t="n">
        <v>49.932</v>
      </c>
      <c r="G23" s="49" t="n">
        <v>99.841</v>
      </c>
      <c r="H23" s="50" t="n">
        <v>125.601</v>
      </c>
      <c r="I23" s="48" t="n">
        <v>0</v>
      </c>
      <c r="J23" s="49" t="n">
        <v>0</v>
      </c>
      <c r="K23" s="49" t="n">
        <v>14.242</v>
      </c>
      <c r="L23" s="50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2" t="n">
        <v>0</v>
      </c>
      <c r="V23" s="50" t="n">
        <v>0</v>
      </c>
      <c r="W23" s="53" t="n">
        <v>289.616</v>
      </c>
      <c r="X23" s="54" t="n">
        <v>16</v>
      </c>
      <c r="Y23" s="55" t="n">
        <v>-1</v>
      </c>
      <c r="Z23" s="8"/>
      <c r="AA23" s="8"/>
    </row>
    <row r="24" customFormat="false" ht="12.75" hidden="false" customHeight="false" outlineLevel="0" collapsed="false">
      <c r="A24" s="44" t="n">
        <v>18</v>
      </c>
      <c r="B24" s="45" t="s">
        <v>78</v>
      </c>
      <c r="C24" s="46" t="n">
        <v>610582</v>
      </c>
      <c r="D24" s="45" t="s">
        <v>73</v>
      </c>
      <c r="E24" s="47" t="n">
        <v>94</v>
      </c>
      <c r="F24" s="48" t="n">
        <v>49.93</v>
      </c>
      <c r="G24" s="49" t="n">
        <v>99.845</v>
      </c>
      <c r="H24" s="50" t="n">
        <v>125.604</v>
      </c>
      <c r="I24" s="48" t="n">
        <v>0</v>
      </c>
      <c r="J24" s="49" t="n">
        <v>0</v>
      </c>
      <c r="K24" s="49" t="n">
        <v>7.168</v>
      </c>
      <c r="L24" s="50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2" t="n">
        <v>0</v>
      </c>
      <c r="V24" s="50" t="n">
        <v>0</v>
      </c>
      <c r="W24" s="53" t="n">
        <v>282.547</v>
      </c>
      <c r="X24" s="54" t="n">
        <v>18</v>
      </c>
      <c r="Y24" s="55" t="n">
        <v>0</v>
      </c>
      <c r="Z24" s="8"/>
      <c r="AA24" s="8"/>
    </row>
    <row r="25" customFormat="false" ht="12.75" hidden="false" customHeight="false" outlineLevel="0" collapsed="false">
      <c r="A25" s="44" t="n">
        <v>19</v>
      </c>
      <c r="B25" s="45" t="s">
        <v>79</v>
      </c>
      <c r="C25" s="46" t="n">
        <v>608618</v>
      </c>
      <c r="D25" s="45" t="s">
        <v>80</v>
      </c>
      <c r="E25" s="47" t="n">
        <v>95</v>
      </c>
      <c r="F25" s="48" t="n">
        <v>49.929</v>
      </c>
      <c r="G25" s="49" t="n">
        <v>49.932</v>
      </c>
      <c r="H25" s="50" t="n">
        <v>125.608</v>
      </c>
      <c r="I25" s="48" t="n">
        <v>0</v>
      </c>
      <c r="J25" s="49" t="n">
        <v>27.296</v>
      </c>
      <c r="K25" s="49" t="n">
        <v>7.167</v>
      </c>
      <c r="L25" s="50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2" t="n">
        <v>0</v>
      </c>
      <c r="V25" s="50" t="n">
        <v>0</v>
      </c>
      <c r="W25" s="53" t="n">
        <v>252.765</v>
      </c>
      <c r="X25" s="54" t="n">
        <v>19</v>
      </c>
      <c r="Y25" s="55" t="n">
        <v>0</v>
      </c>
      <c r="Z25" s="8"/>
      <c r="AA25" s="8"/>
    </row>
    <row r="26" customFormat="false" ht="12.75" hidden="false" customHeight="false" outlineLevel="0" collapsed="false">
      <c r="A26" s="44" t="n">
        <v>20</v>
      </c>
      <c r="B26" s="45" t="s">
        <v>81</v>
      </c>
      <c r="C26" s="46" t="n">
        <v>625127</v>
      </c>
      <c r="D26" s="45" t="s">
        <v>82</v>
      </c>
      <c r="E26" s="47" t="n">
        <v>97</v>
      </c>
      <c r="F26" s="48" t="n">
        <v>49.931</v>
      </c>
      <c r="G26" s="49" t="n">
        <v>99.843</v>
      </c>
      <c r="H26" s="50" t="n">
        <v>62.816</v>
      </c>
      <c r="I26" s="48" t="n">
        <v>29.32</v>
      </c>
      <c r="J26" s="49" t="n">
        <v>27.309</v>
      </c>
      <c r="K26" s="49" t="n">
        <v>14.227</v>
      </c>
      <c r="L26" s="50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51" t="n">
        <v>0</v>
      </c>
      <c r="R26" s="51" t="n">
        <v>0</v>
      </c>
      <c r="S26" s="65" t="n">
        <v>0</v>
      </c>
      <c r="T26" s="51" t="n">
        <v>0</v>
      </c>
      <c r="U26" s="52" t="n">
        <v>0</v>
      </c>
      <c r="V26" s="50" t="n">
        <v>0</v>
      </c>
      <c r="W26" s="53" t="n">
        <v>241.91</v>
      </c>
      <c r="X26" s="54" t="n">
        <v>20</v>
      </c>
      <c r="Y26" s="55" t="n">
        <v>0</v>
      </c>
      <c r="Z26" s="8"/>
      <c r="AA26" s="8"/>
    </row>
    <row r="27" customFormat="false" ht="12.75" hidden="false" customHeight="false" outlineLevel="0" collapsed="false">
      <c r="A27" s="44" t="n">
        <v>21</v>
      </c>
      <c r="B27" s="45" t="s">
        <v>83</v>
      </c>
      <c r="C27" s="46" t="n">
        <v>610925</v>
      </c>
      <c r="D27" s="45" t="s">
        <v>69</v>
      </c>
      <c r="E27" s="47" t="n">
        <v>95</v>
      </c>
      <c r="F27" s="48" t="n">
        <v>24.971</v>
      </c>
      <c r="G27" s="49" t="n">
        <v>99.842</v>
      </c>
      <c r="H27" s="50" t="n">
        <v>62.814</v>
      </c>
      <c r="I27" s="48" t="n">
        <v>29.33</v>
      </c>
      <c r="J27" s="49" t="n">
        <v>27.297</v>
      </c>
      <c r="K27" s="49" t="n">
        <v>14.247</v>
      </c>
      <c r="L27" s="50" t="n">
        <v>0</v>
      </c>
      <c r="M27" s="49" t="n">
        <v>0</v>
      </c>
      <c r="N27" s="49" t="n">
        <v>0</v>
      </c>
      <c r="O27" s="49" t="n">
        <v>14.251</v>
      </c>
      <c r="P27" s="49" t="n">
        <v>0</v>
      </c>
      <c r="Q27" s="51" t="n">
        <v>0</v>
      </c>
      <c r="R27" s="51" t="n">
        <v>0</v>
      </c>
      <c r="S27" s="49" t="n">
        <v>0</v>
      </c>
      <c r="T27" s="51" t="n">
        <v>0</v>
      </c>
      <c r="U27" s="52" t="n">
        <v>0</v>
      </c>
      <c r="V27" s="50" t="n">
        <v>0</v>
      </c>
      <c r="W27" s="53" t="n">
        <v>231.208</v>
      </c>
      <c r="X27" s="54" t="n">
        <v>21</v>
      </c>
      <c r="Y27" s="55" t="n">
        <v>0</v>
      </c>
      <c r="Z27" s="8"/>
      <c r="AA27" s="8"/>
    </row>
    <row r="28" customFormat="false" ht="12.75" hidden="false" customHeight="false" outlineLevel="0" collapsed="false">
      <c r="A28" s="44" t="n">
        <v>22</v>
      </c>
      <c r="B28" s="45" t="s">
        <v>84</v>
      </c>
      <c r="C28" s="60" t="n">
        <v>623759</v>
      </c>
      <c r="D28" s="45" t="s">
        <v>69</v>
      </c>
      <c r="E28" s="47" t="n">
        <v>95</v>
      </c>
      <c r="F28" s="48" t="n">
        <v>24.98</v>
      </c>
      <c r="G28" s="49" t="n">
        <v>49.936</v>
      </c>
      <c r="H28" s="50" t="n">
        <v>62.806</v>
      </c>
      <c r="I28" s="48" t="n">
        <v>0</v>
      </c>
      <c r="J28" s="49" t="n">
        <v>13.703</v>
      </c>
      <c r="K28" s="49" t="n">
        <v>14.249</v>
      </c>
      <c r="L28" s="50" t="n">
        <v>0</v>
      </c>
      <c r="M28" s="49" t="n">
        <v>0</v>
      </c>
      <c r="N28" s="49" t="n">
        <v>0</v>
      </c>
      <c r="O28" s="49" t="n">
        <v>56.808</v>
      </c>
      <c r="P28" s="49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2" t="n">
        <v>0</v>
      </c>
      <c r="V28" s="50" t="n">
        <v>0</v>
      </c>
      <c r="W28" s="53" t="n">
        <v>208.779</v>
      </c>
      <c r="X28" s="54" t="n">
        <v>24</v>
      </c>
      <c r="Y28" s="55" t="n">
        <v>2</v>
      </c>
      <c r="Z28" s="8"/>
      <c r="AA28" s="8"/>
    </row>
    <row r="29" customFormat="false" ht="12.75" hidden="false" customHeight="false" outlineLevel="0" collapsed="false">
      <c r="A29" s="44" t="n">
        <v>23</v>
      </c>
      <c r="B29" s="45" t="s">
        <v>85</v>
      </c>
      <c r="C29" s="60" t="n">
        <v>619853</v>
      </c>
      <c r="D29" s="45" t="s">
        <v>86</v>
      </c>
      <c r="E29" s="47" t="n">
        <v>99</v>
      </c>
      <c r="F29" s="48" t="n">
        <v>202.8</v>
      </c>
      <c r="G29" s="49" t="n">
        <v>0</v>
      </c>
      <c r="H29" s="50" t="n">
        <v>0</v>
      </c>
      <c r="I29" s="48" t="n">
        <v>0</v>
      </c>
      <c r="J29" s="49" t="n">
        <v>0</v>
      </c>
      <c r="K29" s="49" t="n">
        <v>0</v>
      </c>
      <c r="L29" s="50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2" t="n">
        <v>0</v>
      </c>
      <c r="V29" s="50" t="n">
        <v>0</v>
      </c>
      <c r="W29" s="53" t="n">
        <v>202.8</v>
      </c>
      <c r="X29" s="54" t="n">
        <v>25</v>
      </c>
      <c r="Y29" s="55" t="n">
        <v>2</v>
      </c>
      <c r="Z29" s="8"/>
      <c r="AA29" s="8"/>
    </row>
    <row r="30" customFormat="false" ht="12.75" hidden="false" customHeight="false" outlineLevel="0" collapsed="false">
      <c r="A30" s="44" t="n">
        <v>24</v>
      </c>
      <c r="B30" s="45" t="s">
        <v>87</v>
      </c>
      <c r="C30" s="60" t="n">
        <v>610238</v>
      </c>
      <c r="D30" s="45" t="s">
        <v>88</v>
      </c>
      <c r="E30" s="47" t="n">
        <v>94</v>
      </c>
      <c r="F30" s="48" t="n">
        <v>24.976</v>
      </c>
      <c r="G30" s="49" t="n">
        <v>99.848</v>
      </c>
      <c r="H30" s="50" t="n">
        <v>62.811</v>
      </c>
      <c r="I30" s="48" t="n">
        <v>0</v>
      </c>
      <c r="J30" s="49" t="n">
        <v>13.698</v>
      </c>
      <c r="K30" s="49" t="n">
        <v>14.241</v>
      </c>
      <c r="L30" s="50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2" t="n">
        <v>0</v>
      </c>
      <c r="V30" s="50" t="n">
        <v>0</v>
      </c>
      <c r="W30" s="53" t="n">
        <v>201.876</v>
      </c>
      <c r="X30" s="54" t="n">
        <v>22</v>
      </c>
      <c r="Y30" s="55" t="n">
        <v>-2</v>
      </c>
      <c r="Z30" s="8"/>
      <c r="AA30" s="8"/>
    </row>
    <row r="31" customFormat="false" ht="12.75" hidden="false" customHeight="false" outlineLevel="0" collapsed="false">
      <c r="A31" s="44" t="n">
        <v>25</v>
      </c>
      <c r="B31" s="45" t="s">
        <v>89</v>
      </c>
      <c r="C31" s="60" t="n">
        <v>610496</v>
      </c>
      <c r="D31" s="45" t="s">
        <v>54</v>
      </c>
      <c r="E31" s="47" t="n">
        <v>96</v>
      </c>
      <c r="F31" s="48" t="n">
        <v>24.967</v>
      </c>
      <c r="G31" s="49" t="n">
        <v>49.93</v>
      </c>
      <c r="H31" s="50" t="n">
        <v>125.605</v>
      </c>
      <c r="I31" s="48" t="n">
        <v>0</v>
      </c>
      <c r="J31" s="49" t="n">
        <v>0</v>
      </c>
      <c r="K31" s="49" t="n">
        <v>0</v>
      </c>
      <c r="L31" s="50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2" t="n">
        <v>0</v>
      </c>
      <c r="V31" s="50" t="n">
        <v>0</v>
      </c>
      <c r="W31" s="53" t="n">
        <v>200.502</v>
      </c>
      <c r="X31" s="54" t="n">
        <v>23</v>
      </c>
      <c r="Y31" s="55" t="n">
        <v>-2</v>
      </c>
      <c r="Z31" s="8"/>
      <c r="AA31" s="8"/>
    </row>
    <row r="32" customFormat="false" ht="12.75" hidden="false" customHeight="false" outlineLevel="0" collapsed="false">
      <c r="A32" s="44" t="n">
        <v>26</v>
      </c>
      <c r="B32" s="45" t="s">
        <v>90</v>
      </c>
      <c r="C32" s="46" t="n">
        <v>601100</v>
      </c>
      <c r="D32" s="45" t="s">
        <v>91</v>
      </c>
      <c r="E32" s="47" t="n">
        <v>94</v>
      </c>
      <c r="F32" s="48" t="n">
        <v>0</v>
      </c>
      <c r="G32" s="49" t="n">
        <v>49.924</v>
      </c>
      <c r="H32" s="50" t="n">
        <v>62.815</v>
      </c>
      <c r="I32" s="48" t="n">
        <v>0</v>
      </c>
      <c r="J32" s="49" t="n">
        <v>54.565</v>
      </c>
      <c r="K32" s="49" t="n">
        <v>14.248</v>
      </c>
      <c r="L32" s="50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2" t="n">
        <v>0</v>
      </c>
      <c r="V32" s="50" t="n">
        <v>0</v>
      </c>
      <c r="W32" s="53" t="n">
        <v>167.304</v>
      </c>
      <c r="X32" s="54" t="n">
        <v>26</v>
      </c>
      <c r="Y32" s="55" t="n">
        <v>0</v>
      </c>
      <c r="Z32" s="8"/>
      <c r="AA32" s="8"/>
    </row>
    <row r="33" customFormat="false" ht="12.75" hidden="false" customHeight="false" outlineLevel="0" collapsed="false">
      <c r="A33" s="44" t="n">
        <v>27</v>
      </c>
      <c r="B33" s="45" t="s">
        <v>92</v>
      </c>
      <c r="C33" s="46" t="n">
        <v>608921</v>
      </c>
      <c r="D33" s="45" t="s">
        <v>93</v>
      </c>
      <c r="E33" s="47" t="n">
        <v>96</v>
      </c>
      <c r="F33" s="48" t="n">
        <v>24.985</v>
      </c>
      <c r="G33" s="49" t="n">
        <v>49.926</v>
      </c>
      <c r="H33" s="50" t="n">
        <v>62.812</v>
      </c>
      <c r="I33" s="48" t="n">
        <v>0</v>
      </c>
      <c r="J33" s="49" t="n">
        <v>27.291</v>
      </c>
      <c r="K33" s="49" t="n">
        <v>7.169</v>
      </c>
      <c r="L33" s="50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2" t="n">
        <v>0</v>
      </c>
      <c r="V33" s="50" t="n">
        <v>0</v>
      </c>
      <c r="W33" s="53" t="n">
        <v>165.014</v>
      </c>
      <c r="X33" s="54" t="n">
        <v>27</v>
      </c>
      <c r="Y33" s="55" t="n">
        <v>0</v>
      </c>
      <c r="Z33" s="8"/>
      <c r="AA33" s="8"/>
    </row>
    <row r="34" customFormat="false" ht="12.75" hidden="false" customHeight="false" outlineLevel="0" collapsed="false">
      <c r="A34" s="44" t="n">
        <v>28</v>
      </c>
      <c r="B34" s="45" t="s">
        <v>94</v>
      </c>
      <c r="C34" s="46" t="n">
        <v>610638</v>
      </c>
      <c r="D34" s="45" t="s">
        <v>95</v>
      </c>
      <c r="E34" s="47" t="n">
        <v>95</v>
      </c>
      <c r="F34" s="48" t="n">
        <v>24.982</v>
      </c>
      <c r="G34" s="49" t="n">
        <v>49.922</v>
      </c>
      <c r="H34" s="50" t="n">
        <v>62.801</v>
      </c>
      <c r="I34" s="48" t="n">
        <v>0</v>
      </c>
      <c r="J34" s="49" t="n">
        <v>27.281</v>
      </c>
      <c r="K34" s="49" t="n">
        <v>14.225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2" t="n">
        <v>0</v>
      </c>
      <c r="V34" s="50" t="n">
        <v>0</v>
      </c>
      <c r="W34" s="53" t="n">
        <v>164.986</v>
      </c>
      <c r="X34" s="54" t="n">
        <v>28</v>
      </c>
      <c r="Y34" s="55" t="n">
        <v>0</v>
      </c>
      <c r="Z34" s="8"/>
      <c r="AA34" s="64"/>
    </row>
    <row r="35" customFormat="false" ht="12.75" hidden="false" customHeight="false" outlineLevel="0" collapsed="false">
      <c r="A35" s="44" t="n">
        <v>29</v>
      </c>
      <c r="B35" s="45" t="s">
        <v>96</v>
      </c>
      <c r="C35" s="60" t="n">
        <v>610058</v>
      </c>
      <c r="D35" s="45" t="s">
        <v>46</v>
      </c>
      <c r="E35" s="47" t="n">
        <v>96</v>
      </c>
      <c r="F35" s="48" t="n">
        <v>12.542</v>
      </c>
      <c r="G35" s="49" t="n">
        <v>49.927</v>
      </c>
      <c r="H35" s="50" t="n">
        <v>62.802</v>
      </c>
      <c r="I35" s="48" t="n">
        <v>29.325</v>
      </c>
      <c r="J35" s="49" t="n">
        <v>0</v>
      </c>
      <c r="K35" s="49" t="n">
        <v>0</v>
      </c>
      <c r="L35" s="50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2" t="n">
        <v>0</v>
      </c>
      <c r="V35" s="50" t="n">
        <v>0</v>
      </c>
      <c r="W35" s="53" t="n">
        <v>154.596</v>
      </c>
      <c r="X35" s="54" t="n">
        <v>32</v>
      </c>
      <c r="Y35" s="55" t="n">
        <v>3</v>
      </c>
      <c r="Z35" s="8"/>
      <c r="AA35" s="8"/>
    </row>
    <row r="36" customFormat="false" ht="12.75" hidden="false" customHeight="false" outlineLevel="0" collapsed="false">
      <c r="A36" s="44" t="n">
        <v>30</v>
      </c>
      <c r="B36" s="45" t="s">
        <v>97</v>
      </c>
      <c r="C36" s="46" t="n">
        <v>619427</v>
      </c>
      <c r="D36" s="45" t="s">
        <v>98</v>
      </c>
      <c r="E36" s="47" t="n">
        <v>95</v>
      </c>
      <c r="F36" s="48" t="n">
        <v>99.845</v>
      </c>
      <c r="G36" s="49" t="n">
        <v>24.983</v>
      </c>
      <c r="H36" s="50" t="n">
        <v>0</v>
      </c>
      <c r="I36" s="48" t="n">
        <v>29.333</v>
      </c>
      <c r="J36" s="49" t="n">
        <v>27.311</v>
      </c>
      <c r="K36" s="49" t="n">
        <v>14.237</v>
      </c>
      <c r="L36" s="50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2" t="n">
        <v>0</v>
      </c>
      <c r="V36" s="50" t="n">
        <v>0</v>
      </c>
      <c r="W36" s="53" t="n">
        <v>154.161</v>
      </c>
      <c r="X36" s="54" t="n">
        <v>30</v>
      </c>
      <c r="Y36" s="55" t="n">
        <v>0</v>
      </c>
      <c r="Z36" s="8"/>
      <c r="AA36" s="8"/>
    </row>
    <row r="37" customFormat="false" ht="12.75" hidden="false" customHeight="false" outlineLevel="0" collapsed="false">
      <c r="A37" s="44" t="n">
        <v>31</v>
      </c>
      <c r="B37" s="45" t="s">
        <v>99</v>
      </c>
      <c r="C37" s="46" t="n">
        <v>621548</v>
      </c>
      <c r="D37" s="45" t="s">
        <v>42</v>
      </c>
      <c r="E37" s="47" t="n">
        <v>97</v>
      </c>
      <c r="F37" s="48" t="n">
        <v>99.843</v>
      </c>
      <c r="G37" s="49" t="n">
        <v>24.985</v>
      </c>
      <c r="H37" s="50" t="n">
        <v>0</v>
      </c>
      <c r="I37" s="48" t="n">
        <v>0</v>
      </c>
      <c r="J37" s="49" t="n">
        <v>13.699</v>
      </c>
      <c r="K37" s="49" t="n">
        <v>28.444</v>
      </c>
      <c r="L37" s="50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2" t="n">
        <v>0</v>
      </c>
      <c r="V37" s="50" t="n">
        <v>0</v>
      </c>
      <c r="W37" s="53" t="n">
        <v>153.272</v>
      </c>
      <c r="X37" s="54" t="n">
        <v>29</v>
      </c>
      <c r="Y37" s="55" t="n">
        <v>-2</v>
      </c>
      <c r="Z37" s="8"/>
      <c r="AA37" s="8"/>
    </row>
    <row r="38" customFormat="false" ht="12.75" hidden="false" customHeight="false" outlineLevel="0" collapsed="false">
      <c r="A38" s="44" t="n">
        <v>32</v>
      </c>
      <c r="B38" s="45" t="s">
        <v>100</v>
      </c>
      <c r="C38" s="60" t="n">
        <v>623020</v>
      </c>
      <c r="D38" s="45" t="s">
        <v>101</v>
      </c>
      <c r="E38" s="47" t="n">
        <v>97</v>
      </c>
      <c r="F38" s="48" t="n">
        <v>24.963</v>
      </c>
      <c r="G38" s="49" t="n">
        <v>24.962</v>
      </c>
      <c r="H38" s="50" t="n">
        <v>62.813</v>
      </c>
      <c r="I38" s="48" t="n">
        <v>29.316</v>
      </c>
      <c r="J38" s="49" t="n">
        <v>27.29</v>
      </c>
      <c r="K38" s="49" t="n">
        <v>28.453</v>
      </c>
      <c r="L38" s="50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2" t="n">
        <v>0</v>
      </c>
      <c r="V38" s="50" t="n">
        <v>0</v>
      </c>
      <c r="W38" s="53" t="n">
        <v>142.054</v>
      </c>
      <c r="X38" s="54" t="n">
        <v>31</v>
      </c>
      <c r="Y38" s="55" t="n">
        <v>-1</v>
      </c>
      <c r="Z38" s="8"/>
      <c r="AA38" s="8"/>
    </row>
    <row r="39" customFormat="false" ht="12.75" hidden="false" customHeight="false" outlineLevel="0" collapsed="false">
      <c r="A39" s="44" t="n">
        <v>33</v>
      </c>
      <c r="B39" s="45" t="s">
        <v>102</v>
      </c>
      <c r="C39" s="46" t="n">
        <v>614025</v>
      </c>
      <c r="D39" s="45" t="s">
        <v>38</v>
      </c>
      <c r="E39" s="47" t="n">
        <v>96</v>
      </c>
      <c r="F39" s="48" t="n">
        <v>24.978</v>
      </c>
      <c r="G39" s="49" t="n">
        <v>49.923</v>
      </c>
      <c r="H39" s="50" t="n">
        <v>62.804</v>
      </c>
      <c r="I39" s="48" t="n">
        <v>0</v>
      </c>
      <c r="J39" s="49" t="n">
        <v>0</v>
      </c>
      <c r="K39" s="49" t="n">
        <v>0</v>
      </c>
      <c r="L39" s="50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2" t="n">
        <v>0</v>
      </c>
      <c r="V39" s="50" t="n">
        <v>0</v>
      </c>
      <c r="W39" s="53" t="n">
        <v>137.705</v>
      </c>
      <c r="X39" s="54" t="n">
        <v>33</v>
      </c>
      <c r="Y39" s="55" t="n">
        <v>0</v>
      </c>
      <c r="Z39" s="8"/>
      <c r="AA39" s="64"/>
    </row>
    <row r="40" customFormat="false" ht="12.75" hidden="false" customHeight="false" outlineLevel="0" collapsed="false">
      <c r="A40" s="44" t="n">
        <v>34</v>
      </c>
      <c r="B40" s="45" t="s">
        <v>103</v>
      </c>
      <c r="C40" s="46" t="n">
        <v>614029</v>
      </c>
      <c r="D40" s="45" t="s">
        <v>38</v>
      </c>
      <c r="E40" s="47" t="n">
        <v>97</v>
      </c>
      <c r="F40" s="48" t="n">
        <v>24.987</v>
      </c>
      <c r="G40" s="49" t="n">
        <v>49.928</v>
      </c>
      <c r="H40" s="50" t="n">
        <v>31.429</v>
      </c>
      <c r="I40" s="48" t="n">
        <v>0</v>
      </c>
      <c r="J40" s="49" t="n">
        <v>27.307</v>
      </c>
      <c r="K40" s="49" t="n">
        <v>28.448</v>
      </c>
      <c r="L40" s="50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2" t="n">
        <v>0</v>
      </c>
      <c r="V40" s="50" t="n">
        <v>0</v>
      </c>
      <c r="W40" s="53" t="n">
        <v>134.792</v>
      </c>
      <c r="X40" s="54" t="n">
        <v>34</v>
      </c>
      <c r="Y40" s="55" t="n">
        <v>0</v>
      </c>
      <c r="Z40" s="8"/>
      <c r="AA40" s="8"/>
    </row>
    <row r="41" customFormat="false" ht="12.75" hidden="false" customHeight="false" outlineLevel="0" collapsed="false">
      <c r="A41" s="44" t="n">
        <v>35</v>
      </c>
      <c r="B41" s="66" t="s">
        <v>104</v>
      </c>
      <c r="C41" s="67" t="n">
        <v>612575</v>
      </c>
      <c r="D41" s="66" t="s">
        <v>91</v>
      </c>
      <c r="E41" s="68" t="n">
        <v>97</v>
      </c>
      <c r="F41" s="48" t="n">
        <v>49.928</v>
      </c>
      <c r="G41" s="49" t="n">
        <v>24.989</v>
      </c>
      <c r="H41" s="50" t="n">
        <v>0</v>
      </c>
      <c r="I41" s="48" t="n">
        <v>58.611</v>
      </c>
      <c r="J41" s="49" t="n">
        <v>0</v>
      </c>
      <c r="K41" s="49" t="n">
        <v>14.25</v>
      </c>
      <c r="L41" s="50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2" t="n">
        <v>0</v>
      </c>
      <c r="V41" s="50" t="n">
        <v>0</v>
      </c>
      <c r="W41" s="53" t="n">
        <v>133.528</v>
      </c>
      <c r="X41" s="54" t="n">
        <v>39</v>
      </c>
      <c r="Y41" s="55" t="n">
        <v>4</v>
      </c>
      <c r="Z41" s="8"/>
      <c r="AA41" s="64"/>
    </row>
    <row r="42" customFormat="false" ht="12.75" hidden="false" customHeight="false" outlineLevel="0" collapsed="false">
      <c r="A42" s="44" t="n">
        <v>36</v>
      </c>
      <c r="B42" s="45" t="s">
        <v>105</v>
      </c>
      <c r="C42" s="46" t="n">
        <v>618434</v>
      </c>
      <c r="D42" s="45" t="s">
        <v>106</v>
      </c>
      <c r="E42" s="47" t="n">
        <v>95</v>
      </c>
      <c r="F42" s="48" t="n">
        <v>0</v>
      </c>
      <c r="G42" s="49" t="n">
        <v>49.929</v>
      </c>
      <c r="H42" s="50" t="n">
        <v>62.808</v>
      </c>
      <c r="I42" s="48" t="n">
        <v>0</v>
      </c>
      <c r="J42" s="49" t="n">
        <v>13.7</v>
      </c>
      <c r="K42" s="49" t="n">
        <v>0</v>
      </c>
      <c r="L42" s="50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2" t="n">
        <v>0</v>
      </c>
      <c r="V42" s="50" t="n">
        <v>0</v>
      </c>
      <c r="W42" s="53" t="n">
        <v>126.437</v>
      </c>
      <c r="X42" s="54" t="n">
        <v>35</v>
      </c>
      <c r="Y42" s="55" t="n">
        <v>-1</v>
      </c>
      <c r="Z42" s="8"/>
      <c r="AA42" s="64"/>
    </row>
    <row r="43" customFormat="false" ht="12.75" hidden="false" customHeight="false" outlineLevel="0" collapsed="false">
      <c r="A43" s="44" t="n">
        <v>37</v>
      </c>
      <c r="B43" s="45" t="s">
        <v>107</v>
      </c>
      <c r="C43" s="46" t="n">
        <v>612444</v>
      </c>
      <c r="D43" s="45" t="s">
        <v>108</v>
      </c>
      <c r="E43" s="47" t="n">
        <v>94</v>
      </c>
      <c r="F43" s="48" t="n">
        <v>12.53</v>
      </c>
      <c r="G43" s="49" t="n">
        <v>49.933</v>
      </c>
      <c r="H43" s="50" t="n">
        <v>31.43</v>
      </c>
      <c r="I43" s="48" t="n">
        <v>29.311</v>
      </c>
      <c r="J43" s="49" t="n">
        <v>0</v>
      </c>
      <c r="K43" s="49" t="n">
        <v>0</v>
      </c>
      <c r="L43" s="50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2" t="n">
        <v>0</v>
      </c>
      <c r="V43" s="50" t="n">
        <v>0</v>
      </c>
      <c r="W43" s="53" t="n">
        <v>123.204</v>
      </c>
      <c r="X43" s="54" t="n">
        <v>36</v>
      </c>
      <c r="Y43" s="55" t="n">
        <v>-1</v>
      </c>
      <c r="Z43" s="8"/>
      <c r="AA43" s="64"/>
    </row>
    <row r="44" customFormat="false" ht="12.75" hidden="false" customHeight="false" outlineLevel="0" collapsed="false">
      <c r="A44" s="44" t="n">
        <v>38</v>
      </c>
      <c r="B44" s="45" t="s">
        <v>109</v>
      </c>
      <c r="C44" s="46" t="n">
        <v>626422</v>
      </c>
      <c r="D44" s="45" t="s">
        <v>110</v>
      </c>
      <c r="E44" s="47" t="n">
        <v>98</v>
      </c>
      <c r="F44" s="48" t="n">
        <v>49.936</v>
      </c>
      <c r="G44" s="49" t="n">
        <v>24.987</v>
      </c>
      <c r="H44" s="50" t="n">
        <v>0</v>
      </c>
      <c r="I44" s="48" t="n">
        <v>29.332</v>
      </c>
      <c r="J44" s="49" t="n">
        <v>27.303</v>
      </c>
      <c r="K44" s="49" t="n">
        <v>7.154</v>
      </c>
      <c r="L44" s="50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2" t="n">
        <v>0</v>
      </c>
      <c r="V44" s="50" t="n">
        <v>0</v>
      </c>
      <c r="W44" s="53" t="n">
        <v>104.255</v>
      </c>
      <c r="X44" s="54" t="n">
        <v>38</v>
      </c>
      <c r="Y44" s="55" t="n">
        <v>0</v>
      </c>
      <c r="Z44" s="8"/>
      <c r="AA44" s="64"/>
    </row>
    <row r="45" customFormat="false" ht="12.75" hidden="false" customHeight="false" outlineLevel="0" collapsed="false">
      <c r="A45" s="44" t="n">
        <v>39</v>
      </c>
      <c r="B45" s="45" t="s">
        <v>111</v>
      </c>
      <c r="C45" s="46" t="n">
        <v>641822</v>
      </c>
      <c r="D45" s="45" t="s">
        <v>112</v>
      </c>
      <c r="E45" s="47" t="n">
        <v>98</v>
      </c>
      <c r="F45" s="48" t="n">
        <v>49.933</v>
      </c>
      <c r="G45" s="49" t="n">
        <v>24.99</v>
      </c>
      <c r="H45" s="50" t="n">
        <v>0</v>
      </c>
      <c r="I45" s="48" t="n">
        <v>29.308</v>
      </c>
      <c r="J45" s="49" t="n">
        <v>0</v>
      </c>
      <c r="K45" s="49" t="n">
        <v>28.452</v>
      </c>
      <c r="L45" s="50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2" t="n">
        <v>0</v>
      </c>
      <c r="V45" s="50" t="n">
        <v>0</v>
      </c>
      <c r="W45" s="53" t="n">
        <v>104.231</v>
      </c>
      <c r="X45" s="54" t="n">
        <v>37</v>
      </c>
      <c r="Y45" s="55" t="n">
        <v>-2</v>
      </c>
      <c r="Z45" s="8"/>
      <c r="AA45" s="64"/>
    </row>
    <row r="46" customFormat="false" ht="12.75" hidden="false" customHeight="false" outlineLevel="0" collapsed="false">
      <c r="A46" s="44" t="n">
        <v>40</v>
      </c>
      <c r="B46" s="45" t="s">
        <v>113</v>
      </c>
      <c r="C46" s="46" t="n">
        <v>620644</v>
      </c>
      <c r="D46" s="45" t="s">
        <v>75</v>
      </c>
      <c r="E46" s="47" t="n">
        <v>97</v>
      </c>
      <c r="F46" s="48" t="n">
        <v>49.935</v>
      </c>
      <c r="G46" s="49" t="n">
        <v>24.964</v>
      </c>
      <c r="H46" s="50" t="n">
        <v>0</v>
      </c>
      <c r="I46" s="48" t="n">
        <v>29.314</v>
      </c>
      <c r="J46" s="49" t="n">
        <v>27.298</v>
      </c>
      <c r="K46" s="49" t="n">
        <v>14.226</v>
      </c>
      <c r="L46" s="50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2" t="n">
        <v>0</v>
      </c>
      <c r="V46" s="50" t="n">
        <v>0</v>
      </c>
      <c r="W46" s="53" t="n">
        <v>104.213</v>
      </c>
      <c r="X46" s="54" t="n">
        <v>40</v>
      </c>
      <c r="Y46" s="55" t="n">
        <v>0</v>
      </c>
      <c r="Z46" s="8"/>
      <c r="AA46" s="64"/>
    </row>
    <row r="47" customFormat="false" ht="12.75" hidden="false" customHeight="false" outlineLevel="0" collapsed="false">
      <c r="A47" s="44" t="n">
        <v>41</v>
      </c>
      <c r="B47" s="45" t="s">
        <v>114</v>
      </c>
      <c r="C47" s="46" t="n">
        <v>625521</v>
      </c>
      <c r="D47" s="45" t="s">
        <v>115</v>
      </c>
      <c r="E47" s="47" t="n">
        <v>99</v>
      </c>
      <c r="F47" s="48" t="n">
        <v>99.841</v>
      </c>
      <c r="G47" s="49" t="n">
        <v>0</v>
      </c>
      <c r="H47" s="50" t="n">
        <v>0</v>
      </c>
      <c r="I47" s="48" t="n">
        <v>0</v>
      </c>
      <c r="J47" s="49" t="n">
        <v>0</v>
      </c>
      <c r="K47" s="49" t="n">
        <v>0</v>
      </c>
      <c r="L47" s="50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2" t="n">
        <v>0</v>
      </c>
      <c r="V47" s="50" t="n">
        <v>0</v>
      </c>
      <c r="W47" s="53" t="n">
        <v>99.841</v>
      </c>
      <c r="X47" s="54" t="n">
        <v>41</v>
      </c>
      <c r="Y47" s="55" t="n">
        <v>0</v>
      </c>
      <c r="Z47" s="8"/>
      <c r="AA47" s="64"/>
    </row>
    <row r="48" customFormat="false" ht="12.75" hidden="false" customHeight="false" outlineLevel="0" collapsed="false">
      <c r="A48" s="44" t="n">
        <v>42</v>
      </c>
      <c r="B48" s="45" t="s">
        <v>116</v>
      </c>
      <c r="C48" s="46" t="n">
        <v>618388</v>
      </c>
      <c r="D48" s="45" t="s">
        <v>58</v>
      </c>
      <c r="E48" s="47" t="n">
        <v>98</v>
      </c>
      <c r="F48" s="48" t="n">
        <v>24.987</v>
      </c>
      <c r="G48" s="49" t="n">
        <v>12.541</v>
      </c>
      <c r="H48" s="50" t="n">
        <v>0</v>
      </c>
      <c r="I48" s="48" t="n">
        <v>29.31</v>
      </c>
      <c r="J48" s="49" t="n">
        <v>13.704</v>
      </c>
      <c r="K48" s="49" t="n">
        <v>56.883</v>
      </c>
      <c r="L48" s="50" t="n">
        <v>38.308</v>
      </c>
      <c r="M48" s="49" t="n">
        <v>0</v>
      </c>
      <c r="N48" s="49" t="n">
        <v>0</v>
      </c>
      <c r="O48" s="49" t="n">
        <v>0</v>
      </c>
      <c r="P48" s="49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2" t="n">
        <v>0</v>
      </c>
      <c r="V48" s="50" t="n">
        <v>0</v>
      </c>
      <c r="W48" s="53" t="n">
        <v>94.411</v>
      </c>
      <c r="X48" s="54" t="n">
        <v>42</v>
      </c>
      <c r="Y48" s="55" t="n">
        <v>0</v>
      </c>
      <c r="Z48" s="8"/>
      <c r="AA48" s="64"/>
    </row>
    <row r="49" customFormat="false" ht="12.75" hidden="false" customHeight="false" outlineLevel="0" collapsed="false">
      <c r="A49" s="44" t="n">
        <v>43</v>
      </c>
      <c r="B49" s="45" t="s">
        <v>117</v>
      </c>
      <c r="C49" s="46" t="n">
        <v>626196</v>
      </c>
      <c r="D49" s="45" t="s">
        <v>38</v>
      </c>
      <c r="E49" s="47" t="n">
        <v>98</v>
      </c>
      <c r="F49" s="48" t="n">
        <v>49.924</v>
      </c>
      <c r="G49" s="49" t="n">
        <v>24.97</v>
      </c>
      <c r="H49" s="50" t="n">
        <v>0</v>
      </c>
      <c r="I49" s="48" t="n">
        <v>0</v>
      </c>
      <c r="J49" s="49" t="n">
        <v>0</v>
      </c>
      <c r="K49" s="49" t="n">
        <v>14.243</v>
      </c>
      <c r="L49" s="50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2" t="n">
        <v>0</v>
      </c>
      <c r="V49" s="50" t="n">
        <v>0</v>
      </c>
      <c r="W49" s="53" t="n">
        <v>89.137</v>
      </c>
      <c r="X49" s="54" t="n">
        <v>44</v>
      </c>
      <c r="Y49" s="55" t="n">
        <v>1</v>
      </c>
      <c r="Z49" s="8"/>
      <c r="AA49" s="64"/>
    </row>
    <row r="50" customFormat="false" ht="12.75" hidden="false" customHeight="false" outlineLevel="0" collapsed="false">
      <c r="A50" s="44" t="n">
        <v>44</v>
      </c>
      <c r="B50" s="45" t="s">
        <v>118</v>
      </c>
      <c r="C50" s="46" t="n">
        <v>624318</v>
      </c>
      <c r="D50" s="45" t="s">
        <v>73</v>
      </c>
      <c r="E50" s="47" t="n">
        <v>98</v>
      </c>
      <c r="F50" s="48" t="n">
        <v>49.926</v>
      </c>
      <c r="G50" s="49" t="n">
        <v>24.974</v>
      </c>
      <c r="H50" s="50" t="n">
        <v>0</v>
      </c>
      <c r="I50" s="48" t="n">
        <v>0</v>
      </c>
      <c r="J50" s="49" t="n">
        <v>0</v>
      </c>
      <c r="K50" s="49" t="n">
        <v>14.228</v>
      </c>
      <c r="L50" s="50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2" t="n">
        <v>0</v>
      </c>
      <c r="V50" s="50" t="n">
        <v>0</v>
      </c>
      <c r="W50" s="53" t="n">
        <v>89.128</v>
      </c>
      <c r="X50" s="54" t="n">
        <v>45</v>
      </c>
      <c r="Y50" s="55" t="n">
        <v>1</v>
      </c>
      <c r="Z50" s="8"/>
      <c r="AA50" s="64"/>
    </row>
    <row r="51" customFormat="false" ht="12.75" hidden="false" customHeight="false" outlineLevel="0" collapsed="false">
      <c r="A51" s="44" t="n">
        <v>45</v>
      </c>
      <c r="B51" s="45" t="s">
        <v>119</v>
      </c>
      <c r="C51" s="46" t="n">
        <v>618097</v>
      </c>
      <c r="D51" s="45" t="s">
        <v>95</v>
      </c>
      <c r="E51" s="47" t="n">
        <v>98</v>
      </c>
      <c r="F51" s="48" t="n">
        <v>24.978</v>
      </c>
      <c r="G51" s="49" t="n">
        <v>24.986</v>
      </c>
      <c r="H51" s="50" t="n">
        <v>31.432</v>
      </c>
      <c r="I51" s="48" t="n">
        <v>0</v>
      </c>
      <c r="J51" s="49" t="n">
        <v>0</v>
      </c>
      <c r="K51" s="49" t="n">
        <v>0</v>
      </c>
      <c r="L51" s="50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2" t="n">
        <v>0</v>
      </c>
      <c r="V51" s="50" t="n">
        <v>0</v>
      </c>
      <c r="W51" s="53" t="n">
        <v>81.396</v>
      </c>
      <c r="X51" s="54" t="n">
        <v>46</v>
      </c>
      <c r="Y51" s="55" t="n">
        <v>1</v>
      </c>
      <c r="Z51" s="8"/>
      <c r="AA51" s="64"/>
    </row>
    <row r="52" customFormat="false" ht="12.75" hidden="false" customHeight="false" outlineLevel="0" collapsed="false">
      <c r="A52" s="44" t="n">
        <v>46</v>
      </c>
      <c r="B52" s="45" t="s">
        <v>120</v>
      </c>
      <c r="C52" s="46" t="n">
        <v>613753</v>
      </c>
      <c r="D52" s="45" t="s">
        <v>121</v>
      </c>
      <c r="E52" s="47" t="n">
        <v>95</v>
      </c>
      <c r="F52" s="48" t="n">
        <v>24.979</v>
      </c>
      <c r="G52" s="49" t="n">
        <v>24.978</v>
      </c>
      <c r="H52" s="50" t="n">
        <v>0</v>
      </c>
      <c r="I52" s="48" t="n">
        <v>0</v>
      </c>
      <c r="J52" s="49" t="n">
        <v>27.288</v>
      </c>
      <c r="K52" s="49" t="n">
        <v>14.235</v>
      </c>
      <c r="L52" s="50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2" t="n">
        <v>0</v>
      </c>
      <c r="V52" s="50" t="n">
        <v>0</v>
      </c>
      <c r="W52" s="53" t="n">
        <v>77.245</v>
      </c>
      <c r="X52" s="54" t="n">
        <v>48</v>
      </c>
      <c r="Y52" s="55" t="n">
        <v>2</v>
      </c>
      <c r="Z52" s="8"/>
      <c r="AA52" s="64"/>
    </row>
    <row r="53" customFormat="false" ht="12.75" hidden="false" customHeight="false" outlineLevel="0" collapsed="false">
      <c r="A53" s="44" t="n">
        <v>47</v>
      </c>
      <c r="B53" s="45" t="s">
        <v>122</v>
      </c>
      <c r="C53" s="46" t="n">
        <v>619265</v>
      </c>
      <c r="D53" s="45" t="s">
        <v>123</v>
      </c>
      <c r="E53" s="47" t="n">
        <v>95</v>
      </c>
      <c r="F53" s="48" t="n">
        <v>24.969</v>
      </c>
      <c r="G53" s="49" t="n">
        <v>24.988</v>
      </c>
      <c r="H53" s="50" t="n">
        <v>0</v>
      </c>
      <c r="I53" s="48" t="n">
        <v>0</v>
      </c>
      <c r="J53" s="49" t="n">
        <v>27.284</v>
      </c>
      <c r="K53" s="49" t="n">
        <v>0</v>
      </c>
      <c r="L53" s="50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2" t="n">
        <v>0</v>
      </c>
      <c r="V53" s="50" t="n">
        <v>0</v>
      </c>
      <c r="W53" s="53" t="n">
        <v>77.241</v>
      </c>
      <c r="X53" s="54" t="n">
        <v>47</v>
      </c>
      <c r="Y53" s="55" t="n">
        <v>0</v>
      </c>
      <c r="Z53" s="8"/>
      <c r="AA53" s="64"/>
    </row>
    <row r="54" customFormat="false" ht="12.75" hidden="false" customHeight="false" outlineLevel="0" collapsed="false">
      <c r="A54" s="44" t="n">
        <v>48</v>
      </c>
      <c r="B54" s="45" t="s">
        <v>124</v>
      </c>
      <c r="C54" s="46" t="n">
        <v>619893</v>
      </c>
      <c r="D54" s="45" t="s">
        <v>125</v>
      </c>
      <c r="E54" s="47" t="n">
        <v>96</v>
      </c>
      <c r="F54" s="48" t="n">
        <v>0</v>
      </c>
      <c r="G54" s="49" t="n">
        <v>12.544</v>
      </c>
      <c r="H54" s="50" t="n">
        <v>62.807</v>
      </c>
      <c r="I54" s="48" t="n">
        <v>0</v>
      </c>
      <c r="J54" s="49" t="n">
        <v>0</v>
      </c>
      <c r="K54" s="49" t="n">
        <v>0</v>
      </c>
      <c r="L54" s="50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2" t="n">
        <v>0</v>
      </c>
      <c r="V54" s="50" t="n">
        <v>0</v>
      </c>
      <c r="W54" s="53" t="n">
        <v>75.351</v>
      </c>
      <c r="X54" s="54" t="n">
        <v>43</v>
      </c>
      <c r="Y54" s="55" t="n">
        <v>-5</v>
      </c>
      <c r="Z54" s="8"/>
      <c r="AA54" s="64"/>
    </row>
    <row r="55" customFormat="false" ht="12.75" hidden="false" customHeight="false" outlineLevel="0" collapsed="false">
      <c r="A55" s="44" t="n">
        <v>49</v>
      </c>
      <c r="B55" s="45" t="s">
        <v>126</v>
      </c>
      <c r="C55" s="46" t="n">
        <v>620291</v>
      </c>
      <c r="D55" s="45" t="s">
        <v>125</v>
      </c>
      <c r="E55" s="47" t="n">
        <v>98</v>
      </c>
      <c r="F55" s="48" t="n">
        <v>49.922</v>
      </c>
      <c r="G55" s="49" t="n">
        <v>24.961</v>
      </c>
      <c r="H55" s="50" t="n">
        <v>0</v>
      </c>
      <c r="I55" s="48" t="n">
        <v>0</v>
      </c>
      <c r="J55" s="49" t="n">
        <v>0</v>
      </c>
      <c r="K55" s="49" t="n">
        <v>0</v>
      </c>
      <c r="L55" s="50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2" t="n">
        <v>0</v>
      </c>
      <c r="V55" s="50" t="n">
        <v>0</v>
      </c>
      <c r="W55" s="53" t="n">
        <v>74.883</v>
      </c>
      <c r="X55" s="54" t="n">
        <v>50</v>
      </c>
      <c r="Y55" s="55" t="n">
        <v>1</v>
      </c>
      <c r="Z55" s="8"/>
      <c r="AA55" s="64"/>
    </row>
    <row r="56" customFormat="false" ht="12.75" hidden="false" customHeight="false" outlineLevel="0" collapsed="false">
      <c r="A56" s="44" t="n">
        <v>50</v>
      </c>
      <c r="B56" s="45" t="s">
        <v>127</v>
      </c>
      <c r="C56" s="46" t="n">
        <v>607204</v>
      </c>
      <c r="D56" s="45" t="s">
        <v>69</v>
      </c>
      <c r="E56" s="47" t="n">
        <v>97</v>
      </c>
      <c r="F56" s="48" t="n">
        <v>12.534</v>
      </c>
      <c r="G56" s="49" t="n">
        <v>24.991</v>
      </c>
      <c r="H56" s="50" t="n">
        <v>0</v>
      </c>
      <c r="I56" s="48" t="n">
        <v>29.312</v>
      </c>
      <c r="J56" s="49" t="n">
        <v>0</v>
      </c>
      <c r="K56" s="49" t="n">
        <v>14.222</v>
      </c>
      <c r="L56" s="50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2" t="n">
        <v>0</v>
      </c>
      <c r="V56" s="50" t="n">
        <v>0</v>
      </c>
      <c r="W56" s="53" t="n">
        <v>66.837</v>
      </c>
      <c r="X56" s="54" t="n">
        <v>51</v>
      </c>
      <c r="Y56" s="55" t="n">
        <v>1</v>
      </c>
      <c r="Z56" s="8"/>
      <c r="AA56" s="64"/>
    </row>
    <row r="57" customFormat="false" ht="12.75" hidden="false" customHeight="false" outlineLevel="0" collapsed="false">
      <c r="A57" s="44" t="n">
        <v>51</v>
      </c>
      <c r="B57" s="45" t="s">
        <v>128</v>
      </c>
      <c r="C57" s="46" t="n">
        <v>634818</v>
      </c>
      <c r="D57" s="45" t="s">
        <v>129</v>
      </c>
      <c r="E57" s="47" t="n">
        <v>99</v>
      </c>
      <c r="F57" s="48" t="n">
        <v>49.925</v>
      </c>
      <c r="G57" s="49" t="n">
        <v>0</v>
      </c>
      <c r="H57" s="50" t="n">
        <v>0</v>
      </c>
      <c r="I57" s="48" t="n">
        <v>14.715</v>
      </c>
      <c r="J57" s="49" t="n">
        <v>0</v>
      </c>
      <c r="K57" s="49" t="n">
        <v>0</v>
      </c>
      <c r="L57" s="50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2" t="n">
        <v>0</v>
      </c>
      <c r="V57" s="50" t="n">
        <v>0</v>
      </c>
      <c r="W57" s="53" t="n">
        <v>64.64</v>
      </c>
      <c r="X57" s="54" t="n">
        <v>57</v>
      </c>
      <c r="Y57" s="55" t="n">
        <v>6</v>
      </c>
      <c r="Z57" s="8"/>
      <c r="AA57" s="64"/>
    </row>
    <row r="58" customFormat="false" ht="12.75" hidden="false" customHeight="false" outlineLevel="0" collapsed="false">
      <c r="A58" s="44" t="n">
        <v>52</v>
      </c>
      <c r="B58" s="45" t="s">
        <v>130</v>
      </c>
      <c r="C58" s="46" t="n">
        <v>610834</v>
      </c>
      <c r="D58" s="45" t="s">
        <v>131</v>
      </c>
      <c r="E58" s="47" t="n">
        <v>96</v>
      </c>
      <c r="F58" s="48" t="n">
        <v>24.988</v>
      </c>
      <c r="G58" s="49" t="n">
        <v>24.977</v>
      </c>
      <c r="H58" s="50" t="n">
        <v>0</v>
      </c>
      <c r="I58" s="48" t="n">
        <v>0</v>
      </c>
      <c r="J58" s="49" t="n">
        <v>0</v>
      </c>
      <c r="K58" s="49" t="n">
        <v>14.239</v>
      </c>
      <c r="L58" s="50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2" t="n">
        <v>0</v>
      </c>
      <c r="V58" s="50" t="n">
        <v>0</v>
      </c>
      <c r="W58" s="53" t="n">
        <v>64.204</v>
      </c>
      <c r="X58" s="54" t="n">
        <v>52</v>
      </c>
      <c r="Y58" s="55" t="n">
        <v>0</v>
      </c>
      <c r="Z58" s="8"/>
      <c r="AA58" s="64"/>
    </row>
    <row r="59" customFormat="false" ht="12.75" hidden="false" customHeight="false" outlineLevel="0" collapsed="false">
      <c r="A59" s="44" t="n">
        <v>53</v>
      </c>
      <c r="B59" s="45" t="s">
        <v>132</v>
      </c>
      <c r="C59" s="46" t="n">
        <v>617035</v>
      </c>
      <c r="D59" s="45" t="s">
        <v>77</v>
      </c>
      <c r="E59" s="47" t="n">
        <v>96</v>
      </c>
      <c r="F59" s="48" t="n">
        <v>24.989</v>
      </c>
      <c r="G59" s="49" t="n">
        <v>24.98</v>
      </c>
      <c r="H59" s="50" t="n">
        <v>0</v>
      </c>
      <c r="I59" s="48" t="n">
        <v>0</v>
      </c>
      <c r="J59" s="49" t="n">
        <v>0</v>
      </c>
      <c r="K59" s="49" t="n">
        <v>7.174</v>
      </c>
      <c r="L59" s="50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2" t="n">
        <v>0</v>
      </c>
      <c r="V59" s="50" t="n">
        <v>0</v>
      </c>
      <c r="W59" s="53" t="n">
        <v>57.143</v>
      </c>
      <c r="X59" s="54" t="n">
        <v>48</v>
      </c>
      <c r="Y59" s="55" t="n">
        <v>-5</v>
      </c>
      <c r="Z59" s="8"/>
      <c r="AA59" s="64"/>
    </row>
    <row r="60" customFormat="false" ht="12.75" hidden="false" customHeight="false" outlineLevel="0" collapsed="false">
      <c r="A60" s="44" t="n">
        <v>54</v>
      </c>
      <c r="B60" s="45" t="s">
        <v>133</v>
      </c>
      <c r="C60" s="46" t="n">
        <v>626671</v>
      </c>
      <c r="D60" s="45" t="s">
        <v>110</v>
      </c>
      <c r="E60" s="47" t="n">
        <v>98</v>
      </c>
      <c r="F60" s="48" t="n">
        <v>24.974</v>
      </c>
      <c r="G60" s="49" t="n">
        <v>0</v>
      </c>
      <c r="H60" s="50" t="n">
        <v>0</v>
      </c>
      <c r="I60" s="48" t="n">
        <v>29.334</v>
      </c>
      <c r="J60" s="49" t="n">
        <v>27.292</v>
      </c>
      <c r="K60" s="49" t="n">
        <v>28.445</v>
      </c>
      <c r="L60" s="50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2" t="n">
        <v>0</v>
      </c>
      <c r="V60" s="50" t="n">
        <v>0</v>
      </c>
      <c r="W60" s="53" t="n">
        <v>54.308</v>
      </c>
      <c r="X60" s="54" t="n">
        <v>54</v>
      </c>
      <c r="Y60" s="55" t="n">
        <v>0</v>
      </c>
      <c r="Z60" s="8"/>
      <c r="AA60" s="64"/>
    </row>
    <row r="61" customFormat="false" ht="12.75" hidden="false" customHeight="false" outlineLevel="0" collapsed="false">
      <c r="A61" s="44" t="n">
        <v>55</v>
      </c>
      <c r="B61" s="45" t="s">
        <v>134</v>
      </c>
      <c r="C61" s="46" t="n">
        <v>611876</v>
      </c>
      <c r="D61" s="45" t="s">
        <v>135</v>
      </c>
      <c r="E61" s="47" t="n">
        <v>98</v>
      </c>
      <c r="F61" s="48" t="n">
        <v>24.984</v>
      </c>
      <c r="G61" s="49" t="n">
        <v>0</v>
      </c>
      <c r="H61" s="50" t="n">
        <v>0</v>
      </c>
      <c r="I61" s="48" t="n">
        <v>29.318</v>
      </c>
      <c r="J61" s="49" t="n">
        <v>0</v>
      </c>
      <c r="K61" s="49" t="n">
        <v>14.239</v>
      </c>
      <c r="L61" s="50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2" t="n">
        <v>0</v>
      </c>
      <c r="V61" s="50" t="n">
        <v>0</v>
      </c>
      <c r="W61" s="53" t="n">
        <v>54.302</v>
      </c>
      <c r="X61" s="54" t="n">
        <v>64</v>
      </c>
      <c r="Y61" s="55" t="n">
        <v>9</v>
      </c>
      <c r="Z61" s="8"/>
      <c r="AA61" s="64"/>
    </row>
    <row r="62" customFormat="false" ht="12.75" hidden="false" customHeight="false" outlineLevel="0" collapsed="false">
      <c r="A62" s="44" t="n">
        <v>56</v>
      </c>
      <c r="B62" s="45" t="s">
        <v>136</v>
      </c>
      <c r="C62" s="46" t="n">
        <v>624200</v>
      </c>
      <c r="D62" s="45" t="s">
        <v>75</v>
      </c>
      <c r="E62" s="47" t="n">
        <v>96</v>
      </c>
      <c r="F62" s="48" t="n">
        <v>24.981</v>
      </c>
      <c r="G62" s="49" t="n">
        <v>0</v>
      </c>
      <c r="H62" s="50" t="n">
        <v>0</v>
      </c>
      <c r="I62" s="48" t="n">
        <v>29.317</v>
      </c>
      <c r="J62" s="49" t="n">
        <v>0</v>
      </c>
      <c r="K62" s="49" t="n">
        <v>7.171</v>
      </c>
      <c r="L62" s="50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2" t="n">
        <v>0</v>
      </c>
      <c r="V62" s="50" t="n">
        <v>0</v>
      </c>
      <c r="W62" s="53" t="n">
        <v>54.298</v>
      </c>
      <c r="X62" s="54" t="n">
        <v>68</v>
      </c>
      <c r="Y62" s="55" t="n">
        <v>12</v>
      </c>
      <c r="Z62" s="8"/>
      <c r="AA62" s="64"/>
    </row>
    <row r="63" customFormat="false" ht="12.75" hidden="false" customHeight="false" outlineLevel="0" collapsed="false">
      <c r="A63" s="44" t="n">
        <v>57</v>
      </c>
      <c r="B63" s="45" t="s">
        <v>137</v>
      </c>
      <c r="C63" s="46" t="n">
        <v>616217</v>
      </c>
      <c r="D63" s="45" t="s">
        <v>69</v>
      </c>
      <c r="E63" s="47" t="n">
        <v>96</v>
      </c>
      <c r="F63" s="48" t="n">
        <v>24.972</v>
      </c>
      <c r="G63" s="49" t="n">
        <v>0</v>
      </c>
      <c r="H63" s="50" t="n">
        <v>0</v>
      </c>
      <c r="I63" s="48" t="n">
        <v>29.319</v>
      </c>
      <c r="J63" s="49" t="n">
        <v>0</v>
      </c>
      <c r="K63" s="49" t="n">
        <v>0</v>
      </c>
      <c r="L63" s="50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2" t="n">
        <v>0</v>
      </c>
      <c r="V63" s="50" t="n">
        <v>0</v>
      </c>
      <c r="W63" s="53" t="n">
        <v>54.291</v>
      </c>
      <c r="X63" s="54" t="n">
        <v>80</v>
      </c>
      <c r="Y63" s="55" t="n">
        <v>23</v>
      </c>
      <c r="Z63" s="8"/>
      <c r="AA63" s="64"/>
    </row>
    <row r="64" customFormat="false" ht="12.75" hidden="false" customHeight="false" outlineLevel="0" collapsed="false">
      <c r="A64" s="44" t="n">
        <v>58</v>
      </c>
      <c r="B64" s="45" t="s">
        <v>138</v>
      </c>
      <c r="C64" s="46" t="n">
        <v>637732</v>
      </c>
      <c r="D64" s="45" t="s">
        <v>58</v>
      </c>
      <c r="E64" s="47" t="n">
        <v>98</v>
      </c>
      <c r="F64" s="48" t="n">
        <v>0</v>
      </c>
      <c r="G64" s="49" t="n">
        <v>24.969</v>
      </c>
      <c r="H64" s="50" t="n">
        <v>0</v>
      </c>
      <c r="I64" s="48" t="n">
        <v>0</v>
      </c>
      <c r="J64" s="49" t="n">
        <v>27.286</v>
      </c>
      <c r="K64" s="49" t="n">
        <v>14.234</v>
      </c>
      <c r="L64" s="50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2" t="n">
        <v>0</v>
      </c>
      <c r="V64" s="50" t="n">
        <v>0</v>
      </c>
      <c r="W64" s="53" t="n">
        <v>52.255</v>
      </c>
      <c r="X64" s="54" t="n">
        <v>55</v>
      </c>
      <c r="Y64" s="55" t="n">
        <v>-3</v>
      </c>
      <c r="Z64" s="8"/>
      <c r="AA64" s="64"/>
    </row>
    <row r="65" customFormat="false" ht="12.75" hidden="false" customHeight="false" outlineLevel="0" collapsed="false">
      <c r="A65" s="44" t="n">
        <v>59</v>
      </c>
      <c r="B65" s="45" t="s">
        <v>139</v>
      </c>
      <c r="C65" s="46" t="n">
        <v>632858</v>
      </c>
      <c r="D65" s="45" t="s">
        <v>77</v>
      </c>
      <c r="E65" s="47" t="n">
        <v>98</v>
      </c>
      <c r="F65" s="48" t="n">
        <v>24.968</v>
      </c>
      <c r="G65" s="49" t="n">
        <v>12.54</v>
      </c>
      <c r="H65" s="50" t="n">
        <v>0</v>
      </c>
      <c r="I65" s="48" t="n">
        <v>14.716</v>
      </c>
      <c r="J65" s="49" t="n">
        <v>0</v>
      </c>
      <c r="K65" s="49" t="n">
        <v>7.162</v>
      </c>
      <c r="L65" s="50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2" t="n">
        <v>0</v>
      </c>
      <c r="V65" s="50" t="n">
        <v>0</v>
      </c>
      <c r="W65" s="53" t="n">
        <v>52.224</v>
      </c>
      <c r="X65" s="54" t="n">
        <v>61</v>
      </c>
      <c r="Y65" s="55" t="n">
        <v>2</v>
      </c>
      <c r="Z65" s="8"/>
      <c r="AA65" s="64"/>
    </row>
    <row r="66" customFormat="false" ht="12.75" hidden="false" customHeight="false" outlineLevel="0" collapsed="false">
      <c r="A66" s="44" t="n">
        <v>60</v>
      </c>
      <c r="B66" s="45" t="s">
        <v>140</v>
      </c>
      <c r="C66" s="46" t="n">
        <v>631859</v>
      </c>
      <c r="D66" s="45" t="s">
        <v>141</v>
      </c>
      <c r="E66" s="47" t="n">
        <v>98</v>
      </c>
      <c r="F66" s="48" t="n">
        <v>24.975</v>
      </c>
      <c r="G66" s="49" t="n">
        <v>12.534</v>
      </c>
      <c r="H66" s="50" t="n">
        <v>0</v>
      </c>
      <c r="I66" s="48" t="n">
        <v>0</v>
      </c>
      <c r="J66" s="49" t="n">
        <v>0</v>
      </c>
      <c r="K66" s="49" t="n">
        <v>14.223</v>
      </c>
      <c r="L66" s="50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2" t="n">
        <v>0</v>
      </c>
      <c r="V66" s="50" t="n">
        <v>0</v>
      </c>
      <c r="W66" s="53" t="n">
        <v>51.732</v>
      </c>
      <c r="X66" s="54" t="n">
        <v>56</v>
      </c>
      <c r="Y66" s="55" t="n">
        <v>-4</v>
      </c>
      <c r="Z66" s="8"/>
      <c r="AA66" s="64"/>
    </row>
    <row r="67" customFormat="false" ht="12.75" hidden="false" customHeight="false" outlineLevel="0" collapsed="false">
      <c r="A67" s="44" t="n">
        <v>61</v>
      </c>
      <c r="B67" s="45" t="s">
        <v>142</v>
      </c>
      <c r="C67" s="46" t="n">
        <v>614943</v>
      </c>
      <c r="D67" s="45" t="s">
        <v>135</v>
      </c>
      <c r="E67" s="47" t="n">
        <v>95</v>
      </c>
      <c r="F67" s="48" t="n">
        <v>24.962</v>
      </c>
      <c r="G67" s="49" t="n">
        <v>24.98</v>
      </c>
      <c r="H67" s="50" t="n">
        <v>0</v>
      </c>
      <c r="I67" s="48" t="n">
        <v>0</v>
      </c>
      <c r="J67" s="49" t="n">
        <v>0</v>
      </c>
      <c r="K67" s="49" t="n">
        <v>0</v>
      </c>
      <c r="L67" s="50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2" t="n">
        <v>0</v>
      </c>
      <c r="V67" s="50" t="n">
        <v>0</v>
      </c>
      <c r="W67" s="53" t="n">
        <v>49.942</v>
      </c>
      <c r="X67" s="54" t="n">
        <v>53</v>
      </c>
      <c r="Y67" s="55" t="n">
        <v>-8</v>
      </c>
      <c r="Z67" s="8"/>
      <c r="AA67" s="64"/>
    </row>
    <row r="68" customFormat="false" ht="12.75" hidden="false" customHeight="false" outlineLevel="0" collapsed="false">
      <c r="A68" s="44" t="n">
        <v>62</v>
      </c>
      <c r="B68" s="45" t="s">
        <v>143</v>
      </c>
      <c r="C68" s="46" t="n">
        <v>634151</v>
      </c>
      <c r="D68" s="45" t="s">
        <v>144</v>
      </c>
      <c r="E68" s="47" t="n">
        <v>99</v>
      </c>
      <c r="F68" s="48" t="n">
        <v>49.923</v>
      </c>
      <c r="G68" s="49" t="n">
        <v>0</v>
      </c>
      <c r="H68" s="50" t="n">
        <v>0</v>
      </c>
      <c r="I68" s="48" t="n">
        <v>0</v>
      </c>
      <c r="J68" s="49" t="n">
        <v>0</v>
      </c>
      <c r="K68" s="49" t="n">
        <v>0</v>
      </c>
      <c r="L68" s="50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2" t="n">
        <v>0</v>
      </c>
      <c r="V68" s="50" t="n">
        <v>0</v>
      </c>
      <c r="W68" s="53" t="n">
        <v>49.923</v>
      </c>
      <c r="X68" s="54" t="n">
        <v>58</v>
      </c>
      <c r="Y68" s="55" t="n">
        <v>-4</v>
      </c>
      <c r="Z68" s="8"/>
      <c r="AA68" s="64"/>
    </row>
    <row r="69" customFormat="false" ht="12.75" hidden="false" customHeight="false" outlineLevel="0" collapsed="false">
      <c r="A69" s="44" t="n">
        <v>63</v>
      </c>
      <c r="B69" s="45" t="s">
        <v>145</v>
      </c>
      <c r="C69" s="46" t="n">
        <v>637538</v>
      </c>
      <c r="D69" s="45" t="s">
        <v>77</v>
      </c>
      <c r="E69" s="47" t="n">
        <v>99</v>
      </c>
      <c r="F69" s="48" t="n">
        <v>49.921</v>
      </c>
      <c r="G69" s="49" t="n">
        <v>0</v>
      </c>
      <c r="H69" s="50" t="n">
        <v>0</v>
      </c>
      <c r="I69" s="48" t="n">
        <v>0</v>
      </c>
      <c r="J69" s="49" t="n">
        <v>0</v>
      </c>
      <c r="K69" s="49" t="n">
        <v>0</v>
      </c>
      <c r="L69" s="50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2" t="n">
        <v>0</v>
      </c>
      <c r="V69" s="50" t="n">
        <v>0</v>
      </c>
      <c r="W69" s="53" t="n">
        <v>49.921</v>
      </c>
      <c r="X69" s="54" t="n">
        <v>59</v>
      </c>
      <c r="Y69" s="55" t="n">
        <v>-4</v>
      </c>
      <c r="Z69" s="8"/>
      <c r="AA69" s="64"/>
    </row>
    <row r="70" customFormat="false" ht="12.75" hidden="false" customHeight="false" outlineLevel="0" collapsed="false">
      <c r="A70" s="44" t="n">
        <v>64</v>
      </c>
      <c r="B70" s="45" t="s">
        <v>146</v>
      </c>
      <c r="C70" s="46" t="n">
        <v>614439</v>
      </c>
      <c r="D70" s="45" t="s">
        <v>67</v>
      </c>
      <c r="E70" s="47" t="n">
        <v>96</v>
      </c>
      <c r="F70" s="48" t="n">
        <v>12.538</v>
      </c>
      <c r="G70" s="49" t="n">
        <v>24.973</v>
      </c>
      <c r="H70" s="50" t="n">
        <v>0</v>
      </c>
      <c r="I70" s="48" t="n">
        <v>0</v>
      </c>
      <c r="J70" s="49" t="n">
        <v>0</v>
      </c>
      <c r="K70" s="49" t="n">
        <v>7.166</v>
      </c>
      <c r="L70" s="50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2" t="n">
        <v>0</v>
      </c>
      <c r="V70" s="50" t="n">
        <v>0</v>
      </c>
      <c r="W70" s="53" t="n">
        <v>44.677</v>
      </c>
      <c r="X70" s="54" t="n">
        <v>60</v>
      </c>
      <c r="Y70" s="55" t="n">
        <v>-4</v>
      </c>
      <c r="Z70" s="8"/>
      <c r="AA70" s="64"/>
    </row>
    <row r="71" customFormat="false" ht="12.75" hidden="false" customHeight="false" outlineLevel="0" collapsed="false">
      <c r="A71" s="44" t="n">
        <v>65</v>
      </c>
      <c r="B71" s="45" t="s">
        <v>147</v>
      </c>
      <c r="C71" s="46" t="n">
        <v>625999</v>
      </c>
      <c r="D71" s="45" t="s">
        <v>69</v>
      </c>
      <c r="E71" s="47" t="n">
        <v>98</v>
      </c>
      <c r="F71" s="48" t="n">
        <v>0</v>
      </c>
      <c r="G71" s="49" t="n">
        <v>12.539</v>
      </c>
      <c r="H71" s="50" t="n">
        <v>0</v>
      </c>
      <c r="I71" s="48" t="n">
        <v>0</v>
      </c>
      <c r="J71" s="49" t="n">
        <v>27.294</v>
      </c>
      <c r="K71" s="49" t="n">
        <v>0</v>
      </c>
      <c r="L71" s="50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2" t="n">
        <v>0</v>
      </c>
      <c r="V71" s="50" t="n">
        <v>0</v>
      </c>
      <c r="W71" s="53" t="n">
        <v>39.833</v>
      </c>
      <c r="X71" s="54" t="n">
        <v>62</v>
      </c>
      <c r="Y71" s="55" t="n">
        <v>-3</v>
      </c>
      <c r="Z71" s="8"/>
      <c r="AA71" s="64"/>
    </row>
    <row r="72" customFormat="false" ht="12.75" hidden="false" customHeight="false" outlineLevel="0" collapsed="false">
      <c r="A72" s="44" t="n">
        <v>66</v>
      </c>
      <c r="B72" s="45" t="s">
        <v>148</v>
      </c>
      <c r="C72" s="46" t="n">
        <v>631691</v>
      </c>
      <c r="D72" s="45" t="s">
        <v>58</v>
      </c>
      <c r="E72" s="47" t="n">
        <v>96</v>
      </c>
      <c r="F72" s="48" t="n">
        <v>12.531</v>
      </c>
      <c r="G72" s="49" t="n">
        <v>0</v>
      </c>
      <c r="H72" s="50" t="n">
        <v>0</v>
      </c>
      <c r="I72" s="48" t="n">
        <v>0</v>
      </c>
      <c r="J72" s="49" t="n">
        <v>27.282</v>
      </c>
      <c r="K72" s="49" t="n">
        <v>0</v>
      </c>
      <c r="L72" s="50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2" t="n">
        <v>0</v>
      </c>
      <c r="V72" s="50" t="n">
        <v>0</v>
      </c>
      <c r="W72" s="53" t="n">
        <v>39.813</v>
      </c>
      <c r="X72" s="69" t="n">
        <v>63</v>
      </c>
      <c r="Y72" s="70" t="n">
        <v>-3</v>
      </c>
      <c r="Z72" s="8"/>
      <c r="AA72" s="64"/>
    </row>
    <row r="73" customFormat="false" ht="12.75" hidden="false" customHeight="false" outlineLevel="0" collapsed="false">
      <c r="A73" s="44" t="n">
        <v>67</v>
      </c>
      <c r="B73" s="45" t="s">
        <v>149</v>
      </c>
      <c r="C73" s="46" t="n">
        <v>638441</v>
      </c>
      <c r="D73" s="45" t="s">
        <v>150</v>
      </c>
      <c r="E73" s="47" t="n">
        <v>98</v>
      </c>
      <c r="F73" s="48" t="n">
        <v>24.973</v>
      </c>
      <c r="G73" s="49" t="n">
        <v>0</v>
      </c>
      <c r="H73" s="50" t="n">
        <v>0</v>
      </c>
      <c r="I73" s="48" t="n">
        <v>14.708</v>
      </c>
      <c r="J73" s="49" t="n">
        <v>0</v>
      </c>
      <c r="K73" s="49" t="n">
        <v>7.17</v>
      </c>
      <c r="L73" s="50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2" t="n">
        <v>0</v>
      </c>
      <c r="V73" s="50" t="n">
        <v>0</v>
      </c>
      <c r="W73" s="53" t="n">
        <v>39.681</v>
      </c>
      <c r="X73" s="69" t="n">
        <v>69</v>
      </c>
      <c r="Y73" s="70" t="n">
        <v>2</v>
      </c>
      <c r="Z73" s="8"/>
      <c r="AA73" s="64"/>
    </row>
    <row r="74" customFormat="false" ht="12.75" hidden="false" customHeight="false" outlineLevel="0" collapsed="false">
      <c r="A74" s="44" t="n">
        <v>68</v>
      </c>
      <c r="B74" s="45" t="s">
        <v>151</v>
      </c>
      <c r="C74" s="46" t="n">
        <v>610765</v>
      </c>
      <c r="D74" s="45" t="s">
        <v>58</v>
      </c>
      <c r="E74" s="47" t="n">
        <v>95</v>
      </c>
      <c r="F74" s="48" t="n">
        <v>12.54</v>
      </c>
      <c r="G74" s="49" t="n">
        <v>24.976</v>
      </c>
      <c r="H74" s="50" t="n">
        <v>0</v>
      </c>
      <c r="I74" s="48" t="n">
        <v>0</v>
      </c>
      <c r="J74" s="49" t="n">
        <v>0</v>
      </c>
      <c r="K74" s="49" t="n">
        <v>0</v>
      </c>
      <c r="L74" s="50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2" t="n">
        <v>0</v>
      </c>
      <c r="V74" s="50" t="n">
        <v>0</v>
      </c>
      <c r="W74" s="53" t="n">
        <v>37.516</v>
      </c>
      <c r="X74" s="69" t="n">
        <v>65</v>
      </c>
      <c r="Y74" s="70" t="n">
        <v>-3</v>
      </c>
      <c r="Z74" s="8"/>
      <c r="AA74" s="64"/>
    </row>
    <row r="75" customFormat="false" ht="12.75" hidden="false" customHeight="false" outlineLevel="0" collapsed="false">
      <c r="A75" s="44" t="n">
        <v>69</v>
      </c>
      <c r="B75" s="45" t="s">
        <v>152</v>
      </c>
      <c r="C75" s="46" t="n">
        <v>614295</v>
      </c>
      <c r="D75" s="45" t="s">
        <v>108</v>
      </c>
      <c r="E75" s="47" t="n">
        <v>95</v>
      </c>
      <c r="F75" s="48" t="n">
        <v>12.529</v>
      </c>
      <c r="G75" s="49" t="n">
        <v>24.981</v>
      </c>
      <c r="H75" s="50" t="n">
        <v>0</v>
      </c>
      <c r="I75" s="48" t="n">
        <v>0</v>
      </c>
      <c r="J75" s="49" t="n">
        <v>0</v>
      </c>
      <c r="K75" s="49" t="n">
        <v>0</v>
      </c>
      <c r="L75" s="50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2" t="n">
        <v>0</v>
      </c>
      <c r="V75" s="50" t="n">
        <v>0</v>
      </c>
      <c r="W75" s="53" t="n">
        <v>37.51</v>
      </c>
      <c r="X75" s="69" t="n">
        <v>66</v>
      </c>
      <c r="Y75" s="70" t="n">
        <v>-3</v>
      </c>
      <c r="Z75" s="8"/>
      <c r="AA75" s="64"/>
    </row>
    <row r="76" customFormat="false" ht="12.75" hidden="false" customHeight="false" outlineLevel="0" collapsed="false">
      <c r="A76" s="44" t="n">
        <v>70</v>
      </c>
      <c r="B76" s="45" t="s">
        <v>153</v>
      </c>
      <c r="C76" s="46" t="n">
        <v>629791</v>
      </c>
      <c r="D76" s="45" t="s">
        <v>73</v>
      </c>
      <c r="E76" s="47" t="n">
        <v>98</v>
      </c>
      <c r="F76" s="48" t="n">
        <v>12.535</v>
      </c>
      <c r="G76" s="49" t="n">
        <v>24.966</v>
      </c>
      <c r="H76" s="50" t="n">
        <v>0</v>
      </c>
      <c r="I76" s="48" t="n">
        <v>0</v>
      </c>
      <c r="J76" s="49" t="n">
        <v>0</v>
      </c>
      <c r="K76" s="49" t="n">
        <v>0</v>
      </c>
      <c r="L76" s="50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2" t="n">
        <v>0</v>
      </c>
      <c r="V76" s="50" t="n">
        <v>0</v>
      </c>
      <c r="W76" s="53" t="n">
        <v>37.501</v>
      </c>
      <c r="X76" s="69" t="n">
        <v>67</v>
      </c>
      <c r="Y76" s="70" t="n">
        <v>-3</v>
      </c>
      <c r="Z76" s="8"/>
      <c r="AA76" s="64"/>
    </row>
    <row r="77" customFormat="false" ht="12.75" hidden="false" customHeight="false" outlineLevel="0" collapsed="false">
      <c r="A77" s="44" t="n">
        <v>71</v>
      </c>
      <c r="B77" s="45" t="s">
        <v>154</v>
      </c>
      <c r="C77" s="46" t="n">
        <v>608924</v>
      </c>
      <c r="D77" s="45" t="s">
        <v>93</v>
      </c>
      <c r="E77" s="47" t="n">
        <v>95</v>
      </c>
      <c r="F77" s="48" t="n">
        <v>24.97</v>
      </c>
      <c r="G77" s="49" t="n">
        <v>0</v>
      </c>
      <c r="H77" s="50" t="n">
        <v>0</v>
      </c>
      <c r="I77" s="48" t="n">
        <v>0</v>
      </c>
      <c r="J77" s="49" t="n">
        <v>0</v>
      </c>
      <c r="K77" s="49" t="n">
        <v>7.172</v>
      </c>
      <c r="L77" s="50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2" t="n">
        <v>0</v>
      </c>
      <c r="V77" s="50" t="n">
        <v>0</v>
      </c>
      <c r="W77" s="53" t="n">
        <v>32.142</v>
      </c>
      <c r="X77" s="69" t="n">
        <v>70</v>
      </c>
      <c r="Y77" s="70" t="n">
        <v>-1</v>
      </c>
      <c r="Z77" s="8"/>
      <c r="AA77" s="64"/>
    </row>
    <row r="78" customFormat="false" ht="12.75" hidden="false" customHeight="false" outlineLevel="0" collapsed="false">
      <c r="A78" s="44" t="n">
        <v>72</v>
      </c>
      <c r="B78" s="45" t="s">
        <v>155</v>
      </c>
      <c r="C78" s="46" t="n">
        <v>616816</v>
      </c>
      <c r="D78" s="45" t="s">
        <v>156</v>
      </c>
      <c r="E78" s="47" t="n">
        <v>95</v>
      </c>
      <c r="F78" s="48" t="n">
        <v>0</v>
      </c>
      <c r="G78" s="49" t="n">
        <v>0</v>
      </c>
      <c r="H78" s="50" t="n">
        <v>0</v>
      </c>
      <c r="I78" s="48" t="n">
        <v>29.307</v>
      </c>
      <c r="J78" s="49" t="n">
        <v>0</v>
      </c>
      <c r="K78" s="49" t="n">
        <v>0</v>
      </c>
      <c r="L78" s="50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2" t="n">
        <v>0</v>
      </c>
      <c r="V78" s="50" t="n">
        <v>0</v>
      </c>
      <c r="W78" s="53" t="n">
        <v>29.307</v>
      </c>
      <c r="X78" s="69"/>
      <c r="Y78" s="70" t="s">
        <v>157</v>
      </c>
      <c r="Z78" s="8"/>
      <c r="AA78" s="64"/>
    </row>
    <row r="79" customFormat="false" ht="12.75" hidden="false" customHeight="false" outlineLevel="0" collapsed="false">
      <c r="A79" s="44" t="n">
        <v>73</v>
      </c>
      <c r="B79" s="45" t="s">
        <v>158</v>
      </c>
      <c r="C79" s="46" t="n">
        <v>638431</v>
      </c>
      <c r="D79" s="45" t="s">
        <v>150</v>
      </c>
      <c r="E79" s="47" t="n">
        <v>99</v>
      </c>
      <c r="F79" s="48" t="n">
        <v>0</v>
      </c>
      <c r="G79" s="49" t="n">
        <v>0</v>
      </c>
      <c r="H79" s="50" t="n">
        <v>0</v>
      </c>
      <c r="I79" s="48" t="n">
        <v>29.306</v>
      </c>
      <c r="J79" s="49" t="n">
        <v>0</v>
      </c>
      <c r="K79" s="49" t="n">
        <v>0</v>
      </c>
      <c r="L79" s="50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2" t="n">
        <v>0</v>
      </c>
      <c r="V79" s="50" t="n">
        <v>0</v>
      </c>
      <c r="W79" s="53" t="n">
        <v>29.306</v>
      </c>
      <c r="X79" s="69"/>
      <c r="Y79" s="70" t="s">
        <v>157</v>
      </c>
      <c r="Z79" s="8"/>
      <c r="AA79" s="64"/>
    </row>
    <row r="80" customFormat="false" ht="12.75" hidden="false" customHeight="false" outlineLevel="0" collapsed="false">
      <c r="A80" s="44" t="n">
        <v>74</v>
      </c>
      <c r="B80" s="45" t="s">
        <v>159</v>
      </c>
      <c r="C80" s="46" t="n">
        <v>623426</v>
      </c>
      <c r="D80" s="45" t="s">
        <v>77</v>
      </c>
      <c r="E80" s="47" t="n">
        <v>97</v>
      </c>
      <c r="F80" s="48" t="n">
        <v>0</v>
      </c>
      <c r="G80" s="49" t="n">
        <v>0</v>
      </c>
      <c r="H80" s="50" t="n">
        <v>0</v>
      </c>
      <c r="I80" s="48" t="n">
        <v>0</v>
      </c>
      <c r="J80" s="49" t="n">
        <v>27.306</v>
      </c>
      <c r="K80" s="49" t="n">
        <v>0</v>
      </c>
      <c r="L80" s="50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2" t="n">
        <v>0</v>
      </c>
      <c r="V80" s="50" t="n">
        <v>0</v>
      </c>
      <c r="W80" s="53" t="n">
        <v>27.306</v>
      </c>
      <c r="X80" s="69" t="n">
        <v>72</v>
      </c>
      <c r="Y80" s="70" t="n">
        <v>-2</v>
      </c>
      <c r="Z80" s="8"/>
      <c r="AA80" s="64"/>
    </row>
    <row r="81" customFormat="false" ht="12.75" hidden="false" customHeight="false" outlineLevel="0" collapsed="false">
      <c r="A81" s="44" t="n">
        <v>75</v>
      </c>
      <c r="B81" s="45" t="s">
        <v>160</v>
      </c>
      <c r="C81" s="46" t="n">
        <v>625102</v>
      </c>
      <c r="D81" s="45" t="s">
        <v>93</v>
      </c>
      <c r="E81" s="47" t="n">
        <v>98</v>
      </c>
      <c r="F81" s="48" t="n">
        <v>0</v>
      </c>
      <c r="G81" s="49" t="n">
        <v>0</v>
      </c>
      <c r="H81" s="50" t="n">
        <v>0</v>
      </c>
      <c r="I81" s="48" t="n">
        <v>0</v>
      </c>
      <c r="J81" s="49" t="n">
        <v>27.304</v>
      </c>
      <c r="K81" s="49" t="n">
        <v>0</v>
      </c>
      <c r="L81" s="50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2" t="n">
        <v>0</v>
      </c>
      <c r="V81" s="50" t="n">
        <v>0</v>
      </c>
      <c r="W81" s="53" t="n">
        <v>27.304</v>
      </c>
      <c r="X81" s="69" t="n">
        <v>73</v>
      </c>
      <c r="Y81" s="70" t="n">
        <v>-2</v>
      </c>
      <c r="Z81" s="8"/>
      <c r="AA81" s="64"/>
    </row>
    <row r="82" customFormat="false" ht="12.75" hidden="false" customHeight="false" outlineLevel="0" collapsed="false">
      <c r="A82" s="44" t="n">
        <v>76</v>
      </c>
      <c r="B82" s="45" t="s">
        <v>161</v>
      </c>
      <c r="C82" s="46" t="n">
        <v>638145</v>
      </c>
      <c r="D82" s="45" t="s">
        <v>82</v>
      </c>
      <c r="E82" s="47" t="n">
        <v>98</v>
      </c>
      <c r="F82" s="48" t="n">
        <v>12.543</v>
      </c>
      <c r="G82" s="49" t="n">
        <v>0</v>
      </c>
      <c r="H82" s="50" t="n">
        <v>0</v>
      </c>
      <c r="I82" s="48" t="n">
        <v>0</v>
      </c>
      <c r="J82" s="49" t="n">
        <v>0</v>
      </c>
      <c r="K82" s="49" t="n">
        <v>14.231</v>
      </c>
      <c r="L82" s="50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2" t="n">
        <v>0</v>
      </c>
      <c r="V82" s="50" t="n">
        <v>0</v>
      </c>
      <c r="W82" s="53" t="n">
        <v>26.774</v>
      </c>
      <c r="X82" s="69" t="n">
        <v>74</v>
      </c>
      <c r="Y82" s="70" t="n">
        <v>-2</v>
      </c>
      <c r="Z82" s="8"/>
      <c r="AA82" s="64"/>
    </row>
    <row r="83" customFormat="false" ht="12.75" hidden="false" customHeight="false" outlineLevel="0" collapsed="false">
      <c r="A83" s="44" t="n">
        <v>77</v>
      </c>
      <c r="B83" s="45" t="s">
        <v>162</v>
      </c>
      <c r="C83" s="46" t="n">
        <v>622109</v>
      </c>
      <c r="D83" s="45" t="s">
        <v>80</v>
      </c>
      <c r="E83" s="47" t="n">
        <v>97</v>
      </c>
      <c r="F83" s="48" t="n">
        <v>24.991</v>
      </c>
      <c r="G83" s="49" t="n">
        <v>0</v>
      </c>
      <c r="H83" s="50" t="n">
        <v>0</v>
      </c>
      <c r="I83" s="48" t="n">
        <v>0</v>
      </c>
      <c r="J83" s="49" t="n">
        <v>0</v>
      </c>
      <c r="K83" s="49" t="n">
        <v>0</v>
      </c>
      <c r="L83" s="50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2" t="n">
        <v>0</v>
      </c>
      <c r="V83" s="50" t="n">
        <v>0</v>
      </c>
      <c r="W83" s="53" t="n">
        <v>24.991</v>
      </c>
      <c r="X83" s="69" t="n">
        <v>76</v>
      </c>
      <c r="Y83" s="70" t="n">
        <v>-1</v>
      </c>
      <c r="Z83" s="8"/>
      <c r="AA83" s="64"/>
    </row>
    <row r="84" customFormat="false" ht="12.75" hidden="false" customHeight="false" outlineLevel="0" collapsed="false">
      <c r="A84" s="44" t="n">
        <v>78</v>
      </c>
      <c r="B84" s="45" t="s">
        <v>163</v>
      </c>
      <c r="C84" s="46" t="n">
        <v>628192</v>
      </c>
      <c r="D84" s="45" t="s">
        <v>62</v>
      </c>
      <c r="E84" s="47" t="n">
        <v>99</v>
      </c>
      <c r="F84" s="48" t="n">
        <v>24.99</v>
      </c>
      <c r="G84" s="49" t="n">
        <v>0</v>
      </c>
      <c r="H84" s="50" t="n">
        <v>0</v>
      </c>
      <c r="I84" s="48" t="n">
        <v>0</v>
      </c>
      <c r="J84" s="49" t="n">
        <v>0</v>
      </c>
      <c r="K84" s="49" t="n">
        <v>0</v>
      </c>
      <c r="L84" s="50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2" t="n">
        <v>0</v>
      </c>
      <c r="V84" s="50" t="n">
        <v>0</v>
      </c>
      <c r="W84" s="53" t="n">
        <v>24.99</v>
      </c>
      <c r="X84" s="69" t="n">
        <v>77</v>
      </c>
      <c r="Y84" s="70" t="n">
        <v>-1</v>
      </c>
      <c r="Z84" s="8"/>
      <c r="AA84" s="64"/>
    </row>
    <row r="85" customFormat="false" ht="12.75" hidden="false" customHeight="false" outlineLevel="0" collapsed="false">
      <c r="A85" s="44" t="n">
        <v>79</v>
      </c>
      <c r="B85" s="45" t="s">
        <v>164</v>
      </c>
      <c r="C85" s="46" t="n">
        <v>639603</v>
      </c>
      <c r="D85" s="45" t="s">
        <v>156</v>
      </c>
      <c r="E85" s="47" t="n">
        <v>99</v>
      </c>
      <c r="F85" s="48" t="n">
        <v>24.983</v>
      </c>
      <c r="G85" s="49" t="n">
        <v>0</v>
      </c>
      <c r="H85" s="50" t="n">
        <v>0</v>
      </c>
      <c r="I85" s="48" t="n">
        <v>0</v>
      </c>
      <c r="J85" s="49" t="n">
        <v>0</v>
      </c>
      <c r="K85" s="49" t="n">
        <v>0</v>
      </c>
      <c r="L85" s="50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2" t="n">
        <v>0</v>
      </c>
      <c r="V85" s="50" t="n">
        <v>0</v>
      </c>
      <c r="W85" s="53" t="n">
        <v>24.983</v>
      </c>
      <c r="X85" s="69" t="n">
        <v>78</v>
      </c>
      <c r="Y85" s="70" t="n">
        <v>-1</v>
      </c>
      <c r="Z85" s="8"/>
      <c r="AA85" s="64"/>
    </row>
    <row r="86" customFormat="false" ht="12.75" hidden="false" customHeight="false" outlineLevel="0" collapsed="false">
      <c r="A86" s="44" t="n">
        <v>80</v>
      </c>
      <c r="B86" s="45" t="s">
        <v>165</v>
      </c>
      <c r="C86" s="46" t="n">
        <v>606516</v>
      </c>
      <c r="D86" s="45" t="s">
        <v>166</v>
      </c>
      <c r="E86" s="47" t="n">
        <v>95</v>
      </c>
      <c r="F86" s="48" t="n">
        <v>0</v>
      </c>
      <c r="G86" s="49" t="n">
        <v>24.982</v>
      </c>
      <c r="H86" s="50" t="n">
        <v>0</v>
      </c>
      <c r="I86" s="48" t="n">
        <v>0</v>
      </c>
      <c r="J86" s="49" t="n">
        <v>0</v>
      </c>
      <c r="K86" s="49" t="n">
        <v>0</v>
      </c>
      <c r="L86" s="50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2" t="n">
        <v>0</v>
      </c>
      <c r="V86" s="50" t="n">
        <v>0</v>
      </c>
      <c r="W86" s="53" t="n">
        <v>24.982</v>
      </c>
      <c r="X86" s="69" t="n">
        <v>79</v>
      </c>
      <c r="Y86" s="70" t="n">
        <v>-1</v>
      </c>
      <c r="Z86" s="8"/>
      <c r="AA86" s="64"/>
    </row>
    <row r="87" customFormat="false" ht="12.75" hidden="false" customHeight="false" outlineLevel="0" collapsed="false">
      <c r="A87" s="44" t="n">
        <v>81</v>
      </c>
      <c r="B87" s="45" t="s">
        <v>167</v>
      </c>
      <c r="C87" s="46" t="n">
        <v>606511</v>
      </c>
      <c r="D87" s="45" t="s">
        <v>166</v>
      </c>
      <c r="E87" s="47" t="n">
        <v>95</v>
      </c>
      <c r="F87" s="48" t="n">
        <v>0</v>
      </c>
      <c r="G87" s="49" t="n">
        <v>24.972</v>
      </c>
      <c r="H87" s="50" t="n">
        <v>0</v>
      </c>
      <c r="I87" s="48" t="n">
        <v>0</v>
      </c>
      <c r="J87" s="49" t="n">
        <v>0</v>
      </c>
      <c r="K87" s="49" t="n">
        <v>0</v>
      </c>
      <c r="L87" s="50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2" t="n">
        <v>0</v>
      </c>
      <c r="V87" s="50" t="n">
        <v>0</v>
      </c>
      <c r="W87" s="53" t="n">
        <v>24.972</v>
      </c>
      <c r="X87" s="69" t="n">
        <v>80</v>
      </c>
      <c r="Y87" s="70" t="n">
        <v>-1</v>
      </c>
      <c r="Z87" s="8"/>
      <c r="AA87" s="64"/>
    </row>
    <row r="88" customFormat="false" ht="12.75" hidden="false" customHeight="false" outlineLevel="0" collapsed="false">
      <c r="A88" s="44" t="n">
        <v>82</v>
      </c>
      <c r="B88" s="45" t="s">
        <v>168</v>
      </c>
      <c r="C88" s="46" t="n">
        <v>635874</v>
      </c>
      <c r="D88" s="45" t="s">
        <v>69</v>
      </c>
      <c r="E88" s="47" t="n">
        <v>98</v>
      </c>
      <c r="F88" s="48" t="n">
        <v>0</v>
      </c>
      <c r="G88" s="49" t="n">
        <v>24.966</v>
      </c>
      <c r="H88" s="50" t="n">
        <v>0</v>
      </c>
      <c r="I88" s="48" t="n">
        <v>0</v>
      </c>
      <c r="J88" s="49" t="n">
        <v>0</v>
      </c>
      <c r="K88" s="49" t="n">
        <v>0</v>
      </c>
      <c r="L88" s="50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2" t="n">
        <v>0</v>
      </c>
      <c r="V88" s="50" t="n">
        <v>0</v>
      </c>
      <c r="W88" s="53" t="n">
        <v>24.966</v>
      </c>
      <c r="X88" s="69" t="n">
        <v>82</v>
      </c>
      <c r="Y88" s="70" t="n">
        <v>0</v>
      </c>
      <c r="Z88" s="8"/>
      <c r="AA88" s="64"/>
    </row>
    <row r="89" customFormat="false" ht="12.75" hidden="false" customHeight="false" outlineLevel="0" collapsed="false">
      <c r="A89" s="44" t="n">
        <v>82</v>
      </c>
      <c r="B89" s="45" t="s">
        <v>169</v>
      </c>
      <c r="C89" s="46" t="n">
        <v>614912</v>
      </c>
      <c r="D89" s="45" t="s">
        <v>91</v>
      </c>
      <c r="E89" s="47" t="n">
        <v>95</v>
      </c>
      <c r="F89" s="48" t="n">
        <v>24.966</v>
      </c>
      <c r="G89" s="49" t="n">
        <v>0</v>
      </c>
      <c r="H89" s="50" t="n">
        <v>0</v>
      </c>
      <c r="I89" s="48" t="n">
        <v>0</v>
      </c>
      <c r="J89" s="49" t="n">
        <v>0</v>
      </c>
      <c r="K89" s="49" t="n">
        <v>0</v>
      </c>
      <c r="L89" s="50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2" t="n">
        <v>0</v>
      </c>
      <c r="V89" s="50" t="n">
        <v>0</v>
      </c>
      <c r="W89" s="53" t="n">
        <v>24.966</v>
      </c>
      <c r="X89" s="69" t="n">
        <v>82</v>
      </c>
      <c r="Y89" s="70" t="n">
        <v>0</v>
      </c>
      <c r="Z89" s="8"/>
      <c r="AA89" s="64"/>
    </row>
    <row r="90" customFormat="false" ht="12.75" hidden="false" customHeight="false" outlineLevel="0" collapsed="false">
      <c r="A90" s="44" t="n">
        <v>84</v>
      </c>
      <c r="B90" s="45" t="s">
        <v>170</v>
      </c>
      <c r="C90" s="46" t="n">
        <v>609154</v>
      </c>
      <c r="D90" s="45" t="s">
        <v>62</v>
      </c>
      <c r="E90" s="47" t="n">
        <v>96</v>
      </c>
      <c r="F90" s="48" t="n">
        <v>24.965</v>
      </c>
      <c r="G90" s="49" t="n">
        <v>0</v>
      </c>
      <c r="H90" s="50" t="n">
        <v>0</v>
      </c>
      <c r="I90" s="48" t="n">
        <v>0</v>
      </c>
      <c r="J90" s="49" t="n">
        <v>0</v>
      </c>
      <c r="K90" s="49" t="n">
        <v>0</v>
      </c>
      <c r="L90" s="50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2" t="n">
        <v>0</v>
      </c>
      <c r="V90" s="50" t="n">
        <v>0</v>
      </c>
      <c r="W90" s="53" t="n">
        <v>24.965</v>
      </c>
      <c r="X90" s="69" t="n">
        <v>84</v>
      </c>
      <c r="Y90" s="70" t="n">
        <v>0</v>
      </c>
      <c r="Z90" s="8"/>
      <c r="AA90" s="64"/>
    </row>
    <row r="91" customFormat="false" ht="12.75" hidden="false" customHeight="false" outlineLevel="0" collapsed="false">
      <c r="A91" s="44" t="n">
        <v>85</v>
      </c>
      <c r="B91" s="45" t="s">
        <v>171</v>
      </c>
      <c r="C91" s="46" t="n">
        <v>612483</v>
      </c>
      <c r="D91" s="45" t="s">
        <v>135</v>
      </c>
      <c r="E91" s="47" t="n">
        <v>96</v>
      </c>
      <c r="F91" s="48" t="n">
        <v>24.964</v>
      </c>
      <c r="G91" s="49" t="n">
        <v>0</v>
      </c>
      <c r="H91" s="50" t="n">
        <v>0</v>
      </c>
      <c r="I91" s="48" t="n">
        <v>0</v>
      </c>
      <c r="J91" s="49" t="n">
        <v>0</v>
      </c>
      <c r="K91" s="49" t="n">
        <v>0</v>
      </c>
      <c r="L91" s="50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2" t="n">
        <v>0</v>
      </c>
      <c r="V91" s="50" t="n">
        <v>0</v>
      </c>
      <c r="W91" s="53" t="n">
        <v>24.964</v>
      </c>
      <c r="X91" s="69" t="n">
        <v>85</v>
      </c>
      <c r="Y91" s="70" t="n">
        <v>0</v>
      </c>
      <c r="Z91" s="8"/>
      <c r="AA91" s="64"/>
    </row>
    <row r="92" customFormat="false" ht="12.75" hidden="false" customHeight="false" outlineLevel="0" collapsed="false">
      <c r="A92" s="44" t="n">
        <v>86</v>
      </c>
      <c r="B92" s="45" t="s">
        <v>172</v>
      </c>
      <c r="C92" s="46" t="n">
        <v>639981</v>
      </c>
      <c r="D92" s="45" t="s">
        <v>173</v>
      </c>
      <c r="E92" s="47" t="n">
        <v>98</v>
      </c>
      <c r="F92" s="48" t="n">
        <v>24.961</v>
      </c>
      <c r="G92" s="49" t="n">
        <v>0</v>
      </c>
      <c r="H92" s="50" t="n">
        <v>0</v>
      </c>
      <c r="I92" s="48" t="n">
        <v>0</v>
      </c>
      <c r="J92" s="49" t="n">
        <v>0</v>
      </c>
      <c r="K92" s="49" t="n">
        <v>0</v>
      </c>
      <c r="L92" s="50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2" t="n">
        <v>0</v>
      </c>
      <c r="V92" s="50" t="n">
        <v>0</v>
      </c>
      <c r="W92" s="53" t="n">
        <v>24.961</v>
      </c>
      <c r="X92" s="69" t="n">
        <v>86</v>
      </c>
      <c r="Y92" s="70" t="n">
        <v>0</v>
      </c>
      <c r="Z92" s="8"/>
      <c r="AA92" s="64"/>
    </row>
    <row r="93" customFormat="false" ht="12.75" hidden="false" customHeight="false" outlineLevel="0" collapsed="false">
      <c r="A93" s="44" t="n">
        <v>87</v>
      </c>
      <c r="B93" s="45" t="s">
        <v>174</v>
      </c>
      <c r="C93" s="46" t="n">
        <v>615531</v>
      </c>
      <c r="D93" s="45" t="s">
        <v>175</v>
      </c>
      <c r="E93" s="47" t="n">
        <v>95</v>
      </c>
      <c r="F93" s="48" t="n">
        <v>0</v>
      </c>
      <c r="G93" s="49" t="n">
        <v>12.531</v>
      </c>
      <c r="H93" s="50" t="n">
        <v>0</v>
      </c>
      <c r="I93" s="48" t="n">
        <v>0</v>
      </c>
      <c r="J93" s="49" t="n">
        <v>0</v>
      </c>
      <c r="K93" s="49" t="n">
        <v>7.16</v>
      </c>
      <c r="L93" s="50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2" t="n">
        <v>0</v>
      </c>
      <c r="V93" s="50" t="n">
        <v>0</v>
      </c>
      <c r="W93" s="53" t="n">
        <v>19.691</v>
      </c>
      <c r="X93" s="69" t="n">
        <v>75</v>
      </c>
      <c r="Y93" s="70" t="n">
        <v>-12</v>
      </c>
      <c r="Z93" s="8"/>
      <c r="AA93" s="64"/>
    </row>
    <row r="94" customFormat="false" ht="12.75" hidden="false" customHeight="false" outlineLevel="0" collapsed="false">
      <c r="A94" s="44" t="n">
        <v>88</v>
      </c>
      <c r="B94" s="45" t="s">
        <v>176</v>
      </c>
      <c r="C94" s="46" t="n">
        <v>637318</v>
      </c>
      <c r="D94" s="45" t="s">
        <v>95</v>
      </c>
      <c r="E94" s="47" t="n">
        <v>99</v>
      </c>
      <c r="F94" s="48" t="n">
        <v>0</v>
      </c>
      <c r="G94" s="49" t="n">
        <v>0</v>
      </c>
      <c r="H94" s="50" t="n">
        <v>0</v>
      </c>
      <c r="I94" s="48" t="n">
        <v>14.711</v>
      </c>
      <c r="J94" s="49" t="n">
        <v>0</v>
      </c>
      <c r="K94" s="49" t="n">
        <v>0</v>
      </c>
      <c r="L94" s="50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2" t="n">
        <v>0</v>
      </c>
      <c r="V94" s="50" t="n">
        <v>0</v>
      </c>
      <c r="W94" s="53" t="n">
        <v>14.711</v>
      </c>
      <c r="X94" s="69"/>
      <c r="Y94" s="70" t="s">
        <v>157</v>
      </c>
      <c r="Z94" s="8"/>
      <c r="AA94" s="64"/>
    </row>
    <row r="95" customFormat="false" ht="12.75" hidden="false" customHeight="false" outlineLevel="0" collapsed="false">
      <c r="A95" s="44" t="n">
        <v>89</v>
      </c>
      <c r="B95" s="45" t="s">
        <v>177</v>
      </c>
      <c r="C95" s="46" t="n">
        <v>617871</v>
      </c>
      <c r="D95" s="45" t="s">
        <v>178</v>
      </c>
      <c r="E95" s="47" t="n">
        <v>99</v>
      </c>
      <c r="F95" s="48" t="n">
        <v>0</v>
      </c>
      <c r="G95" s="49" t="n">
        <v>0</v>
      </c>
      <c r="H95" s="50" t="n">
        <v>0</v>
      </c>
      <c r="I95" s="48" t="n">
        <v>14.709</v>
      </c>
      <c r="J95" s="49" t="n">
        <v>0</v>
      </c>
      <c r="K95" s="49" t="n">
        <v>0</v>
      </c>
      <c r="L95" s="50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2" t="n">
        <v>0</v>
      </c>
      <c r="V95" s="50" t="n">
        <v>0</v>
      </c>
      <c r="W95" s="53" t="n">
        <v>14.709</v>
      </c>
      <c r="X95" s="69"/>
      <c r="Y95" s="70" t="s">
        <v>157</v>
      </c>
      <c r="Z95" s="8"/>
      <c r="AA95" s="64"/>
    </row>
    <row r="96" customFormat="false" ht="12.75" hidden="false" customHeight="false" outlineLevel="0" collapsed="false">
      <c r="A96" s="44" t="n">
        <v>90</v>
      </c>
      <c r="B96" s="45" t="s">
        <v>179</v>
      </c>
      <c r="C96" s="46" t="n">
        <v>628745</v>
      </c>
      <c r="D96" s="45" t="s">
        <v>180</v>
      </c>
      <c r="E96" s="47" t="n">
        <v>97</v>
      </c>
      <c r="F96" s="48" t="n">
        <v>0</v>
      </c>
      <c r="G96" s="49" t="n">
        <v>0</v>
      </c>
      <c r="H96" s="50" t="n">
        <v>0</v>
      </c>
      <c r="I96" s="48" t="n">
        <v>0</v>
      </c>
      <c r="J96" s="49" t="n">
        <v>13.696</v>
      </c>
      <c r="K96" s="49" t="n">
        <v>14.237</v>
      </c>
      <c r="L96" s="50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2" t="n">
        <v>0</v>
      </c>
      <c r="V96" s="50" t="n">
        <v>0</v>
      </c>
      <c r="W96" s="53" t="n">
        <v>14.237</v>
      </c>
      <c r="X96" s="69" t="n">
        <v>87</v>
      </c>
      <c r="Y96" s="70" t="n">
        <v>-3</v>
      </c>
      <c r="Z96" s="8"/>
      <c r="AA96" s="64"/>
    </row>
    <row r="97" customFormat="false" ht="12.75" hidden="false" customHeight="false" outlineLevel="0" collapsed="false">
      <c r="A97" s="44" t="n">
        <v>91</v>
      </c>
      <c r="B97" s="45" t="s">
        <v>181</v>
      </c>
      <c r="C97" s="46" t="n">
        <v>622380</v>
      </c>
      <c r="D97" s="45" t="s">
        <v>182</v>
      </c>
      <c r="E97" s="47" t="n">
        <v>97</v>
      </c>
      <c r="F97" s="48" t="n">
        <v>0</v>
      </c>
      <c r="G97" s="49" t="n">
        <v>0</v>
      </c>
      <c r="H97" s="50" t="n">
        <v>0</v>
      </c>
      <c r="I97" s="48" t="n">
        <v>0</v>
      </c>
      <c r="J97" s="49" t="n">
        <v>0</v>
      </c>
      <c r="K97" s="49" t="n">
        <v>14.23</v>
      </c>
      <c r="L97" s="50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2" t="n">
        <v>0</v>
      </c>
      <c r="V97" s="50" t="n">
        <v>0</v>
      </c>
      <c r="W97" s="53" t="n">
        <v>14.23</v>
      </c>
      <c r="X97" s="69" t="n">
        <v>88</v>
      </c>
      <c r="Y97" s="70" t="n">
        <v>-3</v>
      </c>
      <c r="Z97" s="8"/>
      <c r="AA97" s="64"/>
    </row>
    <row r="98" customFormat="false" ht="12.75" hidden="false" customHeight="false" outlineLevel="0" collapsed="false">
      <c r="A98" s="44" t="n">
        <v>92</v>
      </c>
      <c r="B98" s="45" t="s">
        <v>183</v>
      </c>
      <c r="C98" s="46" t="n">
        <v>617904</v>
      </c>
      <c r="D98" s="45" t="s">
        <v>93</v>
      </c>
      <c r="E98" s="47" t="n">
        <v>96</v>
      </c>
      <c r="F98" s="48" t="n">
        <v>0</v>
      </c>
      <c r="G98" s="49" t="n">
        <v>0</v>
      </c>
      <c r="H98" s="50" t="n">
        <v>0</v>
      </c>
      <c r="I98" s="48" t="n">
        <v>0</v>
      </c>
      <c r="J98" s="49" t="n">
        <v>0</v>
      </c>
      <c r="K98" s="49" t="n">
        <v>14.221</v>
      </c>
      <c r="L98" s="50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2" t="n">
        <v>0</v>
      </c>
      <c r="V98" s="50" t="n">
        <v>0</v>
      </c>
      <c r="W98" s="53" t="n">
        <v>14.221</v>
      </c>
      <c r="X98" s="69" t="n">
        <v>89</v>
      </c>
      <c r="Y98" s="70" t="n">
        <v>-3</v>
      </c>
      <c r="Z98" s="8"/>
      <c r="AA98" s="64"/>
    </row>
    <row r="99" customFormat="false" ht="12.75" hidden="false" customHeight="false" outlineLevel="0" collapsed="false">
      <c r="A99" s="44" t="n">
        <v>93</v>
      </c>
      <c r="B99" s="45" t="s">
        <v>184</v>
      </c>
      <c r="C99" s="46" t="n">
        <v>624962</v>
      </c>
      <c r="D99" s="45" t="s">
        <v>180</v>
      </c>
      <c r="E99" s="47" t="n">
        <v>97</v>
      </c>
      <c r="F99" s="48" t="n">
        <v>0</v>
      </c>
      <c r="G99" s="49" t="n">
        <v>0</v>
      </c>
      <c r="H99" s="50" t="n">
        <v>0</v>
      </c>
      <c r="I99" s="48" t="n">
        <v>0</v>
      </c>
      <c r="J99" s="49" t="n">
        <v>13.695</v>
      </c>
      <c r="K99" s="49" t="n">
        <v>0</v>
      </c>
      <c r="L99" s="50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2" t="n">
        <v>0</v>
      </c>
      <c r="V99" s="50" t="n">
        <v>0</v>
      </c>
      <c r="W99" s="53" t="n">
        <v>13.695</v>
      </c>
      <c r="X99" s="69" t="n">
        <v>91</v>
      </c>
      <c r="Y99" s="70" t="n">
        <v>-2</v>
      </c>
      <c r="Z99" s="8"/>
      <c r="AA99" s="64"/>
    </row>
    <row r="100" customFormat="false" ht="12.75" hidden="false" customHeight="false" outlineLevel="0" collapsed="false">
      <c r="A100" s="44" t="n">
        <v>94</v>
      </c>
      <c r="B100" s="45" t="s">
        <v>185</v>
      </c>
      <c r="C100" s="46" t="n">
        <v>622581</v>
      </c>
      <c r="D100" s="45" t="s">
        <v>186</v>
      </c>
      <c r="E100" s="47" t="n">
        <v>96</v>
      </c>
      <c r="F100" s="48" t="n">
        <v>12.544</v>
      </c>
      <c r="G100" s="49" t="n">
        <v>0</v>
      </c>
      <c r="H100" s="50" t="n">
        <v>0</v>
      </c>
      <c r="I100" s="48" t="n">
        <v>0</v>
      </c>
      <c r="J100" s="49" t="n">
        <v>0</v>
      </c>
      <c r="K100" s="49" t="n">
        <v>0</v>
      </c>
      <c r="L100" s="50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2" t="n">
        <v>0</v>
      </c>
      <c r="V100" s="50" t="n">
        <v>0</v>
      </c>
      <c r="W100" s="53" t="n">
        <v>12.544</v>
      </c>
      <c r="X100" s="69" t="n">
        <v>92</v>
      </c>
      <c r="Y100" s="70" t="n">
        <v>-2</v>
      </c>
      <c r="Z100" s="8"/>
      <c r="AA100" s="64"/>
    </row>
    <row r="101" customFormat="false" ht="12.75" hidden="false" customHeight="false" outlineLevel="0" collapsed="false">
      <c r="A101" s="44" t="n">
        <v>95</v>
      </c>
      <c r="B101" s="45" t="s">
        <v>187</v>
      </c>
      <c r="C101" s="46" t="n">
        <v>628550</v>
      </c>
      <c r="D101" s="45" t="s">
        <v>80</v>
      </c>
      <c r="E101" s="47" t="n">
        <v>94</v>
      </c>
      <c r="F101" s="48" t="n">
        <v>0</v>
      </c>
      <c r="G101" s="49" t="n">
        <v>12.543</v>
      </c>
      <c r="H101" s="50" t="n">
        <v>0</v>
      </c>
      <c r="I101" s="48" t="n">
        <v>0</v>
      </c>
      <c r="J101" s="49" t="n">
        <v>0</v>
      </c>
      <c r="K101" s="49" t="n">
        <v>0</v>
      </c>
      <c r="L101" s="50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2" t="n">
        <v>0</v>
      </c>
      <c r="V101" s="50" t="n">
        <v>0</v>
      </c>
      <c r="W101" s="53" t="n">
        <v>12.543</v>
      </c>
      <c r="X101" s="69" t="n">
        <v>93</v>
      </c>
      <c r="Y101" s="70" t="n">
        <v>-2</v>
      </c>
      <c r="Z101" s="8"/>
      <c r="AA101" s="64"/>
    </row>
    <row r="102" customFormat="false" ht="12.75" hidden="false" customHeight="false" outlineLevel="0" collapsed="false">
      <c r="A102" s="44" t="n">
        <v>96</v>
      </c>
      <c r="B102" s="45" t="s">
        <v>188</v>
      </c>
      <c r="C102" s="46" t="n">
        <v>612078</v>
      </c>
      <c r="D102" s="45" t="s">
        <v>54</v>
      </c>
      <c r="E102" s="47" t="n">
        <v>94</v>
      </c>
      <c r="F102" s="48" t="n">
        <v>0</v>
      </c>
      <c r="G102" s="49" t="n">
        <v>12.542</v>
      </c>
      <c r="H102" s="50" t="n">
        <v>0</v>
      </c>
      <c r="I102" s="48" t="n">
        <v>0</v>
      </c>
      <c r="J102" s="49" t="n">
        <v>0</v>
      </c>
      <c r="K102" s="49" t="n">
        <v>0</v>
      </c>
      <c r="L102" s="50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2" t="n">
        <v>0</v>
      </c>
      <c r="V102" s="50" t="n">
        <v>0</v>
      </c>
      <c r="W102" s="53" t="n">
        <v>12.542</v>
      </c>
      <c r="X102" s="69" t="n">
        <v>94</v>
      </c>
      <c r="Y102" s="70" t="n">
        <v>-2</v>
      </c>
      <c r="Z102" s="8"/>
      <c r="AA102" s="64"/>
    </row>
    <row r="103" customFormat="false" ht="12.75" hidden="false" customHeight="false" outlineLevel="0" collapsed="false">
      <c r="A103" s="44" t="n">
        <v>97</v>
      </c>
      <c r="B103" s="45" t="s">
        <v>189</v>
      </c>
      <c r="C103" s="46" t="n">
        <v>623416</v>
      </c>
      <c r="D103" s="45" t="s">
        <v>77</v>
      </c>
      <c r="E103" s="47" t="n">
        <v>97</v>
      </c>
      <c r="F103" s="48" t="n">
        <v>12.541</v>
      </c>
      <c r="G103" s="49" t="n">
        <v>0</v>
      </c>
      <c r="H103" s="50" t="n">
        <v>0</v>
      </c>
      <c r="I103" s="48" t="n">
        <v>0</v>
      </c>
      <c r="J103" s="49" t="n">
        <v>0</v>
      </c>
      <c r="K103" s="49" t="n">
        <v>0</v>
      </c>
      <c r="L103" s="50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2" t="n">
        <v>0</v>
      </c>
      <c r="V103" s="50" t="n">
        <v>0</v>
      </c>
      <c r="W103" s="53" t="n">
        <v>12.541</v>
      </c>
      <c r="X103" s="69" t="n">
        <v>95</v>
      </c>
      <c r="Y103" s="70" t="n">
        <v>-2</v>
      </c>
      <c r="Z103" s="8"/>
      <c r="AA103" s="64"/>
    </row>
    <row r="104" customFormat="false" ht="12.75" hidden="false" customHeight="false" outlineLevel="0" collapsed="false">
      <c r="A104" s="44" t="n">
        <v>98</v>
      </c>
      <c r="B104" s="45" t="s">
        <v>190</v>
      </c>
      <c r="C104" s="46" t="n">
        <v>629681</v>
      </c>
      <c r="D104" s="45" t="s">
        <v>191</v>
      </c>
      <c r="E104" s="47" t="n">
        <v>99</v>
      </c>
      <c r="F104" s="48" t="n">
        <v>12.539</v>
      </c>
      <c r="G104" s="49" t="n">
        <v>0</v>
      </c>
      <c r="H104" s="50" t="n">
        <v>0</v>
      </c>
      <c r="I104" s="48" t="n">
        <v>0</v>
      </c>
      <c r="J104" s="49" t="n">
        <v>0</v>
      </c>
      <c r="K104" s="49" t="n">
        <v>0</v>
      </c>
      <c r="L104" s="50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2" t="n">
        <v>0</v>
      </c>
      <c r="V104" s="50" t="n">
        <v>0</v>
      </c>
      <c r="W104" s="53" t="n">
        <v>12.539</v>
      </c>
      <c r="X104" s="69" t="n">
        <v>96</v>
      </c>
      <c r="Y104" s="70" t="n">
        <v>-2</v>
      </c>
      <c r="Z104" s="8"/>
      <c r="AA104" s="64"/>
    </row>
    <row r="105" customFormat="false" ht="12.75" hidden="false" customHeight="false" outlineLevel="0" collapsed="false">
      <c r="A105" s="44" t="n">
        <v>99</v>
      </c>
      <c r="B105" s="45" t="s">
        <v>192</v>
      </c>
      <c r="C105" s="46" t="n">
        <v>629330</v>
      </c>
      <c r="D105" s="45" t="s">
        <v>144</v>
      </c>
      <c r="E105" s="47" t="n">
        <v>97</v>
      </c>
      <c r="F105" s="48" t="n">
        <v>0</v>
      </c>
      <c r="G105" s="49" t="n">
        <v>12.537</v>
      </c>
      <c r="H105" s="50" t="n">
        <v>0</v>
      </c>
      <c r="I105" s="48" t="n">
        <v>0</v>
      </c>
      <c r="J105" s="49" t="n">
        <v>0</v>
      </c>
      <c r="K105" s="49" t="n">
        <v>0</v>
      </c>
      <c r="L105" s="50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2" t="n">
        <v>0</v>
      </c>
      <c r="V105" s="50" t="n">
        <v>0</v>
      </c>
      <c r="W105" s="53" t="n">
        <v>12.537</v>
      </c>
      <c r="X105" s="69" t="n">
        <v>97</v>
      </c>
      <c r="Y105" s="70" t="n">
        <v>-2</v>
      </c>
      <c r="Z105" s="8"/>
      <c r="AA105" s="64"/>
    </row>
    <row r="106" customFormat="false" ht="12.75" hidden="false" customHeight="false" outlineLevel="0" collapsed="false">
      <c r="A106" s="44" t="n">
        <v>99</v>
      </c>
      <c r="B106" s="45" t="s">
        <v>193</v>
      </c>
      <c r="C106" s="46" t="n">
        <v>641352</v>
      </c>
      <c r="D106" s="45" t="s">
        <v>54</v>
      </c>
      <c r="E106" s="47" t="n">
        <v>99</v>
      </c>
      <c r="F106" s="48" t="n">
        <v>12.537</v>
      </c>
      <c r="G106" s="49" t="n">
        <v>0</v>
      </c>
      <c r="H106" s="50" t="n">
        <v>0</v>
      </c>
      <c r="I106" s="48" t="n">
        <v>0</v>
      </c>
      <c r="J106" s="49" t="n">
        <v>0</v>
      </c>
      <c r="K106" s="49" t="n">
        <v>0</v>
      </c>
      <c r="L106" s="50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2" t="n">
        <v>0</v>
      </c>
      <c r="V106" s="50" t="n">
        <v>0</v>
      </c>
      <c r="W106" s="53" t="n">
        <v>12.537</v>
      </c>
      <c r="X106" s="69" t="n">
        <v>97</v>
      </c>
      <c r="Y106" s="70" t="n">
        <v>-2</v>
      </c>
      <c r="Z106" s="8"/>
      <c r="AA106" s="64"/>
    </row>
    <row r="107" customFormat="false" ht="12.75" hidden="false" customHeight="false" outlineLevel="0" collapsed="false">
      <c r="A107" s="44" t="n">
        <v>101</v>
      </c>
      <c r="B107" s="45" t="s">
        <v>194</v>
      </c>
      <c r="C107" s="46" t="n">
        <v>617497</v>
      </c>
      <c r="D107" s="45" t="s">
        <v>112</v>
      </c>
      <c r="E107" s="47" t="n">
        <v>98</v>
      </c>
      <c r="F107" s="48" t="n">
        <v>0</v>
      </c>
      <c r="G107" s="49" t="n">
        <v>12.536</v>
      </c>
      <c r="H107" s="50" t="n">
        <v>0</v>
      </c>
      <c r="I107" s="48" t="n">
        <v>0</v>
      </c>
      <c r="J107" s="49" t="n">
        <v>0</v>
      </c>
      <c r="K107" s="49" t="n">
        <v>0</v>
      </c>
      <c r="L107" s="50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2" t="n">
        <v>0</v>
      </c>
      <c r="V107" s="50" t="n">
        <v>0</v>
      </c>
      <c r="W107" s="53" t="n">
        <v>12.536</v>
      </c>
      <c r="X107" s="69" t="n">
        <v>99</v>
      </c>
      <c r="Y107" s="70" t="n">
        <v>-2</v>
      </c>
      <c r="Z107" s="8"/>
      <c r="AA107" s="64"/>
    </row>
    <row r="108" customFormat="false" ht="12.75" hidden="false" customHeight="false" outlineLevel="0" collapsed="false">
      <c r="A108" s="44" t="n">
        <v>101</v>
      </c>
      <c r="B108" s="45" t="s">
        <v>195</v>
      </c>
      <c r="C108" s="46" t="n">
        <v>638094</v>
      </c>
      <c r="D108" s="45" t="s">
        <v>69</v>
      </c>
      <c r="E108" s="47" t="n">
        <v>99</v>
      </c>
      <c r="F108" s="48" t="n">
        <v>12.536</v>
      </c>
      <c r="G108" s="49" t="n">
        <v>0</v>
      </c>
      <c r="H108" s="50" t="n">
        <v>0</v>
      </c>
      <c r="I108" s="48" t="n">
        <v>0</v>
      </c>
      <c r="J108" s="49" t="n">
        <v>0</v>
      </c>
      <c r="K108" s="49" t="n">
        <v>0</v>
      </c>
      <c r="L108" s="50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2" t="n">
        <v>0</v>
      </c>
      <c r="V108" s="50" t="n">
        <v>0</v>
      </c>
      <c r="W108" s="53" t="n">
        <v>12.536</v>
      </c>
      <c r="X108" s="69" t="n">
        <v>99</v>
      </c>
      <c r="Y108" s="70" t="n">
        <v>-2</v>
      </c>
      <c r="Z108" s="8"/>
      <c r="AA108" s="64"/>
    </row>
    <row r="109" customFormat="false" ht="12.75" hidden="false" customHeight="false" outlineLevel="0" collapsed="false">
      <c r="A109" s="44" t="n">
        <v>103</v>
      </c>
      <c r="B109" s="45" t="s">
        <v>196</v>
      </c>
      <c r="C109" s="46" t="n">
        <v>619312</v>
      </c>
      <c r="D109" s="45" t="s">
        <v>108</v>
      </c>
      <c r="E109" s="47" t="n">
        <v>95</v>
      </c>
      <c r="F109" s="48" t="n">
        <v>0</v>
      </c>
      <c r="G109" s="49" t="n">
        <v>12.533</v>
      </c>
      <c r="H109" s="50" t="n">
        <v>0</v>
      </c>
      <c r="I109" s="48" t="n">
        <v>0</v>
      </c>
      <c r="J109" s="49" t="n">
        <v>0</v>
      </c>
      <c r="K109" s="49" t="n">
        <v>0</v>
      </c>
      <c r="L109" s="50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2" t="n">
        <v>0</v>
      </c>
      <c r="V109" s="50" t="n">
        <v>0</v>
      </c>
      <c r="W109" s="53" t="n">
        <v>12.533</v>
      </c>
      <c r="X109" s="69" t="n">
        <v>101</v>
      </c>
      <c r="Y109" s="70" t="n">
        <v>-2</v>
      </c>
      <c r="Z109" s="8"/>
      <c r="AA109" s="64"/>
    </row>
    <row r="110" customFormat="false" ht="12.75" hidden="false" customHeight="false" outlineLevel="0" collapsed="false">
      <c r="A110" s="44" t="n">
        <v>103</v>
      </c>
      <c r="B110" s="45" t="s">
        <v>197</v>
      </c>
      <c r="C110" s="46" t="n">
        <v>638944</v>
      </c>
      <c r="D110" s="45" t="s">
        <v>198</v>
      </c>
      <c r="E110" s="47" t="n">
        <v>99</v>
      </c>
      <c r="F110" s="48" t="n">
        <v>12.533</v>
      </c>
      <c r="G110" s="49" t="n">
        <v>0</v>
      </c>
      <c r="H110" s="50" t="n">
        <v>0</v>
      </c>
      <c r="I110" s="48" t="n">
        <v>0</v>
      </c>
      <c r="J110" s="49" t="n">
        <v>0</v>
      </c>
      <c r="K110" s="49" t="n">
        <v>0</v>
      </c>
      <c r="L110" s="50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2" t="n">
        <v>0</v>
      </c>
      <c r="V110" s="50" t="n">
        <v>0</v>
      </c>
      <c r="W110" s="53" t="n">
        <v>12.533</v>
      </c>
      <c r="X110" s="69" t="n">
        <v>101</v>
      </c>
      <c r="Y110" s="70" t="n">
        <v>-2</v>
      </c>
      <c r="Z110" s="8"/>
      <c r="AA110" s="64"/>
    </row>
    <row r="111" customFormat="false" ht="12.75" hidden="false" customHeight="false" outlineLevel="0" collapsed="false">
      <c r="A111" s="44" t="n">
        <v>105</v>
      </c>
      <c r="B111" s="45" t="s">
        <v>199</v>
      </c>
      <c r="C111" s="46" t="n">
        <v>619824</v>
      </c>
      <c r="D111" s="45" t="s">
        <v>200</v>
      </c>
      <c r="E111" s="47" t="n">
        <v>96</v>
      </c>
      <c r="F111" s="48" t="n">
        <v>12.532</v>
      </c>
      <c r="G111" s="49" t="n">
        <v>0</v>
      </c>
      <c r="H111" s="50" t="n">
        <v>0</v>
      </c>
      <c r="I111" s="48" t="n">
        <v>0</v>
      </c>
      <c r="J111" s="49" t="n">
        <v>0</v>
      </c>
      <c r="K111" s="49" t="n">
        <v>0</v>
      </c>
      <c r="L111" s="50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2" t="n">
        <v>0</v>
      </c>
      <c r="V111" s="50" t="n">
        <v>0</v>
      </c>
      <c r="W111" s="53" t="n">
        <v>12.532</v>
      </c>
      <c r="X111" s="69" t="n">
        <v>103</v>
      </c>
      <c r="Y111" s="70" t="n">
        <v>-2</v>
      </c>
      <c r="Z111" s="8"/>
      <c r="AA111" s="64"/>
    </row>
    <row r="112" customFormat="false" ht="12.75" hidden="false" customHeight="false" outlineLevel="0" collapsed="false">
      <c r="A112" s="44" t="n">
        <v>106</v>
      </c>
      <c r="B112" s="45" t="s">
        <v>201</v>
      </c>
      <c r="C112" s="46" t="n">
        <v>630267</v>
      </c>
      <c r="D112" s="45" t="s">
        <v>82</v>
      </c>
      <c r="E112" s="47" t="n">
        <v>97</v>
      </c>
      <c r="F112" s="48" t="n">
        <v>12.528</v>
      </c>
      <c r="G112" s="49" t="n">
        <v>0</v>
      </c>
      <c r="H112" s="50" t="n">
        <v>0</v>
      </c>
      <c r="I112" s="48" t="n">
        <v>0</v>
      </c>
      <c r="J112" s="49" t="n">
        <v>0</v>
      </c>
      <c r="K112" s="49" t="n">
        <v>0</v>
      </c>
      <c r="L112" s="50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2" t="n">
        <v>0</v>
      </c>
      <c r="V112" s="50" t="n">
        <v>0</v>
      </c>
      <c r="W112" s="53" t="n">
        <v>12.528</v>
      </c>
      <c r="X112" s="69" t="n">
        <v>104</v>
      </c>
      <c r="Y112" s="70" t="n">
        <v>-2</v>
      </c>
      <c r="Z112" s="8"/>
      <c r="AA112" s="64"/>
    </row>
    <row r="113" customFormat="false" ht="12.75" hidden="false" customHeight="false" outlineLevel="0" collapsed="false">
      <c r="A113" s="44" t="n">
        <v>107</v>
      </c>
      <c r="B113" s="45" t="s">
        <v>202</v>
      </c>
      <c r="C113" s="46" t="n">
        <v>636022</v>
      </c>
      <c r="D113" s="45" t="s">
        <v>123</v>
      </c>
      <c r="E113" s="47" t="n">
        <v>97</v>
      </c>
      <c r="F113" s="48" t="n">
        <v>12.527</v>
      </c>
      <c r="G113" s="49" t="n">
        <v>0</v>
      </c>
      <c r="H113" s="50" t="n">
        <v>0</v>
      </c>
      <c r="I113" s="48" t="n">
        <v>0</v>
      </c>
      <c r="J113" s="49" t="n">
        <v>0</v>
      </c>
      <c r="K113" s="49" t="n">
        <v>0</v>
      </c>
      <c r="L113" s="50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2" t="n">
        <v>0</v>
      </c>
      <c r="V113" s="50" t="n">
        <v>0</v>
      </c>
      <c r="W113" s="53" t="n">
        <v>12.527</v>
      </c>
      <c r="X113" s="69" t="n">
        <v>105</v>
      </c>
      <c r="Y113" s="70" t="n">
        <v>-2</v>
      </c>
      <c r="Z113" s="8"/>
      <c r="AA113" s="64"/>
    </row>
    <row r="114" customFormat="false" ht="12.75" hidden="false" customHeight="false" outlineLevel="0" collapsed="false">
      <c r="A114" s="44" t="n">
        <v>108</v>
      </c>
      <c r="B114" s="45" t="s">
        <v>203</v>
      </c>
      <c r="C114" s="46" t="n">
        <v>633197</v>
      </c>
      <c r="D114" s="45" t="s">
        <v>73</v>
      </c>
      <c r="E114" s="47" t="n">
        <v>98</v>
      </c>
      <c r="F114" s="48" t="n">
        <v>12.526</v>
      </c>
      <c r="G114" s="49" t="n">
        <v>0</v>
      </c>
      <c r="H114" s="50" t="n">
        <v>0</v>
      </c>
      <c r="I114" s="48" t="n">
        <v>0</v>
      </c>
      <c r="J114" s="49" t="n">
        <v>0</v>
      </c>
      <c r="K114" s="49" t="n">
        <v>0</v>
      </c>
      <c r="L114" s="50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2" t="n">
        <v>0</v>
      </c>
      <c r="V114" s="50" t="n">
        <v>0</v>
      </c>
      <c r="W114" s="53" t="n">
        <v>12.526</v>
      </c>
      <c r="X114" s="69" t="n">
        <v>106</v>
      </c>
      <c r="Y114" s="70" t="n">
        <v>-2</v>
      </c>
      <c r="Z114" s="8"/>
      <c r="AA114" s="64"/>
    </row>
    <row r="115" customFormat="false" ht="12.75" hidden="false" customHeight="false" outlineLevel="0" collapsed="false">
      <c r="A115" s="44" t="n">
        <v>109</v>
      </c>
      <c r="B115" s="45" t="s">
        <v>204</v>
      </c>
      <c r="C115" s="46" t="n">
        <v>651347</v>
      </c>
      <c r="D115" s="45" t="s">
        <v>205</v>
      </c>
      <c r="E115" s="47" t="n">
        <v>95</v>
      </c>
      <c r="F115" s="48" t="n">
        <v>12.525</v>
      </c>
      <c r="G115" s="49" t="n">
        <v>0</v>
      </c>
      <c r="H115" s="50" t="n">
        <v>0</v>
      </c>
      <c r="I115" s="48" t="n">
        <v>0</v>
      </c>
      <c r="J115" s="49" t="n">
        <v>0</v>
      </c>
      <c r="K115" s="49" t="n">
        <v>0</v>
      </c>
      <c r="L115" s="50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2" t="n">
        <v>0</v>
      </c>
      <c r="V115" s="50" t="n">
        <v>0</v>
      </c>
      <c r="W115" s="53" t="n">
        <v>12.525</v>
      </c>
      <c r="X115" s="69" t="n">
        <v>107</v>
      </c>
      <c r="Y115" s="70" t="n">
        <v>-2</v>
      </c>
      <c r="Z115" s="8"/>
      <c r="AA115" s="64"/>
    </row>
    <row r="116" customFormat="false" ht="12.75" hidden="false" customHeight="false" outlineLevel="0" collapsed="false">
      <c r="A116" s="44" t="n">
        <v>109</v>
      </c>
      <c r="B116" s="45" t="s">
        <v>206</v>
      </c>
      <c r="C116" s="46" t="n">
        <v>624149</v>
      </c>
      <c r="D116" s="45" t="s">
        <v>75</v>
      </c>
      <c r="E116" s="47" t="n">
        <v>96</v>
      </c>
      <c r="F116" s="48" t="n">
        <v>12.525</v>
      </c>
      <c r="G116" s="49" t="n">
        <v>0</v>
      </c>
      <c r="H116" s="50" t="n">
        <v>0</v>
      </c>
      <c r="I116" s="48" t="n">
        <v>0</v>
      </c>
      <c r="J116" s="49" t="n">
        <v>0</v>
      </c>
      <c r="K116" s="49" t="n">
        <v>0</v>
      </c>
      <c r="L116" s="50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2" t="n">
        <v>0</v>
      </c>
      <c r="V116" s="50" t="n">
        <v>0</v>
      </c>
      <c r="W116" s="53" t="n">
        <v>12.525</v>
      </c>
      <c r="X116" s="69" t="n">
        <v>107</v>
      </c>
      <c r="Y116" s="70" t="n">
        <v>-2</v>
      </c>
      <c r="Z116" s="8"/>
      <c r="AA116" s="64"/>
    </row>
    <row r="117" customFormat="false" ht="12.75" hidden="false" customHeight="false" outlineLevel="0" collapsed="false">
      <c r="A117" s="44" t="n">
        <v>109</v>
      </c>
      <c r="B117" s="45" t="s">
        <v>207</v>
      </c>
      <c r="C117" s="46" t="n">
        <v>625038</v>
      </c>
      <c r="D117" s="45" t="s">
        <v>46</v>
      </c>
      <c r="E117" s="47" t="n">
        <v>96</v>
      </c>
      <c r="F117" s="48" t="n">
        <v>12.525</v>
      </c>
      <c r="G117" s="49" t="n">
        <v>0</v>
      </c>
      <c r="H117" s="50" t="n">
        <v>0</v>
      </c>
      <c r="I117" s="48" t="n">
        <v>0</v>
      </c>
      <c r="J117" s="49" t="n">
        <v>0</v>
      </c>
      <c r="K117" s="49" t="n">
        <v>0</v>
      </c>
      <c r="L117" s="50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2" t="n">
        <v>0</v>
      </c>
      <c r="V117" s="50" t="n">
        <v>0</v>
      </c>
      <c r="W117" s="53" t="n">
        <v>12.525</v>
      </c>
      <c r="X117" s="69" t="n">
        <v>107</v>
      </c>
      <c r="Y117" s="70" t="n">
        <v>-2</v>
      </c>
      <c r="Z117" s="8"/>
      <c r="AA117" s="64"/>
    </row>
    <row r="118" customFormat="false" ht="12.75" hidden="false" customHeight="false" outlineLevel="0" collapsed="false">
      <c r="A118" s="44" t="n">
        <v>112</v>
      </c>
      <c r="B118" s="45" t="s">
        <v>208</v>
      </c>
      <c r="C118" s="46" t="n">
        <v>650093</v>
      </c>
      <c r="D118" s="45" t="s">
        <v>209</v>
      </c>
      <c r="E118" s="47" t="n">
        <v>96</v>
      </c>
      <c r="F118" s="48" t="n">
        <v>12.522</v>
      </c>
      <c r="G118" s="49" t="n">
        <v>0</v>
      </c>
      <c r="H118" s="50" t="n">
        <v>0</v>
      </c>
      <c r="I118" s="48" t="n">
        <v>0</v>
      </c>
      <c r="J118" s="49" t="n">
        <v>0</v>
      </c>
      <c r="K118" s="49" t="n">
        <v>0</v>
      </c>
      <c r="L118" s="50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2" t="n">
        <v>0</v>
      </c>
      <c r="V118" s="50" t="n">
        <v>0</v>
      </c>
      <c r="W118" s="53" t="n">
        <v>12.522</v>
      </c>
      <c r="X118" s="69" t="n">
        <v>110</v>
      </c>
      <c r="Y118" s="70" t="n">
        <v>-2</v>
      </c>
      <c r="Z118" s="8"/>
      <c r="AA118" s="64"/>
    </row>
    <row r="119" customFormat="false" ht="12.75" hidden="false" customHeight="false" outlineLevel="0" collapsed="false">
      <c r="A119" s="44" t="n">
        <v>113</v>
      </c>
      <c r="B119" s="45" t="s">
        <v>210</v>
      </c>
      <c r="C119" s="46" t="n">
        <v>625407</v>
      </c>
      <c r="D119" s="45" t="s">
        <v>211</v>
      </c>
      <c r="E119" s="47" t="n">
        <v>96</v>
      </c>
      <c r="F119" s="48" t="n">
        <v>12.521</v>
      </c>
      <c r="G119" s="49" t="n">
        <v>0</v>
      </c>
      <c r="H119" s="50" t="n">
        <v>0</v>
      </c>
      <c r="I119" s="48" t="n">
        <v>0</v>
      </c>
      <c r="J119" s="49" t="n">
        <v>0</v>
      </c>
      <c r="K119" s="49" t="n">
        <v>0</v>
      </c>
      <c r="L119" s="50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2" t="n">
        <v>0</v>
      </c>
      <c r="V119" s="50" t="n">
        <v>0</v>
      </c>
      <c r="W119" s="53" t="n">
        <v>12.521</v>
      </c>
      <c r="X119" s="69" t="n">
        <v>111</v>
      </c>
      <c r="Y119" s="70" t="n">
        <v>-2</v>
      </c>
      <c r="Z119" s="8"/>
      <c r="AA119" s="64"/>
    </row>
    <row r="120" customFormat="false" ht="12.75" hidden="false" customHeight="false" outlineLevel="0" collapsed="false">
      <c r="A120" s="44" t="n">
        <v>113</v>
      </c>
      <c r="B120" s="45" t="s">
        <v>212</v>
      </c>
      <c r="C120" s="46" t="n">
        <v>657348</v>
      </c>
      <c r="D120" s="45" t="s">
        <v>213</v>
      </c>
      <c r="E120" s="47" t="n">
        <v>95</v>
      </c>
      <c r="F120" s="48" t="n">
        <v>12.521</v>
      </c>
      <c r="G120" s="49" t="n">
        <v>0</v>
      </c>
      <c r="H120" s="50" t="n">
        <v>0</v>
      </c>
      <c r="I120" s="48" t="n">
        <v>0</v>
      </c>
      <c r="J120" s="49" t="n">
        <v>0</v>
      </c>
      <c r="K120" s="49" t="n">
        <v>0</v>
      </c>
      <c r="L120" s="50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2" t="n">
        <v>0</v>
      </c>
      <c r="V120" s="50" t="n">
        <v>0</v>
      </c>
      <c r="W120" s="53" t="n">
        <v>12.521</v>
      </c>
      <c r="X120" s="69" t="n">
        <v>111</v>
      </c>
      <c r="Y120" s="70" t="n">
        <v>-2</v>
      </c>
      <c r="Z120" s="8"/>
      <c r="AA120" s="64"/>
    </row>
    <row r="121" customFormat="false" ht="12.75" hidden="false" customHeight="false" outlineLevel="0" collapsed="false">
      <c r="A121" s="44" t="n">
        <v>115</v>
      </c>
      <c r="B121" s="45" t="s">
        <v>214</v>
      </c>
      <c r="C121" s="46" t="n">
        <v>661131</v>
      </c>
      <c r="D121" s="45" t="s">
        <v>215</v>
      </c>
      <c r="E121" s="47" t="n">
        <v>96</v>
      </c>
      <c r="F121" s="48" t="n">
        <v>12.519</v>
      </c>
      <c r="G121" s="49" t="n">
        <v>0</v>
      </c>
      <c r="H121" s="50" t="n">
        <v>0</v>
      </c>
      <c r="I121" s="48" t="n">
        <v>0</v>
      </c>
      <c r="J121" s="49" t="n">
        <v>0</v>
      </c>
      <c r="K121" s="49" t="n">
        <v>0</v>
      </c>
      <c r="L121" s="50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2" t="n">
        <v>0</v>
      </c>
      <c r="V121" s="50" t="n">
        <v>0</v>
      </c>
      <c r="W121" s="53" t="n">
        <v>12.519</v>
      </c>
      <c r="X121" s="69" t="n">
        <v>113</v>
      </c>
      <c r="Y121" s="70" t="n">
        <v>-2</v>
      </c>
      <c r="Z121" s="8"/>
      <c r="AA121" s="64"/>
    </row>
    <row r="122" customFormat="false" ht="12.75" hidden="false" customHeight="false" outlineLevel="0" collapsed="false">
      <c r="A122" s="44" t="n">
        <v>116</v>
      </c>
      <c r="B122" s="45" t="s">
        <v>216</v>
      </c>
      <c r="C122" s="46" t="n">
        <v>643214</v>
      </c>
      <c r="D122" s="45" t="s">
        <v>217</v>
      </c>
      <c r="E122" s="47" t="n">
        <v>97</v>
      </c>
      <c r="F122" s="48" t="n">
        <v>0</v>
      </c>
      <c r="G122" s="49" t="n">
        <v>0</v>
      </c>
      <c r="H122" s="50" t="n">
        <v>0</v>
      </c>
      <c r="I122" s="48" t="n">
        <v>0</v>
      </c>
      <c r="J122" s="49" t="n">
        <v>0</v>
      </c>
      <c r="K122" s="49" t="n">
        <v>7.163</v>
      </c>
      <c r="L122" s="50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2" t="n">
        <v>0</v>
      </c>
      <c r="V122" s="50" t="n">
        <v>0</v>
      </c>
      <c r="W122" s="53" t="n">
        <v>7.163</v>
      </c>
      <c r="X122" s="69" t="n">
        <v>114</v>
      </c>
      <c r="Y122" s="70" t="n">
        <v>-2</v>
      </c>
      <c r="Z122" s="8"/>
      <c r="AA122" s="64"/>
    </row>
    <row r="123" customFormat="false" ht="12.75" hidden="false" customHeight="false" outlineLevel="0" collapsed="false">
      <c r="A123" s="44" t="n">
        <v>117</v>
      </c>
      <c r="B123" s="45" t="s">
        <v>218</v>
      </c>
      <c r="C123" s="46" t="n">
        <v>614695</v>
      </c>
      <c r="D123" s="45" t="s">
        <v>86</v>
      </c>
      <c r="E123" s="47" t="n">
        <v>96</v>
      </c>
      <c r="F123" s="48" t="n">
        <v>0</v>
      </c>
      <c r="G123" s="49" t="n">
        <v>0</v>
      </c>
      <c r="H123" s="50" t="n">
        <v>0</v>
      </c>
      <c r="I123" s="48" t="n">
        <v>0</v>
      </c>
      <c r="J123" s="49" t="n">
        <v>0</v>
      </c>
      <c r="K123" s="49" t="n">
        <v>7.161</v>
      </c>
      <c r="L123" s="50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2" t="n">
        <v>0</v>
      </c>
      <c r="V123" s="50" t="n">
        <v>0</v>
      </c>
      <c r="W123" s="53" t="n">
        <v>7.161</v>
      </c>
      <c r="X123" s="69" t="n">
        <v>71</v>
      </c>
      <c r="Y123" s="70" t="n">
        <v>-46</v>
      </c>
      <c r="Z123" s="8"/>
      <c r="AA123" s="64"/>
    </row>
    <row r="124" customFormat="false" ht="12.75" hidden="false" customHeight="false" outlineLevel="0" collapsed="false">
      <c r="A124" s="44" t="n">
        <v>118</v>
      </c>
      <c r="B124" s="45" t="s">
        <v>219</v>
      </c>
      <c r="C124" s="46" t="n">
        <v>620398</v>
      </c>
      <c r="D124" s="45" t="s">
        <v>220</v>
      </c>
      <c r="E124" s="47" t="n">
        <v>98</v>
      </c>
      <c r="F124" s="48" t="n">
        <v>0</v>
      </c>
      <c r="G124" s="49" t="n">
        <v>0</v>
      </c>
      <c r="H124" s="50" t="n">
        <v>0</v>
      </c>
      <c r="I124" s="48" t="n">
        <v>0</v>
      </c>
      <c r="J124" s="49" t="n">
        <v>0</v>
      </c>
      <c r="K124" s="49" t="n">
        <v>7.158</v>
      </c>
      <c r="L124" s="50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2" t="n">
        <v>0</v>
      </c>
      <c r="V124" s="50" t="n">
        <v>0</v>
      </c>
      <c r="W124" s="53" t="n">
        <v>7.158</v>
      </c>
      <c r="X124" s="69" t="n">
        <v>115</v>
      </c>
      <c r="Y124" s="70" t="n">
        <v>-3</v>
      </c>
      <c r="Z124" s="8"/>
      <c r="AA124" s="64"/>
    </row>
    <row r="125" customFormat="false" ht="12.75" hidden="false" customHeight="false" outlineLevel="0" collapsed="false">
      <c r="A125" s="44" t="n">
        <v>119</v>
      </c>
      <c r="B125" s="45" t="s">
        <v>221</v>
      </c>
      <c r="C125" s="46" t="n">
        <v>616302</v>
      </c>
      <c r="D125" s="45" t="s">
        <v>222</v>
      </c>
      <c r="E125" s="47" t="n">
        <v>98</v>
      </c>
      <c r="F125" s="48" t="n">
        <v>0</v>
      </c>
      <c r="G125" s="49" t="n">
        <v>0</v>
      </c>
      <c r="H125" s="50" t="n">
        <v>0</v>
      </c>
      <c r="I125" s="48" t="n">
        <v>0</v>
      </c>
      <c r="J125" s="49" t="n">
        <v>0</v>
      </c>
      <c r="K125" s="49" t="n">
        <v>7.156</v>
      </c>
      <c r="L125" s="50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2" t="n">
        <v>0</v>
      </c>
      <c r="V125" s="50" t="n">
        <v>0</v>
      </c>
      <c r="W125" s="53" t="n">
        <v>7.156</v>
      </c>
      <c r="X125" s="69" t="n">
        <v>116</v>
      </c>
      <c r="Y125" s="70" t="n">
        <v>-3</v>
      </c>
      <c r="Z125" s="8"/>
      <c r="AA125" s="64"/>
    </row>
    <row r="126" customFormat="false" ht="13.5" hidden="false" customHeight="false" outlineLevel="0" collapsed="false">
      <c r="A126" s="71" t="n">
        <v>120</v>
      </c>
      <c r="B126" s="72" t="s">
        <v>223</v>
      </c>
      <c r="C126" s="73" t="n">
        <v>643593</v>
      </c>
      <c r="D126" s="72" t="s">
        <v>224</v>
      </c>
      <c r="E126" s="74" t="n">
        <v>97</v>
      </c>
      <c r="F126" s="75" t="n">
        <v>0</v>
      </c>
      <c r="G126" s="76" t="n">
        <v>0</v>
      </c>
      <c r="H126" s="77" t="n">
        <v>0</v>
      </c>
      <c r="I126" s="75" t="n">
        <v>0</v>
      </c>
      <c r="J126" s="76" t="n">
        <v>0</v>
      </c>
      <c r="K126" s="76" t="n">
        <v>7.155</v>
      </c>
      <c r="L126" s="77" t="n">
        <v>0</v>
      </c>
      <c r="M126" s="76" t="n">
        <v>0</v>
      </c>
      <c r="N126" s="76" t="n">
        <v>0</v>
      </c>
      <c r="O126" s="76" t="n">
        <v>0</v>
      </c>
      <c r="P126" s="76" t="n"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79" t="n">
        <v>0</v>
      </c>
      <c r="V126" s="77" t="n">
        <v>0</v>
      </c>
      <c r="W126" s="80" t="n">
        <v>7.155</v>
      </c>
      <c r="X126" s="81" t="n">
        <v>117</v>
      </c>
      <c r="Y126" s="82" t="n">
        <v>-3</v>
      </c>
      <c r="Z126" s="8"/>
      <c r="AA126" s="64"/>
    </row>
    <row r="128" customFormat="false" ht="12.75" hidden="false" customHeight="false" outlineLevel="0" collapsed="false">
      <c r="X128" s="7"/>
      <c r="Y128" s="5"/>
    </row>
    <row r="129" customFormat="false" ht="12.75" hidden="false" customHeight="false" outlineLevel="0" collapsed="false">
      <c r="X129" s="7"/>
      <c r="Y129" s="5"/>
    </row>
    <row r="130" customFormat="false" ht="12.75" hidden="false" customHeight="false" outlineLevel="0" collapsed="false">
      <c r="X130" s="7"/>
      <c r="Y130" s="5"/>
    </row>
    <row r="131" customFormat="false" ht="12.75" hidden="false" customHeight="false" outlineLevel="0" collapsed="false">
      <c r="X131" s="7"/>
      <c r="Y131" s="5"/>
    </row>
    <row r="132" customFormat="false" ht="12.75" hidden="false" customHeight="false" outlineLevel="0" collapsed="false">
      <c r="X132" s="7"/>
      <c r="Y132" s="5"/>
    </row>
    <row r="133" customFormat="false" ht="12.75" hidden="false" customHeight="false" outlineLevel="0" collapsed="false">
      <c r="X133" s="7"/>
      <c r="Y133" s="5"/>
    </row>
    <row r="134" customFormat="false" ht="12.75" hidden="false" customHeight="false" outlineLevel="0" collapsed="false">
      <c r="X134" s="7"/>
      <c r="Y134" s="5"/>
    </row>
    <row r="135" customFormat="false" ht="12.75" hidden="false" customHeight="false" outlineLevel="0" collapsed="false">
      <c r="X135" s="7"/>
      <c r="Y135" s="5"/>
    </row>
    <row r="136" customFormat="false" ht="12.75" hidden="false" customHeight="false" outlineLevel="0" collapsed="false">
      <c r="X136" s="7"/>
      <c r="Y136" s="5"/>
    </row>
    <row r="137" customFormat="false" ht="12.75" hidden="false" customHeight="false" outlineLevel="0" collapsed="false">
      <c r="X137" s="7"/>
      <c r="Y137" s="5"/>
    </row>
    <row r="138" customFormat="false" ht="12.75" hidden="false" customHeight="false" outlineLevel="0" collapsed="false">
      <c r="X138" s="7"/>
      <c r="Y138" s="5"/>
    </row>
    <row r="139" customFormat="false" ht="12.75" hidden="false" customHeight="false" outlineLevel="0" collapsed="false">
      <c r="X139" s="7"/>
      <c r="Y139" s="5"/>
    </row>
    <row r="140" customFormat="false" ht="12.75" hidden="false" customHeight="false" outlineLevel="0" collapsed="false">
      <c r="X140" s="7"/>
      <c r="Y140" s="5"/>
    </row>
    <row r="141" customFormat="false" ht="12.75" hidden="false" customHeight="false" outlineLevel="0" collapsed="false">
      <c r="X141" s="7"/>
      <c r="Y141" s="5"/>
    </row>
    <row r="142" customFormat="false" ht="12.75" hidden="false" customHeight="false" outlineLevel="0" collapsed="false">
      <c r="X142" s="7"/>
      <c r="Y142" s="5"/>
    </row>
    <row r="143" customFormat="false" ht="12.75" hidden="false" customHeight="false" outlineLevel="0" collapsed="false">
      <c r="X143" s="7"/>
      <c r="Y143" s="5"/>
    </row>
    <row r="144" customFormat="false" ht="12.75" hidden="false" customHeight="false" outlineLevel="0" collapsed="false">
      <c r="X144" s="7"/>
      <c r="Y144" s="5"/>
    </row>
    <row r="145" customFormat="false" ht="12.75" hidden="false" customHeight="false" outlineLevel="0" collapsed="false">
      <c r="X145" s="7"/>
      <c r="Y145" s="5"/>
    </row>
    <row r="146" customFormat="false" ht="12.75" hidden="false" customHeight="false" outlineLevel="0" collapsed="false">
      <c r="X146" s="7"/>
      <c r="Y146" s="5"/>
    </row>
    <row r="147" customFormat="false" ht="12.75" hidden="false" customHeight="false" outlineLevel="0" collapsed="false">
      <c r="X147" s="7"/>
      <c r="Y147" s="5"/>
    </row>
    <row r="148" customFormat="false" ht="12.75" hidden="false" customHeight="false" outlineLevel="0" collapsed="false">
      <c r="X148" s="7"/>
      <c r="Y148" s="5"/>
    </row>
    <row r="149" customFormat="false" ht="12.75" hidden="false" customHeight="false" outlineLevel="0" collapsed="false">
      <c r="X149" s="7"/>
      <c r="Y149" s="5"/>
    </row>
    <row r="150" customFormat="false" ht="12.75" hidden="false" customHeight="false" outlineLevel="0" collapsed="false">
      <c r="X150" s="7"/>
      <c r="Y150" s="5"/>
    </row>
    <row r="151" customFormat="false" ht="12.75" hidden="false" customHeight="false" outlineLevel="0" collapsed="false">
      <c r="X151" s="7"/>
      <c r="Y151" s="5"/>
    </row>
    <row r="152" customFormat="false" ht="12.75" hidden="false" customHeight="false" outlineLevel="0" collapsed="false">
      <c r="X152" s="7"/>
      <c r="Y152" s="5"/>
    </row>
    <row r="153" customFormat="false" ht="12.75" hidden="false" customHeight="false" outlineLevel="0" collapsed="false">
      <c r="X153" s="7"/>
      <c r="Y153" s="5"/>
    </row>
    <row r="154" customFormat="false" ht="12.75" hidden="false" customHeight="false" outlineLevel="0" collapsed="false">
      <c r="X154" s="7"/>
      <c r="Y154" s="5"/>
    </row>
    <row r="155" customFormat="false" ht="12.75" hidden="false" customHeight="false" outlineLevel="0" collapsed="false">
      <c r="X155" s="7"/>
      <c r="Y155" s="5"/>
    </row>
    <row r="156" customFormat="false" ht="12.75" hidden="false" customHeight="false" outlineLevel="0" collapsed="false">
      <c r="X156" s="7"/>
      <c r="Y156" s="5"/>
    </row>
    <row r="157" customFormat="false" ht="12.75" hidden="false" customHeight="false" outlineLevel="0" collapsed="false">
      <c r="X157" s="7"/>
      <c r="Y157" s="5"/>
    </row>
    <row r="158" customFormat="false" ht="12.75" hidden="false" customHeight="false" outlineLevel="0" collapsed="false">
      <c r="X158" s="7"/>
      <c r="Y158" s="5"/>
    </row>
    <row r="159" customFormat="false" ht="12.75" hidden="false" customHeight="false" outlineLevel="0" collapsed="false">
      <c r="X159" s="7"/>
      <c r="Y159" s="5"/>
    </row>
    <row r="160" customFormat="false" ht="12.75" hidden="false" customHeight="false" outlineLevel="0" collapsed="false">
      <c r="X160" s="7"/>
      <c r="Y160" s="5"/>
    </row>
    <row r="161" customFormat="false" ht="12.75" hidden="false" customHeight="false" outlineLevel="0" collapsed="false">
      <c r="X161" s="7"/>
      <c r="Y161" s="5"/>
    </row>
    <row r="162" customFormat="false" ht="12.75" hidden="false" customHeight="false" outlineLevel="0" collapsed="false">
      <c r="X162" s="7"/>
      <c r="Y162" s="5"/>
    </row>
    <row r="163" customFormat="false" ht="12.75" hidden="false" customHeight="false" outlineLevel="0" collapsed="false">
      <c r="X163" s="7"/>
      <c r="Y163" s="5"/>
    </row>
    <row r="164" customFormat="false" ht="12.75" hidden="false" customHeight="false" outlineLevel="0" collapsed="false">
      <c r="X164" s="7"/>
      <c r="Y164" s="5"/>
    </row>
    <row r="165" customFormat="false" ht="12.75" hidden="false" customHeight="false" outlineLevel="0" collapsed="false">
      <c r="X165" s="7"/>
      <c r="Y165" s="5"/>
    </row>
    <row r="166" customFormat="false" ht="12.75" hidden="false" customHeight="false" outlineLevel="0" collapsed="false">
      <c r="X166" s="7"/>
      <c r="Y166" s="5"/>
    </row>
    <row r="167" customFormat="false" ht="12.75" hidden="false" customHeight="false" outlineLevel="0" collapsed="false">
      <c r="X167" s="7"/>
      <c r="Y167" s="5"/>
    </row>
    <row r="168" customFormat="false" ht="12.75" hidden="false" customHeight="false" outlineLevel="0" collapsed="false">
      <c r="X168" s="7"/>
      <c r="Y168" s="5"/>
    </row>
    <row r="169" customFormat="false" ht="12.75" hidden="false" customHeight="false" outlineLevel="0" collapsed="false">
      <c r="X169" s="7"/>
      <c r="Y169" s="5"/>
    </row>
    <row r="170" customFormat="false" ht="12.75" hidden="false" customHeight="false" outlineLevel="0" collapsed="false">
      <c r="X170" s="7"/>
      <c r="Y170" s="5"/>
    </row>
    <row r="171" customFormat="false" ht="12.75" hidden="false" customHeight="false" outlineLevel="0" collapsed="false">
      <c r="X171" s="7"/>
      <c r="Y171" s="5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</sheetData>
  <mergeCells count="3">
    <mergeCell ref="A1:W1"/>
    <mergeCell ref="A3:W3"/>
    <mergeCell ref="A4:W4"/>
  </mergeCells>
  <conditionalFormatting sqref="B42">
    <cfRule type="expression" priority="2" aboveAverage="0" equalAverage="0" bottom="0" percent="0" rank="0" text="" dxfId="0">
      <formula>D42="XXX"</formula>
    </cfRule>
  </conditionalFormatting>
  <conditionalFormatting sqref="E42">
    <cfRule type="expression" priority="3" aboveAverage="0" equalAverage="0" bottom="0" percent="0" rank="0" text="" dxfId="1">
      <formula>D42="XXX"</formula>
    </cfRule>
  </conditionalFormatting>
  <conditionalFormatting sqref="B128:B65536 B6:B41 B43:B126">
    <cfRule type="cellIs" priority="4" operator="equal" aboveAverage="0" equalAverage="0" bottom="0" percent="0" rank="0" text="" dxfId="2">
      <formula>"zzz NON ESISTE zzz"</formula>
    </cfRule>
  </conditionalFormatting>
  <conditionalFormatting sqref="I7:L12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M7:V126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A($M7:$V7)</formula>
    </cfRule>
  </conditionalFormatting>
  <conditionalFormatting sqref="AD7:AD16">
    <cfRule type="cellIs" priority="9" operator="greaterThanOrEqual" aboveAverage="0" equalAverage="0" bottom="0" percent="0" rank="0" text="" dxfId="7">
      <formula>1.3</formula>
    </cfRule>
  </conditionalFormatting>
  <conditionalFormatting sqref="D42">
    <cfRule type="expression" priority="10" aboveAverage="0" equalAverage="0" bottom="0" percent="0" rank="0" text="" dxfId="8">
      <formula>D42="XXX"</formula>
    </cfRule>
  </conditionalFormatting>
  <conditionalFormatting sqref="F7:H126">
    <cfRule type="cellIs" priority="11" operator="greaterThan" aboveAverage="0" equalAverage="0" bottom="0" percent="0" rank="0" text="" dxfId="9">
      <formula>0</formula>
    </cfRule>
  </conditionalFormatting>
  <conditionalFormatting sqref="X7:X126">
    <cfRule type="expression" priority="12" aboveAverage="0" equalAverage="0" bottom="0" percent="0" rank="0" text="" dxfId="10">
      <formula>AE7="XXX"</formula>
    </cfRule>
  </conditionalFormatting>
  <conditionalFormatting sqref="Y7:Y126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1.7"/>
    <col collapsed="false" customWidth="true" hidden="false" outlineLevel="0" max="3" min="3" style="85" width="8.99"/>
    <col collapsed="false" customWidth="true" hidden="false" outlineLevel="0" max="4" min="4" style="84" width="8.56"/>
    <col collapsed="false" customWidth="true" hidden="false" outlineLevel="0" max="5" min="5" style="86" width="7.56"/>
    <col collapsed="false" customWidth="true" hidden="false" outlineLevel="0" max="8" min="6" style="87" width="8.56"/>
    <col collapsed="false" customWidth="true" hidden="false" outlineLevel="0" max="10" min="9" style="87" width="8.7"/>
    <col collapsed="false" customWidth="true" hidden="false" outlineLevel="0" max="11" min="11" style="87" width="9.7"/>
    <col collapsed="false" customWidth="true" hidden="false" outlineLevel="0" max="12" min="12" style="87" width="8.7"/>
    <col collapsed="false" customWidth="true" hidden="false" outlineLevel="0" max="14" min="13" style="87" width="9.28"/>
    <col collapsed="false" customWidth="true" hidden="false" outlineLevel="0" max="23" min="15" style="87" width="8.99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87" width="7.7"/>
    <col collapsed="false" customWidth="true" hidden="false" outlineLevel="0" max="27" min="27" style="7" width="7.56"/>
    <col collapsed="false" customWidth="true" hidden="false" outlineLevel="0" max="28" min="28" style="7" width="51.7"/>
    <col collapsed="false" customWidth="true" hidden="false" outlineLevel="0" max="29" min="29" style="88" width="10.28"/>
    <col collapsed="false" customWidth="true" hidden="false" outlineLevel="0" max="31" min="30" style="88" width="5.13"/>
    <col collapsed="false" customWidth="true" hidden="false" outlineLevel="0" max="32" min="32" style="89" width="5.13"/>
    <col collapsed="false" customWidth="true" hidden="false" outlineLevel="0" max="33" min="33" style="8" width="5.13"/>
    <col collapsed="false" customWidth="false" hidden="false" outlineLevel="0" max="257" min="34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0"/>
      <c r="AA1" s="10"/>
      <c r="AE1" s="91"/>
      <c r="AF1" s="11"/>
    </row>
    <row r="2" s="17" customFormat="true" ht="15.75" hidden="false" customHeight="false" outlineLevel="0" collapsed="false">
      <c r="A2" s="12"/>
      <c r="B2" s="13"/>
      <c r="C2" s="14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6"/>
      <c r="X2" s="5"/>
      <c r="Y2" s="6"/>
      <c r="AA2" s="7"/>
      <c r="AE2" s="91"/>
      <c r="AF2" s="11"/>
    </row>
    <row r="3" s="11" customFormat="true" ht="15.75" hidden="false" customHeight="false" outlineLevel="0" collapsed="false">
      <c r="A3" s="18" t="s">
        <v>22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6" t="s">
        <v>8</v>
      </c>
      <c r="G6" s="27" t="s">
        <v>9</v>
      </c>
      <c r="H6" s="2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94"/>
      <c r="AC6" s="96"/>
      <c r="AD6" s="43" t="s">
        <v>28</v>
      </c>
    </row>
    <row r="7" customFormat="false" ht="12.75" hidden="false" customHeight="false" outlineLevel="0" collapsed="false">
      <c r="A7" s="44" t="n">
        <v>1</v>
      </c>
      <c r="B7" s="45" t="s">
        <v>226</v>
      </c>
      <c r="C7" s="46" t="n">
        <v>622339</v>
      </c>
      <c r="D7" s="45" t="s">
        <v>58</v>
      </c>
      <c r="E7" s="47" t="n">
        <v>96</v>
      </c>
      <c r="F7" s="97" t="n">
        <v>159.002</v>
      </c>
      <c r="G7" s="98" t="n">
        <v>157.003</v>
      </c>
      <c r="H7" s="99" t="n">
        <v>63.616</v>
      </c>
      <c r="I7" s="97" t="n">
        <v>187.554</v>
      </c>
      <c r="J7" s="98" t="n">
        <v>113.345</v>
      </c>
      <c r="K7" s="98" t="n">
        <v>0</v>
      </c>
      <c r="L7" s="99" t="n">
        <v>78.495</v>
      </c>
      <c r="M7" s="97" t="n">
        <v>327.5</v>
      </c>
      <c r="N7" s="100" t="n">
        <v>350</v>
      </c>
      <c r="O7" s="98" t="n">
        <v>355</v>
      </c>
      <c r="P7" s="98" t="n">
        <v>0</v>
      </c>
      <c r="Q7" s="98" t="n">
        <v>243.75</v>
      </c>
      <c r="R7" s="98" t="n">
        <v>0</v>
      </c>
      <c r="S7" s="101" t="n">
        <v>177.501</v>
      </c>
      <c r="T7" s="101" t="n">
        <v>0</v>
      </c>
      <c r="U7" s="97" t="n">
        <v>0</v>
      </c>
      <c r="V7" s="99" t="n">
        <v>0</v>
      </c>
      <c r="W7" s="102" t="n">
        <v>922.175</v>
      </c>
      <c r="X7" s="54" t="n">
        <v>2</v>
      </c>
      <c r="Y7" s="55" t="n">
        <v>1</v>
      </c>
      <c r="Z7" s="103"/>
      <c r="AA7" s="57" t="s">
        <v>31</v>
      </c>
      <c r="AB7" s="61" t="s">
        <v>227</v>
      </c>
      <c r="AC7" s="62" t="n">
        <v>41279</v>
      </c>
      <c r="AD7" s="59" t="n">
        <v>1.31</v>
      </c>
      <c r="AF7" s="88"/>
      <c r="AG7" s="88"/>
    </row>
    <row r="8" customFormat="false" ht="12.75" hidden="false" customHeight="false" outlineLevel="0" collapsed="false">
      <c r="A8" s="44" t="n">
        <v>2</v>
      </c>
      <c r="B8" s="45" t="s">
        <v>228</v>
      </c>
      <c r="C8" s="60" t="n">
        <v>616883</v>
      </c>
      <c r="D8" s="45" t="s">
        <v>77</v>
      </c>
      <c r="E8" s="47" t="n">
        <v>94</v>
      </c>
      <c r="F8" s="97" t="n">
        <v>318</v>
      </c>
      <c r="G8" s="98" t="n">
        <v>50.256</v>
      </c>
      <c r="H8" s="99" t="n">
        <v>198.753</v>
      </c>
      <c r="I8" s="97" t="n">
        <v>60.018</v>
      </c>
      <c r="J8" s="98" t="n">
        <v>56.685</v>
      </c>
      <c r="K8" s="98" t="n">
        <v>180</v>
      </c>
      <c r="L8" s="99" t="n">
        <v>39.272</v>
      </c>
      <c r="M8" s="97" t="n">
        <v>104.803</v>
      </c>
      <c r="N8" s="100" t="n">
        <v>56.008</v>
      </c>
      <c r="O8" s="98" t="n">
        <v>113.604</v>
      </c>
      <c r="P8" s="98" t="n">
        <v>0</v>
      </c>
      <c r="Q8" s="98" t="n">
        <v>60.009</v>
      </c>
      <c r="R8" s="98" t="n">
        <v>0</v>
      </c>
      <c r="S8" s="101" t="n">
        <v>0</v>
      </c>
      <c r="T8" s="101" t="n">
        <v>0</v>
      </c>
      <c r="U8" s="97" t="n">
        <v>0</v>
      </c>
      <c r="V8" s="99" t="n">
        <v>0</v>
      </c>
      <c r="W8" s="102" t="n">
        <v>860.613</v>
      </c>
      <c r="X8" s="54" t="n">
        <v>1</v>
      </c>
      <c r="Y8" s="55" t="n">
        <v>-1</v>
      </c>
      <c r="Z8" s="103"/>
      <c r="AA8" s="57" t="s">
        <v>35</v>
      </c>
      <c r="AB8" s="61" t="s">
        <v>229</v>
      </c>
      <c r="AC8" s="62" t="n">
        <v>41608</v>
      </c>
      <c r="AD8" s="59" t="n">
        <v>1.4</v>
      </c>
      <c r="AF8" s="88"/>
      <c r="AG8" s="88"/>
    </row>
    <row r="9" customFormat="false" ht="12.75" hidden="false" customHeight="false" outlineLevel="0" collapsed="false">
      <c r="A9" s="44" t="n">
        <v>3</v>
      </c>
      <c r="B9" s="45" t="s">
        <v>230</v>
      </c>
      <c r="C9" s="46" t="n">
        <v>614666</v>
      </c>
      <c r="D9" s="45" t="s">
        <v>42</v>
      </c>
      <c r="E9" s="47" t="n">
        <v>94</v>
      </c>
      <c r="F9" s="97" t="n">
        <v>50.894</v>
      </c>
      <c r="G9" s="98" t="n">
        <v>204.1</v>
      </c>
      <c r="H9" s="99" t="n">
        <v>198.752</v>
      </c>
      <c r="I9" s="97" t="n">
        <v>30.033</v>
      </c>
      <c r="J9" s="98" t="n">
        <v>28.362</v>
      </c>
      <c r="K9" s="98" t="n">
        <v>117</v>
      </c>
      <c r="L9" s="99" t="n">
        <v>78.482</v>
      </c>
      <c r="M9" s="97" t="n">
        <v>26.219</v>
      </c>
      <c r="N9" s="100" t="n">
        <v>112.001</v>
      </c>
      <c r="O9" s="98" t="n">
        <v>113.606</v>
      </c>
      <c r="P9" s="98" t="n">
        <v>0</v>
      </c>
      <c r="Q9" s="98" t="n">
        <v>30.015</v>
      </c>
      <c r="R9" s="98" t="n">
        <v>0</v>
      </c>
      <c r="S9" s="101" t="n">
        <v>0</v>
      </c>
      <c r="T9" s="101" t="n">
        <v>0</v>
      </c>
      <c r="U9" s="97" t="n">
        <v>0</v>
      </c>
      <c r="V9" s="99" t="n">
        <v>0</v>
      </c>
      <c r="W9" s="102" t="n">
        <v>684.352</v>
      </c>
      <c r="X9" s="54" t="n">
        <v>3</v>
      </c>
      <c r="Y9" s="55" t="n">
        <v>0</v>
      </c>
      <c r="Z9" s="103"/>
      <c r="AA9" s="57" t="s">
        <v>39</v>
      </c>
      <c r="AB9" s="61" t="s">
        <v>231</v>
      </c>
      <c r="AC9" s="62" t="n">
        <v>41587</v>
      </c>
      <c r="AD9" s="59" t="n">
        <v>1.42</v>
      </c>
      <c r="AF9" s="88"/>
      <c r="AG9" s="88"/>
    </row>
    <row r="10" customFormat="false" ht="12.75" hidden="false" customHeight="false" outlineLevel="0" collapsed="false">
      <c r="A10" s="44" t="n">
        <v>4</v>
      </c>
      <c r="B10" s="45" t="s">
        <v>232</v>
      </c>
      <c r="C10" s="60" t="n">
        <v>614875</v>
      </c>
      <c r="D10" s="45" t="s">
        <v>135</v>
      </c>
      <c r="E10" s="47" t="n">
        <v>95</v>
      </c>
      <c r="F10" s="97" t="n">
        <v>254.4</v>
      </c>
      <c r="G10" s="98" t="n">
        <v>50.255</v>
      </c>
      <c r="H10" s="99" t="n">
        <v>63.614</v>
      </c>
      <c r="I10" s="97" t="n">
        <v>187.552</v>
      </c>
      <c r="J10" s="98" t="n">
        <v>28.364</v>
      </c>
      <c r="K10" s="98" t="n">
        <v>14.432</v>
      </c>
      <c r="L10" s="99" t="n">
        <v>0</v>
      </c>
      <c r="M10" s="97" t="n">
        <v>52.405</v>
      </c>
      <c r="N10" s="100" t="n">
        <v>56.004</v>
      </c>
      <c r="O10" s="98" t="n">
        <v>56.815</v>
      </c>
      <c r="P10" s="98" t="n">
        <v>27.424</v>
      </c>
      <c r="Q10" s="98" t="n">
        <v>30.023</v>
      </c>
      <c r="R10" s="98" t="n">
        <v>0</v>
      </c>
      <c r="S10" s="101" t="n">
        <v>113.601</v>
      </c>
      <c r="T10" s="101" t="n">
        <v>0</v>
      </c>
      <c r="U10" s="97" t="n">
        <v>0</v>
      </c>
      <c r="V10" s="99" t="n">
        <v>0</v>
      </c>
      <c r="W10" s="102" t="n">
        <v>669.422</v>
      </c>
      <c r="X10" s="54" t="n">
        <v>7</v>
      </c>
      <c r="Y10" s="55" t="n">
        <v>3</v>
      </c>
      <c r="Z10" s="103"/>
      <c r="AA10" s="57" t="s">
        <v>43</v>
      </c>
      <c r="AB10" s="61" t="s">
        <v>233</v>
      </c>
      <c r="AC10" s="62" t="n">
        <v>41321</v>
      </c>
      <c r="AD10" s="59" t="n">
        <v>1.37</v>
      </c>
      <c r="AF10" s="88"/>
      <c r="AG10" s="88"/>
    </row>
    <row r="11" customFormat="false" ht="12.75" hidden="false" customHeight="false" outlineLevel="0" collapsed="false">
      <c r="A11" s="44" t="n">
        <v>5</v>
      </c>
      <c r="B11" s="45" t="s">
        <v>234</v>
      </c>
      <c r="C11" s="46" t="n">
        <v>605240</v>
      </c>
      <c r="D11" s="45" t="s">
        <v>46</v>
      </c>
      <c r="E11" s="47" t="n">
        <v>95</v>
      </c>
      <c r="F11" s="97" t="n">
        <v>206.7</v>
      </c>
      <c r="G11" s="98" t="n">
        <v>25.128</v>
      </c>
      <c r="H11" s="99" t="n">
        <v>127.203</v>
      </c>
      <c r="I11" s="97" t="n">
        <v>60.025</v>
      </c>
      <c r="J11" s="98" t="n">
        <v>28.363</v>
      </c>
      <c r="K11" s="98" t="n">
        <v>57.608</v>
      </c>
      <c r="L11" s="99" t="n">
        <v>39.271</v>
      </c>
      <c r="M11" s="97" t="n">
        <v>52.409</v>
      </c>
      <c r="N11" s="100" t="n">
        <v>56.006</v>
      </c>
      <c r="O11" s="98" t="n">
        <v>177.501</v>
      </c>
      <c r="P11" s="98" t="n">
        <v>0</v>
      </c>
      <c r="Q11" s="98" t="n">
        <v>120.008</v>
      </c>
      <c r="R11" s="98" t="n">
        <v>0</v>
      </c>
      <c r="S11" s="101" t="n">
        <v>0</v>
      </c>
      <c r="T11" s="101" t="n">
        <v>0</v>
      </c>
      <c r="U11" s="97" t="n">
        <v>0</v>
      </c>
      <c r="V11" s="99" t="n">
        <v>0</v>
      </c>
      <c r="W11" s="102" t="n">
        <v>596.557</v>
      </c>
      <c r="X11" s="54" t="n">
        <v>4</v>
      </c>
      <c r="Y11" s="55" t="n">
        <v>-1</v>
      </c>
      <c r="Z11" s="103"/>
      <c r="AA11" s="57" t="s">
        <v>47</v>
      </c>
      <c r="AB11" s="61" t="s">
        <v>32</v>
      </c>
      <c r="AC11" s="62" t="n">
        <v>41595</v>
      </c>
      <c r="AD11" s="59" t="n">
        <v>1.5</v>
      </c>
      <c r="AF11" s="88"/>
      <c r="AG11" s="88"/>
    </row>
    <row r="12" customFormat="false" ht="12.75" hidden="false" customHeight="false" outlineLevel="0" collapsed="false">
      <c r="A12" s="44" t="n">
        <v>6</v>
      </c>
      <c r="B12" s="45" t="s">
        <v>235</v>
      </c>
      <c r="C12" s="46" t="n">
        <v>602156</v>
      </c>
      <c r="D12" s="45" t="s">
        <v>93</v>
      </c>
      <c r="E12" s="47" t="n">
        <v>95</v>
      </c>
      <c r="F12" s="97" t="n">
        <v>159.004</v>
      </c>
      <c r="G12" s="98" t="n">
        <v>100.482</v>
      </c>
      <c r="H12" s="99" t="n">
        <v>127.202</v>
      </c>
      <c r="I12" s="97" t="n">
        <v>60.027</v>
      </c>
      <c r="J12" s="98" t="n">
        <v>56.684</v>
      </c>
      <c r="K12" s="98" t="n">
        <v>90.002</v>
      </c>
      <c r="L12" s="99" t="n">
        <v>78.486</v>
      </c>
      <c r="M12" s="97" t="n">
        <v>104.802</v>
      </c>
      <c r="N12" s="100" t="n">
        <v>28.029</v>
      </c>
      <c r="O12" s="98" t="n">
        <v>56.81</v>
      </c>
      <c r="P12" s="98" t="n">
        <v>0</v>
      </c>
      <c r="Q12" s="98" t="n">
        <v>15.064</v>
      </c>
      <c r="R12" s="98" t="n">
        <v>0</v>
      </c>
      <c r="S12" s="101" t="n">
        <v>56.802</v>
      </c>
      <c r="T12" s="101" t="n">
        <v>0</v>
      </c>
      <c r="U12" s="97" t="n">
        <v>0</v>
      </c>
      <c r="V12" s="99" t="n">
        <v>0</v>
      </c>
      <c r="W12" s="102" t="n">
        <v>581.492</v>
      </c>
      <c r="X12" s="54" t="n">
        <v>5</v>
      </c>
      <c r="Y12" s="55" t="n">
        <v>-1</v>
      </c>
      <c r="Z12" s="103"/>
      <c r="AA12" s="57" t="s">
        <v>51</v>
      </c>
      <c r="AB12" s="57" t="s">
        <v>36</v>
      </c>
      <c r="AC12" s="62" t="n">
        <v>41623</v>
      </c>
      <c r="AD12" s="59" t="n">
        <v>1.15</v>
      </c>
      <c r="AF12" s="88"/>
      <c r="AG12" s="88"/>
    </row>
    <row r="13" customFormat="false" ht="12.75" hidden="false" customHeight="false" outlineLevel="0" collapsed="false">
      <c r="A13" s="44" t="n">
        <v>7</v>
      </c>
      <c r="B13" s="45" t="s">
        <v>236</v>
      </c>
      <c r="C13" s="46" t="n">
        <v>618224</v>
      </c>
      <c r="D13" s="45" t="s">
        <v>77</v>
      </c>
      <c r="E13" s="47" t="n">
        <v>96</v>
      </c>
      <c r="F13" s="97" t="n">
        <v>101.768</v>
      </c>
      <c r="G13" s="98" t="n">
        <v>100.485</v>
      </c>
      <c r="H13" s="99" t="n">
        <v>63.606</v>
      </c>
      <c r="I13" s="97" t="n">
        <v>60.029</v>
      </c>
      <c r="J13" s="98" t="n">
        <v>177.103</v>
      </c>
      <c r="K13" s="98" t="n">
        <v>0</v>
      </c>
      <c r="L13" s="99" t="n">
        <v>78.494</v>
      </c>
      <c r="M13" s="97" t="n">
        <v>104.804</v>
      </c>
      <c r="N13" s="100" t="n">
        <v>0</v>
      </c>
      <c r="O13" s="98" t="n">
        <v>0</v>
      </c>
      <c r="P13" s="98" t="n">
        <v>109.605</v>
      </c>
      <c r="Q13" s="98" t="n">
        <v>0</v>
      </c>
      <c r="R13" s="98" t="n">
        <v>0</v>
      </c>
      <c r="S13" s="101" t="n">
        <v>28.432</v>
      </c>
      <c r="T13" s="101" t="n">
        <v>0</v>
      </c>
      <c r="U13" s="97" t="n">
        <v>0</v>
      </c>
      <c r="V13" s="99" t="n">
        <v>0</v>
      </c>
      <c r="W13" s="102" t="n">
        <v>552.567</v>
      </c>
      <c r="X13" s="54" t="n">
        <v>6</v>
      </c>
      <c r="Y13" s="55" t="n">
        <v>-1</v>
      </c>
      <c r="Z13" s="103"/>
      <c r="AA13" s="57" t="s">
        <v>55</v>
      </c>
      <c r="AB13" s="61" t="s">
        <v>237</v>
      </c>
      <c r="AC13" s="62" t="n">
        <v>41293</v>
      </c>
      <c r="AD13" s="59" t="n">
        <v>1.42</v>
      </c>
      <c r="AF13" s="88"/>
      <c r="AG13" s="88"/>
    </row>
    <row r="14" customFormat="false" ht="12.75" hidden="false" customHeight="false" outlineLevel="0" collapsed="false">
      <c r="A14" s="44" t="n">
        <v>8</v>
      </c>
      <c r="B14" s="45" t="s">
        <v>238</v>
      </c>
      <c r="C14" s="60" t="n">
        <v>614345</v>
      </c>
      <c r="D14" s="45" t="s">
        <v>62</v>
      </c>
      <c r="E14" s="47" t="n">
        <v>96</v>
      </c>
      <c r="F14" s="97" t="n">
        <v>25.469</v>
      </c>
      <c r="G14" s="98" t="n">
        <v>157.002</v>
      </c>
      <c r="H14" s="99" t="n">
        <v>127.205</v>
      </c>
      <c r="I14" s="97" t="n">
        <v>30.036</v>
      </c>
      <c r="J14" s="98" t="n">
        <v>113.346</v>
      </c>
      <c r="K14" s="98" t="n">
        <v>0</v>
      </c>
      <c r="L14" s="99" t="n">
        <v>78.483</v>
      </c>
      <c r="M14" s="97" t="n">
        <v>0</v>
      </c>
      <c r="N14" s="100" t="n">
        <v>28.01</v>
      </c>
      <c r="O14" s="98" t="n">
        <v>0</v>
      </c>
      <c r="P14" s="98" t="n">
        <v>27.406</v>
      </c>
      <c r="Q14" s="98" t="n">
        <v>0</v>
      </c>
      <c r="R14" s="98" t="n">
        <v>0</v>
      </c>
      <c r="S14" s="101" t="n">
        <v>0</v>
      </c>
      <c r="T14" s="101" t="n">
        <v>0</v>
      </c>
      <c r="U14" s="97" t="n">
        <v>0</v>
      </c>
      <c r="V14" s="99" t="n">
        <v>0</v>
      </c>
      <c r="W14" s="102" t="n">
        <v>451.032</v>
      </c>
      <c r="X14" s="54" t="n">
        <v>8</v>
      </c>
      <c r="Y14" s="55" t="n">
        <v>0</v>
      </c>
      <c r="Z14" s="103"/>
      <c r="AA14" s="57" t="s">
        <v>59</v>
      </c>
      <c r="AB14" s="61" t="s">
        <v>239</v>
      </c>
      <c r="AC14" s="62" t="n">
        <v>41307</v>
      </c>
      <c r="AD14" s="59" t="n">
        <v>1.28</v>
      </c>
      <c r="AF14" s="88"/>
      <c r="AG14" s="88"/>
    </row>
    <row r="15" customFormat="false" ht="12.75" hidden="false" customHeight="false" outlineLevel="0" collapsed="false">
      <c r="A15" s="44" t="n">
        <v>9</v>
      </c>
      <c r="B15" s="45" t="s">
        <v>240</v>
      </c>
      <c r="C15" s="46" t="n">
        <v>617307</v>
      </c>
      <c r="D15" s="45" t="s">
        <v>69</v>
      </c>
      <c r="E15" s="47" t="n">
        <v>97</v>
      </c>
      <c r="F15" s="97" t="n">
        <v>101.766</v>
      </c>
      <c r="G15" s="98" t="n">
        <v>25.126</v>
      </c>
      <c r="H15" s="99" t="n">
        <v>63.613</v>
      </c>
      <c r="I15" s="97" t="n">
        <v>0</v>
      </c>
      <c r="J15" s="98" t="n">
        <v>28.359</v>
      </c>
      <c r="K15" s="98" t="n">
        <v>0</v>
      </c>
      <c r="L15" s="99" t="n">
        <v>78.481</v>
      </c>
      <c r="M15" s="97" t="n">
        <v>13.162</v>
      </c>
      <c r="N15" s="100" t="n">
        <v>112.007</v>
      </c>
      <c r="O15" s="98" t="n">
        <v>0</v>
      </c>
      <c r="P15" s="98" t="n">
        <v>54.804</v>
      </c>
      <c r="Q15" s="98" t="n">
        <v>15.055</v>
      </c>
      <c r="R15" s="98" t="n">
        <v>0</v>
      </c>
      <c r="S15" s="101" t="n">
        <v>28.416</v>
      </c>
      <c r="T15" s="101" t="n">
        <v>0</v>
      </c>
      <c r="U15" s="97" t="n">
        <v>0</v>
      </c>
      <c r="V15" s="99" t="n">
        <v>0</v>
      </c>
      <c r="W15" s="102" t="n">
        <v>380.993</v>
      </c>
      <c r="X15" s="54" t="n">
        <v>9</v>
      </c>
      <c r="Y15" s="55" t="n">
        <v>0</v>
      </c>
      <c r="Z15" s="103"/>
      <c r="AA15" s="57" t="s">
        <v>23</v>
      </c>
      <c r="AB15" s="57" t="s">
        <v>63</v>
      </c>
      <c r="AC15" s="104" t="n">
        <v>41336</v>
      </c>
      <c r="AD15" s="59" t="n">
        <v>1.48</v>
      </c>
      <c r="AF15" s="88"/>
      <c r="AG15" s="88"/>
    </row>
    <row r="16" customFormat="false" ht="12.75" hidden="false" customHeight="false" outlineLevel="0" collapsed="false">
      <c r="A16" s="44" t="n">
        <v>10</v>
      </c>
      <c r="B16" s="45" t="s">
        <v>241</v>
      </c>
      <c r="C16" s="60" t="n">
        <v>607630</v>
      </c>
      <c r="D16" s="45" t="s">
        <v>75</v>
      </c>
      <c r="E16" s="47" t="n">
        <v>94</v>
      </c>
      <c r="F16" s="97" t="n">
        <v>50.884</v>
      </c>
      <c r="G16" s="98" t="n">
        <v>100.486</v>
      </c>
      <c r="H16" s="99" t="n">
        <v>127.206</v>
      </c>
      <c r="I16" s="97" t="n">
        <v>0</v>
      </c>
      <c r="J16" s="98" t="n">
        <v>28.354</v>
      </c>
      <c r="K16" s="98" t="n">
        <v>14.407</v>
      </c>
      <c r="L16" s="99" t="n">
        <v>0</v>
      </c>
      <c r="M16" s="97" t="n">
        <v>26.218</v>
      </c>
      <c r="N16" s="100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101" t="n">
        <v>0</v>
      </c>
      <c r="T16" s="101" t="n">
        <v>0</v>
      </c>
      <c r="U16" s="97" t="n">
        <v>0</v>
      </c>
      <c r="V16" s="99" t="n">
        <v>0</v>
      </c>
      <c r="W16" s="102" t="n">
        <v>333.148</v>
      </c>
      <c r="X16" s="54" t="n">
        <v>12</v>
      </c>
      <c r="Y16" s="55" t="n">
        <v>2</v>
      </c>
      <c r="Z16" s="103"/>
      <c r="AA16" s="57" t="s">
        <v>24</v>
      </c>
      <c r="AB16" s="57" t="s">
        <v>65</v>
      </c>
      <c r="AC16" s="104" t="n">
        <v>41375</v>
      </c>
      <c r="AD16" s="59" t="n">
        <v>1.48</v>
      </c>
      <c r="AF16" s="88"/>
      <c r="AG16" s="88"/>
    </row>
    <row r="17" customFormat="false" ht="12.75" hidden="false" customHeight="false" outlineLevel="0" collapsed="false">
      <c r="A17" s="44" t="n">
        <v>11</v>
      </c>
      <c r="B17" s="45" t="s">
        <v>242</v>
      </c>
      <c r="C17" s="46" t="n">
        <v>620968</v>
      </c>
      <c r="D17" s="45" t="s">
        <v>156</v>
      </c>
      <c r="E17" s="47" t="n">
        <v>96</v>
      </c>
      <c r="F17" s="97" t="n">
        <v>101.762</v>
      </c>
      <c r="G17" s="98" t="n">
        <v>50.242</v>
      </c>
      <c r="H17" s="99" t="n">
        <v>127.204</v>
      </c>
      <c r="I17" s="97" t="n">
        <v>15.053</v>
      </c>
      <c r="J17" s="98" t="n">
        <v>0</v>
      </c>
      <c r="K17" s="98" t="n">
        <v>0</v>
      </c>
      <c r="L17" s="99" t="n">
        <v>0</v>
      </c>
      <c r="M17" s="97" t="n">
        <v>0</v>
      </c>
      <c r="N17" s="100" t="n">
        <v>0</v>
      </c>
      <c r="O17" s="98" t="n">
        <v>0</v>
      </c>
      <c r="P17" s="98" t="n">
        <v>27.418</v>
      </c>
      <c r="Q17" s="98" t="n">
        <v>0</v>
      </c>
      <c r="R17" s="98" t="n">
        <v>0</v>
      </c>
      <c r="S17" s="101" t="n">
        <v>0</v>
      </c>
      <c r="T17" s="101" t="n">
        <v>0</v>
      </c>
      <c r="U17" s="97" t="n">
        <v>0</v>
      </c>
      <c r="V17" s="99" t="n">
        <v>0</v>
      </c>
      <c r="W17" s="102" t="n">
        <v>321.679</v>
      </c>
      <c r="X17" s="54" t="n">
        <v>11</v>
      </c>
      <c r="Y17" s="55" t="n">
        <v>0</v>
      </c>
      <c r="Z17" s="103"/>
      <c r="AA17" s="88"/>
      <c r="AB17" s="88"/>
      <c r="AC17" s="89"/>
      <c r="AD17" s="8"/>
      <c r="AF17" s="88"/>
      <c r="AG17" s="88"/>
    </row>
    <row r="18" customFormat="false" ht="12.75" hidden="false" customHeight="false" outlineLevel="0" collapsed="false">
      <c r="A18" s="44" t="n">
        <v>12</v>
      </c>
      <c r="B18" s="45" t="s">
        <v>243</v>
      </c>
      <c r="C18" s="60" t="n">
        <v>630992</v>
      </c>
      <c r="D18" s="45" t="s">
        <v>110</v>
      </c>
      <c r="E18" s="47" t="n">
        <v>98</v>
      </c>
      <c r="F18" s="97" t="n">
        <v>101.767</v>
      </c>
      <c r="G18" s="98" t="n">
        <v>12.603</v>
      </c>
      <c r="H18" s="99" t="n">
        <v>63.607</v>
      </c>
      <c r="I18" s="97" t="n">
        <v>30.037</v>
      </c>
      <c r="J18" s="98" t="n">
        <v>28.367</v>
      </c>
      <c r="K18" s="98" t="n">
        <v>14.421</v>
      </c>
      <c r="L18" s="99" t="n">
        <v>0</v>
      </c>
      <c r="M18" s="97" t="n">
        <v>0</v>
      </c>
      <c r="N18" s="100" t="n">
        <v>56.013</v>
      </c>
      <c r="O18" s="98" t="n">
        <v>113.601</v>
      </c>
      <c r="P18" s="98" t="n">
        <v>54.805</v>
      </c>
      <c r="Q18" s="98" t="n">
        <v>15.057</v>
      </c>
      <c r="R18" s="98" t="n">
        <v>0</v>
      </c>
      <c r="S18" s="101" t="n">
        <v>56.807</v>
      </c>
      <c r="T18" s="101" t="n">
        <v>0</v>
      </c>
      <c r="U18" s="97" t="n">
        <v>0</v>
      </c>
      <c r="V18" s="99" t="n">
        <v>0</v>
      </c>
      <c r="W18" s="102" t="n">
        <v>321.615</v>
      </c>
      <c r="X18" s="54" t="n">
        <v>13</v>
      </c>
      <c r="Y18" s="55" t="n">
        <v>1</v>
      </c>
      <c r="Z18" s="103"/>
      <c r="AA18" s="88"/>
      <c r="AB18" s="88"/>
      <c r="AC18" s="89"/>
      <c r="AD18" s="8"/>
      <c r="AF18" s="88"/>
      <c r="AG18" s="88"/>
    </row>
    <row r="19" customFormat="false" ht="12.75" hidden="false" customHeight="false" outlineLevel="0" collapsed="false">
      <c r="A19" s="44" t="n">
        <v>13</v>
      </c>
      <c r="B19" s="45" t="s">
        <v>244</v>
      </c>
      <c r="C19" s="60" t="n">
        <v>611338</v>
      </c>
      <c r="D19" s="45" t="s">
        <v>101</v>
      </c>
      <c r="E19" s="47" t="n">
        <v>94</v>
      </c>
      <c r="F19" s="97" t="n">
        <v>50.893</v>
      </c>
      <c r="G19" s="98" t="n">
        <v>100.484</v>
      </c>
      <c r="H19" s="99" t="n">
        <v>127.208</v>
      </c>
      <c r="I19" s="97" t="n">
        <v>0</v>
      </c>
      <c r="J19" s="98" t="n">
        <v>28.347</v>
      </c>
      <c r="K19" s="98" t="n">
        <v>28.801</v>
      </c>
      <c r="L19" s="99" t="n">
        <v>0</v>
      </c>
      <c r="M19" s="97" t="n">
        <v>0</v>
      </c>
      <c r="N19" s="100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101" t="n">
        <v>0</v>
      </c>
      <c r="T19" s="101" t="n">
        <v>0</v>
      </c>
      <c r="U19" s="97" t="n">
        <v>0</v>
      </c>
      <c r="V19" s="99" t="n">
        <v>0</v>
      </c>
      <c r="W19" s="102" t="n">
        <v>307.386</v>
      </c>
      <c r="X19" s="54" t="n">
        <v>10</v>
      </c>
      <c r="Y19" s="55" t="n">
        <v>-3</v>
      </c>
      <c r="Z19" s="103"/>
      <c r="AA19" s="88"/>
      <c r="AB19" s="88"/>
      <c r="AC19" s="89"/>
      <c r="AD19" s="8"/>
      <c r="AF19" s="88"/>
      <c r="AG19" s="88"/>
    </row>
    <row r="20" customFormat="false" ht="12.75" hidden="false" customHeight="false" outlineLevel="0" collapsed="false">
      <c r="A20" s="44" t="n">
        <v>14</v>
      </c>
      <c r="B20" s="45" t="s">
        <v>245</v>
      </c>
      <c r="C20" s="46" t="n">
        <v>618225</v>
      </c>
      <c r="D20" s="45" t="s">
        <v>77</v>
      </c>
      <c r="E20" s="47" t="n">
        <v>96</v>
      </c>
      <c r="F20" s="97" t="n">
        <v>50.885</v>
      </c>
      <c r="G20" s="98" t="n">
        <v>50.244</v>
      </c>
      <c r="H20" s="99" t="n">
        <v>127.201</v>
      </c>
      <c r="I20" s="97" t="n">
        <v>15.041</v>
      </c>
      <c r="J20" s="98" t="n">
        <v>14.184</v>
      </c>
      <c r="K20" s="98" t="n">
        <v>7.255</v>
      </c>
      <c r="L20" s="99" t="n">
        <v>0</v>
      </c>
      <c r="M20" s="97" t="n">
        <v>52.402</v>
      </c>
      <c r="N20" s="100" t="n">
        <v>0</v>
      </c>
      <c r="O20" s="98" t="n">
        <v>0</v>
      </c>
      <c r="P20" s="98" t="n">
        <v>54.807</v>
      </c>
      <c r="Q20" s="98" t="n">
        <v>0</v>
      </c>
      <c r="R20" s="98" t="n">
        <v>0</v>
      </c>
      <c r="S20" s="101" t="n">
        <v>0</v>
      </c>
      <c r="T20" s="101" t="n">
        <v>0</v>
      </c>
      <c r="U20" s="97" t="n">
        <v>0</v>
      </c>
      <c r="V20" s="99" t="n">
        <v>0</v>
      </c>
      <c r="W20" s="102" t="n">
        <v>298.178</v>
      </c>
      <c r="X20" s="54" t="n">
        <v>14</v>
      </c>
      <c r="Y20" s="55" t="n">
        <v>0</v>
      </c>
      <c r="Z20" s="103"/>
      <c r="AA20" s="88"/>
      <c r="AB20" s="88"/>
      <c r="AC20" s="89"/>
      <c r="AD20" s="8"/>
      <c r="AF20" s="88"/>
      <c r="AG20" s="88"/>
    </row>
    <row r="21" customFormat="false" ht="12.75" hidden="false" customHeight="false" outlineLevel="0" collapsed="false">
      <c r="A21" s="44" t="n">
        <v>15</v>
      </c>
      <c r="B21" s="45" t="s">
        <v>246</v>
      </c>
      <c r="C21" s="60" t="n">
        <v>601884</v>
      </c>
      <c r="D21" s="45" t="s">
        <v>86</v>
      </c>
      <c r="E21" s="47" t="n">
        <v>95</v>
      </c>
      <c r="F21" s="97" t="n">
        <v>50.895</v>
      </c>
      <c r="G21" s="98" t="n">
        <v>157.001</v>
      </c>
      <c r="H21" s="99" t="n">
        <v>63.604</v>
      </c>
      <c r="I21" s="97" t="n">
        <v>15.031</v>
      </c>
      <c r="J21" s="98" t="n">
        <v>14.2</v>
      </c>
      <c r="K21" s="98" t="n">
        <v>14.414</v>
      </c>
      <c r="L21" s="99" t="n">
        <v>0</v>
      </c>
      <c r="M21" s="97" t="n">
        <v>0</v>
      </c>
      <c r="N21" s="100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101" t="n">
        <v>0</v>
      </c>
      <c r="T21" s="101" t="n">
        <v>0</v>
      </c>
      <c r="U21" s="97" t="n">
        <v>0</v>
      </c>
      <c r="V21" s="99" t="n">
        <v>0</v>
      </c>
      <c r="W21" s="102" t="n">
        <v>286.531</v>
      </c>
      <c r="X21" s="54" t="n">
        <v>15</v>
      </c>
      <c r="Y21" s="55" t="n">
        <v>0</v>
      </c>
      <c r="Z21" s="103"/>
      <c r="AA21" s="88"/>
      <c r="AB21" s="88"/>
      <c r="AC21" s="89"/>
      <c r="AD21" s="8"/>
      <c r="AF21" s="88"/>
      <c r="AG21" s="88"/>
    </row>
    <row r="22" customFormat="false" ht="12.75" hidden="false" customHeight="false" outlineLevel="0" collapsed="false">
      <c r="A22" s="44" t="n">
        <v>16</v>
      </c>
      <c r="B22" s="45" t="s">
        <v>247</v>
      </c>
      <c r="C22" s="60" t="n">
        <v>612041</v>
      </c>
      <c r="D22" s="45" t="s">
        <v>110</v>
      </c>
      <c r="E22" s="47" t="n">
        <v>95</v>
      </c>
      <c r="F22" s="97" t="n">
        <v>206.7</v>
      </c>
      <c r="G22" s="98" t="n">
        <v>50.248</v>
      </c>
      <c r="H22" s="99" t="n">
        <v>0</v>
      </c>
      <c r="I22" s="97" t="n">
        <v>0</v>
      </c>
      <c r="J22" s="98" t="n">
        <v>28.361</v>
      </c>
      <c r="K22" s="98" t="n">
        <v>14.411</v>
      </c>
      <c r="L22" s="99" t="n">
        <v>0</v>
      </c>
      <c r="M22" s="97" t="n">
        <v>0</v>
      </c>
      <c r="N22" s="100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101" t="n">
        <v>0</v>
      </c>
      <c r="T22" s="101" t="n">
        <v>0</v>
      </c>
      <c r="U22" s="97" t="n">
        <v>0</v>
      </c>
      <c r="V22" s="99" t="n">
        <v>0</v>
      </c>
      <c r="W22" s="102" t="n">
        <v>285.309</v>
      </c>
      <c r="X22" s="54" t="n">
        <v>16</v>
      </c>
      <c r="Y22" s="55" t="n">
        <v>0</v>
      </c>
      <c r="Z22" s="103"/>
      <c r="AA22" s="88"/>
      <c r="AB22" s="88"/>
      <c r="AC22" s="89"/>
      <c r="AD22" s="8"/>
      <c r="AF22" s="88"/>
      <c r="AG22" s="88"/>
    </row>
    <row r="23" customFormat="false" ht="12.75" hidden="false" customHeight="false" outlineLevel="0" collapsed="false">
      <c r="A23" s="44" t="n">
        <v>17</v>
      </c>
      <c r="B23" s="45" t="s">
        <v>248</v>
      </c>
      <c r="C23" s="46" t="n">
        <v>618313</v>
      </c>
      <c r="D23" s="45" t="s">
        <v>62</v>
      </c>
      <c r="E23" s="47" t="n">
        <v>94</v>
      </c>
      <c r="F23" s="97" t="n">
        <v>159.003</v>
      </c>
      <c r="G23" s="98" t="n">
        <v>25.15</v>
      </c>
      <c r="H23" s="99" t="n">
        <v>63.603</v>
      </c>
      <c r="I23" s="97" t="n">
        <v>15.033</v>
      </c>
      <c r="J23" s="98" t="n">
        <v>28.349</v>
      </c>
      <c r="K23" s="98" t="n">
        <v>7.259</v>
      </c>
      <c r="L23" s="99" t="n">
        <v>0</v>
      </c>
      <c r="M23" s="97" t="n">
        <v>0</v>
      </c>
      <c r="N23" s="100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101" t="n">
        <v>0</v>
      </c>
      <c r="T23" s="101" t="n">
        <v>0</v>
      </c>
      <c r="U23" s="97" t="n">
        <v>0</v>
      </c>
      <c r="V23" s="99" t="n">
        <v>0</v>
      </c>
      <c r="W23" s="102" t="n">
        <v>276.105</v>
      </c>
      <c r="X23" s="54" t="n">
        <v>17</v>
      </c>
      <c r="Y23" s="55" t="n">
        <v>0</v>
      </c>
      <c r="Z23" s="103"/>
      <c r="AA23" s="88"/>
      <c r="AB23" s="88"/>
      <c r="AC23" s="89"/>
      <c r="AD23" s="8"/>
      <c r="AF23" s="88"/>
      <c r="AG23" s="88"/>
    </row>
    <row r="24" customFormat="false" ht="12.75" hidden="false" customHeight="false" outlineLevel="0" collapsed="false">
      <c r="A24" s="44" t="n">
        <v>18</v>
      </c>
      <c r="B24" s="45" t="s">
        <v>249</v>
      </c>
      <c r="C24" s="60" t="n">
        <v>617475</v>
      </c>
      <c r="D24" s="45" t="s">
        <v>110</v>
      </c>
      <c r="E24" s="47" t="n">
        <v>95</v>
      </c>
      <c r="F24" s="97" t="n">
        <v>101.766</v>
      </c>
      <c r="G24" s="98" t="n">
        <v>50.245</v>
      </c>
      <c r="H24" s="99" t="n">
        <v>63.612</v>
      </c>
      <c r="I24" s="97" t="n">
        <v>0</v>
      </c>
      <c r="J24" s="98" t="n">
        <v>56.676</v>
      </c>
      <c r="K24" s="98" t="n">
        <v>7.261</v>
      </c>
      <c r="L24" s="99" t="n">
        <v>0</v>
      </c>
      <c r="M24" s="97" t="n">
        <v>0</v>
      </c>
      <c r="N24" s="100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101" t="n">
        <v>0</v>
      </c>
      <c r="T24" s="101" t="n">
        <v>0</v>
      </c>
      <c r="U24" s="97" t="n">
        <v>0</v>
      </c>
      <c r="V24" s="99" t="n">
        <v>0</v>
      </c>
      <c r="W24" s="102" t="n">
        <v>272.299</v>
      </c>
      <c r="X24" s="54" t="n">
        <v>19</v>
      </c>
      <c r="Y24" s="55" t="n">
        <v>1</v>
      </c>
      <c r="Z24" s="103"/>
      <c r="AA24" s="88"/>
      <c r="AB24" s="88"/>
      <c r="AC24" s="89"/>
      <c r="AD24" s="8"/>
      <c r="AF24" s="88"/>
      <c r="AG24" s="88"/>
    </row>
    <row r="25" customFormat="false" ht="12.75" hidden="false" customHeight="false" outlineLevel="0" collapsed="false">
      <c r="A25" s="44" t="n">
        <v>19</v>
      </c>
      <c r="B25" s="45" t="s">
        <v>250</v>
      </c>
      <c r="C25" s="60" t="n">
        <v>626338</v>
      </c>
      <c r="D25" s="45" t="s">
        <v>69</v>
      </c>
      <c r="E25" s="47" t="n">
        <v>97</v>
      </c>
      <c r="F25" s="97" t="n">
        <v>0</v>
      </c>
      <c r="G25" s="98" t="n">
        <v>50.241</v>
      </c>
      <c r="H25" s="99" t="n">
        <v>63.602</v>
      </c>
      <c r="I25" s="97" t="n">
        <v>30.029</v>
      </c>
      <c r="J25" s="98" t="n">
        <v>0</v>
      </c>
      <c r="K25" s="98" t="n">
        <v>90.003</v>
      </c>
      <c r="L25" s="99" t="n">
        <v>39.269</v>
      </c>
      <c r="M25" s="97" t="n">
        <v>26.213</v>
      </c>
      <c r="N25" s="100" t="n">
        <v>14.025</v>
      </c>
      <c r="O25" s="98" t="n">
        <v>0</v>
      </c>
      <c r="P25" s="98" t="n">
        <v>0</v>
      </c>
      <c r="Q25" s="98" t="n">
        <v>60.005</v>
      </c>
      <c r="R25" s="98" t="n">
        <v>0</v>
      </c>
      <c r="S25" s="101" t="n">
        <v>28.405</v>
      </c>
      <c r="T25" s="101" t="n">
        <v>0</v>
      </c>
      <c r="U25" s="97" t="n">
        <v>0</v>
      </c>
      <c r="V25" s="99" t="n">
        <v>0</v>
      </c>
      <c r="W25" s="102" t="n">
        <v>263.851</v>
      </c>
      <c r="X25" s="54" t="n">
        <v>20</v>
      </c>
      <c r="Y25" s="55" t="n">
        <v>1</v>
      </c>
      <c r="Z25" s="103"/>
      <c r="AA25" s="88"/>
      <c r="AB25" s="88"/>
      <c r="AC25" s="89"/>
      <c r="AD25" s="8"/>
      <c r="AF25" s="88"/>
      <c r="AG25" s="88"/>
    </row>
    <row r="26" customFormat="false" ht="12.75" hidden="false" customHeight="false" outlineLevel="0" collapsed="false">
      <c r="A26" s="44" t="n">
        <v>20</v>
      </c>
      <c r="B26" s="45" t="s">
        <v>251</v>
      </c>
      <c r="C26" s="46" t="n">
        <v>614736</v>
      </c>
      <c r="D26" s="45" t="s">
        <v>77</v>
      </c>
      <c r="E26" s="47" t="n">
        <v>94</v>
      </c>
      <c r="F26" s="97" t="n">
        <v>12.774</v>
      </c>
      <c r="G26" s="98" t="n">
        <v>100.483</v>
      </c>
      <c r="H26" s="99" t="n">
        <v>63.61</v>
      </c>
      <c r="I26" s="97" t="n">
        <v>15.061</v>
      </c>
      <c r="J26" s="98" t="n">
        <v>28.358</v>
      </c>
      <c r="K26" s="98" t="n">
        <v>57.603</v>
      </c>
      <c r="L26" s="99" t="n">
        <v>39.267</v>
      </c>
      <c r="M26" s="97" t="n">
        <v>0</v>
      </c>
      <c r="N26" s="100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101" t="n">
        <v>0</v>
      </c>
      <c r="T26" s="101" t="n">
        <v>0</v>
      </c>
      <c r="U26" s="97" t="n">
        <v>0</v>
      </c>
      <c r="V26" s="99" t="n">
        <v>0</v>
      </c>
      <c r="W26" s="102" t="n">
        <v>234.47</v>
      </c>
      <c r="X26" s="54" t="n">
        <v>21</v>
      </c>
      <c r="Y26" s="55" t="n">
        <v>1</v>
      </c>
      <c r="Z26" s="103"/>
      <c r="AA26" s="88"/>
      <c r="AB26" s="88"/>
      <c r="AC26" s="89"/>
      <c r="AD26" s="8"/>
      <c r="AF26" s="88"/>
      <c r="AG26" s="88"/>
    </row>
    <row r="27" customFormat="false" ht="12.75" hidden="false" customHeight="false" outlineLevel="0" collapsed="false">
      <c r="A27" s="44" t="n">
        <v>21</v>
      </c>
      <c r="B27" s="45" t="s">
        <v>252</v>
      </c>
      <c r="C27" s="46" t="n">
        <v>616773</v>
      </c>
      <c r="D27" s="45" t="s">
        <v>77</v>
      </c>
      <c r="E27" s="47" t="n">
        <v>95</v>
      </c>
      <c r="F27" s="97" t="n">
        <v>101.764</v>
      </c>
      <c r="G27" s="98" t="n">
        <v>50.251</v>
      </c>
      <c r="H27" s="99" t="n">
        <v>63.601</v>
      </c>
      <c r="I27" s="97" t="n">
        <v>15.03</v>
      </c>
      <c r="J27" s="98" t="n">
        <v>14.228</v>
      </c>
      <c r="K27" s="98" t="n">
        <v>7.253</v>
      </c>
      <c r="L27" s="99" t="n">
        <v>0</v>
      </c>
      <c r="M27" s="97" t="n">
        <v>0</v>
      </c>
      <c r="N27" s="100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101" t="n">
        <v>0</v>
      </c>
      <c r="T27" s="101" t="n">
        <v>0</v>
      </c>
      <c r="U27" s="97" t="n">
        <v>0</v>
      </c>
      <c r="V27" s="99" t="n">
        <v>0</v>
      </c>
      <c r="W27" s="102" t="n">
        <v>230.646</v>
      </c>
      <c r="X27" s="54" t="n">
        <v>18</v>
      </c>
      <c r="Y27" s="55" t="n">
        <v>-3</v>
      </c>
      <c r="Z27" s="103"/>
      <c r="AA27" s="88"/>
      <c r="AB27" s="88"/>
      <c r="AC27" s="89"/>
      <c r="AD27" s="8"/>
      <c r="AF27" s="88"/>
      <c r="AG27" s="88"/>
    </row>
    <row r="28" customFormat="false" ht="12.75" hidden="false" customHeight="false" outlineLevel="0" collapsed="false">
      <c r="A28" s="44" t="n">
        <v>22</v>
      </c>
      <c r="B28" s="45" t="s">
        <v>253</v>
      </c>
      <c r="C28" s="46" t="n">
        <v>621844</v>
      </c>
      <c r="D28" s="45" t="s">
        <v>110</v>
      </c>
      <c r="E28" s="47" t="n">
        <v>98</v>
      </c>
      <c r="F28" s="97" t="n">
        <v>159.001</v>
      </c>
      <c r="G28" s="98" t="n">
        <v>12.621</v>
      </c>
      <c r="H28" s="99" t="n">
        <v>0</v>
      </c>
      <c r="I28" s="97" t="n">
        <v>15.05</v>
      </c>
      <c r="J28" s="98" t="n">
        <v>14.227</v>
      </c>
      <c r="K28" s="98" t="n">
        <v>14.417</v>
      </c>
      <c r="L28" s="99" t="n">
        <v>0</v>
      </c>
      <c r="M28" s="97" t="n">
        <v>0</v>
      </c>
      <c r="N28" s="100" t="n">
        <v>14.046</v>
      </c>
      <c r="O28" s="98" t="n">
        <v>0</v>
      </c>
      <c r="P28" s="98" t="n">
        <v>0</v>
      </c>
      <c r="Q28" s="98" t="n">
        <v>7.616</v>
      </c>
      <c r="R28" s="98" t="n">
        <v>0</v>
      </c>
      <c r="S28" s="101" t="n">
        <v>0</v>
      </c>
      <c r="T28" s="101" t="n">
        <v>0</v>
      </c>
      <c r="U28" s="97" t="n">
        <v>0</v>
      </c>
      <c r="V28" s="99" t="n">
        <v>0</v>
      </c>
      <c r="W28" s="102" t="n">
        <v>200.718</v>
      </c>
      <c r="X28" s="54" t="n">
        <v>22</v>
      </c>
      <c r="Y28" s="55" t="n">
        <v>0</v>
      </c>
      <c r="Z28" s="103"/>
      <c r="AA28" s="105"/>
      <c r="AB28" s="88"/>
      <c r="AC28" s="89"/>
      <c r="AD28" s="8"/>
      <c r="AF28" s="88"/>
      <c r="AG28" s="88"/>
    </row>
    <row r="29" customFormat="false" ht="12.75" hidden="false" customHeight="false" outlineLevel="0" collapsed="false">
      <c r="A29" s="44" t="n">
        <v>23</v>
      </c>
      <c r="B29" s="45" t="s">
        <v>254</v>
      </c>
      <c r="C29" s="46" t="n">
        <v>605892</v>
      </c>
      <c r="D29" s="66" t="s">
        <v>73</v>
      </c>
      <c r="E29" s="47" t="n">
        <v>94</v>
      </c>
      <c r="F29" s="97" t="n">
        <v>50.89</v>
      </c>
      <c r="G29" s="98" t="n">
        <v>25.137</v>
      </c>
      <c r="H29" s="99" t="n">
        <v>63.615</v>
      </c>
      <c r="I29" s="97" t="n">
        <v>30.021</v>
      </c>
      <c r="J29" s="98" t="n">
        <v>14.226</v>
      </c>
      <c r="K29" s="98" t="n">
        <v>7.242</v>
      </c>
      <c r="L29" s="99" t="n">
        <v>0</v>
      </c>
      <c r="M29" s="97" t="n">
        <v>13.154</v>
      </c>
      <c r="N29" s="100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101" t="n">
        <v>0</v>
      </c>
      <c r="T29" s="101" t="n">
        <v>0</v>
      </c>
      <c r="U29" s="97" t="n">
        <v>0</v>
      </c>
      <c r="V29" s="99" t="n">
        <v>0</v>
      </c>
      <c r="W29" s="102" t="n">
        <v>182.817</v>
      </c>
      <c r="X29" s="54" t="n">
        <v>23</v>
      </c>
      <c r="Y29" s="55" t="n">
        <v>0</v>
      </c>
      <c r="Z29" s="103"/>
      <c r="AA29" s="88"/>
      <c r="AB29" s="88"/>
      <c r="AC29" s="89"/>
      <c r="AD29" s="8"/>
      <c r="AF29" s="88"/>
      <c r="AG29" s="88"/>
    </row>
    <row r="30" customFormat="false" ht="12.75" hidden="false" customHeight="false" outlineLevel="0" collapsed="false">
      <c r="A30" s="44" t="n">
        <v>24</v>
      </c>
      <c r="B30" s="45" t="s">
        <v>255</v>
      </c>
      <c r="C30" s="46" t="n">
        <v>624655</v>
      </c>
      <c r="D30" s="45" t="s">
        <v>77</v>
      </c>
      <c r="E30" s="47" t="n">
        <v>97</v>
      </c>
      <c r="F30" s="97" t="n">
        <v>25.468</v>
      </c>
      <c r="G30" s="98" t="n">
        <v>25.121</v>
      </c>
      <c r="H30" s="99" t="n">
        <v>63.608</v>
      </c>
      <c r="I30" s="97" t="n">
        <v>30.017</v>
      </c>
      <c r="J30" s="98" t="n">
        <v>14.179</v>
      </c>
      <c r="K30" s="98" t="n">
        <v>0</v>
      </c>
      <c r="L30" s="99" t="n">
        <v>0</v>
      </c>
      <c r="M30" s="97" t="n">
        <v>26.209</v>
      </c>
      <c r="N30" s="100" t="n">
        <v>0</v>
      </c>
      <c r="O30" s="98" t="n">
        <v>0</v>
      </c>
      <c r="P30" s="98" t="n">
        <v>0</v>
      </c>
      <c r="Q30" s="98" t="n">
        <v>30.017</v>
      </c>
      <c r="R30" s="98" t="n">
        <v>0</v>
      </c>
      <c r="S30" s="101" t="n">
        <v>28.403</v>
      </c>
      <c r="T30" s="101" t="n">
        <v>0</v>
      </c>
      <c r="U30" s="97" t="n">
        <v>0</v>
      </c>
      <c r="V30" s="99" t="n">
        <v>0</v>
      </c>
      <c r="W30" s="102" t="n">
        <v>174.231</v>
      </c>
      <c r="X30" s="54" t="n">
        <v>26</v>
      </c>
      <c r="Y30" s="55" t="n">
        <v>2</v>
      </c>
      <c r="Z30" s="103"/>
      <c r="AA30" s="88"/>
      <c r="AB30" s="88"/>
      <c r="AC30" s="89"/>
      <c r="AD30" s="8"/>
      <c r="AF30" s="88"/>
      <c r="AG30" s="88"/>
    </row>
    <row r="31" customFormat="false" ht="12.75" hidden="false" customHeight="false" outlineLevel="0" collapsed="false">
      <c r="A31" s="44" t="n">
        <v>25</v>
      </c>
      <c r="B31" s="45" t="s">
        <v>256</v>
      </c>
      <c r="C31" s="60" t="n">
        <v>615929</v>
      </c>
      <c r="D31" s="45" t="s">
        <v>62</v>
      </c>
      <c r="E31" s="47" t="n">
        <v>95</v>
      </c>
      <c r="F31" s="97" t="n">
        <v>25.472</v>
      </c>
      <c r="G31" s="98" t="n">
        <v>50.253</v>
      </c>
      <c r="H31" s="99" t="n">
        <v>31.832</v>
      </c>
      <c r="I31" s="97" t="n">
        <v>15.035</v>
      </c>
      <c r="J31" s="98" t="n">
        <v>14.229</v>
      </c>
      <c r="K31" s="98" t="n">
        <v>28.812</v>
      </c>
      <c r="L31" s="99" t="n">
        <v>0</v>
      </c>
      <c r="M31" s="97" t="n">
        <v>26.216</v>
      </c>
      <c r="N31" s="100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101" t="n">
        <v>0</v>
      </c>
      <c r="T31" s="101" t="n">
        <v>0</v>
      </c>
      <c r="U31" s="97" t="n">
        <v>0</v>
      </c>
      <c r="V31" s="99" t="n">
        <v>0</v>
      </c>
      <c r="W31" s="102" t="n">
        <v>162.585</v>
      </c>
      <c r="X31" s="54" t="n">
        <v>24</v>
      </c>
      <c r="Y31" s="55" t="n">
        <v>-1</v>
      </c>
      <c r="Z31" s="103"/>
      <c r="AA31" s="88"/>
      <c r="AB31" s="88"/>
      <c r="AC31" s="89"/>
      <c r="AD31" s="8"/>
      <c r="AF31" s="88"/>
      <c r="AG31" s="88"/>
    </row>
    <row r="32" customFormat="false" ht="12.75" hidden="false" customHeight="false" outlineLevel="0" collapsed="false">
      <c r="A32" s="44" t="n">
        <v>26</v>
      </c>
      <c r="B32" s="45" t="s">
        <v>257</v>
      </c>
      <c r="C32" s="46" t="n">
        <v>625480</v>
      </c>
      <c r="D32" s="45" t="s">
        <v>69</v>
      </c>
      <c r="E32" s="47" t="n">
        <v>97</v>
      </c>
      <c r="F32" s="97" t="n">
        <v>50.889</v>
      </c>
      <c r="G32" s="98" t="n">
        <v>25.148</v>
      </c>
      <c r="H32" s="99" t="n">
        <v>0</v>
      </c>
      <c r="I32" s="97" t="n">
        <v>15.012</v>
      </c>
      <c r="J32" s="98" t="n">
        <v>14.181</v>
      </c>
      <c r="K32" s="98" t="n">
        <v>0</v>
      </c>
      <c r="L32" s="99" t="n">
        <v>0</v>
      </c>
      <c r="M32" s="97" t="n">
        <v>0</v>
      </c>
      <c r="N32" s="100" t="n">
        <v>0</v>
      </c>
      <c r="O32" s="98" t="n">
        <v>56.806</v>
      </c>
      <c r="P32" s="98" t="n">
        <v>0</v>
      </c>
      <c r="Q32" s="98" t="n">
        <v>0</v>
      </c>
      <c r="R32" s="98" t="n">
        <v>0</v>
      </c>
      <c r="S32" s="101" t="n">
        <v>0</v>
      </c>
      <c r="T32" s="101" t="n">
        <v>0</v>
      </c>
      <c r="U32" s="97" t="n">
        <v>0</v>
      </c>
      <c r="V32" s="99" t="n">
        <v>0</v>
      </c>
      <c r="W32" s="102" t="n">
        <v>147.855</v>
      </c>
      <c r="X32" s="54" t="n">
        <v>27</v>
      </c>
      <c r="Y32" s="55" t="n">
        <v>1</v>
      </c>
      <c r="Z32" s="103"/>
      <c r="AA32" s="88"/>
      <c r="AB32" s="88"/>
      <c r="AC32" s="89"/>
      <c r="AD32" s="8"/>
      <c r="AF32" s="88"/>
      <c r="AG32" s="88"/>
    </row>
    <row r="33" customFormat="false" ht="12.75" hidden="false" customHeight="false" outlineLevel="0" collapsed="false">
      <c r="A33" s="44" t="n">
        <v>27</v>
      </c>
      <c r="B33" s="45" t="s">
        <v>258</v>
      </c>
      <c r="C33" s="60" t="n">
        <v>628336</v>
      </c>
      <c r="D33" s="45" t="s">
        <v>106</v>
      </c>
      <c r="E33" s="47" t="n">
        <v>97</v>
      </c>
      <c r="F33" s="97" t="n">
        <v>25.46</v>
      </c>
      <c r="G33" s="98" t="n">
        <v>25.131</v>
      </c>
      <c r="H33" s="99" t="n">
        <v>63.609</v>
      </c>
      <c r="I33" s="97" t="n">
        <v>30.022</v>
      </c>
      <c r="J33" s="98" t="n">
        <v>14.192</v>
      </c>
      <c r="K33" s="98" t="n">
        <v>0</v>
      </c>
      <c r="L33" s="99" t="n">
        <v>0</v>
      </c>
      <c r="M33" s="97" t="n">
        <v>0</v>
      </c>
      <c r="N33" s="100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101" t="n">
        <v>0</v>
      </c>
      <c r="T33" s="101" t="n">
        <v>0</v>
      </c>
      <c r="U33" s="97" t="n">
        <v>0</v>
      </c>
      <c r="V33" s="99" t="n">
        <v>0</v>
      </c>
      <c r="W33" s="102" t="n">
        <v>144.222</v>
      </c>
      <c r="X33" s="54" t="n">
        <v>31</v>
      </c>
      <c r="Y33" s="55" t="n">
        <v>4</v>
      </c>
      <c r="Z33" s="103"/>
      <c r="AA33" s="88"/>
      <c r="AB33" s="88"/>
      <c r="AC33" s="89"/>
      <c r="AD33" s="8"/>
      <c r="AF33" s="88"/>
      <c r="AG33" s="88"/>
    </row>
    <row r="34" customFormat="false" ht="12.75" hidden="false" customHeight="false" outlineLevel="0" collapsed="false">
      <c r="A34" s="44" t="n">
        <v>28</v>
      </c>
      <c r="B34" s="45" t="s">
        <v>259</v>
      </c>
      <c r="C34" s="46" t="n">
        <v>625180</v>
      </c>
      <c r="D34" s="45" t="s">
        <v>58</v>
      </c>
      <c r="E34" s="47" t="n">
        <v>97</v>
      </c>
      <c r="F34" s="97" t="n">
        <v>50.892</v>
      </c>
      <c r="G34" s="98" t="n">
        <v>50.249</v>
      </c>
      <c r="H34" s="99" t="n">
        <v>0</v>
      </c>
      <c r="I34" s="97" t="n">
        <v>15.035</v>
      </c>
      <c r="J34" s="98" t="n">
        <v>0</v>
      </c>
      <c r="K34" s="98" t="n">
        <v>28.803</v>
      </c>
      <c r="L34" s="99" t="n">
        <v>0</v>
      </c>
      <c r="M34" s="97" t="n">
        <v>0</v>
      </c>
      <c r="N34" s="100" t="n">
        <v>14.064</v>
      </c>
      <c r="O34" s="98" t="n">
        <v>0</v>
      </c>
      <c r="P34" s="98" t="n">
        <v>0</v>
      </c>
      <c r="Q34" s="98" t="n">
        <v>0</v>
      </c>
      <c r="R34" s="98" t="n">
        <v>0</v>
      </c>
      <c r="S34" s="101" t="n">
        <v>0</v>
      </c>
      <c r="T34" s="101" t="n">
        <v>0</v>
      </c>
      <c r="U34" s="97" t="n">
        <v>0</v>
      </c>
      <c r="V34" s="99" t="n">
        <v>0</v>
      </c>
      <c r="W34" s="102" t="n">
        <v>144.008</v>
      </c>
      <c r="X34" s="54" t="n">
        <v>28</v>
      </c>
      <c r="Y34" s="55" t="n">
        <v>0</v>
      </c>
      <c r="Z34" s="103"/>
      <c r="AA34" s="88"/>
      <c r="AB34" s="88"/>
      <c r="AC34" s="89"/>
      <c r="AD34" s="8"/>
      <c r="AF34" s="88"/>
      <c r="AG34" s="88"/>
    </row>
    <row r="35" customFormat="false" ht="12.75" hidden="false" customHeight="false" outlineLevel="0" collapsed="false">
      <c r="A35" s="44" t="n">
        <v>29</v>
      </c>
      <c r="B35" s="45" t="s">
        <v>260</v>
      </c>
      <c r="C35" s="46" t="n">
        <v>613013</v>
      </c>
      <c r="D35" s="45" t="s">
        <v>112</v>
      </c>
      <c r="E35" s="47" t="n">
        <v>95</v>
      </c>
      <c r="F35" s="97" t="n">
        <v>25.445</v>
      </c>
      <c r="G35" s="98" t="n">
        <v>50.247</v>
      </c>
      <c r="H35" s="99" t="n">
        <v>0</v>
      </c>
      <c r="I35" s="97" t="n">
        <v>30.025</v>
      </c>
      <c r="J35" s="98" t="n">
        <v>28.357</v>
      </c>
      <c r="K35" s="98" t="n">
        <v>57.605</v>
      </c>
      <c r="L35" s="99" t="n">
        <v>39.27</v>
      </c>
      <c r="M35" s="97" t="n">
        <v>0</v>
      </c>
      <c r="N35" s="100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101" t="n">
        <v>0</v>
      </c>
      <c r="T35" s="101" t="n">
        <v>0</v>
      </c>
      <c r="U35" s="97" t="n">
        <v>0</v>
      </c>
      <c r="V35" s="99" t="n">
        <v>0</v>
      </c>
      <c r="W35" s="102" t="n">
        <v>133.297</v>
      </c>
      <c r="X35" s="54" t="n">
        <v>29</v>
      </c>
      <c r="Y35" s="55" t="n">
        <v>0</v>
      </c>
      <c r="Z35" s="103"/>
      <c r="AA35" s="88"/>
      <c r="AB35" s="88"/>
      <c r="AC35" s="89"/>
      <c r="AD35" s="8"/>
      <c r="AF35" s="88"/>
      <c r="AG35" s="88"/>
    </row>
    <row r="36" customFormat="false" ht="12.75" hidden="false" customHeight="false" outlineLevel="0" collapsed="false">
      <c r="A36" s="44" t="n">
        <v>30</v>
      </c>
      <c r="B36" s="45" t="s">
        <v>261</v>
      </c>
      <c r="C36" s="46" t="n">
        <v>610332</v>
      </c>
      <c r="D36" s="45" t="s">
        <v>262</v>
      </c>
      <c r="E36" s="47" t="n">
        <v>95</v>
      </c>
      <c r="F36" s="97" t="n">
        <v>0</v>
      </c>
      <c r="G36" s="98" t="n">
        <v>100.481</v>
      </c>
      <c r="H36" s="99" t="n">
        <v>31.83</v>
      </c>
      <c r="I36" s="97" t="n">
        <v>0</v>
      </c>
      <c r="J36" s="98" t="n">
        <v>0</v>
      </c>
      <c r="K36" s="98" t="n">
        <v>0</v>
      </c>
      <c r="L36" s="99" t="n">
        <v>0</v>
      </c>
      <c r="M36" s="97" t="n">
        <v>0</v>
      </c>
      <c r="N36" s="100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101" t="n">
        <v>0</v>
      </c>
      <c r="T36" s="101" t="n">
        <v>0</v>
      </c>
      <c r="U36" s="97" t="n">
        <v>0</v>
      </c>
      <c r="V36" s="99" t="n">
        <v>0</v>
      </c>
      <c r="W36" s="102" t="n">
        <v>132.311</v>
      </c>
      <c r="X36" s="54" t="n">
        <v>30</v>
      </c>
      <c r="Y36" s="55" t="n">
        <v>0</v>
      </c>
      <c r="Z36" s="103"/>
      <c r="AA36" s="88"/>
      <c r="AB36" s="88"/>
      <c r="AC36" s="89"/>
      <c r="AD36" s="8"/>
      <c r="AF36" s="88"/>
      <c r="AG36" s="88"/>
    </row>
    <row r="37" customFormat="false" ht="12.75" hidden="false" customHeight="false" outlineLevel="0" collapsed="false">
      <c r="A37" s="44" t="n">
        <v>31</v>
      </c>
      <c r="B37" s="45" t="s">
        <v>263</v>
      </c>
      <c r="C37" s="46" t="n">
        <v>608898</v>
      </c>
      <c r="D37" s="45" t="s">
        <v>91</v>
      </c>
      <c r="E37" s="47" t="n">
        <v>94</v>
      </c>
      <c r="F37" s="97" t="n">
        <v>101.761</v>
      </c>
      <c r="G37" s="98" t="n">
        <v>0</v>
      </c>
      <c r="H37" s="99" t="n">
        <v>0</v>
      </c>
      <c r="I37" s="97" t="n">
        <v>30.027</v>
      </c>
      <c r="J37" s="98" t="n">
        <v>14.224</v>
      </c>
      <c r="K37" s="98" t="n">
        <v>7.264</v>
      </c>
      <c r="L37" s="99" t="n">
        <v>0</v>
      </c>
      <c r="M37" s="97" t="n">
        <v>0</v>
      </c>
      <c r="N37" s="100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101" t="n">
        <v>0</v>
      </c>
      <c r="T37" s="101" t="n">
        <v>0</v>
      </c>
      <c r="U37" s="97" t="n">
        <v>0</v>
      </c>
      <c r="V37" s="99" t="n">
        <v>0</v>
      </c>
      <c r="W37" s="102" t="n">
        <v>131.788</v>
      </c>
      <c r="X37" s="54" t="n">
        <v>25</v>
      </c>
      <c r="Y37" s="55" t="n">
        <v>-6</v>
      </c>
      <c r="Z37" s="103"/>
      <c r="AA37" s="88"/>
      <c r="AB37" s="88"/>
      <c r="AC37" s="89"/>
      <c r="AD37" s="8"/>
      <c r="AF37" s="88"/>
      <c r="AG37" s="88"/>
    </row>
    <row r="38" customFormat="false" ht="12.75" hidden="false" customHeight="false" outlineLevel="0" collapsed="false">
      <c r="A38" s="44" t="n">
        <v>32</v>
      </c>
      <c r="B38" s="45" t="s">
        <v>264</v>
      </c>
      <c r="C38" s="60" t="n">
        <v>612154</v>
      </c>
      <c r="D38" s="45" t="s">
        <v>135</v>
      </c>
      <c r="E38" s="47" t="n">
        <v>98</v>
      </c>
      <c r="F38" s="97" t="n">
        <v>101.763</v>
      </c>
      <c r="G38" s="98" t="n">
        <v>12.613</v>
      </c>
      <c r="H38" s="99" t="n">
        <v>0</v>
      </c>
      <c r="I38" s="97" t="n">
        <v>15.058</v>
      </c>
      <c r="J38" s="98" t="n">
        <v>14.205</v>
      </c>
      <c r="K38" s="98" t="n">
        <v>7.216</v>
      </c>
      <c r="L38" s="99" t="n">
        <v>0</v>
      </c>
      <c r="M38" s="97" t="n">
        <v>0</v>
      </c>
      <c r="N38" s="100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101" t="n">
        <v>0</v>
      </c>
      <c r="T38" s="101" t="n">
        <v>0</v>
      </c>
      <c r="U38" s="97" t="n">
        <v>0</v>
      </c>
      <c r="V38" s="99" t="n">
        <v>0</v>
      </c>
      <c r="W38" s="102" t="n">
        <v>129.434</v>
      </c>
      <c r="X38" s="54" t="n">
        <v>32</v>
      </c>
      <c r="Y38" s="55" t="n">
        <v>0</v>
      </c>
      <c r="Z38" s="103"/>
      <c r="AA38" s="88"/>
      <c r="AB38" s="88"/>
      <c r="AC38" s="89"/>
      <c r="AD38" s="8"/>
      <c r="AF38" s="88"/>
      <c r="AG38" s="88"/>
    </row>
    <row r="39" customFormat="false" ht="12.75" hidden="false" customHeight="false" outlineLevel="0" collapsed="false">
      <c r="A39" s="44" t="n">
        <v>33</v>
      </c>
      <c r="B39" s="45" t="s">
        <v>265</v>
      </c>
      <c r="C39" s="46" t="n">
        <v>659514</v>
      </c>
      <c r="D39" s="45" t="s">
        <v>266</v>
      </c>
      <c r="E39" s="47" t="n">
        <v>94</v>
      </c>
      <c r="F39" s="97" t="n">
        <v>0</v>
      </c>
      <c r="G39" s="98" t="n">
        <v>0</v>
      </c>
      <c r="H39" s="99" t="n">
        <v>0</v>
      </c>
      <c r="I39" s="97" t="n">
        <v>120.035</v>
      </c>
      <c r="J39" s="98" t="n">
        <v>0</v>
      </c>
      <c r="K39" s="98" t="n">
        <v>0</v>
      </c>
      <c r="L39" s="99" t="n">
        <v>0</v>
      </c>
      <c r="M39" s="97" t="n">
        <v>0</v>
      </c>
      <c r="N39" s="100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101" t="n">
        <v>0</v>
      </c>
      <c r="T39" s="101" t="n">
        <v>0</v>
      </c>
      <c r="U39" s="97" t="n">
        <v>0</v>
      </c>
      <c r="V39" s="99" t="n">
        <v>0</v>
      </c>
      <c r="W39" s="102" t="n">
        <v>120.035</v>
      </c>
      <c r="X39" s="54"/>
      <c r="Y39" s="55" t="s">
        <v>157</v>
      </c>
      <c r="Z39" s="103"/>
      <c r="AA39" s="88"/>
      <c r="AB39" s="88"/>
      <c r="AC39" s="89"/>
      <c r="AD39" s="8"/>
      <c r="AF39" s="88"/>
      <c r="AG39" s="88"/>
    </row>
    <row r="40" customFormat="false" ht="12.75" hidden="false" customHeight="false" outlineLevel="0" collapsed="false">
      <c r="A40" s="44" t="n">
        <v>34</v>
      </c>
      <c r="B40" s="45" t="s">
        <v>267</v>
      </c>
      <c r="C40" s="46" t="n">
        <v>629142</v>
      </c>
      <c r="D40" s="45" t="s">
        <v>198</v>
      </c>
      <c r="E40" s="47" t="n">
        <v>97</v>
      </c>
      <c r="F40" s="97" t="n">
        <v>50.881</v>
      </c>
      <c r="G40" s="98" t="n">
        <v>50.252</v>
      </c>
      <c r="H40" s="99" t="n">
        <v>0</v>
      </c>
      <c r="I40" s="97" t="n">
        <v>15.039</v>
      </c>
      <c r="J40" s="98" t="n">
        <v>14.215</v>
      </c>
      <c r="K40" s="98" t="n">
        <v>7.249</v>
      </c>
      <c r="L40" s="99" t="n">
        <v>0</v>
      </c>
      <c r="M40" s="97" t="n">
        <v>0</v>
      </c>
      <c r="N40" s="100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101" t="n">
        <v>0</v>
      </c>
      <c r="T40" s="101" t="n">
        <v>0</v>
      </c>
      <c r="U40" s="97" t="n">
        <v>0</v>
      </c>
      <c r="V40" s="99" t="n">
        <v>0</v>
      </c>
      <c r="W40" s="102" t="n">
        <v>116.172</v>
      </c>
      <c r="X40" s="54" t="n">
        <v>33</v>
      </c>
      <c r="Y40" s="55" t="n">
        <v>-1</v>
      </c>
      <c r="Z40" s="103"/>
      <c r="AA40" s="88"/>
      <c r="AB40" s="88"/>
      <c r="AC40" s="89"/>
      <c r="AD40" s="8"/>
      <c r="AF40" s="88"/>
      <c r="AG40" s="88"/>
    </row>
    <row r="41" customFormat="false" ht="12.75" hidden="false" customHeight="false" outlineLevel="0" collapsed="false">
      <c r="A41" s="44" t="n">
        <v>35</v>
      </c>
      <c r="B41" s="45" t="s">
        <v>268</v>
      </c>
      <c r="C41" s="46" t="n">
        <v>600929</v>
      </c>
      <c r="D41" s="45" t="s">
        <v>106</v>
      </c>
      <c r="E41" s="47" t="n">
        <v>94</v>
      </c>
      <c r="F41" s="97" t="n">
        <v>50.882</v>
      </c>
      <c r="G41" s="98" t="n">
        <v>25.144</v>
      </c>
      <c r="H41" s="99" t="n">
        <v>0</v>
      </c>
      <c r="I41" s="97" t="n">
        <v>15.038</v>
      </c>
      <c r="J41" s="98" t="n">
        <v>28.355</v>
      </c>
      <c r="K41" s="98" t="n">
        <v>14.413</v>
      </c>
      <c r="L41" s="99" t="n">
        <v>0</v>
      </c>
      <c r="M41" s="97" t="n">
        <v>0</v>
      </c>
      <c r="N41" s="100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101" t="n">
        <v>0</v>
      </c>
      <c r="T41" s="101" t="n">
        <v>0</v>
      </c>
      <c r="U41" s="97" t="n">
        <v>0</v>
      </c>
      <c r="V41" s="99" t="n">
        <v>0</v>
      </c>
      <c r="W41" s="102" t="n">
        <v>104.381</v>
      </c>
      <c r="X41" s="54" t="n">
        <v>34</v>
      </c>
      <c r="Y41" s="55" t="n">
        <v>-1</v>
      </c>
      <c r="Z41" s="103"/>
      <c r="AA41" s="88"/>
      <c r="AB41" s="88"/>
      <c r="AC41" s="89"/>
      <c r="AD41" s="8"/>
      <c r="AF41" s="88"/>
      <c r="AG41" s="88"/>
    </row>
    <row r="42" customFormat="false" ht="12.75" hidden="false" customHeight="false" outlineLevel="0" collapsed="false">
      <c r="A42" s="44" t="n">
        <v>36</v>
      </c>
      <c r="B42" s="45" t="s">
        <v>269</v>
      </c>
      <c r="C42" s="60" t="n">
        <v>614705</v>
      </c>
      <c r="D42" s="45" t="s">
        <v>86</v>
      </c>
      <c r="E42" s="47" t="n">
        <v>96</v>
      </c>
      <c r="F42" s="97" t="n">
        <v>50.888</v>
      </c>
      <c r="G42" s="98" t="n">
        <v>25.141</v>
      </c>
      <c r="H42" s="99" t="n">
        <v>0</v>
      </c>
      <c r="I42" s="97" t="n">
        <v>15.059</v>
      </c>
      <c r="J42" s="98" t="n">
        <v>14.207</v>
      </c>
      <c r="K42" s="98" t="n">
        <v>7.231</v>
      </c>
      <c r="L42" s="99" t="n">
        <v>0</v>
      </c>
      <c r="M42" s="97" t="n">
        <v>0</v>
      </c>
      <c r="N42" s="100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101" t="n">
        <v>0</v>
      </c>
      <c r="T42" s="101" t="n">
        <v>0</v>
      </c>
      <c r="U42" s="97" t="n">
        <v>0</v>
      </c>
      <c r="V42" s="99" t="n">
        <v>0</v>
      </c>
      <c r="W42" s="102" t="n">
        <v>91.088</v>
      </c>
      <c r="X42" s="54" t="n">
        <v>35</v>
      </c>
      <c r="Y42" s="55" t="n">
        <v>-1</v>
      </c>
      <c r="Z42" s="103"/>
      <c r="AA42" s="88"/>
      <c r="AB42" s="88"/>
      <c r="AC42" s="89"/>
      <c r="AD42" s="8"/>
      <c r="AF42" s="88"/>
      <c r="AG42" s="88"/>
    </row>
    <row r="43" customFormat="false" ht="12.75" hidden="false" customHeight="false" outlineLevel="0" collapsed="false">
      <c r="A43" s="44" t="n">
        <v>37</v>
      </c>
      <c r="B43" s="45" t="s">
        <v>270</v>
      </c>
      <c r="C43" s="60" t="n">
        <v>631402</v>
      </c>
      <c r="D43" s="45" t="s">
        <v>135</v>
      </c>
      <c r="E43" s="47" t="n">
        <v>98</v>
      </c>
      <c r="F43" s="97" t="n">
        <v>25.467</v>
      </c>
      <c r="G43" s="98" t="n">
        <v>25.145</v>
      </c>
      <c r="H43" s="99" t="n">
        <v>0</v>
      </c>
      <c r="I43" s="97" t="n">
        <v>15.062</v>
      </c>
      <c r="J43" s="98" t="n">
        <v>0</v>
      </c>
      <c r="K43" s="98" t="n">
        <v>0</v>
      </c>
      <c r="L43" s="99" t="n">
        <v>0</v>
      </c>
      <c r="M43" s="97" t="n">
        <v>0</v>
      </c>
      <c r="N43" s="100" t="n">
        <v>0</v>
      </c>
      <c r="O43" s="98" t="n">
        <v>0</v>
      </c>
      <c r="P43" s="98" t="n">
        <v>0</v>
      </c>
      <c r="Q43" s="98" t="n">
        <v>15.029</v>
      </c>
      <c r="R43" s="98" t="n">
        <v>0</v>
      </c>
      <c r="S43" s="101" t="n">
        <v>0</v>
      </c>
      <c r="T43" s="101" t="n">
        <v>0</v>
      </c>
      <c r="U43" s="97" t="n">
        <v>0</v>
      </c>
      <c r="V43" s="99" t="n">
        <v>0</v>
      </c>
      <c r="W43" s="102" t="n">
        <v>80.703</v>
      </c>
      <c r="X43" s="54" t="n">
        <v>37</v>
      </c>
      <c r="Y43" s="55" t="n">
        <v>0</v>
      </c>
      <c r="Z43" s="103"/>
      <c r="AA43" s="88"/>
      <c r="AB43" s="88"/>
      <c r="AC43" s="89"/>
      <c r="AD43" s="8"/>
      <c r="AF43" s="88"/>
      <c r="AG43" s="88"/>
    </row>
    <row r="44" customFormat="false" ht="12.75" hidden="false" customHeight="false" outlineLevel="0" collapsed="false">
      <c r="A44" s="44" t="n">
        <v>38</v>
      </c>
      <c r="B44" s="45" t="s">
        <v>271</v>
      </c>
      <c r="C44" s="46" t="n">
        <v>613949</v>
      </c>
      <c r="D44" s="45" t="s">
        <v>110</v>
      </c>
      <c r="E44" s="47" t="n">
        <v>96</v>
      </c>
      <c r="F44" s="97" t="n">
        <v>50.887</v>
      </c>
      <c r="G44" s="98" t="n">
        <v>12.599</v>
      </c>
      <c r="H44" s="99" t="n">
        <v>0</v>
      </c>
      <c r="I44" s="97" t="n">
        <v>15.064</v>
      </c>
      <c r="J44" s="98" t="n">
        <v>14.191</v>
      </c>
      <c r="K44" s="98" t="n">
        <v>14.425</v>
      </c>
      <c r="L44" s="99" t="n">
        <v>0</v>
      </c>
      <c r="M44" s="97" t="n">
        <v>0</v>
      </c>
      <c r="N44" s="100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101" t="n">
        <v>0</v>
      </c>
      <c r="T44" s="101" t="n">
        <v>0</v>
      </c>
      <c r="U44" s="97" t="n">
        <v>0</v>
      </c>
      <c r="V44" s="99" t="n">
        <v>0</v>
      </c>
      <c r="W44" s="102" t="n">
        <v>78.55</v>
      </c>
      <c r="X44" s="54" t="n">
        <v>40</v>
      </c>
      <c r="Y44" s="55" t="n">
        <v>2</v>
      </c>
      <c r="Z44" s="103"/>
      <c r="AA44" s="88"/>
      <c r="AB44" s="88"/>
      <c r="AC44" s="89"/>
      <c r="AD44" s="8"/>
      <c r="AF44" s="88"/>
      <c r="AG44" s="88"/>
    </row>
    <row r="45" customFormat="false" ht="12.75" hidden="false" customHeight="false" outlineLevel="0" collapsed="false">
      <c r="A45" s="44" t="n">
        <v>39</v>
      </c>
      <c r="B45" s="45" t="s">
        <v>272</v>
      </c>
      <c r="C45" s="60" t="n">
        <v>605750</v>
      </c>
      <c r="D45" s="45" t="s">
        <v>58</v>
      </c>
      <c r="E45" s="47" t="n">
        <v>94</v>
      </c>
      <c r="F45" s="97" t="n">
        <v>25.47</v>
      </c>
      <c r="G45" s="98" t="n">
        <v>12.601</v>
      </c>
      <c r="H45" s="99" t="n">
        <v>0</v>
      </c>
      <c r="I45" s="97" t="n">
        <v>30.026</v>
      </c>
      <c r="J45" s="98" t="n">
        <v>14.221</v>
      </c>
      <c r="K45" s="98" t="n">
        <v>28.813</v>
      </c>
      <c r="L45" s="99" t="n">
        <v>0</v>
      </c>
      <c r="M45" s="97" t="n">
        <v>0</v>
      </c>
      <c r="N45" s="100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101" t="n">
        <v>0</v>
      </c>
      <c r="T45" s="101" t="n">
        <v>0</v>
      </c>
      <c r="U45" s="97" t="n">
        <v>0</v>
      </c>
      <c r="V45" s="99" t="n">
        <v>0</v>
      </c>
      <c r="W45" s="102" t="n">
        <v>68.097</v>
      </c>
      <c r="X45" s="54" t="n">
        <v>41</v>
      </c>
      <c r="Y45" s="55" t="n">
        <v>2</v>
      </c>
      <c r="Z45" s="103"/>
      <c r="AA45" s="88"/>
      <c r="AB45" s="88"/>
      <c r="AC45" s="89"/>
      <c r="AD45" s="8"/>
      <c r="AF45" s="88"/>
      <c r="AG45" s="88"/>
    </row>
    <row r="46" customFormat="false" ht="12.75" hidden="false" customHeight="false" outlineLevel="0" collapsed="false">
      <c r="A46" s="44" t="n">
        <v>40</v>
      </c>
      <c r="B46" s="45" t="s">
        <v>273</v>
      </c>
      <c r="C46" s="60" t="n">
        <v>608901</v>
      </c>
      <c r="D46" s="45" t="s">
        <v>91</v>
      </c>
      <c r="E46" s="47" t="n">
        <v>95</v>
      </c>
      <c r="F46" s="97" t="n">
        <v>12.767</v>
      </c>
      <c r="G46" s="98" t="n">
        <v>25.138</v>
      </c>
      <c r="H46" s="99" t="n">
        <v>0</v>
      </c>
      <c r="I46" s="97" t="n">
        <v>15.03</v>
      </c>
      <c r="J46" s="98" t="n">
        <v>14.198</v>
      </c>
      <c r="K46" s="98" t="n">
        <v>28.802</v>
      </c>
      <c r="L46" s="99" t="n">
        <v>0</v>
      </c>
      <c r="M46" s="97" t="n">
        <v>0</v>
      </c>
      <c r="N46" s="100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101" t="n">
        <v>0</v>
      </c>
      <c r="T46" s="101" t="n">
        <v>0</v>
      </c>
      <c r="U46" s="97" t="n">
        <v>0</v>
      </c>
      <c r="V46" s="99" t="n">
        <v>0</v>
      </c>
      <c r="W46" s="102" t="n">
        <v>66.707</v>
      </c>
      <c r="X46" s="54" t="n">
        <v>42</v>
      </c>
      <c r="Y46" s="55" t="n">
        <v>2</v>
      </c>
      <c r="Z46" s="103"/>
      <c r="AA46" s="88"/>
      <c r="AB46" s="88"/>
      <c r="AC46" s="89"/>
      <c r="AD46" s="8"/>
      <c r="AF46" s="88"/>
      <c r="AG46" s="88"/>
    </row>
    <row r="47" customFormat="false" ht="12.75" hidden="false" customHeight="false" outlineLevel="0" collapsed="false">
      <c r="A47" s="44" t="n">
        <v>41</v>
      </c>
      <c r="B47" s="45" t="s">
        <v>274</v>
      </c>
      <c r="C47" s="60" t="n">
        <v>655287</v>
      </c>
      <c r="D47" s="45" t="s">
        <v>198</v>
      </c>
      <c r="E47" s="47" t="n">
        <v>94</v>
      </c>
      <c r="F47" s="97" t="n">
        <v>50.891</v>
      </c>
      <c r="G47" s="98" t="n">
        <v>0</v>
      </c>
      <c r="H47" s="99" t="n">
        <v>0</v>
      </c>
      <c r="I47" s="97" t="n">
        <v>15.042</v>
      </c>
      <c r="J47" s="98" t="n">
        <v>14.21</v>
      </c>
      <c r="K47" s="98" t="n">
        <v>0</v>
      </c>
      <c r="L47" s="99" t="n">
        <v>0</v>
      </c>
      <c r="M47" s="97" t="n">
        <v>0</v>
      </c>
      <c r="N47" s="100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101" t="n">
        <v>0</v>
      </c>
      <c r="T47" s="101" t="n">
        <v>0</v>
      </c>
      <c r="U47" s="97" t="n">
        <v>0</v>
      </c>
      <c r="V47" s="99" t="n">
        <v>0</v>
      </c>
      <c r="W47" s="102" t="n">
        <v>65.933</v>
      </c>
      <c r="X47" s="54" t="n">
        <v>48</v>
      </c>
      <c r="Y47" s="55" t="n">
        <v>7</v>
      </c>
      <c r="Z47" s="103"/>
      <c r="AA47" s="88"/>
      <c r="AB47" s="88"/>
      <c r="AC47" s="89"/>
      <c r="AD47" s="8"/>
      <c r="AF47" s="88"/>
      <c r="AG47" s="88"/>
    </row>
    <row r="48" customFormat="false" ht="12.75" hidden="false" customHeight="false" outlineLevel="0" collapsed="false">
      <c r="A48" s="44" t="n">
        <v>42</v>
      </c>
      <c r="B48" s="45" t="s">
        <v>275</v>
      </c>
      <c r="C48" s="60" t="n">
        <v>617042</v>
      </c>
      <c r="D48" s="45" t="s">
        <v>191</v>
      </c>
      <c r="E48" s="47" t="n">
        <v>97</v>
      </c>
      <c r="F48" s="97" t="n">
        <v>25.449</v>
      </c>
      <c r="G48" s="98" t="n">
        <v>25.133</v>
      </c>
      <c r="H48" s="99" t="n">
        <v>0</v>
      </c>
      <c r="I48" s="97" t="n">
        <v>15.051</v>
      </c>
      <c r="J48" s="98" t="n">
        <v>14.219</v>
      </c>
      <c r="K48" s="98" t="n">
        <v>7.202</v>
      </c>
      <c r="L48" s="99" t="n">
        <v>0</v>
      </c>
      <c r="M48" s="97" t="n">
        <v>0</v>
      </c>
      <c r="N48" s="100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101" t="n">
        <v>0</v>
      </c>
      <c r="T48" s="101" t="n">
        <v>0</v>
      </c>
      <c r="U48" s="97" t="n">
        <v>0</v>
      </c>
      <c r="V48" s="99" t="n">
        <v>0</v>
      </c>
      <c r="W48" s="102" t="n">
        <v>65.633</v>
      </c>
      <c r="X48" s="54" t="n">
        <v>49</v>
      </c>
      <c r="Y48" s="55" t="n">
        <v>7</v>
      </c>
      <c r="Z48" s="103"/>
      <c r="AA48" s="88"/>
      <c r="AB48" s="88"/>
      <c r="AC48" s="89"/>
      <c r="AD48" s="8"/>
      <c r="AF48" s="88"/>
      <c r="AG48" s="88"/>
    </row>
    <row r="49" customFormat="false" ht="12.75" hidden="false" customHeight="false" outlineLevel="0" collapsed="false">
      <c r="A49" s="44" t="n">
        <v>43</v>
      </c>
      <c r="B49" s="45" t="s">
        <v>276</v>
      </c>
      <c r="C49" s="46" t="n">
        <v>616762</v>
      </c>
      <c r="D49" s="45" t="s">
        <v>77</v>
      </c>
      <c r="E49" s="47" t="n">
        <v>95</v>
      </c>
      <c r="F49" s="97" t="n">
        <v>25.456</v>
      </c>
      <c r="G49" s="98" t="n">
        <v>25.124</v>
      </c>
      <c r="H49" s="99" t="n">
        <v>0</v>
      </c>
      <c r="I49" s="97" t="n">
        <v>15.046</v>
      </c>
      <c r="J49" s="98" t="n">
        <v>0</v>
      </c>
      <c r="K49" s="98" t="n">
        <v>14.431</v>
      </c>
      <c r="L49" s="99" t="n">
        <v>0</v>
      </c>
      <c r="M49" s="97" t="n">
        <v>0</v>
      </c>
      <c r="N49" s="100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101" t="n">
        <v>0</v>
      </c>
      <c r="T49" s="101" t="n">
        <v>0</v>
      </c>
      <c r="U49" s="97" t="n">
        <v>0</v>
      </c>
      <c r="V49" s="99" t="n">
        <v>0</v>
      </c>
      <c r="W49" s="102" t="n">
        <v>65.626</v>
      </c>
      <c r="X49" s="54" t="n">
        <v>46</v>
      </c>
      <c r="Y49" s="55" t="n">
        <v>3</v>
      </c>
      <c r="Z49" s="103"/>
      <c r="AA49" s="88"/>
      <c r="AB49" s="88"/>
      <c r="AC49" s="89"/>
      <c r="AD49" s="8"/>
      <c r="AF49" s="88"/>
      <c r="AG49" s="88"/>
    </row>
    <row r="50" customFormat="false" ht="12.75" hidden="false" customHeight="false" outlineLevel="0" collapsed="false">
      <c r="A50" s="44" t="n">
        <v>44</v>
      </c>
      <c r="B50" s="45" t="s">
        <v>277</v>
      </c>
      <c r="C50" s="60" t="n">
        <v>613540</v>
      </c>
      <c r="D50" s="45" t="s">
        <v>95</v>
      </c>
      <c r="E50" s="47" t="n">
        <v>94</v>
      </c>
      <c r="F50" s="97" t="n">
        <v>25.461</v>
      </c>
      <c r="G50" s="98" t="n">
        <v>25.146</v>
      </c>
      <c r="H50" s="99" t="n">
        <v>0</v>
      </c>
      <c r="I50" s="97" t="n">
        <v>15.017</v>
      </c>
      <c r="J50" s="98" t="n">
        <v>0</v>
      </c>
      <c r="K50" s="98" t="n">
        <v>0</v>
      </c>
      <c r="L50" s="99" t="n">
        <v>0</v>
      </c>
      <c r="M50" s="97" t="n">
        <v>0</v>
      </c>
      <c r="N50" s="100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101" t="n">
        <v>0</v>
      </c>
      <c r="T50" s="101" t="n">
        <v>0</v>
      </c>
      <c r="U50" s="97" t="n">
        <v>0</v>
      </c>
      <c r="V50" s="99" t="n">
        <v>0</v>
      </c>
      <c r="W50" s="102" t="n">
        <v>65.624</v>
      </c>
      <c r="X50" s="54" t="n">
        <v>38</v>
      </c>
      <c r="Y50" s="55" t="n">
        <v>-6</v>
      </c>
      <c r="Z50" s="103"/>
      <c r="AA50" s="88"/>
      <c r="AB50" s="88"/>
      <c r="AC50" s="89"/>
      <c r="AD50" s="8"/>
      <c r="AF50" s="88"/>
      <c r="AG50" s="88"/>
    </row>
    <row r="51" customFormat="false" ht="12.75" hidden="false" customHeight="false" outlineLevel="0" collapsed="false">
      <c r="A51" s="44" t="n">
        <v>45</v>
      </c>
      <c r="B51" s="45" t="s">
        <v>278</v>
      </c>
      <c r="C51" s="60" t="n">
        <v>623228</v>
      </c>
      <c r="D51" s="45" t="s">
        <v>82</v>
      </c>
      <c r="E51" s="47" t="n">
        <v>97</v>
      </c>
      <c r="F51" s="97" t="n">
        <v>25.457</v>
      </c>
      <c r="G51" s="98" t="n">
        <v>25.13</v>
      </c>
      <c r="H51" s="99" t="n">
        <v>0</v>
      </c>
      <c r="I51" s="97" t="n">
        <v>15.028</v>
      </c>
      <c r="J51" s="98" t="n">
        <v>14.208</v>
      </c>
      <c r="K51" s="98" t="n">
        <v>14.408</v>
      </c>
      <c r="L51" s="99" t="n">
        <v>0</v>
      </c>
      <c r="M51" s="97" t="n">
        <v>0</v>
      </c>
      <c r="N51" s="100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101" t="n">
        <v>0</v>
      </c>
      <c r="T51" s="101" t="n">
        <v>0</v>
      </c>
      <c r="U51" s="97" t="n">
        <v>0</v>
      </c>
      <c r="V51" s="99" t="n">
        <v>0</v>
      </c>
      <c r="W51" s="102" t="n">
        <v>65.615</v>
      </c>
      <c r="X51" s="54" t="n">
        <v>44</v>
      </c>
      <c r="Y51" s="55" t="n">
        <v>-1</v>
      </c>
      <c r="Z51" s="103"/>
      <c r="AA51" s="88"/>
      <c r="AB51" s="88"/>
      <c r="AC51" s="89"/>
      <c r="AD51" s="8"/>
      <c r="AF51" s="88"/>
      <c r="AG51" s="88"/>
    </row>
    <row r="52" customFormat="false" ht="12.75" hidden="false" customHeight="false" outlineLevel="0" collapsed="false">
      <c r="A52" s="44" t="n">
        <v>46</v>
      </c>
      <c r="B52" s="45" t="s">
        <v>279</v>
      </c>
      <c r="C52" s="46" t="n">
        <v>622140</v>
      </c>
      <c r="D52" s="45" t="s">
        <v>82</v>
      </c>
      <c r="E52" s="47" t="n">
        <v>96</v>
      </c>
      <c r="F52" s="97" t="n">
        <v>25.471</v>
      </c>
      <c r="G52" s="98" t="n">
        <v>25.152</v>
      </c>
      <c r="H52" s="99" t="n">
        <v>0</v>
      </c>
      <c r="I52" s="97" t="n">
        <v>0</v>
      </c>
      <c r="J52" s="98" t="n">
        <v>14.218</v>
      </c>
      <c r="K52" s="98" t="n">
        <v>14.41</v>
      </c>
      <c r="L52" s="99" t="n">
        <v>0</v>
      </c>
      <c r="M52" s="97" t="n">
        <v>0</v>
      </c>
      <c r="N52" s="100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101" t="n">
        <v>0</v>
      </c>
      <c r="T52" s="101" t="n">
        <v>0</v>
      </c>
      <c r="U52" s="97" t="n">
        <v>0</v>
      </c>
      <c r="V52" s="99" t="n">
        <v>0</v>
      </c>
      <c r="W52" s="102" t="n">
        <v>65.033</v>
      </c>
      <c r="X52" s="54" t="n">
        <v>43</v>
      </c>
      <c r="Y52" s="55" t="n">
        <v>-3</v>
      </c>
      <c r="Z52" s="103"/>
      <c r="AA52" s="88"/>
      <c r="AB52" s="88"/>
      <c r="AC52" s="89"/>
      <c r="AD52" s="8"/>
      <c r="AF52" s="88"/>
      <c r="AG52" s="88"/>
    </row>
    <row r="53" customFormat="false" ht="12.75" hidden="false" customHeight="false" outlineLevel="0" collapsed="false">
      <c r="A53" s="44" t="n">
        <v>47</v>
      </c>
      <c r="B53" s="45" t="s">
        <v>280</v>
      </c>
      <c r="C53" s="60" t="n">
        <v>611173</v>
      </c>
      <c r="D53" s="45" t="s">
        <v>175</v>
      </c>
      <c r="E53" s="47" t="n">
        <v>94</v>
      </c>
      <c r="F53" s="97" t="n">
        <v>25.447</v>
      </c>
      <c r="G53" s="98" t="n">
        <v>25.125</v>
      </c>
      <c r="H53" s="99" t="n">
        <v>0</v>
      </c>
      <c r="I53" s="97" t="n">
        <v>0</v>
      </c>
      <c r="J53" s="98" t="n">
        <v>14.206</v>
      </c>
      <c r="K53" s="98" t="n">
        <v>7.257</v>
      </c>
      <c r="L53" s="99" t="n">
        <v>0</v>
      </c>
      <c r="M53" s="97" t="n">
        <v>0</v>
      </c>
      <c r="N53" s="100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101" t="n">
        <v>0</v>
      </c>
      <c r="T53" s="101" t="n">
        <v>0</v>
      </c>
      <c r="U53" s="97" t="n">
        <v>0</v>
      </c>
      <c r="V53" s="99" t="n">
        <v>0</v>
      </c>
      <c r="W53" s="102" t="n">
        <v>64.778</v>
      </c>
      <c r="X53" s="54" t="n">
        <v>47</v>
      </c>
      <c r="Y53" s="55" t="n">
        <v>0</v>
      </c>
      <c r="Z53" s="103"/>
      <c r="AA53" s="88"/>
      <c r="AB53" s="88"/>
      <c r="AC53" s="89"/>
      <c r="AD53" s="8"/>
      <c r="AF53" s="88"/>
      <c r="AG53" s="88"/>
    </row>
    <row r="54" customFormat="false" ht="12.75" hidden="false" customHeight="false" outlineLevel="0" collapsed="false">
      <c r="A54" s="44" t="n">
        <v>48</v>
      </c>
      <c r="B54" s="45" t="s">
        <v>281</v>
      </c>
      <c r="C54" s="46" t="n">
        <v>628331</v>
      </c>
      <c r="D54" s="45" t="s">
        <v>123</v>
      </c>
      <c r="E54" s="47" t="n">
        <v>97</v>
      </c>
      <c r="F54" s="97" t="n">
        <v>0</v>
      </c>
      <c r="G54" s="98" t="n">
        <v>50.25</v>
      </c>
      <c r="H54" s="99" t="n">
        <v>0</v>
      </c>
      <c r="I54" s="97" t="n">
        <v>0</v>
      </c>
      <c r="J54" s="98" t="n">
        <v>0</v>
      </c>
      <c r="K54" s="98" t="n">
        <v>0</v>
      </c>
      <c r="L54" s="99" t="n">
        <v>0</v>
      </c>
      <c r="M54" s="97" t="n">
        <v>0</v>
      </c>
      <c r="N54" s="100" t="n">
        <v>0</v>
      </c>
      <c r="O54" s="98" t="n">
        <v>14.241</v>
      </c>
      <c r="P54" s="98" t="n">
        <v>0</v>
      </c>
      <c r="Q54" s="98" t="n">
        <v>0</v>
      </c>
      <c r="R54" s="98" t="n">
        <v>0</v>
      </c>
      <c r="S54" s="101" t="n">
        <v>0</v>
      </c>
      <c r="T54" s="101" t="n">
        <v>0</v>
      </c>
      <c r="U54" s="97" t="n">
        <v>0</v>
      </c>
      <c r="V54" s="99" t="n">
        <v>0</v>
      </c>
      <c r="W54" s="102" t="n">
        <v>64.491</v>
      </c>
      <c r="X54" s="54" t="n">
        <v>39</v>
      </c>
      <c r="Y54" s="55" t="n">
        <v>-9</v>
      </c>
      <c r="Z54" s="103"/>
      <c r="AA54" s="88"/>
      <c r="AB54" s="88"/>
      <c r="AC54" s="89"/>
      <c r="AD54" s="8"/>
      <c r="AF54" s="88"/>
      <c r="AG54" s="88"/>
    </row>
    <row r="55" customFormat="false" ht="12.75" hidden="false" customHeight="false" outlineLevel="0" collapsed="false">
      <c r="A55" s="106" t="n">
        <v>49</v>
      </c>
      <c r="B55" s="107" t="s">
        <v>282</v>
      </c>
      <c r="C55" s="108" t="n">
        <v>622890</v>
      </c>
      <c r="D55" s="107" t="s">
        <v>73</v>
      </c>
      <c r="E55" s="109" t="n">
        <v>96</v>
      </c>
      <c r="F55" s="110" t="n">
        <v>25.451</v>
      </c>
      <c r="G55" s="98" t="n">
        <v>25.135</v>
      </c>
      <c r="H55" s="111" t="n">
        <v>0</v>
      </c>
      <c r="I55" s="110" t="n">
        <v>0</v>
      </c>
      <c r="J55" s="112" t="n">
        <v>0</v>
      </c>
      <c r="K55" s="112" t="n">
        <v>7.247</v>
      </c>
      <c r="L55" s="111" t="n">
        <v>0</v>
      </c>
      <c r="M55" s="110" t="n">
        <v>0</v>
      </c>
      <c r="N55" s="113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4" t="n">
        <v>0</v>
      </c>
      <c r="T55" s="101" t="n">
        <v>0</v>
      </c>
      <c r="U55" s="110" t="n">
        <v>0</v>
      </c>
      <c r="V55" s="111" t="n">
        <v>0</v>
      </c>
      <c r="W55" s="115" t="n">
        <v>57.833</v>
      </c>
      <c r="X55" s="54" t="n">
        <v>45</v>
      </c>
      <c r="Y55" s="55" t="n">
        <v>-4</v>
      </c>
      <c r="Z55" s="103"/>
      <c r="AA55" s="88"/>
      <c r="AB55" s="88"/>
      <c r="AC55" s="89"/>
      <c r="AD55" s="8"/>
      <c r="AF55" s="88"/>
      <c r="AG55" s="88"/>
    </row>
    <row r="56" customFormat="false" ht="12.75" hidden="false" customHeight="false" outlineLevel="0" collapsed="false">
      <c r="A56" s="44" t="n">
        <v>50</v>
      </c>
      <c r="B56" s="45" t="s">
        <v>283</v>
      </c>
      <c r="C56" s="46" t="n">
        <v>626125</v>
      </c>
      <c r="D56" s="45" t="s">
        <v>110</v>
      </c>
      <c r="E56" s="47" t="n">
        <v>99</v>
      </c>
      <c r="F56" s="97" t="n">
        <v>25.455</v>
      </c>
      <c r="G56" s="98" t="n">
        <v>0</v>
      </c>
      <c r="H56" s="99" t="n">
        <v>0</v>
      </c>
      <c r="I56" s="97" t="n">
        <v>30.02</v>
      </c>
      <c r="J56" s="98" t="n">
        <v>0</v>
      </c>
      <c r="K56" s="98" t="n">
        <v>0</v>
      </c>
      <c r="L56" s="99" t="n">
        <v>0</v>
      </c>
      <c r="M56" s="97" t="n">
        <v>0</v>
      </c>
      <c r="N56" s="100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101" t="n">
        <v>0</v>
      </c>
      <c r="T56" s="101" t="n">
        <v>0</v>
      </c>
      <c r="U56" s="97" t="n">
        <v>0</v>
      </c>
      <c r="V56" s="99" t="n">
        <v>0</v>
      </c>
      <c r="W56" s="102" t="n">
        <v>55.475</v>
      </c>
      <c r="X56" s="54" t="n">
        <v>88</v>
      </c>
      <c r="Y56" s="55" t="n">
        <v>38</v>
      </c>
      <c r="Z56" s="103"/>
      <c r="AA56" s="88"/>
      <c r="AB56" s="88"/>
      <c r="AC56" s="89"/>
      <c r="AD56" s="8"/>
      <c r="AF56" s="88"/>
      <c r="AG56" s="88"/>
    </row>
    <row r="57" customFormat="false" ht="12.75" hidden="false" customHeight="false" outlineLevel="0" collapsed="false">
      <c r="A57" s="44" t="n">
        <v>51</v>
      </c>
      <c r="B57" s="45" t="s">
        <v>284</v>
      </c>
      <c r="C57" s="46" t="n">
        <v>616181</v>
      </c>
      <c r="D57" s="45" t="s">
        <v>69</v>
      </c>
      <c r="E57" s="47" t="n">
        <v>97</v>
      </c>
      <c r="F57" s="97" t="n">
        <v>12.782</v>
      </c>
      <c r="G57" s="98" t="n">
        <v>12.624</v>
      </c>
      <c r="H57" s="99" t="n">
        <v>0</v>
      </c>
      <c r="I57" s="97" t="n">
        <v>30.012</v>
      </c>
      <c r="J57" s="98" t="n">
        <v>0</v>
      </c>
      <c r="K57" s="98" t="n">
        <v>28.805</v>
      </c>
      <c r="L57" s="99" t="n">
        <v>0</v>
      </c>
      <c r="M57" s="97" t="n">
        <v>0</v>
      </c>
      <c r="N57" s="100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101" t="n">
        <v>0</v>
      </c>
      <c r="T57" s="101" t="n">
        <v>0</v>
      </c>
      <c r="U57" s="97" t="n">
        <v>0</v>
      </c>
      <c r="V57" s="99" t="n">
        <v>0</v>
      </c>
      <c r="W57" s="102" t="n">
        <v>55.418</v>
      </c>
      <c r="X57" s="54" t="n">
        <v>51</v>
      </c>
      <c r="Y57" s="55" t="n">
        <v>0</v>
      </c>
      <c r="Z57" s="103"/>
      <c r="AA57" s="88"/>
      <c r="AB57" s="88"/>
      <c r="AC57" s="89"/>
      <c r="AD57" s="8"/>
      <c r="AF57" s="88"/>
      <c r="AG57" s="88"/>
    </row>
    <row r="58" customFormat="false" ht="12.75" hidden="false" customHeight="false" outlineLevel="0" collapsed="false">
      <c r="A58" s="44" t="n">
        <v>52</v>
      </c>
      <c r="B58" s="45" t="s">
        <v>285</v>
      </c>
      <c r="C58" s="46" t="n">
        <v>617298</v>
      </c>
      <c r="D58" s="45" t="s">
        <v>69</v>
      </c>
      <c r="E58" s="47" t="n">
        <v>94</v>
      </c>
      <c r="F58" s="97" t="n">
        <v>0</v>
      </c>
      <c r="G58" s="98" t="n">
        <v>25.129</v>
      </c>
      <c r="H58" s="99" t="n">
        <v>0</v>
      </c>
      <c r="I58" s="97" t="n">
        <v>0</v>
      </c>
      <c r="J58" s="98" t="n">
        <v>28.351</v>
      </c>
      <c r="K58" s="98" t="n">
        <v>14.416</v>
      </c>
      <c r="L58" s="99" t="n">
        <v>0</v>
      </c>
      <c r="M58" s="97" t="n">
        <v>0</v>
      </c>
      <c r="N58" s="100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101" t="n">
        <v>0</v>
      </c>
      <c r="T58" s="101" t="n">
        <v>0</v>
      </c>
      <c r="U58" s="97" t="n">
        <v>0</v>
      </c>
      <c r="V58" s="99" t="n">
        <v>0</v>
      </c>
      <c r="W58" s="102" t="n">
        <v>53.48</v>
      </c>
      <c r="X58" s="69" t="n">
        <v>36</v>
      </c>
      <c r="Y58" s="70" t="n">
        <v>-16</v>
      </c>
      <c r="Z58" s="103"/>
      <c r="AA58" s="88"/>
      <c r="AB58" s="88"/>
      <c r="AC58" s="89"/>
      <c r="AD58" s="8"/>
      <c r="AF58" s="88"/>
      <c r="AG58" s="88"/>
    </row>
    <row r="59" customFormat="false" ht="12.75" hidden="false" customHeight="false" outlineLevel="0" collapsed="false">
      <c r="A59" s="44" t="n">
        <v>53</v>
      </c>
      <c r="B59" s="45" t="s">
        <v>286</v>
      </c>
      <c r="C59" s="46" t="n">
        <v>609198</v>
      </c>
      <c r="D59" s="45" t="s">
        <v>86</v>
      </c>
      <c r="E59" s="47" t="n">
        <v>97</v>
      </c>
      <c r="F59" s="97" t="n">
        <v>25.462</v>
      </c>
      <c r="G59" s="98" t="n">
        <v>12.607</v>
      </c>
      <c r="H59" s="99" t="n">
        <v>0</v>
      </c>
      <c r="I59" s="97" t="n">
        <v>15.065</v>
      </c>
      <c r="J59" s="98" t="n">
        <v>0</v>
      </c>
      <c r="K59" s="98" t="n">
        <v>0</v>
      </c>
      <c r="L59" s="99" t="n">
        <v>0</v>
      </c>
      <c r="M59" s="97" t="n">
        <v>0</v>
      </c>
      <c r="N59" s="100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101" t="n">
        <v>0</v>
      </c>
      <c r="T59" s="101" t="n">
        <v>0</v>
      </c>
      <c r="U59" s="97" t="n">
        <v>0</v>
      </c>
      <c r="V59" s="99" t="n">
        <v>0</v>
      </c>
      <c r="W59" s="102" t="n">
        <v>53.134</v>
      </c>
      <c r="X59" s="54" t="n">
        <v>64</v>
      </c>
      <c r="Y59" s="55" t="n">
        <v>11</v>
      </c>
      <c r="Z59" s="103"/>
      <c r="AA59" s="88"/>
      <c r="AB59" s="88"/>
      <c r="AC59" s="89"/>
      <c r="AD59" s="8"/>
      <c r="AF59" s="88"/>
      <c r="AG59" s="88"/>
    </row>
    <row r="60" customFormat="false" ht="12.75" hidden="false" customHeight="false" outlineLevel="0" collapsed="false">
      <c r="A60" s="44" t="n">
        <v>54</v>
      </c>
      <c r="B60" s="45" t="s">
        <v>287</v>
      </c>
      <c r="C60" s="46" t="n">
        <v>636410</v>
      </c>
      <c r="D60" s="45" t="s">
        <v>77</v>
      </c>
      <c r="E60" s="47" t="n">
        <v>98</v>
      </c>
      <c r="F60" s="97" t="n">
        <v>25.465</v>
      </c>
      <c r="G60" s="98" t="n">
        <v>12.596</v>
      </c>
      <c r="H60" s="99" t="n">
        <v>0</v>
      </c>
      <c r="I60" s="97" t="n">
        <v>15.063</v>
      </c>
      <c r="J60" s="98" t="n">
        <v>0</v>
      </c>
      <c r="K60" s="98" t="n">
        <v>14.401</v>
      </c>
      <c r="L60" s="99" t="n">
        <v>0</v>
      </c>
      <c r="M60" s="97" t="n">
        <v>0</v>
      </c>
      <c r="N60" s="100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101" t="n">
        <v>0</v>
      </c>
      <c r="T60" s="101" t="n">
        <v>0</v>
      </c>
      <c r="U60" s="97" t="n">
        <v>0</v>
      </c>
      <c r="V60" s="99" t="n">
        <v>0</v>
      </c>
      <c r="W60" s="102" t="n">
        <v>53.124</v>
      </c>
      <c r="X60" s="54" t="n">
        <v>56</v>
      </c>
      <c r="Y60" s="55" t="n">
        <v>2</v>
      </c>
      <c r="Z60" s="103"/>
      <c r="AA60" s="88"/>
      <c r="AB60" s="88"/>
      <c r="AC60" s="89"/>
      <c r="AD60" s="8"/>
      <c r="AF60" s="88"/>
      <c r="AG60" s="88"/>
    </row>
    <row r="61" customFormat="false" ht="12.75" hidden="false" customHeight="false" outlineLevel="0" collapsed="false">
      <c r="A61" s="44" t="n">
        <v>55</v>
      </c>
      <c r="B61" s="45" t="s">
        <v>288</v>
      </c>
      <c r="C61" s="46" t="n">
        <v>606812</v>
      </c>
      <c r="D61" s="45" t="s">
        <v>93</v>
      </c>
      <c r="E61" s="47" t="n">
        <v>94</v>
      </c>
      <c r="F61" s="97" t="n">
        <v>25.465</v>
      </c>
      <c r="G61" s="98" t="n">
        <v>12.619</v>
      </c>
      <c r="H61" s="99" t="n">
        <v>0</v>
      </c>
      <c r="I61" s="97" t="n">
        <v>15.019</v>
      </c>
      <c r="J61" s="98" t="n">
        <v>0</v>
      </c>
      <c r="K61" s="98" t="n">
        <v>0</v>
      </c>
      <c r="L61" s="99" t="n">
        <v>0</v>
      </c>
      <c r="M61" s="97" t="n">
        <v>0</v>
      </c>
      <c r="N61" s="100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101" t="n">
        <v>0</v>
      </c>
      <c r="T61" s="101" t="n">
        <v>0</v>
      </c>
      <c r="U61" s="97" t="n">
        <v>0</v>
      </c>
      <c r="V61" s="99" t="n">
        <v>0</v>
      </c>
      <c r="W61" s="102" t="n">
        <v>53.103</v>
      </c>
      <c r="X61" s="54" t="n">
        <v>52</v>
      </c>
      <c r="Y61" s="55" t="n">
        <v>-3</v>
      </c>
      <c r="Z61" s="103"/>
      <c r="AA61" s="88"/>
      <c r="AB61" s="88"/>
      <c r="AC61" s="89"/>
      <c r="AD61" s="8"/>
      <c r="AF61" s="88"/>
      <c r="AG61" s="88"/>
    </row>
    <row r="62" customFormat="false" ht="12.75" hidden="false" customHeight="false" outlineLevel="0" collapsed="false">
      <c r="A62" s="44" t="n">
        <v>56</v>
      </c>
      <c r="B62" s="45" t="s">
        <v>289</v>
      </c>
      <c r="C62" s="46" t="n">
        <v>612966</v>
      </c>
      <c r="D62" s="45" t="s">
        <v>58</v>
      </c>
      <c r="E62" s="47" t="n">
        <v>95</v>
      </c>
      <c r="F62" s="97" t="n">
        <v>25.453</v>
      </c>
      <c r="G62" s="98" t="n">
        <v>12.604</v>
      </c>
      <c r="H62" s="99" t="n">
        <v>0</v>
      </c>
      <c r="I62" s="97" t="n">
        <v>15.041</v>
      </c>
      <c r="J62" s="98" t="n">
        <v>14.223</v>
      </c>
      <c r="K62" s="98" t="n">
        <v>7.205</v>
      </c>
      <c r="L62" s="99" t="n">
        <v>0</v>
      </c>
      <c r="M62" s="97" t="n">
        <v>0</v>
      </c>
      <c r="N62" s="100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101" t="n">
        <v>0</v>
      </c>
      <c r="T62" s="101" t="n">
        <v>0</v>
      </c>
      <c r="U62" s="97" t="n">
        <v>0</v>
      </c>
      <c r="V62" s="99" t="n">
        <v>0</v>
      </c>
      <c r="W62" s="102" t="n">
        <v>53.098</v>
      </c>
      <c r="X62" s="54" t="n">
        <v>59</v>
      </c>
      <c r="Y62" s="55" t="n">
        <v>3</v>
      </c>
      <c r="Z62" s="103"/>
      <c r="AA62" s="88"/>
      <c r="AB62" s="88"/>
      <c r="AC62" s="89"/>
      <c r="AD62" s="8"/>
      <c r="AF62" s="88"/>
      <c r="AG62" s="88"/>
    </row>
    <row r="63" customFormat="false" ht="12.75" hidden="false" customHeight="false" outlineLevel="0" collapsed="false">
      <c r="A63" s="44" t="n">
        <v>57</v>
      </c>
      <c r="B63" s="45" t="s">
        <v>290</v>
      </c>
      <c r="C63" s="46" t="n">
        <v>607173</v>
      </c>
      <c r="D63" s="45" t="s">
        <v>266</v>
      </c>
      <c r="E63" s="47" t="n">
        <v>96</v>
      </c>
      <c r="F63" s="97" t="n">
        <v>12.781</v>
      </c>
      <c r="G63" s="98" t="n">
        <v>25.132</v>
      </c>
      <c r="H63" s="99" t="n">
        <v>0</v>
      </c>
      <c r="I63" s="97" t="n">
        <v>15.032</v>
      </c>
      <c r="J63" s="98" t="n">
        <v>0</v>
      </c>
      <c r="K63" s="98" t="n">
        <v>14.424</v>
      </c>
      <c r="L63" s="99" t="n">
        <v>0</v>
      </c>
      <c r="M63" s="97" t="n">
        <v>0</v>
      </c>
      <c r="N63" s="100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101" t="n">
        <v>0</v>
      </c>
      <c r="T63" s="101" t="n">
        <v>0</v>
      </c>
      <c r="U63" s="97" t="n">
        <v>0</v>
      </c>
      <c r="V63" s="99" t="n">
        <v>0</v>
      </c>
      <c r="W63" s="102" t="n">
        <v>52.945</v>
      </c>
      <c r="X63" s="54" t="n">
        <v>58</v>
      </c>
      <c r="Y63" s="55" t="n">
        <v>1</v>
      </c>
      <c r="Z63" s="103"/>
      <c r="AA63" s="88"/>
      <c r="AB63" s="88"/>
      <c r="AC63" s="89"/>
      <c r="AD63" s="8"/>
      <c r="AF63" s="88"/>
      <c r="AG63" s="88"/>
    </row>
    <row r="64" customFormat="false" ht="12.75" hidden="false" customHeight="false" outlineLevel="0" collapsed="false">
      <c r="A64" s="44" t="n">
        <v>58</v>
      </c>
      <c r="B64" s="45" t="s">
        <v>291</v>
      </c>
      <c r="C64" s="46" t="n">
        <v>621789</v>
      </c>
      <c r="D64" s="45" t="s">
        <v>135</v>
      </c>
      <c r="E64" s="47" t="n">
        <v>96</v>
      </c>
      <c r="F64" s="97" t="n">
        <v>12.783</v>
      </c>
      <c r="G64" s="98" t="n">
        <v>25.151</v>
      </c>
      <c r="H64" s="99" t="n">
        <v>0</v>
      </c>
      <c r="I64" s="97" t="n">
        <v>0</v>
      </c>
      <c r="J64" s="98" t="n">
        <v>14.201</v>
      </c>
      <c r="K64" s="98" t="n">
        <v>14.404</v>
      </c>
      <c r="L64" s="99" t="n">
        <v>0</v>
      </c>
      <c r="M64" s="97" t="n">
        <v>0</v>
      </c>
      <c r="N64" s="100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101" t="n">
        <v>0</v>
      </c>
      <c r="T64" s="101" t="n">
        <v>0</v>
      </c>
      <c r="U64" s="97" t="n">
        <v>0</v>
      </c>
      <c r="V64" s="99" t="n">
        <v>0</v>
      </c>
      <c r="W64" s="102" t="n">
        <v>52.338</v>
      </c>
      <c r="X64" s="54" t="n">
        <v>57</v>
      </c>
      <c r="Y64" s="55" t="n">
        <v>-1</v>
      </c>
      <c r="Z64" s="103"/>
      <c r="AA64" s="88"/>
      <c r="AB64" s="88"/>
      <c r="AC64" s="89"/>
      <c r="AD64" s="8"/>
      <c r="AF64" s="88"/>
      <c r="AG64" s="88"/>
    </row>
    <row r="65" customFormat="false" ht="12.75" hidden="false" customHeight="false" outlineLevel="0" collapsed="false">
      <c r="A65" s="44" t="n">
        <v>59</v>
      </c>
      <c r="B65" s="45" t="s">
        <v>292</v>
      </c>
      <c r="C65" s="46" t="n">
        <v>618697</v>
      </c>
      <c r="D65" s="45" t="s">
        <v>73</v>
      </c>
      <c r="E65" s="47" t="n">
        <v>98</v>
      </c>
      <c r="F65" s="97" t="n">
        <v>25.463</v>
      </c>
      <c r="G65" s="98" t="n">
        <v>12.588</v>
      </c>
      <c r="H65" s="99" t="n">
        <v>0</v>
      </c>
      <c r="I65" s="97" t="n">
        <v>0</v>
      </c>
      <c r="J65" s="98" t="n">
        <v>14.187</v>
      </c>
      <c r="K65" s="98" t="n">
        <v>7.236</v>
      </c>
      <c r="L65" s="99" t="n">
        <v>0</v>
      </c>
      <c r="M65" s="97" t="n">
        <v>0</v>
      </c>
      <c r="N65" s="100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101" t="n">
        <v>0</v>
      </c>
      <c r="T65" s="101" t="n">
        <v>0</v>
      </c>
      <c r="U65" s="97" t="n">
        <v>0</v>
      </c>
      <c r="V65" s="99" t="n">
        <v>0</v>
      </c>
      <c r="W65" s="102" t="n">
        <v>52.238</v>
      </c>
      <c r="X65" s="54" t="n">
        <v>60</v>
      </c>
      <c r="Y65" s="55" t="n">
        <v>1</v>
      </c>
      <c r="Z65" s="103"/>
      <c r="AA65" s="88"/>
      <c r="AB65" s="88"/>
      <c r="AC65" s="89"/>
      <c r="AD65" s="8"/>
      <c r="AF65" s="88"/>
      <c r="AG65" s="88"/>
    </row>
    <row r="66" customFormat="false" ht="12.75" hidden="false" customHeight="false" outlineLevel="0" collapsed="false">
      <c r="A66" s="44" t="n">
        <v>60</v>
      </c>
      <c r="B66" s="45" t="s">
        <v>293</v>
      </c>
      <c r="C66" s="46" t="n">
        <v>639973</v>
      </c>
      <c r="D66" s="45" t="s">
        <v>73</v>
      </c>
      <c r="E66" s="47" t="n">
        <v>98</v>
      </c>
      <c r="F66" s="97" t="n">
        <v>50.896</v>
      </c>
      <c r="G66" s="98" t="n">
        <v>0</v>
      </c>
      <c r="H66" s="99" t="n">
        <v>0</v>
      </c>
      <c r="I66" s="97" t="n">
        <v>0</v>
      </c>
      <c r="J66" s="98" t="n">
        <v>0</v>
      </c>
      <c r="K66" s="98" t="n">
        <v>0</v>
      </c>
      <c r="L66" s="99" t="n">
        <v>0</v>
      </c>
      <c r="M66" s="97" t="n">
        <v>0</v>
      </c>
      <c r="N66" s="100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101" t="n">
        <v>0</v>
      </c>
      <c r="T66" s="101" t="n">
        <v>0</v>
      </c>
      <c r="U66" s="97" t="n">
        <v>0</v>
      </c>
      <c r="V66" s="99" t="n">
        <v>0</v>
      </c>
      <c r="W66" s="102" t="n">
        <v>50.896</v>
      </c>
      <c r="X66" s="54" t="n">
        <v>61</v>
      </c>
      <c r="Y66" s="55" t="n">
        <v>1</v>
      </c>
      <c r="Z66" s="103"/>
      <c r="AA66" s="88"/>
      <c r="AB66" s="88"/>
      <c r="AC66" s="89"/>
      <c r="AD66" s="8"/>
      <c r="AF66" s="88"/>
      <c r="AG66" s="88"/>
    </row>
    <row r="67" customFormat="false" ht="12.75" hidden="false" customHeight="false" outlineLevel="0" collapsed="false">
      <c r="A67" s="44" t="n">
        <v>61</v>
      </c>
      <c r="B67" s="45" t="s">
        <v>294</v>
      </c>
      <c r="C67" s="46" t="n">
        <v>619822</v>
      </c>
      <c r="D67" s="45" t="s">
        <v>93</v>
      </c>
      <c r="E67" s="47" t="n">
        <v>99</v>
      </c>
      <c r="F67" s="97" t="n">
        <v>50.886</v>
      </c>
      <c r="G67" s="98" t="n">
        <v>0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100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101" t="n">
        <v>0</v>
      </c>
      <c r="T67" s="101" t="n">
        <v>0</v>
      </c>
      <c r="U67" s="97" t="n">
        <v>0</v>
      </c>
      <c r="V67" s="99" t="n">
        <v>0</v>
      </c>
      <c r="W67" s="102" t="n">
        <v>50.886</v>
      </c>
      <c r="X67" s="54" t="n">
        <v>62</v>
      </c>
      <c r="Y67" s="55" t="n">
        <v>1</v>
      </c>
      <c r="Z67" s="103"/>
      <c r="AA67" s="88"/>
      <c r="AB67" s="88"/>
      <c r="AC67" s="89"/>
      <c r="AD67" s="8"/>
      <c r="AF67" s="88"/>
      <c r="AG67" s="88"/>
    </row>
    <row r="68" customFormat="false" ht="12.75" hidden="false" customHeight="false" outlineLevel="0" collapsed="false">
      <c r="A68" s="44" t="n">
        <v>62</v>
      </c>
      <c r="B68" s="45" t="s">
        <v>295</v>
      </c>
      <c r="C68" s="46" t="n">
        <v>636585</v>
      </c>
      <c r="D68" s="45" t="s">
        <v>38</v>
      </c>
      <c r="E68" s="47" t="n">
        <v>99</v>
      </c>
      <c r="F68" s="97" t="n">
        <v>50.883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0</v>
      </c>
      <c r="L68" s="99" t="n">
        <v>0</v>
      </c>
      <c r="M68" s="97" t="n">
        <v>0</v>
      </c>
      <c r="N68" s="100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101" t="n">
        <v>0</v>
      </c>
      <c r="T68" s="101" t="n">
        <v>0</v>
      </c>
      <c r="U68" s="97" t="n">
        <v>0</v>
      </c>
      <c r="V68" s="99" t="n">
        <v>0</v>
      </c>
      <c r="W68" s="102" t="n">
        <v>50.883</v>
      </c>
      <c r="X68" s="54" t="n">
        <v>63</v>
      </c>
      <c r="Y68" s="55" t="n">
        <v>1</v>
      </c>
      <c r="Z68" s="103"/>
      <c r="AA68" s="88"/>
      <c r="AB68" s="88"/>
      <c r="AC68" s="89"/>
      <c r="AD68" s="8"/>
      <c r="AF68" s="88"/>
      <c r="AG68" s="88"/>
    </row>
    <row r="69" customFormat="false" ht="12.75" hidden="false" customHeight="false" outlineLevel="0" collapsed="false">
      <c r="A69" s="106" t="n">
        <v>63</v>
      </c>
      <c r="B69" s="107" t="s">
        <v>296</v>
      </c>
      <c r="C69" s="108" t="n">
        <v>622148</v>
      </c>
      <c r="D69" s="107" t="s">
        <v>82</v>
      </c>
      <c r="E69" s="109" t="n">
        <v>96</v>
      </c>
      <c r="F69" s="110" t="n">
        <v>25.443</v>
      </c>
      <c r="G69" s="98" t="n">
        <v>12.618</v>
      </c>
      <c r="H69" s="111" t="n">
        <v>0</v>
      </c>
      <c r="I69" s="110" t="n">
        <v>0</v>
      </c>
      <c r="J69" s="112" t="n">
        <v>0</v>
      </c>
      <c r="K69" s="112" t="n">
        <v>7.256</v>
      </c>
      <c r="L69" s="111" t="n">
        <v>0</v>
      </c>
      <c r="M69" s="110" t="n">
        <v>0</v>
      </c>
      <c r="N69" s="113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4" t="n">
        <v>0</v>
      </c>
      <c r="T69" s="101" t="n">
        <v>0</v>
      </c>
      <c r="U69" s="110" t="n">
        <v>0</v>
      </c>
      <c r="V69" s="111" t="n">
        <v>0</v>
      </c>
      <c r="W69" s="115" t="n">
        <v>45.317</v>
      </c>
      <c r="X69" s="54" t="n">
        <v>54</v>
      </c>
      <c r="Y69" s="55" t="n">
        <v>-9</v>
      </c>
      <c r="Z69" s="103"/>
      <c r="AA69" s="88"/>
      <c r="AB69" s="88"/>
      <c r="AC69" s="89"/>
      <c r="AD69" s="8"/>
      <c r="AF69" s="88"/>
      <c r="AG69" s="88"/>
    </row>
    <row r="70" customFormat="false" ht="12.75" hidden="false" customHeight="false" outlineLevel="0" collapsed="false">
      <c r="A70" s="44" t="n">
        <v>64</v>
      </c>
      <c r="B70" s="45" t="s">
        <v>297</v>
      </c>
      <c r="C70" s="46" t="n">
        <v>620693</v>
      </c>
      <c r="D70" s="45" t="s">
        <v>101</v>
      </c>
      <c r="E70" s="47" t="n">
        <v>95</v>
      </c>
      <c r="F70" s="97" t="n">
        <v>25.452</v>
      </c>
      <c r="G70" s="98" t="n">
        <v>12.616</v>
      </c>
      <c r="H70" s="99" t="n">
        <v>0</v>
      </c>
      <c r="I70" s="97" t="n">
        <v>0</v>
      </c>
      <c r="J70" s="98" t="n">
        <v>0</v>
      </c>
      <c r="K70" s="98" t="n">
        <v>7.226</v>
      </c>
      <c r="L70" s="99" t="n">
        <v>0</v>
      </c>
      <c r="M70" s="97" t="n">
        <v>0</v>
      </c>
      <c r="N70" s="100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101" t="n">
        <v>0</v>
      </c>
      <c r="T70" s="101" t="n">
        <v>0</v>
      </c>
      <c r="U70" s="97" t="n">
        <v>0</v>
      </c>
      <c r="V70" s="99" t="n">
        <v>0</v>
      </c>
      <c r="W70" s="102" t="n">
        <v>45.294</v>
      </c>
      <c r="X70" s="54" t="n">
        <v>65</v>
      </c>
      <c r="Y70" s="55" t="n">
        <v>1</v>
      </c>
      <c r="Z70" s="103"/>
      <c r="AA70" s="88"/>
      <c r="AB70" s="88"/>
      <c r="AC70" s="89"/>
      <c r="AD70" s="8"/>
      <c r="AF70" s="88"/>
      <c r="AG70" s="88"/>
    </row>
    <row r="71" customFormat="false" ht="12.75" hidden="false" customHeight="false" outlineLevel="0" collapsed="false">
      <c r="A71" s="44" t="n">
        <v>65</v>
      </c>
      <c r="B71" s="45" t="s">
        <v>298</v>
      </c>
      <c r="C71" s="46" t="n">
        <v>626673</v>
      </c>
      <c r="D71" s="45" t="s">
        <v>62</v>
      </c>
      <c r="E71" s="47" t="n">
        <v>98</v>
      </c>
      <c r="F71" s="97" t="n">
        <v>12.776</v>
      </c>
      <c r="G71" s="98" t="n">
        <v>25.134</v>
      </c>
      <c r="H71" s="99" t="n">
        <v>0</v>
      </c>
      <c r="I71" s="97" t="n">
        <v>0</v>
      </c>
      <c r="J71" s="98" t="n">
        <v>0</v>
      </c>
      <c r="K71" s="98" t="n">
        <v>7.247</v>
      </c>
      <c r="L71" s="99" t="n">
        <v>0</v>
      </c>
      <c r="M71" s="97" t="n">
        <v>0</v>
      </c>
      <c r="N71" s="100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101" t="n">
        <v>0</v>
      </c>
      <c r="T71" s="101" t="n">
        <v>0</v>
      </c>
      <c r="U71" s="97" t="n">
        <v>0</v>
      </c>
      <c r="V71" s="99" t="n">
        <v>0</v>
      </c>
      <c r="W71" s="102" t="n">
        <v>45.157</v>
      </c>
      <c r="X71" s="54" t="n">
        <v>66</v>
      </c>
      <c r="Y71" s="55" t="n">
        <v>1</v>
      </c>
      <c r="Z71" s="103"/>
      <c r="AA71" s="88"/>
      <c r="AB71" s="88"/>
      <c r="AC71" s="89"/>
      <c r="AD71" s="8"/>
      <c r="AF71" s="88"/>
      <c r="AG71" s="88"/>
    </row>
    <row r="72" customFormat="false" ht="12.75" hidden="false" customHeight="false" outlineLevel="0" collapsed="false">
      <c r="A72" s="44" t="n">
        <v>66</v>
      </c>
      <c r="B72" s="45" t="s">
        <v>299</v>
      </c>
      <c r="C72" s="46" t="n">
        <v>602887</v>
      </c>
      <c r="D72" s="45" t="s">
        <v>300</v>
      </c>
      <c r="E72" s="47" t="n">
        <v>94</v>
      </c>
      <c r="F72" s="97" t="n">
        <v>12.77</v>
      </c>
      <c r="G72" s="98" t="n">
        <v>25.149</v>
      </c>
      <c r="H72" s="99" t="n">
        <v>0</v>
      </c>
      <c r="I72" s="97" t="n">
        <v>0</v>
      </c>
      <c r="J72" s="98" t="n">
        <v>0</v>
      </c>
      <c r="K72" s="98" t="n">
        <v>7.212</v>
      </c>
      <c r="L72" s="99" t="n">
        <v>0</v>
      </c>
      <c r="M72" s="97" t="n">
        <v>0</v>
      </c>
      <c r="N72" s="100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101" t="n">
        <v>0</v>
      </c>
      <c r="T72" s="101" t="n">
        <v>0</v>
      </c>
      <c r="U72" s="97" t="n">
        <v>0</v>
      </c>
      <c r="V72" s="99" t="n">
        <v>0</v>
      </c>
      <c r="W72" s="102" t="n">
        <v>45.131</v>
      </c>
      <c r="X72" s="54" t="n">
        <v>67</v>
      </c>
      <c r="Y72" s="55" t="n">
        <v>1</v>
      </c>
      <c r="Z72" s="103"/>
      <c r="AA72" s="88"/>
      <c r="AB72" s="88"/>
      <c r="AC72" s="89"/>
      <c r="AD72" s="8"/>
      <c r="AF72" s="88"/>
      <c r="AG72" s="88"/>
    </row>
    <row r="73" customFormat="false" ht="12.75" hidden="false" customHeight="false" outlineLevel="0" collapsed="false">
      <c r="A73" s="106" t="n">
        <v>67</v>
      </c>
      <c r="B73" s="107" t="s">
        <v>301</v>
      </c>
      <c r="C73" s="108" t="n">
        <v>615029</v>
      </c>
      <c r="D73" s="107" t="s">
        <v>302</v>
      </c>
      <c r="E73" s="109" t="n">
        <v>96</v>
      </c>
      <c r="F73" s="110" t="n">
        <v>12.756</v>
      </c>
      <c r="G73" s="98" t="n">
        <v>25.142</v>
      </c>
      <c r="H73" s="111" t="n">
        <v>0</v>
      </c>
      <c r="I73" s="110" t="n">
        <v>0</v>
      </c>
      <c r="J73" s="112" t="n">
        <v>0</v>
      </c>
      <c r="K73" s="112" t="n">
        <v>7.225</v>
      </c>
      <c r="L73" s="111" t="n">
        <v>0</v>
      </c>
      <c r="M73" s="110" t="n">
        <v>0</v>
      </c>
      <c r="N73" s="113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4" t="n">
        <v>0</v>
      </c>
      <c r="T73" s="101" t="n">
        <v>0</v>
      </c>
      <c r="U73" s="110" t="n">
        <v>0</v>
      </c>
      <c r="V73" s="111" t="n">
        <v>0</v>
      </c>
      <c r="W73" s="115" t="n">
        <v>45.123</v>
      </c>
      <c r="X73" s="54" t="n">
        <v>55</v>
      </c>
      <c r="Y73" s="55" t="n">
        <v>-12</v>
      </c>
      <c r="Z73" s="103"/>
      <c r="AA73" s="88"/>
      <c r="AB73" s="88"/>
      <c r="AC73" s="89"/>
      <c r="AD73" s="8"/>
      <c r="AF73" s="88"/>
      <c r="AG73" s="88"/>
    </row>
    <row r="74" customFormat="false" ht="12.75" hidden="false" customHeight="false" outlineLevel="0" collapsed="false">
      <c r="A74" s="44" t="n">
        <v>68</v>
      </c>
      <c r="B74" s="45" t="s">
        <v>303</v>
      </c>
      <c r="C74" s="46" t="n">
        <v>605625</v>
      </c>
      <c r="D74" s="45" t="s">
        <v>108</v>
      </c>
      <c r="E74" s="47" t="n">
        <v>94</v>
      </c>
      <c r="F74" s="97" t="n">
        <v>12.754</v>
      </c>
      <c r="G74" s="98" t="n">
        <v>25.123</v>
      </c>
      <c r="H74" s="99" t="n">
        <v>0</v>
      </c>
      <c r="I74" s="97" t="n">
        <v>0</v>
      </c>
      <c r="J74" s="98" t="n">
        <v>0</v>
      </c>
      <c r="K74" s="98" t="n">
        <v>7.235</v>
      </c>
      <c r="L74" s="99" t="n">
        <v>0</v>
      </c>
      <c r="M74" s="97" t="n">
        <v>0</v>
      </c>
      <c r="N74" s="100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101" t="n">
        <v>0</v>
      </c>
      <c r="T74" s="101" t="n">
        <v>0</v>
      </c>
      <c r="U74" s="97" t="n">
        <v>0</v>
      </c>
      <c r="V74" s="99" t="n">
        <v>0</v>
      </c>
      <c r="W74" s="102" t="n">
        <v>45.112</v>
      </c>
      <c r="X74" s="54" t="n">
        <v>68</v>
      </c>
      <c r="Y74" s="55" t="n">
        <v>0</v>
      </c>
      <c r="Z74" s="103"/>
      <c r="AA74" s="88"/>
      <c r="AB74" s="88"/>
      <c r="AC74" s="89"/>
      <c r="AD74" s="8"/>
      <c r="AF74" s="88"/>
      <c r="AG74" s="88"/>
    </row>
    <row r="75" customFormat="false" ht="12.75" hidden="false" customHeight="false" outlineLevel="0" collapsed="false">
      <c r="A75" s="44" t="n">
        <v>69</v>
      </c>
      <c r="B75" s="45" t="s">
        <v>304</v>
      </c>
      <c r="C75" s="46" t="n">
        <v>621845</v>
      </c>
      <c r="D75" s="45" t="s">
        <v>110</v>
      </c>
      <c r="E75" s="47" t="n">
        <v>98</v>
      </c>
      <c r="F75" s="97" t="n">
        <v>12.742</v>
      </c>
      <c r="G75" s="98" t="n">
        <v>0</v>
      </c>
      <c r="H75" s="99" t="n">
        <v>0</v>
      </c>
      <c r="I75" s="97" t="n">
        <v>15.056</v>
      </c>
      <c r="J75" s="98" t="n">
        <v>28.35</v>
      </c>
      <c r="K75" s="98" t="n">
        <v>7.204</v>
      </c>
      <c r="L75" s="99" t="n">
        <v>0</v>
      </c>
      <c r="M75" s="97" t="n">
        <v>0</v>
      </c>
      <c r="N75" s="100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101" t="n">
        <v>0</v>
      </c>
      <c r="T75" s="101" t="n">
        <v>0</v>
      </c>
      <c r="U75" s="97" t="n">
        <v>0</v>
      </c>
      <c r="V75" s="99" t="n">
        <v>0</v>
      </c>
      <c r="W75" s="102" t="n">
        <v>41.092</v>
      </c>
      <c r="X75" s="54" t="n">
        <v>69</v>
      </c>
      <c r="Y75" s="55" t="n">
        <v>0</v>
      </c>
      <c r="Z75" s="103"/>
      <c r="AA75" s="88"/>
      <c r="AB75" s="88"/>
      <c r="AC75" s="89"/>
      <c r="AD75" s="8"/>
      <c r="AF75" s="88"/>
      <c r="AG75" s="88"/>
    </row>
    <row r="76" customFormat="false" ht="12.75" hidden="false" customHeight="false" outlineLevel="0" collapsed="false">
      <c r="A76" s="44" t="n">
        <v>70</v>
      </c>
      <c r="B76" s="45" t="s">
        <v>305</v>
      </c>
      <c r="C76" s="46" t="n">
        <v>601037</v>
      </c>
      <c r="D76" s="45" t="s">
        <v>112</v>
      </c>
      <c r="E76" s="47" t="n">
        <v>94</v>
      </c>
      <c r="F76" s="97" t="n">
        <v>0</v>
      </c>
      <c r="G76" s="98" t="n">
        <v>12.614</v>
      </c>
      <c r="H76" s="99" t="n">
        <v>0</v>
      </c>
      <c r="I76" s="97" t="n">
        <v>0</v>
      </c>
      <c r="J76" s="98" t="n">
        <v>28.343</v>
      </c>
      <c r="K76" s="98" t="n">
        <v>0</v>
      </c>
      <c r="L76" s="99" t="n">
        <v>0</v>
      </c>
      <c r="M76" s="97" t="n">
        <v>0</v>
      </c>
      <c r="N76" s="100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101" t="n">
        <v>0</v>
      </c>
      <c r="T76" s="101" t="n">
        <v>0</v>
      </c>
      <c r="U76" s="97" t="n">
        <v>0</v>
      </c>
      <c r="V76" s="99" t="n">
        <v>0</v>
      </c>
      <c r="W76" s="102" t="n">
        <v>40.957</v>
      </c>
      <c r="X76" s="54" t="n">
        <v>70</v>
      </c>
      <c r="Y76" s="55" t="n">
        <v>0</v>
      </c>
      <c r="Z76" s="103"/>
      <c r="AA76" s="88"/>
      <c r="AB76" s="88"/>
      <c r="AC76" s="89"/>
      <c r="AD76" s="8"/>
      <c r="AF76" s="88"/>
      <c r="AG76" s="88"/>
    </row>
    <row r="77" customFormat="false" ht="12.75" hidden="false" customHeight="false" outlineLevel="0" collapsed="false">
      <c r="A77" s="44" t="n">
        <v>71</v>
      </c>
      <c r="B77" s="45" t="s">
        <v>306</v>
      </c>
      <c r="C77" s="46" t="n">
        <v>614686</v>
      </c>
      <c r="D77" s="45" t="s">
        <v>123</v>
      </c>
      <c r="E77" s="47" t="n">
        <v>94</v>
      </c>
      <c r="F77" s="97" t="n">
        <v>12.762</v>
      </c>
      <c r="G77" s="98" t="n">
        <v>12.62</v>
      </c>
      <c r="H77" s="99" t="n">
        <v>0</v>
      </c>
      <c r="I77" s="97" t="n">
        <v>15.06</v>
      </c>
      <c r="J77" s="98" t="n">
        <v>0</v>
      </c>
      <c r="K77" s="98" t="n">
        <v>0</v>
      </c>
      <c r="L77" s="99" t="n">
        <v>0</v>
      </c>
      <c r="M77" s="97" t="n">
        <v>0</v>
      </c>
      <c r="N77" s="100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101" t="n">
        <v>0</v>
      </c>
      <c r="T77" s="101" t="n">
        <v>0</v>
      </c>
      <c r="U77" s="97" t="n">
        <v>0</v>
      </c>
      <c r="V77" s="99" t="n">
        <v>0</v>
      </c>
      <c r="W77" s="102" t="n">
        <v>40.442</v>
      </c>
      <c r="X77" s="54" t="n">
        <v>72</v>
      </c>
      <c r="Y77" s="55" t="n">
        <v>1</v>
      </c>
      <c r="Z77" s="103"/>
      <c r="AA77" s="88"/>
      <c r="AB77" s="88"/>
      <c r="AC77" s="89"/>
      <c r="AD77" s="8"/>
      <c r="AF77" s="88"/>
      <c r="AG77" s="88"/>
    </row>
    <row r="78" customFormat="false" ht="12.75" hidden="false" customHeight="false" outlineLevel="0" collapsed="false">
      <c r="A78" s="44" t="n">
        <v>72</v>
      </c>
      <c r="B78" s="45" t="s">
        <v>307</v>
      </c>
      <c r="C78" s="46" t="n">
        <v>612012</v>
      </c>
      <c r="D78" s="45" t="s">
        <v>93</v>
      </c>
      <c r="E78" s="47" t="n">
        <v>97</v>
      </c>
      <c r="F78" s="97" t="n">
        <v>12.76</v>
      </c>
      <c r="G78" s="98" t="n">
        <v>12.606</v>
      </c>
      <c r="H78" s="99" t="n">
        <v>0</v>
      </c>
      <c r="I78" s="97" t="n">
        <v>15.011</v>
      </c>
      <c r="J78" s="98" t="n">
        <v>0</v>
      </c>
      <c r="K78" s="98" t="n">
        <v>0</v>
      </c>
      <c r="L78" s="99" t="n">
        <v>0</v>
      </c>
      <c r="M78" s="97" t="n">
        <v>0</v>
      </c>
      <c r="N78" s="100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101" t="n">
        <v>0</v>
      </c>
      <c r="T78" s="101" t="n">
        <v>0</v>
      </c>
      <c r="U78" s="97" t="n">
        <v>0</v>
      </c>
      <c r="V78" s="99" t="n">
        <v>0</v>
      </c>
      <c r="W78" s="102" t="n">
        <v>40.377</v>
      </c>
      <c r="X78" s="54" t="n">
        <v>92</v>
      </c>
      <c r="Y78" s="55" t="n">
        <v>20</v>
      </c>
      <c r="Z78" s="103"/>
      <c r="AA78" s="88"/>
      <c r="AB78" s="88"/>
      <c r="AC78" s="89"/>
      <c r="AD78" s="8"/>
      <c r="AF78" s="88"/>
      <c r="AG78" s="88"/>
    </row>
    <row r="79" customFormat="false" ht="12.75" hidden="false" customHeight="false" outlineLevel="0" collapsed="false">
      <c r="A79" s="44" t="n">
        <v>73</v>
      </c>
      <c r="B79" s="45" t="s">
        <v>308</v>
      </c>
      <c r="C79" s="46" t="n">
        <v>618025</v>
      </c>
      <c r="D79" s="45" t="s">
        <v>80</v>
      </c>
      <c r="E79" s="47" t="n">
        <v>96</v>
      </c>
      <c r="F79" s="97" t="n">
        <v>12.78</v>
      </c>
      <c r="G79" s="98" t="n">
        <v>12.612</v>
      </c>
      <c r="H79" s="99" t="n">
        <v>0</v>
      </c>
      <c r="I79" s="97" t="n">
        <v>0</v>
      </c>
      <c r="J79" s="98" t="n">
        <v>14.177</v>
      </c>
      <c r="K79" s="98" t="n">
        <v>0</v>
      </c>
      <c r="L79" s="99" t="n">
        <v>0</v>
      </c>
      <c r="M79" s="97" t="n">
        <v>0</v>
      </c>
      <c r="N79" s="100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101" t="n">
        <v>0</v>
      </c>
      <c r="T79" s="101" t="n">
        <v>0</v>
      </c>
      <c r="U79" s="97" t="n">
        <v>0</v>
      </c>
      <c r="V79" s="99" t="n">
        <v>0</v>
      </c>
      <c r="W79" s="102" t="n">
        <v>39.569</v>
      </c>
      <c r="X79" s="54" t="n">
        <v>73</v>
      </c>
      <c r="Y79" s="55" t="n">
        <v>0</v>
      </c>
      <c r="Z79" s="103"/>
      <c r="AA79" s="88"/>
      <c r="AB79" s="88"/>
      <c r="AC79" s="89"/>
      <c r="AD79" s="8"/>
      <c r="AF79" s="88"/>
      <c r="AG79" s="88"/>
    </row>
    <row r="80" customFormat="false" ht="12.75" hidden="false" customHeight="false" outlineLevel="0" collapsed="false">
      <c r="A80" s="44" t="n">
        <v>73</v>
      </c>
      <c r="B80" s="45" t="s">
        <v>309</v>
      </c>
      <c r="C80" s="46" t="n">
        <v>620747</v>
      </c>
      <c r="D80" s="45" t="s">
        <v>310</v>
      </c>
      <c r="E80" s="47" t="n">
        <v>96</v>
      </c>
      <c r="F80" s="97" t="n">
        <v>12.75</v>
      </c>
      <c r="G80" s="98" t="n">
        <v>12.622</v>
      </c>
      <c r="H80" s="99" t="n">
        <v>0</v>
      </c>
      <c r="I80" s="97" t="n">
        <v>0</v>
      </c>
      <c r="J80" s="98" t="n">
        <v>14.197</v>
      </c>
      <c r="K80" s="98" t="n">
        <v>3.728</v>
      </c>
      <c r="L80" s="99" t="n">
        <v>0</v>
      </c>
      <c r="M80" s="97" t="n">
        <v>0</v>
      </c>
      <c r="N80" s="100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101" t="n">
        <v>0</v>
      </c>
      <c r="T80" s="101" t="n">
        <v>0</v>
      </c>
      <c r="U80" s="97" t="n">
        <v>0</v>
      </c>
      <c r="V80" s="99" t="n">
        <v>0</v>
      </c>
      <c r="W80" s="102" t="n">
        <v>39.569</v>
      </c>
      <c r="X80" s="54" t="n">
        <v>73</v>
      </c>
      <c r="Y80" s="55" t="n">
        <v>0</v>
      </c>
      <c r="Z80" s="103"/>
      <c r="AA80" s="88"/>
      <c r="AB80" s="88"/>
      <c r="AC80" s="89"/>
      <c r="AD80" s="8"/>
      <c r="AF80" s="88"/>
      <c r="AG80" s="88"/>
    </row>
    <row r="81" customFormat="false" ht="12.75" hidden="false" customHeight="false" outlineLevel="0" collapsed="false">
      <c r="A81" s="44" t="n">
        <v>75</v>
      </c>
      <c r="B81" s="45" t="s">
        <v>311</v>
      </c>
      <c r="C81" s="46" t="n">
        <v>617311</v>
      </c>
      <c r="D81" s="45" t="s">
        <v>101</v>
      </c>
      <c r="E81" s="47" t="n">
        <v>96</v>
      </c>
      <c r="F81" s="97" t="n">
        <v>0</v>
      </c>
      <c r="G81" s="98" t="n">
        <v>25.127</v>
      </c>
      <c r="H81" s="99" t="n">
        <v>0</v>
      </c>
      <c r="I81" s="97" t="n">
        <v>0</v>
      </c>
      <c r="J81" s="98" t="n">
        <v>14.195</v>
      </c>
      <c r="K81" s="98" t="n">
        <v>7.233</v>
      </c>
      <c r="L81" s="99" t="n">
        <v>0</v>
      </c>
      <c r="M81" s="97" t="n">
        <v>0</v>
      </c>
      <c r="N81" s="100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101" t="n">
        <v>0</v>
      </c>
      <c r="T81" s="101" t="n">
        <v>0</v>
      </c>
      <c r="U81" s="97" t="n">
        <v>0</v>
      </c>
      <c r="V81" s="99" t="n">
        <v>0</v>
      </c>
      <c r="W81" s="102" t="n">
        <v>39.322</v>
      </c>
      <c r="X81" s="54" t="n">
        <v>50</v>
      </c>
      <c r="Y81" s="55" t="n">
        <v>-25</v>
      </c>
      <c r="Z81" s="103"/>
      <c r="AA81" s="88"/>
      <c r="AB81" s="88"/>
      <c r="AC81" s="89"/>
      <c r="AD81" s="8"/>
      <c r="AF81" s="88"/>
      <c r="AG81" s="88"/>
    </row>
    <row r="82" customFormat="false" ht="12.75" hidden="false" customHeight="false" outlineLevel="0" collapsed="false">
      <c r="A82" s="44" t="n">
        <v>76</v>
      </c>
      <c r="B82" s="45" t="s">
        <v>312</v>
      </c>
      <c r="C82" s="46" t="n">
        <v>610778</v>
      </c>
      <c r="D82" s="45" t="s">
        <v>121</v>
      </c>
      <c r="E82" s="47" t="n">
        <v>95</v>
      </c>
      <c r="F82" s="97" t="n">
        <v>25.455</v>
      </c>
      <c r="G82" s="98" t="n">
        <v>12.61</v>
      </c>
      <c r="H82" s="99" t="n">
        <v>0</v>
      </c>
      <c r="I82" s="97" t="n">
        <v>0</v>
      </c>
      <c r="J82" s="98" t="n">
        <v>0</v>
      </c>
      <c r="K82" s="98" t="n">
        <v>0</v>
      </c>
      <c r="L82" s="99" t="n">
        <v>0</v>
      </c>
      <c r="M82" s="97" t="n">
        <v>0</v>
      </c>
      <c r="N82" s="100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101" t="n">
        <v>0</v>
      </c>
      <c r="T82" s="101" t="n">
        <v>0</v>
      </c>
      <c r="U82" s="97" t="n">
        <v>0</v>
      </c>
      <c r="V82" s="99" t="n">
        <v>0</v>
      </c>
      <c r="W82" s="102" t="n">
        <v>38.065</v>
      </c>
      <c r="X82" s="54" t="n">
        <v>53</v>
      </c>
      <c r="Y82" s="55" t="n">
        <v>-23</v>
      </c>
      <c r="Z82" s="103"/>
      <c r="AA82" s="88"/>
      <c r="AB82" s="88"/>
      <c r="AC82" s="89"/>
      <c r="AD82" s="8"/>
      <c r="AF82" s="88"/>
      <c r="AG82" s="88"/>
    </row>
    <row r="83" customFormat="false" ht="12.75" hidden="false" customHeight="false" outlineLevel="0" collapsed="false">
      <c r="A83" s="106" t="n">
        <v>77</v>
      </c>
      <c r="B83" s="107" t="s">
        <v>313</v>
      </c>
      <c r="C83" s="108" t="n">
        <v>629885</v>
      </c>
      <c r="D83" s="107" t="s">
        <v>62</v>
      </c>
      <c r="E83" s="109" t="n">
        <v>98</v>
      </c>
      <c r="F83" s="110" t="n">
        <v>25.441</v>
      </c>
      <c r="G83" s="98" t="n">
        <v>12.59</v>
      </c>
      <c r="H83" s="111" t="n">
        <v>0</v>
      </c>
      <c r="I83" s="110" t="n">
        <v>0</v>
      </c>
      <c r="J83" s="112" t="n">
        <v>0</v>
      </c>
      <c r="K83" s="112" t="n">
        <v>0</v>
      </c>
      <c r="L83" s="111" t="n">
        <v>0</v>
      </c>
      <c r="M83" s="110" t="n">
        <v>0</v>
      </c>
      <c r="N83" s="113" t="n">
        <v>0</v>
      </c>
      <c r="O83" s="112" t="n">
        <v>0</v>
      </c>
      <c r="P83" s="112" t="n">
        <v>0</v>
      </c>
      <c r="Q83" s="112" t="n">
        <v>0</v>
      </c>
      <c r="R83" s="112" t="n">
        <v>0</v>
      </c>
      <c r="S83" s="114" t="n">
        <v>0</v>
      </c>
      <c r="T83" s="101" t="n">
        <v>0</v>
      </c>
      <c r="U83" s="110" t="n">
        <v>0</v>
      </c>
      <c r="V83" s="111" t="n">
        <v>0</v>
      </c>
      <c r="W83" s="115" t="n">
        <v>38.031</v>
      </c>
      <c r="X83" s="54" t="n">
        <v>75</v>
      </c>
      <c r="Y83" s="55" t="n">
        <v>-2</v>
      </c>
      <c r="Z83" s="103"/>
      <c r="AA83" s="88"/>
      <c r="AB83" s="88"/>
      <c r="AC83" s="89"/>
      <c r="AD83" s="8"/>
      <c r="AF83" s="88"/>
      <c r="AG83" s="88"/>
    </row>
    <row r="84" customFormat="false" ht="12.75" hidden="false" customHeight="false" outlineLevel="0" collapsed="false">
      <c r="A84" s="44" t="n">
        <v>78</v>
      </c>
      <c r="B84" s="45" t="s">
        <v>314</v>
      </c>
      <c r="C84" s="46" t="n">
        <v>603978</v>
      </c>
      <c r="D84" s="45" t="s">
        <v>315</v>
      </c>
      <c r="E84" s="47" t="n">
        <v>94</v>
      </c>
      <c r="F84" s="97" t="n">
        <v>25.448</v>
      </c>
      <c r="G84" s="98" t="n">
        <v>0</v>
      </c>
      <c r="H84" s="99" t="n">
        <v>0</v>
      </c>
      <c r="I84" s="97" t="n">
        <v>0</v>
      </c>
      <c r="J84" s="98" t="n">
        <v>0</v>
      </c>
      <c r="K84" s="98" t="n">
        <v>7.225</v>
      </c>
      <c r="L84" s="99" t="n">
        <v>0</v>
      </c>
      <c r="M84" s="97" t="n">
        <v>0</v>
      </c>
      <c r="N84" s="100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101" t="n">
        <v>0</v>
      </c>
      <c r="T84" s="101" t="n">
        <v>0</v>
      </c>
      <c r="U84" s="97" t="n">
        <v>0</v>
      </c>
      <c r="V84" s="99" t="n">
        <v>0</v>
      </c>
      <c r="W84" s="102" t="n">
        <v>32.673</v>
      </c>
      <c r="X84" s="54" t="n">
        <v>76</v>
      </c>
      <c r="Y84" s="55" t="n">
        <v>-2</v>
      </c>
      <c r="Z84" s="103"/>
      <c r="AA84" s="88"/>
      <c r="AB84" s="88"/>
      <c r="AC84" s="89"/>
      <c r="AD84" s="8"/>
      <c r="AF84" s="88"/>
      <c r="AG84" s="88"/>
    </row>
    <row r="85" customFormat="false" ht="12.75" hidden="false" customHeight="false" outlineLevel="0" collapsed="false">
      <c r="A85" s="44" t="n">
        <v>79</v>
      </c>
      <c r="B85" s="45" t="s">
        <v>316</v>
      </c>
      <c r="C85" s="46" t="n">
        <v>622151</v>
      </c>
      <c r="D85" s="45" t="s">
        <v>82</v>
      </c>
      <c r="E85" s="47" t="n">
        <v>98</v>
      </c>
      <c r="F85" s="97" t="n">
        <v>25.446</v>
      </c>
      <c r="G85" s="98" t="n">
        <v>0</v>
      </c>
      <c r="H85" s="99" t="n">
        <v>0</v>
      </c>
      <c r="I85" s="97" t="n">
        <v>0</v>
      </c>
      <c r="J85" s="98" t="n">
        <v>0</v>
      </c>
      <c r="K85" s="98" t="n">
        <v>7.21</v>
      </c>
      <c r="L85" s="99" t="n">
        <v>0</v>
      </c>
      <c r="M85" s="97" t="n">
        <v>0</v>
      </c>
      <c r="N85" s="100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101" t="n">
        <v>0</v>
      </c>
      <c r="T85" s="101" t="n">
        <v>0</v>
      </c>
      <c r="U85" s="97" t="n">
        <v>0</v>
      </c>
      <c r="V85" s="99" t="n">
        <v>0</v>
      </c>
      <c r="W85" s="102" t="n">
        <v>32.656</v>
      </c>
      <c r="X85" s="54" t="n">
        <v>77</v>
      </c>
      <c r="Y85" s="55" t="n">
        <v>-2</v>
      </c>
      <c r="Z85" s="103"/>
      <c r="AA85" s="88"/>
      <c r="AB85" s="88"/>
      <c r="AC85" s="89"/>
      <c r="AD85" s="8"/>
      <c r="AF85" s="88"/>
      <c r="AG85" s="88"/>
    </row>
    <row r="86" customFormat="false" ht="12.75" hidden="false" customHeight="false" outlineLevel="0" collapsed="false">
      <c r="A86" s="44" t="n">
        <v>80</v>
      </c>
      <c r="B86" s="45" t="s">
        <v>317</v>
      </c>
      <c r="C86" s="46" t="n">
        <v>612023</v>
      </c>
      <c r="D86" s="45" t="s">
        <v>93</v>
      </c>
      <c r="E86" s="47" t="n">
        <v>97</v>
      </c>
      <c r="F86" s="97" t="n">
        <v>25.442</v>
      </c>
      <c r="G86" s="98" t="n">
        <v>0</v>
      </c>
      <c r="H86" s="99" t="n">
        <v>0</v>
      </c>
      <c r="I86" s="97" t="n">
        <v>0</v>
      </c>
      <c r="J86" s="98" t="n">
        <v>0</v>
      </c>
      <c r="K86" s="98" t="n">
        <v>7.208</v>
      </c>
      <c r="L86" s="99" t="n">
        <v>0</v>
      </c>
      <c r="M86" s="97" t="n">
        <v>0</v>
      </c>
      <c r="N86" s="100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101" t="n">
        <v>0</v>
      </c>
      <c r="T86" s="101" t="n">
        <v>0</v>
      </c>
      <c r="U86" s="97" t="n">
        <v>0</v>
      </c>
      <c r="V86" s="99" t="n">
        <v>0</v>
      </c>
      <c r="W86" s="102" t="n">
        <v>32.65</v>
      </c>
      <c r="X86" s="54" t="n">
        <v>78</v>
      </c>
      <c r="Y86" s="55" t="n">
        <v>-2</v>
      </c>
      <c r="Z86" s="103"/>
      <c r="AA86" s="88"/>
      <c r="AB86" s="88"/>
      <c r="AC86" s="89"/>
      <c r="AD86" s="8"/>
      <c r="AF86" s="88"/>
      <c r="AG86" s="88"/>
    </row>
    <row r="87" customFormat="false" ht="12.75" hidden="false" customHeight="false" outlineLevel="0" collapsed="false">
      <c r="A87" s="44" t="n">
        <v>81</v>
      </c>
      <c r="B87" s="45" t="s">
        <v>318</v>
      </c>
      <c r="C87" s="46" t="n">
        <v>610085</v>
      </c>
      <c r="D87" s="45" t="s">
        <v>319</v>
      </c>
      <c r="E87" s="47" t="n">
        <v>95</v>
      </c>
      <c r="F87" s="97" t="n">
        <v>12.747</v>
      </c>
      <c r="G87" s="98" t="n">
        <v>12.608</v>
      </c>
      <c r="H87" s="99" t="n">
        <v>0</v>
      </c>
      <c r="I87" s="97" t="n">
        <v>0</v>
      </c>
      <c r="J87" s="98" t="n">
        <v>0</v>
      </c>
      <c r="K87" s="98" t="n">
        <v>7.209</v>
      </c>
      <c r="L87" s="99" t="n">
        <v>0</v>
      </c>
      <c r="M87" s="97" t="n">
        <v>0</v>
      </c>
      <c r="N87" s="100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101" t="n">
        <v>0</v>
      </c>
      <c r="T87" s="101" t="n">
        <v>0</v>
      </c>
      <c r="U87" s="97" t="n">
        <v>0</v>
      </c>
      <c r="V87" s="99" t="n">
        <v>0</v>
      </c>
      <c r="W87" s="102" t="n">
        <v>32.564</v>
      </c>
      <c r="X87" s="54" t="n">
        <v>79</v>
      </c>
      <c r="Y87" s="55" t="n">
        <v>-2</v>
      </c>
      <c r="Z87" s="103"/>
      <c r="AA87" s="88"/>
      <c r="AB87" s="88"/>
      <c r="AC87" s="89"/>
      <c r="AD87" s="8"/>
      <c r="AF87" s="88"/>
      <c r="AG87" s="88"/>
    </row>
    <row r="88" customFormat="false" ht="12.75" hidden="false" customHeight="false" outlineLevel="0" collapsed="false">
      <c r="A88" s="44" t="n">
        <v>82</v>
      </c>
      <c r="B88" s="45" t="s">
        <v>320</v>
      </c>
      <c r="C88" s="46" t="n">
        <v>623400</v>
      </c>
      <c r="D88" s="45" t="s">
        <v>77</v>
      </c>
      <c r="E88" s="47" t="n">
        <v>98</v>
      </c>
      <c r="F88" s="97" t="n">
        <v>12.747</v>
      </c>
      <c r="G88" s="98" t="n">
        <v>0</v>
      </c>
      <c r="H88" s="99" t="n">
        <v>0</v>
      </c>
      <c r="I88" s="97" t="n">
        <v>15.052</v>
      </c>
      <c r="J88" s="98" t="n">
        <v>0</v>
      </c>
      <c r="K88" s="98" t="n">
        <v>0</v>
      </c>
      <c r="L88" s="99" t="n">
        <v>0</v>
      </c>
      <c r="M88" s="97" t="n">
        <v>0</v>
      </c>
      <c r="N88" s="100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01" t="n">
        <v>0</v>
      </c>
      <c r="T88" s="101" t="n">
        <v>0</v>
      </c>
      <c r="U88" s="97" t="n">
        <v>0</v>
      </c>
      <c r="V88" s="99" t="n">
        <v>0</v>
      </c>
      <c r="W88" s="102" t="n">
        <v>27.799</v>
      </c>
      <c r="X88" s="54" t="n">
        <v>127</v>
      </c>
      <c r="Y88" s="55" t="n">
        <v>45</v>
      </c>
      <c r="Z88" s="103"/>
      <c r="AA88" s="88"/>
      <c r="AB88" s="88"/>
      <c r="AC88" s="89"/>
      <c r="AD88" s="8"/>
      <c r="AF88" s="88"/>
      <c r="AG88" s="88"/>
    </row>
    <row r="89" customFormat="false" ht="12.75" hidden="false" customHeight="false" outlineLevel="0" collapsed="false">
      <c r="A89" s="44" t="n">
        <v>83</v>
      </c>
      <c r="B89" s="45" t="s">
        <v>321</v>
      </c>
      <c r="C89" s="46" t="n">
        <v>635565</v>
      </c>
      <c r="D89" s="45" t="s">
        <v>198</v>
      </c>
      <c r="E89" s="47" t="n">
        <v>98</v>
      </c>
      <c r="F89" s="97" t="n">
        <v>12.779</v>
      </c>
      <c r="G89" s="98" t="n">
        <v>0</v>
      </c>
      <c r="H89" s="99" t="n">
        <v>0</v>
      </c>
      <c r="I89" s="97" t="n">
        <v>15.01</v>
      </c>
      <c r="J89" s="98" t="n">
        <v>0</v>
      </c>
      <c r="K89" s="98" t="n">
        <v>0</v>
      </c>
      <c r="L89" s="99" t="n">
        <v>0</v>
      </c>
      <c r="M89" s="97" t="n">
        <v>0</v>
      </c>
      <c r="N89" s="100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101" t="n">
        <v>0</v>
      </c>
      <c r="T89" s="101" t="n">
        <v>0</v>
      </c>
      <c r="U89" s="97" t="n">
        <v>0</v>
      </c>
      <c r="V89" s="99" t="n">
        <v>0</v>
      </c>
      <c r="W89" s="102" t="n">
        <v>27.789</v>
      </c>
      <c r="X89" s="54" t="n">
        <v>109</v>
      </c>
      <c r="Y89" s="55" t="n">
        <v>26</v>
      </c>
      <c r="Z89" s="103"/>
      <c r="AA89" s="88"/>
      <c r="AB89" s="88"/>
      <c r="AC89" s="89"/>
      <c r="AD89" s="8"/>
      <c r="AF89" s="88"/>
      <c r="AG89" s="88"/>
    </row>
    <row r="90" customFormat="false" ht="12.75" hidden="false" customHeight="false" outlineLevel="0" collapsed="false">
      <c r="A90" s="44" t="n">
        <v>84</v>
      </c>
      <c r="B90" s="45" t="s">
        <v>322</v>
      </c>
      <c r="C90" s="46" t="n">
        <v>623530</v>
      </c>
      <c r="D90" s="45" t="s">
        <v>77</v>
      </c>
      <c r="E90" s="47" t="n">
        <v>98</v>
      </c>
      <c r="F90" s="97" t="n">
        <v>12.765</v>
      </c>
      <c r="G90" s="98" t="n">
        <v>0</v>
      </c>
      <c r="H90" s="99" t="n">
        <v>0</v>
      </c>
      <c r="I90" s="97" t="n">
        <v>15.021</v>
      </c>
      <c r="J90" s="98" t="n">
        <v>14.174</v>
      </c>
      <c r="K90" s="98" t="n">
        <v>14.406</v>
      </c>
      <c r="L90" s="99" t="n">
        <v>0</v>
      </c>
      <c r="M90" s="97" t="n">
        <v>0</v>
      </c>
      <c r="N90" s="100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101" t="n">
        <v>0</v>
      </c>
      <c r="T90" s="101" t="n">
        <v>0</v>
      </c>
      <c r="U90" s="97" t="n">
        <v>0</v>
      </c>
      <c r="V90" s="99" t="n">
        <v>0</v>
      </c>
      <c r="W90" s="102" t="n">
        <v>27.786</v>
      </c>
      <c r="X90" s="54" t="n">
        <v>82</v>
      </c>
      <c r="Y90" s="55" t="n">
        <v>-2</v>
      </c>
      <c r="Z90" s="103"/>
      <c r="AA90" s="88"/>
      <c r="AB90" s="88"/>
      <c r="AC90" s="89"/>
      <c r="AD90" s="8"/>
      <c r="AF90" s="88"/>
      <c r="AG90" s="88"/>
    </row>
    <row r="91" customFormat="false" ht="12.75" hidden="false" customHeight="false" outlineLevel="0" collapsed="false">
      <c r="A91" s="44" t="n">
        <v>85</v>
      </c>
      <c r="B91" s="45" t="s">
        <v>323</v>
      </c>
      <c r="C91" s="46" t="n">
        <v>615442</v>
      </c>
      <c r="D91" s="45" t="s">
        <v>67</v>
      </c>
      <c r="E91" s="47" t="n">
        <v>99</v>
      </c>
      <c r="F91" s="97" t="n">
        <v>12.753</v>
      </c>
      <c r="G91" s="98" t="n">
        <v>0</v>
      </c>
      <c r="H91" s="99" t="n">
        <v>0</v>
      </c>
      <c r="I91" s="97" t="n">
        <v>15.024</v>
      </c>
      <c r="J91" s="98" t="n">
        <v>0</v>
      </c>
      <c r="K91" s="98" t="n">
        <v>0</v>
      </c>
      <c r="L91" s="99" t="n">
        <v>0</v>
      </c>
      <c r="M91" s="97" t="n">
        <v>0</v>
      </c>
      <c r="N91" s="100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101" t="n">
        <v>0</v>
      </c>
      <c r="T91" s="101" t="n">
        <v>0</v>
      </c>
      <c r="U91" s="97" t="n">
        <v>0</v>
      </c>
      <c r="V91" s="99" t="n">
        <v>0</v>
      </c>
      <c r="W91" s="102" t="n">
        <v>27.777</v>
      </c>
      <c r="X91" s="54" t="n">
        <v>123</v>
      </c>
      <c r="Y91" s="55" t="n">
        <v>38</v>
      </c>
      <c r="Z91" s="103"/>
      <c r="AA91" s="88"/>
      <c r="AB91" s="88"/>
      <c r="AC91" s="89"/>
      <c r="AD91" s="8"/>
      <c r="AF91" s="88"/>
      <c r="AG91" s="88"/>
    </row>
    <row r="92" customFormat="false" ht="12.75" hidden="false" customHeight="false" outlineLevel="0" collapsed="false">
      <c r="A92" s="44" t="n">
        <v>86</v>
      </c>
      <c r="B92" s="45" t="s">
        <v>324</v>
      </c>
      <c r="C92" s="46" t="n">
        <v>612963</v>
      </c>
      <c r="D92" s="45" t="s">
        <v>58</v>
      </c>
      <c r="E92" s="47" t="n">
        <v>97</v>
      </c>
      <c r="F92" s="97" t="n">
        <v>12.739</v>
      </c>
      <c r="G92" s="98" t="n">
        <v>0</v>
      </c>
      <c r="H92" s="99" t="n">
        <v>0</v>
      </c>
      <c r="I92" s="97" t="n">
        <v>15.036</v>
      </c>
      <c r="J92" s="98" t="n">
        <v>0</v>
      </c>
      <c r="K92" s="98" t="n">
        <v>0</v>
      </c>
      <c r="L92" s="99" t="n">
        <v>0</v>
      </c>
      <c r="M92" s="97" t="n">
        <v>0</v>
      </c>
      <c r="N92" s="100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101" t="n">
        <v>0</v>
      </c>
      <c r="T92" s="101" t="n">
        <v>0</v>
      </c>
      <c r="U92" s="97" t="n">
        <v>0</v>
      </c>
      <c r="V92" s="99" t="n">
        <v>0</v>
      </c>
      <c r="W92" s="102" t="n">
        <v>27.775</v>
      </c>
      <c r="X92" s="54" t="n">
        <v>133</v>
      </c>
      <c r="Y92" s="55" t="n">
        <v>47</v>
      </c>
      <c r="Z92" s="103"/>
      <c r="AA92" s="88"/>
      <c r="AB92" s="88"/>
      <c r="AC92" s="89"/>
      <c r="AD92" s="8"/>
      <c r="AF92" s="88"/>
      <c r="AG92" s="88"/>
    </row>
    <row r="93" customFormat="false" ht="12.75" hidden="false" customHeight="false" outlineLevel="0" collapsed="false">
      <c r="A93" s="44" t="n">
        <v>87</v>
      </c>
      <c r="B93" s="45" t="s">
        <v>325</v>
      </c>
      <c r="C93" s="46" t="n">
        <v>613893</v>
      </c>
      <c r="D93" s="45" t="s">
        <v>326</v>
      </c>
      <c r="E93" s="47" t="n">
        <v>95</v>
      </c>
      <c r="F93" s="97" t="n">
        <v>12.784</v>
      </c>
      <c r="G93" s="98" t="n">
        <v>0</v>
      </c>
      <c r="H93" s="99" t="n">
        <v>0</v>
      </c>
      <c r="I93" s="97" t="n">
        <v>0</v>
      </c>
      <c r="J93" s="98" t="n">
        <v>14.216</v>
      </c>
      <c r="K93" s="98" t="n">
        <v>0</v>
      </c>
      <c r="L93" s="99" t="n">
        <v>0</v>
      </c>
      <c r="M93" s="97" t="n">
        <v>0</v>
      </c>
      <c r="N93" s="100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101" t="n">
        <v>0</v>
      </c>
      <c r="T93" s="101" t="n">
        <v>0</v>
      </c>
      <c r="U93" s="97" t="n">
        <v>0</v>
      </c>
      <c r="V93" s="99" t="n">
        <v>0</v>
      </c>
      <c r="W93" s="102" t="n">
        <v>27</v>
      </c>
      <c r="X93" s="54" t="n">
        <v>83</v>
      </c>
      <c r="Y93" s="55" t="n">
        <v>-4</v>
      </c>
      <c r="Z93" s="103"/>
      <c r="AA93" s="88"/>
      <c r="AB93" s="88"/>
      <c r="AC93" s="89"/>
      <c r="AD93" s="8"/>
      <c r="AF93" s="88"/>
      <c r="AG93" s="88"/>
    </row>
    <row r="94" customFormat="false" ht="12.75" hidden="false" customHeight="false" outlineLevel="0" collapsed="false">
      <c r="A94" s="44" t="n">
        <v>88</v>
      </c>
      <c r="B94" s="45" t="s">
        <v>327</v>
      </c>
      <c r="C94" s="46" t="n">
        <v>611378</v>
      </c>
      <c r="D94" s="45" t="s">
        <v>91</v>
      </c>
      <c r="E94" s="47" t="n">
        <v>96</v>
      </c>
      <c r="F94" s="97" t="n">
        <v>12.769</v>
      </c>
      <c r="G94" s="98" t="n">
        <v>0</v>
      </c>
      <c r="H94" s="99" t="n">
        <v>0</v>
      </c>
      <c r="I94" s="97" t="n">
        <v>0</v>
      </c>
      <c r="J94" s="98" t="n">
        <v>14.214</v>
      </c>
      <c r="K94" s="98" t="n">
        <v>0</v>
      </c>
      <c r="L94" s="99" t="n">
        <v>0</v>
      </c>
      <c r="M94" s="97" t="n">
        <v>0</v>
      </c>
      <c r="N94" s="100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101" t="n">
        <v>0</v>
      </c>
      <c r="T94" s="101" t="n">
        <v>0</v>
      </c>
      <c r="U94" s="97" t="n">
        <v>0</v>
      </c>
      <c r="V94" s="99" t="n">
        <v>0</v>
      </c>
      <c r="W94" s="102" t="n">
        <v>26.983</v>
      </c>
      <c r="X94" s="54" t="n">
        <v>80</v>
      </c>
      <c r="Y94" s="55" t="n">
        <v>-8</v>
      </c>
      <c r="Z94" s="103"/>
      <c r="AA94" s="88"/>
      <c r="AB94" s="88"/>
      <c r="AC94" s="89"/>
      <c r="AD94" s="8"/>
      <c r="AF94" s="88"/>
      <c r="AG94" s="88"/>
    </row>
    <row r="95" customFormat="false" ht="12.75" hidden="false" customHeight="false" outlineLevel="0" collapsed="false">
      <c r="A95" s="44" t="n">
        <v>89</v>
      </c>
      <c r="B95" s="45" t="s">
        <v>328</v>
      </c>
      <c r="C95" s="46" t="n">
        <v>612013</v>
      </c>
      <c r="D95" s="45" t="s">
        <v>93</v>
      </c>
      <c r="E95" s="47" t="n">
        <v>96</v>
      </c>
      <c r="F95" s="97" t="n">
        <v>12.749</v>
      </c>
      <c r="G95" s="98" t="n">
        <v>0</v>
      </c>
      <c r="H95" s="99" t="n">
        <v>0</v>
      </c>
      <c r="I95" s="97" t="n">
        <v>0</v>
      </c>
      <c r="J95" s="98" t="n">
        <v>14.186</v>
      </c>
      <c r="K95" s="98" t="n">
        <v>0</v>
      </c>
      <c r="L95" s="99" t="n">
        <v>0</v>
      </c>
      <c r="M95" s="97" t="n">
        <v>0</v>
      </c>
      <c r="N95" s="100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101" t="n">
        <v>0</v>
      </c>
      <c r="T95" s="101" t="n">
        <v>0</v>
      </c>
      <c r="U95" s="97" t="n">
        <v>0</v>
      </c>
      <c r="V95" s="99" t="n">
        <v>0</v>
      </c>
      <c r="W95" s="102" t="n">
        <v>26.935</v>
      </c>
      <c r="X95" s="54" t="n">
        <v>84</v>
      </c>
      <c r="Y95" s="55" t="n">
        <v>-5</v>
      </c>
      <c r="Z95" s="103"/>
      <c r="AA95" s="88"/>
      <c r="AB95" s="88"/>
      <c r="AC95" s="89"/>
      <c r="AD95" s="8"/>
      <c r="AF95" s="88"/>
      <c r="AG95" s="88"/>
    </row>
    <row r="96" customFormat="false" ht="12.75" hidden="false" customHeight="false" outlineLevel="0" collapsed="false">
      <c r="A96" s="44" t="n">
        <v>90</v>
      </c>
      <c r="B96" s="45" t="s">
        <v>329</v>
      </c>
      <c r="C96" s="46" t="n">
        <v>631799</v>
      </c>
      <c r="D96" s="45" t="s">
        <v>150</v>
      </c>
      <c r="E96" s="47" t="n">
        <v>98</v>
      </c>
      <c r="F96" s="97" t="n">
        <v>0</v>
      </c>
      <c r="G96" s="98" t="n">
        <v>12.61</v>
      </c>
      <c r="H96" s="99" t="n">
        <v>0</v>
      </c>
      <c r="I96" s="97" t="n">
        <v>0</v>
      </c>
      <c r="J96" s="98" t="n">
        <v>14.185</v>
      </c>
      <c r="K96" s="98" t="n">
        <v>0</v>
      </c>
      <c r="L96" s="99" t="n">
        <v>0</v>
      </c>
      <c r="M96" s="97" t="n">
        <v>0</v>
      </c>
      <c r="N96" s="100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101" t="n">
        <v>0</v>
      </c>
      <c r="T96" s="101" t="n">
        <v>0</v>
      </c>
      <c r="U96" s="97" t="n">
        <v>0</v>
      </c>
      <c r="V96" s="99" t="n">
        <v>0</v>
      </c>
      <c r="W96" s="102" t="n">
        <v>26.795</v>
      </c>
      <c r="X96" s="54" t="n">
        <v>85</v>
      </c>
      <c r="Y96" s="55" t="n">
        <v>-5</v>
      </c>
      <c r="Z96" s="103"/>
      <c r="AA96" s="88"/>
      <c r="AB96" s="88"/>
      <c r="AC96" s="89"/>
      <c r="AD96" s="8"/>
      <c r="AF96" s="88"/>
      <c r="AG96" s="88"/>
    </row>
    <row r="97" customFormat="false" ht="12.75" hidden="false" customHeight="false" outlineLevel="0" collapsed="false">
      <c r="A97" s="44" t="n">
        <v>91</v>
      </c>
      <c r="B97" s="45" t="s">
        <v>330</v>
      </c>
      <c r="C97" s="46" t="n">
        <v>624501</v>
      </c>
      <c r="D97" s="45" t="s">
        <v>331</v>
      </c>
      <c r="E97" s="47" t="n">
        <v>97</v>
      </c>
      <c r="F97" s="97" t="n">
        <v>0</v>
      </c>
      <c r="G97" s="98" t="n">
        <v>12.595</v>
      </c>
      <c r="H97" s="99" t="n">
        <v>0</v>
      </c>
      <c r="I97" s="97" t="n">
        <v>0</v>
      </c>
      <c r="J97" s="98" t="n">
        <v>14.195</v>
      </c>
      <c r="K97" s="98" t="n">
        <v>7.238</v>
      </c>
      <c r="L97" s="99" t="n">
        <v>0</v>
      </c>
      <c r="M97" s="97" t="n">
        <v>0</v>
      </c>
      <c r="N97" s="100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101" t="n">
        <v>0</v>
      </c>
      <c r="T97" s="101" t="n">
        <v>0</v>
      </c>
      <c r="U97" s="97" t="n">
        <v>0</v>
      </c>
      <c r="V97" s="99" t="n">
        <v>0</v>
      </c>
      <c r="W97" s="102" t="n">
        <v>26.79</v>
      </c>
      <c r="X97" s="54" t="n">
        <v>81</v>
      </c>
      <c r="Y97" s="55" t="n">
        <v>-10</v>
      </c>
      <c r="Z97" s="103"/>
      <c r="AA97" s="88"/>
      <c r="AB97" s="88"/>
      <c r="AC97" s="89"/>
      <c r="AD97" s="8"/>
      <c r="AF97" s="88"/>
      <c r="AG97" s="88"/>
    </row>
    <row r="98" customFormat="false" ht="12.75" hidden="false" customHeight="false" outlineLevel="0" collapsed="false">
      <c r="A98" s="44" t="n">
        <v>92</v>
      </c>
      <c r="B98" s="45" t="s">
        <v>332</v>
      </c>
      <c r="C98" s="46" t="n">
        <v>620284</v>
      </c>
      <c r="D98" s="45" t="s">
        <v>110</v>
      </c>
      <c r="E98" s="47" t="n">
        <v>99</v>
      </c>
      <c r="F98" s="97" t="n">
        <v>25.466</v>
      </c>
      <c r="G98" s="98" t="n">
        <v>0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100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101" t="n">
        <v>0</v>
      </c>
      <c r="T98" s="101" t="n">
        <v>0</v>
      </c>
      <c r="U98" s="97" t="n">
        <v>0</v>
      </c>
      <c r="V98" s="99" t="n">
        <v>0</v>
      </c>
      <c r="W98" s="102" t="n">
        <v>25.466</v>
      </c>
      <c r="X98" s="54" t="n">
        <v>86</v>
      </c>
      <c r="Y98" s="55" t="n">
        <v>-6</v>
      </c>
      <c r="Z98" s="103"/>
      <c r="AA98" s="88"/>
      <c r="AB98" s="88"/>
      <c r="AC98" s="89"/>
      <c r="AD98" s="8"/>
      <c r="AF98" s="88"/>
      <c r="AG98" s="88"/>
    </row>
    <row r="99" customFormat="false" ht="12.75" hidden="false" customHeight="false" outlineLevel="0" collapsed="false">
      <c r="A99" s="44" t="n">
        <v>93</v>
      </c>
      <c r="B99" s="45" t="s">
        <v>333</v>
      </c>
      <c r="C99" s="46" t="n">
        <v>624316</v>
      </c>
      <c r="D99" s="45" t="s">
        <v>54</v>
      </c>
      <c r="E99" s="47" t="n">
        <v>99</v>
      </c>
      <c r="F99" s="97" t="n">
        <v>25.459</v>
      </c>
      <c r="G99" s="98" t="n">
        <v>0</v>
      </c>
      <c r="H99" s="99" t="n">
        <v>0</v>
      </c>
      <c r="I99" s="97" t="n">
        <v>0</v>
      </c>
      <c r="J99" s="98" t="n">
        <v>0</v>
      </c>
      <c r="K99" s="98" t="n">
        <v>0</v>
      </c>
      <c r="L99" s="99" t="n">
        <v>0</v>
      </c>
      <c r="M99" s="97" t="n">
        <v>0</v>
      </c>
      <c r="N99" s="100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101" t="n">
        <v>0</v>
      </c>
      <c r="T99" s="101" t="n">
        <v>0</v>
      </c>
      <c r="U99" s="97" t="n">
        <v>0</v>
      </c>
      <c r="V99" s="99" t="n">
        <v>0</v>
      </c>
      <c r="W99" s="102" t="n">
        <v>25.459</v>
      </c>
      <c r="X99" s="54" t="n">
        <v>87</v>
      </c>
      <c r="Y99" s="55" t="n">
        <v>-6</v>
      </c>
      <c r="Z99" s="103"/>
      <c r="AA99" s="88"/>
      <c r="AB99" s="88"/>
      <c r="AC99" s="89"/>
      <c r="AD99" s="8"/>
      <c r="AF99" s="88"/>
      <c r="AG99" s="88"/>
    </row>
    <row r="100" customFormat="false" ht="12.75" hidden="false" customHeight="false" outlineLevel="0" collapsed="false">
      <c r="A100" s="44" t="n">
        <v>94</v>
      </c>
      <c r="B100" s="45" t="s">
        <v>334</v>
      </c>
      <c r="C100" s="46" t="n">
        <v>610216</v>
      </c>
      <c r="D100" s="45" t="s">
        <v>335</v>
      </c>
      <c r="E100" s="47" t="n">
        <v>96</v>
      </c>
      <c r="F100" s="97" t="n">
        <v>25.458</v>
      </c>
      <c r="G100" s="98" t="n">
        <v>0</v>
      </c>
      <c r="H100" s="99" t="n">
        <v>0</v>
      </c>
      <c r="I100" s="97" t="n">
        <v>0</v>
      </c>
      <c r="J100" s="98" t="n">
        <v>0</v>
      </c>
      <c r="K100" s="98" t="n">
        <v>0</v>
      </c>
      <c r="L100" s="99" t="n">
        <v>0</v>
      </c>
      <c r="M100" s="97" t="n">
        <v>0</v>
      </c>
      <c r="N100" s="100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101" t="n">
        <v>0</v>
      </c>
      <c r="T100" s="101" t="n">
        <v>0</v>
      </c>
      <c r="U100" s="97" t="n">
        <v>0</v>
      </c>
      <c r="V100" s="99" t="n">
        <v>0</v>
      </c>
      <c r="W100" s="102" t="n">
        <v>25.458</v>
      </c>
      <c r="X100" s="54" t="n">
        <v>71</v>
      </c>
      <c r="Y100" s="55" t="n">
        <v>-23</v>
      </c>
      <c r="Z100" s="103"/>
      <c r="AA100" s="88"/>
      <c r="AB100" s="88"/>
      <c r="AC100" s="89"/>
      <c r="AD100" s="8"/>
      <c r="AF100" s="88"/>
      <c r="AG100" s="88"/>
    </row>
    <row r="101" customFormat="false" ht="12.75" hidden="false" customHeight="false" outlineLevel="0" collapsed="false">
      <c r="A101" s="44" t="n">
        <v>95</v>
      </c>
      <c r="B101" s="45" t="s">
        <v>336</v>
      </c>
      <c r="C101" s="46" t="n">
        <v>631414</v>
      </c>
      <c r="D101" s="45" t="s">
        <v>115</v>
      </c>
      <c r="E101" s="47" t="n">
        <v>99</v>
      </c>
      <c r="F101" s="97" t="n">
        <v>25.45</v>
      </c>
      <c r="G101" s="98" t="n">
        <v>0</v>
      </c>
      <c r="H101" s="99" t="n">
        <v>0</v>
      </c>
      <c r="I101" s="97" t="n">
        <v>0</v>
      </c>
      <c r="J101" s="98" t="n">
        <v>0</v>
      </c>
      <c r="K101" s="98" t="n">
        <v>0</v>
      </c>
      <c r="L101" s="99" t="n">
        <v>0</v>
      </c>
      <c r="M101" s="97" t="n">
        <v>0</v>
      </c>
      <c r="N101" s="100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101" t="n">
        <v>0</v>
      </c>
      <c r="T101" s="101" t="n">
        <v>0</v>
      </c>
      <c r="U101" s="97" t="n">
        <v>0</v>
      </c>
      <c r="V101" s="99" t="n">
        <v>0</v>
      </c>
      <c r="W101" s="102" t="n">
        <v>25.45</v>
      </c>
      <c r="X101" s="54" t="n">
        <v>89</v>
      </c>
      <c r="Y101" s="55" t="n">
        <v>-6</v>
      </c>
      <c r="Z101" s="103"/>
      <c r="AA101" s="88"/>
      <c r="AB101" s="88"/>
      <c r="AC101" s="89"/>
      <c r="AD101" s="8"/>
      <c r="AF101" s="88"/>
      <c r="AG101" s="88"/>
    </row>
    <row r="102" customFormat="false" ht="12.75" hidden="false" customHeight="false" outlineLevel="0" collapsed="false">
      <c r="A102" s="44" t="n">
        <v>96</v>
      </c>
      <c r="B102" s="45" t="s">
        <v>337</v>
      </c>
      <c r="C102" s="46" t="n">
        <v>617038</v>
      </c>
      <c r="D102" s="45" t="s">
        <v>191</v>
      </c>
      <c r="E102" s="47" t="n">
        <v>98</v>
      </c>
      <c r="F102" s="97" t="n">
        <v>25.444</v>
      </c>
      <c r="G102" s="98" t="n">
        <v>0</v>
      </c>
      <c r="H102" s="99" t="n">
        <v>0</v>
      </c>
      <c r="I102" s="97" t="n">
        <v>0</v>
      </c>
      <c r="J102" s="98" t="n">
        <v>0</v>
      </c>
      <c r="K102" s="98" t="n">
        <v>0</v>
      </c>
      <c r="L102" s="99" t="n">
        <v>0</v>
      </c>
      <c r="M102" s="97" t="n">
        <v>0</v>
      </c>
      <c r="N102" s="100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101" t="n">
        <v>0</v>
      </c>
      <c r="T102" s="101" t="n">
        <v>0</v>
      </c>
      <c r="U102" s="97" t="n">
        <v>0</v>
      </c>
      <c r="V102" s="99" t="n">
        <v>0</v>
      </c>
      <c r="W102" s="102" t="n">
        <v>25.444</v>
      </c>
      <c r="X102" s="54" t="n">
        <v>90</v>
      </c>
      <c r="Y102" s="55" t="n">
        <v>-6</v>
      </c>
      <c r="Z102" s="103"/>
      <c r="AA102" s="88"/>
      <c r="AB102" s="88"/>
      <c r="AC102" s="89"/>
      <c r="AD102" s="8"/>
      <c r="AF102" s="88"/>
      <c r="AG102" s="88"/>
    </row>
    <row r="103" customFormat="false" ht="12.75" hidden="false" customHeight="false" outlineLevel="0" collapsed="false">
      <c r="A103" s="44" t="n">
        <v>97</v>
      </c>
      <c r="B103" s="45" t="s">
        <v>338</v>
      </c>
      <c r="C103" s="46" t="n">
        <v>619659</v>
      </c>
      <c r="D103" s="45" t="s">
        <v>101</v>
      </c>
      <c r="E103" s="47" t="n">
        <v>97</v>
      </c>
      <c r="F103" s="97" t="n">
        <v>12.777</v>
      </c>
      <c r="G103" s="98" t="n">
        <v>12.623</v>
      </c>
      <c r="H103" s="99" t="n">
        <v>0</v>
      </c>
      <c r="I103" s="97" t="n">
        <v>0</v>
      </c>
      <c r="J103" s="98" t="n">
        <v>0</v>
      </c>
      <c r="K103" s="98" t="n">
        <v>0</v>
      </c>
      <c r="L103" s="99" t="n">
        <v>0</v>
      </c>
      <c r="M103" s="97" t="n">
        <v>0</v>
      </c>
      <c r="N103" s="100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101" t="n">
        <v>0</v>
      </c>
      <c r="T103" s="101" t="n">
        <v>0</v>
      </c>
      <c r="U103" s="97" t="n">
        <v>0</v>
      </c>
      <c r="V103" s="99" t="n">
        <v>0</v>
      </c>
      <c r="W103" s="102" t="n">
        <v>25.4</v>
      </c>
      <c r="X103" s="54" t="n">
        <v>91</v>
      </c>
      <c r="Y103" s="55" t="n">
        <v>-6</v>
      </c>
      <c r="Z103" s="103"/>
      <c r="AA103" s="88"/>
      <c r="AB103" s="88"/>
      <c r="AC103" s="89"/>
      <c r="AD103" s="8"/>
      <c r="AF103" s="88"/>
      <c r="AG103" s="88"/>
    </row>
    <row r="104" customFormat="false" ht="12.75" hidden="false" customHeight="false" outlineLevel="0" collapsed="false">
      <c r="A104" s="44" t="n">
        <v>98</v>
      </c>
      <c r="B104" s="45" t="s">
        <v>339</v>
      </c>
      <c r="C104" s="46" t="n">
        <v>620263</v>
      </c>
      <c r="D104" s="45" t="s">
        <v>110</v>
      </c>
      <c r="E104" s="47" t="n">
        <v>96</v>
      </c>
      <c r="F104" s="97" t="n">
        <v>12.764</v>
      </c>
      <c r="G104" s="98" t="n">
        <v>12.597</v>
      </c>
      <c r="H104" s="99" t="n">
        <v>0</v>
      </c>
      <c r="I104" s="97" t="n">
        <v>0</v>
      </c>
      <c r="J104" s="98" t="n">
        <v>0</v>
      </c>
      <c r="K104" s="98" t="n">
        <v>0</v>
      </c>
      <c r="L104" s="99" t="n">
        <v>0</v>
      </c>
      <c r="M104" s="97" t="n">
        <v>0</v>
      </c>
      <c r="N104" s="100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101" t="n">
        <v>0</v>
      </c>
      <c r="T104" s="101" t="n">
        <v>0</v>
      </c>
      <c r="U104" s="97" t="n">
        <v>0</v>
      </c>
      <c r="V104" s="99" t="n">
        <v>0</v>
      </c>
      <c r="W104" s="102" t="n">
        <v>25.361</v>
      </c>
      <c r="X104" s="54" t="n">
        <v>93</v>
      </c>
      <c r="Y104" s="55" t="n">
        <v>-5</v>
      </c>
      <c r="Z104" s="103"/>
      <c r="AA104" s="88"/>
      <c r="AB104" s="88"/>
      <c r="AC104" s="89"/>
      <c r="AD104" s="8"/>
      <c r="AF104" s="88"/>
      <c r="AG104" s="88"/>
    </row>
    <row r="105" customFormat="false" ht="12.75" hidden="false" customHeight="false" outlineLevel="0" collapsed="false">
      <c r="A105" s="44" t="n">
        <v>99</v>
      </c>
      <c r="B105" s="45" t="s">
        <v>340</v>
      </c>
      <c r="C105" s="46" t="n">
        <v>641330</v>
      </c>
      <c r="D105" s="45" t="s">
        <v>69</v>
      </c>
      <c r="E105" s="47" t="n">
        <v>98</v>
      </c>
      <c r="F105" s="97" t="n">
        <v>0</v>
      </c>
      <c r="G105" s="98" t="n">
        <v>25.141</v>
      </c>
      <c r="H105" s="99" t="n">
        <v>0</v>
      </c>
      <c r="I105" s="97" t="n">
        <v>0</v>
      </c>
      <c r="J105" s="98" t="n">
        <v>0</v>
      </c>
      <c r="K105" s="98" t="n">
        <v>0</v>
      </c>
      <c r="L105" s="99" t="n">
        <v>0</v>
      </c>
      <c r="M105" s="97" t="n">
        <v>0</v>
      </c>
      <c r="N105" s="100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101" t="n">
        <v>0</v>
      </c>
      <c r="T105" s="101" t="n">
        <v>0</v>
      </c>
      <c r="U105" s="97" t="n">
        <v>0</v>
      </c>
      <c r="V105" s="99" t="n">
        <v>0</v>
      </c>
      <c r="W105" s="102" t="n">
        <v>25.141</v>
      </c>
      <c r="X105" s="54" t="n">
        <v>94</v>
      </c>
      <c r="Y105" s="55" t="n">
        <v>-5</v>
      </c>
      <c r="Z105" s="103"/>
      <c r="AA105" s="88"/>
      <c r="AB105" s="88"/>
      <c r="AC105" s="89"/>
      <c r="AD105" s="8"/>
      <c r="AF105" s="88"/>
      <c r="AG105" s="88"/>
    </row>
    <row r="106" customFormat="false" ht="12.75" hidden="false" customHeight="false" outlineLevel="0" collapsed="false">
      <c r="A106" s="44" t="n">
        <v>100</v>
      </c>
      <c r="B106" s="45" t="s">
        <v>341</v>
      </c>
      <c r="C106" s="46" t="n">
        <v>616862</v>
      </c>
      <c r="D106" s="45" t="s">
        <v>106</v>
      </c>
      <c r="E106" s="47" t="n">
        <v>96</v>
      </c>
      <c r="F106" s="97" t="n">
        <v>0</v>
      </c>
      <c r="G106" s="98" t="n">
        <v>25.136</v>
      </c>
      <c r="H106" s="99" t="n">
        <v>0</v>
      </c>
      <c r="I106" s="97" t="n">
        <v>0</v>
      </c>
      <c r="J106" s="98" t="n">
        <v>0</v>
      </c>
      <c r="K106" s="98" t="n">
        <v>0</v>
      </c>
      <c r="L106" s="99" t="n">
        <v>0</v>
      </c>
      <c r="M106" s="97" t="n">
        <v>0</v>
      </c>
      <c r="N106" s="100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101" t="n">
        <v>0</v>
      </c>
      <c r="T106" s="101" t="n">
        <v>0</v>
      </c>
      <c r="U106" s="97" t="n">
        <v>0</v>
      </c>
      <c r="V106" s="99" t="n">
        <v>0</v>
      </c>
      <c r="W106" s="102" t="n">
        <v>25.136</v>
      </c>
      <c r="X106" s="54" t="n">
        <v>95</v>
      </c>
      <c r="Y106" s="55" t="n">
        <v>-5</v>
      </c>
      <c r="Z106" s="103"/>
      <c r="AA106" s="88"/>
      <c r="AB106" s="88"/>
      <c r="AC106" s="89"/>
      <c r="AD106" s="8"/>
      <c r="AF106" s="88"/>
      <c r="AG106" s="88"/>
    </row>
    <row r="107" customFormat="false" ht="12.75" hidden="false" customHeight="false" outlineLevel="0" collapsed="false">
      <c r="A107" s="44" t="n">
        <v>101</v>
      </c>
      <c r="B107" s="45" t="s">
        <v>342</v>
      </c>
      <c r="C107" s="46" t="n">
        <v>615404</v>
      </c>
      <c r="D107" s="45" t="s">
        <v>198</v>
      </c>
      <c r="E107" s="47" t="n">
        <v>96</v>
      </c>
      <c r="F107" s="97" t="n">
        <v>12.738</v>
      </c>
      <c r="G107" s="98" t="n">
        <v>0</v>
      </c>
      <c r="H107" s="99" t="n">
        <v>0</v>
      </c>
      <c r="I107" s="97" t="n">
        <v>0</v>
      </c>
      <c r="J107" s="98" t="n">
        <v>0</v>
      </c>
      <c r="K107" s="98" t="n">
        <v>7.222</v>
      </c>
      <c r="L107" s="99" t="n">
        <v>0</v>
      </c>
      <c r="M107" s="97" t="n">
        <v>0</v>
      </c>
      <c r="N107" s="100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101" t="n">
        <v>0</v>
      </c>
      <c r="T107" s="101" t="n">
        <v>0</v>
      </c>
      <c r="U107" s="97" t="n">
        <v>0</v>
      </c>
      <c r="V107" s="99" t="n">
        <v>0</v>
      </c>
      <c r="W107" s="102" t="n">
        <v>19.96</v>
      </c>
      <c r="X107" s="54" t="n">
        <v>96</v>
      </c>
      <c r="Y107" s="55" t="n">
        <v>-5</v>
      </c>
      <c r="Z107" s="103"/>
      <c r="AA107" s="88"/>
      <c r="AB107" s="88"/>
      <c r="AC107" s="89"/>
      <c r="AD107" s="8"/>
      <c r="AF107" s="88"/>
      <c r="AG107" s="88"/>
    </row>
    <row r="108" customFormat="false" ht="12.75" hidden="false" customHeight="false" outlineLevel="0" collapsed="false">
      <c r="A108" s="44" t="n">
        <v>102</v>
      </c>
      <c r="B108" s="45" t="s">
        <v>343</v>
      </c>
      <c r="C108" s="46" t="n">
        <v>610239</v>
      </c>
      <c r="D108" s="45" t="s">
        <v>88</v>
      </c>
      <c r="E108" s="47" t="n">
        <v>95</v>
      </c>
      <c r="F108" s="97" t="n">
        <v>0</v>
      </c>
      <c r="G108" s="98" t="n">
        <v>12.592</v>
      </c>
      <c r="H108" s="99" t="n">
        <v>0</v>
      </c>
      <c r="I108" s="97" t="n">
        <v>0</v>
      </c>
      <c r="J108" s="98" t="n">
        <v>0</v>
      </c>
      <c r="K108" s="98" t="n">
        <v>7.237</v>
      </c>
      <c r="L108" s="99" t="n">
        <v>0</v>
      </c>
      <c r="M108" s="97" t="n">
        <v>0</v>
      </c>
      <c r="N108" s="100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101" t="n">
        <v>0</v>
      </c>
      <c r="T108" s="101" t="n">
        <v>0</v>
      </c>
      <c r="U108" s="97" t="n">
        <v>0</v>
      </c>
      <c r="V108" s="99" t="n">
        <v>0</v>
      </c>
      <c r="W108" s="102" t="n">
        <v>19.829</v>
      </c>
      <c r="X108" s="54" t="n">
        <v>97</v>
      </c>
      <c r="Y108" s="55" t="n">
        <v>-5</v>
      </c>
      <c r="Z108" s="103"/>
      <c r="AA108" s="88"/>
      <c r="AB108" s="88"/>
      <c r="AC108" s="89"/>
      <c r="AD108" s="8"/>
      <c r="AF108" s="88"/>
      <c r="AG108" s="88"/>
    </row>
    <row r="109" customFormat="false" ht="12.75" hidden="false" customHeight="false" outlineLevel="0" collapsed="false">
      <c r="A109" s="44" t="n">
        <v>103</v>
      </c>
      <c r="B109" s="45" t="s">
        <v>344</v>
      </c>
      <c r="C109" s="46" t="n">
        <v>626482</v>
      </c>
      <c r="D109" s="45" t="s">
        <v>135</v>
      </c>
      <c r="E109" s="47" t="n">
        <v>98</v>
      </c>
      <c r="F109" s="97" t="n">
        <v>0</v>
      </c>
      <c r="G109" s="98" t="n">
        <v>0</v>
      </c>
      <c r="H109" s="99" t="n">
        <v>0</v>
      </c>
      <c r="I109" s="97" t="n">
        <v>15.022</v>
      </c>
      <c r="J109" s="98" t="n">
        <v>14.199</v>
      </c>
      <c r="K109" s="98" t="n">
        <v>0</v>
      </c>
      <c r="L109" s="99" t="n">
        <v>0</v>
      </c>
      <c r="M109" s="97" t="n">
        <v>0</v>
      </c>
      <c r="N109" s="100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101" t="n">
        <v>0</v>
      </c>
      <c r="T109" s="101" t="n">
        <v>0</v>
      </c>
      <c r="U109" s="97" t="n">
        <v>0</v>
      </c>
      <c r="V109" s="99" t="n">
        <v>0</v>
      </c>
      <c r="W109" s="102" t="n">
        <v>15.022</v>
      </c>
      <c r="X109" s="54" t="n">
        <v>99</v>
      </c>
      <c r="Y109" s="55" t="n">
        <v>-4</v>
      </c>
      <c r="Z109" s="103"/>
      <c r="AA109" s="88"/>
      <c r="AB109" s="88"/>
      <c r="AC109" s="89"/>
      <c r="AD109" s="8"/>
      <c r="AF109" s="88"/>
      <c r="AG109" s="88"/>
    </row>
    <row r="110" customFormat="false" ht="12.75" hidden="false" customHeight="false" outlineLevel="0" collapsed="false">
      <c r="A110" s="44" t="n">
        <v>104</v>
      </c>
      <c r="B110" s="45" t="s">
        <v>345</v>
      </c>
      <c r="C110" s="46" t="n">
        <v>615007</v>
      </c>
      <c r="D110" s="45" t="s">
        <v>346</v>
      </c>
      <c r="E110" s="47" t="n">
        <v>97</v>
      </c>
      <c r="F110" s="97" t="n">
        <v>0</v>
      </c>
      <c r="G110" s="98" t="n">
        <v>0</v>
      </c>
      <c r="H110" s="99" t="n">
        <v>0</v>
      </c>
      <c r="I110" s="97" t="n">
        <v>15.014</v>
      </c>
      <c r="J110" s="98" t="n">
        <v>0</v>
      </c>
      <c r="K110" s="98" t="n">
        <v>0</v>
      </c>
      <c r="L110" s="99" t="n">
        <v>0</v>
      </c>
      <c r="M110" s="97" t="n">
        <v>0</v>
      </c>
      <c r="N110" s="100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101" t="n">
        <v>0</v>
      </c>
      <c r="T110" s="101" t="n">
        <v>0</v>
      </c>
      <c r="U110" s="97" t="n">
        <v>0</v>
      </c>
      <c r="V110" s="99" t="n">
        <v>0</v>
      </c>
      <c r="W110" s="102" t="n">
        <v>15.014</v>
      </c>
      <c r="X110" s="54"/>
      <c r="Y110" s="55" t="s">
        <v>157</v>
      </c>
      <c r="Z110" s="103"/>
      <c r="AA110" s="88"/>
      <c r="AB110" s="88"/>
      <c r="AC110" s="89"/>
      <c r="AD110" s="8"/>
      <c r="AF110" s="88"/>
      <c r="AG110" s="88"/>
    </row>
    <row r="111" customFormat="false" ht="12.75" hidden="false" customHeight="false" outlineLevel="0" collapsed="false">
      <c r="A111" s="44" t="n">
        <v>105</v>
      </c>
      <c r="B111" s="45" t="s">
        <v>347</v>
      </c>
      <c r="C111" s="46" t="n">
        <v>619040</v>
      </c>
      <c r="D111" s="45" t="s">
        <v>178</v>
      </c>
      <c r="E111" s="47" t="n">
        <v>99</v>
      </c>
      <c r="F111" s="97" t="n">
        <v>0</v>
      </c>
      <c r="G111" s="98" t="n">
        <v>0</v>
      </c>
      <c r="H111" s="99" t="n">
        <v>0</v>
      </c>
      <c r="I111" s="97" t="n">
        <v>15.013</v>
      </c>
      <c r="J111" s="98" t="n">
        <v>0</v>
      </c>
      <c r="K111" s="98" t="n">
        <v>0</v>
      </c>
      <c r="L111" s="99" t="n">
        <v>0</v>
      </c>
      <c r="M111" s="97" t="n">
        <v>0</v>
      </c>
      <c r="N111" s="100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101" t="n">
        <v>0</v>
      </c>
      <c r="T111" s="101" t="n">
        <v>0</v>
      </c>
      <c r="U111" s="97" t="n">
        <v>0</v>
      </c>
      <c r="V111" s="99" t="n">
        <v>0</v>
      </c>
      <c r="W111" s="102" t="n">
        <v>15.013</v>
      </c>
      <c r="X111" s="54"/>
      <c r="Y111" s="55" t="s">
        <v>157</v>
      </c>
      <c r="Z111" s="103"/>
      <c r="AA111" s="88"/>
      <c r="AB111" s="88"/>
      <c r="AD111" s="89"/>
      <c r="AF111" s="88"/>
      <c r="AG111" s="88"/>
    </row>
    <row r="112" customFormat="false" ht="12.75" hidden="false" customHeight="false" outlineLevel="0" collapsed="false">
      <c r="A112" s="44" t="n">
        <v>106</v>
      </c>
      <c r="B112" s="45" t="s">
        <v>348</v>
      </c>
      <c r="C112" s="46" t="n">
        <v>620578</v>
      </c>
      <c r="D112" s="45" t="s">
        <v>319</v>
      </c>
      <c r="E112" s="47" t="n">
        <v>97</v>
      </c>
      <c r="F112" s="97" t="n">
        <v>0</v>
      </c>
      <c r="G112" s="98" t="n">
        <v>0</v>
      </c>
      <c r="H112" s="99" t="n">
        <v>0</v>
      </c>
      <c r="I112" s="97" t="n">
        <v>15.009</v>
      </c>
      <c r="J112" s="98" t="n">
        <v>0</v>
      </c>
      <c r="K112" s="98" t="n">
        <v>0</v>
      </c>
      <c r="L112" s="99" t="n">
        <v>0</v>
      </c>
      <c r="M112" s="97" t="n">
        <v>0</v>
      </c>
      <c r="N112" s="100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101" t="n">
        <v>0</v>
      </c>
      <c r="T112" s="101" t="n">
        <v>0</v>
      </c>
      <c r="U112" s="97" t="n">
        <v>0</v>
      </c>
      <c r="V112" s="99" t="n">
        <v>0</v>
      </c>
      <c r="W112" s="102" t="n">
        <v>15.009</v>
      </c>
      <c r="X112" s="54"/>
      <c r="Y112" s="55" t="s">
        <v>157</v>
      </c>
      <c r="Z112" s="103"/>
      <c r="AB112" s="88"/>
      <c r="AF112" s="88"/>
      <c r="AG112" s="88"/>
    </row>
    <row r="113" customFormat="false" ht="12.75" hidden="false" customHeight="false" outlineLevel="0" collapsed="false">
      <c r="A113" s="44" t="n">
        <v>107</v>
      </c>
      <c r="B113" s="45" t="s">
        <v>349</v>
      </c>
      <c r="C113" s="46" t="n">
        <v>624441</v>
      </c>
      <c r="D113" s="45" t="s">
        <v>150</v>
      </c>
      <c r="E113" s="47" t="n">
        <v>98</v>
      </c>
      <c r="F113" s="97" t="n">
        <v>0</v>
      </c>
      <c r="G113" s="98" t="n">
        <v>0</v>
      </c>
      <c r="H113" s="99" t="n">
        <v>0</v>
      </c>
      <c r="I113" s="97" t="n">
        <v>15.008</v>
      </c>
      <c r="J113" s="98" t="n">
        <v>0</v>
      </c>
      <c r="K113" s="98" t="n">
        <v>0</v>
      </c>
      <c r="L113" s="99" t="n">
        <v>0</v>
      </c>
      <c r="M113" s="97" t="n">
        <v>0</v>
      </c>
      <c r="N113" s="100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101" t="n">
        <v>0</v>
      </c>
      <c r="T113" s="101" t="n">
        <v>0</v>
      </c>
      <c r="U113" s="97" t="n">
        <v>0</v>
      </c>
      <c r="V113" s="99" t="n">
        <v>0</v>
      </c>
      <c r="W113" s="102" t="n">
        <v>15.008</v>
      </c>
      <c r="X113" s="54"/>
      <c r="Y113" s="55" t="s">
        <v>157</v>
      </c>
      <c r="Z113" s="103"/>
      <c r="AB113" s="88"/>
      <c r="AF113" s="88"/>
      <c r="AG113" s="88"/>
    </row>
    <row r="114" customFormat="false" ht="12.75" hidden="false" customHeight="false" outlineLevel="0" collapsed="false">
      <c r="A114" s="44" t="n">
        <v>108</v>
      </c>
      <c r="B114" s="45" t="s">
        <v>350</v>
      </c>
      <c r="C114" s="46" t="n">
        <v>608252</v>
      </c>
      <c r="D114" s="45" t="s">
        <v>173</v>
      </c>
      <c r="E114" s="47" t="n">
        <v>95</v>
      </c>
      <c r="F114" s="97" t="n">
        <v>0</v>
      </c>
      <c r="G114" s="98" t="n">
        <v>0</v>
      </c>
      <c r="H114" s="99" t="n">
        <v>0</v>
      </c>
      <c r="I114" s="97" t="n">
        <v>15.007</v>
      </c>
      <c r="J114" s="98" t="n">
        <v>0</v>
      </c>
      <c r="K114" s="98" t="n">
        <v>14.409</v>
      </c>
      <c r="L114" s="99" t="n">
        <v>0</v>
      </c>
      <c r="M114" s="97" t="n">
        <v>0</v>
      </c>
      <c r="N114" s="100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101" t="n">
        <v>0</v>
      </c>
      <c r="T114" s="101" t="n">
        <v>0</v>
      </c>
      <c r="U114" s="97" t="n">
        <v>0</v>
      </c>
      <c r="V114" s="99" t="n">
        <v>0</v>
      </c>
      <c r="W114" s="102" t="n">
        <v>15.007</v>
      </c>
      <c r="X114" s="54" t="n">
        <v>101</v>
      </c>
      <c r="Y114" s="55" t="n">
        <v>-7</v>
      </c>
      <c r="Z114" s="103"/>
      <c r="AB114" s="88"/>
      <c r="AF114" s="88"/>
      <c r="AG114" s="88"/>
    </row>
    <row r="115" customFormat="false" ht="12.75" hidden="false" customHeight="false" outlineLevel="0" collapsed="false">
      <c r="A115" s="44" t="n">
        <v>109</v>
      </c>
      <c r="B115" s="45" t="s">
        <v>351</v>
      </c>
      <c r="C115" s="46" t="n">
        <v>615552</v>
      </c>
      <c r="D115" s="45" t="s">
        <v>346</v>
      </c>
      <c r="E115" s="47" t="n">
        <v>98</v>
      </c>
      <c r="F115" s="97" t="n">
        <v>0</v>
      </c>
      <c r="G115" s="98" t="n">
        <v>0</v>
      </c>
      <c r="H115" s="99" t="n">
        <v>0</v>
      </c>
      <c r="I115" s="97" t="n">
        <v>0</v>
      </c>
      <c r="J115" s="98" t="n">
        <v>14.203</v>
      </c>
      <c r="K115" s="98" t="n">
        <v>0</v>
      </c>
      <c r="L115" s="99" t="n">
        <v>0</v>
      </c>
      <c r="M115" s="97" t="n">
        <v>0</v>
      </c>
      <c r="N115" s="100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101" t="n">
        <v>0</v>
      </c>
      <c r="T115" s="101" t="n">
        <v>0</v>
      </c>
      <c r="U115" s="97" t="n">
        <v>0</v>
      </c>
      <c r="V115" s="99" t="n">
        <v>0</v>
      </c>
      <c r="W115" s="102" t="n">
        <v>14.203</v>
      </c>
      <c r="X115" s="54" t="n">
        <v>102</v>
      </c>
      <c r="Y115" s="55" t="n">
        <v>-7</v>
      </c>
      <c r="Z115" s="103"/>
      <c r="AB115" s="88"/>
      <c r="AF115" s="88"/>
      <c r="AG115" s="88"/>
    </row>
    <row r="116" customFormat="false" ht="12.75" hidden="false" customHeight="false" outlineLevel="0" collapsed="false">
      <c r="A116" s="44" t="n">
        <v>110</v>
      </c>
      <c r="B116" s="45" t="s">
        <v>352</v>
      </c>
      <c r="C116" s="46" t="n">
        <v>612145</v>
      </c>
      <c r="D116" s="45" t="s">
        <v>353</v>
      </c>
      <c r="E116" s="47" t="n">
        <v>97</v>
      </c>
      <c r="F116" s="97" t="n">
        <v>0</v>
      </c>
      <c r="G116" s="98" t="n">
        <v>0</v>
      </c>
      <c r="H116" s="99" t="n">
        <v>0</v>
      </c>
      <c r="I116" s="97" t="n">
        <v>0</v>
      </c>
      <c r="J116" s="98" t="n">
        <v>14.188</v>
      </c>
      <c r="K116" s="98" t="n">
        <v>0</v>
      </c>
      <c r="L116" s="99" t="n">
        <v>0</v>
      </c>
      <c r="M116" s="97" t="n">
        <v>0</v>
      </c>
      <c r="N116" s="100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101" t="n">
        <v>0</v>
      </c>
      <c r="T116" s="101" t="n">
        <v>0</v>
      </c>
      <c r="U116" s="97" t="n">
        <v>0</v>
      </c>
      <c r="V116" s="99" t="n">
        <v>0</v>
      </c>
      <c r="W116" s="102" t="n">
        <v>14.188</v>
      </c>
      <c r="X116" s="54" t="n">
        <v>100</v>
      </c>
      <c r="Y116" s="55" t="n">
        <v>-10</v>
      </c>
      <c r="Z116" s="103"/>
      <c r="AB116" s="88"/>
      <c r="AF116" s="88"/>
      <c r="AG116" s="88"/>
    </row>
    <row r="117" customFormat="false" ht="12.75" hidden="false" customHeight="false" outlineLevel="0" collapsed="false">
      <c r="A117" s="44" t="n">
        <v>111</v>
      </c>
      <c r="B117" s="45" t="s">
        <v>354</v>
      </c>
      <c r="C117" s="46" t="n">
        <v>624974</v>
      </c>
      <c r="D117" s="45" t="s">
        <v>355</v>
      </c>
      <c r="E117" s="47" t="n">
        <v>96</v>
      </c>
      <c r="F117" s="97" t="n">
        <v>0</v>
      </c>
      <c r="G117" s="98" t="n">
        <v>0</v>
      </c>
      <c r="H117" s="99" t="n">
        <v>0</v>
      </c>
      <c r="I117" s="97" t="n">
        <v>0</v>
      </c>
      <c r="J117" s="98" t="n">
        <v>14.183</v>
      </c>
      <c r="K117" s="98" t="n">
        <v>7.227</v>
      </c>
      <c r="L117" s="99" t="n">
        <v>0</v>
      </c>
      <c r="M117" s="97" t="n">
        <v>0</v>
      </c>
      <c r="N117" s="100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01" t="n">
        <v>0</v>
      </c>
      <c r="T117" s="101" t="n">
        <v>0</v>
      </c>
      <c r="U117" s="97" t="n">
        <v>0</v>
      </c>
      <c r="V117" s="99" t="n">
        <v>0</v>
      </c>
      <c r="W117" s="102" t="n">
        <v>14.183</v>
      </c>
      <c r="X117" s="54" t="n">
        <v>103</v>
      </c>
      <c r="Y117" s="55" t="n">
        <v>-8</v>
      </c>
      <c r="Z117" s="103"/>
      <c r="AB117" s="88"/>
      <c r="AF117" s="88"/>
      <c r="AG117" s="88"/>
    </row>
    <row r="118" customFormat="false" ht="12.75" hidden="false" customHeight="false" outlineLevel="0" collapsed="false">
      <c r="A118" s="44" t="n">
        <v>112</v>
      </c>
      <c r="B118" s="45" t="s">
        <v>356</v>
      </c>
      <c r="C118" s="46" t="n">
        <v>624667</v>
      </c>
      <c r="D118" s="45" t="s">
        <v>357</v>
      </c>
      <c r="E118" s="47" t="n">
        <v>97</v>
      </c>
      <c r="F118" s="97" t="n">
        <v>0</v>
      </c>
      <c r="G118" s="98" t="n">
        <v>0</v>
      </c>
      <c r="H118" s="99" t="n">
        <v>0</v>
      </c>
      <c r="I118" s="97" t="n">
        <v>0</v>
      </c>
      <c r="J118" s="98" t="n">
        <v>14.18</v>
      </c>
      <c r="K118" s="98" t="n">
        <v>0</v>
      </c>
      <c r="L118" s="99" t="n">
        <v>0</v>
      </c>
      <c r="M118" s="97" t="n">
        <v>0</v>
      </c>
      <c r="N118" s="100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101" t="n">
        <v>0</v>
      </c>
      <c r="T118" s="101" t="n">
        <v>0</v>
      </c>
      <c r="U118" s="97" t="n">
        <v>0</v>
      </c>
      <c r="V118" s="99" t="n">
        <v>0</v>
      </c>
      <c r="W118" s="102" t="n">
        <v>14.18</v>
      </c>
      <c r="X118" s="54" t="n">
        <v>104</v>
      </c>
      <c r="Y118" s="55" t="n">
        <v>-8</v>
      </c>
      <c r="Z118" s="103"/>
      <c r="AB118" s="88"/>
      <c r="AF118" s="88"/>
      <c r="AG118" s="88"/>
    </row>
    <row r="119" customFormat="false" ht="12.75" hidden="false" customHeight="false" outlineLevel="0" collapsed="false">
      <c r="A119" s="44" t="n">
        <v>113</v>
      </c>
      <c r="B119" s="45" t="s">
        <v>358</v>
      </c>
      <c r="C119" s="46" t="n">
        <v>624420</v>
      </c>
      <c r="D119" s="45" t="s">
        <v>156</v>
      </c>
      <c r="E119" s="47" t="n">
        <v>97</v>
      </c>
      <c r="F119" s="97" t="n">
        <v>0</v>
      </c>
      <c r="G119" s="98" t="n">
        <v>0</v>
      </c>
      <c r="H119" s="99" t="n">
        <v>0</v>
      </c>
      <c r="I119" s="97" t="n">
        <v>0</v>
      </c>
      <c r="J119" s="98" t="n">
        <v>14.178</v>
      </c>
      <c r="K119" s="98" t="n">
        <v>0</v>
      </c>
      <c r="L119" s="99" t="n">
        <v>0</v>
      </c>
      <c r="M119" s="97" t="n">
        <v>0</v>
      </c>
      <c r="N119" s="100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101" t="n">
        <v>0</v>
      </c>
      <c r="T119" s="101" t="n">
        <v>0</v>
      </c>
      <c r="U119" s="97" t="n">
        <v>0</v>
      </c>
      <c r="V119" s="99" t="n">
        <v>0</v>
      </c>
      <c r="W119" s="102" t="n">
        <v>14.178</v>
      </c>
      <c r="X119" s="54" t="n">
        <v>105</v>
      </c>
      <c r="Y119" s="55" t="n">
        <v>-8</v>
      </c>
      <c r="Z119" s="103"/>
      <c r="AB119" s="88"/>
      <c r="AF119" s="88"/>
      <c r="AG119" s="88"/>
    </row>
    <row r="120" customFormat="false" ht="12.75" hidden="false" customHeight="false" outlineLevel="0" collapsed="false">
      <c r="A120" s="44" t="n">
        <v>114</v>
      </c>
      <c r="B120" s="45" t="s">
        <v>359</v>
      </c>
      <c r="C120" s="46" t="n">
        <v>627412</v>
      </c>
      <c r="D120" s="45" t="s">
        <v>156</v>
      </c>
      <c r="E120" s="47" t="n">
        <v>98</v>
      </c>
      <c r="F120" s="97" t="n">
        <v>0</v>
      </c>
      <c r="G120" s="98" t="n">
        <v>0</v>
      </c>
      <c r="H120" s="99" t="n">
        <v>0</v>
      </c>
      <c r="I120" s="97" t="n">
        <v>0</v>
      </c>
      <c r="J120" s="98" t="n">
        <v>14.176</v>
      </c>
      <c r="K120" s="98" t="n">
        <v>7.232</v>
      </c>
      <c r="L120" s="99" t="n">
        <v>0</v>
      </c>
      <c r="M120" s="97" t="n">
        <v>0</v>
      </c>
      <c r="N120" s="100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101" t="n">
        <v>0</v>
      </c>
      <c r="T120" s="101" t="n">
        <v>0</v>
      </c>
      <c r="U120" s="97" t="n">
        <v>0</v>
      </c>
      <c r="V120" s="99" t="n">
        <v>0</v>
      </c>
      <c r="W120" s="102" t="n">
        <v>14.176</v>
      </c>
      <c r="X120" s="54" t="n">
        <v>106</v>
      </c>
      <c r="Y120" s="55" t="n">
        <v>-8</v>
      </c>
      <c r="Z120" s="103"/>
      <c r="AB120" s="88"/>
      <c r="AF120" s="88"/>
      <c r="AG120" s="88"/>
    </row>
    <row r="121" customFormat="false" ht="12.75" hidden="false" customHeight="false" outlineLevel="0" collapsed="false">
      <c r="A121" s="44" t="n">
        <v>115</v>
      </c>
      <c r="B121" s="45" t="s">
        <v>360</v>
      </c>
      <c r="C121" s="46" t="n">
        <v>604133</v>
      </c>
      <c r="D121" s="45" t="s">
        <v>361</v>
      </c>
      <c r="E121" s="47" t="n">
        <v>94</v>
      </c>
      <c r="F121" s="97" t="n">
        <v>0</v>
      </c>
      <c r="G121" s="98" t="n">
        <v>0</v>
      </c>
      <c r="H121" s="99" t="n">
        <v>0</v>
      </c>
      <c r="I121" s="97" t="n">
        <v>0</v>
      </c>
      <c r="J121" s="98" t="n">
        <v>14.175</v>
      </c>
      <c r="K121" s="98" t="n">
        <v>0</v>
      </c>
      <c r="L121" s="99" t="n">
        <v>0</v>
      </c>
      <c r="M121" s="97" t="n">
        <v>0</v>
      </c>
      <c r="N121" s="100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101" t="n">
        <v>0</v>
      </c>
      <c r="T121" s="101" t="n">
        <v>0</v>
      </c>
      <c r="U121" s="97" t="n">
        <v>0</v>
      </c>
      <c r="V121" s="99" t="n">
        <v>0</v>
      </c>
      <c r="W121" s="102" t="n">
        <v>14.175</v>
      </c>
      <c r="X121" s="54" t="n">
        <v>107</v>
      </c>
      <c r="Y121" s="55" t="n">
        <v>-8</v>
      </c>
      <c r="Z121" s="103"/>
      <c r="AB121" s="88"/>
      <c r="AF121" s="88"/>
      <c r="AG121" s="88"/>
    </row>
    <row r="122" customFormat="false" ht="12.75" hidden="false" customHeight="false" outlineLevel="0" collapsed="false">
      <c r="A122" s="44" t="n">
        <v>116</v>
      </c>
      <c r="B122" s="45" t="s">
        <v>362</v>
      </c>
      <c r="C122" s="46" t="n">
        <v>623567</v>
      </c>
      <c r="D122" s="45" t="s">
        <v>46</v>
      </c>
      <c r="E122" s="47" t="n">
        <v>98</v>
      </c>
      <c r="F122" s="97" t="n">
        <v>0</v>
      </c>
      <c r="G122" s="98" t="n">
        <v>0</v>
      </c>
      <c r="H122" s="99" t="n">
        <v>0</v>
      </c>
      <c r="I122" s="97" t="n">
        <v>0</v>
      </c>
      <c r="J122" s="98" t="n">
        <v>14.172</v>
      </c>
      <c r="K122" s="98" t="n">
        <v>0</v>
      </c>
      <c r="L122" s="99" t="n">
        <v>0</v>
      </c>
      <c r="M122" s="97" t="n">
        <v>0</v>
      </c>
      <c r="N122" s="100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101" t="n">
        <v>0</v>
      </c>
      <c r="T122" s="101" t="n">
        <v>0</v>
      </c>
      <c r="U122" s="97" t="n">
        <v>0</v>
      </c>
      <c r="V122" s="99" t="n">
        <v>0</v>
      </c>
      <c r="W122" s="102" t="n">
        <v>14.172</v>
      </c>
      <c r="X122" s="54" t="n">
        <v>108</v>
      </c>
      <c r="Y122" s="55" t="n">
        <v>-8</v>
      </c>
      <c r="Z122" s="103"/>
      <c r="AB122" s="88"/>
      <c r="AF122" s="88"/>
      <c r="AG122" s="88"/>
    </row>
    <row r="123" customFormat="false" ht="12.75" hidden="false" customHeight="false" outlineLevel="0" collapsed="false">
      <c r="A123" s="44" t="n">
        <v>117</v>
      </c>
      <c r="B123" s="45" t="s">
        <v>363</v>
      </c>
      <c r="C123" s="46" t="n">
        <v>617230</v>
      </c>
      <c r="D123" s="45" t="s">
        <v>69</v>
      </c>
      <c r="E123" s="47" t="n">
        <v>98</v>
      </c>
      <c r="F123" s="97" t="n">
        <v>12.778</v>
      </c>
      <c r="G123" s="98" t="n">
        <v>0</v>
      </c>
      <c r="H123" s="99" t="n">
        <v>0</v>
      </c>
      <c r="I123" s="97" t="n">
        <v>0</v>
      </c>
      <c r="J123" s="98" t="n">
        <v>0</v>
      </c>
      <c r="K123" s="98" t="n">
        <v>0</v>
      </c>
      <c r="L123" s="99" t="n">
        <v>0</v>
      </c>
      <c r="M123" s="97" t="n">
        <v>0</v>
      </c>
      <c r="N123" s="100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101" t="n">
        <v>0</v>
      </c>
      <c r="T123" s="101" t="n">
        <v>0</v>
      </c>
      <c r="U123" s="97" t="n">
        <v>0</v>
      </c>
      <c r="V123" s="99" t="n">
        <v>0</v>
      </c>
      <c r="W123" s="102" t="n">
        <v>12.778</v>
      </c>
      <c r="X123" s="54" t="n">
        <v>110</v>
      </c>
      <c r="Y123" s="55" t="n">
        <v>-7</v>
      </c>
      <c r="Z123" s="103"/>
      <c r="AB123" s="88"/>
      <c r="AF123" s="88"/>
      <c r="AG123" s="88"/>
    </row>
    <row r="124" customFormat="false" ht="12.75" hidden="false" customHeight="false" outlineLevel="0" collapsed="false">
      <c r="A124" s="44" t="n">
        <v>118</v>
      </c>
      <c r="B124" s="45" t="s">
        <v>364</v>
      </c>
      <c r="C124" s="46" t="n">
        <v>609221</v>
      </c>
      <c r="D124" s="45" t="s">
        <v>86</v>
      </c>
      <c r="E124" s="47" t="n">
        <v>96</v>
      </c>
      <c r="F124" s="97" t="n">
        <v>12.775</v>
      </c>
      <c r="G124" s="98" t="n">
        <v>0</v>
      </c>
      <c r="H124" s="99" t="n">
        <v>0</v>
      </c>
      <c r="I124" s="97" t="n">
        <v>0</v>
      </c>
      <c r="J124" s="98" t="n">
        <v>0</v>
      </c>
      <c r="K124" s="98" t="n">
        <v>0</v>
      </c>
      <c r="L124" s="99" t="n">
        <v>0</v>
      </c>
      <c r="M124" s="97" t="n">
        <v>0</v>
      </c>
      <c r="N124" s="100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101" t="n">
        <v>0</v>
      </c>
      <c r="T124" s="101" t="n">
        <v>0</v>
      </c>
      <c r="U124" s="97" t="n">
        <v>0</v>
      </c>
      <c r="V124" s="99" t="n">
        <v>0</v>
      </c>
      <c r="W124" s="102" t="n">
        <v>12.775</v>
      </c>
      <c r="X124" s="54" t="n">
        <v>111</v>
      </c>
      <c r="Y124" s="55" t="n">
        <v>-7</v>
      </c>
      <c r="Z124" s="103"/>
      <c r="AB124" s="88"/>
      <c r="AF124" s="88"/>
      <c r="AG124" s="88"/>
    </row>
    <row r="125" customFormat="false" ht="12.75" hidden="false" customHeight="false" outlineLevel="0" collapsed="false">
      <c r="A125" s="44" t="n">
        <v>119</v>
      </c>
      <c r="B125" s="45" t="s">
        <v>365</v>
      </c>
      <c r="C125" s="46" t="n">
        <v>618749</v>
      </c>
      <c r="D125" s="45" t="s">
        <v>73</v>
      </c>
      <c r="E125" s="47" t="n">
        <v>98</v>
      </c>
      <c r="F125" s="97" t="n">
        <v>12.773</v>
      </c>
      <c r="G125" s="98" t="n">
        <v>0</v>
      </c>
      <c r="H125" s="99" t="n">
        <v>0</v>
      </c>
      <c r="I125" s="97" t="n">
        <v>0</v>
      </c>
      <c r="J125" s="98" t="n">
        <v>0</v>
      </c>
      <c r="K125" s="98" t="n">
        <v>0</v>
      </c>
      <c r="L125" s="99" t="n">
        <v>0</v>
      </c>
      <c r="M125" s="97" t="n">
        <v>0</v>
      </c>
      <c r="N125" s="100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101" t="n">
        <v>0</v>
      </c>
      <c r="T125" s="101" t="n">
        <v>0</v>
      </c>
      <c r="U125" s="97" t="n">
        <v>0</v>
      </c>
      <c r="V125" s="99" t="n">
        <v>0</v>
      </c>
      <c r="W125" s="102" t="n">
        <v>12.773</v>
      </c>
      <c r="X125" s="54" t="n">
        <v>112</v>
      </c>
      <c r="Y125" s="55" t="n">
        <v>-7</v>
      </c>
      <c r="Z125" s="103"/>
      <c r="AB125" s="88"/>
      <c r="AF125" s="88"/>
      <c r="AG125" s="88"/>
    </row>
    <row r="126" customFormat="false" ht="12.75" hidden="false" customHeight="false" outlineLevel="0" collapsed="false">
      <c r="A126" s="44" t="n">
        <v>120</v>
      </c>
      <c r="B126" s="45" t="s">
        <v>366</v>
      </c>
      <c r="C126" s="46" t="n">
        <v>629700</v>
      </c>
      <c r="D126" s="45" t="s">
        <v>69</v>
      </c>
      <c r="E126" s="47" t="n">
        <v>98</v>
      </c>
      <c r="F126" s="97" t="n">
        <v>12.772</v>
      </c>
      <c r="G126" s="98" t="n">
        <v>0</v>
      </c>
      <c r="H126" s="99" t="n">
        <v>0</v>
      </c>
      <c r="I126" s="97" t="n">
        <v>0</v>
      </c>
      <c r="J126" s="98" t="n">
        <v>0</v>
      </c>
      <c r="K126" s="98" t="n">
        <v>0</v>
      </c>
      <c r="L126" s="99" t="n">
        <v>0</v>
      </c>
      <c r="M126" s="97" t="n">
        <v>0</v>
      </c>
      <c r="N126" s="100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101" t="n">
        <v>0</v>
      </c>
      <c r="T126" s="101" t="n">
        <v>0</v>
      </c>
      <c r="U126" s="97" t="n">
        <v>0</v>
      </c>
      <c r="V126" s="99" t="n">
        <v>0</v>
      </c>
      <c r="W126" s="102" t="n">
        <v>12.772</v>
      </c>
      <c r="X126" s="54" t="n">
        <v>113</v>
      </c>
      <c r="Y126" s="55" t="n">
        <v>-7</v>
      </c>
      <c r="Z126" s="103"/>
      <c r="AB126" s="88"/>
      <c r="AF126" s="88"/>
      <c r="AG126" s="88"/>
    </row>
    <row r="127" customFormat="false" ht="12.75" hidden="false" customHeight="false" outlineLevel="0" collapsed="false">
      <c r="A127" s="44" t="n">
        <v>121</v>
      </c>
      <c r="B127" s="45" t="s">
        <v>367</v>
      </c>
      <c r="C127" s="46" t="n">
        <v>619706</v>
      </c>
      <c r="D127" s="45" t="s">
        <v>62</v>
      </c>
      <c r="E127" s="47" t="n">
        <v>97</v>
      </c>
      <c r="F127" s="97" t="n">
        <v>12.771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100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101" t="n">
        <v>0</v>
      </c>
      <c r="T127" s="101" t="n">
        <v>0</v>
      </c>
      <c r="U127" s="97" t="n">
        <v>0</v>
      </c>
      <c r="V127" s="99" t="n">
        <v>0</v>
      </c>
      <c r="W127" s="102" t="n">
        <v>12.771</v>
      </c>
      <c r="X127" s="54" t="n">
        <v>114</v>
      </c>
      <c r="Y127" s="55" t="n">
        <v>-7</v>
      </c>
      <c r="Z127" s="103"/>
      <c r="AB127" s="88"/>
      <c r="AF127" s="88"/>
      <c r="AG127" s="88"/>
    </row>
    <row r="128" customFormat="false" ht="12.75" hidden="false" customHeight="false" outlineLevel="0" collapsed="false">
      <c r="A128" s="44" t="n">
        <v>122</v>
      </c>
      <c r="B128" s="45" t="s">
        <v>368</v>
      </c>
      <c r="C128" s="46" t="n">
        <v>619825</v>
      </c>
      <c r="D128" s="45" t="s">
        <v>125</v>
      </c>
      <c r="E128" s="47" t="n">
        <v>96</v>
      </c>
      <c r="F128" s="97" t="n">
        <v>12.768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100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101" t="n">
        <v>0</v>
      </c>
      <c r="T128" s="101" t="n">
        <v>0</v>
      </c>
      <c r="U128" s="97" t="n">
        <v>0</v>
      </c>
      <c r="V128" s="99" t="n">
        <v>0</v>
      </c>
      <c r="W128" s="102" t="n">
        <v>12.768</v>
      </c>
      <c r="X128" s="54" t="n">
        <v>115</v>
      </c>
      <c r="Y128" s="55" t="n">
        <v>-7</v>
      </c>
      <c r="Z128" s="103"/>
      <c r="AB128" s="88"/>
      <c r="AF128" s="88"/>
      <c r="AG128" s="88"/>
    </row>
    <row r="129" customFormat="false" ht="12.75" hidden="false" customHeight="false" outlineLevel="0" collapsed="false">
      <c r="A129" s="44" t="n">
        <v>123</v>
      </c>
      <c r="B129" s="45" t="s">
        <v>369</v>
      </c>
      <c r="C129" s="46" t="n">
        <v>623226</v>
      </c>
      <c r="D129" s="45" t="s">
        <v>82</v>
      </c>
      <c r="E129" s="47" t="n">
        <v>96</v>
      </c>
      <c r="F129" s="97" t="n">
        <v>12.766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100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101" t="n">
        <v>0</v>
      </c>
      <c r="T129" s="101" t="n">
        <v>0</v>
      </c>
      <c r="U129" s="97" t="n">
        <v>0</v>
      </c>
      <c r="V129" s="99" t="n">
        <v>0</v>
      </c>
      <c r="W129" s="102" t="n">
        <v>12.766</v>
      </c>
      <c r="X129" s="54" t="n">
        <v>116</v>
      </c>
      <c r="Y129" s="55" t="n">
        <v>-7</v>
      </c>
      <c r="Z129" s="103"/>
      <c r="AB129" s="88"/>
      <c r="AF129" s="88"/>
      <c r="AG129" s="88"/>
    </row>
    <row r="130" customFormat="false" ht="12.75" hidden="false" customHeight="false" outlineLevel="0" collapsed="false">
      <c r="A130" s="44" t="n">
        <v>124</v>
      </c>
      <c r="B130" s="45" t="s">
        <v>370</v>
      </c>
      <c r="C130" s="46" t="n">
        <v>628359</v>
      </c>
      <c r="D130" s="45" t="s">
        <v>198</v>
      </c>
      <c r="E130" s="47" t="n">
        <v>97</v>
      </c>
      <c r="F130" s="97" t="n">
        <v>12.763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100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101" t="n">
        <v>0</v>
      </c>
      <c r="T130" s="101" t="n">
        <v>0</v>
      </c>
      <c r="U130" s="97" t="n">
        <v>0</v>
      </c>
      <c r="V130" s="99" t="n">
        <v>0</v>
      </c>
      <c r="W130" s="102" t="n">
        <v>12.763</v>
      </c>
      <c r="X130" s="54" t="n">
        <v>117</v>
      </c>
      <c r="Y130" s="55" t="n">
        <v>-7</v>
      </c>
      <c r="Z130" s="103"/>
      <c r="AB130" s="88"/>
      <c r="AF130" s="88"/>
      <c r="AG130" s="88"/>
    </row>
    <row r="131" customFormat="false" ht="12.75" hidden="false" customHeight="false" outlineLevel="0" collapsed="false">
      <c r="A131" s="44" t="n">
        <v>125</v>
      </c>
      <c r="B131" s="45" t="s">
        <v>371</v>
      </c>
      <c r="C131" s="46" t="n">
        <v>612881</v>
      </c>
      <c r="D131" s="45" t="s">
        <v>135</v>
      </c>
      <c r="E131" s="47" t="n">
        <v>97</v>
      </c>
      <c r="F131" s="97" t="n">
        <v>12.761</v>
      </c>
      <c r="G131" s="98" t="n">
        <v>0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100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101" t="n">
        <v>0</v>
      </c>
      <c r="T131" s="101" t="n">
        <v>0</v>
      </c>
      <c r="U131" s="97" t="n">
        <v>0</v>
      </c>
      <c r="V131" s="99" t="n">
        <v>0</v>
      </c>
      <c r="W131" s="102" t="n">
        <v>12.761</v>
      </c>
      <c r="X131" s="54" t="n">
        <v>118</v>
      </c>
      <c r="Y131" s="55" t="n">
        <v>-7</v>
      </c>
      <c r="Z131" s="103"/>
      <c r="AB131" s="88"/>
      <c r="AF131" s="88"/>
      <c r="AG131" s="88"/>
    </row>
    <row r="132" customFormat="false" ht="12.75" hidden="false" customHeight="false" outlineLevel="0" collapsed="false">
      <c r="A132" s="44" t="n">
        <v>126</v>
      </c>
      <c r="B132" s="45" t="s">
        <v>372</v>
      </c>
      <c r="C132" s="46" t="n">
        <v>623420</v>
      </c>
      <c r="D132" s="45" t="s">
        <v>77</v>
      </c>
      <c r="E132" s="47" t="n">
        <v>99</v>
      </c>
      <c r="F132" s="97" t="n">
        <v>12.759</v>
      </c>
      <c r="G132" s="98" t="n">
        <v>0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100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101" t="n">
        <v>0</v>
      </c>
      <c r="T132" s="101" t="n">
        <v>0</v>
      </c>
      <c r="U132" s="97" t="n">
        <v>0</v>
      </c>
      <c r="V132" s="99" t="n">
        <v>0</v>
      </c>
      <c r="W132" s="102" t="n">
        <v>12.759</v>
      </c>
      <c r="X132" s="54" t="n">
        <v>119</v>
      </c>
      <c r="Y132" s="55" t="n">
        <v>-7</v>
      </c>
      <c r="Z132" s="103"/>
      <c r="AB132" s="88"/>
      <c r="AF132" s="88"/>
      <c r="AG132" s="88"/>
    </row>
    <row r="133" customFormat="false" ht="12.75" hidden="false" customHeight="false" outlineLevel="0" collapsed="false">
      <c r="A133" s="44" t="n">
        <v>127</v>
      </c>
      <c r="B133" s="45" t="s">
        <v>373</v>
      </c>
      <c r="C133" s="46" t="n">
        <v>623960</v>
      </c>
      <c r="D133" s="45" t="s">
        <v>374</v>
      </c>
      <c r="E133" s="47" t="n">
        <v>99</v>
      </c>
      <c r="F133" s="97" t="n">
        <v>12.758</v>
      </c>
      <c r="G133" s="98" t="n">
        <v>0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100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101" t="n">
        <v>0</v>
      </c>
      <c r="T133" s="101" t="n">
        <v>0</v>
      </c>
      <c r="U133" s="97" t="n">
        <v>0</v>
      </c>
      <c r="V133" s="99" t="n">
        <v>0</v>
      </c>
      <c r="W133" s="102" t="n">
        <v>12.758</v>
      </c>
      <c r="X133" s="54" t="n">
        <v>120</v>
      </c>
      <c r="Y133" s="55" t="n">
        <v>-7</v>
      </c>
      <c r="Z133" s="103"/>
      <c r="AB133" s="88"/>
      <c r="AF133" s="88"/>
      <c r="AG133" s="88"/>
    </row>
    <row r="134" customFormat="false" ht="12.75" hidden="false" customHeight="false" outlineLevel="0" collapsed="false">
      <c r="A134" s="44" t="n">
        <v>128</v>
      </c>
      <c r="B134" s="45" t="s">
        <v>375</v>
      </c>
      <c r="C134" s="46" t="n">
        <v>616840</v>
      </c>
      <c r="D134" s="45" t="s">
        <v>315</v>
      </c>
      <c r="E134" s="47" t="n">
        <v>97</v>
      </c>
      <c r="F134" s="97" t="n">
        <v>12.757</v>
      </c>
      <c r="G134" s="98" t="n">
        <v>0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100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101" t="n">
        <v>0</v>
      </c>
      <c r="T134" s="101" t="n">
        <v>0</v>
      </c>
      <c r="U134" s="97" t="n">
        <v>0</v>
      </c>
      <c r="V134" s="99" t="n">
        <v>0</v>
      </c>
      <c r="W134" s="102" t="n">
        <v>12.757</v>
      </c>
      <c r="X134" s="69" t="n">
        <v>121</v>
      </c>
      <c r="Y134" s="70" t="n">
        <v>-7</v>
      </c>
      <c r="Z134" s="103"/>
      <c r="AB134" s="88"/>
      <c r="AF134" s="88"/>
      <c r="AG134" s="88"/>
    </row>
    <row r="135" customFormat="false" ht="12.75" hidden="false" customHeight="false" outlineLevel="0" collapsed="false">
      <c r="A135" s="44" t="n">
        <v>129</v>
      </c>
      <c r="B135" s="45" t="s">
        <v>376</v>
      </c>
      <c r="C135" s="46" t="n">
        <v>640300</v>
      </c>
      <c r="D135" s="45" t="s">
        <v>77</v>
      </c>
      <c r="E135" s="47" t="n">
        <v>99</v>
      </c>
      <c r="F135" s="97" t="n">
        <v>12.755</v>
      </c>
      <c r="G135" s="98" t="n">
        <v>0</v>
      </c>
      <c r="H135" s="99" t="n">
        <v>0</v>
      </c>
      <c r="I135" s="97" t="n">
        <v>0</v>
      </c>
      <c r="J135" s="98" t="n">
        <v>0</v>
      </c>
      <c r="K135" s="98" t="n">
        <v>0</v>
      </c>
      <c r="L135" s="99" t="n">
        <v>0</v>
      </c>
      <c r="M135" s="97" t="n">
        <v>0</v>
      </c>
      <c r="N135" s="100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101" t="n">
        <v>0</v>
      </c>
      <c r="T135" s="101" t="n">
        <v>0</v>
      </c>
      <c r="U135" s="97" t="n">
        <v>0</v>
      </c>
      <c r="V135" s="99" t="n">
        <v>0</v>
      </c>
      <c r="W135" s="102" t="n">
        <v>12.755</v>
      </c>
      <c r="X135" s="69" t="n">
        <v>122</v>
      </c>
      <c r="Y135" s="70" t="n">
        <v>-7</v>
      </c>
      <c r="Z135" s="103"/>
      <c r="AB135" s="88"/>
      <c r="AF135" s="88"/>
      <c r="AG135" s="88"/>
    </row>
    <row r="136" customFormat="false" ht="12.75" hidden="false" customHeight="false" outlineLevel="0" collapsed="false">
      <c r="A136" s="44" t="n">
        <v>130</v>
      </c>
      <c r="B136" s="45" t="s">
        <v>377</v>
      </c>
      <c r="C136" s="46" t="n">
        <v>640289</v>
      </c>
      <c r="D136" s="45" t="s">
        <v>77</v>
      </c>
      <c r="E136" s="47" t="n">
        <v>99</v>
      </c>
      <c r="F136" s="97" t="n">
        <v>12.752</v>
      </c>
      <c r="G136" s="98" t="n">
        <v>0</v>
      </c>
      <c r="H136" s="99" t="n">
        <v>0</v>
      </c>
      <c r="I136" s="97" t="n">
        <v>0</v>
      </c>
      <c r="J136" s="98" t="n">
        <v>0</v>
      </c>
      <c r="K136" s="98" t="n">
        <v>0</v>
      </c>
      <c r="L136" s="99" t="n">
        <v>0</v>
      </c>
      <c r="M136" s="97" t="n">
        <v>0</v>
      </c>
      <c r="N136" s="100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101" t="n">
        <v>0</v>
      </c>
      <c r="T136" s="101" t="n">
        <v>0</v>
      </c>
      <c r="U136" s="97" t="n">
        <v>0</v>
      </c>
      <c r="V136" s="99" t="n">
        <v>0</v>
      </c>
      <c r="W136" s="102" t="n">
        <v>12.752</v>
      </c>
      <c r="X136" s="69" t="n">
        <v>124</v>
      </c>
      <c r="Y136" s="70" t="n">
        <v>-6</v>
      </c>
      <c r="Z136" s="103"/>
      <c r="AB136" s="88"/>
      <c r="AF136" s="88"/>
      <c r="AG136" s="88"/>
    </row>
    <row r="137" customFormat="false" ht="12.75" hidden="false" customHeight="false" outlineLevel="0" collapsed="false">
      <c r="A137" s="44" t="n">
        <v>131</v>
      </c>
      <c r="B137" s="45" t="s">
        <v>378</v>
      </c>
      <c r="C137" s="46" t="n">
        <v>616034</v>
      </c>
      <c r="D137" s="45" t="s">
        <v>95</v>
      </c>
      <c r="E137" s="47" t="n">
        <v>96</v>
      </c>
      <c r="F137" s="97" t="n">
        <v>12.751</v>
      </c>
      <c r="G137" s="98" t="n">
        <v>0</v>
      </c>
      <c r="H137" s="99" t="n">
        <v>0</v>
      </c>
      <c r="I137" s="97" t="n">
        <v>0</v>
      </c>
      <c r="J137" s="98" t="n">
        <v>0</v>
      </c>
      <c r="K137" s="98" t="n">
        <v>0</v>
      </c>
      <c r="L137" s="99" t="n">
        <v>0</v>
      </c>
      <c r="M137" s="97" t="n">
        <v>0</v>
      </c>
      <c r="N137" s="100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101" t="n">
        <v>0</v>
      </c>
      <c r="T137" s="101" t="n">
        <v>0</v>
      </c>
      <c r="U137" s="97" t="n">
        <v>0</v>
      </c>
      <c r="V137" s="99" t="n">
        <v>0</v>
      </c>
      <c r="W137" s="102" t="n">
        <v>12.751</v>
      </c>
      <c r="X137" s="69" t="n">
        <v>125</v>
      </c>
      <c r="Y137" s="70" t="n">
        <v>-6</v>
      </c>
      <c r="Z137" s="103"/>
      <c r="AB137" s="88"/>
      <c r="AF137" s="88"/>
      <c r="AG137" s="88"/>
    </row>
    <row r="138" customFormat="false" ht="12.75" hidden="false" customHeight="false" outlineLevel="0" collapsed="false">
      <c r="A138" s="44" t="n">
        <v>132</v>
      </c>
      <c r="B138" s="45" t="s">
        <v>379</v>
      </c>
      <c r="C138" s="46" t="n">
        <v>628656</v>
      </c>
      <c r="D138" s="45" t="s">
        <v>156</v>
      </c>
      <c r="E138" s="47" t="n">
        <v>99</v>
      </c>
      <c r="F138" s="97" t="n">
        <v>12.748</v>
      </c>
      <c r="G138" s="98" t="n">
        <v>0</v>
      </c>
      <c r="H138" s="99" t="n">
        <v>0</v>
      </c>
      <c r="I138" s="97" t="n">
        <v>0</v>
      </c>
      <c r="J138" s="98" t="n">
        <v>0</v>
      </c>
      <c r="K138" s="98" t="n">
        <v>0</v>
      </c>
      <c r="L138" s="99" t="n">
        <v>0</v>
      </c>
      <c r="M138" s="97" t="n">
        <v>0</v>
      </c>
      <c r="N138" s="100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101" t="n">
        <v>0</v>
      </c>
      <c r="T138" s="101" t="n">
        <v>0</v>
      </c>
      <c r="U138" s="97" t="n">
        <v>0</v>
      </c>
      <c r="V138" s="99" t="n">
        <v>0</v>
      </c>
      <c r="W138" s="102" t="n">
        <v>12.748</v>
      </c>
      <c r="X138" s="69" t="n">
        <v>126</v>
      </c>
      <c r="Y138" s="70" t="n">
        <v>-6</v>
      </c>
      <c r="Z138" s="103"/>
      <c r="AB138" s="88"/>
      <c r="AF138" s="88"/>
      <c r="AG138" s="88"/>
    </row>
    <row r="139" customFormat="false" ht="12.75" hidden="false" customHeight="false" outlineLevel="0" collapsed="false">
      <c r="A139" s="44" t="n">
        <v>133</v>
      </c>
      <c r="B139" s="45" t="s">
        <v>380</v>
      </c>
      <c r="C139" s="46" t="n">
        <v>619905</v>
      </c>
      <c r="D139" s="45" t="s">
        <v>125</v>
      </c>
      <c r="E139" s="47" t="n">
        <v>99</v>
      </c>
      <c r="F139" s="97" t="n">
        <v>12.747</v>
      </c>
      <c r="G139" s="98" t="n">
        <v>0</v>
      </c>
      <c r="H139" s="99" t="n">
        <v>0</v>
      </c>
      <c r="I139" s="97" t="n">
        <v>0</v>
      </c>
      <c r="J139" s="98" t="n">
        <v>0</v>
      </c>
      <c r="K139" s="98" t="n">
        <v>0</v>
      </c>
      <c r="L139" s="99" t="n">
        <v>0</v>
      </c>
      <c r="M139" s="97" t="n">
        <v>0</v>
      </c>
      <c r="N139" s="100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101" t="n">
        <v>0</v>
      </c>
      <c r="T139" s="101" t="n">
        <v>0</v>
      </c>
      <c r="U139" s="97" t="n">
        <v>0</v>
      </c>
      <c r="V139" s="99" t="n">
        <v>0</v>
      </c>
      <c r="W139" s="102" t="n">
        <v>12.747</v>
      </c>
      <c r="X139" s="69" t="n">
        <v>127</v>
      </c>
      <c r="Y139" s="70" t="n">
        <v>-6</v>
      </c>
      <c r="Z139" s="103"/>
      <c r="AB139" s="88"/>
      <c r="AF139" s="88"/>
      <c r="AG139" s="88"/>
    </row>
    <row r="140" customFormat="false" ht="12.75" hidden="false" customHeight="false" outlineLevel="0" collapsed="false">
      <c r="A140" s="44" t="n">
        <v>134</v>
      </c>
      <c r="B140" s="45" t="s">
        <v>381</v>
      </c>
      <c r="C140" s="46" t="n">
        <v>623737</v>
      </c>
      <c r="D140" s="45" t="s">
        <v>191</v>
      </c>
      <c r="E140" s="47" t="n">
        <v>99</v>
      </c>
      <c r="F140" s="97" t="n">
        <v>12.744</v>
      </c>
      <c r="G140" s="98" t="n">
        <v>0</v>
      </c>
      <c r="H140" s="99" t="n">
        <v>0</v>
      </c>
      <c r="I140" s="97" t="n">
        <v>0</v>
      </c>
      <c r="J140" s="98" t="n">
        <v>0</v>
      </c>
      <c r="K140" s="98" t="n">
        <v>0</v>
      </c>
      <c r="L140" s="99" t="n">
        <v>0</v>
      </c>
      <c r="M140" s="97" t="n">
        <v>0</v>
      </c>
      <c r="N140" s="100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101" t="n">
        <v>0</v>
      </c>
      <c r="T140" s="101" t="n">
        <v>0</v>
      </c>
      <c r="U140" s="97" t="n">
        <v>0</v>
      </c>
      <c r="V140" s="99" t="n">
        <v>0</v>
      </c>
      <c r="W140" s="102" t="n">
        <v>12.744</v>
      </c>
      <c r="X140" s="69" t="n">
        <v>129</v>
      </c>
      <c r="Y140" s="70" t="n">
        <v>-5</v>
      </c>
      <c r="Z140" s="103"/>
      <c r="AB140" s="88"/>
      <c r="AF140" s="88"/>
      <c r="AG140" s="88"/>
    </row>
    <row r="141" customFormat="false" ht="12.75" hidden="false" customHeight="false" outlineLevel="0" collapsed="false">
      <c r="A141" s="44" t="n">
        <v>135</v>
      </c>
      <c r="B141" s="45" t="s">
        <v>382</v>
      </c>
      <c r="C141" s="46" t="n">
        <v>614724</v>
      </c>
      <c r="D141" s="45" t="s">
        <v>121</v>
      </c>
      <c r="E141" s="47" t="n">
        <v>96</v>
      </c>
      <c r="F141" s="97" t="n">
        <v>12.743</v>
      </c>
      <c r="G141" s="98" t="n">
        <v>0</v>
      </c>
      <c r="H141" s="99" t="n">
        <v>0</v>
      </c>
      <c r="I141" s="97" t="n">
        <v>0</v>
      </c>
      <c r="J141" s="98" t="n">
        <v>0</v>
      </c>
      <c r="K141" s="98" t="n">
        <v>0</v>
      </c>
      <c r="L141" s="99" t="n">
        <v>0</v>
      </c>
      <c r="M141" s="97" t="n">
        <v>0</v>
      </c>
      <c r="N141" s="100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101" t="n">
        <v>0</v>
      </c>
      <c r="T141" s="101" t="n">
        <v>0</v>
      </c>
      <c r="U141" s="97" t="n">
        <v>0</v>
      </c>
      <c r="V141" s="99" t="n">
        <v>0</v>
      </c>
      <c r="W141" s="102" t="n">
        <v>12.743</v>
      </c>
      <c r="X141" s="69" t="n">
        <v>130</v>
      </c>
      <c r="Y141" s="70" t="n">
        <v>-5</v>
      </c>
      <c r="Z141" s="103"/>
      <c r="AB141" s="88"/>
      <c r="AF141" s="88"/>
      <c r="AG141" s="88"/>
    </row>
    <row r="142" customFormat="false" ht="12.75" hidden="false" customHeight="false" outlineLevel="0" collapsed="false">
      <c r="A142" s="44" t="n">
        <v>136</v>
      </c>
      <c r="B142" s="45" t="s">
        <v>383</v>
      </c>
      <c r="C142" s="46" t="n">
        <v>632504</v>
      </c>
      <c r="D142" s="45" t="s">
        <v>88</v>
      </c>
      <c r="E142" s="47" t="n">
        <v>99</v>
      </c>
      <c r="F142" s="97" t="n">
        <v>12.742</v>
      </c>
      <c r="G142" s="98" t="n">
        <v>0</v>
      </c>
      <c r="H142" s="99" t="n">
        <v>0</v>
      </c>
      <c r="I142" s="97" t="n">
        <v>0</v>
      </c>
      <c r="J142" s="98" t="n">
        <v>0</v>
      </c>
      <c r="K142" s="98" t="n">
        <v>0</v>
      </c>
      <c r="L142" s="99" t="n">
        <v>0</v>
      </c>
      <c r="M142" s="97" t="n">
        <v>0</v>
      </c>
      <c r="N142" s="10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101" t="n">
        <v>0</v>
      </c>
      <c r="T142" s="101" t="n">
        <v>0</v>
      </c>
      <c r="U142" s="97" t="n">
        <v>0</v>
      </c>
      <c r="V142" s="99" t="n">
        <v>0</v>
      </c>
      <c r="W142" s="102" t="n">
        <v>12.742</v>
      </c>
      <c r="X142" s="69" t="n">
        <v>131</v>
      </c>
      <c r="Y142" s="70" t="n">
        <v>-5</v>
      </c>
      <c r="Z142" s="103"/>
      <c r="AB142" s="88"/>
      <c r="AF142" s="88"/>
      <c r="AG142" s="88"/>
    </row>
    <row r="143" customFormat="false" ht="12.75" hidden="false" customHeight="false" outlineLevel="0" collapsed="false">
      <c r="A143" s="44" t="n">
        <v>137</v>
      </c>
      <c r="B143" s="45" t="s">
        <v>384</v>
      </c>
      <c r="C143" s="46" t="n">
        <v>615775</v>
      </c>
      <c r="D143" s="45" t="s">
        <v>95</v>
      </c>
      <c r="E143" s="47" t="n">
        <v>96</v>
      </c>
      <c r="F143" s="97" t="n">
        <v>12.74</v>
      </c>
      <c r="G143" s="98" t="n">
        <v>0</v>
      </c>
      <c r="H143" s="99" t="n">
        <v>0</v>
      </c>
      <c r="I143" s="97" t="n">
        <v>0</v>
      </c>
      <c r="J143" s="98" t="n">
        <v>0</v>
      </c>
      <c r="K143" s="98" t="n">
        <v>0</v>
      </c>
      <c r="L143" s="99" t="n">
        <v>0</v>
      </c>
      <c r="M143" s="97" t="n">
        <v>0</v>
      </c>
      <c r="N143" s="10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101" t="n">
        <v>0</v>
      </c>
      <c r="T143" s="101" t="n">
        <v>0</v>
      </c>
      <c r="U143" s="97" t="n">
        <v>0</v>
      </c>
      <c r="V143" s="99" t="n">
        <v>0</v>
      </c>
      <c r="W143" s="102" t="n">
        <v>12.74</v>
      </c>
      <c r="X143" s="69" t="n">
        <v>132</v>
      </c>
      <c r="Y143" s="70" t="n">
        <v>-5</v>
      </c>
      <c r="Z143" s="103"/>
      <c r="AB143" s="88"/>
      <c r="AF143" s="88"/>
      <c r="AG143" s="88"/>
    </row>
    <row r="144" customFormat="false" ht="12.75" hidden="false" customHeight="false" outlineLevel="0" collapsed="false">
      <c r="A144" s="44" t="n">
        <v>138</v>
      </c>
      <c r="B144" s="45" t="s">
        <v>385</v>
      </c>
      <c r="C144" s="46" t="n">
        <v>652997</v>
      </c>
      <c r="D144" s="45" t="s">
        <v>213</v>
      </c>
      <c r="E144" s="47" t="n">
        <v>96</v>
      </c>
      <c r="F144" s="97" t="n">
        <v>12.737</v>
      </c>
      <c r="G144" s="98" t="n">
        <v>0</v>
      </c>
      <c r="H144" s="99" t="n">
        <v>0</v>
      </c>
      <c r="I144" s="97" t="n">
        <v>0</v>
      </c>
      <c r="J144" s="98" t="n">
        <v>0</v>
      </c>
      <c r="K144" s="98" t="n">
        <v>0</v>
      </c>
      <c r="L144" s="99" t="n">
        <v>0</v>
      </c>
      <c r="M144" s="97" t="n">
        <v>0</v>
      </c>
      <c r="N144" s="10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101" t="n">
        <v>0</v>
      </c>
      <c r="T144" s="101" t="n">
        <v>0</v>
      </c>
      <c r="U144" s="97" t="n">
        <v>0</v>
      </c>
      <c r="V144" s="99" t="n">
        <v>0</v>
      </c>
      <c r="W144" s="102" t="n">
        <v>12.737</v>
      </c>
      <c r="X144" s="69" t="n">
        <v>134</v>
      </c>
      <c r="Y144" s="70" t="n">
        <v>-4</v>
      </c>
      <c r="Z144" s="103"/>
      <c r="AB144" s="88"/>
      <c r="AF144" s="88"/>
      <c r="AG144" s="88"/>
    </row>
    <row r="145" customFormat="false" ht="12.75" hidden="false" customHeight="false" outlineLevel="0" collapsed="false">
      <c r="A145" s="44" t="n">
        <v>139</v>
      </c>
      <c r="B145" s="45" t="s">
        <v>386</v>
      </c>
      <c r="C145" s="46" t="n">
        <v>617446</v>
      </c>
      <c r="D145" s="45" t="s">
        <v>173</v>
      </c>
      <c r="E145" s="47" t="n">
        <v>98</v>
      </c>
      <c r="F145" s="97" t="n">
        <v>0</v>
      </c>
      <c r="G145" s="98" t="n">
        <v>12.615</v>
      </c>
      <c r="H145" s="99" t="n">
        <v>0</v>
      </c>
      <c r="I145" s="97" t="n">
        <v>0</v>
      </c>
      <c r="J145" s="98" t="n">
        <v>0</v>
      </c>
      <c r="K145" s="98" t="n">
        <v>0</v>
      </c>
      <c r="L145" s="99" t="n">
        <v>0</v>
      </c>
      <c r="M145" s="97" t="n">
        <v>0</v>
      </c>
      <c r="N145" s="100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101" t="n">
        <v>0</v>
      </c>
      <c r="T145" s="101" t="n">
        <v>0</v>
      </c>
      <c r="U145" s="97" t="n">
        <v>0</v>
      </c>
      <c r="V145" s="99" t="n">
        <v>0</v>
      </c>
      <c r="W145" s="102" t="n">
        <v>12.615</v>
      </c>
      <c r="X145" s="69" t="n">
        <v>135</v>
      </c>
      <c r="Y145" s="70" t="n">
        <v>-4</v>
      </c>
      <c r="Z145" s="103"/>
      <c r="AB145" s="88"/>
      <c r="AF145" s="88"/>
      <c r="AG145" s="88"/>
    </row>
    <row r="146" customFormat="false" ht="12.75" hidden="false" customHeight="false" outlineLevel="0" collapsed="false">
      <c r="A146" s="44" t="n">
        <v>140</v>
      </c>
      <c r="B146" s="45" t="s">
        <v>387</v>
      </c>
      <c r="C146" s="46" t="n">
        <v>617443</v>
      </c>
      <c r="D146" s="45" t="s">
        <v>173</v>
      </c>
      <c r="E146" s="47" t="n">
        <v>97</v>
      </c>
      <c r="F146" s="97" t="n">
        <v>0</v>
      </c>
      <c r="G146" s="98" t="n">
        <v>12.602</v>
      </c>
      <c r="H146" s="99" t="n">
        <v>0</v>
      </c>
      <c r="I146" s="97" t="n">
        <v>0</v>
      </c>
      <c r="J146" s="98" t="n">
        <v>0</v>
      </c>
      <c r="K146" s="98" t="n">
        <v>0</v>
      </c>
      <c r="L146" s="99" t="n">
        <v>0</v>
      </c>
      <c r="M146" s="97" t="n">
        <v>0</v>
      </c>
      <c r="N146" s="10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101" t="n">
        <v>0</v>
      </c>
      <c r="T146" s="101" t="n">
        <v>0</v>
      </c>
      <c r="U146" s="97" t="n">
        <v>0</v>
      </c>
      <c r="V146" s="99" t="n">
        <v>0</v>
      </c>
      <c r="W146" s="102" t="n">
        <v>12.602</v>
      </c>
      <c r="X146" s="69" t="n">
        <v>136</v>
      </c>
      <c r="Y146" s="70" t="n">
        <v>-4</v>
      </c>
      <c r="Z146" s="103"/>
      <c r="AB146" s="88"/>
      <c r="AF146" s="88"/>
      <c r="AG146" s="88"/>
    </row>
    <row r="147" customFormat="false" ht="12.75" hidden="false" customHeight="false" outlineLevel="0" collapsed="false">
      <c r="A147" s="44" t="n">
        <v>141</v>
      </c>
      <c r="B147" s="45" t="s">
        <v>388</v>
      </c>
      <c r="C147" s="46" t="n">
        <v>621823</v>
      </c>
      <c r="D147" s="45" t="s">
        <v>62</v>
      </c>
      <c r="E147" s="47" t="n">
        <v>98</v>
      </c>
      <c r="F147" s="97" t="n">
        <v>0</v>
      </c>
      <c r="G147" s="98" t="n">
        <v>12.6</v>
      </c>
      <c r="H147" s="99" t="n">
        <v>0</v>
      </c>
      <c r="I147" s="97" t="n">
        <v>0</v>
      </c>
      <c r="J147" s="98" t="n">
        <v>0</v>
      </c>
      <c r="K147" s="98" t="n">
        <v>0</v>
      </c>
      <c r="L147" s="99" t="n">
        <v>0</v>
      </c>
      <c r="M147" s="97" t="n">
        <v>0</v>
      </c>
      <c r="N147" s="100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101" t="n">
        <v>0</v>
      </c>
      <c r="T147" s="101" t="n">
        <v>0</v>
      </c>
      <c r="U147" s="97" t="n">
        <v>0</v>
      </c>
      <c r="V147" s="99" t="n">
        <v>0</v>
      </c>
      <c r="W147" s="102" t="n">
        <v>12.6</v>
      </c>
      <c r="X147" s="69" t="n">
        <v>137</v>
      </c>
      <c r="Y147" s="70" t="n">
        <v>-4</v>
      </c>
      <c r="Z147" s="103"/>
      <c r="AB147" s="88"/>
      <c r="AF147" s="88"/>
      <c r="AG147" s="88"/>
    </row>
    <row r="148" customFormat="false" ht="12.75" hidden="false" customHeight="false" outlineLevel="0" collapsed="false">
      <c r="A148" s="44" t="n">
        <v>142</v>
      </c>
      <c r="B148" s="45" t="s">
        <v>389</v>
      </c>
      <c r="C148" s="46" t="n">
        <v>618785</v>
      </c>
      <c r="D148" s="45" t="s">
        <v>175</v>
      </c>
      <c r="E148" s="47" t="n">
        <v>95</v>
      </c>
      <c r="F148" s="97" t="n">
        <v>0</v>
      </c>
      <c r="G148" s="98" t="n">
        <v>12.598</v>
      </c>
      <c r="H148" s="99" t="n">
        <v>0</v>
      </c>
      <c r="I148" s="97" t="n">
        <v>0</v>
      </c>
      <c r="J148" s="98" t="n">
        <v>0</v>
      </c>
      <c r="K148" s="98" t="n">
        <v>0</v>
      </c>
      <c r="L148" s="99" t="n">
        <v>0</v>
      </c>
      <c r="M148" s="97" t="n">
        <v>0</v>
      </c>
      <c r="N148" s="100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101" t="n">
        <v>0</v>
      </c>
      <c r="T148" s="101" t="n">
        <v>0</v>
      </c>
      <c r="U148" s="97" t="n">
        <v>0</v>
      </c>
      <c r="V148" s="99" t="n">
        <v>0</v>
      </c>
      <c r="W148" s="102" t="n">
        <v>12.598</v>
      </c>
      <c r="X148" s="69" t="n">
        <v>138</v>
      </c>
      <c r="Y148" s="70" t="n">
        <v>-4</v>
      </c>
      <c r="Z148" s="103"/>
      <c r="AB148" s="88"/>
      <c r="AF148" s="88"/>
      <c r="AG148" s="88"/>
    </row>
    <row r="149" customFormat="false" ht="12.75" hidden="false" customHeight="false" outlineLevel="0" collapsed="false">
      <c r="A149" s="44" t="n">
        <v>143</v>
      </c>
      <c r="B149" s="45" t="s">
        <v>390</v>
      </c>
      <c r="C149" s="46" t="n">
        <v>611947</v>
      </c>
      <c r="D149" s="45" t="s">
        <v>93</v>
      </c>
      <c r="E149" s="47" t="n">
        <v>97</v>
      </c>
      <c r="F149" s="97" t="n">
        <v>0</v>
      </c>
      <c r="G149" s="98" t="n">
        <v>12.594</v>
      </c>
      <c r="H149" s="99" t="n">
        <v>0</v>
      </c>
      <c r="I149" s="97" t="n">
        <v>0</v>
      </c>
      <c r="J149" s="98" t="n">
        <v>0</v>
      </c>
      <c r="K149" s="98" t="n">
        <v>0</v>
      </c>
      <c r="L149" s="99" t="n">
        <v>0</v>
      </c>
      <c r="M149" s="97" t="n">
        <v>0</v>
      </c>
      <c r="N149" s="100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101" t="n">
        <v>0</v>
      </c>
      <c r="T149" s="101" t="n">
        <v>0</v>
      </c>
      <c r="U149" s="97" t="n">
        <v>0</v>
      </c>
      <c r="V149" s="99" t="n">
        <v>0</v>
      </c>
      <c r="W149" s="102" t="n">
        <v>12.594</v>
      </c>
      <c r="X149" s="69" t="n">
        <v>139</v>
      </c>
      <c r="Y149" s="70" t="n">
        <v>-4</v>
      </c>
      <c r="Z149" s="103"/>
      <c r="AB149" s="88"/>
      <c r="AF149" s="88"/>
      <c r="AG149" s="88"/>
    </row>
    <row r="150" customFormat="false" ht="12.75" hidden="false" customHeight="false" outlineLevel="0" collapsed="false">
      <c r="A150" s="44" t="n">
        <v>144</v>
      </c>
      <c r="B150" s="45" t="s">
        <v>391</v>
      </c>
      <c r="C150" s="46" t="n">
        <v>617645</v>
      </c>
      <c r="D150" s="45" t="s">
        <v>392</v>
      </c>
      <c r="E150" s="47" t="n">
        <v>96</v>
      </c>
      <c r="F150" s="97" t="n">
        <v>0</v>
      </c>
      <c r="G150" s="98" t="n">
        <v>12.593</v>
      </c>
      <c r="H150" s="99" t="n">
        <v>0</v>
      </c>
      <c r="I150" s="97" t="n">
        <v>0</v>
      </c>
      <c r="J150" s="98" t="n">
        <v>0</v>
      </c>
      <c r="K150" s="98" t="n">
        <v>0</v>
      </c>
      <c r="L150" s="99" t="n">
        <v>0</v>
      </c>
      <c r="M150" s="97" t="n">
        <v>0</v>
      </c>
      <c r="N150" s="100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101" t="n">
        <v>0</v>
      </c>
      <c r="T150" s="101" t="n">
        <v>0</v>
      </c>
      <c r="U150" s="97" t="n">
        <v>0</v>
      </c>
      <c r="V150" s="99" t="n">
        <v>0</v>
      </c>
      <c r="W150" s="102" t="n">
        <v>12.593</v>
      </c>
      <c r="X150" s="69" t="n">
        <v>140</v>
      </c>
      <c r="Y150" s="70" t="n">
        <v>-4</v>
      </c>
      <c r="Z150" s="103"/>
      <c r="AB150" s="88"/>
      <c r="AF150" s="88"/>
      <c r="AG150" s="88"/>
    </row>
    <row r="151" customFormat="false" ht="12.75" hidden="false" customHeight="false" outlineLevel="0" collapsed="false">
      <c r="A151" s="44" t="n">
        <v>145</v>
      </c>
      <c r="B151" s="45" t="s">
        <v>393</v>
      </c>
      <c r="C151" s="46" t="n">
        <v>633059</v>
      </c>
      <c r="D151" s="45" t="s">
        <v>123</v>
      </c>
      <c r="E151" s="47" t="n">
        <v>98</v>
      </c>
      <c r="F151" s="97" t="n">
        <v>0</v>
      </c>
      <c r="G151" s="98" t="n">
        <v>12.591</v>
      </c>
      <c r="H151" s="99" t="n">
        <v>0</v>
      </c>
      <c r="I151" s="97" t="n">
        <v>0</v>
      </c>
      <c r="J151" s="98" t="n">
        <v>0</v>
      </c>
      <c r="K151" s="98" t="n">
        <v>0</v>
      </c>
      <c r="L151" s="99" t="n">
        <v>0</v>
      </c>
      <c r="M151" s="97" t="n">
        <v>0</v>
      </c>
      <c r="N151" s="100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101" t="n">
        <v>0</v>
      </c>
      <c r="T151" s="101" t="n">
        <v>0</v>
      </c>
      <c r="U151" s="97" t="n">
        <v>0</v>
      </c>
      <c r="V151" s="99" t="n">
        <v>0</v>
      </c>
      <c r="W151" s="102" t="n">
        <v>12.591</v>
      </c>
      <c r="X151" s="69" t="n">
        <v>141</v>
      </c>
      <c r="Y151" s="70" t="n">
        <v>-4</v>
      </c>
      <c r="Z151" s="103"/>
      <c r="AB151" s="88"/>
      <c r="AF151" s="88"/>
      <c r="AG151" s="88"/>
    </row>
    <row r="152" customFormat="false" ht="12.75" hidden="false" customHeight="false" outlineLevel="0" collapsed="false">
      <c r="A152" s="44" t="n">
        <v>146</v>
      </c>
      <c r="B152" s="45" t="s">
        <v>394</v>
      </c>
      <c r="C152" s="46" t="n">
        <v>607059</v>
      </c>
      <c r="D152" s="45" t="s">
        <v>108</v>
      </c>
      <c r="E152" s="47" t="n">
        <v>94</v>
      </c>
      <c r="F152" s="97" t="n">
        <v>0</v>
      </c>
      <c r="G152" s="98" t="n">
        <v>12.59</v>
      </c>
      <c r="H152" s="99" t="n">
        <v>0</v>
      </c>
      <c r="I152" s="97" t="n">
        <v>0</v>
      </c>
      <c r="J152" s="98" t="n">
        <v>0</v>
      </c>
      <c r="K152" s="98" t="n">
        <v>0</v>
      </c>
      <c r="L152" s="99" t="n">
        <v>0</v>
      </c>
      <c r="M152" s="97" t="n">
        <v>0</v>
      </c>
      <c r="N152" s="100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101" t="n">
        <v>0</v>
      </c>
      <c r="T152" s="101" t="n">
        <v>0</v>
      </c>
      <c r="U152" s="97" t="n">
        <v>0</v>
      </c>
      <c r="V152" s="99" t="n">
        <v>0</v>
      </c>
      <c r="W152" s="102" t="n">
        <v>12.59</v>
      </c>
      <c r="X152" s="69" t="n">
        <v>142</v>
      </c>
      <c r="Y152" s="70" t="n">
        <v>-4</v>
      </c>
      <c r="Z152" s="103"/>
      <c r="AB152" s="88"/>
      <c r="AF152" s="88"/>
      <c r="AG152" s="88"/>
    </row>
    <row r="153" customFormat="false" ht="12.75" hidden="false" customHeight="false" outlineLevel="0" collapsed="false">
      <c r="A153" s="44" t="n">
        <v>147</v>
      </c>
      <c r="B153" s="45" t="s">
        <v>395</v>
      </c>
      <c r="C153" s="46" t="n">
        <v>624421</v>
      </c>
      <c r="D153" s="45" t="s">
        <v>156</v>
      </c>
      <c r="E153" s="47" t="n">
        <v>97</v>
      </c>
      <c r="F153" s="97" t="n">
        <v>0</v>
      </c>
      <c r="G153" s="98" t="n">
        <v>12.588</v>
      </c>
      <c r="H153" s="99" t="n">
        <v>0</v>
      </c>
      <c r="I153" s="97" t="n">
        <v>0</v>
      </c>
      <c r="J153" s="98" t="n">
        <v>0</v>
      </c>
      <c r="K153" s="98" t="n">
        <v>0</v>
      </c>
      <c r="L153" s="99" t="n">
        <v>0</v>
      </c>
      <c r="M153" s="97" t="n">
        <v>0</v>
      </c>
      <c r="N153" s="100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101" t="n">
        <v>0</v>
      </c>
      <c r="T153" s="101" t="n">
        <v>0</v>
      </c>
      <c r="U153" s="97" t="n">
        <v>0</v>
      </c>
      <c r="V153" s="99" t="n">
        <v>0</v>
      </c>
      <c r="W153" s="102" t="n">
        <v>12.588</v>
      </c>
      <c r="X153" s="69" t="n">
        <v>143</v>
      </c>
      <c r="Y153" s="70" t="n">
        <v>-4</v>
      </c>
      <c r="Z153" s="103"/>
      <c r="AB153" s="88"/>
      <c r="AF153" s="88"/>
      <c r="AG153" s="88"/>
    </row>
    <row r="154" customFormat="false" ht="12.75" hidden="false" customHeight="false" outlineLevel="0" collapsed="false">
      <c r="A154" s="44" t="n">
        <v>148</v>
      </c>
      <c r="B154" s="45" t="s">
        <v>396</v>
      </c>
      <c r="C154" s="46" t="n">
        <v>617191</v>
      </c>
      <c r="D154" s="45" t="s">
        <v>69</v>
      </c>
      <c r="E154" s="47" t="n">
        <v>95</v>
      </c>
      <c r="F154" s="97" t="n">
        <v>0</v>
      </c>
      <c r="G154" s="98" t="n">
        <v>12.586</v>
      </c>
      <c r="H154" s="99" t="n">
        <v>0</v>
      </c>
      <c r="I154" s="97" t="n">
        <v>0</v>
      </c>
      <c r="J154" s="98" t="n">
        <v>0</v>
      </c>
      <c r="K154" s="98" t="n">
        <v>0</v>
      </c>
      <c r="L154" s="99" t="n">
        <v>0</v>
      </c>
      <c r="M154" s="97" t="n">
        <v>0</v>
      </c>
      <c r="N154" s="100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101" t="n">
        <v>0</v>
      </c>
      <c r="T154" s="101" t="n">
        <v>0</v>
      </c>
      <c r="U154" s="97" t="n">
        <v>0</v>
      </c>
      <c r="V154" s="99" t="n">
        <v>0</v>
      </c>
      <c r="W154" s="102" t="n">
        <v>12.586</v>
      </c>
      <c r="X154" s="69" t="n">
        <v>144</v>
      </c>
      <c r="Y154" s="70" t="n">
        <v>-4</v>
      </c>
      <c r="Z154" s="103"/>
      <c r="AB154" s="88"/>
      <c r="AF154" s="88"/>
      <c r="AG154" s="88"/>
    </row>
    <row r="155" customFormat="false" ht="12.75" hidden="false" customHeight="false" outlineLevel="0" collapsed="false">
      <c r="A155" s="44" t="n">
        <v>148</v>
      </c>
      <c r="B155" s="45" t="s">
        <v>397</v>
      </c>
      <c r="C155" s="46" t="n">
        <v>614773</v>
      </c>
      <c r="D155" s="45" t="s">
        <v>150</v>
      </c>
      <c r="E155" s="47" t="n">
        <v>95</v>
      </c>
      <c r="F155" s="97" t="n">
        <v>0</v>
      </c>
      <c r="G155" s="98" t="n">
        <v>12.586</v>
      </c>
      <c r="H155" s="99" t="n">
        <v>0</v>
      </c>
      <c r="I155" s="97" t="n">
        <v>0</v>
      </c>
      <c r="J155" s="98" t="n">
        <v>0</v>
      </c>
      <c r="K155" s="98" t="n">
        <v>0</v>
      </c>
      <c r="L155" s="99" t="n">
        <v>0</v>
      </c>
      <c r="M155" s="97" t="n">
        <v>0</v>
      </c>
      <c r="N155" s="100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101" t="n">
        <v>0</v>
      </c>
      <c r="T155" s="101" t="n">
        <v>0</v>
      </c>
      <c r="U155" s="97" t="n">
        <v>0</v>
      </c>
      <c r="V155" s="99" t="n">
        <v>0</v>
      </c>
      <c r="W155" s="102" t="n">
        <v>12.586</v>
      </c>
      <c r="X155" s="69" t="n">
        <v>144</v>
      </c>
      <c r="Y155" s="70" t="n">
        <v>-4</v>
      </c>
      <c r="Z155" s="103"/>
      <c r="AB155" s="88"/>
      <c r="AF155" s="88"/>
      <c r="AG155" s="88"/>
    </row>
    <row r="156" customFormat="false" ht="12.75" hidden="false" customHeight="false" outlineLevel="0" collapsed="false">
      <c r="A156" s="44" t="n">
        <v>150</v>
      </c>
      <c r="B156" s="45" t="s">
        <v>398</v>
      </c>
      <c r="C156" s="46" t="n">
        <v>614269</v>
      </c>
      <c r="D156" s="45" t="s">
        <v>399</v>
      </c>
      <c r="E156" s="47" t="n">
        <v>95</v>
      </c>
      <c r="F156" s="97" t="n">
        <v>0</v>
      </c>
      <c r="G156" s="98" t="n">
        <v>12.584</v>
      </c>
      <c r="H156" s="99" t="n">
        <v>0</v>
      </c>
      <c r="I156" s="97" t="n">
        <v>0</v>
      </c>
      <c r="J156" s="98" t="n">
        <v>0</v>
      </c>
      <c r="K156" s="98" t="n">
        <v>0</v>
      </c>
      <c r="L156" s="99" t="n">
        <v>0</v>
      </c>
      <c r="M156" s="97" t="n">
        <v>0</v>
      </c>
      <c r="N156" s="100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101" t="n">
        <v>0</v>
      </c>
      <c r="T156" s="101" t="n">
        <v>0</v>
      </c>
      <c r="U156" s="97" t="n">
        <v>0</v>
      </c>
      <c r="V156" s="99" t="n">
        <v>0</v>
      </c>
      <c r="W156" s="102" t="n">
        <v>12.584</v>
      </c>
      <c r="X156" s="69" t="n">
        <v>146</v>
      </c>
      <c r="Y156" s="70" t="n">
        <v>-4</v>
      </c>
      <c r="Z156" s="103"/>
      <c r="AB156" s="88"/>
      <c r="AF156" s="88"/>
      <c r="AG156" s="88"/>
    </row>
    <row r="157" customFormat="false" ht="12.75" hidden="false" customHeight="false" outlineLevel="0" collapsed="false">
      <c r="A157" s="44" t="n">
        <v>151</v>
      </c>
      <c r="B157" s="45" t="s">
        <v>400</v>
      </c>
      <c r="C157" s="46" t="n">
        <v>606571</v>
      </c>
      <c r="D157" s="45" t="s">
        <v>401</v>
      </c>
      <c r="E157" s="47" t="n">
        <v>95</v>
      </c>
      <c r="F157" s="97" t="n">
        <v>0</v>
      </c>
      <c r="G157" s="98" t="n">
        <v>12.583</v>
      </c>
      <c r="H157" s="99" t="n">
        <v>0</v>
      </c>
      <c r="I157" s="97" t="n">
        <v>0</v>
      </c>
      <c r="J157" s="98" t="n">
        <v>0</v>
      </c>
      <c r="K157" s="98" t="n">
        <v>0</v>
      </c>
      <c r="L157" s="99" t="n">
        <v>0</v>
      </c>
      <c r="M157" s="97" t="n">
        <v>0</v>
      </c>
      <c r="N157" s="100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101" t="n">
        <v>0</v>
      </c>
      <c r="T157" s="101" t="n">
        <v>0</v>
      </c>
      <c r="U157" s="97" t="n">
        <v>0</v>
      </c>
      <c r="V157" s="99" t="n">
        <v>0</v>
      </c>
      <c r="W157" s="102" t="n">
        <v>12.583</v>
      </c>
      <c r="X157" s="69" t="n">
        <v>147</v>
      </c>
      <c r="Y157" s="70" t="n">
        <v>-4</v>
      </c>
      <c r="Z157" s="103"/>
      <c r="AB157" s="88"/>
      <c r="AF157" s="88"/>
      <c r="AG157" s="88"/>
    </row>
    <row r="158" customFormat="false" ht="12.75" hidden="false" customHeight="false" outlineLevel="0" collapsed="false">
      <c r="A158" s="44" t="n">
        <v>152</v>
      </c>
      <c r="B158" s="45" t="s">
        <v>402</v>
      </c>
      <c r="C158" s="46" t="n">
        <v>603426</v>
      </c>
      <c r="D158" s="45" t="s">
        <v>403</v>
      </c>
      <c r="E158" s="47" t="n">
        <v>94</v>
      </c>
      <c r="F158" s="97" t="n">
        <v>0</v>
      </c>
      <c r="G158" s="98" t="n">
        <v>0</v>
      </c>
      <c r="H158" s="99" t="n">
        <v>0</v>
      </c>
      <c r="I158" s="97" t="n">
        <v>0</v>
      </c>
      <c r="J158" s="98" t="n">
        <v>0</v>
      </c>
      <c r="K158" s="98" t="n">
        <v>7.25</v>
      </c>
      <c r="L158" s="99" t="n">
        <v>0</v>
      </c>
      <c r="M158" s="97" t="n">
        <v>0</v>
      </c>
      <c r="N158" s="100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101" t="n">
        <v>0</v>
      </c>
      <c r="T158" s="101" t="n">
        <v>0</v>
      </c>
      <c r="U158" s="97" t="n">
        <v>0</v>
      </c>
      <c r="V158" s="99" t="n">
        <v>0</v>
      </c>
      <c r="W158" s="102" t="n">
        <v>7.25</v>
      </c>
      <c r="X158" s="69" t="n">
        <v>151</v>
      </c>
      <c r="Y158" s="70" t="n">
        <v>-1</v>
      </c>
      <c r="Z158" s="103"/>
      <c r="AB158" s="88"/>
      <c r="AF158" s="88"/>
      <c r="AG158" s="88"/>
    </row>
    <row r="159" customFormat="false" ht="12.75" hidden="false" customHeight="false" outlineLevel="0" collapsed="false">
      <c r="A159" s="44" t="n">
        <v>153</v>
      </c>
      <c r="B159" s="45" t="s">
        <v>404</v>
      </c>
      <c r="C159" s="46" t="n">
        <v>627653</v>
      </c>
      <c r="D159" s="45" t="s">
        <v>175</v>
      </c>
      <c r="E159" s="47" t="n">
        <v>97</v>
      </c>
      <c r="F159" s="97" t="n">
        <v>0</v>
      </c>
      <c r="G159" s="98" t="n">
        <v>0</v>
      </c>
      <c r="H159" s="99" t="n">
        <v>0</v>
      </c>
      <c r="I159" s="97" t="n">
        <v>0</v>
      </c>
      <c r="J159" s="98" t="n">
        <v>0</v>
      </c>
      <c r="K159" s="98" t="n">
        <v>7.243</v>
      </c>
      <c r="L159" s="99" t="n">
        <v>0</v>
      </c>
      <c r="M159" s="97" t="n">
        <v>0</v>
      </c>
      <c r="N159" s="100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101" t="n">
        <v>0</v>
      </c>
      <c r="T159" s="101" t="n">
        <v>0</v>
      </c>
      <c r="U159" s="97" t="n">
        <v>0</v>
      </c>
      <c r="V159" s="99" t="n">
        <v>0</v>
      </c>
      <c r="W159" s="102" t="n">
        <v>7.243</v>
      </c>
      <c r="X159" s="69" t="n">
        <v>98</v>
      </c>
      <c r="Y159" s="70" t="n">
        <v>-55</v>
      </c>
      <c r="Z159" s="103"/>
      <c r="AB159" s="88"/>
      <c r="AF159" s="88"/>
      <c r="AG159" s="88"/>
    </row>
    <row r="160" customFormat="false" ht="12.75" hidden="false" customHeight="false" outlineLevel="0" collapsed="false">
      <c r="A160" s="44" t="n">
        <v>154</v>
      </c>
      <c r="B160" s="45" t="s">
        <v>405</v>
      </c>
      <c r="C160" s="46" t="n">
        <v>612604</v>
      </c>
      <c r="D160" s="45" t="s">
        <v>319</v>
      </c>
      <c r="E160" s="47" t="n">
        <v>96</v>
      </c>
      <c r="F160" s="97" t="n">
        <v>0</v>
      </c>
      <c r="G160" s="98" t="n">
        <v>0</v>
      </c>
      <c r="H160" s="99" t="n">
        <v>0</v>
      </c>
      <c r="I160" s="97" t="n">
        <v>0</v>
      </c>
      <c r="J160" s="98" t="n">
        <v>0</v>
      </c>
      <c r="K160" s="98" t="n">
        <v>7.223</v>
      </c>
      <c r="L160" s="99" t="n">
        <v>0</v>
      </c>
      <c r="M160" s="97" t="n">
        <v>0</v>
      </c>
      <c r="N160" s="100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101" t="n">
        <v>0</v>
      </c>
      <c r="T160" s="101" t="n">
        <v>0</v>
      </c>
      <c r="U160" s="97" t="n">
        <v>0</v>
      </c>
      <c r="V160" s="99" t="n">
        <v>0</v>
      </c>
      <c r="W160" s="102" t="n">
        <v>7.223</v>
      </c>
      <c r="X160" s="69" t="n">
        <v>150</v>
      </c>
      <c r="Y160" s="70" t="n">
        <v>-4</v>
      </c>
      <c r="Z160" s="103"/>
      <c r="AB160" s="88"/>
      <c r="AF160" s="88"/>
      <c r="AG160" s="88"/>
    </row>
    <row r="161" customFormat="false" ht="12.75" hidden="false" customHeight="false" outlineLevel="0" collapsed="false">
      <c r="A161" s="44" t="n">
        <v>155</v>
      </c>
      <c r="B161" s="45" t="s">
        <v>406</v>
      </c>
      <c r="C161" s="46" t="n">
        <v>626158</v>
      </c>
      <c r="D161" s="45" t="s">
        <v>407</v>
      </c>
      <c r="E161" s="47" t="n">
        <v>97</v>
      </c>
      <c r="F161" s="97" t="n">
        <v>0</v>
      </c>
      <c r="G161" s="98" t="n">
        <v>0</v>
      </c>
      <c r="H161" s="99" t="n">
        <v>0</v>
      </c>
      <c r="I161" s="97" t="n">
        <v>0</v>
      </c>
      <c r="J161" s="98" t="n">
        <v>0</v>
      </c>
      <c r="K161" s="98" t="n">
        <v>7.219</v>
      </c>
      <c r="L161" s="99" t="n">
        <v>0</v>
      </c>
      <c r="M161" s="97" t="n">
        <v>0</v>
      </c>
      <c r="N161" s="100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101" t="n">
        <v>0</v>
      </c>
      <c r="T161" s="101" t="n">
        <v>0</v>
      </c>
      <c r="U161" s="97" t="n">
        <v>0</v>
      </c>
      <c r="V161" s="99" t="n">
        <v>0</v>
      </c>
      <c r="W161" s="102" t="n">
        <v>7.219</v>
      </c>
      <c r="X161" s="69" t="n">
        <v>152</v>
      </c>
      <c r="Y161" s="70" t="n">
        <v>-3</v>
      </c>
      <c r="Z161" s="103"/>
      <c r="AB161" s="88"/>
      <c r="AF161" s="88"/>
      <c r="AG161" s="88"/>
    </row>
    <row r="162" customFormat="false" ht="12.75" hidden="false" customHeight="false" outlineLevel="0" collapsed="false">
      <c r="A162" s="44" t="n">
        <v>156</v>
      </c>
      <c r="B162" s="45" t="s">
        <v>408</v>
      </c>
      <c r="C162" s="46" t="n">
        <v>615129</v>
      </c>
      <c r="D162" s="45" t="s">
        <v>409</v>
      </c>
      <c r="E162" s="47" t="n">
        <v>95</v>
      </c>
      <c r="F162" s="97" t="n">
        <v>0</v>
      </c>
      <c r="G162" s="98" t="n">
        <v>0</v>
      </c>
      <c r="H162" s="99" t="n">
        <v>0</v>
      </c>
      <c r="I162" s="97" t="n">
        <v>0</v>
      </c>
      <c r="J162" s="98" t="n">
        <v>0</v>
      </c>
      <c r="K162" s="98" t="n">
        <v>7.218</v>
      </c>
      <c r="L162" s="99" t="n">
        <v>0</v>
      </c>
      <c r="M162" s="97" t="n">
        <v>0</v>
      </c>
      <c r="N162" s="100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101" t="n">
        <v>0</v>
      </c>
      <c r="T162" s="101" t="n">
        <v>0</v>
      </c>
      <c r="U162" s="97" t="n">
        <v>0</v>
      </c>
      <c r="V162" s="99" t="n">
        <v>0</v>
      </c>
      <c r="W162" s="102" t="n">
        <v>7.218</v>
      </c>
      <c r="X162" s="69" t="n">
        <v>153</v>
      </c>
      <c r="Y162" s="70" t="n">
        <v>-3</v>
      </c>
      <c r="Z162" s="103"/>
      <c r="AB162" s="88"/>
      <c r="AF162" s="88"/>
      <c r="AG162" s="88"/>
    </row>
    <row r="163" customFormat="false" ht="12.75" hidden="false" customHeight="false" outlineLevel="0" collapsed="false">
      <c r="A163" s="44" t="n">
        <v>157</v>
      </c>
      <c r="B163" s="45" t="s">
        <v>410</v>
      </c>
      <c r="C163" s="46" t="n">
        <v>617065</v>
      </c>
      <c r="D163" s="45" t="s">
        <v>411</v>
      </c>
      <c r="E163" s="47" t="n">
        <v>97</v>
      </c>
      <c r="F163" s="97" t="n">
        <v>0</v>
      </c>
      <c r="G163" s="98" t="n">
        <v>0</v>
      </c>
      <c r="H163" s="99" t="n">
        <v>0</v>
      </c>
      <c r="I163" s="97" t="n">
        <v>0</v>
      </c>
      <c r="J163" s="98" t="n">
        <v>0</v>
      </c>
      <c r="K163" s="98" t="n">
        <v>7.217</v>
      </c>
      <c r="L163" s="99" t="n">
        <v>0</v>
      </c>
      <c r="M163" s="97" t="n">
        <v>0</v>
      </c>
      <c r="N163" s="100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101" t="n">
        <v>0</v>
      </c>
      <c r="T163" s="101" t="n">
        <v>0</v>
      </c>
      <c r="U163" s="97" t="n">
        <v>0</v>
      </c>
      <c r="V163" s="99" t="n">
        <v>0</v>
      </c>
      <c r="W163" s="102" t="n">
        <v>7.217</v>
      </c>
      <c r="X163" s="69" t="n">
        <v>154</v>
      </c>
      <c r="Y163" s="70" t="n">
        <v>-3</v>
      </c>
      <c r="Z163" s="103"/>
      <c r="AB163" s="88"/>
      <c r="AF163" s="88"/>
      <c r="AG163" s="88"/>
    </row>
    <row r="164" customFormat="false" ht="12.75" hidden="false" customHeight="false" outlineLevel="0" collapsed="false">
      <c r="A164" s="44" t="n">
        <v>158</v>
      </c>
      <c r="B164" s="45" t="s">
        <v>412</v>
      </c>
      <c r="C164" s="46" t="n">
        <v>620381</v>
      </c>
      <c r="D164" s="45" t="s">
        <v>262</v>
      </c>
      <c r="E164" s="47" t="n">
        <v>95</v>
      </c>
      <c r="F164" s="97" t="n">
        <v>0</v>
      </c>
      <c r="G164" s="98" t="n">
        <v>0</v>
      </c>
      <c r="H164" s="99" t="n">
        <v>0</v>
      </c>
      <c r="I164" s="97" t="n">
        <v>0</v>
      </c>
      <c r="J164" s="98" t="n">
        <v>0</v>
      </c>
      <c r="K164" s="98" t="n">
        <v>7.214</v>
      </c>
      <c r="L164" s="99" t="n">
        <v>0</v>
      </c>
      <c r="M164" s="97" t="n">
        <v>0</v>
      </c>
      <c r="N164" s="100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101" t="n">
        <v>0</v>
      </c>
      <c r="T164" s="101" t="n">
        <v>0</v>
      </c>
      <c r="U164" s="97" t="n">
        <v>0</v>
      </c>
      <c r="V164" s="99" t="n">
        <v>0</v>
      </c>
      <c r="W164" s="102" t="n">
        <v>7.214</v>
      </c>
      <c r="X164" s="69" t="n">
        <v>155</v>
      </c>
      <c r="Y164" s="70" t="n">
        <v>-3</v>
      </c>
      <c r="Z164" s="103"/>
      <c r="AB164" s="88"/>
      <c r="AF164" s="88"/>
      <c r="AG164" s="88"/>
    </row>
    <row r="165" customFormat="false" ht="12.75" hidden="false" customHeight="false" outlineLevel="0" collapsed="false">
      <c r="A165" s="44" t="n">
        <v>159</v>
      </c>
      <c r="B165" s="45" t="s">
        <v>413</v>
      </c>
      <c r="C165" s="46" t="n">
        <v>622398</v>
      </c>
      <c r="D165" s="45" t="s">
        <v>101</v>
      </c>
      <c r="E165" s="47" t="n">
        <v>97</v>
      </c>
      <c r="F165" s="97" t="n">
        <v>0</v>
      </c>
      <c r="G165" s="98" t="n">
        <v>0</v>
      </c>
      <c r="H165" s="99" t="n">
        <v>0</v>
      </c>
      <c r="I165" s="97" t="n">
        <v>0</v>
      </c>
      <c r="J165" s="98" t="n">
        <v>0</v>
      </c>
      <c r="K165" s="98" t="n">
        <v>7.212</v>
      </c>
      <c r="L165" s="99" t="n">
        <v>0</v>
      </c>
      <c r="M165" s="97" t="n">
        <v>0</v>
      </c>
      <c r="N165" s="100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101" t="n">
        <v>0</v>
      </c>
      <c r="T165" s="101" t="n">
        <v>0</v>
      </c>
      <c r="U165" s="97" t="n">
        <v>0</v>
      </c>
      <c r="V165" s="99" t="n">
        <v>0</v>
      </c>
      <c r="W165" s="102" t="n">
        <v>7.212</v>
      </c>
      <c r="X165" s="69" t="n">
        <v>156</v>
      </c>
      <c r="Y165" s="70" t="n">
        <v>-3</v>
      </c>
      <c r="Z165" s="103"/>
      <c r="AB165" s="88"/>
      <c r="AF165" s="88"/>
      <c r="AG165" s="88"/>
    </row>
    <row r="166" customFormat="false" ht="12.75" hidden="false" customHeight="false" outlineLevel="0" collapsed="false">
      <c r="A166" s="44" t="n">
        <v>160</v>
      </c>
      <c r="B166" s="45" t="s">
        <v>414</v>
      </c>
      <c r="C166" s="46" t="n">
        <v>641648</v>
      </c>
      <c r="D166" s="45" t="s">
        <v>224</v>
      </c>
      <c r="E166" s="47" t="n">
        <v>98</v>
      </c>
      <c r="F166" s="97" t="n">
        <v>0</v>
      </c>
      <c r="G166" s="98" t="n">
        <v>0</v>
      </c>
      <c r="H166" s="99" t="n">
        <v>0</v>
      </c>
      <c r="I166" s="97" t="n">
        <v>0</v>
      </c>
      <c r="J166" s="98" t="n">
        <v>0</v>
      </c>
      <c r="K166" s="98" t="n">
        <v>3.726</v>
      </c>
      <c r="L166" s="99" t="n">
        <v>0</v>
      </c>
      <c r="M166" s="97" t="n">
        <v>0</v>
      </c>
      <c r="N166" s="100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101" t="n">
        <v>0</v>
      </c>
      <c r="T166" s="101" t="n">
        <v>0</v>
      </c>
      <c r="U166" s="97" t="n">
        <v>0</v>
      </c>
      <c r="V166" s="99" t="n">
        <v>0</v>
      </c>
      <c r="W166" s="102" t="n">
        <v>3.726</v>
      </c>
      <c r="X166" s="69" t="n">
        <v>157</v>
      </c>
      <c r="Y166" s="70" t="n">
        <v>-3</v>
      </c>
      <c r="Z166" s="103"/>
      <c r="AB166" s="88"/>
      <c r="AF166" s="88"/>
      <c r="AG166" s="88"/>
    </row>
    <row r="167" customFormat="false" ht="12.75" hidden="false" customHeight="false" outlineLevel="0" collapsed="false">
      <c r="A167" s="44" t="n">
        <v>160</v>
      </c>
      <c r="B167" s="45" t="s">
        <v>415</v>
      </c>
      <c r="C167" s="46" t="n">
        <v>624975</v>
      </c>
      <c r="D167" s="45" t="s">
        <v>355</v>
      </c>
      <c r="E167" s="47" t="n">
        <v>98</v>
      </c>
      <c r="F167" s="97" t="n">
        <v>0</v>
      </c>
      <c r="G167" s="98" t="n">
        <v>0</v>
      </c>
      <c r="H167" s="99" t="n">
        <v>0</v>
      </c>
      <c r="I167" s="97" t="n">
        <v>0</v>
      </c>
      <c r="J167" s="98" t="n">
        <v>0</v>
      </c>
      <c r="K167" s="98" t="n">
        <v>3.726</v>
      </c>
      <c r="L167" s="99" t="n">
        <v>0</v>
      </c>
      <c r="M167" s="97" t="n">
        <v>0</v>
      </c>
      <c r="N167" s="100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101" t="n">
        <v>0</v>
      </c>
      <c r="T167" s="101" t="n">
        <v>0</v>
      </c>
      <c r="U167" s="97" t="n">
        <v>0</v>
      </c>
      <c r="V167" s="99" t="n">
        <v>0</v>
      </c>
      <c r="W167" s="102" t="n">
        <v>3.726</v>
      </c>
      <c r="X167" s="69" t="n">
        <v>157</v>
      </c>
      <c r="Y167" s="70" t="n">
        <v>-3</v>
      </c>
      <c r="Z167" s="103"/>
      <c r="AB167" s="88"/>
      <c r="AF167" s="88"/>
      <c r="AG167" s="88"/>
    </row>
    <row r="168" customFormat="false" ht="12.75" hidden="false" customHeight="false" outlineLevel="0" collapsed="false">
      <c r="A168" s="44" t="n">
        <v>162</v>
      </c>
      <c r="B168" s="45" t="s">
        <v>416</v>
      </c>
      <c r="C168" s="46" t="n">
        <v>617066</v>
      </c>
      <c r="D168" s="45" t="s">
        <v>411</v>
      </c>
      <c r="E168" s="47" t="n">
        <v>97</v>
      </c>
      <c r="F168" s="97" t="n">
        <v>0</v>
      </c>
      <c r="G168" s="98" t="n">
        <v>0</v>
      </c>
      <c r="H168" s="99" t="n">
        <v>0</v>
      </c>
      <c r="I168" s="97" t="n">
        <v>0</v>
      </c>
      <c r="J168" s="98" t="n">
        <v>0</v>
      </c>
      <c r="K168" s="98" t="n">
        <v>3.723</v>
      </c>
      <c r="L168" s="99" t="n">
        <v>0</v>
      </c>
      <c r="M168" s="97" t="n">
        <v>0</v>
      </c>
      <c r="N168" s="100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101" t="n">
        <v>0</v>
      </c>
      <c r="T168" s="101" t="n">
        <v>0</v>
      </c>
      <c r="U168" s="97" t="n">
        <v>0</v>
      </c>
      <c r="V168" s="99" t="n">
        <v>0</v>
      </c>
      <c r="W168" s="102" t="n">
        <v>3.723</v>
      </c>
      <c r="X168" s="69" t="n">
        <v>159</v>
      </c>
      <c r="Y168" s="70" t="n">
        <v>-3</v>
      </c>
      <c r="Z168" s="103"/>
      <c r="AB168" s="88"/>
      <c r="AF168" s="88"/>
      <c r="AG168" s="88"/>
    </row>
    <row r="169" customFormat="false" ht="12.75" hidden="false" customHeight="false" outlineLevel="0" collapsed="false">
      <c r="A169" s="44" t="n">
        <v>163</v>
      </c>
      <c r="B169" s="45" t="s">
        <v>417</v>
      </c>
      <c r="C169" s="46" t="n">
        <v>614584</v>
      </c>
      <c r="D169" s="45" t="s">
        <v>319</v>
      </c>
      <c r="E169" s="47" t="n">
        <v>98</v>
      </c>
      <c r="F169" s="97" t="n">
        <v>0</v>
      </c>
      <c r="G169" s="98" t="n">
        <v>0</v>
      </c>
      <c r="H169" s="99" t="n">
        <v>0</v>
      </c>
      <c r="I169" s="97" t="n">
        <v>0</v>
      </c>
      <c r="J169" s="98" t="n">
        <v>0</v>
      </c>
      <c r="K169" s="98" t="n">
        <v>3.722</v>
      </c>
      <c r="L169" s="99" t="n">
        <v>0</v>
      </c>
      <c r="M169" s="97" t="n">
        <v>0</v>
      </c>
      <c r="N169" s="100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101" t="n">
        <v>0</v>
      </c>
      <c r="T169" s="101" t="n">
        <v>0</v>
      </c>
      <c r="U169" s="97" t="n">
        <v>0</v>
      </c>
      <c r="V169" s="99" t="n">
        <v>0</v>
      </c>
      <c r="W169" s="102" t="n">
        <v>3.722</v>
      </c>
      <c r="X169" s="69" t="n">
        <v>160</v>
      </c>
      <c r="Y169" s="70" t="n">
        <v>-3</v>
      </c>
      <c r="Z169" s="103"/>
      <c r="AB169" s="88"/>
      <c r="AF169" s="88"/>
      <c r="AG169" s="88"/>
    </row>
    <row r="170" customFormat="false" ht="12.75" hidden="false" customHeight="false" outlineLevel="0" collapsed="false">
      <c r="A170" s="44" t="n">
        <v>164</v>
      </c>
      <c r="B170" s="45" t="s">
        <v>418</v>
      </c>
      <c r="C170" s="46" t="n">
        <v>619444</v>
      </c>
      <c r="D170" s="45" t="s">
        <v>224</v>
      </c>
      <c r="E170" s="47" t="n">
        <v>97</v>
      </c>
      <c r="F170" s="97" t="n">
        <v>0</v>
      </c>
      <c r="G170" s="98" t="n">
        <v>0</v>
      </c>
      <c r="H170" s="99" t="n">
        <v>0</v>
      </c>
      <c r="I170" s="97" t="n">
        <v>0</v>
      </c>
      <c r="J170" s="98" t="n">
        <v>0</v>
      </c>
      <c r="K170" s="98" t="n">
        <v>3.72</v>
      </c>
      <c r="L170" s="99" t="n">
        <v>0</v>
      </c>
      <c r="M170" s="97" t="n">
        <v>0</v>
      </c>
      <c r="N170" s="100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101" t="n">
        <v>0</v>
      </c>
      <c r="T170" s="101" t="n">
        <v>0</v>
      </c>
      <c r="U170" s="97" t="n">
        <v>0</v>
      </c>
      <c r="V170" s="99" t="n">
        <v>0</v>
      </c>
      <c r="W170" s="102" t="n">
        <v>3.72</v>
      </c>
      <c r="X170" s="69" t="n">
        <v>161</v>
      </c>
      <c r="Y170" s="70" t="n">
        <v>-3</v>
      </c>
      <c r="Z170" s="103"/>
      <c r="AB170" s="88"/>
      <c r="AF170" s="88"/>
      <c r="AG170" s="88"/>
    </row>
    <row r="171" customFormat="false" ht="13.5" hidden="false" customHeight="false" outlineLevel="0" collapsed="false">
      <c r="A171" s="71" t="n">
        <v>165</v>
      </c>
      <c r="B171" s="72" t="s">
        <v>419</v>
      </c>
      <c r="C171" s="73" t="n">
        <v>618108</v>
      </c>
      <c r="D171" s="72" t="s">
        <v>420</v>
      </c>
      <c r="E171" s="74" t="n">
        <v>94</v>
      </c>
      <c r="F171" s="116" t="n">
        <v>0</v>
      </c>
      <c r="G171" s="117" t="n">
        <v>0</v>
      </c>
      <c r="H171" s="118" t="n">
        <v>0</v>
      </c>
      <c r="I171" s="116" t="n">
        <v>0</v>
      </c>
      <c r="J171" s="117" t="n">
        <v>0</v>
      </c>
      <c r="K171" s="117" t="n">
        <v>3.719</v>
      </c>
      <c r="L171" s="118" t="n">
        <v>0</v>
      </c>
      <c r="M171" s="116" t="n">
        <v>0</v>
      </c>
      <c r="N171" s="119" t="n">
        <v>0</v>
      </c>
      <c r="O171" s="117" t="n">
        <v>0</v>
      </c>
      <c r="P171" s="117" t="n">
        <v>0</v>
      </c>
      <c r="Q171" s="117" t="n">
        <v>0</v>
      </c>
      <c r="R171" s="117" t="n">
        <v>0</v>
      </c>
      <c r="S171" s="120" t="n">
        <v>0</v>
      </c>
      <c r="T171" s="120" t="n">
        <v>0</v>
      </c>
      <c r="U171" s="116" t="n">
        <v>0</v>
      </c>
      <c r="V171" s="118" t="n">
        <v>0</v>
      </c>
      <c r="W171" s="121" t="n">
        <v>3.719</v>
      </c>
      <c r="X171" s="81" t="n">
        <v>162</v>
      </c>
      <c r="Y171" s="82" t="n">
        <v>-3</v>
      </c>
      <c r="Z171" s="103"/>
      <c r="AB171" s="88"/>
      <c r="AF171" s="88"/>
      <c r="AG171" s="88"/>
    </row>
    <row r="172" customFormat="false" ht="12.75" hidden="false" customHeight="false" outlineLevel="0" collapsed="false">
      <c r="X172" s="7"/>
      <c r="Y172" s="5"/>
    </row>
    <row r="173" customFormat="false" ht="12.75" hidden="false" customHeight="false" outlineLevel="0" collapsed="false">
      <c r="X173" s="7"/>
      <c r="Y173" s="5"/>
    </row>
    <row r="174" customFormat="false" ht="12.75" hidden="false" customHeight="false" outlineLevel="0" collapsed="false">
      <c r="X174" s="7"/>
      <c r="Y174" s="5"/>
    </row>
    <row r="175" customFormat="false" ht="12.75" hidden="false" customHeight="false" outlineLevel="0" collapsed="false">
      <c r="X175" s="7"/>
      <c r="Y175" s="5"/>
    </row>
    <row r="176" customFormat="false" ht="12.75" hidden="false" customHeight="false" outlineLevel="0" collapsed="false">
      <c r="X176" s="7"/>
      <c r="Y176" s="5"/>
    </row>
    <row r="177" customFormat="false" ht="12.75" hidden="false" customHeight="false" outlineLevel="0" collapsed="false">
      <c r="X177" s="7"/>
      <c r="Y177" s="5"/>
    </row>
    <row r="178" customFormat="false" ht="12.75" hidden="false" customHeight="false" outlineLevel="0" collapsed="false">
      <c r="X178" s="7"/>
      <c r="Y178" s="5"/>
    </row>
    <row r="179" customFormat="false" ht="12.75" hidden="false" customHeight="false" outlineLevel="0" collapsed="false">
      <c r="X179" s="7"/>
      <c r="Y179" s="5"/>
    </row>
    <row r="180" customFormat="false" ht="12.75" hidden="false" customHeight="false" outlineLevel="0" collapsed="false">
      <c r="X180" s="7"/>
      <c r="Y180" s="5"/>
    </row>
    <row r="181" customFormat="false" ht="12.75" hidden="false" customHeight="false" outlineLevel="0" collapsed="false">
      <c r="X181" s="7"/>
      <c r="Y181" s="5"/>
    </row>
    <row r="182" customFormat="false" ht="12.75" hidden="false" customHeight="false" outlineLevel="0" collapsed="false">
      <c r="X182" s="7"/>
      <c r="Y182" s="5"/>
    </row>
    <row r="183" customFormat="false" ht="12.75" hidden="false" customHeight="false" outlineLevel="0" collapsed="false">
      <c r="X183" s="7"/>
      <c r="Y183" s="5"/>
    </row>
    <row r="184" customFormat="false" ht="12.75" hidden="false" customHeight="false" outlineLevel="0" collapsed="false">
      <c r="X184" s="7"/>
      <c r="Y184" s="5"/>
    </row>
    <row r="185" customFormat="false" ht="12.75" hidden="false" customHeight="false" outlineLevel="0" collapsed="false">
      <c r="X185" s="7"/>
      <c r="Y185" s="5"/>
    </row>
    <row r="186" customFormat="false" ht="12.75" hidden="false" customHeight="false" outlineLevel="0" collapsed="false">
      <c r="X186" s="7"/>
      <c r="Y186" s="5"/>
    </row>
    <row r="187" customFormat="false" ht="12.75" hidden="false" customHeight="false" outlineLevel="0" collapsed="false">
      <c r="X187" s="7"/>
      <c r="Y187" s="5"/>
    </row>
    <row r="188" customFormat="false" ht="12.75" hidden="false" customHeight="false" outlineLevel="0" collapsed="false">
      <c r="X188" s="7"/>
      <c r="Y188" s="5"/>
    </row>
    <row r="189" customFormat="false" ht="12.75" hidden="false" customHeight="false" outlineLevel="0" collapsed="false">
      <c r="X189" s="7"/>
      <c r="Y189" s="5"/>
    </row>
    <row r="190" customFormat="false" ht="12.75" hidden="false" customHeight="false" outlineLevel="0" collapsed="false">
      <c r="X190" s="7"/>
      <c r="Y190" s="5"/>
    </row>
    <row r="191" customFormat="false" ht="12.75" hidden="false" customHeight="false" outlineLevel="0" collapsed="false">
      <c r="X191" s="7"/>
      <c r="Y191" s="5"/>
    </row>
    <row r="192" customFormat="false" ht="12.75" hidden="false" customHeight="false" outlineLevel="0" collapsed="false">
      <c r="X192" s="7"/>
      <c r="Y192" s="5"/>
    </row>
    <row r="193" customFormat="false" ht="12.75" hidden="false" customHeight="false" outlineLevel="0" collapsed="false">
      <c r="X193" s="7"/>
      <c r="Y193" s="5"/>
    </row>
    <row r="194" customFormat="false" ht="12.75" hidden="false" customHeight="false" outlineLevel="0" collapsed="false">
      <c r="X194" s="7"/>
      <c r="Y194" s="5"/>
    </row>
    <row r="195" customFormat="false" ht="12.75" hidden="false" customHeight="false" outlineLevel="0" collapsed="false">
      <c r="X195" s="7"/>
      <c r="Y195" s="5"/>
    </row>
    <row r="196" customFormat="false" ht="12.75" hidden="false" customHeight="false" outlineLevel="0" collapsed="false">
      <c r="X196" s="7"/>
      <c r="Y196" s="5"/>
    </row>
    <row r="197" customFormat="false" ht="12.75" hidden="false" customHeight="false" outlineLevel="0" collapsed="false">
      <c r="X197" s="7"/>
      <c r="Y197" s="5"/>
    </row>
    <row r="198" customFormat="false" ht="12.75" hidden="false" customHeight="false" outlineLevel="0" collapsed="false">
      <c r="X198" s="7"/>
      <c r="Y198" s="5"/>
    </row>
    <row r="199" customFormat="false" ht="12.75" hidden="false" customHeight="false" outlineLevel="0" collapsed="false">
      <c r="X199" s="7"/>
      <c r="Y199" s="5"/>
    </row>
    <row r="200" customFormat="false" ht="12.75" hidden="false" customHeight="false" outlineLevel="0" collapsed="false">
      <c r="X200" s="7"/>
      <c r="Y200" s="5"/>
    </row>
    <row r="201" customFormat="false" ht="12.75" hidden="false" customHeight="false" outlineLevel="0" collapsed="false">
      <c r="X201" s="7"/>
      <c r="Y201" s="5"/>
    </row>
    <row r="202" customFormat="false" ht="12.75" hidden="false" customHeight="false" outlineLevel="0" collapsed="false">
      <c r="X202" s="7"/>
      <c r="Y202" s="5"/>
    </row>
    <row r="203" customFormat="false" ht="12.75" hidden="false" customHeight="false" outlineLevel="0" collapsed="false">
      <c r="X203" s="7"/>
      <c r="Y203" s="5"/>
    </row>
    <row r="204" customFormat="false" ht="12.75" hidden="false" customHeight="false" outlineLevel="0" collapsed="false">
      <c r="X204" s="7"/>
      <c r="Y204" s="5"/>
    </row>
    <row r="205" customFormat="false" ht="12.75" hidden="false" customHeight="false" outlineLevel="0" collapsed="false">
      <c r="X205" s="7"/>
      <c r="Y205" s="5"/>
    </row>
    <row r="206" customFormat="false" ht="12.75" hidden="false" customHeight="false" outlineLevel="0" collapsed="false">
      <c r="X206" s="7"/>
      <c r="Y206" s="5"/>
    </row>
    <row r="207" customFormat="false" ht="12.75" hidden="false" customHeight="false" outlineLevel="0" collapsed="false">
      <c r="X207" s="7"/>
      <c r="Y207" s="5"/>
    </row>
    <row r="208" customFormat="false" ht="12.75" hidden="false" customHeight="false" outlineLevel="0" collapsed="false">
      <c r="X208" s="7"/>
      <c r="Y208" s="5"/>
    </row>
    <row r="209" customFormat="false" ht="12.75" hidden="false" customHeight="false" outlineLevel="0" collapsed="false">
      <c r="X209" s="7"/>
      <c r="Y209" s="5"/>
    </row>
    <row r="210" customFormat="false" ht="12.75" hidden="false" customHeight="false" outlineLevel="0" collapsed="false">
      <c r="X210" s="7"/>
      <c r="Y210" s="5"/>
    </row>
    <row r="211" customFormat="false" ht="12.75" hidden="false" customHeight="false" outlineLevel="0" collapsed="false">
      <c r="X211" s="7"/>
      <c r="Y211" s="5"/>
    </row>
    <row r="212" customFormat="false" ht="12.75" hidden="false" customHeight="false" outlineLevel="0" collapsed="false">
      <c r="X212" s="7"/>
      <c r="Y212" s="5"/>
    </row>
    <row r="213" customFormat="false" ht="12.75" hidden="false" customHeight="false" outlineLevel="0" collapsed="false">
      <c r="X213" s="7"/>
      <c r="Y213" s="5"/>
    </row>
    <row r="214" customFormat="false" ht="12.75" hidden="false" customHeight="false" outlineLevel="0" collapsed="false">
      <c r="X214" s="7"/>
      <c r="Y214" s="5"/>
    </row>
    <row r="215" customFormat="false" ht="12.75" hidden="false" customHeight="false" outlineLevel="0" collapsed="false">
      <c r="X215" s="7"/>
      <c r="Y215" s="5"/>
    </row>
    <row r="216" customFormat="false" ht="12.75" hidden="false" customHeight="false" outlineLevel="0" collapsed="false">
      <c r="X216" s="7"/>
      <c r="Y216" s="5"/>
    </row>
    <row r="217" customFormat="false" ht="12.75" hidden="false" customHeight="false" outlineLevel="0" collapsed="false">
      <c r="X217" s="7"/>
      <c r="Y217" s="5"/>
    </row>
    <row r="218" customFormat="false" ht="12.75" hidden="false" customHeight="false" outlineLevel="0" collapsed="false">
      <c r="X218" s="7"/>
      <c r="Y218" s="5"/>
    </row>
    <row r="219" customFormat="false" ht="12.75" hidden="false" customHeight="false" outlineLevel="0" collapsed="false">
      <c r="X219" s="7"/>
      <c r="Y219" s="5"/>
    </row>
    <row r="220" customFormat="false" ht="12.75" hidden="false" customHeight="false" outlineLevel="0" collapsed="false">
      <c r="X220" s="7"/>
      <c r="Y220" s="5"/>
    </row>
    <row r="221" customFormat="false" ht="12.75" hidden="false" customHeight="false" outlineLevel="0" collapsed="false">
      <c r="X221" s="7"/>
      <c r="Y221" s="5"/>
    </row>
    <row r="222" customFormat="false" ht="12.75" hidden="false" customHeight="false" outlineLevel="0" collapsed="false">
      <c r="X222" s="7"/>
      <c r="Y222" s="5"/>
    </row>
    <row r="223" customFormat="false" ht="12.75" hidden="false" customHeight="false" outlineLevel="0" collapsed="false">
      <c r="X223" s="7"/>
      <c r="Y223" s="5"/>
    </row>
  </sheetData>
  <mergeCells count="3">
    <mergeCell ref="A1:W1"/>
    <mergeCell ref="A3:W3"/>
    <mergeCell ref="A4:W4"/>
  </mergeCells>
  <conditionalFormatting sqref="C12 C20 C23 C37:C38 C42 C53 C17 C44:C45 C8:C10 C31 C33 C14:C15 C25 C35 C40 C47:C48">
    <cfRule type="expression" priority="2" aboveAverage="0" equalAverage="0" bottom="0" percent="0" rank="0" text="" dxfId="13">
      <formula>D12="XXX"</formula>
    </cfRule>
  </conditionalFormatting>
  <conditionalFormatting sqref="Y7:Y171 AA112:AA171">
    <cfRule type="cellIs" priority="3" operator="equal" aboveAverage="0" equalAverage="0" bottom="0" percent="0" rank="0" text="" dxfId="14">
      <formula>"NE"</formula>
    </cfRule>
    <cfRule type="cellIs" priority="4" operator="lessThan" aboveAverage="0" equalAverage="0" bottom="0" percent="0" rank="0" text="" dxfId="15">
      <formula>0</formula>
    </cfRule>
  </conditionalFormatting>
  <conditionalFormatting sqref="A7:A171">
    <cfRule type="expression" priority="5" aboveAverage="0" equalAverage="0" bottom="0" percent="0" rank="0" text="" dxfId="16">
      <formula>D7="XXX"</formula>
    </cfRule>
  </conditionalFormatting>
  <conditionalFormatting sqref="E7:E171">
    <cfRule type="expression" priority="6" aboveAverage="0" equalAverage="0" bottom="0" percent="0" rank="0" text="" dxfId="17">
      <formula>D7="XXX"</formula>
    </cfRule>
  </conditionalFormatting>
  <conditionalFormatting sqref="I7:L171">
    <cfRule type="cellIs" priority="7" operator="equal" aboveAverage="0" equalAverage="0" bottom="0" percent="0" rank="0" text="" dxfId="18">
      <formula>0</formula>
    </cfRule>
    <cfRule type="cellIs" priority="8" operator="greaterThanOrEqual" aboveAverage="0" equalAverage="0" bottom="0" percent="0" rank="0" text="" dxfId="19">
      <formula>MAX($I7:$L7)</formula>
    </cfRule>
  </conditionalFormatting>
  <conditionalFormatting sqref="M7:V171">
    <cfRule type="cellIs" priority="9" operator="equal" aboveAverage="0" equalAverage="0" bottom="0" percent="0" rank="0" text="" dxfId="20">
      <formula>0</formula>
    </cfRule>
    <cfRule type="cellIs" priority="10" operator="greaterThanOrEqual" aboveAverage="0" equalAverage="0" bottom="0" percent="0" rank="0" text="" dxfId="21">
      <formula>MAXA($M7:$V7)</formula>
    </cfRule>
  </conditionalFormatting>
  <conditionalFormatting sqref="Z7:Z171">
    <cfRule type="cellIs" priority="11" operator="notEqual" aboveAverage="0" equalAverage="0" bottom="0" percent="0" rank="0" text="" dxfId="22">
      <formula>0</formula>
    </cfRule>
  </conditionalFormatting>
  <conditionalFormatting sqref="AD7:AD16">
    <cfRule type="cellIs" priority="12" operator="greaterThanOrEqual" aboveAverage="0" equalAverage="0" bottom="0" percent="0" rank="0" text="" dxfId="23">
      <formula>1.3</formula>
    </cfRule>
  </conditionalFormatting>
  <conditionalFormatting sqref="C49:C52 C46 C43 C41 C39 C36 C34 C32 C26:C30 C24 C21:C22 C18:C19 C16 C13 C11 C7 D7:D53 C54:D171">
    <cfRule type="expression" priority="13" aboveAverage="0" equalAverage="0" bottom="0" percent="0" rank="0" text="" dxfId="24">
      <formula>C49="XXX"</formula>
    </cfRule>
  </conditionalFormatting>
  <conditionalFormatting sqref="B7:B65536">
    <cfRule type="cellIs" priority="14" operator="equal" aboveAverage="0" equalAverage="0" bottom="0" percent="0" rank="0" text="" dxfId="25">
      <formula>"zzz NON ESISTE zzz"</formula>
    </cfRule>
  </conditionalFormatting>
  <conditionalFormatting sqref="F7:H171">
    <cfRule type="cellIs" priority="15" operator="greaterThan" aboveAverage="0" equalAverage="0" bottom="0" percent="0" rank="0" text="" dxfId="26">
      <formula>0</formula>
    </cfRule>
  </conditionalFormatting>
  <conditionalFormatting sqref="B6">
    <cfRule type="cellIs" priority="16" operator="equal" aboveAverage="0" equalAverage="0" bottom="0" percent="0" rank="0" text="" dxfId="27">
      <formula>"zzz NON ESISTE zzz"</formula>
    </cfRule>
  </conditionalFormatting>
  <conditionalFormatting sqref="X7:X171">
    <cfRule type="expression" priority="17" aboveAverage="0" equalAverage="0" bottom="0" percent="0" rank="0" text="" dxfId="28">
      <formula>AE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5.71"/>
    <col collapsed="false" customWidth="true" hidden="false" outlineLevel="0" max="2" min="2" style="123" width="31.14"/>
    <col collapsed="false" customWidth="true" hidden="false" outlineLevel="0" max="3" min="3" style="123" width="7.56"/>
    <col collapsed="false" customWidth="true" hidden="false" outlineLevel="0" max="4" min="4" style="123" width="7.99"/>
    <col collapsed="false" customWidth="true" hidden="false" outlineLevel="0" max="5" min="5" style="124" width="5.99"/>
    <col collapsed="false" customWidth="true" hidden="false" outlineLevel="0" max="11" min="6" style="125" width="7.7"/>
    <col collapsed="false" customWidth="false" hidden="false" outlineLevel="0" max="12" min="12" style="125" width="8.85"/>
    <col collapsed="false" customWidth="true" hidden="false" outlineLevel="0" max="17" min="13" style="125" width="9.28"/>
    <col collapsed="false" customWidth="true" hidden="false" outlineLevel="0" max="23" min="18" style="126" width="9.28"/>
    <col collapsed="false" customWidth="true" hidden="false" outlineLevel="0" max="24" min="24" style="5" width="9.28"/>
    <col collapsed="false" customWidth="true" hidden="false" outlineLevel="0" max="25" min="25" style="6" width="9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125" width="43.99"/>
    <col collapsed="false" customWidth="true" hidden="false" outlineLevel="0" max="29" min="29" style="125" width="10.28"/>
    <col collapsed="false" customWidth="true" hidden="false" outlineLevel="0" max="30" min="30" style="125" width="5.13"/>
    <col collapsed="false" customWidth="true" hidden="false" outlineLevel="0" max="31" min="31" style="127" width="10.28"/>
    <col collapsed="false" customWidth="true" hidden="false" outlineLevel="0" max="32" min="32" style="8" width="9.14"/>
    <col collapsed="false" customWidth="false" hidden="false" outlineLevel="0" max="257" min="33" style="125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F1" s="11"/>
    </row>
    <row r="2" customFormat="false" ht="15.75" hidden="false" customHeight="tru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5"/>
      <c r="P2" s="136"/>
      <c r="AF2" s="11"/>
    </row>
    <row r="3" s="11" customFormat="true" ht="15.75" hidden="false" customHeight="false" outlineLevel="0" collapsed="false">
      <c r="A3" s="18" t="s">
        <v>42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37"/>
      <c r="X3" s="19"/>
      <c r="Y3" s="19"/>
    </row>
    <row r="4" s="11" customFormat="true" ht="15.75" hidden="false" customHeight="false" outlineLevel="0" collapsed="false">
      <c r="A4" s="21" t="s">
        <v>4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19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143" t="s">
        <v>11</v>
      </c>
      <c r="J6" s="144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145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Z6" s="125"/>
      <c r="AA6" s="125"/>
      <c r="AC6" s="127"/>
      <c r="AD6" s="43" t="s">
        <v>28</v>
      </c>
      <c r="AE6" s="125"/>
      <c r="AF6" s="125"/>
    </row>
    <row r="7" customFormat="false" ht="12.75" hidden="false" customHeight="false" outlineLevel="0" collapsed="false">
      <c r="A7" s="146" t="n">
        <v>1</v>
      </c>
      <c r="B7" s="66" t="s">
        <v>423</v>
      </c>
      <c r="C7" s="147" t="n">
        <v>613363</v>
      </c>
      <c r="D7" s="66" t="s">
        <v>42</v>
      </c>
      <c r="E7" s="148" t="n">
        <v>94</v>
      </c>
      <c r="F7" s="149" t="n">
        <v>52.176</v>
      </c>
      <c r="G7" s="150" t="n">
        <v>0</v>
      </c>
      <c r="H7" s="151" t="n">
        <v>390</v>
      </c>
      <c r="I7" s="152" t="n">
        <v>190.853</v>
      </c>
      <c r="J7" s="153" t="n">
        <v>173.804</v>
      </c>
      <c r="K7" s="153" t="n">
        <v>0</v>
      </c>
      <c r="L7" s="154" t="n">
        <v>244.504</v>
      </c>
      <c r="M7" s="155" t="n">
        <v>162.501</v>
      </c>
      <c r="N7" s="156" t="n">
        <v>0</v>
      </c>
      <c r="O7" s="156" t="n">
        <v>365</v>
      </c>
      <c r="P7" s="156" t="n">
        <v>0</v>
      </c>
      <c r="Q7" s="156" t="n">
        <v>0</v>
      </c>
      <c r="R7" s="156" t="n">
        <v>216.125</v>
      </c>
      <c r="S7" s="157" t="n">
        <v>0</v>
      </c>
      <c r="T7" s="157" t="n">
        <v>104.003</v>
      </c>
      <c r="U7" s="155" t="n">
        <v>0</v>
      </c>
      <c r="V7" s="158" t="n">
        <v>0</v>
      </c>
      <c r="W7" s="159" t="n">
        <v>1051.68</v>
      </c>
      <c r="X7" s="54" t="n">
        <v>1</v>
      </c>
      <c r="Y7" s="55" t="n">
        <v>0</v>
      </c>
      <c r="Z7" s="160"/>
      <c r="AA7" s="57" t="s">
        <v>31</v>
      </c>
      <c r="AB7" s="61" t="s">
        <v>424</v>
      </c>
      <c r="AC7" s="62" t="n">
        <v>41580</v>
      </c>
      <c r="AD7" s="59" t="n">
        <v>1.3</v>
      </c>
      <c r="AE7" s="125"/>
      <c r="AF7" s="125"/>
    </row>
    <row r="8" customFormat="false" ht="12.75" hidden="false" customHeight="true" outlineLevel="0" collapsed="false">
      <c r="A8" s="146" t="n">
        <v>2</v>
      </c>
      <c r="B8" s="66" t="s">
        <v>425</v>
      </c>
      <c r="C8" s="147" t="n">
        <v>617884</v>
      </c>
      <c r="D8" s="66" t="s">
        <v>426</v>
      </c>
      <c r="E8" s="148" t="n">
        <v>94</v>
      </c>
      <c r="F8" s="149" t="n">
        <v>104.326</v>
      </c>
      <c r="G8" s="150" t="n">
        <v>252.8</v>
      </c>
      <c r="H8" s="151" t="n">
        <v>253.5</v>
      </c>
      <c r="I8" s="152" t="n">
        <v>190.851</v>
      </c>
      <c r="J8" s="153" t="n">
        <v>27.82</v>
      </c>
      <c r="K8" s="153" t="n">
        <v>7.62</v>
      </c>
      <c r="L8" s="154" t="n">
        <v>0</v>
      </c>
      <c r="M8" s="155" t="n">
        <v>26.026</v>
      </c>
      <c r="N8" s="156" t="n">
        <v>0</v>
      </c>
      <c r="O8" s="156" t="n">
        <v>182.504</v>
      </c>
      <c r="P8" s="156" t="n">
        <v>0</v>
      </c>
      <c r="Q8" s="156" t="n">
        <v>0</v>
      </c>
      <c r="R8" s="156" t="n">
        <v>0</v>
      </c>
      <c r="S8" s="157" t="n">
        <v>0</v>
      </c>
      <c r="T8" s="157" t="n">
        <v>52.009</v>
      </c>
      <c r="U8" s="155" t="n">
        <v>0</v>
      </c>
      <c r="V8" s="158" t="n">
        <v>0</v>
      </c>
      <c r="W8" s="159" t="n">
        <v>983.981</v>
      </c>
      <c r="X8" s="54" t="n">
        <v>4</v>
      </c>
      <c r="Y8" s="55" t="n">
        <v>2</v>
      </c>
      <c r="Z8" s="160"/>
      <c r="AA8" s="57" t="s">
        <v>35</v>
      </c>
      <c r="AB8" s="61" t="s">
        <v>427</v>
      </c>
      <c r="AC8" s="62" t="n">
        <v>41622</v>
      </c>
      <c r="AD8" s="59" t="n">
        <v>1.31</v>
      </c>
      <c r="AE8" s="125"/>
      <c r="AF8" s="125"/>
    </row>
    <row r="9" customFormat="false" ht="12.75" hidden="false" customHeight="false" outlineLevel="0" collapsed="false">
      <c r="A9" s="146" t="n">
        <v>3</v>
      </c>
      <c r="B9" s="66" t="s">
        <v>428</v>
      </c>
      <c r="C9" s="147" t="n">
        <v>611904</v>
      </c>
      <c r="D9" s="66" t="s">
        <v>429</v>
      </c>
      <c r="E9" s="148" t="n">
        <v>96</v>
      </c>
      <c r="F9" s="149" t="n">
        <v>104.328</v>
      </c>
      <c r="G9" s="150" t="n">
        <v>158.004</v>
      </c>
      <c r="H9" s="151" t="n">
        <v>253.5</v>
      </c>
      <c r="I9" s="152" t="n">
        <v>122.148</v>
      </c>
      <c r="J9" s="153" t="n">
        <v>55.631</v>
      </c>
      <c r="K9" s="153" t="n">
        <v>0</v>
      </c>
      <c r="L9" s="154" t="n">
        <v>244.501</v>
      </c>
      <c r="M9" s="155" t="n">
        <v>211.25</v>
      </c>
      <c r="N9" s="156" t="n">
        <v>0</v>
      </c>
      <c r="O9" s="156" t="n">
        <v>29.231</v>
      </c>
      <c r="P9" s="156" t="n">
        <v>0</v>
      </c>
      <c r="Q9" s="156" t="n">
        <v>0</v>
      </c>
      <c r="R9" s="156" t="n">
        <v>0</v>
      </c>
      <c r="S9" s="157" t="n">
        <v>0</v>
      </c>
      <c r="T9" s="157" t="n">
        <v>104.006</v>
      </c>
      <c r="U9" s="155" t="n">
        <v>0</v>
      </c>
      <c r="V9" s="158" t="n">
        <v>0</v>
      </c>
      <c r="W9" s="159" t="n">
        <v>971.583</v>
      </c>
      <c r="X9" s="54" t="n">
        <v>2</v>
      </c>
      <c r="Y9" s="55" t="n">
        <v>-1</v>
      </c>
      <c r="Z9" s="160"/>
      <c r="AA9" s="57" t="s">
        <v>39</v>
      </c>
      <c r="AB9" s="61" t="s">
        <v>430</v>
      </c>
      <c r="AC9" s="62" t="n">
        <v>41595</v>
      </c>
      <c r="AD9" s="59" t="n">
        <v>1.46</v>
      </c>
      <c r="AE9" s="125"/>
      <c r="AF9" s="125"/>
    </row>
    <row r="10" customFormat="false" ht="12.75" hidden="false" customHeight="true" outlineLevel="0" collapsed="false">
      <c r="A10" s="146" t="n">
        <v>4</v>
      </c>
      <c r="B10" s="66" t="s">
        <v>431</v>
      </c>
      <c r="C10" s="147" t="n">
        <v>627840</v>
      </c>
      <c r="D10" s="66" t="s">
        <v>125</v>
      </c>
      <c r="E10" s="148" t="n">
        <v>95</v>
      </c>
      <c r="F10" s="149" t="n">
        <v>26.112</v>
      </c>
      <c r="G10" s="150" t="n">
        <v>316</v>
      </c>
      <c r="H10" s="151" t="n">
        <v>62.415</v>
      </c>
      <c r="I10" s="152" t="n">
        <v>122.15</v>
      </c>
      <c r="J10" s="153" t="n">
        <v>55.625</v>
      </c>
      <c r="K10" s="153" t="n">
        <v>0</v>
      </c>
      <c r="L10" s="154" t="n">
        <v>244.503</v>
      </c>
      <c r="M10" s="155" t="n">
        <v>26.014</v>
      </c>
      <c r="N10" s="156" t="n">
        <v>0</v>
      </c>
      <c r="O10" s="156" t="n">
        <v>237.25</v>
      </c>
      <c r="P10" s="156" t="n">
        <v>0</v>
      </c>
      <c r="Q10" s="156" t="n">
        <v>0</v>
      </c>
      <c r="R10" s="156" t="n">
        <v>26.614</v>
      </c>
      <c r="S10" s="157" t="n">
        <v>0</v>
      </c>
      <c r="T10" s="157" t="n">
        <v>52.005</v>
      </c>
      <c r="U10" s="155" t="n">
        <v>0</v>
      </c>
      <c r="V10" s="158" t="n">
        <v>0</v>
      </c>
      <c r="W10" s="159" t="n">
        <v>886.28</v>
      </c>
      <c r="X10" s="54" t="n">
        <v>3</v>
      </c>
      <c r="Y10" s="55" t="n">
        <v>-1</v>
      </c>
      <c r="Z10" s="160"/>
      <c r="AA10" s="57" t="s">
        <v>43</v>
      </c>
      <c r="AB10" s="61" t="s">
        <v>432</v>
      </c>
      <c r="AC10" s="62" t="n">
        <v>41280</v>
      </c>
      <c r="AD10" s="59" t="n">
        <v>1.21</v>
      </c>
      <c r="AE10" s="125"/>
      <c r="AF10" s="125"/>
    </row>
    <row r="11" customFormat="false" ht="12.75" hidden="false" customHeight="true" outlineLevel="0" collapsed="false">
      <c r="A11" s="146" t="n">
        <v>5</v>
      </c>
      <c r="B11" s="66" t="s">
        <v>433</v>
      </c>
      <c r="C11" s="147" t="n">
        <v>613362</v>
      </c>
      <c r="D11" s="66" t="s">
        <v>361</v>
      </c>
      <c r="E11" s="148" t="n">
        <v>94</v>
      </c>
      <c r="F11" s="149" t="n">
        <v>211.9</v>
      </c>
      <c r="G11" s="150" t="n">
        <v>101.126</v>
      </c>
      <c r="H11" s="151" t="n">
        <v>195.003</v>
      </c>
      <c r="I11" s="152" t="n">
        <v>30.563</v>
      </c>
      <c r="J11" s="153" t="n">
        <v>111.235</v>
      </c>
      <c r="K11" s="153" t="n">
        <v>0</v>
      </c>
      <c r="L11" s="154" t="n">
        <v>78.251</v>
      </c>
      <c r="M11" s="155" t="n">
        <v>162.504</v>
      </c>
      <c r="N11" s="156" t="n">
        <v>0</v>
      </c>
      <c r="O11" s="156" t="n">
        <v>116.805</v>
      </c>
      <c r="P11" s="156" t="n">
        <v>0</v>
      </c>
      <c r="Q11" s="156" t="n">
        <v>0</v>
      </c>
      <c r="R11" s="156" t="n">
        <v>26.614</v>
      </c>
      <c r="S11" s="157" t="n">
        <v>0</v>
      </c>
      <c r="T11" s="157" t="n">
        <v>162.503</v>
      </c>
      <c r="U11" s="155" t="n">
        <v>0</v>
      </c>
      <c r="V11" s="158" t="n">
        <v>0</v>
      </c>
      <c r="W11" s="159" t="n">
        <v>781.768</v>
      </c>
      <c r="X11" s="54" t="n">
        <v>5</v>
      </c>
      <c r="Y11" s="55" t="n">
        <v>0</v>
      </c>
      <c r="Z11" s="160"/>
      <c r="AA11" s="57" t="s">
        <v>47</v>
      </c>
      <c r="AB11" s="61" t="s">
        <v>434</v>
      </c>
      <c r="AC11" s="62" t="n">
        <v>41308</v>
      </c>
      <c r="AD11" s="59" t="n">
        <v>1.28</v>
      </c>
      <c r="AE11" s="125"/>
      <c r="AF11" s="125"/>
    </row>
    <row r="12" customFormat="false" ht="12.75" hidden="false" customHeight="false" outlineLevel="0" collapsed="false">
      <c r="A12" s="146" t="n">
        <v>6</v>
      </c>
      <c r="B12" s="66" t="s">
        <v>435</v>
      </c>
      <c r="C12" s="147" t="n">
        <v>610992</v>
      </c>
      <c r="D12" s="66" t="s">
        <v>436</v>
      </c>
      <c r="E12" s="148" t="n">
        <v>96</v>
      </c>
      <c r="F12" s="149" t="n">
        <v>52.172</v>
      </c>
      <c r="G12" s="150" t="n">
        <v>50.562</v>
      </c>
      <c r="H12" s="151" t="n">
        <v>124.807</v>
      </c>
      <c r="I12" s="152" t="n">
        <v>122.149</v>
      </c>
      <c r="J12" s="153" t="n">
        <v>13.957</v>
      </c>
      <c r="K12" s="153" t="n">
        <v>189</v>
      </c>
      <c r="L12" s="154" t="n">
        <v>78.254</v>
      </c>
      <c r="M12" s="155" t="n">
        <v>260</v>
      </c>
      <c r="N12" s="156" t="n">
        <v>0</v>
      </c>
      <c r="O12" s="156" t="n">
        <v>29.23</v>
      </c>
      <c r="P12" s="156" t="n">
        <v>0</v>
      </c>
      <c r="Q12" s="156" t="n">
        <v>0</v>
      </c>
      <c r="R12" s="156" t="n">
        <v>0</v>
      </c>
      <c r="S12" s="157" t="n">
        <v>0</v>
      </c>
      <c r="T12" s="157" t="n">
        <v>0</v>
      </c>
      <c r="U12" s="155" t="n">
        <v>0</v>
      </c>
      <c r="V12" s="158" t="n">
        <v>0</v>
      </c>
      <c r="W12" s="159" t="n">
        <v>676.541</v>
      </c>
      <c r="X12" s="54" t="n">
        <v>6</v>
      </c>
      <c r="Y12" s="55" t="n">
        <v>0</v>
      </c>
      <c r="Z12" s="160"/>
      <c r="AA12" s="57" t="s">
        <v>51</v>
      </c>
      <c r="AB12" s="61" t="s">
        <v>437</v>
      </c>
      <c r="AC12" s="62" t="n">
        <v>41294</v>
      </c>
      <c r="AD12" s="59" t="n">
        <v>1.33</v>
      </c>
      <c r="AE12" s="125"/>
      <c r="AF12" s="125"/>
    </row>
    <row r="13" customFormat="false" ht="12.75" hidden="false" customHeight="true" outlineLevel="0" collapsed="false">
      <c r="A13" s="146" t="n">
        <v>7</v>
      </c>
      <c r="B13" s="161" t="s">
        <v>438</v>
      </c>
      <c r="C13" s="162" t="n">
        <v>612708</v>
      </c>
      <c r="D13" s="161" t="s">
        <v>426</v>
      </c>
      <c r="E13" s="163" t="n">
        <v>94</v>
      </c>
      <c r="F13" s="149" t="n">
        <v>326</v>
      </c>
      <c r="G13" s="150" t="n">
        <v>12.68</v>
      </c>
      <c r="H13" s="151" t="n">
        <v>124.808</v>
      </c>
      <c r="I13" s="152" t="n">
        <v>30.564</v>
      </c>
      <c r="J13" s="153" t="n">
        <v>27.822</v>
      </c>
      <c r="K13" s="153" t="n">
        <v>60.487</v>
      </c>
      <c r="L13" s="154" t="n">
        <v>39.149</v>
      </c>
      <c r="M13" s="155" t="n">
        <v>26.027</v>
      </c>
      <c r="N13" s="156" t="n">
        <v>0</v>
      </c>
      <c r="O13" s="156" t="n">
        <v>116.802</v>
      </c>
      <c r="P13" s="156" t="n">
        <v>0</v>
      </c>
      <c r="Q13" s="156" t="n">
        <v>0</v>
      </c>
      <c r="R13" s="156" t="n">
        <v>53.201</v>
      </c>
      <c r="S13" s="157" t="n">
        <v>0</v>
      </c>
      <c r="T13" s="157" t="n">
        <v>104.008</v>
      </c>
      <c r="U13" s="155" t="n">
        <v>0</v>
      </c>
      <c r="V13" s="158" t="n">
        <v>0</v>
      </c>
      <c r="W13" s="159" t="n">
        <v>640.777</v>
      </c>
      <c r="X13" s="54" t="n">
        <v>7</v>
      </c>
      <c r="Y13" s="55" t="n">
        <v>0</v>
      </c>
      <c r="Z13" s="160"/>
      <c r="AA13" s="57" t="s">
        <v>55</v>
      </c>
      <c r="AB13" s="61" t="s">
        <v>439</v>
      </c>
      <c r="AC13" s="62" t="n">
        <v>41608</v>
      </c>
      <c r="AD13" s="59" t="n">
        <v>1.21</v>
      </c>
      <c r="AE13" s="125"/>
      <c r="AF13" s="125"/>
    </row>
    <row r="14" customFormat="false" ht="12.75" hidden="false" customHeight="false" outlineLevel="0" collapsed="false">
      <c r="A14" s="146" t="n">
        <v>8</v>
      </c>
      <c r="B14" s="66" t="s">
        <v>440</v>
      </c>
      <c r="C14" s="147" t="n">
        <v>610412</v>
      </c>
      <c r="D14" s="66" t="s">
        <v>441</v>
      </c>
      <c r="E14" s="148" t="n">
        <v>95</v>
      </c>
      <c r="F14" s="149" t="n">
        <v>26.09</v>
      </c>
      <c r="G14" s="150" t="n">
        <v>205.4</v>
      </c>
      <c r="H14" s="151" t="n">
        <v>195.002</v>
      </c>
      <c r="I14" s="152" t="n">
        <v>30.548</v>
      </c>
      <c r="J14" s="153" t="n">
        <v>55.622</v>
      </c>
      <c r="K14" s="153" t="n">
        <v>60.486</v>
      </c>
      <c r="L14" s="154" t="n">
        <v>39.152</v>
      </c>
      <c r="M14" s="155" t="n">
        <v>52.006</v>
      </c>
      <c r="N14" s="156" t="n">
        <v>0</v>
      </c>
      <c r="O14" s="156" t="n">
        <v>116.801</v>
      </c>
      <c r="P14" s="156" t="n">
        <v>0</v>
      </c>
      <c r="Q14" s="156" t="n">
        <v>0</v>
      </c>
      <c r="R14" s="156" t="n">
        <v>0</v>
      </c>
      <c r="S14" s="157" t="n">
        <v>0</v>
      </c>
      <c r="T14" s="157" t="n">
        <v>26.032</v>
      </c>
      <c r="U14" s="155" t="n">
        <v>0</v>
      </c>
      <c r="V14" s="158" t="n">
        <v>0</v>
      </c>
      <c r="W14" s="159" t="n">
        <v>603.779</v>
      </c>
      <c r="X14" s="54" t="n">
        <v>8</v>
      </c>
      <c r="Y14" s="55" t="n">
        <v>0</v>
      </c>
      <c r="Z14" s="160"/>
      <c r="AA14" s="57" t="s">
        <v>59</v>
      </c>
      <c r="AB14" s="61" t="s">
        <v>442</v>
      </c>
      <c r="AC14" s="62" t="n">
        <v>41321</v>
      </c>
      <c r="AD14" s="59" t="n">
        <v>1.3</v>
      </c>
      <c r="AE14" s="125"/>
      <c r="AF14" s="125"/>
    </row>
    <row r="15" customFormat="false" ht="12.75" hidden="false" customHeight="true" outlineLevel="0" collapsed="false">
      <c r="A15" s="146" t="n">
        <v>9</v>
      </c>
      <c r="B15" s="164" t="s">
        <v>443</v>
      </c>
      <c r="C15" s="165" t="n">
        <v>614908</v>
      </c>
      <c r="D15" s="164" t="s">
        <v>429</v>
      </c>
      <c r="E15" s="166" t="n">
        <v>94</v>
      </c>
      <c r="F15" s="149" t="n">
        <v>104.327</v>
      </c>
      <c r="G15" s="150" t="n">
        <v>50.57</v>
      </c>
      <c r="H15" s="151" t="n">
        <v>312</v>
      </c>
      <c r="I15" s="152" t="n">
        <v>30.567</v>
      </c>
      <c r="J15" s="153" t="n">
        <v>55.63</v>
      </c>
      <c r="K15" s="153" t="n">
        <v>7.622</v>
      </c>
      <c r="L15" s="154" t="n">
        <v>0</v>
      </c>
      <c r="M15" s="155" t="n">
        <v>0</v>
      </c>
      <c r="N15" s="156" t="n">
        <v>0</v>
      </c>
      <c r="O15" s="156" t="n">
        <v>29.209</v>
      </c>
      <c r="P15" s="156" t="n">
        <v>0</v>
      </c>
      <c r="Q15" s="156" t="n">
        <v>0</v>
      </c>
      <c r="R15" s="156" t="n">
        <v>53.208</v>
      </c>
      <c r="S15" s="157" t="n">
        <v>0</v>
      </c>
      <c r="T15" s="157" t="n">
        <v>52.014</v>
      </c>
      <c r="U15" s="155" t="n">
        <v>0</v>
      </c>
      <c r="V15" s="158" t="n">
        <v>0</v>
      </c>
      <c r="W15" s="159" t="n">
        <v>575.735</v>
      </c>
      <c r="X15" s="54" t="n">
        <v>9</v>
      </c>
      <c r="Y15" s="55" t="n">
        <v>0</v>
      </c>
      <c r="Z15" s="160"/>
      <c r="AA15" s="57" t="s">
        <v>23</v>
      </c>
      <c r="AB15" s="57" t="s">
        <v>63</v>
      </c>
      <c r="AC15" s="104" t="n">
        <v>41338</v>
      </c>
      <c r="AD15" s="59" t="n">
        <v>1.43</v>
      </c>
      <c r="AE15" s="125"/>
      <c r="AF15" s="125"/>
    </row>
    <row r="16" customFormat="false" ht="12.75" hidden="false" customHeight="true" outlineLevel="0" collapsed="false">
      <c r="A16" s="146" t="n">
        <v>10</v>
      </c>
      <c r="B16" s="164" t="s">
        <v>444</v>
      </c>
      <c r="C16" s="165" t="n">
        <v>624620</v>
      </c>
      <c r="D16" s="66" t="s">
        <v>93</v>
      </c>
      <c r="E16" s="166" t="n">
        <v>94</v>
      </c>
      <c r="F16" s="149" t="n">
        <v>163.004</v>
      </c>
      <c r="G16" s="150" t="n">
        <v>101.122</v>
      </c>
      <c r="H16" s="151" t="n">
        <v>62.413</v>
      </c>
      <c r="I16" s="152" t="n">
        <v>30.546</v>
      </c>
      <c r="J16" s="153" t="n">
        <v>13.947</v>
      </c>
      <c r="K16" s="153" t="n">
        <v>0</v>
      </c>
      <c r="L16" s="154" t="n">
        <v>78.247</v>
      </c>
      <c r="M16" s="155" t="n">
        <v>26.03</v>
      </c>
      <c r="N16" s="156" t="n">
        <v>0</v>
      </c>
      <c r="O16" s="156" t="n">
        <v>29.227</v>
      </c>
      <c r="P16" s="156" t="n">
        <v>0</v>
      </c>
      <c r="Q16" s="156" t="n">
        <v>0</v>
      </c>
      <c r="R16" s="156" t="n">
        <v>13.357</v>
      </c>
      <c r="S16" s="157" t="n">
        <v>0</v>
      </c>
      <c r="T16" s="157" t="n">
        <v>0</v>
      </c>
      <c r="U16" s="155" t="n">
        <v>0</v>
      </c>
      <c r="V16" s="158" t="n">
        <v>0</v>
      </c>
      <c r="W16" s="159" t="n">
        <v>434.013</v>
      </c>
      <c r="X16" s="54" t="n">
        <v>10</v>
      </c>
      <c r="Y16" s="55" t="n">
        <v>0</v>
      </c>
      <c r="Z16" s="160"/>
      <c r="AA16" s="57" t="s">
        <v>24</v>
      </c>
      <c r="AB16" s="57" t="s">
        <v>65</v>
      </c>
      <c r="AC16" s="104" t="n">
        <v>41374</v>
      </c>
      <c r="AD16" s="59" t="n">
        <v>1.58</v>
      </c>
      <c r="AE16" s="125"/>
      <c r="AF16" s="125"/>
    </row>
    <row r="17" customFormat="false" ht="12.75" hidden="false" customHeight="true" outlineLevel="0" collapsed="false">
      <c r="A17" s="146" t="n">
        <v>11</v>
      </c>
      <c r="B17" s="66" t="s">
        <v>445</v>
      </c>
      <c r="C17" s="147" t="n">
        <v>616810</v>
      </c>
      <c r="D17" s="66" t="s">
        <v>156</v>
      </c>
      <c r="E17" s="148" t="n">
        <v>96</v>
      </c>
      <c r="F17" s="149" t="n">
        <v>52.171</v>
      </c>
      <c r="G17" s="150" t="n">
        <v>158.002</v>
      </c>
      <c r="H17" s="151" t="n">
        <v>62.412</v>
      </c>
      <c r="I17" s="152" t="n">
        <v>15.329</v>
      </c>
      <c r="J17" s="153" t="n">
        <v>13.938</v>
      </c>
      <c r="K17" s="153" t="n">
        <v>30.251</v>
      </c>
      <c r="L17" s="154" t="n">
        <v>0</v>
      </c>
      <c r="M17" s="155" t="n">
        <v>0</v>
      </c>
      <c r="N17" s="156" t="n">
        <v>0</v>
      </c>
      <c r="O17" s="156" t="n">
        <v>58.402</v>
      </c>
      <c r="P17" s="156" t="n">
        <v>0</v>
      </c>
      <c r="Q17" s="156" t="n">
        <v>0</v>
      </c>
      <c r="R17" s="156" t="n">
        <v>0</v>
      </c>
      <c r="S17" s="157" t="n">
        <v>0</v>
      </c>
      <c r="T17" s="157" t="n">
        <v>0</v>
      </c>
      <c r="U17" s="155" t="n">
        <v>0</v>
      </c>
      <c r="V17" s="158" t="n">
        <v>0</v>
      </c>
      <c r="W17" s="159" t="n">
        <v>361.238</v>
      </c>
      <c r="X17" s="54" t="n">
        <v>12</v>
      </c>
      <c r="Y17" s="55" t="n">
        <v>1</v>
      </c>
      <c r="Z17" s="160"/>
      <c r="AA17" s="125"/>
      <c r="AC17" s="127"/>
      <c r="AD17" s="8"/>
      <c r="AE17" s="125"/>
      <c r="AF17" s="125"/>
    </row>
    <row r="18" customFormat="false" ht="12.75" hidden="false" customHeight="false" outlineLevel="0" collapsed="false">
      <c r="A18" s="146" t="n">
        <v>12</v>
      </c>
      <c r="B18" s="66" t="s">
        <v>446</v>
      </c>
      <c r="C18" s="147" t="n">
        <v>610930</v>
      </c>
      <c r="D18" s="66" t="s">
        <v>447</v>
      </c>
      <c r="E18" s="148" t="n">
        <v>94</v>
      </c>
      <c r="F18" s="149" t="n">
        <v>163.002</v>
      </c>
      <c r="G18" s="150" t="n">
        <v>101.127</v>
      </c>
      <c r="H18" s="151" t="n">
        <v>62.411</v>
      </c>
      <c r="I18" s="152" t="n">
        <v>15.296</v>
      </c>
      <c r="J18" s="153" t="n">
        <v>0</v>
      </c>
      <c r="K18" s="153" t="n">
        <v>30.256</v>
      </c>
      <c r="L18" s="154" t="n">
        <v>0</v>
      </c>
      <c r="M18" s="155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7" t="n">
        <v>0</v>
      </c>
      <c r="T18" s="157" t="n">
        <v>0</v>
      </c>
      <c r="U18" s="155" t="n">
        <v>0</v>
      </c>
      <c r="V18" s="158" t="n">
        <v>0</v>
      </c>
      <c r="W18" s="159" t="n">
        <v>356.796</v>
      </c>
      <c r="X18" s="54" t="n">
        <v>13</v>
      </c>
      <c r="Y18" s="55" t="n">
        <v>1</v>
      </c>
      <c r="Z18" s="160"/>
      <c r="AA18" s="125"/>
      <c r="AC18" s="127"/>
      <c r="AD18" s="8"/>
      <c r="AE18" s="125"/>
      <c r="AF18" s="125"/>
    </row>
    <row r="19" customFormat="false" ht="12.75" hidden="false" customHeight="false" outlineLevel="0" collapsed="false">
      <c r="A19" s="146" t="n">
        <v>13</v>
      </c>
      <c r="B19" s="66" t="s">
        <v>448</v>
      </c>
      <c r="C19" s="147" t="n">
        <v>627644</v>
      </c>
      <c r="D19" s="66" t="s">
        <v>447</v>
      </c>
      <c r="E19" s="148" t="n">
        <v>97</v>
      </c>
      <c r="F19" s="149" t="n">
        <v>104.326</v>
      </c>
      <c r="G19" s="150" t="n">
        <v>158.001</v>
      </c>
      <c r="H19" s="151" t="n">
        <v>62.416</v>
      </c>
      <c r="I19" s="152" t="n">
        <v>30.554</v>
      </c>
      <c r="J19" s="153" t="n">
        <v>0</v>
      </c>
      <c r="K19" s="153" t="n">
        <v>3.867</v>
      </c>
      <c r="L19" s="154" t="n">
        <v>0</v>
      </c>
      <c r="M19" s="155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7" t="n">
        <v>0</v>
      </c>
      <c r="T19" s="157" t="n">
        <v>0</v>
      </c>
      <c r="U19" s="155" t="n">
        <v>0</v>
      </c>
      <c r="V19" s="158" t="n">
        <v>0</v>
      </c>
      <c r="W19" s="159" t="n">
        <v>355.297</v>
      </c>
      <c r="X19" s="54" t="n">
        <v>14</v>
      </c>
      <c r="Y19" s="55" t="n">
        <v>1</v>
      </c>
      <c r="Z19" s="160"/>
      <c r="AA19" s="125"/>
      <c r="AC19" s="127"/>
      <c r="AD19" s="8"/>
      <c r="AE19" s="125"/>
      <c r="AF19" s="125"/>
    </row>
    <row r="20" customFormat="false" ht="12.75" hidden="false" customHeight="false" outlineLevel="0" collapsed="false">
      <c r="A20" s="146" t="n">
        <v>14</v>
      </c>
      <c r="B20" s="66" t="s">
        <v>449</v>
      </c>
      <c r="C20" s="147" t="n">
        <v>606990</v>
      </c>
      <c r="D20" s="66" t="s">
        <v>450</v>
      </c>
      <c r="E20" s="148" t="n">
        <v>95</v>
      </c>
      <c r="F20" s="149" t="n">
        <v>211.9</v>
      </c>
      <c r="G20" s="150" t="n">
        <v>50.571</v>
      </c>
      <c r="H20" s="151" t="n">
        <v>62.406</v>
      </c>
      <c r="I20" s="152" t="n">
        <v>15.33</v>
      </c>
      <c r="J20" s="153" t="n">
        <v>0</v>
      </c>
      <c r="K20" s="153" t="n">
        <v>0</v>
      </c>
      <c r="L20" s="154" t="n">
        <v>0</v>
      </c>
      <c r="M20" s="155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7" t="n">
        <v>0</v>
      </c>
      <c r="T20" s="157" t="n">
        <v>0</v>
      </c>
      <c r="U20" s="155" t="n">
        <v>0</v>
      </c>
      <c r="V20" s="158" t="n">
        <v>0</v>
      </c>
      <c r="W20" s="159" t="n">
        <v>340.207</v>
      </c>
      <c r="X20" s="54" t="n">
        <v>11</v>
      </c>
      <c r="Y20" s="55" t="n">
        <v>-3</v>
      </c>
      <c r="Z20" s="160"/>
      <c r="AA20" s="125"/>
      <c r="AC20" s="127"/>
      <c r="AD20" s="8"/>
      <c r="AE20" s="125"/>
      <c r="AF20" s="125"/>
    </row>
    <row r="21" customFormat="false" ht="12.75" hidden="false" customHeight="true" outlineLevel="0" collapsed="false">
      <c r="A21" s="146" t="n">
        <v>15</v>
      </c>
      <c r="B21" s="66" t="s">
        <v>451</v>
      </c>
      <c r="C21" s="147" t="n">
        <v>628753</v>
      </c>
      <c r="D21" s="66" t="s">
        <v>135</v>
      </c>
      <c r="E21" s="148" t="n">
        <v>98</v>
      </c>
      <c r="F21" s="149" t="n">
        <v>260.8</v>
      </c>
      <c r="G21" s="150" t="n">
        <v>50.564</v>
      </c>
      <c r="H21" s="151" t="n">
        <v>0</v>
      </c>
      <c r="I21" s="152" t="n">
        <v>15.283</v>
      </c>
      <c r="J21" s="153" t="n">
        <v>0</v>
      </c>
      <c r="K21" s="153" t="n">
        <v>3.88</v>
      </c>
      <c r="L21" s="154" t="n">
        <v>0</v>
      </c>
      <c r="M21" s="155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7" t="n">
        <v>0</v>
      </c>
      <c r="T21" s="157" t="n">
        <v>0</v>
      </c>
      <c r="U21" s="155" t="n">
        <v>0</v>
      </c>
      <c r="V21" s="158" t="n">
        <v>0</v>
      </c>
      <c r="W21" s="159" t="n">
        <v>326.647</v>
      </c>
      <c r="X21" s="54" t="n">
        <v>16</v>
      </c>
      <c r="Y21" s="55" t="n">
        <v>1</v>
      </c>
      <c r="Z21" s="160"/>
      <c r="AA21" s="125"/>
      <c r="AC21" s="127"/>
      <c r="AD21" s="8"/>
      <c r="AE21" s="125"/>
      <c r="AF21" s="125"/>
    </row>
    <row r="22" customFormat="false" ht="12.75" hidden="false" customHeight="true" outlineLevel="0" collapsed="false">
      <c r="A22" s="146" t="n">
        <v>16</v>
      </c>
      <c r="B22" s="66" t="s">
        <v>452</v>
      </c>
      <c r="C22" s="147" t="n">
        <v>606843</v>
      </c>
      <c r="D22" s="66" t="s">
        <v>38</v>
      </c>
      <c r="E22" s="148" t="n">
        <v>95</v>
      </c>
      <c r="F22" s="149" t="n">
        <v>13.102</v>
      </c>
      <c r="G22" s="150" t="n">
        <v>205.4</v>
      </c>
      <c r="H22" s="151" t="n">
        <v>62.409</v>
      </c>
      <c r="I22" s="152" t="n">
        <v>15.316</v>
      </c>
      <c r="J22" s="153" t="n">
        <v>13.963</v>
      </c>
      <c r="K22" s="153" t="n">
        <v>15.128</v>
      </c>
      <c r="L22" s="154" t="n">
        <v>0</v>
      </c>
      <c r="M22" s="155" t="n">
        <v>26.017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7" t="n">
        <v>0</v>
      </c>
      <c r="T22" s="157" t="n">
        <v>0</v>
      </c>
      <c r="U22" s="155" t="n">
        <v>0</v>
      </c>
      <c r="V22" s="158" t="n">
        <v>0</v>
      </c>
      <c r="W22" s="159" t="n">
        <v>322.244</v>
      </c>
      <c r="X22" s="54" t="n">
        <v>15</v>
      </c>
      <c r="Y22" s="55" t="n">
        <v>-1</v>
      </c>
      <c r="Z22" s="160"/>
      <c r="AA22" s="125"/>
      <c r="AC22" s="127"/>
      <c r="AD22" s="8"/>
      <c r="AE22" s="125"/>
      <c r="AF22" s="125"/>
    </row>
    <row r="23" customFormat="false" ht="12.75" hidden="false" customHeight="false" outlineLevel="0" collapsed="false">
      <c r="A23" s="146" t="n">
        <v>17</v>
      </c>
      <c r="B23" s="164" t="s">
        <v>453</v>
      </c>
      <c r="C23" s="165" t="n">
        <v>609338</v>
      </c>
      <c r="D23" s="164" t="s">
        <v>426</v>
      </c>
      <c r="E23" s="166" t="n">
        <v>94</v>
      </c>
      <c r="F23" s="149" t="n">
        <v>52.175</v>
      </c>
      <c r="G23" s="150" t="n">
        <v>25.296</v>
      </c>
      <c r="H23" s="151" t="n">
        <v>195.001</v>
      </c>
      <c r="I23" s="152" t="n">
        <v>7.751</v>
      </c>
      <c r="J23" s="153" t="n">
        <v>0</v>
      </c>
      <c r="K23" s="153" t="n">
        <v>15.138</v>
      </c>
      <c r="L23" s="154" t="n">
        <v>0</v>
      </c>
      <c r="M23" s="155" t="n">
        <v>26.004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7" t="n">
        <v>0</v>
      </c>
      <c r="T23" s="157" t="n">
        <v>0</v>
      </c>
      <c r="U23" s="155" t="n">
        <v>0</v>
      </c>
      <c r="V23" s="158" t="n">
        <v>0</v>
      </c>
      <c r="W23" s="159" t="n">
        <v>313.614</v>
      </c>
      <c r="X23" s="54" t="n">
        <v>17</v>
      </c>
      <c r="Y23" s="55" t="n">
        <v>0</v>
      </c>
      <c r="Z23" s="160"/>
      <c r="AA23" s="125"/>
      <c r="AC23" s="127"/>
      <c r="AD23" s="8"/>
      <c r="AE23" s="125"/>
      <c r="AF23" s="125"/>
    </row>
    <row r="24" customFormat="false" ht="12.75" hidden="false" customHeight="true" outlineLevel="0" collapsed="false">
      <c r="A24" s="146" t="n">
        <v>18</v>
      </c>
      <c r="B24" s="66" t="s">
        <v>454</v>
      </c>
      <c r="C24" s="147" t="n">
        <v>615127</v>
      </c>
      <c r="D24" s="66" t="s">
        <v>455</v>
      </c>
      <c r="E24" s="148" t="n">
        <v>95</v>
      </c>
      <c r="F24" s="149" t="n">
        <v>104.326</v>
      </c>
      <c r="G24" s="150" t="n">
        <v>25.305</v>
      </c>
      <c r="H24" s="151" t="n">
        <v>0</v>
      </c>
      <c r="I24" s="152" t="n">
        <v>61.084</v>
      </c>
      <c r="J24" s="153" t="n">
        <v>0</v>
      </c>
      <c r="K24" s="153" t="n">
        <v>7.606</v>
      </c>
      <c r="L24" s="154" t="n">
        <v>0</v>
      </c>
      <c r="M24" s="155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53.202</v>
      </c>
      <c r="S24" s="157" t="n">
        <v>0</v>
      </c>
      <c r="T24" s="157" t="n">
        <v>0</v>
      </c>
      <c r="U24" s="155" t="n">
        <v>0</v>
      </c>
      <c r="V24" s="158" t="n">
        <v>0</v>
      </c>
      <c r="W24" s="159" t="n">
        <v>243.917</v>
      </c>
      <c r="X24" s="54" t="n">
        <v>25</v>
      </c>
      <c r="Y24" s="55" t="n">
        <v>7</v>
      </c>
      <c r="Z24" s="160"/>
      <c r="AA24" s="125"/>
      <c r="AC24" s="127"/>
      <c r="AD24" s="8"/>
      <c r="AE24" s="125"/>
      <c r="AF24" s="125"/>
    </row>
    <row r="25" customFormat="false" ht="12.75" hidden="false" customHeight="true" outlineLevel="0" collapsed="false">
      <c r="A25" s="146" t="n">
        <v>19</v>
      </c>
      <c r="B25" s="164" t="s">
        <v>456</v>
      </c>
      <c r="C25" s="165" t="n">
        <v>620260</v>
      </c>
      <c r="D25" s="164" t="s">
        <v>73</v>
      </c>
      <c r="E25" s="166" t="n">
        <v>94</v>
      </c>
      <c r="F25" s="149" t="n">
        <v>13.092</v>
      </c>
      <c r="G25" s="150" t="n">
        <v>50.569</v>
      </c>
      <c r="H25" s="151" t="n">
        <v>62.408</v>
      </c>
      <c r="I25" s="152" t="n">
        <v>15.294</v>
      </c>
      <c r="J25" s="153" t="n">
        <v>13.948</v>
      </c>
      <c r="K25" s="153" t="n">
        <v>60.483</v>
      </c>
      <c r="L25" s="154" t="n">
        <v>39.147</v>
      </c>
      <c r="M25" s="155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7" t="n">
        <v>52.006</v>
      </c>
      <c r="U25" s="155" t="n">
        <v>0</v>
      </c>
      <c r="V25" s="158" t="n">
        <v>0</v>
      </c>
      <c r="W25" s="159" t="n">
        <v>238.558</v>
      </c>
      <c r="X25" s="54" t="n">
        <v>18</v>
      </c>
      <c r="Y25" s="55" t="n">
        <v>-1</v>
      </c>
      <c r="Z25" s="160"/>
      <c r="AA25" s="125"/>
      <c r="AC25" s="127"/>
      <c r="AD25" s="8"/>
      <c r="AE25" s="125"/>
      <c r="AF25" s="125"/>
    </row>
    <row r="26" customFormat="false" ht="12.75" hidden="false" customHeight="true" outlineLevel="0" collapsed="false">
      <c r="A26" s="146" t="n">
        <v>20</v>
      </c>
      <c r="B26" s="66" t="s">
        <v>457</v>
      </c>
      <c r="C26" s="147" t="n">
        <v>612001</v>
      </c>
      <c r="D26" s="66" t="s">
        <v>450</v>
      </c>
      <c r="E26" s="148" t="n">
        <v>95</v>
      </c>
      <c r="F26" s="167" t="n">
        <v>104.323</v>
      </c>
      <c r="G26" s="150" t="n">
        <v>50.572</v>
      </c>
      <c r="H26" s="151" t="n">
        <v>62.408</v>
      </c>
      <c r="I26" s="152" t="n">
        <v>15.309</v>
      </c>
      <c r="J26" s="153" t="n">
        <v>13.937</v>
      </c>
      <c r="K26" s="153" t="n">
        <v>3.844</v>
      </c>
      <c r="L26" s="154" t="n">
        <v>0</v>
      </c>
      <c r="M26" s="155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7" t="n">
        <v>0</v>
      </c>
      <c r="U26" s="155" t="n">
        <v>0</v>
      </c>
      <c r="V26" s="158" t="n">
        <v>0</v>
      </c>
      <c r="W26" s="159" t="n">
        <v>232.612</v>
      </c>
      <c r="X26" s="54" t="n">
        <v>19</v>
      </c>
      <c r="Y26" s="55" t="n">
        <v>-1</v>
      </c>
      <c r="Z26" s="160"/>
      <c r="AA26" s="125"/>
      <c r="AC26" s="127"/>
      <c r="AD26" s="8"/>
      <c r="AE26" s="125"/>
      <c r="AF26" s="125"/>
    </row>
    <row r="27" customFormat="false" ht="12.75" hidden="false" customHeight="false" outlineLevel="0" collapsed="false">
      <c r="A27" s="146" t="n">
        <v>21</v>
      </c>
      <c r="B27" s="66" t="s">
        <v>458</v>
      </c>
      <c r="C27" s="147" t="n">
        <v>608411</v>
      </c>
      <c r="D27" s="66" t="s">
        <v>459</v>
      </c>
      <c r="E27" s="148" t="n">
        <v>94</v>
      </c>
      <c r="F27" s="149" t="n">
        <v>104.321</v>
      </c>
      <c r="G27" s="150" t="n">
        <v>25.3</v>
      </c>
      <c r="H27" s="151" t="n">
        <v>0</v>
      </c>
      <c r="I27" s="152" t="n">
        <v>0</v>
      </c>
      <c r="J27" s="153" t="n">
        <v>55.629</v>
      </c>
      <c r="K27" s="153" t="n">
        <v>94.504</v>
      </c>
      <c r="L27" s="154" t="n">
        <v>78.244</v>
      </c>
      <c r="M27" s="155" t="n">
        <v>0</v>
      </c>
      <c r="N27" s="156" t="n">
        <v>0</v>
      </c>
      <c r="O27" s="156" t="n">
        <v>0</v>
      </c>
      <c r="P27" s="156" t="n">
        <v>0</v>
      </c>
      <c r="Q27" s="156" t="n">
        <v>0</v>
      </c>
      <c r="R27" s="156" t="n">
        <v>0</v>
      </c>
      <c r="S27" s="157" t="n">
        <v>0</v>
      </c>
      <c r="T27" s="157" t="n">
        <v>0</v>
      </c>
      <c r="U27" s="155" t="n">
        <v>0</v>
      </c>
      <c r="V27" s="158" t="n">
        <v>0</v>
      </c>
      <c r="W27" s="159" t="n">
        <v>224.125</v>
      </c>
      <c r="X27" s="54" t="n">
        <v>20</v>
      </c>
      <c r="Y27" s="55" t="n">
        <v>-1</v>
      </c>
      <c r="Z27" s="160"/>
      <c r="AA27" s="125"/>
      <c r="AC27" s="127"/>
      <c r="AD27" s="8"/>
      <c r="AE27" s="125"/>
      <c r="AF27" s="125"/>
    </row>
    <row r="28" customFormat="false" ht="12.75" hidden="false" customHeight="false" outlineLevel="0" collapsed="false">
      <c r="A28" s="146" t="n">
        <v>22</v>
      </c>
      <c r="B28" s="66" t="s">
        <v>460</v>
      </c>
      <c r="C28" s="147" t="n">
        <v>635269</v>
      </c>
      <c r="D28" s="66" t="s">
        <v>436</v>
      </c>
      <c r="E28" s="148" t="n">
        <v>98</v>
      </c>
      <c r="F28" s="149" t="n">
        <v>13.104</v>
      </c>
      <c r="G28" s="150" t="n">
        <v>101.124</v>
      </c>
      <c r="H28" s="151" t="n">
        <v>62.401</v>
      </c>
      <c r="I28" s="152" t="n">
        <v>15.315</v>
      </c>
      <c r="J28" s="153" t="n">
        <v>7.067</v>
      </c>
      <c r="K28" s="153" t="n">
        <v>3.845</v>
      </c>
      <c r="L28" s="154" t="n">
        <v>0</v>
      </c>
      <c r="M28" s="155" t="n">
        <v>0</v>
      </c>
      <c r="N28" s="156" t="n">
        <v>0</v>
      </c>
      <c r="O28" s="156" t="n">
        <v>29.219</v>
      </c>
      <c r="P28" s="156" t="n">
        <v>0</v>
      </c>
      <c r="Q28" s="156" t="n">
        <v>0</v>
      </c>
      <c r="R28" s="156" t="n">
        <v>0</v>
      </c>
      <c r="S28" s="157" t="n">
        <v>0</v>
      </c>
      <c r="T28" s="157" t="n">
        <v>0</v>
      </c>
      <c r="U28" s="155" t="n">
        <v>0</v>
      </c>
      <c r="V28" s="158" t="n">
        <v>0</v>
      </c>
      <c r="W28" s="159" t="n">
        <v>221.163</v>
      </c>
      <c r="X28" s="54" t="n">
        <v>21</v>
      </c>
      <c r="Y28" s="55" t="n">
        <v>-1</v>
      </c>
      <c r="Z28" s="160"/>
      <c r="AA28" s="125"/>
      <c r="AC28" s="127"/>
      <c r="AD28" s="8"/>
      <c r="AE28" s="125"/>
      <c r="AF28" s="125"/>
    </row>
    <row r="29" customFormat="false" ht="12.75" hidden="false" customHeight="true" outlineLevel="0" collapsed="false">
      <c r="A29" s="146" t="n">
        <v>23</v>
      </c>
      <c r="B29" s="66" t="s">
        <v>461</v>
      </c>
      <c r="C29" s="147" t="n">
        <v>612083</v>
      </c>
      <c r="D29" s="66" t="s">
        <v>361</v>
      </c>
      <c r="E29" s="148" t="n">
        <v>94</v>
      </c>
      <c r="F29" s="149" t="n">
        <v>163.001</v>
      </c>
      <c r="G29" s="150" t="n">
        <v>12.702</v>
      </c>
      <c r="H29" s="151" t="n">
        <v>0</v>
      </c>
      <c r="I29" s="152" t="n">
        <v>30.551</v>
      </c>
      <c r="J29" s="153" t="n">
        <v>13.96</v>
      </c>
      <c r="K29" s="153" t="n">
        <v>30.25</v>
      </c>
      <c r="L29" s="154" t="n">
        <v>0</v>
      </c>
      <c r="M29" s="155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7" t="n">
        <v>0</v>
      </c>
      <c r="T29" s="157" t="n">
        <v>0</v>
      </c>
      <c r="U29" s="155" t="n">
        <v>0</v>
      </c>
      <c r="V29" s="158" t="n">
        <v>0</v>
      </c>
      <c r="W29" s="159" t="n">
        <v>206.254</v>
      </c>
      <c r="X29" s="54" t="n">
        <v>22</v>
      </c>
      <c r="Y29" s="55" t="n">
        <v>-1</v>
      </c>
      <c r="Z29" s="160"/>
      <c r="AA29" s="125"/>
      <c r="AC29" s="127"/>
      <c r="AD29" s="8"/>
      <c r="AE29" s="125"/>
      <c r="AF29" s="125"/>
    </row>
    <row r="30" customFormat="false" ht="12.75" hidden="false" customHeight="true" outlineLevel="0" collapsed="false">
      <c r="A30" s="146" t="n">
        <v>24</v>
      </c>
      <c r="B30" s="66" t="s">
        <v>462</v>
      </c>
      <c r="C30" s="147" t="n">
        <v>629281</v>
      </c>
      <c r="D30" s="66" t="s">
        <v>222</v>
      </c>
      <c r="E30" s="148" t="n">
        <v>95</v>
      </c>
      <c r="F30" s="149" t="n">
        <v>13.088</v>
      </c>
      <c r="G30" s="150" t="n">
        <v>101.128</v>
      </c>
      <c r="H30" s="151" t="n">
        <v>62.404</v>
      </c>
      <c r="I30" s="152" t="n">
        <v>7.742</v>
      </c>
      <c r="J30" s="153" t="n">
        <v>27.814</v>
      </c>
      <c r="K30" s="153" t="n">
        <v>7.575</v>
      </c>
      <c r="L30" s="154" t="n">
        <v>0</v>
      </c>
      <c r="M30" s="155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7" t="n">
        <v>0</v>
      </c>
      <c r="T30" s="157" t="n">
        <v>0</v>
      </c>
      <c r="U30" s="155" t="n">
        <v>0</v>
      </c>
      <c r="V30" s="158" t="n">
        <v>0</v>
      </c>
      <c r="W30" s="159" t="n">
        <v>204.434</v>
      </c>
      <c r="X30" s="54" t="n">
        <v>23</v>
      </c>
      <c r="Y30" s="55" t="n">
        <v>-1</v>
      </c>
      <c r="Z30" s="160"/>
      <c r="AA30" s="125"/>
      <c r="AC30" s="127"/>
      <c r="AD30" s="8"/>
      <c r="AE30" s="125"/>
      <c r="AF30" s="125"/>
    </row>
    <row r="31" customFormat="false" ht="12.75" hidden="false" customHeight="false" outlineLevel="0" collapsed="false">
      <c r="A31" s="146" t="n">
        <v>25</v>
      </c>
      <c r="B31" s="66" t="s">
        <v>463</v>
      </c>
      <c r="C31" s="147" t="n">
        <v>615139</v>
      </c>
      <c r="D31" s="66" t="s">
        <v>209</v>
      </c>
      <c r="E31" s="148" t="n">
        <v>94</v>
      </c>
      <c r="F31" s="167" t="n">
        <v>163.003</v>
      </c>
      <c r="G31" s="150" t="n">
        <v>25.312</v>
      </c>
      <c r="H31" s="151" t="n">
        <v>0</v>
      </c>
      <c r="I31" s="152" t="n">
        <v>7.739</v>
      </c>
      <c r="J31" s="153" t="n">
        <v>13.918</v>
      </c>
      <c r="K31" s="153" t="n">
        <v>7.604</v>
      </c>
      <c r="L31" s="154" t="n">
        <v>0</v>
      </c>
      <c r="M31" s="155" t="n">
        <v>0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7" t="n">
        <v>0</v>
      </c>
      <c r="T31" s="157" t="n">
        <v>0</v>
      </c>
      <c r="U31" s="155" t="n">
        <v>0</v>
      </c>
      <c r="V31" s="158" t="n">
        <v>0</v>
      </c>
      <c r="W31" s="159" t="n">
        <v>202.233</v>
      </c>
      <c r="X31" s="54" t="n">
        <v>24</v>
      </c>
      <c r="Y31" s="55" t="n">
        <v>-1</v>
      </c>
      <c r="Z31" s="160"/>
      <c r="AA31" s="125"/>
      <c r="AC31" s="127"/>
      <c r="AD31" s="8"/>
      <c r="AE31" s="125"/>
      <c r="AF31" s="125"/>
    </row>
    <row r="32" customFormat="false" ht="12.75" hidden="false" customHeight="false" outlineLevel="0" collapsed="false">
      <c r="A32" s="146" t="n">
        <v>26</v>
      </c>
      <c r="B32" s="66" t="s">
        <v>464</v>
      </c>
      <c r="C32" s="147" t="n">
        <v>627225</v>
      </c>
      <c r="D32" s="66" t="s">
        <v>465</v>
      </c>
      <c r="E32" s="148" t="n">
        <v>98</v>
      </c>
      <c r="F32" s="149" t="n">
        <v>52.174</v>
      </c>
      <c r="G32" s="150" t="n">
        <v>25.301</v>
      </c>
      <c r="H32" s="151" t="n">
        <v>0</v>
      </c>
      <c r="I32" s="152" t="n">
        <v>122.147</v>
      </c>
      <c r="J32" s="153" t="n">
        <v>27.834</v>
      </c>
      <c r="K32" s="153" t="n">
        <v>30.241</v>
      </c>
      <c r="L32" s="154" t="n">
        <v>0</v>
      </c>
      <c r="M32" s="155" t="n">
        <v>0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7" t="n">
        <v>0</v>
      </c>
      <c r="T32" s="157" t="n">
        <v>0</v>
      </c>
      <c r="U32" s="155" t="n">
        <v>0</v>
      </c>
      <c r="V32" s="158" t="n">
        <v>0</v>
      </c>
      <c r="W32" s="159" t="n">
        <v>199.622</v>
      </c>
      <c r="X32" s="54" t="n">
        <v>37</v>
      </c>
      <c r="Y32" s="55" t="n">
        <v>11</v>
      </c>
      <c r="Z32" s="160"/>
      <c r="AA32" s="125"/>
      <c r="AC32" s="127"/>
      <c r="AD32" s="8"/>
      <c r="AE32" s="125"/>
      <c r="AF32" s="125"/>
    </row>
    <row r="33" customFormat="false" ht="12.75" hidden="false" customHeight="true" outlineLevel="0" collapsed="false">
      <c r="A33" s="146" t="n">
        <v>27</v>
      </c>
      <c r="B33" s="164" t="s">
        <v>466</v>
      </c>
      <c r="C33" s="165" t="n">
        <v>620942</v>
      </c>
      <c r="D33" s="164" t="s">
        <v>38</v>
      </c>
      <c r="E33" s="166" t="n">
        <v>97</v>
      </c>
      <c r="F33" s="149" t="n">
        <v>26.101</v>
      </c>
      <c r="G33" s="150" t="n">
        <v>101.121</v>
      </c>
      <c r="H33" s="151" t="n">
        <v>31.228</v>
      </c>
      <c r="I33" s="152" t="n">
        <v>30.549</v>
      </c>
      <c r="J33" s="153" t="n">
        <v>13.919</v>
      </c>
      <c r="K33" s="153" t="n">
        <v>3.907</v>
      </c>
      <c r="L33" s="154" t="n">
        <v>0</v>
      </c>
      <c r="M33" s="155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7" t="n">
        <v>0</v>
      </c>
      <c r="T33" s="157" t="n">
        <v>0</v>
      </c>
      <c r="U33" s="155" t="n">
        <v>0</v>
      </c>
      <c r="V33" s="158" t="n">
        <v>0</v>
      </c>
      <c r="W33" s="159" t="n">
        <v>188.999</v>
      </c>
      <c r="X33" s="54" t="n">
        <v>27</v>
      </c>
      <c r="Y33" s="55" t="n">
        <v>0</v>
      </c>
      <c r="Z33" s="160"/>
      <c r="AA33" s="125"/>
      <c r="AC33" s="127"/>
      <c r="AD33" s="8"/>
      <c r="AE33" s="125"/>
      <c r="AF33" s="125"/>
    </row>
    <row r="34" customFormat="false" ht="12.75" hidden="false" customHeight="true" outlineLevel="0" collapsed="false">
      <c r="A34" s="146" t="n">
        <v>28</v>
      </c>
      <c r="B34" s="66" t="s">
        <v>467</v>
      </c>
      <c r="C34" s="147" t="n">
        <v>614888</v>
      </c>
      <c r="D34" s="66" t="s">
        <v>468</v>
      </c>
      <c r="E34" s="148" t="n">
        <v>94</v>
      </c>
      <c r="F34" s="149" t="n">
        <v>13.096</v>
      </c>
      <c r="G34" s="150" t="n">
        <v>25.291</v>
      </c>
      <c r="H34" s="151" t="n">
        <v>124.801</v>
      </c>
      <c r="I34" s="152" t="n">
        <v>15.312</v>
      </c>
      <c r="J34" s="153" t="n">
        <v>0</v>
      </c>
      <c r="K34" s="153" t="n">
        <v>7.582</v>
      </c>
      <c r="L34" s="154" t="n">
        <v>0</v>
      </c>
      <c r="M34" s="155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7" t="n">
        <v>0</v>
      </c>
      <c r="T34" s="157" t="n">
        <v>0</v>
      </c>
      <c r="U34" s="155" t="n">
        <v>0</v>
      </c>
      <c r="V34" s="158" t="n">
        <v>0</v>
      </c>
      <c r="W34" s="159" t="n">
        <v>178.5</v>
      </c>
      <c r="X34" s="54" t="n">
        <v>28</v>
      </c>
      <c r="Y34" s="55" t="n">
        <v>0</v>
      </c>
      <c r="Z34" s="160"/>
      <c r="AA34" s="125"/>
      <c r="AC34" s="127"/>
      <c r="AD34" s="8"/>
      <c r="AE34" s="125"/>
      <c r="AF34" s="125"/>
    </row>
    <row r="35" customFormat="false" ht="12.75" hidden="false" customHeight="true" outlineLevel="0" collapsed="false">
      <c r="A35" s="146" t="n">
        <v>29</v>
      </c>
      <c r="B35" s="66" t="s">
        <v>469</v>
      </c>
      <c r="C35" s="147" t="n">
        <v>624100</v>
      </c>
      <c r="D35" s="66" t="s">
        <v>441</v>
      </c>
      <c r="E35" s="148" t="n">
        <v>96</v>
      </c>
      <c r="F35" s="149" t="n">
        <v>26.091</v>
      </c>
      <c r="G35" s="150" t="n">
        <v>6.429</v>
      </c>
      <c r="H35" s="151" t="n">
        <v>62.405</v>
      </c>
      <c r="I35" s="152" t="n">
        <v>0</v>
      </c>
      <c r="J35" s="153" t="n">
        <v>27.835</v>
      </c>
      <c r="K35" s="153" t="n">
        <v>7.6</v>
      </c>
      <c r="L35" s="154" t="n">
        <v>0</v>
      </c>
      <c r="M35" s="155" t="n">
        <v>52.01</v>
      </c>
      <c r="N35" s="156" t="n">
        <v>52.413</v>
      </c>
      <c r="O35" s="156" t="n">
        <v>0</v>
      </c>
      <c r="P35" s="156" t="n">
        <v>0</v>
      </c>
      <c r="Q35" s="156" t="n">
        <v>0</v>
      </c>
      <c r="R35" s="156" t="n">
        <v>53.205</v>
      </c>
      <c r="S35" s="157" t="n">
        <v>0</v>
      </c>
      <c r="T35" s="157" t="n">
        <v>26.03</v>
      </c>
      <c r="U35" s="155" t="n">
        <v>0</v>
      </c>
      <c r="V35" s="158" t="n">
        <v>0</v>
      </c>
      <c r="W35" s="159" t="n">
        <v>175.965</v>
      </c>
      <c r="X35" s="54" t="n">
        <v>26</v>
      </c>
      <c r="Y35" s="55" t="n">
        <v>-3</v>
      </c>
      <c r="Z35" s="160"/>
      <c r="AA35" s="125"/>
      <c r="AC35" s="127"/>
      <c r="AD35" s="8"/>
      <c r="AE35" s="125"/>
      <c r="AF35" s="125"/>
    </row>
    <row r="36" customFormat="false" ht="12.75" hidden="false" customHeight="false" outlineLevel="0" collapsed="false">
      <c r="A36" s="146" t="n">
        <v>30</v>
      </c>
      <c r="B36" s="66" t="s">
        <v>470</v>
      </c>
      <c r="C36" s="147" t="n">
        <v>623454</v>
      </c>
      <c r="D36" s="66" t="s">
        <v>471</v>
      </c>
      <c r="E36" s="148" t="n">
        <v>97</v>
      </c>
      <c r="F36" s="149" t="n">
        <v>52.173</v>
      </c>
      <c r="G36" s="150" t="n">
        <v>50.567</v>
      </c>
      <c r="H36" s="151" t="n">
        <v>62.402</v>
      </c>
      <c r="I36" s="152" t="n">
        <v>0</v>
      </c>
      <c r="J36" s="153" t="n">
        <v>0</v>
      </c>
      <c r="K36" s="153" t="n">
        <v>0</v>
      </c>
      <c r="L36" s="154" t="n">
        <v>0</v>
      </c>
      <c r="M36" s="155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7" t="n">
        <v>0</v>
      </c>
      <c r="T36" s="157" t="n">
        <v>0</v>
      </c>
      <c r="U36" s="155" t="n">
        <v>0</v>
      </c>
      <c r="V36" s="158" t="n">
        <v>0</v>
      </c>
      <c r="W36" s="159" t="n">
        <v>165.142</v>
      </c>
      <c r="X36" s="54" t="n">
        <v>29</v>
      </c>
      <c r="Y36" s="55" t="n">
        <v>-1</v>
      </c>
      <c r="Z36" s="160"/>
      <c r="AA36" s="125"/>
      <c r="AC36" s="127"/>
      <c r="AD36" s="8"/>
      <c r="AE36" s="125"/>
      <c r="AF36" s="125"/>
    </row>
    <row r="37" customFormat="false" ht="12.75" hidden="false" customHeight="true" outlineLevel="0" collapsed="false">
      <c r="A37" s="146" t="n">
        <v>31</v>
      </c>
      <c r="B37" s="66" t="s">
        <v>472</v>
      </c>
      <c r="C37" s="147" t="n">
        <v>634334</v>
      </c>
      <c r="D37" s="66" t="s">
        <v>447</v>
      </c>
      <c r="E37" s="148" t="n">
        <v>98</v>
      </c>
      <c r="F37" s="149" t="n">
        <v>26.093</v>
      </c>
      <c r="G37" s="150" t="n">
        <v>12.683</v>
      </c>
      <c r="H37" s="151" t="n">
        <v>0</v>
      </c>
      <c r="I37" s="152" t="n">
        <v>122.146</v>
      </c>
      <c r="J37" s="153" t="n">
        <v>13.934</v>
      </c>
      <c r="K37" s="153" t="n">
        <v>15.139</v>
      </c>
      <c r="L37" s="154" t="n">
        <v>0</v>
      </c>
      <c r="M37" s="155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7" t="n">
        <v>0</v>
      </c>
      <c r="T37" s="157" t="n">
        <v>0</v>
      </c>
      <c r="U37" s="155" t="n">
        <v>0</v>
      </c>
      <c r="V37" s="158" t="n">
        <v>0</v>
      </c>
      <c r="W37" s="159" t="n">
        <v>160.922</v>
      </c>
      <c r="X37" s="54" t="n">
        <v>67</v>
      </c>
      <c r="Y37" s="55" t="n">
        <v>36</v>
      </c>
      <c r="Z37" s="160"/>
      <c r="AA37" s="125"/>
      <c r="AC37" s="127"/>
      <c r="AD37" s="8"/>
      <c r="AE37" s="125"/>
      <c r="AF37" s="125"/>
    </row>
    <row r="38" customFormat="false" ht="12.75" hidden="false" customHeight="false" outlineLevel="0" collapsed="false">
      <c r="A38" s="146" t="n">
        <v>32</v>
      </c>
      <c r="B38" s="66" t="s">
        <v>155</v>
      </c>
      <c r="C38" s="147" t="n">
        <v>616816</v>
      </c>
      <c r="D38" s="66" t="s">
        <v>156</v>
      </c>
      <c r="E38" s="148" t="n">
        <v>95</v>
      </c>
      <c r="F38" s="149" t="n">
        <v>13.095</v>
      </c>
      <c r="G38" s="150" t="n">
        <v>101.123</v>
      </c>
      <c r="H38" s="151" t="n">
        <v>31.23</v>
      </c>
      <c r="I38" s="152" t="n">
        <v>15.32</v>
      </c>
      <c r="J38" s="153" t="n">
        <v>0</v>
      </c>
      <c r="K38" s="153" t="n">
        <v>0</v>
      </c>
      <c r="L38" s="154" t="n">
        <v>0</v>
      </c>
      <c r="M38" s="155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7" t="n">
        <v>0</v>
      </c>
      <c r="T38" s="157" t="n">
        <v>0</v>
      </c>
      <c r="U38" s="155" t="n">
        <v>0</v>
      </c>
      <c r="V38" s="158" t="n">
        <v>0</v>
      </c>
      <c r="W38" s="159" t="n">
        <v>160.768</v>
      </c>
      <c r="X38" s="54" t="n">
        <v>30</v>
      </c>
      <c r="Y38" s="55" t="n">
        <v>-2</v>
      </c>
      <c r="Z38" s="160"/>
      <c r="AA38" s="125"/>
      <c r="AC38" s="127"/>
      <c r="AD38" s="8"/>
      <c r="AE38" s="125"/>
      <c r="AF38" s="125"/>
    </row>
    <row r="39" customFormat="false" ht="12.75" hidden="false" customHeight="false" outlineLevel="0" collapsed="false">
      <c r="A39" s="146" t="n">
        <v>33</v>
      </c>
      <c r="B39" s="164" t="s">
        <v>473</v>
      </c>
      <c r="C39" s="165" t="n">
        <v>622789</v>
      </c>
      <c r="D39" s="164" t="s">
        <v>474</v>
      </c>
      <c r="E39" s="166" t="n">
        <v>96</v>
      </c>
      <c r="F39" s="149" t="n">
        <v>26.103</v>
      </c>
      <c r="G39" s="150" t="n">
        <v>25.283</v>
      </c>
      <c r="H39" s="151" t="n">
        <v>62.403</v>
      </c>
      <c r="I39" s="152" t="n">
        <v>30.553</v>
      </c>
      <c r="J39" s="153" t="n">
        <v>13.925</v>
      </c>
      <c r="K39" s="153" t="n">
        <v>15.142</v>
      </c>
      <c r="L39" s="154" t="n">
        <v>0</v>
      </c>
      <c r="M39" s="155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7" t="n">
        <v>0</v>
      </c>
      <c r="T39" s="157" t="n">
        <v>0</v>
      </c>
      <c r="U39" s="155" t="n">
        <v>0</v>
      </c>
      <c r="V39" s="158" t="n">
        <v>0</v>
      </c>
      <c r="W39" s="159" t="n">
        <v>144.342</v>
      </c>
      <c r="X39" s="54" t="n">
        <v>33</v>
      </c>
      <c r="Y39" s="55" t="n">
        <v>0</v>
      </c>
      <c r="Z39" s="160"/>
      <c r="AA39" s="125"/>
      <c r="AC39" s="127"/>
      <c r="AD39" s="8"/>
      <c r="AE39" s="125"/>
      <c r="AF39" s="125"/>
    </row>
    <row r="40" customFormat="false" ht="12.75" hidden="false" customHeight="true" outlineLevel="0" collapsed="false">
      <c r="A40" s="146" t="n">
        <v>34</v>
      </c>
      <c r="B40" s="164" t="s">
        <v>475</v>
      </c>
      <c r="C40" s="165" t="n">
        <v>642514</v>
      </c>
      <c r="D40" s="66" t="s">
        <v>73</v>
      </c>
      <c r="E40" s="166" t="n">
        <v>94</v>
      </c>
      <c r="F40" s="149" t="n">
        <v>0</v>
      </c>
      <c r="G40" s="150" t="n">
        <v>101.125</v>
      </c>
      <c r="H40" s="151" t="n">
        <v>31.231</v>
      </c>
      <c r="I40" s="152" t="n">
        <v>7.758</v>
      </c>
      <c r="J40" s="153" t="n">
        <v>0</v>
      </c>
      <c r="K40" s="153" t="n">
        <v>0</v>
      </c>
      <c r="L40" s="154" t="n">
        <v>0</v>
      </c>
      <c r="M40" s="155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7" t="n">
        <v>0</v>
      </c>
      <c r="T40" s="157" t="n">
        <v>0</v>
      </c>
      <c r="U40" s="155" t="n">
        <v>0</v>
      </c>
      <c r="V40" s="158" t="n">
        <v>0</v>
      </c>
      <c r="W40" s="159" t="n">
        <v>140.114</v>
      </c>
      <c r="X40" s="54" t="n">
        <v>31</v>
      </c>
      <c r="Y40" s="55" t="n">
        <v>-3</v>
      </c>
      <c r="Z40" s="160"/>
      <c r="AA40" s="125"/>
      <c r="AC40" s="127"/>
      <c r="AD40" s="8"/>
      <c r="AE40" s="125"/>
      <c r="AF40" s="125"/>
    </row>
    <row r="41" customFormat="false" ht="12.75" hidden="false" customHeight="true" outlineLevel="0" collapsed="false">
      <c r="A41" s="146" t="n">
        <v>35</v>
      </c>
      <c r="B41" s="164" t="s">
        <v>476</v>
      </c>
      <c r="C41" s="165" t="n">
        <v>630045</v>
      </c>
      <c r="D41" s="164" t="s">
        <v>477</v>
      </c>
      <c r="E41" s="166" t="n">
        <v>96</v>
      </c>
      <c r="F41" s="149" t="n">
        <v>104.322</v>
      </c>
      <c r="G41" s="150" t="n">
        <v>0</v>
      </c>
      <c r="H41" s="151" t="n">
        <v>0</v>
      </c>
      <c r="I41" s="152" t="n">
        <v>15.313</v>
      </c>
      <c r="J41" s="153" t="n">
        <v>0</v>
      </c>
      <c r="K41" s="153" t="n">
        <v>7.596</v>
      </c>
      <c r="L41" s="154" t="n">
        <v>0</v>
      </c>
      <c r="M41" s="155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7" t="n">
        <v>0</v>
      </c>
      <c r="T41" s="157" t="n">
        <v>0</v>
      </c>
      <c r="U41" s="155" t="n">
        <v>0</v>
      </c>
      <c r="V41" s="158" t="n">
        <v>0</v>
      </c>
      <c r="W41" s="159" t="n">
        <v>119.635</v>
      </c>
      <c r="X41" s="54" t="n">
        <v>35</v>
      </c>
      <c r="Y41" s="55" t="n">
        <v>0</v>
      </c>
      <c r="Z41" s="160"/>
      <c r="AA41" s="125"/>
      <c r="AC41" s="127"/>
      <c r="AD41" s="8"/>
      <c r="AE41" s="125"/>
      <c r="AF41" s="125"/>
    </row>
    <row r="42" customFormat="false" ht="12.75" hidden="false" customHeight="true" outlineLevel="0" collapsed="false">
      <c r="A42" s="146" t="n">
        <v>36</v>
      </c>
      <c r="B42" s="66" t="s">
        <v>478</v>
      </c>
      <c r="C42" s="147" t="n">
        <v>615985</v>
      </c>
      <c r="D42" s="66" t="s">
        <v>429</v>
      </c>
      <c r="E42" s="148" t="n">
        <v>95</v>
      </c>
      <c r="F42" s="149" t="n">
        <v>26.085</v>
      </c>
      <c r="G42" s="150" t="n">
        <v>25.281</v>
      </c>
      <c r="H42" s="151" t="n">
        <v>62.41</v>
      </c>
      <c r="I42" s="152" t="n">
        <v>0</v>
      </c>
      <c r="J42" s="153" t="n">
        <v>0</v>
      </c>
      <c r="K42" s="153" t="n">
        <v>3.901</v>
      </c>
      <c r="L42" s="154" t="n">
        <v>0</v>
      </c>
      <c r="M42" s="155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7" t="n">
        <v>0</v>
      </c>
      <c r="T42" s="157" t="n">
        <v>0</v>
      </c>
      <c r="U42" s="155" t="n">
        <v>0</v>
      </c>
      <c r="V42" s="158" t="n">
        <v>0</v>
      </c>
      <c r="W42" s="159" t="n">
        <v>117.677</v>
      </c>
      <c r="X42" s="54" t="n">
        <v>34</v>
      </c>
      <c r="Y42" s="55" t="n">
        <v>-2</v>
      </c>
      <c r="Z42" s="160"/>
      <c r="AA42" s="125"/>
      <c r="AC42" s="127"/>
      <c r="AD42" s="8"/>
      <c r="AE42" s="125"/>
      <c r="AF42" s="125"/>
    </row>
    <row r="43" customFormat="false" ht="12.75" hidden="false" customHeight="true" outlineLevel="0" collapsed="false">
      <c r="A43" s="146" t="n">
        <v>37</v>
      </c>
      <c r="B43" s="66" t="s">
        <v>479</v>
      </c>
      <c r="C43" s="147" t="n">
        <v>614656</v>
      </c>
      <c r="D43" s="66" t="s">
        <v>480</v>
      </c>
      <c r="E43" s="148" t="n">
        <v>95</v>
      </c>
      <c r="F43" s="149" t="n">
        <v>26.096</v>
      </c>
      <c r="G43" s="150" t="n">
        <v>12.641</v>
      </c>
      <c r="H43" s="151" t="n">
        <v>62.415</v>
      </c>
      <c r="I43" s="152" t="n">
        <v>15.3</v>
      </c>
      <c r="J43" s="153" t="n">
        <v>7.072</v>
      </c>
      <c r="K43" s="153" t="n">
        <v>7.608</v>
      </c>
      <c r="L43" s="154" t="n">
        <v>0</v>
      </c>
      <c r="M43" s="155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7" t="n">
        <v>0</v>
      </c>
      <c r="T43" s="157" t="n">
        <v>0</v>
      </c>
      <c r="U43" s="155" t="n">
        <v>0</v>
      </c>
      <c r="V43" s="158" t="n">
        <v>0</v>
      </c>
      <c r="W43" s="159" t="n">
        <v>116.452</v>
      </c>
      <c r="X43" s="54" t="n">
        <v>32</v>
      </c>
      <c r="Y43" s="55" t="n">
        <v>-5</v>
      </c>
      <c r="Z43" s="160"/>
      <c r="AA43" s="125"/>
      <c r="AC43" s="127"/>
      <c r="AD43" s="8"/>
      <c r="AE43" s="125"/>
      <c r="AF43" s="125"/>
    </row>
    <row r="44" customFormat="false" ht="12.75" hidden="false" customHeight="false" outlineLevel="0" collapsed="false">
      <c r="A44" s="146" t="n">
        <v>38</v>
      </c>
      <c r="B44" s="66" t="s">
        <v>481</v>
      </c>
      <c r="C44" s="147" t="n">
        <v>612084</v>
      </c>
      <c r="D44" s="66" t="s">
        <v>480</v>
      </c>
      <c r="E44" s="148" t="n">
        <v>94</v>
      </c>
      <c r="F44" s="149" t="n">
        <v>26.111</v>
      </c>
      <c r="G44" s="150" t="n">
        <v>25.304</v>
      </c>
      <c r="H44" s="151" t="n">
        <v>0</v>
      </c>
      <c r="I44" s="152" t="n">
        <v>61.081</v>
      </c>
      <c r="J44" s="153" t="n">
        <v>27.81</v>
      </c>
      <c r="K44" s="153" t="n">
        <v>3.882</v>
      </c>
      <c r="L44" s="154" t="n">
        <v>0</v>
      </c>
      <c r="M44" s="155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7" t="n">
        <v>0</v>
      </c>
      <c r="T44" s="157" t="n">
        <v>0</v>
      </c>
      <c r="U44" s="155" t="n">
        <v>0</v>
      </c>
      <c r="V44" s="158" t="n">
        <v>0</v>
      </c>
      <c r="W44" s="159" t="n">
        <v>112.496</v>
      </c>
      <c r="X44" s="54" t="n">
        <v>50</v>
      </c>
      <c r="Y44" s="55" t="n">
        <v>12</v>
      </c>
      <c r="Z44" s="160"/>
      <c r="AA44" s="125"/>
      <c r="AC44" s="127"/>
      <c r="AD44" s="8"/>
      <c r="AE44" s="125"/>
      <c r="AF44" s="125"/>
    </row>
    <row r="45" customFormat="false" ht="12.75" hidden="false" customHeight="true" outlineLevel="0" collapsed="false">
      <c r="A45" s="146" t="n">
        <v>39</v>
      </c>
      <c r="B45" s="164" t="s">
        <v>482</v>
      </c>
      <c r="C45" s="165" t="n">
        <v>615072</v>
      </c>
      <c r="D45" s="164" t="s">
        <v>483</v>
      </c>
      <c r="E45" s="166" t="n">
        <v>96</v>
      </c>
      <c r="F45" s="149" t="n">
        <v>26.104</v>
      </c>
      <c r="G45" s="150" t="n">
        <v>25.302</v>
      </c>
      <c r="H45" s="151" t="n">
        <v>0</v>
      </c>
      <c r="I45" s="152" t="n">
        <v>61.076</v>
      </c>
      <c r="J45" s="153" t="n">
        <v>55.624</v>
      </c>
      <c r="K45" s="153" t="n">
        <v>7.623</v>
      </c>
      <c r="L45" s="154" t="n">
        <v>0</v>
      </c>
      <c r="M45" s="155" t="n">
        <v>0</v>
      </c>
      <c r="N45" s="156" t="n">
        <v>0</v>
      </c>
      <c r="O45" s="156" t="n">
        <v>0</v>
      </c>
      <c r="P45" s="156" t="n">
        <v>0</v>
      </c>
      <c r="Q45" s="156" t="n">
        <v>0</v>
      </c>
      <c r="R45" s="156" t="n">
        <v>0</v>
      </c>
      <c r="S45" s="157" t="n">
        <v>0</v>
      </c>
      <c r="T45" s="157" t="n">
        <v>0</v>
      </c>
      <c r="U45" s="155" t="n">
        <v>0</v>
      </c>
      <c r="V45" s="158" t="n">
        <v>0</v>
      </c>
      <c r="W45" s="159" t="n">
        <v>112.482</v>
      </c>
      <c r="X45" s="54" t="n">
        <v>38</v>
      </c>
      <c r="Y45" s="55" t="n">
        <v>-1</v>
      </c>
      <c r="Z45" s="160"/>
      <c r="AA45" s="125"/>
      <c r="AC45" s="127"/>
      <c r="AD45" s="8"/>
      <c r="AE45" s="125"/>
      <c r="AF45" s="125"/>
    </row>
    <row r="46" customFormat="false" ht="12.75" hidden="false" customHeight="false" outlineLevel="0" collapsed="false">
      <c r="A46" s="146" t="n">
        <v>40</v>
      </c>
      <c r="B46" s="66" t="s">
        <v>484</v>
      </c>
      <c r="C46" s="147" t="n">
        <v>616169</v>
      </c>
      <c r="D46" s="66" t="s">
        <v>485</v>
      </c>
      <c r="E46" s="148" t="n">
        <v>96</v>
      </c>
      <c r="F46" s="149" t="n">
        <v>52.169</v>
      </c>
      <c r="G46" s="150" t="n">
        <v>25.287</v>
      </c>
      <c r="H46" s="151" t="n">
        <v>0</v>
      </c>
      <c r="I46" s="152" t="n">
        <v>30.542</v>
      </c>
      <c r="J46" s="153" t="n">
        <v>0</v>
      </c>
      <c r="K46" s="153" t="n">
        <v>15.149</v>
      </c>
      <c r="L46" s="154" t="n">
        <v>0</v>
      </c>
      <c r="M46" s="155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7" t="n">
        <v>0</v>
      </c>
      <c r="T46" s="157" t="n">
        <v>0</v>
      </c>
      <c r="U46" s="155" t="n">
        <v>0</v>
      </c>
      <c r="V46" s="158" t="n">
        <v>0</v>
      </c>
      <c r="W46" s="159" t="n">
        <v>107.998</v>
      </c>
      <c r="X46" s="54" t="n">
        <v>41</v>
      </c>
      <c r="Y46" s="55" t="n">
        <v>1</v>
      </c>
      <c r="Z46" s="160"/>
      <c r="AA46" s="125"/>
      <c r="AB46" s="168"/>
      <c r="AC46" s="169"/>
      <c r="AD46" s="8"/>
      <c r="AE46" s="170"/>
      <c r="AF46" s="171"/>
    </row>
    <row r="47" customFormat="false" ht="12.75" hidden="false" customHeight="false" outlineLevel="0" collapsed="false">
      <c r="A47" s="146" t="n">
        <v>41</v>
      </c>
      <c r="B47" s="66" t="s">
        <v>486</v>
      </c>
      <c r="C47" s="147" t="n">
        <v>619601</v>
      </c>
      <c r="D47" s="66" t="s">
        <v>487</v>
      </c>
      <c r="E47" s="148" t="n">
        <v>97</v>
      </c>
      <c r="F47" s="149" t="n">
        <v>26.089</v>
      </c>
      <c r="G47" s="150" t="n">
        <v>50.566</v>
      </c>
      <c r="H47" s="151" t="n">
        <v>0</v>
      </c>
      <c r="I47" s="152" t="n">
        <v>15.331</v>
      </c>
      <c r="J47" s="153" t="n">
        <v>27.836</v>
      </c>
      <c r="K47" s="153" t="n">
        <v>7.595</v>
      </c>
      <c r="L47" s="154" t="n">
        <v>0</v>
      </c>
      <c r="M47" s="155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7" t="n">
        <v>0</v>
      </c>
      <c r="T47" s="157" t="n">
        <v>0</v>
      </c>
      <c r="U47" s="155" t="n">
        <v>0</v>
      </c>
      <c r="V47" s="158" t="n">
        <v>0</v>
      </c>
      <c r="W47" s="159" t="n">
        <v>104.491</v>
      </c>
      <c r="X47" s="54" t="n">
        <v>39</v>
      </c>
      <c r="Y47" s="55" t="n">
        <v>-2</v>
      </c>
      <c r="Z47" s="160"/>
      <c r="AA47" s="125"/>
      <c r="AB47" s="168"/>
      <c r="AC47" s="169"/>
      <c r="AD47" s="8"/>
      <c r="AE47" s="170"/>
      <c r="AF47" s="171"/>
    </row>
    <row r="48" customFormat="false" ht="12.75" hidden="false" customHeight="false" outlineLevel="0" collapsed="false">
      <c r="A48" s="146" t="n">
        <v>42</v>
      </c>
      <c r="B48" s="66" t="s">
        <v>488</v>
      </c>
      <c r="C48" s="147" t="n">
        <v>620794</v>
      </c>
      <c r="D48" s="66" t="s">
        <v>465</v>
      </c>
      <c r="E48" s="148" t="n">
        <v>98</v>
      </c>
      <c r="F48" s="149" t="n">
        <v>52.163</v>
      </c>
      <c r="G48" s="150" t="n">
        <v>25.288</v>
      </c>
      <c r="H48" s="151" t="n">
        <v>0</v>
      </c>
      <c r="I48" s="152" t="n">
        <v>15.293</v>
      </c>
      <c r="J48" s="153" t="n">
        <v>7.051</v>
      </c>
      <c r="K48" s="153" t="n">
        <v>15.129</v>
      </c>
      <c r="L48" s="154" t="n">
        <v>0</v>
      </c>
      <c r="M48" s="155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7" t="n">
        <v>0</v>
      </c>
      <c r="T48" s="157" t="n">
        <v>0</v>
      </c>
      <c r="U48" s="155" t="n">
        <v>0</v>
      </c>
      <c r="V48" s="158" t="n">
        <v>0</v>
      </c>
      <c r="W48" s="159" t="n">
        <v>92.744</v>
      </c>
      <c r="X48" s="54" t="n">
        <v>42</v>
      </c>
      <c r="Y48" s="55" t="n">
        <v>0</v>
      </c>
      <c r="Z48" s="160"/>
      <c r="AA48" s="125"/>
      <c r="AB48" s="168"/>
      <c r="AC48" s="169"/>
      <c r="AD48" s="8"/>
      <c r="AE48" s="170"/>
      <c r="AF48" s="171"/>
    </row>
    <row r="49" customFormat="false" ht="12.75" hidden="false" customHeight="false" outlineLevel="0" collapsed="false">
      <c r="A49" s="146" t="n">
        <v>43</v>
      </c>
      <c r="B49" s="66" t="s">
        <v>489</v>
      </c>
      <c r="C49" s="147" t="n">
        <v>613452</v>
      </c>
      <c r="D49" s="66" t="s">
        <v>485</v>
      </c>
      <c r="E49" s="148" t="n">
        <v>95</v>
      </c>
      <c r="F49" s="149" t="n">
        <v>52.171</v>
      </c>
      <c r="G49" s="150" t="n">
        <v>25.286</v>
      </c>
      <c r="H49" s="151" t="n">
        <v>0</v>
      </c>
      <c r="I49" s="152" t="n">
        <v>0</v>
      </c>
      <c r="J49" s="153" t="n">
        <v>13.91</v>
      </c>
      <c r="K49" s="153" t="n">
        <v>7.564</v>
      </c>
      <c r="L49" s="154" t="n">
        <v>0</v>
      </c>
      <c r="M49" s="155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7" t="n">
        <v>0</v>
      </c>
      <c r="T49" s="157" t="n">
        <v>0</v>
      </c>
      <c r="U49" s="155" t="n">
        <v>0</v>
      </c>
      <c r="V49" s="158" t="n">
        <v>0</v>
      </c>
      <c r="W49" s="159" t="n">
        <v>91.367</v>
      </c>
      <c r="X49" s="54" t="n">
        <v>44</v>
      </c>
      <c r="Y49" s="55" t="n">
        <v>1</v>
      </c>
      <c r="Z49" s="160"/>
      <c r="AA49" s="125"/>
      <c r="AB49" s="168"/>
      <c r="AC49" s="169"/>
      <c r="AD49" s="8"/>
      <c r="AE49" s="170"/>
      <c r="AF49" s="171"/>
    </row>
    <row r="50" customFormat="false" ht="12.75" hidden="false" customHeight="false" outlineLevel="0" collapsed="false">
      <c r="A50" s="146" t="n">
        <v>44</v>
      </c>
      <c r="B50" s="161" t="s">
        <v>490</v>
      </c>
      <c r="C50" s="162" t="n">
        <v>626999</v>
      </c>
      <c r="D50" s="161" t="s">
        <v>471</v>
      </c>
      <c r="E50" s="163" t="n">
        <v>99</v>
      </c>
      <c r="F50" s="149" t="n">
        <v>26.107</v>
      </c>
      <c r="G50" s="150" t="n">
        <v>0</v>
      </c>
      <c r="H50" s="151" t="n">
        <v>0</v>
      </c>
      <c r="I50" s="152" t="n">
        <v>61.081</v>
      </c>
      <c r="J50" s="153" t="n">
        <v>0</v>
      </c>
      <c r="K50" s="153" t="n">
        <v>0</v>
      </c>
      <c r="L50" s="154" t="n">
        <v>0</v>
      </c>
      <c r="M50" s="155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7" t="n">
        <v>0</v>
      </c>
      <c r="T50" s="157" t="n">
        <v>0</v>
      </c>
      <c r="U50" s="155" t="n">
        <v>0</v>
      </c>
      <c r="V50" s="158" t="n">
        <v>0</v>
      </c>
      <c r="W50" s="159" t="n">
        <v>87.188</v>
      </c>
      <c r="X50" s="54" t="n">
        <v>109</v>
      </c>
      <c r="Y50" s="55" t="n">
        <v>65</v>
      </c>
      <c r="Z50" s="160"/>
      <c r="AA50" s="125"/>
      <c r="AB50" s="168"/>
      <c r="AC50" s="169"/>
      <c r="AD50" s="8"/>
      <c r="AE50" s="170"/>
      <c r="AF50" s="171"/>
    </row>
    <row r="51" customFormat="false" ht="12.75" hidden="false" customHeight="true" outlineLevel="0" collapsed="false">
      <c r="A51" s="146" t="n">
        <v>45</v>
      </c>
      <c r="B51" s="66" t="s">
        <v>491</v>
      </c>
      <c r="C51" s="147" t="n">
        <v>639256</v>
      </c>
      <c r="D51" s="66" t="s">
        <v>38</v>
      </c>
      <c r="E51" s="148" t="n">
        <v>95</v>
      </c>
      <c r="F51" s="167" t="n">
        <v>13.093</v>
      </c>
      <c r="G51" s="150" t="n">
        <v>12.696</v>
      </c>
      <c r="H51" s="151" t="n">
        <v>0</v>
      </c>
      <c r="I51" s="152" t="n">
        <v>61.079</v>
      </c>
      <c r="J51" s="153" t="n">
        <v>13.95</v>
      </c>
      <c r="K51" s="153" t="n">
        <v>7.617</v>
      </c>
      <c r="L51" s="154" t="n">
        <v>0</v>
      </c>
      <c r="M51" s="155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7" t="n">
        <v>0</v>
      </c>
      <c r="T51" s="157" t="n">
        <v>0</v>
      </c>
      <c r="U51" s="155" t="n">
        <v>0</v>
      </c>
      <c r="V51" s="158" t="n">
        <v>0</v>
      </c>
      <c r="W51" s="159" t="n">
        <v>86.868</v>
      </c>
      <c r="X51" s="54" t="n">
        <v>65</v>
      </c>
      <c r="Y51" s="55" t="n">
        <v>20</v>
      </c>
      <c r="Z51" s="160"/>
      <c r="AA51" s="125"/>
      <c r="AB51" s="168"/>
      <c r="AC51" s="169"/>
      <c r="AD51" s="8"/>
      <c r="AE51" s="170"/>
      <c r="AF51" s="171"/>
    </row>
    <row r="52" customFormat="false" ht="12.75" hidden="false" customHeight="true" outlineLevel="0" collapsed="false">
      <c r="A52" s="146" t="n">
        <v>46</v>
      </c>
      <c r="B52" s="66" t="s">
        <v>492</v>
      </c>
      <c r="C52" s="147" t="n">
        <v>637894</v>
      </c>
      <c r="D52" s="66" t="s">
        <v>493</v>
      </c>
      <c r="E52" s="148" t="n">
        <v>98</v>
      </c>
      <c r="F52" s="167" t="n">
        <v>13.099</v>
      </c>
      <c r="G52" s="150" t="n">
        <v>12.644</v>
      </c>
      <c r="H52" s="151" t="n">
        <v>0</v>
      </c>
      <c r="I52" s="152" t="n">
        <v>61.073</v>
      </c>
      <c r="J52" s="153" t="n">
        <v>7.07</v>
      </c>
      <c r="K52" s="153" t="n">
        <v>3.867</v>
      </c>
      <c r="L52" s="154" t="n">
        <v>0</v>
      </c>
      <c r="M52" s="155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7" t="n">
        <v>0</v>
      </c>
      <c r="T52" s="157" t="n">
        <v>0</v>
      </c>
      <c r="U52" s="155" t="n">
        <v>0</v>
      </c>
      <c r="V52" s="158" t="n">
        <v>0</v>
      </c>
      <c r="W52" s="159" t="n">
        <v>86.816</v>
      </c>
      <c r="X52" s="54" t="n">
        <v>96</v>
      </c>
      <c r="Y52" s="55" t="n">
        <v>50</v>
      </c>
      <c r="Z52" s="160"/>
      <c r="AA52" s="125"/>
      <c r="AB52" s="168"/>
      <c r="AC52" s="169"/>
      <c r="AD52" s="8"/>
      <c r="AE52" s="170"/>
      <c r="AF52" s="171"/>
    </row>
    <row r="53" customFormat="false" ht="12.75" hidden="false" customHeight="true" outlineLevel="0" collapsed="false">
      <c r="A53" s="146" t="n">
        <v>47</v>
      </c>
      <c r="B53" s="66" t="s">
        <v>494</v>
      </c>
      <c r="C53" s="147" t="n">
        <v>625513</v>
      </c>
      <c r="D53" s="66" t="s">
        <v>215</v>
      </c>
      <c r="E53" s="148" t="n">
        <v>96</v>
      </c>
      <c r="F53" s="167" t="n">
        <v>13.052</v>
      </c>
      <c r="G53" s="150" t="n">
        <v>12.648</v>
      </c>
      <c r="H53" s="151" t="n">
        <v>0</v>
      </c>
      <c r="I53" s="152" t="n">
        <v>61.086</v>
      </c>
      <c r="J53" s="153" t="n">
        <v>7.075</v>
      </c>
      <c r="K53" s="153" t="n">
        <v>7.621</v>
      </c>
      <c r="L53" s="154" t="n">
        <v>0</v>
      </c>
      <c r="M53" s="155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7" t="n">
        <v>0</v>
      </c>
      <c r="T53" s="157" t="n">
        <v>0</v>
      </c>
      <c r="U53" s="155" t="n">
        <v>0</v>
      </c>
      <c r="V53" s="158" t="n">
        <v>0</v>
      </c>
      <c r="W53" s="159" t="n">
        <v>86.786</v>
      </c>
      <c r="X53" s="54" t="n">
        <v>45</v>
      </c>
      <c r="Y53" s="55" t="n">
        <v>-2</v>
      </c>
      <c r="Z53" s="160"/>
      <c r="AA53" s="125"/>
      <c r="AB53" s="168"/>
      <c r="AC53" s="169"/>
      <c r="AD53" s="8"/>
      <c r="AE53" s="170"/>
      <c r="AF53" s="171"/>
    </row>
    <row r="54" customFormat="false" ht="12.75" hidden="false" customHeight="false" outlineLevel="0" collapsed="false">
      <c r="A54" s="146" t="n">
        <v>48</v>
      </c>
      <c r="B54" s="66" t="s">
        <v>495</v>
      </c>
      <c r="C54" s="147" t="n">
        <v>621024</v>
      </c>
      <c r="D54" s="66" t="s">
        <v>108</v>
      </c>
      <c r="E54" s="148" t="n">
        <v>96</v>
      </c>
      <c r="F54" s="167" t="n">
        <v>13.103</v>
      </c>
      <c r="G54" s="150" t="n">
        <v>25.307</v>
      </c>
      <c r="H54" s="151" t="n">
        <v>31.232</v>
      </c>
      <c r="I54" s="152" t="n">
        <v>0</v>
      </c>
      <c r="J54" s="153" t="n">
        <v>0</v>
      </c>
      <c r="K54" s="153" t="n">
        <v>15.121</v>
      </c>
      <c r="L54" s="154" t="n">
        <v>0</v>
      </c>
      <c r="M54" s="155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7" t="n">
        <v>0</v>
      </c>
      <c r="T54" s="157" t="n">
        <v>0</v>
      </c>
      <c r="U54" s="155" t="n">
        <v>0</v>
      </c>
      <c r="V54" s="158" t="n">
        <v>0</v>
      </c>
      <c r="W54" s="159" t="n">
        <v>84.763</v>
      </c>
      <c r="X54" s="54" t="n">
        <v>46</v>
      </c>
      <c r="Y54" s="55" t="n">
        <v>-2</v>
      </c>
      <c r="Z54" s="160"/>
      <c r="AA54" s="125"/>
      <c r="AB54" s="168"/>
      <c r="AC54" s="169"/>
      <c r="AD54" s="8"/>
      <c r="AE54" s="170"/>
      <c r="AF54" s="171"/>
    </row>
    <row r="55" customFormat="false" ht="12.75" hidden="false" customHeight="true" outlineLevel="0" collapsed="false">
      <c r="A55" s="146" t="n">
        <v>49</v>
      </c>
      <c r="B55" s="172" t="s">
        <v>496</v>
      </c>
      <c r="C55" s="147" t="n">
        <v>622648</v>
      </c>
      <c r="D55" s="66" t="s">
        <v>392</v>
      </c>
      <c r="E55" s="148" t="n">
        <v>97</v>
      </c>
      <c r="F55" s="167" t="n">
        <v>26.083</v>
      </c>
      <c r="G55" s="150" t="n">
        <v>50.563</v>
      </c>
      <c r="H55" s="151" t="n">
        <v>0</v>
      </c>
      <c r="I55" s="152" t="n">
        <v>7.757</v>
      </c>
      <c r="J55" s="153" t="n">
        <v>0</v>
      </c>
      <c r="K55" s="153" t="n">
        <v>7.589</v>
      </c>
      <c r="L55" s="154" t="n">
        <v>0</v>
      </c>
      <c r="M55" s="155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7" t="n">
        <v>0</v>
      </c>
      <c r="T55" s="157" t="n">
        <v>0</v>
      </c>
      <c r="U55" s="155" t="n">
        <v>0</v>
      </c>
      <c r="V55" s="158" t="n">
        <v>0</v>
      </c>
      <c r="W55" s="159" t="n">
        <v>84.403</v>
      </c>
      <c r="X55" s="54" t="n">
        <v>43</v>
      </c>
      <c r="Y55" s="55" t="n">
        <v>-6</v>
      </c>
      <c r="Z55" s="160"/>
      <c r="AA55" s="125"/>
      <c r="AB55" s="168"/>
      <c r="AC55" s="169"/>
      <c r="AD55" s="8"/>
      <c r="AE55" s="170"/>
      <c r="AF55" s="171"/>
    </row>
    <row r="56" customFormat="false" ht="12.75" hidden="false" customHeight="true" outlineLevel="0" collapsed="false">
      <c r="A56" s="146" t="n">
        <v>50</v>
      </c>
      <c r="B56" s="66" t="s">
        <v>497</v>
      </c>
      <c r="C56" s="147" t="n">
        <v>617551</v>
      </c>
      <c r="D56" s="66" t="s">
        <v>222</v>
      </c>
      <c r="E56" s="148" t="n">
        <v>95</v>
      </c>
      <c r="F56" s="167" t="n">
        <v>26.086</v>
      </c>
      <c r="G56" s="150" t="n">
        <v>50.561</v>
      </c>
      <c r="H56" s="151" t="n">
        <v>0</v>
      </c>
      <c r="I56" s="152" t="n">
        <v>0</v>
      </c>
      <c r="J56" s="153" t="n">
        <v>0</v>
      </c>
      <c r="K56" s="153" t="n">
        <v>7.576</v>
      </c>
      <c r="L56" s="154" t="n">
        <v>0</v>
      </c>
      <c r="M56" s="155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7" t="n">
        <v>0</v>
      </c>
      <c r="T56" s="157" t="n">
        <v>0</v>
      </c>
      <c r="U56" s="155" t="n">
        <v>0</v>
      </c>
      <c r="V56" s="158" t="n">
        <v>0</v>
      </c>
      <c r="W56" s="159" t="n">
        <v>84.223</v>
      </c>
      <c r="X56" s="54" t="n">
        <v>47</v>
      </c>
      <c r="Y56" s="55" t="n">
        <v>-3</v>
      </c>
      <c r="Z56" s="160"/>
      <c r="AA56" s="125"/>
      <c r="AB56" s="168"/>
      <c r="AC56" s="169"/>
      <c r="AD56" s="8"/>
      <c r="AE56" s="170"/>
      <c r="AF56" s="171"/>
    </row>
    <row r="57" customFormat="false" ht="12.75" hidden="false" customHeight="false" outlineLevel="0" collapsed="false">
      <c r="A57" s="146" t="n">
        <v>51</v>
      </c>
      <c r="B57" s="66" t="s">
        <v>99</v>
      </c>
      <c r="C57" s="147" t="n">
        <v>621548</v>
      </c>
      <c r="D57" s="66" t="s">
        <v>42</v>
      </c>
      <c r="E57" s="148" t="n">
        <v>97</v>
      </c>
      <c r="F57" s="167" t="n">
        <v>13.086</v>
      </c>
      <c r="G57" s="150" t="n">
        <v>12.663</v>
      </c>
      <c r="H57" s="151" t="n">
        <v>0</v>
      </c>
      <c r="I57" s="152" t="n">
        <v>15.322</v>
      </c>
      <c r="J57" s="153" t="n">
        <v>55.617</v>
      </c>
      <c r="K57" s="153" t="n">
        <v>30.246</v>
      </c>
      <c r="L57" s="154" t="n">
        <v>0</v>
      </c>
      <c r="M57" s="155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7" t="n">
        <v>0</v>
      </c>
      <c r="T57" s="157" t="n">
        <v>0</v>
      </c>
      <c r="U57" s="155" t="n">
        <v>0</v>
      </c>
      <c r="V57" s="158" t="n">
        <v>0</v>
      </c>
      <c r="W57" s="159" t="n">
        <v>81.366</v>
      </c>
      <c r="X57" s="54" t="n">
        <v>49</v>
      </c>
      <c r="Y57" s="55" t="n">
        <v>-2</v>
      </c>
      <c r="Z57" s="160"/>
      <c r="AA57" s="125"/>
      <c r="AB57" s="168"/>
      <c r="AC57" s="169"/>
      <c r="AD57" s="8"/>
      <c r="AE57" s="170"/>
      <c r="AF57" s="171"/>
    </row>
    <row r="58" customFormat="false" ht="12.75" hidden="false" customHeight="false" outlineLevel="0" collapsed="false">
      <c r="A58" s="146" t="n">
        <v>52</v>
      </c>
      <c r="B58" s="66" t="s">
        <v>498</v>
      </c>
      <c r="C58" s="147" t="n">
        <v>638833</v>
      </c>
      <c r="D58" s="66" t="s">
        <v>499</v>
      </c>
      <c r="E58" s="148" t="n">
        <v>98</v>
      </c>
      <c r="F58" s="167" t="n">
        <v>52.166</v>
      </c>
      <c r="G58" s="150" t="n">
        <v>12.701</v>
      </c>
      <c r="H58" s="151" t="n">
        <v>0</v>
      </c>
      <c r="I58" s="152" t="n">
        <v>0</v>
      </c>
      <c r="J58" s="153" t="n">
        <v>0</v>
      </c>
      <c r="K58" s="153" t="n">
        <v>15.145</v>
      </c>
      <c r="L58" s="154" t="n">
        <v>0</v>
      </c>
      <c r="M58" s="155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7" t="n">
        <v>0</v>
      </c>
      <c r="T58" s="157" t="n">
        <v>0</v>
      </c>
      <c r="U58" s="155" t="n">
        <v>0</v>
      </c>
      <c r="V58" s="158" t="n">
        <v>0</v>
      </c>
      <c r="W58" s="159" t="n">
        <v>80.012</v>
      </c>
      <c r="X58" s="54" t="n">
        <v>52</v>
      </c>
      <c r="Y58" s="55" t="n">
        <v>0</v>
      </c>
      <c r="Z58" s="160"/>
      <c r="AA58" s="125"/>
      <c r="AB58" s="168"/>
      <c r="AC58" s="169"/>
      <c r="AD58" s="8"/>
      <c r="AE58" s="170"/>
      <c r="AF58" s="171"/>
    </row>
    <row r="59" customFormat="false" ht="12.75" hidden="false" customHeight="true" outlineLevel="0" collapsed="false">
      <c r="A59" s="146" t="n">
        <v>53</v>
      </c>
      <c r="B59" s="66" t="s">
        <v>500</v>
      </c>
      <c r="C59" s="147" t="n">
        <v>635053</v>
      </c>
      <c r="D59" s="66" t="s">
        <v>215</v>
      </c>
      <c r="E59" s="148" t="n">
        <v>98</v>
      </c>
      <c r="F59" s="167" t="n">
        <v>52.164</v>
      </c>
      <c r="G59" s="150" t="n">
        <v>25.291</v>
      </c>
      <c r="H59" s="151" t="n">
        <v>0</v>
      </c>
      <c r="I59" s="152" t="n">
        <v>0</v>
      </c>
      <c r="J59" s="153" t="n">
        <v>0</v>
      </c>
      <c r="K59" s="153" t="n">
        <v>0</v>
      </c>
      <c r="L59" s="154" t="n">
        <v>0</v>
      </c>
      <c r="M59" s="155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7" t="n">
        <v>0</v>
      </c>
      <c r="T59" s="157" t="n">
        <v>0</v>
      </c>
      <c r="U59" s="155" t="n">
        <v>0</v>
      </c>
      <c r="V59" s="158" t="n">
        <v>0</v>
      </c>
      <c r="W59" s="159" t="n">
        <v>77.455</v>
      </c>
      <c r="X59" s="54" t="n">
        <v>54</v>
      </c>
      <c r="Y59" s="55" t="n">
        <v>1</v>
      </c>
      <c r="Z59" s="160"/>
      <c r="AA59" s="125"/>
      <c r="AB59" s="168"/>
      <c r="AC59" s="169"/>
      <c r="AD59" s="8"/>
      <c r="AE59" s="170"/>
      <c r="AF59" s="171"/>
    </row>
    <row r="60" customFormat="false" ht="12.75" hidden="false" customHeight="true" outlineLevel="0" collapsed="false">
      <c r="A60" s="146" t="n">
        <v>54</v>
      </c>
      <c r="B60" s="66" t="s">
        <v>501</v>
      </c>
      <c r="C60" s="147" t="n">
        <v>619655</v>
      </c>
      <c r="D60" s="66" t="s">
        <v>93</v>
      </c>
      <c r="E60" s="148" t="n">
        <v>96</v>
      </c>
      <c r="F60" s="149" t="n">
        <v>13.05</v>
      </c>
      <c r="G60" s="150" t="n">
        <v>25.284</v>
      </c>
      <c r="H60" s="151" t="n">
        <v>31.229</v>
      </c>
      <c r="I60" s="152" t="n">
        <v>0</v>
      </c>
      <c r="J60" s="153" t="n">
        <v>7.08</v>
      </c>
      <c r="K60" s="153" t="n">
        <v>7.587</v>
      </c>
      <c r="L60" s="154" t="n">
        <v>0</v>
      </c>
      <c r="M60" s="155" t="n">
        <v>0</v>
      </c>
      <c r="N60" s="156" t="n">
        <v>0</v>
      </c>
      <c r="O60" s="156" t="n">
        <v>0</v>
      </c>
      <c r="P60" s="156" t="n">
        <v>0</v>
      </c>
      <c r="Q60" s="156" t="n">
        <v>0</v>
      </c>
      <c r="R60" s="156" t="n">
        <v>0</v>
      </c>
      <c r="S60" s="157" t="n">
        <v>0</v>
      </c>
      <c r="T60" s="157" t="n">
        <v>0</v>
      </c>
      <c r="U60" s="155" t="n">
        <v>0</v>
      </c>
      <c r="V60" s="158" t="n">
        <v>0</v>
      </c>
      <c r="W60" s="159" t="n">
        <v>77.15</v>
      </c>
      <c r="X60" s="54" t="n">
        <v>55</v>
      </c>
      <c r="Y60" s="55" t="n">
        <v>1</v>
      </c>
      <c r="Z60" s="160"/>
      <c r="AA60" s="125"/>
      <c r="AB60" s="168"/>
      <c r="AC60" s="169"/>
      <c r="AD60" s="8"/>
      <c r="AE60" s="170"/>
      <c r="AF60" s="171"/>
    </row>
    <row r="61" customFormat="false" ht="12.75" hidden="false" customHeight="true" outlineLevel="0" collapsed="false">
      <c r="A61" s="146" t="n">
        <v>55</v>
      </c>
      <c r="B61" s="66" t="s">
        <v>502</v>
      </c>
      <c r="C61" s="147" t="n">
        <v>625379</v>
      </c>
      <c r="D61" s="66" t="s">
        <v>215</v>
      </c>
      <c r="E61" s="148" t="n">
        <v>96</v>
      </c>
      <c r="F61" s="149" t="n">
        <v>52.168</v>
      </c>
      <c r="G61" s="150" t="n">
        <v>12.665</v>
      </c>
      <c r="H61" s="151" t="n">
        <v>0</v>
      </c>
      <c r="I61" s="152" t="n">
        <v>7.74</v>
      </c>
      <c r="J61" s="153" t="n">
        <v>0</v>
      </c>
      <c r="K61" s="153" t="n">
        <v>0</v>
      </c>
      <c r="L61" s="154" t="n">
        <v>0</v>
      </c>
      <c r="M61" s="155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7" t="n">
        <v>0</v>
      </c>
      <c r="T61" s="157" t="n">
        <v>0</v>
      </c>
      <c r="U61" s="155" t="n">
        <v>0</v>
      </c>
      <c r="V61" s="158" t="n">
        <v>0</v>
      </c>
      <c r="W61" s="159" t="n">
        <v>72.573</v>
      </c>
      <c r="X61" s="54" t="n">
        <v>53</v>
      </c>
      <c r="Y61" s="55" t="n">
        <v>-2</v>
      </c>
      <c r="Z61" s="160"/>
      <c r="AA61" s="125"/>
      <c r="AB61" s="168"/>
      <c r="AC61" s="169"/>
      <c r="AD61" s="8"/>
      <c r="AE61" s="170"/>
      <c r="AF61" s="171"/>
    </row>
    <row r="62" customFormat="false" ht="12.75" hidden="false" customHeight="false" outlineLevel="0" collapsed="false">
      <c r="A62" s="146" t="n">
        <v>56</v>
      </c>
      <c r="B62" s="161" t="s">
        <v>503</v>
      </c>
      <c r="C62" s="161" t="n">
        <v>620795</v>
      </c>
      <c r="D62" s="161" t="s">
        <v>504</v>
      </c>
      <c r="E62" s="163" t="n">
        <v>97</v>
      </c>
      <c r="F62" s="149" t="n">
        <v>52.161</v>
      </c>
      <c r="G62" s="150" t="n">
        <v>12.678</v>
      </c>
      <c r="H62" s="151" t="n">
        <v>0</v>
      </c>
      <c r="I62" s="152" t="n">
        <v>7.725</v>
      </c>
      <c r="J62" s="153" t="n">
        <v>0</v>
      </c>
      <c r="K62" s="153" t="n">
        <v>3.84</v>
      </c>
      <c r="L62" s="154" t="n">
        <v>0</v>
      </c>
      <c r="M62" s="155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0</v>
      </c>
      <c r="S62" s="157" t="n">
        <v>0</v>
      </c>
      <c r="T62" s="157" t="n">
        <v>0</v>
      </c>
      <c r="U62" s="155" t="n">
        <v>0</v>
      </c>
      <c r="V62" s="158" t="n">
        <v>0</v>
      </c>
      <c r="W62" s="159" t="n">
        <v>72.564</v>
      </c>
      <c r="X62" s="54" t="n">
        <v>58</v>
      </c>
      <c r="Y62" s="55" t="n">
        <v>2</v>
      </c>
      <c r="Z62" s="160"/>
      <c r="AA62" s="125"/>
      <c r="AB62" s="168"/>
      <c r="AC62" s="169"/>
      <c r="AD62" s="8"/>
      <c r="AE62" s="170"/>
      <c r="AF62" s="171"/>
    </row>
    <row r="63" customFormat="false" ht="12.75" hidden="false" customHeight="false" outlineLevel="0" collapsed="false">
      <c r="A63" s="146" t="n">
        <v>57</v>
      </c>
      <c r="B63" s="164" t="s">
        <v>505</v>
      </c>
      <c r="C63" s="165" t="n">
        <v>602283</v>
      </c>
      <c r="D63" s="164" t="s">
        <v>506</v>
      </c>
      <c r="E63" s="166" t="n">
        <v>94</v>
      </c>
      <c r="F63" s="149" t="n">
        <v>26.084</v>
      </c>
      <c r="G63" s="150" t="n">
        <v>12.704</v>
      </c>
      <c r="H63" s="151" t="n">
        <v>0</v>
      </c>
      <c r="I63" s="152" t="n">
        <v>30.56</v>
      </c>
      <c r="J63" s="153" t="n">
        <v>13.959</v>
      </c>
      <c r="K63" s="153" t="n">
        <v>30.253</v>
      </c>
      <c r="L63" s="154" t="n">
        <v>0</v>
      </c>
      <c r="M63" s="155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7" t="n">
        <v>0</v>
      </c>
      <c r="T63" s="157" t="n">
        <v>0</v>
      </c>
      <c r="U63" s="155" t="n">
        <v>0</v>
      </c>
      <c r="V63" s="158" t="n">
        <v>0</v>
      </c>
      <c r="W63" s="159" t="n">
        <v>69.348</v>
      </c>
      <c r="X63" s="54" t="n">
        <v>56</v>
      </c>
      <c r="Y63" s="55" t="n">
        <v>-1</v>
      </c>
      <c r="Z63" s="160"/>
      <c r="AA63" s="125"/>
      <c r="AB63" s="168"/>
      <c r="AC63" s="169"/>
      <c r="AD63" s="8"/>
      <c r="AE63" s="170"/>
      <c r="AF63" s="171"/>
    </row>
    <row r="64" customFormat="false" ht="12.75" hidden="false" customHeight="false" outlineLevel="0" collapsed="false">
      <c r="A64" s="146" t="n">
        <v>58</v>
      </c>
      <c r="B64" s="66" t="s">
        <v>507</v>
      </c>
      <c r="C64" s="147" t="n">
        <v>619359</v>
      </c>
      <c r="D64" s="66" t="s">
        <v>302</v>
      </c>
      <c r="E64" s="148" t="n">
        <v>96</v>
      </c>
      <c r="F64" s="149" t="n">
        <v>26.108</v>
      </c>
      <c r="G64" s="150" t="n">
        <v>12.664</v>
      </c>
      <c r="H64" s="151" t="n">
        <v>0</v>
      </c>
      <c r="I64" s="152" t="n">
        <v>15.332</v>
      </c>
      <c r="J64" s="153" t="n">
        <v>13.964</v>
      </c>
      <c r="K64" s="153" t="n">
        <v>30.255</v>
      </c>
      <c r="L64" s="154" t="n">
        <v>0</v>
      </c>
      <c r="M64" s="155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7" t="n">
        <v>0</v>
      </c>
      <c r="T64" s="157" t="n">
        <v>0</v>
      </c>
      <c r="U64" s="155" t="n">
        <v>0</v>
      </c>
      <c r="V64" s="158" t="n">
        <v>0</v>
      </c>
      <c r="W64" s="159" t="n">
        <v>69.027</v>
      </c>
      <c r="X64" s="54" t="n">
        <v>57</v>
      </c>
      <c r="Y64" s="55" t="n">
        <v>-1</v>
      </c>
      <c r="Z64" s="160"/>
      <c r="AA64" s="125"/>
      <c r="AB64" s="168"/>
      <c r="AC64" s="169"/>
      <c r="AD64" s="8"/>
      <c r="AE64" s="170"/>
      <c r="AF64" s="171"/>
    </row>
    <row r="65" customFormat="false" ht="12.75" hidden="false" customHeight="false" outlineLevel="0" collapsed="false">
      <c r="A65" s="146" t="n">
        <v>59</v>
      </c>
      <c r="B65" s="66" t="s">
        <v>508</v>
      </c>
      <c r="C65" s="147" t="n">
        <v>643039</v>
      </c>
      <c r="D65" s="66" t="s">
        <v>455</v>
      </c>
      <c r="E65" s="148" t="n">
        <v>99</v>
      </c>
      <c r="F65" s="167" t="n">
        <v>52.165</v>
      </c>
      <c r="G65" s="150" t="n">
        <v>0</v>
      </c>
      <c r="H65" s="151" t="n">
        <v>0</v>
      </c>
      <c r="I65" s="152" t="n">
        <v>15.305</v>
      </c>
      <c r="J65" s="153" t="n">
        <v>0</v>
      </c>
      <c r="K65" s="153" t="n">
        <v>0</v>
      </c>
      <c r="L65" s="154" t="n">
        <v>0</v>
      </c>
      <c r="M65" s="155" t="n">
        <v>0</v>
      </c>
      <c r="N65" s="156" t="n">
        <v>0</v>
      </c>
      <c r="O65" s="156" t="n">
        <v>0</v>
      </c>
      <c r="P65" s="156" t="n">
        <v>0</v>
      </c>
      <c r="Q65" s="156" t="n">
        <v>0</v>
      </c>
      <c r="R65" s="156" t="n">
        <v>0</v>
      </c>
      <c r="S65" s="157" t="n">
        <v>0</v>
      </c>
      <c r="T65" s="157" t="n">
        <v>0</v>
      </c>
      <c r="U65" s="155" t="n">
        <v>0</v>
      </c>
      <c r="V65" s="158" t="n">
        <v>0</v>
      </c>
      <c r="W65" s="159" t="n">
        <v>67.47</v>
      </c>
      <c r="X65" s="54" t="n">
        <v>72</v>
      </c>
      <c r="Y65" s="55" t="n">
        <v>13</v>
      </c>
      <c r="Z65" s="160"/>
      <c r="AA65" s="125"/>
      <c r="AB65" s="168"/>
      <c r="AC65" s="169"/>
      <c r="AD65" s="8"/>
      <c r="AE65" s="170"/>
      <c r="AF65" s="171"/>
    </row>
    <row r="66" customFormat="false" ht="12.75" hidden="false" customHeight="true" outlineLevel="0" collapsed="false">
      <c r="A66" s="146" t="n">
        <v>60</v>
      </c>
      <c r="B66" s="66" t="s">
        <v>509</v>
      </c>
      <c r="C66" s="147" t="n">
        <v>621251</v>
      </c>
      <c r="D66" s="66" t="s">
        <v>91</v>
      </c>
      <c r="E66" s="148" t="n">
        <v>96</v>
      </c>
      <c r="F66" s="167" t="n">
        <v>26.095</v>
      </c>
      <c r="G66" s="150" t="n">
        <v>25.306</v>
      </c>
      <c r="H66" s="151" t="n">
        <v>0</v>
      </c>
      <c r="I66" s="152" t="n">
        <v>15.302</v>
      </c>
      <c r="J66" s="153" t="n">
        <v>13.957</v>
      </c>
      <c r="K66" s="153" t="n">
        <v>15.14</v>
      </c>
      <c r="L66" s="154" t="n">
        <v>0</v>
      </c>
      <c r="M66" s="155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7" t="n">
        <v>0</v>
      </c>
      <c r="T66" s="157" t="n">
        <v>0</v>
      </c>
      <c r="U66" s="155" t="n">
        <v>0</v>
      </c>
      <c r="V66" s="158" t="n">
        <v>0</v>
      </c>
      <c r="W66" s="159" t="n">
        <v>66.703</v>
      </c>
      <c r="X66" s="54" t="n">
        <v>36</v>
      </c>
      <c r="Y66" s="55" t="n">
        <v>-24</v>
      </c>
      <c r="Z66" s="160"/>
      <c r="AA66" s="125"/>
      <c r="AB66" s="168"/>
      <c r="AC66" s="169"/>
      <c r="AD66" s="8"/>
      <c r="AE66" s="170"/>
      <c r="AF66" s="171"/>
    </row>
    <row r="67" customFormat="false" ht="12.75" hidden="false" customHeight="false" outlineLevel="0" collapsed="false">
      <c r="A67" s="146" t="n">
        <v>61</v>
      </c>
      <c r="B67" s="66" t="s">
        <v>510</v>
      </c>
      <c r="C67" s="147" t="n">
        <v>627060</v>
      </c>
      <c r="D67" s="66" t="s">
        <v>474</v>
      </c>
      <c r="E67" s="148" t="n">
        <v>97</v>
      </c>
      <c r="F67" s="167" t="n">
        <v>26.099</v>
      </c>
      <c r="G67" s="150" t="n">
        <v>12.703</v>
      </c>
      <c r="H67" s="151" t="n">
        <v>0</v>
      </c>
      <c r="I67" s="152" t="n">
        <v>15.287</v>
      </c>
      <c r="J67" s="153" t="n">
        <v>27.837</v>
      </c>
      <c r="K67" s="153" t="n">
        <v>7.588</v>
      </c>
      <c r="L67" s="154" t="n">
        <v>0</v>
      </c>
      <c r="M67" s="155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7" t="n">
        <v>0</v>
      </c>
      <c r="T67" s="157" t="n">
        <v>0</v>
      </c>
      <c r="U67" s="155" t="n">
        <v>0</v>
      </c>
      <c r="V67" s="158" t="n">
        <v>0</v>
      </c>
      <c r="W67" s="159" t="n">
        <v>66.639</v>
      </c>
      <c r="X67" s="54" t="n">
        <v>59</v>
      </c>
      <c r="Y67" s="55" t="n">
        <v>-2</v>
      </c>
      <c r="Z67" s="160"/>
      <c r="AA67" s="125"/>
      <c r="AC67" s="127"/>
      <c r="AD67" s="8"/>
      <c r="AE67" s="125"/>
      <c r="AF67" s="125"/>
    </row>
    <row r="68" customFormat="false" ht="12.75" hidden="false" customHeight="true" outlineLevel="0" collapsed="false">
      <c r="A68" s="146" t="n">
        <v>62</v>
      </c>
      <c r="B68" s="66" t="s">
        <v>511</v>
      </c>
      <c r="C68" s="147" t="n">
        <v>618489</v>
      </c>
      <c r="D68" s="66" t="s">
        <v>512</v>
      </c>
      <c r="E68" s="148" t="n">
        <v>96</v>
      </c>
      <c r="F68" s="167" t="n">
        <v>52.162</v>
      </c>
      <c r="G68" s="150" t="n">
        <v>0</v>
      </c>
      <c r="H68" s="151" t="n">
        <v>0</v>
      </c>
      <c r="I68" s="152" t="n">
        <v>7.722</v>
      </c>
      <c r="J68" s="153" t="n">
        <v>0</v>
      </c>
      <c r="K68" s="153" t="n">
        <v>0</v>
      </c>
      <c r="L68" s="154" t="n">
        <v>0</v>
      </c>
      <c r="M68" s="155" t="n">
        <v>0</v>
      </c>
      <c r="N68" s="156" t="n">
        <v>0</v>
      </c>
      <c r="O68" s="156" t="n">
        <v>0</v>
      </c>
      <c r="P68" s="156" t="n">
        <v>0</v>
      </c>
      <c r="Q68" s="156" t="n">
        <v>0</v>
      </c>
      <c r="R68" s="156" t="n">
        <v>0</v>
      </c>
      <c r="S68" s="157" t="n">
        <v>0</v>
      </c>
      <c r="T68" s="157" t="n">
        <v>0</v>
      </c>
      <c r="U68" s="155" t="n">
        <v>0</v>
      </c>
      <c r="V68" s="158" t="n">
        <v>0</v>
      </c>
      <c r="W68" s="159" t="n">
        <v>59.884</v>
      </c>
      <c r="X68" s="54" t="n">
        <v>73</v>
      </c>
      <c r="Y68" s="55" t="n">
        <v>11</v>
      </c>
      <c r="Z68" s="160"/>
      <c r="AA68" s="125"/>
      <c r="AC68" s="127"/>
      <c r="AD68" s="8"/>
      <c r="AE68" s="125"/>
      <c r="AF68" s="125"/>
    </row>
    <row r="69" customFormat="false" ht="12.75" hidden="false" customHeight="false" outlineLevel="0" collapsed="false">
      <c r="A69" s="146" t="n">
        <v>63</v>
      </c>
      <c r="B69" s="66" t="s">
        <v>513</v>
      </c>
      <c r="C69" s="147" t="n">
        <v>621252</v>
      </c>
      <c r="D69" s="66" t="s">
        <v>514</v>
      </c>
      <c r="E69" s="148" t="n">
        <v>96</v>
      </c>
      <c r="F69" s="167" t="n">
        <v>6.644</v>
      </c>
      <c r="G69" s="150" t="n">
        <v>25.285</v>
      </c>
      <c r="H69" s="151" t="n">
        <v>0</v>
      </c>
      <c r="I69" s="152" t="n">
        <v>0</v>
      </c>
      <c r="J69" s="153" t="n">
        <v>27.816</v>
      </c>
      <c r="K69" s="153" t="n">
        <v>3.832</v>
      </c>
      <c r="L69" s="154" t="n">
        <v>0</v>
      </c>
      <c r="M69" s="155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7" t="n">
        <v>0</v>
      </c>
      <c r="T69" s="157" t="n">
        <v>0</v>
      </c>
      <c r="U69" s="155" t="n">
        <v>0</v>
      </c>
      <c r="V69" s="158" t="n">
        <v>0</v>
      </c>
      <c r="W69" s="159" t="n">
        <v>59.745</v>
      </c>
      <c r="X69" s="54" t="n">
        <v>61</v>
      </c>
      <c r="Y69" s="55" t="n">
        <v>-2</v>
      </c>
      <c r="Z69" s="160"/>
      <c r="AA69" s="125"/>
      <c r="AC69" s="127"/>
      <c r="AD69" s="8"/>
      <c r="AE69" s="125"/>
      <c r="AF69" s="125"/>
    </row>
    <row r="70" customFormat="false" ht="12.75" hidden="false" customHeight="false" outlineLevel="0" collapsed="false">
      <c r="A70" s="146" t="n">
        <v>64</v>
      </c>
      <c r="B70" s="66" t="s">
        <v>515</v>
      </c>
      <c r="C70" s="147" t="n">
        <v>637134</v>
      </c>
      <c r="D70" s="66" t="s">
        <v>483</v>
      </c>
      <c r="E70" s="148" t="n">
        <v>99</v>
      </c>
      <c r="F70" s="167" t="n">
        <v>26.111</v>
      </c>
      <c r="G70" s="150" t="n">
        <v>0</v>
      </c>
      <c r="H70" s="151" t="n">
        <v>0</v>
      </c>
      <c r="I70" s="152" t="n">
        <v>30.541</v>
      </c>
      <c r="J70" s="153" t="n">
        <v>0</v>
      </c>
      <c r="K70" s="153" t="n">
        <v>0</v>
      </c>
      <c r="L70" s="154" t="n">
        <v>0</v>
      </c>
      <c r="M70" s="155" t="n">
        <v>0</v>
      </c>
      <c r="N70" s="156" t="n">
        <v>0</v>
      </c>
      <c r="O70" s="156" t="n">
        <v>0</v>
      </c>
      <c r="P70" s="156" t="n">
        <v>0</v>
      </c>
      <c r="Q70" s="156" t="n">
        <v>0</v>
      </c>
      <c r="R70" s="156" t="n">
        <v>0</v>
      </c>
      <c r="S70" s="157" t="n">
        <v>0</v>
      </c>
      <c r="T70" s="157" t="n">
        <v>0</v>
      </c>
      <c r="U70" s="155" t="n">
        <v>0</v>
      </c>
      <c r="V70" s="158" t="n">
        <v>0</v>
      </c>
      <c r="W70" s="159" t="n">
        <v>56.652</v>
      </c>
      <c r="X70" s="54" t="n">
        <v>107</v>
      </c>
      <c r="Y70" s="55" t="n">
        <v>43</v>
      </c>
      <c r="Z70" s="160"/>
      <c r="AA70" s="125"/>
      <c r="AC70" s="127"/>
      <c r="AD70" s="8"/>
      <c r="AE70" s="125"/>
      <c r="AF70" s="125"/>
    </row>
    <row r="71" customFormat="false" ht="12.75" hidden="false" customHeight="true" outlineLevel="0" collapsed="false">
      <c r="A71" s="146" t="n">
        <v>65</v>
      </c>
      <c r="B71" s="66" t="s">
        <v>516</v>
      </c>
      <c r="C71" s="147" t="n">
        <v>632527</v>
      </c>
      <c r="D71" s="66" t="s">
        <v>465</v>
      </c>
      <c r="E71" s="148" t="n">
        <v>99</v>
      </c>
      <c r="F71" s="167" t="n">
        <v>26.094</v>
      </c>
      <c r="G71" s="150" t="n">
        <v>0</v>
      </c>
      <c r="H71" s="151" t="n">
        <v>0</v>
      </c>
      <c r="I71" s="152" t="n">
        <v>30.55</v>
      </c>
      <c r="J71" s="153" t="n">
        <v>0</v>
      </c>
      <c r="K71" s="153" t="n">
        <v>0</v>
      </c>
      <c r="L71" s="154" t="n">
        <v>0</v>
      </c>
      <c r="M71" s="155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6" t="n">
        <v>0</v>
      </c>
      <c r="S71" s="157" t="n">
        <v>0</v>
      </c>
      <c r="T71" s="157" t="n">
        <v>0</v>
      </c>
      <c r="U71" s="155" t="n">
        <v>0</v>
      </c>
      <c r="V71" s="158" t="n">
        <v>0</v>
      </c>
      <c r="W71" s="159" t="n">
        <v>56.644</v>
      </c>
      <c r="X71" s="54" t="n">
        <v>111</v>
      </c>
      <c r="Y71" s="55" t="n">
        <v>46</v>
      </c>
      <c r="Z71" s="160"/>
      <c r="AA71" s="125"/>
      <c r="AC71" s="127"/>
      <c r="AD71" s="8"/>
      <c r="AE71" s="125"/>
      <c r="AF71" s="125"/>
    </row>
    <row r="72" customFormat="false" ht="12.75" hidden="false" customHeight="true" outlineLevel="0" collapsed="false">
      <c r="A72" s="146" t="n">
        <v>66</v>
      </c>
      <c r="B72" s="66" t="s">
        <v>517</v>
      </c>
      <c r="C72" s="147" t="n">
        <v>622304</v>
      </c>
      <c r="D72" s="66" t="s">
        <v>474</v>
      </c>
      <c r="E72" s="148" t="n">
        <v>96</v>
      </c>
      <c r="F72" s="167" t="n">
        <v>13.1</v>
      </c>
      <c r="G72" s="150" t="n">
        <v>12.656</v>
      </c>
      <c r="H72" s="151" t="n">
        <v>0</v>
      </c>
      <c r="I72" s="152" t="n">
        <v>30.561</v>
      </c>
      <c r="J72" s="153" t="n">
        <v>7.076</v>
      </c>
      <c r="K72" s="153" t="n">
        <v>7.58</v>
      </c>
      <c r="L72" s="154" t="n">
        <v>0</v>
      </c>
      <c r="M72" s="155" t="n">
        <v>0</v>
      </c>
      <c r="N72" s="156" t="n">
        <v>0</v>
      </c>
      <c r="O72" s="156" t="n">
        <v>0</v>
      </c>
      <c r="P72" s="156" t="n">
        <v>0</v>
      </c>
      <c r="Q72" s="156" t="n">
        <v>0</v>
      </c>
      <c r="R72" s="156" t="n">
        <v>0</v>
      </c>
      <c r="S72" s="157" t="n">
        <v>0</v>
      </c>
      <c r="T72" s="157" t="n">
        <v>0</v>
      </c>
      <c r="U72" s="155" t="n">
        <v>0</v>
      </c>
      <c r="V72" s="158" t="n">
        <v>0</v>
      </c>
      <c r="W72" s="159" t="n">
        <v>56.317</v>
      </c>
      <c r="X72" s="54" t="n">
        <v>80</v>
      </c>
      <c r="Y72" s="55" t="n">
        <v>14</v>
      </c>
      <c r="Z72" s="160"/>
      <c r="AA72" s="125"/>
      <c r="AC72" s="127"/>
      <c r="AD72" s="8"/>
      <c r="AE72" s="125"/>
      <c r="AF72" s="125"/>
    </row>
    <row r="73" customFormat="false" ht="12.75" hidden="false" customHeight="false" outlineLevel="0" collapsed="false">
      <c r="A73" s="146" t="n">
        <v>67</v>
      </c>
      <c r="B73" s="66" t="s">
        <v>518</v>
      </c>
      <c r="C73" s="147" t="n">
        <v>623618</v>
      </c>
      <c r="D73" s="66" t="s">
        <v>459</v>
      </c>
      <c r="E73" s="148" t="n">
        <v>98</v>
      </c>
      <c r="F73" s="167" t="n">
        <v>13.065</v>
      </c>
      <c r="G73" s="150" t="n">
        <v>12.69</v>
      </c>
      <c r="H73" s="151" t="n">
        <v>0</v>
      </c>
      <c r="I73" s="152" t="n">
        <v>0</v>
      </c>
      <c r="J73" s="153" t="n">
        <v>0</v>
      </c>
      <c r="K73" s="153" t="n">
        <v>30.242</v>
      </c>
      <c r="L73" s="154" t="n">
        <v>0</v>
      </c>
      <c r="M73" s="155" t="n">
        <v>0</v>
      </c>
      <c r="N73" s="156" t="n">
        <v>0</v>
      </c>
      <c r="O73" s="156" t="n">
        <v>0</v>
      </c>
      <c r="P73" s="156" t="n">
        <v>0</v>
      </c>
      <c r="Q73" s="156" t="n">
        <v>0</v>
      </c>
      <c r="R73" s="156" t="n">
        <v>0</v>
      </c>
      <c r="S73" s="157" t="n">
        <v>0</v>
      </c>
      <c r="T73" s="157" t="n">
        <v>0</v>
      </c>
      <c r="U73" s="155" t="n">
        <v>0</v>
      </c>
      <c r="V73" s="158" t="n">
        <v>0</v>
      </c>
      <c r="W73" s="159" t="n">
        <v>55.997</v>
      </c>
      <c r="X73" s="54" t="n">
        <v>62</v>
      </c>
      <c r="Y73" s="55" t="n">
        <v>-5</v>
      </c>
      <c r="Z73" s="160"/>
      <c r="AA73" s="125"/>
      <c r="AC73" s="127"/>
      <c r="AD73" s="8"/>
      <c r="AE73" s="125"/>
      <c r="AF73" s="125"/>
    </row>
    <row r="74" customFormat="false" ht="12.75" hidden="false" customHeight="false" outlineLevel="0" collapsed="false">
      <c r="A74" s="146" t="n">
        <v>68</v>
      </c>
      <c r="B74" s="66" t="s">
        <v>519</v>
      </c>
      <c r="C74" s="147" t="n">
        <v>629714</v>
      </c>
      <c r="D74" s="66" t="s">
        <v>392</v>
      </c>
      <c r="E74" s="148" t="n">
        <v>97</v>
      </c>
      <c r="F74" s="167" t="n">
        <v>13.044</v>
      </c>
      <c r="G74" s="150" t="n">
        <v>12.695</v>
      </c>
      <c r="H74" s="151" t="n">
        <v>0</v>
      </c>
      <c r="I74" s="152" t="n">
        <v>7.744</v>
      </c>
      <c r="J74" s="153" t="n">
        <v>27.815</v>
      </c>
      <c r="K74" s="153" t="n">
        <v>30.249</v>
      </c>
      <c r="L74" s="154" t="n">
        <v>0</v>
      </c>
      <c r="M74" s="155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156" t="n">
        <v>0</v>
      </c>
      <c r="S74" s="157" t="n">
        <v>0</v>
      </c>
      <c r="T74" s="157" t="n">
        <v>0</v>
      </c>
      <c r="U74" s="155" t="n">
        <v>0</v>
      </c>
      <c r="V74" s="158" t="n">
        <v>0</v>
      </c>
      <c r="W74" s="159" t="n">
        <v>55.988</v>
      </c>
      <c r="X74" s="54" t="n">
        <v>63</v>
      </c>
      <c r="Y74" s="55" t="n">
        <v>-5</v>
      </c>
      <c r="Z74" s="160"/>
      <c r="AA74" s="125"/>
      <c r="AC74" s="127"/>
      <c r="AD74" s="8"/>
      <c r="AE74" s="125"/>
      <c r="AF74" s="125"/>
    </row>
    <row r="75" customFormat="false" ht="12.75" hidden="false" customHeight="true" outlineLevel="0" collapsed="false">
      <c r="A75" s="146" t="n">
        <v>69</v>
      </c>
      <c r="B75" s="164" t="s">
        <v>520</v>
      </c>
      <c r="C75" s="165" t="n">
        <v>635628</v>
      </c>
      <c r="D75" s="164" t="s">
        <v>471</v>
      </c>
      <c r="E75" s="166" t="n">
        <v>98</v>
      </c>
      <c r="F75" s="149" t="n">
        <v>13.089</v>
      </c>
      <c r="G75" s="150" t="n">
        <v>25.289</v>
      </c>
      <c r="H75" s="151" t="n">
        <v>0</v>
      </c>
      <c r="I75" s="152" t="n">
        <v>0</v>
      </c>
      <c r="J75" s="153" t="n">
        <v>13.942</v>
      </c>
      <c r="K75" s="153" t="n">
        <v>15.124</v>
      </c>
      <c r="L75" s="154" t="n">
        <v>0</v>
      </c>
      <c r="M75" s="155" t="n">
        <v>0</v>
      </c>
      <c r="N75" s="156" t="n">
        <v>0</v>
      </c>
      <c r="O75" s="156" t="n">
        <v>0</v>
      </c>
      <c r="P75" s="156" t="n">
        <v>0</v>
      </c>
      <c r="Q75" s="156" t="n">
        <v>0</v>
      </c>
      <c r="R75" s="156" t="n">
        <v>0</v>
      </c>
      <c r="S75" s="157" t="n">
        <v>0</v>
      </c>
      <c r="T75" s="157" t="n">
        <v>0</v>
      </c>
      <c r="U75" s="155" t="n">
        <v>0</v>
      </c>
      <c r="V75" s="158" t="n">
        <v>0</v>
      </c>
      <c r="W75" s="159" t="n">
        <v>53.502</v>
      </c>
      <c r="X75" s="54" t="n">
        <v>40</v>
      </c>
      <c r="Y75" s="55" t="n">
        <v>-29</v>
      </c>
      <c r="Z75" s="160"/>
      <c r="AA75" s="125"/>
      <c r="AC75" s="127"/>
      <c r="AD75" s="8"/>
      <c r="AE75" s="125"/>
      <c r="AF75" s="125"/>
    </row>
    <row r="76" customFormat="false" ht="12.75" hidden="false" customHeight="true" outlineLevel="0" collapsed="false">
      <c r="A76" s="146" t="n">
        <v>70</v>
      </c>
      <c r="B76" s="161" t="s">
        <v>521</v>
      </c>
      <c r="C76" s="161" t="n">
        <v>624245</v>
      </c>
      <c r="D76" s="161" t="s">
        <v>522</v>
      </c>
      <c r="E76" s="163" t="n">
        <v>97</v>
      </c>
      <c r="F76" s="149" t="n">
        <v>26.098</v>
      </c>
      <c r="G76" s="150" t="n">
        <v>12.691</v>
      </c>
      <c r="H76" s="151" t="n">
        <v>0</v>
      </c>
      <c r="I76" s="152" t="n">
        <v>7.745</v>
      </c>
      <c r="J76" s="153" t="n">
        <v>13.966</v>
      </c>
      <c r="K76" s="153" t="n">
        <v>3.878</v>
      </c>
      <c r="L76" s="154" t="n">
        <v>0</v>
      </c>
      <c r="M76" s="155" t="n">
        <v>0</v>
      </c>
      <c r="N76" s="156" t="n">
        <v>0</v>
      </c>
      <c r="O76" s="156" t="n">
        <v>0</v>
      </c>
      <c r="P76" s="156" t="n">
        <v>0</v>
      </c>
      <c r="Q76" s="156" t="n">
        <v>0</v>
      </c>
      <c r="R76" s="156" t="n">
        <v>0</v>
      </c>
      <c r="S76" s="157" t="n">
        <v>0</v>
      </c>
      <c r="T76" s="157" t="n">
        <v>0</v>
      </c>
      <c r="U76" s="155" t="n">
        <v>0</v>
      </c>
      <c r="V76" s="158" t="n">
        <v>0</v>
      </c>
      <c r="W76" s="159" t="n">
        <v>52.755</v>
      </c>
      <c r="X76" s="54" t="n">
        <v>69</v>
      </c>
      <c r="Y76" s="55" t="n">
        <v>-1</v>
      </c>
      <c r="Z76" s="160"/>
      <c r="AA76" s="125"/>
      <c r="AC76" s="127"/>
      <c r="AD76" s="8"/>
      <c r="AE76" s="125"/>
      <c r="AF76" s="125"/>
    </row>
    <row r="77" customFormat="false" ht="12.75" hidden="false" customHeight="false" outlineLevel="0" collapsed="false">
      <c r="A77" s="146" t="n">
        <v>71</v>
      </c>
      <c r="B77" s="164" t="s">
        <v>523</v>
      </c>
      <c r="C77" s="165" t="n">
        <v>617027</v>
      </c>
      <c r="D77" s="66" t="s">
        <v>524</v>
      </c>
      <c r="E77" s="166" t="n">
        <v>97</v>
      </c>
      <c r="F77" s="149" t="n">
        <v>26.1</v>
      </c>
      <c r="G77" s="150" t="n">
        <v>12.679</v>
      </c>
      <c r="H77" s="151" t="n">
        <v>0</v>
      </c>
      <c r="I77" s="152" t="n">
        <v>7.727</v>
      </c>
      <c r="J77" s="153" t="n">
        <v>13.928</v>
      </c>
      <c r="K77" s="153" t="n">
        <v>3.881</v>
      </c>
      <c r="L77" s="154" t="n">
        <v>0</v>
      </c>
      <c r="M77" s="155" t="n">
        <v>0</v>
      </c>
      <c r="N77" s="156" t="n">
        <v>0</v>
      </c>
      <c r="O77" s="156" t="n">
        <v>0</v>
      </c>
      <c r="P77" s="156" t="n">
        <v>0</v>
      </c>
      <c r="Q77" s="156" t="n">
        <v>0</v>
      </c>
      <c r="R77" s="156" t="n">
        <v>0</v>
      </c>
      <c r="S77" s="157" t="n">
        <v>0</v>
      </c>
      <c r="T77" s="157" t="n">
        <v>0</v>
      </c>
      <c r="U77" s="155" t="n">
        <v>0</v>
      </c>
      <c r="V77" s="158" t="n">
        <v>0</v>
      </c>
      <c r="W77" s="159" t="n">
        <v>52.707</v>
      </c>
      <c r="X77" s="54" t="n">
        <v>70</v>
      </c>
      <c r="Y77" s="55" t="n">
        <v>-1</v>
      </c>
      <c r="Z77" s="160"/>
      <c r="AA77" s="125"/>
      <c r="AC77" s="127"/>
      <c r="AD77" s="8"/>
      <c r="AE77" s="125"/>
      <c r="AF77" s="125"/>
    </row>
    <row r="78" customFormat="false" ht="12.75" hidden="false" customHeight="false" outlineLevel="0" collapsed="false">
      <c r="A78" s="146" t="n">
        <v>72</v>
      </c>
      <c r="B78" s="161" t="s">
        <v>525</v>
      </c>
      <c r="C78" s="161" t="n">
        <v>620857</v>
      </c>
      <c r="D78" s="161" t="s">
        <v>526</v>
      </c>
      <c r="E78" s="163" t="n">
        <v>95</v>
      </c>
      <c r="F78" s="149" t="n">
        <v>13.069</v>
      </c>
      <c r="G78" s="150" t="n">
        <v>25.311</v>
      </c>
      <c r="H78" s="151" t="n">
        <v>0</v>
      </c>
      <c r="I78" s="152" t="n">
        <v>0</v>
      </c>
      <c r="J78" s="153" t="n">
        <v>13.917</v>
      </c>
      <c r="K78" s="153" t="n">
        <v>3.905</v>
      </c>
      <c r="L78" s="154" t="n">
        <v>0</v>
      </c>
      <c r="M78" s="155" t="n">
        <v>0</v>
      </c>
      <c r="N78" s="156" t="n">
        <v>0</v>
      </c>
      <c r="O78" s="156" t="n">
        <v>0</v>
      </c>
      <c r="P78" s="156" t="n">
        <v>0</v>
      </c>
      <c r="Q78" s="156" t="n">
        <v>0</v>
      </c>
      <c r="R78" s="156" t="n">
        <v>0</v>
      </c>
      <c r="S78" s="157" t="n">
        <v>0</v>
      </c>
      <c r="T78" s="157" t="n">
        <v>0</v>
      </c>
      <c r="U78" s="155" t="n">
        <v>0</v>
      </c>
      <c r="V78" s="158" t="n">
        <v>0</v>
      </c>
      <c r="W78" s="159" t="n">
        <v>52.297</v>
      </c>
      <c r="X78" s="54" t="n">
        <v>71</v>
      </c>
      <c r="Y78" s="55" t="n">
        <v>-1</v>
      </c>
      <c r="Z78" s="160"/>
      <c r="AA78" s="125"/>
      <c r="AC78" s="127"/>
      <c r="AD78" s="8"/>
      <c r="AE78" s="125"/>
      <c r="AF78" s="125"/>
    </row>
    <row r="79" customFormat="false" ht="12.75" hidden="false" customHeight="false" outlineLevel="0" collapsed="false">
      <c r="A79" s="146" t="n">
        <v>73</v>
      </c>
      <c r="B79" s="164" t="s">
        <v>527</v>
      </c>
      <c r="C79" s="165" t="n">
        <v>611379</v>
      </c>
      <c r="D79" s="66" t="s">
        <v>91</v>
      </c>
      <c r="E79" s="166" t="n">
        <v>94</v>
      </c>
      <c r="F79" s="149" t="n">
        <v>52.167</v>
      </c>
      <c r="G79" s="150" t="n">
        <v>0</v>
      </c>
      <c r="H79" s="151" t="n">
        <v>0</v>
      </c>
      <c r="I79" s="152" t="n">
        <v>0</v>
      </c>
      <c r="J79" s="153" t="n">
        <v>0</v>
      </c>
      <c r="K79" s="153" t="n">
        <v>0</v>
      </c>
      <c r="L79" s="154" t="n">
        <v>0</v>
      </c>
      <c r="M79" s="155" t="n">
        <v>0</v>
      </c>
      <c r="N79" s="156" t="n">
        <v>0</v>
      </c>
      <c r="O79" s="156" t="n">
        <v>0</v>
      </c>
      <c r="P79" s="156" t="n">
        <v>0</v>
      </c>
      <c r="Q79" s="156" t="n">
        <v>0</v>
      </c>
      <c r="R79" s="156" t="n">
        <v>0</v>
      </c>
      <c r="S79" s="157" t="n">
        <v>0</v>
      </c>
      <c r="T79" s="157" t="n">
        <v>0</v>
      </c>
      <c r="U79" s="155" t="n">
        <v>0</v>
      </c>
      <c r="V79" s="158" t="n">
        <v>0</v>
      </c>
      <c r="W79" s="159" t="n">
        <v>52.167</v>
      </c>
      <c r="X79" s="54" t="n">
        <v>48</v>
      </c>
      <c r="Y79" s="55" t="n">
        <v>-25</v>
      </c>
      <c r="Z79" s="160"/>
      <c r="AA79" s="125"/>
      <c r="AC79" s="127"/>
      <c r="AD79" s="8"/>
      <c r="AE79" s="125"/>
      <c r="AF79" s="125"/>
    </row>
    <row r="80" customFormat="false" ht="12.75" hidden="false" customHeight="false" outlineLevel="0" collapsed="false">
      <c r="A80" s="146" t="n">
        <v>74</v>
      </c>
      <c r="B80" s="66" t="s">
        <v>528</v>
      </c>
      <c r="C80" s="147" t="n">
        <v>619520</v>
      </c>
      <c r="D80" s="66" t="s">
        <v>361</v>
      </c>
      <c r="E80" s="148" t="n">
        <v>96</v>
      </c>
      <c r="F80" s="149" t="n">
        <v>0</v>
      </c>
      <c r="G80" s="150" t="n">
        <v>50.565</v>
      </c>
      <c r="H80" s="151" t="n">
        <v>0</v>
      </c>
      <c r="I80" s="152" t="n">
        <v>0</v>
      </c>
      <c r="J80" s="153" t="n">
        <v>0</v>
      </c>
      <c r="K80" s="153" t="n">
        <v>0</v>
      </c>
      <c r="L80" s="154" t="n">
        <v>0</v>
      </c>
      <c r="M80" s="155" t="n">
        <v>0</v>
      </c>
      <c r="N80" s="156" t="n">
        <v>0</v>
      </c>
      <c r="O80" s="156" t="n">
        <v>0</v>
      </c>
      <c r="P80" s="156" t="n">
        <v>0</v>
      </c>
      <c r="Q80" s="156" t="n">
        <v>0</v>
      </c>
      <c r="R80" s="156" t="n">
        <v>0</v>
      </c>
      <c r="S80" s="157" t="n">
        <v>0</v>
      </c>
      <c r="T80" s="157" t="n">
        <v>0</v>
      </c>
      <c r="U80" s="155" t="n">
        <v>0</v>
      </c>
      <c r="V80" s="158" t="n">
        <v>0</v>
      </c>
      <c r="W80" s="159" t="n">
        <v>50.565</v>
      </c>
      <c r="X80" s="54" t="n">
        <v>51</v>
      </c>
      <c r="Y80" s="55" t="n">
        <v>-23</v>
      </c>
      <c r="Z80" s="160"/>
      <c r="AA80" s="125"/>
      <c r="AC80" s="127"/>
      <c r="AD80" s="8"/>
      <c r="AE80" s="125"/>
      <c r="AF80" s="125"/>
    </row>
    <row r="81" customFormat="false" ht="12.75" hidden="false" customHeight="false" outlineLevel="0" collapsed="false">
      <c r="A81" s="146" t="n">
        <v>75</v>
      </c>
      <c r="B81" s="66" t="s">
        <v>529</v>
      </c>
      <c r="C81" s="147" t="n">
        <v>641244</v>
      </c>
      <c r="D81" s="66" t="s">
        <v>222</v>
      </c>
      <c r="E81" s="148" t="n">
        <v>94</v>
      </c>
      <c r="F81" s="149" t="n">
        <v>26.081</v>
      </c>
      <c r="G81" s="150" t="n">
        <v>12.668</v>
      </c>
      <c r="H81" s="151" t="n">
        <v>0</v>
      </c>
      <c r="I81" s="152" t="n">
        <v>0</v>
      </c>
      <c r="J81" s="153" t="n">
        <v>0</v>
      </c>
      <c r="K81" s="153" t="n">
        <v>7.584</v>
      </c>
      <c r="L81" s="154" t="n">
        <v>0</v>
      </c>
      <c r="M81" s="155" t="n">
        <v>0</v>
      </c>
      <c r="N81" s="156" t="n">
        <v>0</v>
      </c>
      <c r="O81" s="156" t="n">
        <v>0</v>
      </c>
      <c r="P81" s="156" t="n">
        <v>0</v>
      </c>
      <c r="Q81" s="156" t="n">
        <v>0</v>
      </c>
      <c r="R81" s="156" t="n">
        <v>0</v>
      </c>
      <c r="S81" s="157" t="n">
        <v>0</v>
      </c>
      <c r="T81" s="157" t="n">
        <v>0</v>
      </c>
      <c r="U81" s="155" t="n">
        <v>0</v>
      </c>
      <c r="V81" s="158" t="n">
        <v>0</v>
      </c>
      <c r="W81" s="159" t="n">
        <v>46.333</v>
      </c>
      <c r="X81" s="54" t="n">
        <v>68</v>
      </c>
      <c r="Y81" s="55" t="n">
        <v>-7</v>
      </c>
      <c r="Z81" s="160"/>
      <c r="AA81" s="125"/>
      <c r="AC81" s="127"/>
      <c r="AD81" s="8"/>
      <c r="AE81" s="125"/>
      <c r="AF81" s="125"/>
    </row>
    <row r="82" customFormat="false" ht="12.75" hidden="false" customHeight="false" outlineLevel="0" collapsed="false">
      <c r="A82" s="146" t="n">
        <v>76</v>
      </c>
      <c r="B82" s="66" t="s">
        <v>530</v>
      </c>
      <c r="C82" s="147" t="n">
        <v>614447</v>
      </c>
      <c r="D82" s="66" t="s">
        <v>531</v>
      </c>
      <c r="E82" s="148" t="n">
        <v>95</v>
      </c>
      <c r="F82" s="167" t="n">
        <v>13.094</v>
      </c>
      <c r="G82" s="150" t="n">
        <v>25.31</v>
      </c>
      <c r="H82" s="151" t="n">
        <v>0</v>
      </c>
      <c r="I82" s="152" t="n">
        <v>7.753</v>
      </c>
      <c r="J82" s="153" t="n">
        <v>0</v>
      </c>
      <c r="K82" s="153" t="n">
        <v>0</v>
      </c>
      <c r="L82" s="154" t="n">
        <v>0</v>
      </c>
      <c r="M82" s="155" t="n">
        <v>0</v>
      </c>
      <c r="N82" s="156" t="n">
        <v>0</v>
      </c>
      <c r="O82" s="156" t="n">
        <v>0</v>
      </c>
      <c r="P82" s="156" t="n">
        <v>0</v>
      </c>
      <c r="Q82" s="156" t="n">
        <v>0</v>
      </c>
      <c r="R82" s="156" t="n">
        <v>0</v>
      </c>
      <c r="S82" s="157" t="n">
        <v>0</v>
      </c>
      <c r="T82" s="157" t="n">
        <v>0</v>
      </c>
      <c r="U82" s="155" t="n">
        <v>0</v>
      </c>
      <c r="V82" s="158" t="n">
        <v>0</v>
      </c>
      <c r="W82" s="159" t="n">
        <v>46.157</v>
      </c>
      <c r="X82" s="54" t="n">
        <v>88</v>
      </c>
      <c r="Y82" s="55" t="n">
        <v>12</v>
      </c>
      <c r="Z82" s="160"/>
      <c r="AA82" s="125"/>
      <c r="AC82" s="127"/>
      <c r="AD82" s="8"/>
      <c r="AE82" s="125"/>
      <c r="AF82" s="125"/>
    </row>
    <row r="83" customFormat="false" ht="12.75" hidden="false" customHeight="false" outlineLevel="0" collapsed="false">
      <c r="A83" s="146" t="n">
        <v>77</v>
      </c>
      <c r="B83" s="66" t="s">
        <v>532</v>
      </c>
      <c r="C83" s="147" t="n">
        <v>618814</v>
      </c>
      <c r="D83" s="66" t="s">
        <v>465</v>
      </c>
      <c r="E83" s="148" t="n">
        <v>96</v>
      </c>
      <c r="F83" s="167" t="n">
        <v>26.106</v>
      </c>
      <c r="G83" s="150" t="n">
        <v>0</v>
      </c>
      <c r="H83" s="151" t="n">
        <v>0</v>
      </c>
      <c r="I83" s="152" t="n">
        <v>0</v>
      </c>
      <c r="J83" s="153" t="n">
        <v>7.075</v>
      </c>
      <c r="K83" s="153" t="n">
        <v>15.122</v>
      </c>
      <c r="L83" s="154" t="n">
        <v>0</v>
      </c>
      <c r="M83" s="155" t="n">
        <v>0</v>
      </c>
      <c r="N83" s="156" t="n">
        <v>0</v>
      </c>
      <c r="O83" s="156" t="n">
        <v>0</v>
      </c>
      <c r="P83" s="156" t="n">
        <v>0</v>
      </c>
      <c r="Q83" s="156" t="n">
        <v>0</v>
      </c>
      <c r="R83" s="156" t="n">
        <v>0</v>
      </c>
      <c r="S83" s="157" t="n">
        <v>0</v>
      </c>
      <c r="T83" s="157" t="n">
        <v>0</v>
      </c>
      <c r="U83" s="155" t="n">
        <v>0</v>
      </c>
      <c r="V83" s="158" t="n">
        <v>0</v>
      </c>
      <c r="W83" s="159" t="n">
        <v>41.228</v>
      </c>
      <c r="X83" s="54" t="n">
        <v>64</v>
      </c>
      <c r="Y83" s="55" t="n">
        <v>-13</v>
      </c>
      <c r="Z83" s="160"/>
      <c r="AA83" s="125"/>
      <c r="AC83" s="127"/>
      <c r="AD83" s="8"/>
      <c r="AE83" s="125"/>
      <c r="AF83" s="125"/>
    </row>
    <row r="84" customFormat="false" ht="12.75" hidden="false" customHeight="false" outlineLevel="0" collapsed="false">
      <c r="A84" s="146" t="n">
        <v>78</v>
      </c>
      <c r="B84" s="66" t="s">
        <v>533</v>
      </c>
      <c r="C84" s="147" t="n">
        <v>636826</v>
      </c>
      <c r="D84" s="66" t="s">
        <v>534</v>
      </c>
      <c r="E84" s="148" t="n">
        <v>96</v>
      </c>
      <c r="F84" s="167" t="n">
        <v>13.091</v>
      </c>
      <c r="G84" s="150" t="n">
        <v>12.657</v>
      </c>
      <c r="H84" s="151" t="n">
        <v>0</v>
      </c>
      <c r="I84" s="152" t="n">
        <v>15.327</v>
      </c>
      <c r="J84" s="153" t="n">
        <v>13.929</v>
      </c>
      <c r="K84" s="153" t="n">
        <v>3.885</v>
      </c>
      <c r="L84" s="154" t="n">
        <v>0</v>
      </c>
      <c r="M84" s="155" t="n">
        <v>0</v>
      </c>
      <c r="N84" s="156" t="n">
        <v>0</v>
      </c>
      <c r="O84" s="156" t="n">
        <v>0</v>
      </c>
      <c r="P84" s="156" t="n">
        <v>0</v>
      </c>
      <c r="Q84" s="156" t="n">
        <v>0</v>
      </c>
      <c r="R84" s="156" t="n">
        <v>0</v>
      </c>
      <c r="S84" s="157" t="n">
        <v>0</v>
      </c>
      <c r="T84" s="157" t="n">
        <v>0</v>
      </c>
      <c r="U84" s="155" t="n">
        <v>0</v>
      </c>
      <c r="V84" s="158" t="n">
        <v>0</v>
      </c>
      <c r="W84" s="159" t="n">
        <v>41.075</v>
      </c>
      <c r="X84" s="54" t="n">
        <v>79</v>
      </c>
      <c r="Y84" s="55" t="n">
        <v>1</v>
      </c>
      <c r="Z84" s="160"/>
      <c r="AA84" s="125"/>
      <c r="AC84" s="127"/>
      <c r="AD84" s="8"/>
      <c r="AE84" s="125"/>
      <c r="AF84" s="125"/>
    </row>
    <row r="85" customFormat="false" ht="12.75" hidden="false" customHeight="false" outlineLevel="0" collapsed="false">
      <c r="A85" s="146" t="n">
        <v>79</v>
      </c>
      <c r="B85" s="66" t="s">
        <v>535</v>
      </c>
      <c r="C85" s="147" t="n">
        <v>622503</v>
      </c>
      <c r="D85" s="66" t="s">
        <v>485</v>
      </c>
      <c r="E85" s="148" t="n">
        <v>98</v>
      </c>
      <c r="F85" s="167" t="n">
        <v>13.086</v>
      </c>
      <c r="G85" s="150" t="n">
        <v>12.663</v>
      </c>
      <c r="H85" s="151" t="n">
        <v>0</v>
      </c>
      <c r="I85" s="152" t="n">
        <v>15.323</v>
      </c>
      <c r="J85" s="153" t="n">
        <v>0</v>
      </c>
      <c r="K85" s="153" t="n">
        <v>3.889</v>
      </c>
      <c r="L85" s="154" t="n">
        <v>0</v>
      </c>
      <c r="M85" s="155" t="n">
        <v>0</v>
      </c>
      <c r="N85" s="156" t="n">
        <v>0</v>
      </c>
      <c r="O85" s="156" t="n">
        <v>0</v>
      </c>
      <c r="P85" s="156" t="n">
        <v>0</v>
      </c>
      <c r="Q85" s="156" t="n">
        <v>0</v>
      </c>
      <c r="R85" s="156" t="n">
        <v>0</v>
      </c>
      <c r="S85" s="157" t="n">
        <v>0</v>
      </c>
      <c r="T85" s="157" t="n">
        <v>0</v>
      </c>
      <c r="U85" s="155" t="n">
        <v>0</v>
      </c>
      <c r="V85" s="158" t="n">
        <v>0</v>
      </c>
      <c r="W85" s="159" t="n">
        <v>41.072</v>
      </c>
      <c r="X85" s="54" t="n">
        <v>66</v>
      </c>
      <c r="Y85" s="55" t="n">
        <v>-13</v>
      </c>
      <c r="Z85" s="160"/>
      <c r="AA85" s="125"/>
      <c r="AC85" s="127"/>
      <c r="AD85" s="8"/>
      <c r="AE85" s="125"/>
      <c r="AF85" s="125"/>
    </row>
    <row r="86" customFormat="false" ht="12.75" hidden="false" customHeight="false" outlineLevel="0" collapsed="false">
      <c r="A86" s="146" t="n">
        <v>80</v>
      </c>
      <c r="B86" s="66" t="s">
        <v>536</v>
      </c>
      <c r="C86" s="147" t="n">
        <v>625198</v>
      </c>
      <c r="D86" s="66" t="s">
        <v>537</v>
      </c>
      <c r="E86" s="148" t="n">
        <v>98</v>
      </c>
      <c r="F86" s="167" t="n">
        <v>13.066</v>
      </c>
      <c r="G86" s="150" t="n">
        <v>12.692</v>
      </c>
      <c r="H86" s="151" t="n">
        <v>0</v>
      </c>
      <c r="I86" s="152" t="n">
        <v>15.289</v>
      </c>
      <c r="J86" s="153" t="n">
        <v>7.071</v>
      </c>
      <c r="K86" s="153" t="n">
        <v>0</v>
      </c>
      <c r="L86" s="154" t="n">
        <v>0</v>
      </c>
      <c r="M86" s="155" t="n">
        <v>0</v>
      </c>
      <c r="N86" s="156" t="n">
        <v>0</v>
      </c>
      <c r="O86" s="156" t="n">
        <v>0</v>
      </c>
      <c r="P86" s="156" t="n">
        <v>0</v>
      </c>
      <c r="Q86" s="156" t="n">
        <v>0</v>
      </c>
      <c r="R86" s="156" t="n">
        <v>0</v>
      </c>
      <c r="S86" s="157" t="n">
        <v>0</v>
      </c>
      <c r="T86" s="157" t="n">
        <v>0</v>
      </c>
      <c r="U86" s="155" t="n">
        <v>0</v>
      </c>
      <c r="V86" s="158" t="n">
        <v>0</v>
      </c>
      <c r="W86" s="159" t="n">
        <v>41.047</v>
      </c>
      <c r="X86" s="54" t="n">
        <v>95</v>
      </c>
      <c r="Y86" s="55" t="n">
        <v>15</v>
      </c>
      <c r="Z86" s="160"/>
      <c r="AA86" s="125"/>
      <c r="AC86" s="127"/>
      <c r="AD86" s="8"/>
      <c r="AE86" s="125"/>
      <c r="AF86" s="125"/>
    </row>
    <row r="87" customFormat="false" ht="12.75" hidden="false" customHeight="false" outlineLevel="0" collapsed="false">
      <c r="A87" s="146" t="n">
        <v>81</v>
      </c>
      <c r="B87" s="66" t="s">
        <v>538</v>
      </c>
      <c r="C87" s="147" t="n">
        <v>610654</v>
      </c>
      <c r="D87" s="66" t="s">
        <v>524</v>
      </c>
      <c r="E87" s="148" t="n">
        <v>95</v>
      </c>
      <c r="F87" s="167" t="n">
        <v>13.058</v>
      </c>
      <c r="G87" s="150" t="n">
        <v>12.672</v>
      </c>
      <c r="H87" s="151" t="n">
        <v>0</v>
      </c>
      <c r="I87" s="152" t="n">
        <v>15.31</v>
      </c>
      <c r="J87" s="153" t="n">
        <v>13.961</v>
      </c>
      <c r="K87" s="153" t="n">
        <v>0</v>
      </c>
      <c r="L87" s="154" t="n">
        <v>0</v>
      </c>
      <c r="M87" s="155" t="n">
        <v>0</v>
      </c>
      <c r="N87" s="156" t="n">
        <v>0</v>
      </c>
      <c r="O87" s="156" t="n">
        <v>0</v>
      </c>
      <c r="P87" s="156" t="n">
        <v>0</v>
      </c>
      <c r="Q87" s="156" t="n">
        <v>0</v>
      </c>
      <c r="R87" s="156" t="n">
        <v>0</v>
      </c>
      <c r="S87" s="157" t="n">
        <v>0</v>
      </c>
      <c r="T87" s="157" t="n">
        <v>0</v>
      </c>
      <c r="U87" s="155" t="n">
        <v>0</v>
      </c>
      <c r="V87" s="158" t="n">
        <v>0</v>
      </c>
      <c r="W87" s="159" t="n">
        <v>41.04</v>
      </c>
      <c r="X87" s="54" t="n">
        <v>86</v>
      </c>
      <c r="Y87" s="55" t="n">
        <v>5</v>
      </c>
      <c r="Z87" s="160"/>
      <c r="AA87" s="125"/>
      <c r="AC87" s="127"/>
      <c r="AD87" s="8"/>
      <c r="AE87" s="125"/>
      <c r="AF87" s="125"/>
    </row>
    <row r="88" customFormat="false" ht="12.75" hidden="false" customHeight="false" outlineLevel="0" collapsed="false">
      <c r="A88" s="146" t="n">
        <v>82</v>
      </c>
      <c r="B88" s="66" t="s">
        <v>539</v>
      </c>
      <c r="C88" s="147" t="n">
        <v>623403</v>
      </c>
      <c r="D88" s="66" t="s">
        <v>77</v>
      </c>
      <c r="E88" s="148" t="n">
        <v>95</v>
      </c>
      <c r="F88" s="167" t="n">
        <v>13.074</v>
      </c>
      <c r="G88" s="150" t="n">
        <v>12.666</v>
      </c>
      <c r="H88" s="151" t="n">
        <v>0</v>
      </c>
      <c r="I88" s="152" t="n">
        <v>15.276</v>
      </c>
      <c r="J88" s="153" t="n">
        <v>13.94</v>
      </c>
      <c r="K88" s="153" t="n">
        <v>15.133</v>
      </c>
      <c r="L88" s="154" t="n">
        <v>0</v>
      </c>
      <c r="M88" s="155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156" t="n">
        <v>0</v>
      </c>
      <c r="S88" s="157" t="n">
        <v>0</v>
      </c>
      <c r="T88" s="157" t="n">
        <v>0</v>
      </c>
      <c r="U88" s="155" t="n">
        <v>0</v>
      </c>
      <c r="V88" s="158" t="n">
        <v>0</v>
      </c>
      <c r="W88" s="159" t="n">
        <v>41.016</v>
      </c>
      <c r="X88" s="54" t="n">
        <v>77</v>
      </c>
      <c r="Y88" s="55" t="n">
        <v>-5</v>
      </c>
      <c r="Z88" s="160"/>
      <c r="AA88" s="125"/>
      <c r="AC88" s="127"/>
      <c r="AD88" s="8"/>
      <c r="AE88" s="125"/>
      <c r="AF88" s="125"/>
    </row>
    <row r="89" customFormat="false" ht="12.75" hidden="false" customHeight="false" outlineLevel="0" collapsed="false">
      <c r="A89" s="146" t="n">
        <v>83</v>
      </c>
      <c r="B89" s="66" t="s">
        <v>540</v>
      </c>
      <c r="C89" s="147" t="n">
        <v>617572</v>
      </c>
      <c r="D89" s="66" t="s">
        <v>474</v>
      </c>
      <c r="E89" s="148" t="n">
        <v>95</v>
      </c>
      <c r="F89" s="167" t="n">
        <v>13.078</v>
      </c>
      <c r="G89" s="150" t="n">
        <v>12.656</v>
      </c>
      <c r="H89" s="151" t="n">
        <v>0</v>
      </c>
      <c r="I89" s="152" t="n">
        <v>15.273</v>
      </c>
      <c r="J89" s="153" t="n">
        <v>0</v>
      </c>
      <c r="K89" s="153" t="n">
        <v>7.571</v>
      </c>
      <c r="L89" s="154" t="n">
        <v>0</v>
      </c>
      <c r="M89" s="155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156" t="n">
        <v>0</v>
      </c>
      <c r="S89" s="157" t="n">
        <v>0</v>
      </c>
      <c r="T89" s="157" t="n">
        <v>0</v>
      </c>
      <c r="U89" s="155" t="n">
        <v>0</v>
      </c>
      <c r="V89" s="158" t="n">
        <v>0</v>
      </c>
      <c r="W89" s="173" t="n">
        <v>41.007</v>
      </c>
      <c r="X89" s="54" t="n">
        <v>81</v>
      </c>
      <c r="Y89" s="55" t="n">
        <v>-2</v>
      </c>
      <c r="Z89" s="160"/>
      <c r="AA89" s="125"/>
      <c r="AC89" s="127"/>
      <c r="AD89" s="8"/>
      <c r="AE89" s="125"/>
      <c r="AF89" s="125"/>
    </row>
    <row r="90" customFormat="false" ht="12.75" hidden="false" customHeight="false" outlineLevel="0" collapsed="false">
      <c r="A90" s="146" t="n">
        <v>84</v>
      </c>
      <c r="B90" s="66" t="s">
        <v>541</v>
      </c>
      <c r="C90" s="147" t="n">
        <v>604574</v>
      </c>
      <c r="D90" s="66" t="s">
        <v>526</v>
      </c>
      <c r="E90" s="148" t="n">
        <v>95</v>
      </c>
      <c r="F90" s="167" t="n">
        <v>13.059</v>
      </c>
      <c r="G90" s="150" t="n">
        <v>12.688</v>
      </c>
      <c r="H90" s="151" t="n">
        <v>0</v>
      </c>
      <c r="I90" s="152" t="n">
        <v>0</v>
      </c>
      <c r="J90" s="153" t="n">
        <v>0</v>
      </c>
      <c r="K90" s="153" t="n">
        <v>15.127</v>
      </c>
      <c r="L90" s="154" t="n">
        <v>0</v>
      </c>
      <c r="M90" s="155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156" t="n">
        <v>0</v>
      </c>
      <c r="S90" s="157" t="n">
        <v>0</v>
      </c>
      <c r="T90" s="157" t="n">
        <v>0</v>
      </c>
      <c r="U90" s="155" t="n">
        <v>0</v>
      </c>
      <c r="V90" s="158" t="n">
        <v>0</v>
      </c>
      <c r="W90" s="173" t="n">
        <v>40.874</v>
      </c>
      <c r="X90" s="54" t="n">
        <v>76</v>
      </c>
      <c r="Y90" s="55" t="n">
        <v>-8</v>
      </c>
      <c r="Z90" s="160"/>
      <c r="AA90" s="125"/>
      <c r="AC90" s="127"/>
      <c r="AD90" s="8"/>
      <c r="AE90" s="125"/>
      <c r="AF90" s="125"/>
    </row>
    <row r="91" customFormat="false" ht="12.75" hidden="false" customHeight="false" outlineLevel="0" collapsed="false">
      <c r="A91" s="146" t="n">
        <v>85</v>
      </c>
      <c r="B91" s="174" t="s">
        <v>542</v>
      </c>
      <c r="C91" s="175" t="n">
        <v>630391</v>
      </c>
      <c r="D91" s="174" t="s">
        <v>474</v>
      </c>
      <c r="E91" s="176" t="n">
        <v>97</v>
      </c>
      <c r="F91" s="177" t="n">
        <v>0</v>
      </c>
      <c r="G91" s="150" t="n">
        <v>12.684</v>
      </c>
      <c r="H91" s="178" t="n">
        <v>0</v>
      </c>
      <c r="I91" s="179" t="n">
        <v>0</v>
      </c>
      <c r="J91" s="180" t="n">
        <v>27.811</v>
      </c>
      <c r="K91" s="180" t="n">
        <v>7.574</v>
      </c>
      <c r="L91" s="181" t="n">
        <v>0</v>
      </c>
      <c r="M91" s="182" t="n">
        <v>0</v>
      </c>
      <c r="N91" s="183" t="n">
        <v>0</v>
      </c>
      <c r="O91" s="183" t="n">
        <v>0</v>
      </c>
      <c r="P91" s="183" t="n">
        <v>0</v>
      </c>
      <c r="Q91" s="183" t="n">
        <v>0</v>
      </c>
      <c r="R91" s="183" t="n">
        <v>0</v>
      </c>
      <c r="S91" s="184" t="n">
        <v>0</v>
      </c>
      <c r="T91" s="184" t="n">
        <v>0</v>
      </c>
      <c r="U91" s="182" t="n">
        <v>0</v>
      </c>
      <c r="V91" s="185" t="n">
        <v>0</v>
      </c>
      <c r="W91" s="186" t="n">
        <v>40.495</v>
      </c>
      <c r="X91" s="54" t="n">
        <v>82</v>
      </c>
      <c r="Y91" s="55" t="n">
        <v>-3</v>
      </c>
      <c r="Z91" s="160"/>
      <c r="AA91" s="125"/>
      <c r="AC91" s="127"/>
      <c r="AD91" s="8"/>
      <c r="AE91" s="125"/>
      <c r="AF91" s="125"/>
    </row>
    <row r="92" customFormat="false" ht="12.75" hidden="false" customHeight="false" outlineLevel="0" collapsed="false">
      <c r="A92" s="146" t="n">
        <v>86</v>
      </c>
      <c r="B92" s="66" t="s">
        <v>132</v>
      </c>
      <c r="C92" s="147" t="n">
        <v>617035</v>
      </c>
      <c r="D92" s="66" t="s">
        <v>77</v>
      </c>
      <c r="E92" s="148" t="n">
        <v>96</v>
      </c>
      <c r="F92" s="167" t="n">
        <v>0</v>
      </c>
      <c r="G92" s="150" t="n">
        <v>12.642</v>
      </c>
      <c r="H92" s="151" t="n">
        <v>0</v>
      </c>
      <c r="I92" s="152" t="n">
        <v>0</v>
      </c>
      <c r="J92" s="153" t="n">
        <v>27.818</v>
      </c>
      <c r="K92" s="153" t="n">
        <v>7.605</v>
      </c>
      <c r="L92" s="154" t="n">
        <v>0</v>
      </c>
      <c r="M92" s="155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156" t="n">
        <v>0</v>
      </c>
      <c r="S92" s="157" t="n">
        <v>0</v>
      </c>
      <c r="T92" s="157" t="n">
        <v>0</v>
      </c>
      <c r="U92" s="155" t="n">
        <v>0</v>
      </c>
      <c r="V92" s="158" t="n">
        <v>0</v>
      </c>
      <c r="W92" s="173" t="n">
        <v>40.46</v>
      </c>
      <c r="X92" s="54" t="n">
        <v>83</v>
      </c>
      <c r="Y92" s="55" t="n">
        <v>-3</v>
      </c>
      <c r="Z92" s="160"/>
      <c r="AA92" s="125"/>
      <c r="AC92" s="127"/>
      <c r="AD92" s="8"/>
      <c r="AE92" s="125"/>
      <c r="AF92" s="125"/>
    </row>
    <row r="93" customFormat="false" ht="12.75" hidden="false" customHeight="false" outlineLevel="0" collapsed="false">
      <c r="A93" s="146" t="n">
        <v>87</v>
      </c>
      <c r="B93" s="66" t="s">
        <v>543</v>
      </c>
      <c r="C93" s="147" t="n">
        <v>615814</v>
      </c>
      <c r="D93" s="66" t="s">
        <v>537</v>
      </c>
      <c r="E93" s="148" t="n">
        <v>95</v>
      </c>
      <c r="F93" s="167" t="n">
        <v>26.105</v>
      </c>
      <c r="G93" s="150" t="n">
        <v>6.428</v>
      </c>
      <c r="H93" s="151" t="n">
        <v>0</v>
      </c>
      <c r="I93" s="152" t="n">
        <v>7.752</v>
      </c>
      <c r="J93" s="153" t="n">
        <v>0</v>
      </c>
      <c r="K93" s="153" t="n">
        <v>3.896</v>
      </c>
      <c r="L93" s="154" t="n">
        <v>0</v>
      </c>
      <c r="M93" s="155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156" t="n">
        <v>0</v>
      </c>
      <c r="S93" s="157" t="n">
        <v>0</v>
      </c>
      <c r="T93" s="157" t="n">
        <v>0</v>
      </c>
      <c r="U93" s="155" t="n">
        <v>0</v>
      </c>
      <c r="V93" s="158" t="n">
        <v>0</v>
      </c>
      <c r="W93" s="173" t="n">
        <v>40.285</v>
      </c>
      <c r="X93" s="54" t="n">
        <v>60</v>
      </c>
      <c r="Y93" s="55" t="n">
        <v>-27</v>
      </c>
      <c r="Z93" s="160"/>
      <c r="AA93" s="125"/>
      <c r="AC93" s="127"/>
      <c r="AD93" s="8"/>
      <c r="AE93" s="125"/>
      <c r="AF93" s="125"/>
    </row>
    <row r="94" customFormat="false" ht="12.75" hidden="false" customHeight="false" outlineLevel="0" collapsed="false">
      <c r="A94" s="146" t="n">
        <v>88</v>
      </c>
      <c r="B94" s="66" t="s">
        <v>544</v>
      </c>
      <c r="C94" s="147" t="n">
        <v>615600</v>
      </c>
      <c r="D94" s="66" t="s">
        <v>357</v>
      </c>
      <c r="E94" s="148" t="n">
        <v>95</v>
      </c>
      <c r="F94" s="167" t="n">
        <v>26.097</v>
      </c>
      <c r="G94" s="150" t="n">
        <v>0</v>
      </c>
      <c r="H94" s="151" t="n">
        <v>0</v>
      </c>
      <c r="I94" s="152" t="n">
        <v>0</v>
      </c>
      <c r="J94" s="153" t="n">
        <v>13.926</v>
      </c>
      <c r="K94" s="153" t="n">
        <v>7.569</v>
      </c>
      <c r="L94" s="154" t="n">
        <v>0</v>
      </c>
      <c r="M94" s="155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156" t="n">
        <v>0</v>
      </c>
      <c r="S94" s="157" t="n">
        <v>0</v>
      </c>
      <c r="T94" s="157" t="n">
        <v>0</v>
      </c>
      <c r="U94" s="155" t="n">
        <v>0</v>
      </c>
      <c r="V94" s="158" t="n">
        <v>0</v>
      </c>
      <c r="W94" s="173" t="n">
        <v>40.023</v>
      </c>
      <c r="X94" s="54" t="n">
        <v>75</v>
      </c>
      <c r="Y94" s="55" t="n">
        <v>-13</v>
      </c>
      <c r="Z94" s="160"/>
      <c r="AA94" s="125"/>
      <c r="AC94" s="127"/>
      <c r="AD94" s="8"/>
      <c r="AE94" s="125"/>
      <c r="AF94" s="125"/>
    </row>
    <row r="95" customFormat="false" ht="12.75" hidden="false" customHeight="false" outlineLevel="0" collapsed="false">
      <c r="A95" s="146" t="n">
        <v>89</v>
      </c>
      <c r="B95" s="66" t="s">
        <v>179</v>
      </c>
      <c r="C95" s="147" t="n">
        <v>628745</v>
      </c>
      <c r="D95" s="66" t="s">
        <v>180</v>
      </c>
      <c r="E95" s="148" t="n">
        <v>97</v>
      </c>
      <c r="F95" s="167" t="n">
        <v>13.087</v>
      </c>
      <c r="G95" s="150" t="n">
        <v>12.675</v>
      </c>
      <c r="H95" s="151" t="n">
        <v>0</v>
      </c>
      <c r="I95" s="152" t="n">
        <v>0</v>
      </c>
      <c r="J95" s="153" t="n">
        <v>13.911</v>
      </c>
      <c r="K95" s="153" t="n">
        <v>7.618</v>
      </c>
      <c r="L95" s="154" t="n">
        <v>0</v>
      </c>
      <c r="M95" s="155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156" t="n">
        <v>0</v>
      </c>
      <c r="S95" s="157" t="n">
        <v>0</v>
      </c>
      <c r="T95" s="157" t="n">
        <v>0</v>
      </c>
      <c r="U95" s="155" t="n">
        <v>0</v>
      </c>
      <c r="V95" s="158" t="n">
        <v>0</v>
      </c>
      <c r="W95" s="173" t="n">
        <v>39.673</v>
      </c>
      <c r="X95" s="54" t="n">
        <v>78</v>
      </c>
      <c r="Y95" s="55" t="n">
        <v>-11</v>
      </c>
      <c r="Z95" s="160"/>
      <c r="AA95" s="125"/>
      <c r="AC95" s="127"/>
      <c r="AD95" s="8"/>
      <c r="AE95" s="125"/>
      <c r="AF95" s="125"/>
    </row>
    <row r="96" customFormat="false" ht="12.75" hidden="false" customHeight="false" outlineLevel="0" collapsed="false">
      <c r="A96" s="146" t="n">
        <v>90</v>
      </c>
      <c r="B96" s="66" t="s">
        <v>545</v>
      </c>
      <c r="C96" s="147" t="n">
        <v>607701</v>
      </c>
      <c r="D96" s="66" t="s">
        <v>392</v>
      </c>
      <c r="E96" s="148" t="n">
        <v>94</v>
      </c>
      <c r="F96" s="167" t="n">
        <v>0</v>
      </c>
      <c r="G96" s="150" t="n">
        <v>25.293</v>
      </c>
      <c r="H96" s="151" t="n">
        <v>0</v>
      </c>
      <c r="I96" s="152" t="n">
        <v>0</v>
      </c>
      <c r="J96" s="153" t="n">
        <v>13.966</v>
      </c>
      <c r="K96" s="153" t="n">
        <v>0</v>
      </c>
      <c r="L96" s="154" t="n">
        <v>0</v>
      </c>
      <c r="M96" s="155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156" t="n">
        <v>0</v>
      </c>
      <c r="S96" s="157" t="n">
        <v>0</v>
      </c>
      <c r="T96" s="157" t="n">
        <v>0</v>
      </c>
      <c r="U96" s="155" t="n">
        <v>0</v>
      </c>
      <c r="V96" s="158" t="n">
        <v>0</v>
      </c>
      <c r="W96" s="173" t="n">
        <v>39.259</v>
      </c>
      <c r="X96" s="54" t="n">
        <v>87</v>
      </c>
      <c r="Y96" s="55" t="n">
        <v>-3</v>
      </c>
      <c r="Z96" s="160"/>
      <c r="AA96" s="125"/>
      <c r="AC96" s="127"/>
      <c r="AD96" s="8"/>
      <c r="AE96" s="125"/>
      <c r="AF96" s="125"/>
    </row>
    <row r="97" customFormat="false" ht="12.75" hidden="false" customHeight="false" outlineLevel="0" collapsed="false">
      <c r="A97" s="146" t="n">
        <v>91</v>
      </c>
      <c r="B97" s="66" t="s">
        <v>546</v>
      </c>
      <c r="C97" s="147" t="n">
        <v>639727</v>
      </c>
      <c r="D97" s="66" t="s">
        <v>106</v>
      </c>
      <c r="E97" s="148" t="n">
        <v>99</v>
      </c>
      <c r="F97" s="167" t="n">
        <v>6.617</v>
      </c>
      <c r="G97" s="150" t="n">
        <v>0</v>
      </c>
      <c r="H97" s="151" t="n">
        <v>0</v>
      </c>
      <c r="I97" s="152" t="n">
        <v>30.543</v>
      </c>
      <c r="J97" s="153" t="n">
        <v>0</v>
      </c>
      <c r="K97" s="153" t="n">
        <v>0</v>
      </c>
      <c r="L97" s="154" t="n">
        <v>0</v>
      </c>
      <c r="M97" s="155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156" t="n">
        <v>0</v>
      </c>
      <c r="S97" s="157" t="n">
        <v>0</v>
      </c>
      <c r="T97" s="157" t="n">
        <v>0</v>
      </c>
      <c r="U97" s="155" t="n">
        <v>0</v>
      </c>
      <c r="V97" s="158" t="n">
        <v>0</v>
      </c>
      <c r="W97" s="173" t="n">
        <v>37.16</v>
      </c>
      <c r="X97" s="54" t="n">
        <v>224</v>
      </c>
      <c r="Y97" s="55" t="n">
        <v>133</v>
      </c>
      <c r="Z97" s="160"/>
      <c r="AA97" s="125"/>
      <c r="AC97" s="127"/>
      <c r="AD97" s="8"/>
      <c r="AE97" s="125"/>
      <c r="AF97" s="125"/>
    </row>
    <row r="98" customFormat="false" ht="12.75" hidden="false" customHeight="false" outlineLevel="0" collapsed="false">
      <c r="A98" s="146" t="n">
        <v>92</v>
      </c>
      <c r="B98" s="66" t="s">
        <v>547</v>
      </c>
      <c r="C98" s="147" t="n">
        <v>620070</v>
      </c>
      <c r="D98" s="66" t="s">
        <v>548</v>
      </c>
      <c r="E98" s="148" t="n">
        <v>96</v>
      </c>
      <c r="F98" s="167" t="n">
        <v>26.082</v>
      </c>
      <c r="G98" s="150" t="n">
        <v>6.408</v>
      </c>
      <c r="H98" s="151" t="n">
        <v>0</v>
      </c>
      <c r="I98" s="152" t="n">
        <v>0</v>
      </c>
      <c r="J98" s="153" t="n">
        <v>0</v>
      </c>
      <c r="K98" s="153" t="n">
        <v>3.877</v>
      </c>
      <c r="L98" s="154" t="n">
        <v>0</v>
      </c>
      <c r="M98" s="155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7" t="n">
        <v>0</v>
      </c>
      <c r="T98" s="157" t="n">
        <v>0</v>
      </c>
      <c r="U98" s="155" t="n">
        <v>0</v>
      </c>
      <c r="V98" s="158" t="n">
        <v>0</v>
      </c>
      <c r="W98" s="173" t="n">
        <v>36.367</v>
      </c>
      <c r="X98" s="54" t="n">
        <v>74</v>
      </c>
      <c r="Y98" s="55" t="n">
        <v>-18</v>
      </c>
      <c r="Z98" s="160"/>
      <c r="AA98" s="125"/>
      <c r="AC98" s="127"/>
      <c r="AD98" s="8"/>
      <c r="AE98" s="125"/>
      <c r="AF98" s="125"/>
    </row>
    <row r="99" customFormat="false" ht="12.75" hidden="false" customHeight="false" outlineLevel="0" collapsed="false">
      <c r="A99" s="146" t="n">
        <v>93</v>
      </c>
      <c r="B99" s="66" t="s">
        <v>549</v>
      </c>
      <c r="C99" s="147" t="n">
        <v>625589</v>
      </c>
      <c r="D99" s="66" t="s">
        <v>222</v>
      </c>
      <c r="E99" s="148" t="n">
        <v>96</v>
      </c>
      <c r="F99" s="167" t="n">
        <v>13.044</v>
      </c>
      <c r="G99" s="150" t="n">
        <v>6.442</v>
      </c>
      <c r="H99" s="151" t="n">
        <v>0</v>
      </c>
      <c r="I99" s="152" t="n">
        <v>15.27</v>
      </c>
      <c r="J99" s="153" t="n">
        <v>13.925</v>
      </c>
      <c r="K99" s="153" t="n">
        <v>0</v>
      </c>
      <c r="L99" s="154" t="n">
        <v>0</v>
      </c>
      <c r="M99" s="155" t="n">
        <v>0</v>
      </c>
      <c r="N99" s="156" t="n">
        <v>0</v>
      </c>
      <c r="O99" s="156" t="n">
        <v>0</v>
      </c>
      <c r="P99" s="156" t="n">
        <v>0</v>
      </c>
      <c r="Q99" s="156" t="n">
        <v>0</v>
      </c>
      <c r="R99" s="156" t="n">
        <v>0</v>
      </c>
      <c r="S99" s="157" t="n">
        <v>0</v>
      </c>
      <c r="T99" s="157" t="n">
        <v>0</v>
      </c>
      <c r="U99" s="155" t="n">
        <v>0</v>
      </c>
      <c r="V99" s="158" t="n">
        <v>0</v>
      </c>
      <c r="W99" s="173" t="n">
        <v>34.756</v>
      </c>
      <c r="X99" s="54" t="n">
        <v>92</v>
      </c>
      <c r="Y99" s="55" t="n">
        <v>-1</v>
      </c>
      <c r="Z99" s="160"/>
      <c r="AA99" s="125"/>
      <c r="AC99" s="127"/>
      <c r="AD99" s="8"/>
      <c r="AE99" s="125"/>
      <c r="AF99" s="125"/>
    </row>
    <row r="100" customFormat="false" ht="12.75" hidden="false" customHeight="false" outlineLevel="0" collapsed="false">
      <c r="A100" s="146" t="n">
        <v>94</v>
      </c>
      <c r="B100" s="66" t="s">
        <v>550</v>
      </c>
      <c r="C100" s="147" t="n">
        <v>617846</v>
      </c>
      <c r="D100" s="66" t="s">
        <v>222</v>
      </c>
      <c r="E100" s="148" t="n">
        <v>97</v>
      </c>
      <c r="F100" s="167" t="n">
        <v>6.648</v>
      </c>
      <c r="G100" s="150" t="n">
        <v>12.685</v>
      </c>
      <c r="H100" s="151" t="n">
        <v>0</v>
      </c>
      <c r="I100" s="152" t="n">
        <v>15.272</v>
      </c>
      <c r="J100" s="153" t="n">
        <v>0</v>
      </c>
      <c r="K100" s="153" t="n">
        <v>3.842</v>
      </c>
      <c r="L100" s="154" t="n">
        <v>0</v>
      </c>
      <c r="M100" s="155" t="n">
        <v>0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156" t="n">
        <v>0</v>
      </c>
      <c r="S100" s="157" t="n">
        <v>0</v>
      </c>
      <c r="T100" s="157" t="n">
        <v>0</v>
      </c>
      <c r="U100" s="155" t="n">
        <v>0</v>
      </c>
      <c r="V100" s="158" t="n">
        <v>0</v>
      </c>
      <c r="W100" s="173" t="n">
        <v>34.605</v>
      </c>
      <c r="X100" s="54" t="n">
        <v>117</v>
      </c>
      <c r="Y100" s="55" t="n">
        <v>23</v>
      </c>
      <c r="Z100" s="160"/>
      <c r="AA100" s="125"/>
      <c r="AC100" s="127"/>
      <c r="AD100" s="64"/>
      <c r="AE100" s="125"/>
      <c r="AF100" s="125"/>
    </row>
    <row r="101" customFormat="false" ht="12.75" hidden="false" customHeight="false" outlineLevel="0" collapsed="false">
      <c r="A101" s="146" t="n">
        <v>95</v>
      </c>
      <c r="B101" s="174" t="s">
        <v>551</v>
      </c>
      <c r="C101" s="175" t="n">
        <v>620751</v>
      </c>
      <c r="D101" s="174" t="s">
        <v>455</v>
      </c>
      <c r="E101" s="176" t="n">
        <v>96</v>
      </c>
      <c r="F101" s="177" t="n">
        <v>6.625</v>
      </c>
      <c r="G101" s="150" t="n">
        <v>12.67</v>
      </c>
      <c r="H101" s="178" t="n">
        <v>0</v>
      </c>
      <c r="I101" s="179" t="n">
        <v>15.301</v>
      </c>
      <c r="J101" s="180" t="n">
        <v>13.962</v>
      </c>
      <c r="K101" s="180" t="n">
        <v>3.831</v>
      </c>
      <c r="L101" s="181" t="n">
        <v>0</v>
      </c>
      <c r="M101" s="182" t="n">
        <v>0</v>
      </c>
      <c r="N101" s="183" t="n">
        <v>0</v>
      </c>
      <c r="O101" s="183" t="n">
        <v>0</v>
      </c>
      <c r="P101" s="183" t="n">
        <v>0</v>
      </c>
      <c r="Q101" s="183" t="n">
        <v>0</v>
      </c>
      <c r="R101" s="183" t="n">
        <v>0</v>
      </c>
      <c r="S101" s="184" t="n">
        <v>0</v>
      </c>
      <c r="T101" s="184" t="n">
        <v>0</v>
      </c>
      <c r="U101" s="182" t="n">
        <v>0</v>
      </c>
      <c r="V101" s="185" t="n">
        <v>0</v>
      </c>
      <c r="W101" s="186" t="n">
        <v>34.596</v>
      </c>
      <c r="X101" s="54" t="n">
        <v>91</v>
      </c>
      <c r="Y101" s="55" t="n">
        <v>-4</v>
      </c>
      <c r="Z101" s="160"/>
      <c r="AA101" s="125"/>
      <c r="AC101" s="127"/>
      <c r="AD101" s="64"/>
      <c r="AE101" s="125"/>
      <c r="AF101" s="125"/>
    </row>
    <row r="102" customFormat="false" ht="12.75" hidden="false" customHeight="false" outlineLevel="0" collapsed="false">
      <c r="A102" s="146" t="n">
        <v>96</v>
      </c>
      <c r="B102" s="66" t="s">
        <v>552</v>
      </c>
      <c r="C102" s="147" t="n">
        <v>637210</v>
      </c>
      <c r="D102" s="66" t="s">
        <v>42</v>
      </c>
      <c r="E102" s="148" t="n">
        <v>97</v>
      </c>
      <c r="F102" s="167" t="n">
        <v>26.088</v>
      </c>
      <c r="G102" s="150" t="n">
        <v>0</v>
      </c>
      <c r="H102" s="151" t="n">
        <v>0</v>
      </c>
      <c r="I102" s="152" t="n">
        <v>7.749</v>
      </c>
      <c r="J102" s="153" t="n">
        <v>0</v>
      </c>
      <c r="K102" s="153" t="n">
        <v>3.857</v>
      </c>
      <c r="L102" s="154" t="n">
        <v>0</v>
      </c>
      <c r="M102" s="155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156" t="n">
        <v>0</v>
      </c>
      <c r="S102" s="157" t="n">
        <v>0</v>
      </c>
      <c r="T102" s="157" t="n">
        <v>0</v>
      </c>
      <c r="U102" s="155" t="n">
        <v>0</v>
      </c>
      <c r="V102" s="158" t="n">
        <v>0</v>
      </c>
      <c r="W102" s="173" t="n">
        <v>33.837</v>
      </c>
      <c r="X102" s="54" t="n">
        <v>98</v>
      </c>
      <c r="Y102" s="55" t="n">
        <v>2</v>
      </c>
      <c r="Z102" s="160"/>
      <c r="AA102" s="125"/>
      <c r="AC102" s="127"/>
      <c r="AD102" s="64"/>
      <c r="AE102" s="125"/>
      <c r="AF102" s="125"/>
    </row>
    <row r="103" customFormat="false" ht="12.75" hidden="false" customHeight="false" outlineLevel="0" collapsed="false">
      <c r="A103" s="146" t="n">
        <v>97</v>
      </c>
      <c r="B103" s="66" t="s">
        <v>553</v>
      </c>
      <c r="C103" s="147" t="n">
        <v>632140</v>
      </c>
      <c r="D103" s="66" t="s">
        <v>526</v>
      </c>
      <c r="E103" s="148" t="n">
        <v>94</v>
      </c>
      <c r="F103" s="167" t="n">
        <v>26.093</v>
      </c>
      <c r="G103" s="150" t="n">
        <v>0</v>
      </c>
      <c r="H103" s="151" t="n">
        <v>0</v>
      </c>
      <c r="I103" s="152" t="n">
        <v>7.729</v>
      </c>
      <c r="J103" s="153" t="n">
        <v>0</v>
      </c>
      <c r="K103" s="153" t="n">
        <v>0</v>
      </c>
      <c r="L103" s="154" t="n">
        <v>0</v>
      </c>
      <c r="M103" s="155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156" t="n">
        <v>0</v>
      </c>
      <c r="S103" s="157" t="n">
        <v>0</v>
      </c>
      <c r="T103" s="157" t="n">
        <v>0</v>
      </c>
      <c r="U103" s="155" t="n">
        <v>0</v>
      </c>
      <c r="V103" s="158" t="n">
        <v>0</v>
      </c>
      <c r="W103" s="173" t="n">
        <v>33.822</v>
      </c>
      <c r="X103" s="54" t="n">
        <v>112</v>
      </c>
      <c r="Y103" s="55" t="n">
        <v>15</v>
      </c>
      <c r="Z103" s="160"/>
      <c r="AA103" s="125"/>
      <c r="AC103" s="127"/>
      <c r="AD103" s="64"/>
      <c r="AE103" s="125"/>
      <c r="AF103" s="125"/>
    </row>
    <row r="104" customFormat="false" ht="12.75" hidden="false" customHeight="false" outlineLevel="0" collapsed="false">
      <c r="A104" s="146" t="n">
        <v>98</v>
      </c>
      <c r="B104" s="66" t="s">
        <v>554</v>
      </c>
      <c r="C104" s="147" t="n">
        <v>610252</v>
      </c>
      <c r="D104" s="66" t="s">
        <v>555</v>
      </c>
      <c r="E104" s="148" t="n">
        <v>94</v>
      </c>
      <c r="F104" s="167" t="n">
        <v>13.077</v>
      </c>
      <c r="G104" s="150" t="n">
        <v>12.658</v>
      </c>
      <c r="H104" s="151" t="n">
        <v>0</v>
      </c>
      <c r="I104" s="152" t="n">
        <v>7.747</v>
      </c>
      <c r="J104" s="153" t="n">
        <v>0</v>
      </c>
      <c r="K104" s="153" t="n">
        <v>0</v>
      </c>
      <c r="L104" s="154" t="n">
        <v>0</v>
      </c>
      <c r="M104" s="155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156" t="n">
        <v>0</v>
      </c>
      <c r="S104" s="157" t="n">
        <v>0</v>
      </c>
      <c r="T104" s="157" t="n">
        <v>0</v>
      </c>
      <c r="U104" s="155" t="n">
        <v>0</v>
      </c>
      <c r="V104" s="158" t="n">
        <v>0</v>
      </c>
      <c r="W104" s="173" t="n">
        <v>33.482</v>
      </c>
      <c r="X104" s="54" t="n">
        <v>94</v>
      </c>
      <c r="Y104" s="55" t="n">
        <v>-4</v>
      </c>
      <c r="Z104" s="160"/>
      <c r="AA104" s="125"/>
      <c r="AC104" s="127"/>
      <c r="AD104" s="64"/>
      <c r="AE104" s="125"/>
      <c r="AF104" s="125"/>
    </row>
    <row r="105" customFormat="false" ht="12.75" hidden="false" customHeight="false" outlineLevel="0" collapsed="false">
      <c r="A105" s="146" t="n">
        <v>99</v>
      </c>
      <c r="B105" s="66" t="s">
        <v>556</v>
      </c>
      <c r="C105" s="147" t="n">
        <v>620252</v>
      </c>
      <c r="D105" s="66" t="s">
        <v>534</v>
      </c>
      <c r="E105" s="148" t="n">
        <v>95</v>
      </c>
      <c r="F105" s="167" t="n">
        <v>13.053</v>
      </c>
      <c r="G105" s="150" t="n">
        <v>12.689</v>
      </c>
      <c r="H105" s="151" t="n">
        <v>0</v>
      </c>
      <c r="I105" s="152" t="n">
        <v>7.733</v>
      </c>
      <c r="J105" s="153" t="n">
        <v>0</v>
      </c>
      <c r="K105" s="153" t="n">
        <v>3.846</v>
      </c>
      <c r="L105" s="154" t="n">
        <v>0</v>
      </c>
      <c r="M105" s="155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156" t="n">
        <v>0</v>
      </c>
      <c r="S105" s="157" t="n">
        <v>0</v>
      </c>
      <c r="T105" s="157" t="n">
        <v>0</v>
      </c>
      <c r="U105" s="155" t="n">
        <v>0</v>
      </c>
      <c r="V105" s="158" t="n">
        <v>0</v>
      </c>
      <c r="W105" s="173" t="n">
        <v>33.475</v>
      </c>
      <c r="X105" s="54" t="n">
        <v>93</v>
      </c>
      <c r="Y105" s="55" t="n">
        <v>-6</v>
      </c>
      <c r="Z105" s="160"/>
      <c r="AA105" s="125"/>
      <c r="AC105" s="127"/>
      <c r="AD105" s="64"/>
      <c r="AE105" s="125"/>
      <c r="AF105" s="125"/>
    </row>
    <row r="106" customFormat="false" ht="12.75" hidden="false" customHeight="false" outlineLevel="0" collapsed="false">
      <c r="A106" s="146" t="n">
        <v>100</v>
      </c>
      <c r="B106" s="66" t="s">
        <v>557</v>
      </c>
      <c r="C106" s="147" t="n">
        <v>632739</v>
      </c>
      <c r="D106" s="66" t="s">
        <v>506</v>
      </c>
      <c r="E106" s="148" t="n">
        <v>94</v>
      </c>
      <c r="F106" s="167" t="n">
        <v>26.087</v>
      </c>
      <c r="G106" s="150" t="n">
        <v>6.448</v>
      </c>
      <c r="H106" s="151" t="n">
        <v>0</v>
      </c>
      <c r="I106" s="152" t="n">
        <v>0</v>
      </c>
      <c r="J106" s="153" t="n">
        <v>0</v>
      </c>
      <c r="K106" s="153" t="n">
        <v>0</v>
      </c>
      <c r="L106" s="154" t="n">
        <v>0</v>
      </c>
      <c r="M106" s="155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156" t="n">
        <v>0</v>
      </c>
      <c r="S106" s="157" t="n">
        <v>0</v>
      </c>
      <c r="T106" s="157" t="n">
        <v>0</v>
      </c>
      <c r="U106" s="155" t="n">
        <v>0</v>
      </c>
      <c r="V106" s="158" t="n">
        <v>0</v>
      </c>
      <c r="W106" s="173" t="n">
        <v>32.535</v>
      </c>
      <c r="X106" s="54" t="n">
        <v>85</v>
      </c>
      <c r="Y106" s="55" t="n">
        <v>-15</v>
      </c>
      <c r="Z106" s="160"/>
      <c r="AA106" s="125"/>
      <c r="AC106" s="127"/>
      <c r="AD106" s="64"/>
      <c r="AE106" s="125"/>
      <c r="AF106" s="125"/>
    </row>
    <row r="107" customFormat="false" ht="12.75" hidden="false" customHeight="false" outlineLevel="0" collapsed="false">
      <c r="A107" s="146" t="n">
        <v>101</v>
      </c>
      <c r="B107" s="66" t="s">
        <v>558</v>
      </c>
      <c r="C107" s="147" t="n">
        <v>665990</v>
      </c>
      <c r="D107" s="66" t="s">
        <v>559</v>
      </c>
      <c r="E107" s="148" t="n">
        <v>95</v>
      </c>
      <c r="F107" s="167" t="n">
        <v>0</v>
      </c>
      <c r="G107" s="150" t="n">
        <v>0</v>
      </c>
      <c r="H107" s="151" t="n">
        <v>0</v>
      </c>
      <c r="I107" s="152" t="n">
        <v>30.537</v>
      </c>
      <c r="J107" s="153" t="n">
        <v>0</v>
      </c>
      <c r="K107" s="153" t="n">
        <v>0</v>
      </c>
      <c r="L107" s="154" t="n">
        <v>0</v>
      </c>
      <c r="M107" s="155" t="n">
        <v>0</v>
      </c>
      <c r="N107" s="156" t="n">
        <v>0</v>
      </c>
      <c r="O107" s="156" t="n">
        <v>0</v>
      </c>
      <c r="P107" s="156" t="n">
        <v>0</v>
      </c>
      <c r="Q107" s="156" t="n">
        <v>0</v>
      </c>
      <c r="R107" s="156" t="n">
        <v>0</v>
      </c>
      <c r="S107" s="157" t="n">
        <v>0</v>
      </c>
      <c r="T107" s="157" t="n">
        <v>0</v>
      </c>
      <c r="U107" s="155" t="n">
        <v>0</v>
      </c>
      <c r="V107" s="158" t="n">
        <v>0</v>
      </c>
      <c r="W107" s="173" t="n">
        <v>30.537</v>
      </c>
      <c r="X107" s="54"/>
      <c r="Y107" s="55" t="s">
        <v>157</v>
      </c>
      <c r="Z107" s="160"/>
      <c r="AA107" s="125"/>
      <c r="AC107" s="127"/>
      <c r="AD107" s="64"/>
      <c r="AE107" s="125"/>
      <c r="AF107" s="125"/>
    </row>
    <row r="108" customFormat="false" ht="12.75" hidden="false" customHeight="false" outlineLevel="0" collapsed="false">
      <c r="A108" s="146" t="n">
        <v>102</v>
      </c>
      <c r="B108" s="66" t="s">
        <v>560</v>
      </c>
      <c r="C108" s="147" t="n">
        <v>621530</v>
      </c>
      <c r="D108" s="66" t="s">
        <v>561</v>
      </c>
      <c r="E108" s="148" t="n">
        <v>98</v>
      </c>
      <c r="F108" s="167" t="n">
        <v>0</v>
      </c>
      <c r="G108" s="150" t="n">
        <v>25.292</v>
      </c>
      <c r="H108" s="151" t="n">
        <v>0</v>
      </c>
      <c r="I108" s="152" t="n">
        <v>0</v>
      </c>
      <c r="J108" s="153" t="n">
        <v>0</v>
      </c>
      <c r="K108" s="153" t="n">
        <v>3.863</v>
      </c>
      <c r="L108" s="154" t="n">
        <v>0</v>
      </c>
      <c r="M108" s="155" t="n">
        <v>0</v>
      </c>
      <c r="N108" s="156" t="n">
        <v>0</v>
      </c>
      <c r="O108" s="156" t="n">
        <v>0</v>
      </c>
      <c r="P108" s="156" t="n">
        <v>0</v>
      </c>
      <c r="Q108" s="156" t="n">
        <v>0</v>
      </c>
      <c r="R108" s="156" t="n">
        <v>0</v>
      </c>
      <c r="S108" s="157" t="n">
        <v>0</v>
      </c>
      <c r="T108" s="157" t="n">
        <v>0</v>
      </c>
      <c r="U108" s="155" t="n">
        <v>0</v>
      </c>
      <c r="V108" s="158" t="n">
        <v>0</v>
      </c>
      <c r="W108" s="173" t="n">
        <v>29.155</v>
      </c>
      <c r="X108" s="54" t="n">
        <v>99</v>
      </c>
      <c r="Y108" s="55" t="n">
        <v>-3</v>
      </c>
      <c r="Z108" s="160"/>
      <c r="AA108" s="125"/>
      <c r="AC108" s="127"/>
      <c r="AD108" s="64"/>
      <c r="AE108" s="125"/>
      <c r="AF108" s="125"/>
    </row>
    <row r="109" customFormat="false" ht="12.75" hidden="false" customHeight="false" outlineLevel="0" collapsed="false">
      <c r="A109" s="146" t="n">
        <v>103</v>
      </c>
      <c r="B109" s="66" t="s">
        <v>130</v>
      </c>
      <c r="C109" s="147" t="n">
        <v>610834</v>
      </c>
      <c r="D109" s="66" t="s">
        <v>131</v>
      </c>
      <c r="E109" s="148" t="n">
        <v>96</v>
      </c>
      <c r="F109" s="167" t="n">
        <v>13.046</v>
      </c>
      <c r="G109" s="150" t="n">
        <v>0</v>
      </c>
      <c r="H109" s="151" t="n">
        <v>0</v>
      </c>
      <c r="I109" s="152" t="n">
        <v>15.319</v>
      </c>
      <c r="J109" s="153" t="n">
        <v>0</v>
      </c>
      <c r="K109" s="153" t="n">
        <v>0</v>
      </c>
      <c r="L109" s="154" t="n">
        <v>0</v>
      </c>
      <c r="M109" s="155" t="n">
        <v>0</v>
      </c>
      <c r="N109" s="156" t="n">
        <v>0</v>
      </c>
      <c r="O109" s="156" t="n">
        <v>0</v>
      </c>
      <c r="P109" s="156" t="n">
        <v>0</v>
      </c>
      <c r="Q109" s="156" t="n">
        <v>0</v>
      </c>
      <c r="R109" s="156" t="n">
        <v>0</v>
      </c>
      <c r="S109" s="157" t="n">
        <v>0</v>
      </c>
      <c r="T109" s="157" t="n">
        <v>0</v>
      </c>
      <c r="U109" s="155" t="n">
        <v>0</v>
      </c>
      <c r="V109" s="158" t="n">
        <v>0</v>
      </c>
      <c r="W109" s="173" t="n">
        <v>28.365</v>
      </c>
      <c r="X109" s="54" t="n">
        <v>171</v>
      </c>
      <c r="Y109" s="55" t="n">
        <v>68</v>
      </c>
      <c r="Z109" s="160"/>
      <c r="AA109" s="125"/>
      <c r="AC109" s="127"/>
      <c r="AD109" s="64"/>
      <c r="AE109" s="125"/>
      <c r="AF109" s="125"/>
    </row>
    <row r="110" customFormat="false" ht="12.75" hidden="false" customHeight="false" outlineLevel="0" collapsed="false">
      <c r="A110" s="146" t="n">
        <v>104</v>
      </c>
      <c r="B110" s="66" t="s">
        <v>562</v>
      </c>
      <c r="C110" s="147" t="n">
        <v>619603</v>
      </c>
      <c r="D110" s="66" t="s">
        <v>487</v>
      </c>
      <c r="E110" s="148" t="n">
        <v>99</v>
      </c>
      <c r="F110" s="167" t="n">
        <v>13.067</v>
      </c>
      <c r="G110" s="150" t="n">
        <v>0</v>
      </c>
      <c r="H110" s="151" t="n">
        <v>0</v>
      </c>
      <c r="I110" s="152" t="n">
        <v>15.291</v>
      </c>
      <c r="J110" s="153" t="n">
        <v>0</v>
      </c>
      <c r="K110" s="153" t="n">
        <v>0</v>
      </c>
      <c r="L110" s="154" t="n">
        <v>0</v>
      </c>
      <c r="M110" s="155" t="n">
        <v>0</v>
      </c>
      <c r="N110" s="156" t="n">
        <v>0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7" t="n">
        <v>0</v>
      </c>
      <c r="T110" s="157" t="n">
        <v>0</v>
      </c>
      <c r="U110" s="155" t="n">
        <v>0</v>
      </c>
      <c r="V110" s="158" t="n">
        <v>0</v>
      </c>
      <c r="W110" s="173" t="n">
        <v>28.358</v>
      </c>
      <c r="X110" s="54" t="n">
        <v>164</v>
      </c>
      <c r="Y110" s="55" t="n">
        <v>60</v>
      </c>
      <c r="Z110" s="160"/>
      <c r="AA110" s="125"/>
      <c r="AC110" s="127"/>
      <c r="AD110" s="64"/>
      <c r="AE110" s="125"/>
      <c r="AF110" s="125"/>
    </row>
    <row r="111" customFormat="false" ht="12.75" hidden="false" customHeight="false" outlineLevel="0" collapsed="false">
      <c r="A111" s="146" t="n">
        <v>105</v>
      </c>
      <c r="B111" s="66" t="s">
        <v>563</v>
      </c>
      <c r="C111" s="147" t="n">
        <v>630161</v>
      </c>
      <c r="D111" s="66" t="s">
        <v>459</v>
      </c>
      <c r="E111" s="148" t="n">
        <v>96</v>
      </c>
      <c r="F111" s="167" t="n">
        <v>13.06</v>
      </c>
      <c r="G111" s="150" t="n">
        <v>0</v>
      </c>
      <c r="H111" s="151" t="n">
        <v>0</v>
      </c>
      <c r="I111" s="152" t="n">
        <v>15.285</v>
      </c>
      <c r="J111" s="153" t="n">
        <v>0</v>
      </c>
      <c r="K111" s="153" t="n">
        <v>3.876</v>
      </c>
      <c r="L111" s="154" t="n">
        <v>0</v>
      </c>
      <c r="M111" s="155" t="n">
        <v>0</v>
      </c>
      <c r="N111" s="156" t="n">
        <v>0</v>
      </c>
      <c r="O111" s="156" t="n">
        <v>0</v>
      </c>
      <c r="P111" s="156" t="n">
        <v>0</v>
      </c>
      <c r="Q111" s="156" t="n">
        <v>0</v>
      </c>
      <c r="R111" s="156" t="n">
        <v>0</v>
      </c>
      <c r="S111" s="157" t="n">
        <v>0</v>
      </c>
      <c r="T111" s="157" t="n">
        <v>0</v>
      </c>
      <c r="U111" s="155" t="n">
        <v>0</v>
      </c>
      <c r="V111" s="158" t="n">
        <v>0</v>
      </c>
      <c r="W111" s="173" t="n">
        <v>28.345</v>
      </c>
      <c r="X111" s="54" t="n">
        <v>139</v>
      </c>
      <c r="Y111" s="55" t="n">
        <v>34</v>
      </c>
      <c r="Z111" s="160"/>
      <c r="AA111" s="125"/>
      <c r="AC111" s="127"/>
      <c r="AD111" s="64"/>
      <c r="AE111" s="125"/>
      <c r="AF111" s="125"/>
    </row>
    <row r="112" customFormat="false" ht="12.75" hidden="false" customHeight="false" outlineLevel="0" collapsed="false">
      <c r="A112" s="146" t="n">
        <v>106</v>
      </c>
      <c r="B112" s="66" t="s">
        <v>564</v>
      </c>
      <c r="C112" s="147" t="n">
        <v>629241</v>
      </c>
      <c r="D112" s="66" t="s">
        <v>42</v>
      </c>
      <c r="E112" s="148" t="n">
        <v>98</v>
      </c>
      <c r="F112" s="167" t="n">
        <v>13.048</v>
      </c>
      <c r="G112" s="150" t="n">
        <v>0</v>
      </c>
      <c r="H112" s="151" t="n">
        <v>0</v>
      </c>
      <c r="I112" s="152" t="n">
        <v>15.292</v>
      </c>
      <c r="J112" s="153" t="n">
        <v>13.933</v>
      </c>
      <c r="K112" s="153" t="n">
        <v>3.828</v>
      </c>
      <c r="L112" s="154" t="n">
        <v>0</v>
      </c>
      <c r="M112" s="155" t="n">
        <v>0</v>
      </c>
      <c r="N112" s="156" t="n">
        <v>0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7" t="n">
        <v>0</v>
      </c>
      <c r="T112" s="157" t="n">
        <v>0</v>
      </c>
      <c r="U112" s="155" t="n">
        <v>0</v>
      </c>
      <c r="V112" s="158" t="n">
        <v>0</v>
      </c>
      <c r="W112" s="173" t="n">
        <v>28.34</v>
      </c>
      <c r="X112" s="54" t="n">
        <v>104</v>
      </c>
      <c r="Y112" s="55" t="n">
        <v>-2</v>
      </c>
      <c r="Z112" s="160"/>
      <c r="AA112" s="125"/>
      <c r="AC112" s="127"/>
      <c r="AD112" s="64"/>
      <c r="AE112" s="125"/>
      <c r="AF112" s="125"/>
    </row>
    <row r="113" customFormat="false" ht="12.75" hidden="false" customHeight="false" outlineLevel="0" collapsed="false">
      <c r="A113" s="146" t="n">
        <v>107</v>
      </c>
      <c r="B113" s="66" t="s">
        <v>565</v>
      </c>
      <c r="C113" s="147" t="n">
        <v>613791</v>
      </c>
      <c r="D113" s="66" t="s">
        <v>38</v>
      </c>
      <c r="E113" s="148" t="n">
        <v>96</v>
      </c>
      <c r="F113" s="167" t="n">
        <v>13.047</v>
      </c>
      <c r="G113" s="150" t="n">
        <v>0</v>
      </c>
      <c r="H113" s="151" t="n">
        <v>0</v>
      </c>
      <c r="I113" s="152" t="n">
        <v>15.278</v>
      </c>
      <c r="J113" s="153" t="n">
        <v>7.051</v>
      </c>
      <c r="K113" s="153" t="n">
        <v>3.89</v>
      </c>
      <c r="L113" s="154" t="n">
        <v>0</v>
      </c>
      <c r="M113" s="155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7" t="n">
        <v>0</v>
      </c>
      <c r="T113" s="157" t="n">
        <v>0</v>
      </c>
      <c r="U113" s="155" t="n">
        <v>0</v>
      </c>
      <c r="V113" s="158" t="n">
        <v>0</v>
      </c>
      <c r="W113" s="173" t="n">
        <v>28.325</v>
      </c>
      <c r="X113" s="54" t="n">
        <v>124</v>
      </c>
      <c r="Y113" s="55" t="n">
        <v>17</v>
      </c>
      <c r="Z113" s="160"/>
      <c r="AA113" s="125"/>
      <c r="AC113" s="127"/>
      <c r="AD113" s="64"/>
      <c r="AE113" s="125"/>
      <c r="AF113" s="125"/>
    </row>
    <row r="114" customFormat="false" ht="12.75" hidden="false" customHeight="false" outlineLevel="0" collapsed="false">
      <c r="A114" s="146" t="n">
        <v>108</v>
      </c>
      <c r="B114" s="66" t="s">
        <v>566</v>
      </c>
      <c r="C114" s="147" t="n">
        <v>623388</v>
      </c>
      <c r="D114" s="66" t="s">
        <v>77</v>
      </c>
      <c r="E114" s="148" t="n">
        <v>98</v>
      </c>
      <c r="F114" s="167" t="n">
        <v>13.099</v>
      </c>
      <c r="G114" s="150" t="n">
        <v>6.437</v>
      </c>
      <c r="H114" s="151" t="n">
        <v>0</v>
      </c>
      <c r="I114" s="152" t="n">
        <v>7.754</v>
      </c>
      <c r="J114" s="153" t="n">
        <v>0</v>
      </c>
      <c r="K114" s="153" t="n">
        <v>3.853</v>
      </c>
      <c r="L114" s="154" t="n">
        <v>0</v>
      </c>
      <c r="M114" s="155" t="n">
        <v>0</v>
      </c>
      <c r="N114" s="156" t="n">
        <v>0</v>
      </c>
      <c r="O114" s="156" t="n">
        <v>0</v>
      </c>
      <c r="P114" s="156" t="n">
        <v>0</v>
      </c>
      <c r="Q114" s="156" t="n">
        <v>0</v>
      </c>
      <c r="R114" s="156" t="n">
        <v>0</v>
      </c>
      <c r="S114" s="157" t="n">
        <v>0</v>
      </c>
      <c r="T114" s="157" t="n">
        <v>0</v>
      </c>
      <c r="U114" s="155" t="n">
        <v>0</v>
      </c>
      <c r="V114" s="158" t="n">
        <v>0</v>
      </c>
      <c r="W114" s="173" t="n">
        <v>27.29</v>
      </c>
      <c r="X114" s="54" t="n">
        <v>90</v>
      </c>
      <c r="Y114" s="55" t="n">
        <v>-18</v>
      </c>
      <c r="Z114" s="160"/>
      <c r="AA114" s="125"/>
      <c r="AC114" s="127"/>
      <c r="AD114" s="64"/>
      <c r="AE114" s="125"/>
      <c r="AF114" s="125"/>
    </row>
    <row r="115" customFormat="false" ht="12.75" hidden="false" customHeight="false" outlineLevel="0" collapsed="false">
      <c r="A115" s="146" t="n">
        <v>109</v>
      </c>
      <c r="B115" s="66" t="s">
        <v>567</v>
      </c>
      <c r="C115" s="147" t="n">
        <v>628182</v>
      </c>
      <c r="D115" s="66" t="s">
        <v>568</v>
      </c>
      <c r="E115" s="148" t="n">
        <v>94</v>
      </c>
      <c r="F115" s="167" t="n">
        <v>13.07</v>
      </c>
      <c r="G115" s="150" t="n">
        <v>6.411</v>
      </c>
      <c r="H115" s="151" t="n">
        <v>0</v>
      </c>
      <c r="I115" s="152" t="n">
        <v>7.729</v>
      </c>
      <c r="J115" s="153" t="n">
        <v>0</v>
      </c>
      <c r="K115" s="153" t="n">
        <v>3.803</v>
      </c>
      <c r="L115" s="154" t="n">
        <v>0</v>
      </c>
      <c r="M115" s="155" t="n">
        <v>0</v>
      </c>
      <c r="N115" s="156" t="n">
        <v>0</v>
      </c>
      <c r="O115" s="156" t="n">
        <v>0</v>
      </c>
      <c r="P115" s="156" t="n">
        <v>0</v>
      </c>
      <c r="Q115" s="156" t="n">
        <v>0</v>
      </c>
      <c r="R115" s="156" t="n">
        <v>0</v>
      </c>
      <c r="S115" s="157" t="n">
        <v>0</v>
      </c>
      <c r="T115" s="157" t="n">
        <v>0</v>
      </c>
      <c r="U115" s="155" t="n">
        <v>0</v>
      </c>
      <c r="V115" s="158" t="n">
        <v>0</v>
      </c>
      <c r="W115" s="173" t="n">
        <v>27.21</v>
      </c>
      <c r="X115" s="54" t="n">
        <v>115</v>
      </c>
      <c r="Y115" s="55" t="n">
        <v>6</v>
      </c>
      <c r="Z115" s="160"/>
      <c r="AA115" s="125"/>
      <c r="AC115" s="127"/>
      <c r="AD115" s="64"/>
      <c r="AE115" s="125"/>
      <c r="AF115" s="125"/>
    </row>
    <row r="116" customFormat="false" ht="12.75" hidden="false" customHeight="false" outlineLevel="0" collapsed="false">
      <c r="A116" s="146" t="n">
        <v>110</v>
      </c>
      <c r="B116" s="66" t="s">
        <v>569</v>
      </c>
      <c r="C116" s="147" t="n">
        <v>620288</v>
      </c>
      <c r="D116" s="66" t="s">
        <v>125</v>
      </c>
      <c r="E116" s="148" t="n">
        <v>97</v>
      </c>
      <c r="F116" s="167" t="n">
        <v>13.082</v>
      </c>
      <c r="G116" s="150" t="n">
        <v>6.421</v>
      </c>
      <c r="H116" s="151" t="n">
        <v>0</v>
      </c>
      <c r="I116" s="152" t="n">
        <v>0</v>
      </c>
      <c r="J116" s="153" t="n">
        <v>0</v>
      </c>
      <c r="K116" s="153" t="n">
        <v>7.599</v>
      </c>
      <c r="L116" s="154" t="n">
        <v>0</v>
      </c>
      <c r="M116" s="155" t="n">
        <v>0</v>
      </c>
      <c r="N116" s="156" t="n">
        <v>0</v>
      </c>
      <c r="O116" s="156" t="n">
        <v>0</v>
      </c>
      <c r="P116" s="156" t="n">
        <v>0</v>
      </c>
      <c r="Q116" s="156" t="n">
        <v>0</v>
      </c>
      <c r="R116" s="156" t="n">
        <v>0</v>
      </c>
      <c r="S116" s="157" t="n">
        <v>0</v>
      </c>
      <c r="T116" s="157" t="n">
        <v>0</v>
      </c>
      <c r="U116" s="155" t="n">
        <v>0</v>
      </c>
      <c r="V116" s="158" t="n">
        <v>0</v>
      </c>
      <c r="W116" s="173" t="n">
        <v>27.102</v>
      </c>
      <c r="X116" s="54" t="n">
        <v>101</v>
      </c>
      <c r="Y116" s="55" t="n">
        <v>-9</v>
      </c>
      <c r="Z116" s="160"/>
      <c r="AA116" s="125"/>
      <c r="AC116" s="127"/>
      <c r="AD116" s="64"/>
      <c r="AE116" s="125"/>
      <c r="AF116" s="125"/>
    </row>
    <row r="117" customFormat="false" ht="12.75" hidden="false" customHeight="false" outlineLevel="0" collapsed="false">
      <c r="A117" s="146" t="n">
        <v>111</v>
      </c>
      <c r="B117" s="66" t="s">
        <v>570</v>
      </c>
      <c r="C117" s="147" t="n">
        <v>603238</v>
      </c>
      <c r="D117" s="66" t="s">
        <v>42</v>
      </c>
      <c r="E117" s="148" t="n">
        <v>95</v>
      </c>
      <c r="F117" s="167" t="n">
        <v>13.083</v>
      </c>
      <c r="G117" s="150" t="n">
        <v>6.435</v>
      </c>
      <c r="H117" s="151" t="n">
        <v>0</v>
      </c>
      <c r="I117" s="152" t="n">
        <v>0</v>
      </c>
      <c r="J117" s="153" t="n">
        <v>0</v>
      </c>
      <c r="K117" s="153" t="n">
        <v>7.579</v>
      </c>
      <c r="L117" s="154" t="n">
        <v>0</v>
      </c>
      <c r="M117" s="155" t="n">
        <v>0</v>
      </c>
      <c r="N117" s="156" t="n">
        <v>0</v>
      </c>
      <c r="O117" s="156" t="n">
        <v>0</v>
      </c>
      <c r="P117" s="156" t="n">
        <v>0</v>
      </c>
      <c r="Q117" s="156" t="n">
        <v>0</v>
      </c>
      <c r="R117" s="156" t="n">
        <v>0</v>
      </c>
      <c r="S117" s="157" t="n">
        <v>0</v>
      </c>
      <c r="T117" s="157" t="n">
        <v>0</v>
      </c>
      <c r="U117" s="155" t="n">
        <v>0</v>
      </c>
      <c r="V117" s="158" t="n">
        <v>0</v>
      </c>
      <c r="W117" s="173" t="n">
        <v>27.097</v>
      </c>
      <c r="X117" s="54" t="n">
        <v>89</v>
      </c>
      <c r="Y117" s="55" t="n">
        <v>-22</v>
      </c>
      <c r="Z117" s="160"/>
      <c r="AA117" s="125"/>
      <c r="AC117" s="127"/>
      <c r="AD117" s="64"/>
      <c r="AE117" s="125"/>
      <c r="AF117" s="125"/>
    </row>
    <row r="118" customFormat="false" ht="12.75" hidden="false" customHeight="false" outlineLevel="0" collapsed="false">
      <c r="A118" s="146" t="n">
        <v>112</v>
      </c>
      <c r="B118" s="66" t="s">
        <v>571</v>
      </c>
      <c r="C118" s="147" t="n">
        <v>623668</v>
      </c>
      <c r="D118" s="66" t="s">
        <v>471</v>
      </c>
      <c r="E118" s="148" t="n">
        <v>97</v>
      </c>
      <c r="F118" s="167" t="n">
        <v>6.584</v>
      </c>
      <c r="G118" s="150" t="n">
        <v>12.681</v>
      </c>
      <c r="H118" s="151" t="n">
        <v>0</v>
      </c>
      <c r="I118" s="152" t="n">
        <v>7.76</v>
      </c>
      <c r="J118" s="153" t="n">
        <v>0</v>
      </c>
      <c r="K118" s="153" t="n">
        <v>0</v>
      </c>
      <c r="L118" s="154" t="n">
        <v>0</v>
      </c>
      <c r="M118" s="155" t="n">
        <v>0</v>
      </c>
      <c r="N118" s="156" t="n">
        <v>0</v>
      </c>
      <c r="O118" s="156" t="n">
        <v>0</v>
      </c>
      <c r="P118" s="156" t="n">
        <v>0</v>
      </c>
      <c r="Q118" s="156" t="n">
        <v>0</v>
      </c>
      <c r="R118" s="156" t="n">
        <v>0</v>
      </c>
      <c r="S118" s="157" t="n">
        <v>0</v>
      </c>
      <c r="T118" s="157" t="n">
        <v>0</v>
      </c>
      <c r="U118" s="155" t="n">
        <v>0</v>
      </c>
      <c r="V118" s="158" t="n">
        <v>0</v>
      </c>
      <c r="W118" s="173" t="n">
        <v>27.025</v>
      </c>
      <c r="X118" s="54" t="n">
        <v>136</v>
      </c>
      <c r="Y118" s="55" t="n">
        <v>24</v>
      </c>
      <c r="Z118" s="160"/>
      <c r="AA118" s="125"/>
      <c r="AC118" s="127"/>
      <c r="AD118" s="64"/>
      <c r="AE118" s="125"/>
      <c r="AF118" s="125"/>
    </row>
    <row r="119" customFormat="false" ht="12.75" hidden="false" customHeight="false" outlineLevel="0" collapsed="false">
      <c r="A119" s="146" t="n">
        <v>113</v>
      </c>
      <c r="B119" s="66" t="s">
        <v>572</v>
      </c>
      <c r="C119" s="147" t="n">
        <v>627222</v>
      </c>
      <c r="D119" s="66" t="s">
        <v>465</v>
      </c>
      <c r="E119" s="148" t="n">
        <v>96</v>
      </c>
      <c r="F119" s="167" t="n">
        <v>6.62</v>
      </c>
      <c r="G119" s="150" t="n">
        <v>6.419</v>
      </c>
      <c r="H119" s="151" t="n">
        <v>0</v>
      </c>
      <c r="I119" s="152" t="n">
        <v>0</v>
      </c>
      <c r="J119" s="153" t="n">
        <v>13.912</v>
      </c>
      <c r="K119" s="153" t="n">
        <v>3.87</v>
      </c>
      <c r="L119" s="154" t="n">
        <v>0</v>
      </c>
      <c r="M119" s="155" t="n">
        <v>0</v>
      </c>
      <c r="N119" s="156" t="n">
        <v>0</v>
      </c>
      <c r="O119" s="156" t="n">
        <v>0</v>
      </c>
      <c r="P119" s="156" t="n">
        <v>0</v>
      </c>
      <c r="Q119" s="156" t="n">
        <v>0</v>
      </c>
      <c r="R119" s="156" t="n">
        <v>0</v>
      </c>
      <c r="S119" s="157" t="n">
        <v>0</v>
      </c>
      <c r="T119" s="157" t="n">
        <v>0</v>
      </c>
      <c r="U119" s="155" t="n">
        <v>0</v>
      </c>
      <c r="V119" s="158" t="n">
        <v>0</v>
      </c>
      <c r="W119" s="173" t="n">
        <v>26.951</v>
      </c>
      <c r="X119" s="54" t="n">
        <v>105</v>
      </c>
      <c r="Y119" s="55" t="n">
        <v>-8</v>
      </c>
      <c r="Z119" s="160"/>
      <c r="AA119" s="125"/>
      <c r="AC119" s="127"/>
      <c r="AD119" s="64"/>
      <c r="AE119" s="125"/>
      <c r="AF119" s="125"/>
    </row>
    <row r="120" customFormat="false" ht="12.75" hidden="false" customHeight="false" outlineLevel="0" collapsed="false">
      <c r="A120" s="187" t="n">
        <v>114</v>
      </c>
      <c r="B120" s="66" t="s">
        <v>218</v>
      </c>
      <c r="C120" s="147" t="n">
        <v>614695</v>
      </c>
      <c r="D120" s="66" t="s">
        <v>86</v>
      </c>
      <c r="E120" s="148" t="n">
        <v>96</v>
      </c>
      <c r="F120" s="167" t="n">
        <v>0</v>
      </c>
      <c r="G120" s="150" t="n">
        <v>12.693</v>
      </c>
      <c r="H120" s="151" t="n">
        <v>0</v>
      </c>
      <c r="I120" s="152" t="n">
        <v>0</v>
      </c>
      <c r="J120" s="153" t="n">
        <v>13.927</v>
      </c>
      <c r="K120" s="153" t="n">
        <v>7.619</v>
      </c>
      <c r="L120" s="154" t="n">
        <v>0</v>
      </c>
      <c r="M120" s="155" t="n">
        <v>0</v>
      </c>
      <c r="N120" s="156" t="n">
        <v>0</v>
      </c>
      <c r="O120" s="156" t="n">
        <v>0</v>
      </c>
      <c r="P120" s="156" t="n">
        <v>0</v>
      </c>
      <c r="Q120" s="156" t="n">
        <v>0</v>
      </c>
      <c r="R120" s="156" t="n">
        <v>0</v>
      </c>
      <c r="S120" s="157" t="n">
        <v>0</v>
      </c>
      <c r="T120" s="157" t="n">
        <v>0</v>
      </c>
      <c r="U120" s="155" t="n">
        <v>0</v>
      </c>
      <c r="V120" s="158" t="n">
        <v>0</v>
      </c>
      <c r="W120" s="173" t="n">
        <v>26.62</v>
      </c>
      <c r="X120" s="54" t="n">
        <v>100</v>
      </c>
      <c r="Y120" s="55" t="n">
        <v>-14</v>
      </c>
      <c r="Z120" s="160"/>
      <c r="AA120" s="125"/>
      <c r="AC120" s="127"/>
      <c r="AD120" s="64"/>
      <c r="AE120" s="125"/>
      <c r="AF120" s="125"/>
    </row>
    <row r="121" customFormat="false" ht="12.75" hidden="false" customHeight="false" outlineLevel="0" collapsed="false">
      <c r="A121" s="187" t="n">
        <v>115</v>
      </c>
      <c r="B121" s="66" t="s">
        <v>573</v>
      </c>
      <c r="C121" s="147" t="n">
        <v>640923</v>
      </c>
      <c r="D121" s="66" t="s">
        <v>42</v>
      </c>
      <c r="E121" s="148" t="n">
        <v>99</v>
      </c>
      <c r="F121" s="167" t="n">
        <v>26.109</v>
      </c>
      <c r="G121" s="150" t="n">
        <v>0</v>
      </c>
      <c r="H121" s="151" t="n">
        <v>0</v>
      </c>
      <c r="I121" s="152" t="n">
        <v>0</v>
      </c>
      <c r="J121" s="153" t="n">
        <v>0</v>
      </c>
      <c r="K121" s="153" t="n">
        <v>0</v>
      </c>
      <c r="L121" s="154" t="n">
        <v>0</v>
      </c>
      <c r="M121" s="155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156" t="n">
        <v>0</v>
      </c>
      <c r="S121" s="157" t="n">
        <v>0</v>
      </c>
      <c r="T121" s="157" t="n">
        <v>0</v>
      </c>
      <c r="U121" s="155" t="n">
        <v>0</v>
      </c>
      <c r="V121" s="158" t="n">
        <v>0</v>
      </c>
      <c r="W121" s="173" t="n">
        <v>26.109</v>
      </c>
      <c r="X121" s="54" t="n">
        <v>108</v>
      </c>
      <c r="Y121" s="55" t="n">
        <v>-7</v>
      </c>
      <c r="Z121" s="160"/>
      <c r="AA121" s="125"/>
      <c r="AC121" s="127"/>
      <c r="AD121" s="64"/>
      <c r="AE121" s="125"/>
      <c r="AF121" s="125"/>
    </row>
    <row r="122" customFormat="false" ht="12.75" hidden="false" customHeight="false" outlineLevel="0" collapsed="false">
      <c r="A122" s="187" t="n">
        <v>116</v>
      </c>
      <c r="B122" s="66" t="s">
        <v>574</v>
      </c>
      <c r="C122" s="147" t="n">
        <v>624497</v>
      </c>
      <c r="D122" s="66" t="s">
        <v>575</v>
      </c>
      <c r="E122" s="148" t="n">
        <v>96</v>
      </c>
      <c r="F122" s="167" t="n">
        <v>26.103</v>
      </c>
      <c r="G122" s="150" t="n">
        <v>0</v>
      </c>
      <c r="H122" s="151" t="n">
        <v>0</v>
      </c>
      <c r="I122" s="152" t="n">
        <v>0</v>
      </c>
      <c r="J122" s="153" t="n">
        <v>0</v>
      </c>
      <c r="K122" s="153" t="n">
        <v>0</v>
      </c>
      <c r="L122" s="154" t="n">
        <v>0</v>
      </c>
      <c r="M122" s="155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156" t="n">
        <v>0</v>
      </c>
      <c r="S122" s="157" t="n">
        <v>0</v>
      </c>
      <c r="T122" s="157" t="n">
        <v>0</v>
      </c>
      <c r="U122" s="155" t="n">
        <v>0</v>
      </c>
      <c r="V122" s="158" t="n">
        <v>0</v>
      </c>
      <c r="W122" s="173" t="n">
        <v>26.103</v>
      </c>
      <c r="X122" s="54" t="n">
        <v>110</v>
      </c>
      <c r="Y122" s="55" t="n">
        <v>-6</v>
      </c>
      <c r="Z122" s="160"/>
      <c r="AA122" s="125"/>
      <c r="AC122" s="127"/>
      <c r="AD122" s="64"/>
      <c r="AE122" s="125"/>
      <c r="AF122" s="125"/>
    </row>
    <row r="123" customFormat="false" ht="12.75" hidden="false" customHeight="false" outlineLevel="0" collapsed="false">
      <c r="A123" s="187" t="n">
        <v>117</v>
      </c>
      <c r="B123" s="66" t="s">
        <v>576</v>
      </c>
      <c r="C123" s="147" t="n">
        <v>623536</v>
      </c>
      <c r="D123" s="66" t="s">
        <v>77</v>
      </c>
      <c r="E123" s="148" t="n">
        <v>96</v>
      </c>
      <c r="F123" s="167" t="n">
        <v>13.068</v>
      </c>
      <c r="G123" s="150" t="n">
        <v>12.669</v>
      </c>
      <c r="H123" s="151" t="n">
        <v>0</v>
      </c>
      <c r="I123" s="152" t="n">
        <v>0</v>
      </c>
      <c r="J123" s="153" t="n">
        <v>0</v>
      </c>
      <c r="K123" s="153" t="n">
        <v>0</v>
      </c>
      <c r="L123" s="154" t="n">
        <v>0</v>
      </c>
      <c r="M123" s="155" t="n">
        <v>0</v>
      </c>
      <c r="N123" s="156" t="n">
        <v>0</v>
      </c>
      <c r="O123" s="156" t="n">
        <v>0</v>
      </c>
      <c r="P123" s="156" t="n">
        <v>0</v>
      </c>
      <c r="Q123" s="156" t="n">
        <v>0</v>
      </c>
      <c r="R123" s="156" t="n">
        <v>0</v>
      </c>
      <c r="S123" s="157" t="n">
        <v>0</v>
      </c>
      <c r="T123" s="157" t="n">
        <v>0</v>
      </c>
      <c r="U123" s="155" t="n">
        <v>0</v>
      </c>
      <c r="V123" s="158" t="n">
        <v>0</v>
      </c>
      <c r="W123" s="173" t="n">
        <v>25.737</v>
      </c>
      <c r="X123" s="54" t="n">
        <v>113</v>
      </c>
      <c r="Y123" s="55" t="n">
        <v>-4</v>
      </c>
      <c r="Z123" s="160"/>
      <c r="AA123" s="125"/>
      <c r="AC123" s="127"/>
      <c r="AD123" s="64"/>
      <c r="AE123" s="125"/>
      <c r="AF123" s="125"/>
    </row>
    <row r="124" customFormat="false" ht="12.75" hidden="false" customHeight="false" outlineLevel="0" collapsed="false">
      <c r="A124" s="187" t="n">
        <v>118</v>
      </c>
      <c r="B124" s="66" t="s">
        <v>577</v>
      </c>
      <c r="C124" s="147" t="n">
        <v>607499</v>
      </c>
      <c r="D124" s="66" t="s">
        <v>361</v>
      </c>
      <c r="E124" s="148" t="n">
        <v>94</v>
      </c>
      <c r="F124" s="167" t="n">
        <v>0</v>
      </c>
      <c r="G124" s="150" t="n">
        <v>25.297</v>
      </c>
      <c r="H124" s="151" t="n">
        <v>0</v>
      </c>
      <c r="I124" s="152" t="n">
        <v>0</v>
      </c>
      <c r="J124" s="153" t="n">
        <v>0</v>
      </c>
      <c r="K124" s="153" t="n">
        <v>0</v>
      </c>
      <c r="L124" s="154" t="n">
        <v>0</v>
      </c>
      <c r="M124" s="155" t="n">
        <v>0</v>
      </c>
      <c r="N124" s="156" t="n">
        <v>0</v>
      </c>
      <c r="O124" s="156" t="n">
        <v>0</v>
      </c>
      <c r="P124" s="156" t="n">
        <v>0</v>
      </c>
      <c r="Q124" s="156" t="n">
        <v>0</v>
      </c>
      <c r="R124" s="156" t="n">
        <v>0</v>
      </c>
      <c r="S124" s="157" t="n">
        <v>0</v>
      </c>
      <c r="T124" s="157" t="n">
        <v>0</v>
      </c>
      <c r="U124" s="155" t="n">
        <v>0</v>
      </c>
      <c r="V124" s="158" t="n">
        <v>0</v>
      </c>
      <c r="W124" s="173" t="n">
        <v>25.297</v>
      </c>
      <c r="X124" s="54" t="n">
        <v>97</v>
      </c>
      <c r="Y124" s="55" t="n">
        <v>-21</v>
      </c>
      <c r="Z124" s="160"/>
      <c r="AA124" s="125"/>
      <c r="AC124" s="127"/>
      <c r="AD124" s="64"/>
      <c r="AE124" s="125"/>
      <c r="AF124" s="125"/>
    </row>
    <row r="125" customFormat="false" ht="12.75" hidden="false" customHeight="false" outlineLevel="0" collapsed="false">
      <c r="A125" s="187" t="n">
        <v>119</v>
      </c>
      <c r="B125" s="66" t="s">
        <v>578</v>
      </c>
      <c r="C125" s="147" t="n">
        <v>626568</v>
      </c>
      <c r="D125" s="66" t="s">
        <v>429</v>
      </c>
      <c r="E125" s="148" t="n">
        <v>97</v>
      </c>
      <c r="F125" s="167" t="n">
        <v>0</v>
      </c>
      <c r="G125" s="150" t="n">
        <v>25.294</v>
      </c>
      <c r="H125" s="151" t="n">
        <v>0</v>
      </c>
      <c r="I125" s="152" t="n">
        <v>0</v>
      </c>
      <c r="J125" s="153" t="n">
        <v>0</v>
      </c>
      <c r="K125" s="153" t="n">
        <v>0</v>
      </c>
      <c r="L125" s="154" t="n">
        <v>0</v>
      </c>
      <c r="M125" s="155" t="n">
        <v>0</v>
      </c>
      <c r="N125" s="156" t="n">
        <v>0</v>
      </c>
      <c r="O125" s="156" t="n">
        <v>0</v>
      </c>
      <c r="P125" s="156" t="n">
        <v>0</v>
      </c>
      <c r="Q125" s="156" t="n">
        <v>0</v>
      </c>
      <c r="R125" s="156" t="n">
        <v>0</v>
      </c>
      <c r="S125" s="157" t="n">
        <v>0</v>
      </c>
      <c r="T125" s="157" t="n">
        <v>0</v>
      </c>
      <c r="U125" s="155" t="n">
        <v>0</v>
      </c>
      <c r="V125" s="158" t="n">
        <v>0</v>
      </c>
      <c r="W125" s="173" t="n">
        <v>25.294</v>
      </c>
      <c r="X125" s="54" t="n">
        <v>84</v>
      </c>
      <c r="Y125" s="55" t="n">
        <v>-35</v>
      </c>
      <c r="Z125" s="160"/>
      <c r="AA125" s="125"/>
      <c r="AC125" s="127"/>
      <c r="AD125" s="64"/>
      <c r="AE125" s="125"/>
      <c r="AF125" s="125"/>
    </row>
    <row r="126" customFormat="false" ht="12.75" hidden="false" customHeight="false" outlineLevel="0" collapsed="false">
      <c r="A126" s="187" t="n">
        <v>120</v>
      </c>
      <c r="B126" s="66" t="s">
        <v>579</v>
      </c>
      <c r="C126" s="147" t="n">
        <v>626004</v>
      </c>
      <c r="D126" s="66" t="s">
        <v>561</v>
      </c>
      <c r="E126" s="148" t="n">
        <v>96</v>
      </c>
      <c r="F126" s="167" t="n">
        <v>13.084</v>
      </c>
      <c r="G126" s="150" t="n">
        <v>6.412</v>
      </c>
      <c r="H126" s="151" t="n">
        <v>0</v>
      </c>
      <c r="I126" s="152" t="n">
        <v>0</v>
      </c>
      <c r="J126" s="153" t="n">
        <v>0</v>
      </c>
      <c r="K126" s="153" t="n">
        <v>3.893</v>
      </c>
      <c r="L126" s="154" t="n">
        <v>0</v>
      </c>
      <c r="M126" s="155" t="n">
        <v>0</v>
      </c>
      <c r="N126" s="156" t="n">
        <v>0</v>
      </c>
      <c r="O126" s="156" t="n">
        <v>0</v>
      </c>
      <c r="P126" s="156" t="n">
        <v>0</v>
      </c>
      <c r="Q126" s="156" t="n">
        <v>0</v>
      </c>
      <c r="R126" s="156" t="n">
        <v>0</v>
      </c>
      <c r="S126" s="157" t="n">
        <v>0</v>
      </c>
      <c r="T126" s="157" t="n">
        <v>0</v>
      </c>
      <c r="U126" s="155" t="n">
        <v>0</v>
      </c>
      <c r="V126" s="158" t="n">
        <v>0</v>
      </c>
      <c r="W126" s="173" t="n">
        <v>23.389</v>
      </c>
      <c r="X126" s="54" t="n">
        <v>114</v>
      </c>
      <c r="Y126" s="55" t="n">
        <v>-6</v>
      </c>
      <c r="Z126" s="160"/>
      <c r="AA126" s="125"/>
      <c r="AC126" s="127"/>
      <c r="AD126" s="64"/>
      <c r="AE126" s="125"/>
      <c r="AF126" s="125"/>
    </row>
    <row r="127" customFormat="false" ht="12.75" hidden="false" customHeight="false" outlineLevel="0" collapsed="false">
      <c r="A127" s="187" t="n">
        <v>121</v>
      </c>
      <c r="B127" s="66" t="s">
        <v>580</v>
      </c>
      <c r="C127" s="147" t="n">
        <v>622177</v>
      </c>
      <c r="D127" s="66" t="s">
        <v>493</v>
      </c>
      <c r="E127" s="148" t="n">
        <v>96</v>
      </c>
      <c r="F127" s="167" t="n">
        <v>13.062</v>
      </c>
      <c r="G127" s="150" t="n">
        <v>6.436</v>
      </c>
      <c r="H127" s="151" t="n">
        <v>0</v>
      </c>
      <c r="I127" s="152" t="n">
        <v>0</v>
      </c>
      <c r="J127" s="153" t="n">
        <v>0</v>
      </c>
      <c r="K127" s="153" t="n">
        <v>3.879</v>
      </c>
      <c r="L127" s="154" t="n">
        <v>0</v>
      </c>
      <c r="M127" s="155" t="n">
        <v>0</v>
      </c>
      <c r="N127" s="156" t="n">
        <v>0</v>
      </c>
      <c r="O127" s="156" t="n">
        <v>0</v>
      </c>
      <c r="P127" s="156" t="n">
        <v>0</v>
      </c>
      <c r="Q127" s="156" t="n">
        <v>0</v>
      </c>
      <c r="R127" s="156" t="n">
        <v>0</v>
      </c>
      <c r="S127" s="157" t="n">
        <v>0</v>
      </c>
      <c r="T127" s="157" t="n">
        <v>0</v>
      </c>
      <c r="U127" s="155" t="n">
        <v>0</v>
      </c>
      <c r="V127" s="158" t="n">
        <v>0</v>
      </c>
      <c r="W127" s="173" t="n">
        <v>23.377</v>
      </c>
      <c r="X127" s="54" t="n">
        <v>103</v>
      </c>
      <c r="Y127" s="55" t="n">
        <v>-18</v>
      </c>
      <c r="Z127" s="160"/>
      <c r="AA127" s="125"/>
      <c r="AC127" s="127"/>
      <c r="AD127" s="64"/>
      <c r="AE127" s="125"/>
      <c r="AF127" s="125"/>
    </row>
    <row r="128" customFormat="false" ht="12.75" hidden="false" customHeight="false" outlineLevel="0" collapsed="false">
      <c r="A128" s="187" t="n">
        <v>122</v>
      </c>
      <c r="B128" s="66" t="s">
        <v>581</v>
      </c>
      <c r="C128" s="147" t="n">
        <v>622165</v>
      </c>
      <c r="D128" s="66" t="s">
        <v>514</v>
      </c>
      <c r="E128" s="148" t="n">
        <v>96</v>
      </c>
      <c r="F128" s="167" t="n">
        <v>6.602</v>
      </c>
      <c r="G128" s="150" t="n">
        <v>12.7</v>
      </c>
      <c r="H128" s="151" t="n">
        <v>0</v>
      </c>
      <c r="I128" s="152" t="n">
        <v>0</v>
      </c>
      <c r="J128" s="153" t="n">
        <v>0</v>
      </c>
      <c r="K128" s="153" t="n">
        <v>3.904</v>
      </c>
      <c r="L128" s="154" t="n">
        <v>0</v>
      </c>
      <c r="M128" s="155" t="n">
        <v>0</v>
      </c>
      <c r="N128" s="156" t="n">
        <v>0</v>
      </c>
      <c r="O128" s="156" t="n">
        <v>0</v>
      </c>
      <c r="P128" s="156" t="n">
        <v>0</v>
      </c>
      <c r="Q128" s="156" t="n">
        <v>0</v>
      </c>
      <c r="R128" s="156" t="n">
        <v>0</v>
      </c>
      <c r="S128" s="157" t="n">
        <v>0</v>
      </c>
      <c r="T128" s="157" t="n">
        <v>0</v>
      </c>
      <c r="U128" s="155" t="n">
        <v>0</v>
      </c>
      <c r="V128" s="158" t="n">
        <v>0</v>
      </c>
      <c r="W128" s="173" t="n">
        <v>23.206</v>
      </c>
      <c r="X128" s="54" t="n">
        <v>116</v>
      </c>
      <c r="Y128" s="55" t="n">
        <v>-6</v>
      </c>
      <c r="Z128" s="160"/>
      <c r="AA128" s="125"/>
      <c r="AC128" s="127"/>
      <c r="AD128" s="64"/>
      <c r="AE128" s="125"/>
      <c r="AF128" s="125"/>
    </row>
    <row r="129" customFormat="false" ht="12.75" hidden="false" customHeight="false" outlineLevel="0" collapsed="false">
      <c r="A129" s="187" t="n">
        <v>123</v>
      </c>
      <c r="B129" s="66" t="s">
        <v>582</v>
      </c>
      <c r="C129" s="147" t="n">
        <v>646582</v>
      </c>
      <c r="D129" s="66" t="s">
        <v>98</v>
      </c>
      <c r="E129" s="148" t="n">
        <v>99</v>
      </c>
      <c r="F129" s="167" t="n">
        <v>6.644</v>
      </c>
      <c r="G129" s="150" t="n">
        <v>0</v>
      </c>
      <c r="H129" s="151" t="n">
        <v>0</v>
      </c>
      <c r="I129" s="152" t="n">
        <v>15.299</v>
      </c>
      <c r="J129" s="153" t="n">
        <v>0</v>
      </c>
      <c r="K129" s="153" t="n">
        <v>0</v>
      </c>
      <c r="L129" s="154" t="n">
        <v>0</v>
      </c>
      <c r="M129" s="155" t="n">
        <v>0</v>
      </c>
      <c r="N129" s="156" t="n">
        <v>0</v>
      </c>
      <c r="O129" s="156" t="n">
        <v>0</v>
      </c>
      <c r="P129" s="156" t="n">
        <v>0</v>
      </c>
      <c r="Q129" s="156" t="n">
        <v>0</v>
      </c>
      <c r="R129" s="156" t="n">
        <v>0</v>
      </c>
      <c r="S129" s="157" t="n">
        <v>0</v>
      </c>
      <c r="T129" s="157" t="n">
        <v>0</v>
      </c>
      <c r="U129" s="155" t="n">
        <v>0</v>
      </c>
      <c r="V129" s="158" t="n">
        <v>0</v>
      </c>
      <c r="W129" s="173" t="n">
        <v>21.943</v>
      </c>
      <c r="X129" s="54" t="n">
        <v>212</v>
      </c>
      <c r="Y129" s="55" t="n">
        <v>89</v>
      </c>
      <c r="Z129" s="160"/>
      <c r="AA129" s="125"/>
      <c r="AC129" s="127"/>
      <c r="AD129" s="64"/>
      <c r="AE129" s="125"/>
      <c r="AF129" s="125"/>
    </row>
    <row r="130" customFormat="false" ht="12.75" hidden="false" customHeight="false" outlineLevel="0" collapsed="false">
      <c r="A130" s="187" t="n">
        <v>124</v>
      </c>
      <c r="B130" s="66" t="s">
        <v>583</v>
      </c>
      <c r="C130" s="147" t="n">
        <v>649873</v>
      </c>
      <c r="D130" s="66" t="s">
        <v>135</v>
      </c>
      <c r="E130" s="148" t="n">
        <v>99</v>
      </c>
      <c r="F130" s="167" t="n">
        <v>13.079</v>
      </c>
      <c r="G130" s="150" t="n">
        <v>0</v>
      </c>
      <c r="H130" s="151" t="n">
        <v>0</v>
      </c>
      <c r="I130" s="152" t="n">
        <v>7.746</v>
      </c>
      <c r="J130" s="153" t="n">
        <v>0</v>
      </c>
      <c r="K130" s="153" t="n">
        <v>0</v>
      </c>
      <c r="L130" s="154" t="n">
        <v>0</v>
      </c>
      <c r="M130" s="155" t="n">
        <v>0</v>
      </c>
      <c r="N130" s="156" t="n">
        <v>0</v>
      </c>
      <c r="O130" s="156" t="n">
        <v>0</v>
      </c>
      <c r="P130" s="156" t="n">
        <v>0</v>
      </c>
      <c r="Q130" s="156" t="n">
        <v>0</v>
      </c>
      <c r="R130" s="156" t="n">
        <v>0</v>
      </c>
      <c r="S130" s="157" t="n">
        <v>0</v>
      </c>
      <c r="T130" s="157" t="n">
        <v>0</v>
      </c>
      <c r="U130" s="155" t="n">
        <v>0</v>
      </c>
      <c r="V130" s="158" t="n">
        <v>0</v>
      </c>
      <c r="W130" s="173" t="n">
        <v>20.825</v>
      </c>
      <c r="X130" s="54" t="n">
        <v>161</v>
      </c>
      <c r="Y130" s="55" t="n">
        <v>37</v>
      </c>
      <c r="Z130" s="160"/>
      <c r="AA130" s="125"/>
      <c r="AC130" s="127"/>
      <c r="AD130" s="64"/>
      <c r="AE130" s="125"/>
      <c r="AF130" s="125"/>
    </row>
    <row r="131" customFormat="false" ht="12.75" hidden="false" customHeight="false" outlineLevel="0" collapsed="false">
      <c r="A131" s="187" t="n">
        <v>125</v>
      </c>
      <c r="B131" s="66" t="s">
        <v>193</v>
      </c>
      <c r="C131" s="147" t="n">
        <v>641352</v>
      </c>
      <c r="D131" s="66" t="s">
        <v>54</v>
      </c>
      <c r="E131" s="148" t="n">
        <v>99</v>
      </c>
      <c r="F131" s="167" t="n">
        <v>13.08</v>
      </c>
      <c r="G131" s="150" t="n">
        <v>0</v>
      </c>
      <c r="H131" s="151" t="n">
        <v>0</v>
      </c>
      <c r="I131" s="152" t="n">
        <v>7.742</v>
      </c>
      <c r="J131" s="153" t="n">
        <v>0</v>
      </c>
      <c r="K131" s="153" t="n">
        <v>0</v>
      </c>
      <c r="L131" s="154" t="n">
        <v>0</v>
      </c>
      <c r="M131" s="155" t="n">
        <v>0</v>
      </c>
      <c r="N131" s="156" t="n">
        <v>0</v>
      </c>
      <c r="O131" s="156" t="n">
        <v>0</v>
      </c>
      <c r="P131" s="156" t="n">
        <v>0</v>
      </c>
      <c r="Q131" s="156" t="n">
        <v>0</v>
      </c>
      <c r="R131" s="156" t="n">
        <v>0</v>
      </c>
      <c r="S131" s="157" t="n">
        <v>0</v>
      </c>
      <c r="T131" s="157" t="n">
        <v>0</v>
      </c>
      <c r="U131" s="155" t="n">
        <v>0</v>
      </c>
      <c r="V131" s="158" t="n">
        <v>0</v>
      </c>
      <c r="W131" s="173" t="n">
        <v>20.822</v>
      </c>
      <c r="X131" s="54" t="n">
        <v>160</v>
      </c>
      <c r="Y131" s="55" t="n">
        <v>35</v>
      </c>
      <c r="Z131" s="160"/>
      <c r="AA131" s="125"/>
      <c r="AC131" s="127"/>
      <c r="AD131" s="64"/>
      <c r="AE131" s="125"/>
      <c r="AF131" s="125"/>
    </row>
    <row r="132" customFormat="false" ht="12.75" hidden="false" customHeight="false" outlineLevel="0" collapsed="false">
      <c r="A132" s="187" t="n">
        <v>126</v>
      </c>
      <c r="B132" s="66" t="s">
        <v>584</v>
      </c>
      <c r="C132" s="147" t="n">
        <v>628132</v>
      </c>
      <c r="D132" s="66" t="s">
        <v>548</v>
      </c>
      <c r="E132" s="148" t="n">
        <v>96</v>
      </c>
      <c r="F132" s="167" t="n">
        <v>13.072</v>
      </c>
      <c r="G132" s="150" t="n">
        <v>0</v>
      </c>
      <c r="H132" s="151" t="n">
        <v>0</v>
      </c>
      <c r="I132" s="152" t="n">
        <v>0</v>
      </c>
      <c r="J132" s="153" t="n">
        <v>7.077</v>
      </c>
      <c r="K132" s="153" t="n">
        <v>7.562</v>
      </c>
      <c r="L132" s="154" t="n">
        <v>0</v>
      </c>
      <c r="M132" s="155" t="n">
        <v>0</v>
      </c>
      <c r="N132" s="156" t="n">
        <v>0</v>
      </c>
      <c r="O132" s="156" t="n">
        <v>0</v>
      </c>
      <c r="P132" s="156" t="n">
        <v>0</v>
      </c>
      <c r="Q132" s="156" t="n">
        <v>0</v>
      </c>
      <c r="R132" s="156" t="n">
        <v>0</v>
      </c>
      <c r="S132" s="157" t="n">
        <v>0</v>
      </c>
      <c r="T132" s="157" t="n">
        <v>0</v>
      </c>
      <c r="U132" s="155" t="n">
        <v>0</v>
      </c>
      <c r="V132" s="158" t="n">
        <v>0</v>
      </c>
      <c r="W132" s="173" t="n">
        <v>20.634</v>
      </c>
      <c r="X132" s="54" t="n">
        <v>118</v>
      </c>
      <c r="Y132" s="55" t="n">
        <v>-8</v>
      </c>
      <c r="Z132" s="160"/>
      <c r="AA132" s="125"/>
      <c r="AC132" s="127"/>
      <c r="AD132" s="64"/>
      <c r="AE132" s="125"/>
      <c r="AF132" s="125"/>
    </row>
    <row r="133" customFormat="false" ht="12.75" hidden="false" customHeight="false" outlineLevel="0" collapsed="false">
      <c r="A133" s="187" t="n">
        <v>127</v>
      </c>
      <c r="B133" s="66" t="s">
        <v>585</v>
      </c>
      <c r="C133" s="147" t="n">
        <v>617327</v>
      </c>
      <c r="D133" s="66" t="s">
        <v>429</v>
      </c>
      <c r="E133" s="148" t="n">
        <v>96</v>
      </c>
      <c r="F133" s="167" t="n">
        <v>6.621</v>
      </c>
      <c r="G133" s="150" t="n">
        <v>0</v>
      </c>
      <c r="H133" s="151" t="n">
        <v>0</v>
      </c>
      <c r="I133" s="152" t="n">
        <v>0</v>
      </c>
      <c r="J133" s="153" t="n">
        <v>13.943</v>
      </c>
      <c r="K133" s="153" t="n">
        <v>0</v>
      </c>
      <c r="L133" s="154" t="n">
        <v>0</v>
      </c>
      <c r="M133" s="155" t="n">
        <v>0</v>
      </c>
      <c r="N133" s="156" t="n">
        <v>0</v>
      </c>
      <c r="O133" s="156" t="n">
        <v>0</v>
      </c>
      <c r="P133" s="156" t="n">
        <v>0</v>
      </c>
      <c r="Q133" s="156" t="n">
        <v>0</v>
      </c>
      <c r="R133" s="156" t="n">
        <v>0</v>
      </c>
      <c r="S133" s="157" t="n">
        <v>0</v>
      </c>
      <c r="T133" s="157" t="n">
        <v>0</v>
      </c>
      <c r="U133" s="155" t="n">
        <v>0</v>
      </c>
      <c r="V133" s="158" t="n">
        <v>0</v>
      </c>
      <c r="W133" s="173" t="n">
        <v>20.564</v>
      </c>
      <c r="X133" s="54" t="n">
        <v>119</v>
      </c>
      <c r="Y133" s="55" t="n">
        <v>-8</v>
      </c>
      <c r="Z133" s="160"/>
      <c r="AA133" s="125"/>
      <c r="AC133" s="127"/>
      <c r="AD133" s="64"/>
      <c r="AE133" s="125"/>
      <c r="AF133" s="125"/>
    </row>
    <row r="134" customFormat="false" ht="12.75" hidden="false" customHeight="false" outlineLevel="0" collapsed="false">
      <c r="A134" s="187" t="n">
        <v>128</v>
      </c>
      <c r="B134" s="66" t="s">
        <v>586</v>
      </c>
      <c r="C134" s="147" t="n">
        <v>639987</v>
      </c>
      <c r="D134" s="66" t="s">
        <v>436</v>
      </c>
      <c r="E134" s="148" t="n">
        <v>94</v>
      </c>
      <c r="F134" s="167" t="n">
        <v>13.097</v>
      </c>
      <c r="G134" s="150" t="n">
        <v>0</v>
      </c>
      <c r="H134" s="151" t="n">
        <v>0</v>
      </c>
      <c r="I134" s="152" t="n">
        <v>0</v>
      </c>
      <c r="J134" s="153" t="n">
        <v>7.068</v>
      </c>
      <c r="K134" s="153" t="n">
        <v>0</v>
      </c>
      <c r="L134" s="154" t="n">
        <v>0</v>
      </c>
      <c r="M134" s="155" t="n">
        <v>0</v>
      </c>
      <c r="N134" s="156" t="n">
        <v>0</v>
      </c>
      <c r="O134" s="156" t="n">
        <v>0</v>
      </c>
      <c r="P134" s="156" t="n">
        <v>0</v>
      </c>
      <c r="Q134" s="156" t="n">
        <v>0</v>
      </c>
      <c r="R134" s="156" t="n">
        <v>0</v>
      </c>
      <c r="S134" s="157" t="n">
        <v>0</v>
      </c>
      <c r="T134" s="157" t="n">
        <v>0</v>
      </c>
      <c r="U134" s="155" t="n">
        <v>0</v>
      </c>
      <c r="V134" s="158" t="n">
        <v>0</v>
      </c>
      <c r="W134" s="173" t="n">
        <v>20.165</v>
      </c>
      <c r="X134" s="54" t="n">
        <v>122</v>
      </c>
      <c r="Y134" s="55" t="n">
        <v>-6</v>
      </c>
      <c r="Z134" s="160"/>
      <c r="AA134" s="125"/>
      <c r="AC134" s="127"/>
      <c r="AD134" s="64"/>
      <c r="AE134" s="125"/>
      <c r="AF134" s="125"/>
    </row>
    <row r="135" customFormat="false" ht="12.75" hidden="false" customHeight="false" outlineLevel="0" collapsed="false">
      <c r="A135" s="187" t="n">
        <v>129</v>
      </c>
      <c r="B135" s="66" t="s">
        <v>587</v>
      </c>
      <c r="C135" s="147" t="n">
        <v>620625</v>
      </c>
      <c r="D135" s="66" t="s">
        <v>526</v>
      </c>
      <c r="E135" s="148" t="n">
        <v>95</v>
      </c>
      <c r="F135" s="167" t="n">
        <v>6.579</v>
      </c>
      <c r="G135" s="150" t="n">
        <v>6.397</v>
      </c>
      <c r="H135" s="151" t="n">
        <v>0</v>
      </c>
      <c r="I135" s="152" t="n">
        <v>0</v>
      </c>
      <c r="J135" s="153" t="n">
        <v>7.053</v>
      </c>
      <c r="K135" s="153" t="n">
        <v>3.81</v>
      </c>
      <c r="L135" s="154" t="n">
        <v>0</v>
      </c>
      <c r="M135" s="155" t="n">
        <v>0</v>
      </c>
      <c r="N135" s="156" t="n">
        <v>0</v>
      </c>
      <c r="O135" s="156" t="n">
        <v>0</v>
      </c>
      <c r="P135" s="156" t="n">
        <v>0</v>
      </c>
      <c r="Q135" s="156" t="n">
        <v>0</v>
      </c>
      <c r="R135" s="156" t="n">
        <v>0</v>
      </c>
      <c r="S135" s="157" t="n">
        <v>0</v>
      </c>
      <c r="T135" s="157" t="n">
        <v>0</v>
      </c>
      <c r="U135" s="155" t="n">
        <v>0</v>
      </c>
      <c r="V135" s="158" t="n">
        <v>0</v>
      </c>
      <c r="W135" s="173" t="n">
        <v>20.029</v>
      </c>
      <c r="X135" s="54" t="n">
        <v>125</v>
      </c>
      <c r="Y135" s="55" t="n">
        <v>-4</v>
      </c>
      <c r="Z135" s="160"/>
      <c r="AA135" s="125"/>
      <c r="AC135" s="127"/>
      <c r="AD135" s="64"/>
      <c r="AE135" s="125"/>
      <c r="AF135" s="125"/>
    </row>
    <row r="136" customFormat="false" ht="12.75" hidden="false" customHeight="false" outlineLevel="0" collapsed="false">
      <c r="A136" s="187" t="n">
        <v>130</v>
      </c>
      <c r="B136" s="66" t="s">
        <v>588</v>
      </c>
      <c r="C136" s="147" t="n">
        <v>615181</v>
      </c>
      <c r="D136" s="66" t="s">
        <v>465</v>
      </c>
      <c r="E136" s="148" t="n">
        <v>95</v>
      </c>
      <c r="F136" s="167" t="n">
        <v>6.578</v>
      </c>
      <c r="G136" s="150" t="n">
        <v>6.389</v>
      </c>
      <c r="H136" s="151" t="n">
        <v>0</v>
      </c>
      <c r="I136" s="152" t="n">
        <v>0</v>
      </c>
      <c r="J136" s="153" t="n">
        <v>7.048</v>
      </c>
      <c r="K136" s="153" t="n">
        <v>0</v>
      </c>
      <c r="L136" s="154" t="n">
        <v>0</v>
      </c>
      <c r="M136" s="155" t="n">
        <v>0</v>
      </c>
      <c r="N136" s="156" t="n">
        <v>0</v>
      </c>
      <c r="O136" s="156" t="n">
        <v>0</v>
      </c>
      <c r="P136" s="156" t="n">
        <v>0</v>
      </c>
      <c r="Q136" s="156" t="n">
        <v>0</v>
      </c>
      <c r="R136" s="156" t="n">
        <v>0</v>
      </c>
      <c r="S136" s="157" t="n">
        <v>0</v>
      </c>
      <c r="T136" s="157" t="n">
        <v>0</v>
      </c>
      <c r="U136" s="155" t="n">
        <v>0</v>
      </c>
      <c r="V136" s="158" t="n">
        <v>0</v>
      </c>
      <c r="W136" s="173" t="n">
        <v>20.015</v>
      </c>
      <c r="X136" s="54" t="n">
        <v>126</v>
      </c>
      <c r="Y136" s="55" t="n">
        <v>-4</v>
      </c>
      <c r="Z136" s="160"/>
      <c r="AA136" s="125"/>
      <c r="AC136" s="127"/>
      <c r="AD136" s="64"/>
      <c r="AE136" s="125"/>
      <c r="AF136" s="125"/>
    </row>
    <row r="137" customFormat="false" ht="12.75" hidden="false" customHeight="false" outlineLevel="0" collapsed="false">
      <c r="A137" s="187" t="n">
        <v>131</v>
      </c>
      <c r="B137" s="66" t="s">
        <v>589</v>
      </c>
      <c r="C137" s="147" t="n">
        <v>649800</v>
      </c>
      <c r="D137" s="66" t="s">
        <v>441</v>
      </c>
      <c r="E137" s="148" t="n">
        <v>99</v>
      </c>
      <c r="F137" s="167" t="n">
        <v>6.64</v>
      </c>
      <c r="G137" s="150" t="n">
        <v>0</v>
      </c>
      <c r="H137" s="151" t="n">
        <v>0</v>
      </c>
      <c r="I137" s="152" t="n">
        <v>0</v>
      </c>
      <c r="J137" s="153" t="n">
        <v>0</v>
      </c>
      <c r="K137" s="153" t="n">
        <v>0</v>
      </c>
      <c r="L137" s="154" t="n">
        <v>0</v>
      </c>
      <c r="M137" s="155" t="n">
        <v>0</v>
      </c>
      <c r="N137" s="156" t="n">
        <v>13.133</v>
      </c>
      <c r="O137" s="156" t="n">
        <v>0</v>
      </c>
      <c r="P137" s="156" t="n">
        <v>0</v>
      </c>
      <c r="Q137" s="156" t="n">
        <v>0</v>
      </c>
      <c r="R137" s="156" t="n">
        <v>0</v>
      </c>
      <c r="S137" s="157" t="n">
        <v>0</v>
      </c>
      <c r="T137" s="157" t="n">
        <v>0</v>
      </c>
      <c r="U137" s="155" t="n">
        <v>0</v>
      </c>
      <c r="V137" s="158" t="n">
        <v>0</v>
      </c>
      <c r="W137" s="173" t="n">
        <v>19.773</v>
      </c>
      <c r="X137" s="54" t="n">
        <v>214</v>
      </c>
      <c r="Y137" s="55" t="n">
        <v>83</v>
      </c>
      <c r="Z137" s="160"/>
      <c r="AA137" s="125"/>
      <c r="AC137" s="127"/>
      <c r="AD137" s="64"/>
      <c r="AE137" s="125"/>
      <c r="AF137" s="125"/>
    </row>
    <row r="138" customFormat="false" ht="12.75" hidden="false" customHeight="false" outlineLevel="0" collapsed="false">
      <c r="A138" s="187" t="n">
        <v>132</v>
      </c>
      <c r="B138" s="66" t="s">
        <v>590</v>
      </c>
      <c r="C138" s="147" t="n">
        <v>626043</v>
      </c>
      <c r="D138" s="66" t="s">
        <v>591</v>
      </c>
      <c r="E138" s="148" t="n">
        <v>98</v>
      </c>
      <c r="F138" s="167" t="n">
        <v>0</v>
      </c>
      <c r="G138" s="150" t="n">
        <v>12.673</v>
      </c>
      <c r="H138" s="151" t="n">
        <v>0</v>
      </c>
      <c r="I138" s="152" t="n">
        <v>0</v>
      </c>
      <c r="J138" s="153" t="n">
        <v>7.044</v>
      </c>
      <c r="K138" s="153" t="n">
        <v>0</v>
      </c>
      <c r="L138" s="154" t="n">
        <v>0</v>
      </c>
      <c r="M138" s="155" t="n">
        <v>0</v>
      </c>
      <c r="N138" s="156" t="n">
        <v>0</v>
      </c>
      <c r="O138" s="156" t="n">
        <v>0</v>
      </c>
      <c r="P138" s="156" t="n">
        <v>0</v>
      </c>
      <c r="Q138" s="156" t="n">
        <v>0</v>
      </c>
      <c r="R138" s="156" t="n">
        <v>0</v>
      </c>
      <c r="S138" s="157" t="n">
        <v>0</v>
      </c>
      <c r="T138" s="157" t="n">
        <v>0</v>
      </c>
      <c r="U138" s="155" t="n">
        <v>0</v>
      </c>
      <c r="V138" s="158" t="n">
        <v>0</v>
      </c>
      <c r="W138" s="173" t="n">
        <v>19.717</v>
      </c>
      <c r="X138" s="54" t="n">
        <v>127</v>
      </c>
      <c r="Y138" s="55" t="n">
        <v>-5</v>
      </c>
      <c r="Z138" s="160"/>
      <c r="AA138" s="125"/>
      <c r="AC138" s="127"/>
      <c r="AD138" s="64"/>
      <c r="AE138" s="125"/>
      <c r="AF138" s="125"/>
    </row>
    <row r="139" customFormat="false" ht="12.75" hidden="false" customHeight="false" outlineLevel="0" collapsed="false">
      <c r="A139" s="187" t="n">
        <v>133</v>
      </c>
      <c r="B139" s="66" t="s">
        <v>592</v>
      </c>
      <c r="C139" s="147" t="n">
        <v>611933</v>
      </c>
      <c r="D139" s="66" t="s">
        <v>93</v>
      </c>
      <c r="E139" s="148" t="n">
        <v>95</v>
      </c>
      <c r="F139" s="167" t="n">
        <v>0</v>
      </c>
      <c r="G139" s="150" t="n">
        <v>12.65</v>
      </c>
      <c r="H139" s="151" t="n">
        <v>0</v>
      </c>
      <c r="I139" s="152" t="n">
        <v>0</v>
      </c>
      <c r="J139" s="153" t="n">
        <v>7.045</v>
      </c>
      <c r="K139" s="153" t="n">
        <v>0</v>
      </c>
      <c r="L139" s="154" t="n">
        <v>0</v>
      </c>
      <c r="M139" s="155" t="n">
        <v>0</v>
      </c>
      <c r="N139" s="156" t="n">
        <v>0</v>
      </c>
      <c r="O139" s="156" t="n">
        <v>0</v>
      </c>
      <c r="P139" s="156" t="n">
        <v>0</v>
      </c>
      <c r="Q139" s="156" t="n">
        <v>0</v>
      </c>
      <c r="R139" s="156" t="n">
        <v>0</v>
      </c>
      <c r="S139" s="157" t="n">
        <v>0</v>
      </c>
      <c r="T139" s="157" t="n">
        <v>0</v>
      </c>
      <c r="U139" s="155" t="n">
        <v>0</v>
      </c>
      <c r="V139" s="158" t="n">
        <v>0</v>
      </c>
      <c r="W139" s="173" t="n">
        <v>19.695</v>
      </c>
      <c r="X139" s="54" t="n">
        <v>128</v>
      </c>
      <c r="Y139" s="55" t="n">
        <v>-5</v>
      </c>
      <c r="Z139" s="160"/>
      <c r="AA139" s="125"/>
      <c r="AC139" s="127"/>
      <c r="AD139" s="64"/>
      <c r="AE139" s="125"/>
      <c r="AF139" s="125"/>
    </row>
    <row r="140" customFormat="false" ht="12.75" hidden="false" customHeight="false" outlineLevel="0" collapsed="false">
      <c r="A140" s="187" t="n">
        <v>134</v>
      </c>
      <c r="B140" s="66" t="s">
        <v>593</v>
      </c>
      <c r="C140" s="147" t="n">
        <v>618072</v>
      </c>
      <c r="D140" s="66" t="s">
        <v>594</v>
      </c>
      <c r="E140" s="148" t="n">
        <v>97</v>
      </c>
      <c r="F140" s="167" t="n">
        <v>13.09</v>
      </c>
      <c r="G140" s="150" t="n">
        <v>6.432</v>
      </c>
      <c r="H140" s="151" t="n">
        <v>0</v>
      </c>
      <c r="I140" s="152" t="n">
        <v>0</v>
      </c>
      <c r="J140" s="153" t="n">
        <v>0</v>
      </c>
      <c r="K140" s="153" t="n">
        <v>0</v>
      </c>
      <c r="L140" s="154" t="n">
        <v>0</v>
      </c>
      <c r="M140" s="155" t="n">
        <v>0</v>
      </c>
      <c r="N140" s="156" t="n">
        <v>0</v>
      </c>
      <c r="O140" s="156" t="n">
        <v>0</v>
      </c>
      <c r="P140" s="156" t="n">
        <v>0</v>
      </c>
      <c r="Q140" s="156" t="n">
        <v>0</v>
      </c>
      <c r="R140" s="156" t="n">
        <v>0</v>
      </c>
      <c r="S140" s="157" t="n">
        <v>0</v>
      </c>
      <c r="T140" s="157" t="n">
        <v>0</v>
      </c>
      <c r="U140" s="155" t="n">
        <v>0</v>
      </c>
      <c r="V140" s="158" t="n">
        <v>0</v>
      </c>
      <c r="W140" s="173" t="n">
        <v>19.522</v>
      </c>
      <c r="X140" s="54" t="n">
        <v>102</v>
      </c>
      <c r="Y140" s="55" t="n">
        <v>-32</v>
      </c>
      <c r="Z140" s="160"/>
      <c r="AA140" s="125"/>
      <c r="AC140" s="127"/>
      <c r="AD140" s="64"/>
      <c r="AE140" s="125"/>
      <c r="AF140" s="125"/>
    </row>
    <row r="141" customFormat="false" ht="12.75" hidden="false" customHeight="false" outlineLevel="0" collapsed="false">
      <c r="A141" s="187" t="n">
        <v>135</v>
      </c>
      <c r="B141" s="66" t="s">
        <v>595</v>
      </c>
      <c r="C141" s="147" t="n">
        <v>636916</v>
      </c>
      <c r="D141" s="66" t="s">
        <v>483</v>
      </c>
      <c r="E141" s="148" t="n">
        <v>98</v>
      </c>
      <c r="F141" s="167" t="n">
        <v>13.076</v>
      </c>
      <c r="G141" s="150" t="n">
        <v>6.402</v>
      </c>
      <c r="H141" s="151" t="n">
        <v>0</v>
      </c>
      <c r="I141" s="152" t="n">
        <v>0</v>
      </c>
      <c r="J141" s="153" t="n">
        <v>0</v>
      </c>
      <c r="K141" s="153" t="n">
        <v>0</v>
      </c>
      <c r="L141" s="154" t="n">
        <v>0</v>
      </c>
      <c r="M141" s="155" t="n">
        <v>0</v>
      </c>
      <c r="N141" s="156" t="n">
        <v>0</v>
      </c>
      <c r="O141" s="156" t="n">
        <v>0</v>
      </c>
      <c r="P141" s="156" t="n">
        <v>0</v>
      </c>
      <c r="Q141" s="156" t="n">
        <v>0</v>
      </c>
      <c r="R141" s="156" t="n">
        <v>0</v>
      </c>
      <c r="S141" s="157" t="n">
        <v>0</v>
      </c>
      <c r="T141" s="157" t="n">
        <v>0</v>
      </c>
      <c r="U141" s="155" t="n">
        <v>0</v>
      </c>
      <c r="V141" s="158" t="n">
        <v>0</v>
      </c>
      <c r="W141" s="173" t="n">
        <v>19.478</v>
      </c>
      <c r="X141" s="54" t="n">
        <v>129</v>
      </c>
      <c r="Y141" s="55" t="n">
        <v>-6</v>
      </c>
      <c r="Z141" s="160"/>
      <c r="AA141" s="125"/>
      <c r="AC141" s="127"/>
      <c r="AD141" s="64"/>
      <c r="AE141" s="125"/>
      <c r="AF141" s="125"/>
    </row>
    <row r="142" customFormat="false" ht="12.75" hidden="false" customHeight="false" outlineLevel="0" collapsed="false">
      <c r="A142" s="187" t="n">
        <v>136</v>
      </c>
      <c r="B142" s="66" t="s">
        <v>596</v>
      </c>
      <c r="C142" s="147" t="n">
        <v>635321</v>
      </c>
      <c r="D142" s="66" t="s">
        <v>200</v>
      </c>
      <c r="E142" s="148" t="n">
        <v>95</v>
      </c>
      <c r="F142" s="167" t="n">
        <v>13.057</v>
      </c>
      <c r="G142" s="150" t="n">
        <v>6.414</v>
      </c>
      <c r="H142" s="151" t="n">
        <v>0</v>
      </c>
      <c r="I142" s="152" t="n">
        <v>0</v>
      </c>
      <c r="J142" s="153" t="n">
        <v>0</v>
      </c>
      <c r="K142" s="153" t="n">
        <v>0</v>
      </c>
      <c r="L142" s="154" t="n">
        <v>0</v>
      </c>
      <c r="M142" s="155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156" t="n">
        <v>0</v>
      </c>
      <c r="S142" s="157" t="n">
        <v>0</v>
      </c>
      <c r="T142" s="157" t="n">
        <v>0</v>
      </c>
      <c r="U142" s="155" t="n">
        <v>0</v>
      </c>
      <c r="V142" s="158" t="n">
        <v>0</v>
      </c>
      <c r="W142" s="173" t="n">
        <v>19.471</v>
      </c>
      <c r="X142" s="54" t="n">
        <v>130</v>
      </c>
      <c r="Y142" s="55" t="n">
        <v>-6</v>
      </c>
      <c r="Z142" s="160"/>
      <c r="AA142" s="125"/>
      <c r="AC142" s="127"/>
      <c r="AD142" s="64"/>
      <c r="AE142" s="125"/>
      <c r="AF142" s="125"/>
    </row>
    <row r="143" customFormat="false" ht="12.75" hidden="false" customHeight="false" outlineLevel="0" collapsed="false">
      <c r="A143" s="187" t="n">
        <v>137</v>
      </c>
      <c r="B143" s="66" t="s">
        <v>597</v>
      </c>
      <c r="C143" s="147" t="n">
        <v>615825</v>
      </c>
      <c r="D143" s="66" t="s">
        <v>42</v>
      </c>
      <c r="E143" s="148" t="n">
        <v>95</v>
      </c>
      <c r="F143" s="167" t="n">
        <v>13.061</v>
      </c>
      <c r="G143" s="150" t="n">
        <v>6.406</v>
      </c>
      <c r="H143" s="151" t="n">
        <v>0</v>
      </c>
      <c r="I143" s="152" t="n">
        <v>0</v>
      </c>
      <c r="J143" s="153" t="n">
        <v>0</v>
      </c>
      <c r="K143" s="153" t="n">
        <v>0</v>
      </c>
      <c r="L143" s="154" t="n">
        <v>0</v>
      </c>
      <c r="M143" s="155" t="n">
        <v>0</v>
      </c>
      <c r="N143" s="156" t="n">
        <v>0</v>
      </c>
      <c r="O143" s="156" t="n">
        <v>0</v>
      </c>
      <c r="P143" s="156" t="n">
        <v>0</v>
      </c>
      <c r="Q143" s="156" t="n">
        <v>0</v>
      </c>
      <c r="R143" s="156" t="n">
        <v>0</v>
      </c>
      <c r="S143" s="157" t="n">
        <v>0</v>
      </c>
      <c r="T143" s="157" t="n">
        <v>0</v>
      </c>
      <c r="U143" s="155" t="n">
        <v>0</v>
      </c>
      <c r="V143" s="158" t="n">
        <v>0</v>
      </c>
      <c r="W143" s="173" t="n">
        <v>19.467</v>
      </c>
      <c r="X143" s="54" t="n">
        <v>131</v>
      </c>
      <c r="Y143" s="55" t="n">
        <v>-6</v>
      </c>
      <c r="Z143" s="160"/>
      <c r="AA143" s="125"/>
      <c r="AC143" s="127"/>
      <c r="AD143" s="64"/>
      <c r="AE143" s="125"/>
      <c r="AF143" s="125"/>
    </row>
    <row r="144" customFormat="false" ht="12.75" hidden="false" customHeight="false" outlineLevel="0" collapsed="false">
      <c r="A144" s="187" t="n">
        <v>138</v>
      </c>
      <c r="B144" s="66" t="s">
        <v>598</v>
      </c>
      <c r="C144" s="147" t="n">
        <v>604572</v>
      </c>
      <c r="D144" s="66" t="s">
        <v>526</v>
      </c>
      <c r="E144" s="148" t="n">
        <v>94</v>
      </c>
      <c r="F144" s="167" t="n">
        <v>6.635</v>
      </c>
      <c r="G144" s="150" t="n">
        <v>12.687</v>
      </c>
      <c r="H144" s="151" t="n">
        <v>0</v>
      </c>
      <c r="I144" s="152" t="n">
        <v>0</v>
      </c>
      <c r="J144" s="153" t="n">
        <v>0</v>
      </c>
      <c r="K144" s="153" t="n">
        <v>0</v>
      </c>
      <c r="L144" s="154" t="n">
        <v>0</v>
      </c>
      <c r="M144" s="155" t="n">
        <v>0</v>
      </c>
      <c r="N144" s="156" t="n">
        <v>0</v>
      </c>
      <c r="O144" s="156" t="n">
        <v>0</v>
      </c>
      <c r="P144" s="156" t="n">
        <v>0</v>
      </c>
      <c r="Q144" s="156" t="n">
        <v>0</v>
      </c>
      <c r="R144" s="156" t="n">
        <v>0</v>
      </c>
      <c r="S144" s="157" t="n">
        <v>0</v>
      </c>
      <c r="T144" s="157" t="n">
        <v>0</v>
      </c>
      <c r="U144" s="155" t="n">
        <v>0</v>
      </c>
      <c r="V144" s="158" t="n">
        <v>0</v>
      </c>
      <c r="W144" s="173" t="n">
        <v>19.322</v>
      </c>
      <c r="X144" s="54" t="n">
        <v>132</v>
      </c>
      <c r="Y144" s="55" t="n">
        <v>-6</v>
      </c>
      <c r="Z144" s="160"/>
      <c r="AA144" s="125"/>
      <c r="AC144" s="127"/>
      <c r="AD144" s="64"/>
      <c r="AE144" s="125"/>
      <c r="AF144" s="125"/>
    </row>
    <row r="145" customFormat="false" ht="12.75" hidden="false" customHeight="false" outlineLevel="0" collapsed="false">
      <c r="A145" s="187" t="n">
        <v>139</v>
      </c>
      <c r="B145" s="66" t="s">
        <v>599</v>
      </c>
      <c r="C145" s="147" t="n">
        <v>625380</v>
      </c>
      <c r="D145" s="66" t="s">
        <v>215</v>
      </c>
      <c r="E145" s="148" t="n">
        <v>96</v>
      </c>
      <c r="F145" s="167" t="n">
        <v>6.627</v>
      </c>
      <c r="G145" s="150" t="n">
        <v>12.672</v>
      </c>
      <c r="H145" s="151" t="n">
        <v>0</v>
      </c>
      <c r="I145" s="152" t="n">
        <v>0</v>
      </c>
      <c r="J145" s="153" t="n">
        <v>0</v>
      </c>
      <c r="K145" s="153" t="n">
        <v>0</v>
      </c>
      <c r="L145" s="154" t="n">
        <v>0</v>
      </c>
      <c r="M145" s="155" t="n">
        <v>0</v>
      </c>
      <c r="N145" s="156" t="n">
        <v>0</v>
      </c>
      <c r="O145" s="156" t="n">
        <v>0</v>
      </c>
      <c r="P145" s="156" t="n">
        <v>0</v>
      </c>
      <c r="Q145" s="156" t="n">
        <v>0</v>
      </c>
      <c r="R145" s="156" t="n">
        <v>0</v>
      </c>
      <c r="S145" s="157" t="n">
        <v>0</v>
      </c>
      <c r="T145" s="157" t="n">
        <v>0</v>
      </c>
      <c r="U145" s="155" t="n">
        <v>0</v>
      </c>
      <c r="V145" s="158" t="n">
        <v>0</v>
      </c>
      <c r="W145" s="173" t="n">
        <v>19.299</v>
      </c>
      <c r="X145" s="54" t="n">
        <v>133</v>
      </c>
      <c r="Y145" s="55" t="n">
        <v>-6</v>
      </c>
      <c r="Z145" s="160"/>
      <c r="AA145" s="125"/>
      <c r="AC145" s="127"/>
      <c r="AD145" s="64"/>
      <c r="AE145" s="125"/>
      <c r="AF145" s="125"/>
    </row>
    <row r="146" customFormat="false" ht="12.75" hidden="false" customHeight="false" outlineLevel="0" collapsed="false">
      <c r="A146" s="187" t="n">
        <v>140</v>
      </c>
      <c r="B146" s="66" t="s">
        <v>600</v>
      </c>
      <c r="C146" s="147" t="n">
        <v>628596</v>
      </c>
      <c r="D146" s="66" t="s">
        <v>601</v>
      </c>
      <c r="E146" s="148" t="n">
        <v>97</v>
      </c>
      <c r="F146" s="167" t="n">
        <v>6.633</v>
      </c>
      <c r="G146" s="150" t="n">
        <v>12.656</v>
      </c>
      <c r="H146" s="151" t="n">
        <v>0</v>
      </c>
      <c r="I146" s="152" t="n">
        <v>0</v>
      </c>
      <c r="J146" s="153" t="n">
        <v>0</v>
      </c>
      <c r="K146" s="153" t="n">
        <v>0</v>
      </c>
      <c r="L146" s="154" t="n">
        <v>0</v>
      </c>
      <c r="M146" s="155" t="n">
        <v>0</v>
      </c>
      <c r="N146" s="156" t="n">
        <v>0</v>
      </c>
      <c r="O146" s="156" t="n">
        <v>0</v>
      </c>
      <c r="P146" s="156" t="n">
        <v>0</v>
      </c>
      <c r="Q146" s="156" t="n">
        <v>0</v>
      </c>
      <c r="R146" s="156" t="n">
        <v>0</v>
      </c>
      <c r="S146" s="157" t="n">
        <v>0</v>
      </c>
      <c r="T146" s="157" t="n">
        <v>0</v>
      </c>
      <c r="U146" s="155" t="n">
        <v>0</v>
      </c>
      <c r="V146" s="158" t="n">
        <v>0</v>
      </c>
      <c r="W146" s="173" t="n">
        <v>19.289</v>
      </c>
      <c r="X146" s="54" t="n">
        <v>134</v>
      </c>
      <c r="Y146" s="55" t="n">
        <v>-6</v>
      </c>
      <c r="Z146" s="160"/>
      <c r="AA146" s="125"/>
      <c r="AC146" s="127"/>
      <c r="AD146" s="64"/>
      <c r="AE146" s="125"/>
      <c r="AF146" s="125"/>
    </row>
    <row r="147" customFormat="false" ht="12.75" hidden="false" customHeight="false" outlineLevel="0" collapsed="false">
      <c r="A147" s="187" t="n">
        <v>141</v>
      </c>
      <c r="B147" s="66" t="s">
        <v>602</v>
      </c>
      <c r="C147" s="147" t="n">
        <v>636010</v>
      </c>
      <c r="D147" s="66" t="s">
        <v>93</v>
      </c>
      <c r="E147" s="148" t="n">
        <v>97</v>
      </c>
      <c r="F147" s="167" t="n">
        <v>6.616</v>
      </c>
      <c r="G147" s="150" t="n">
        <v>12.66</v>
      </c>
      <c r="H147" s="151" t="n">
        <v>0</v>
      </c>
      <c r="I147" s="152" t="n">
        <v>0</v>
      </c>
      <c r="J147" s="153" t="n">
        <v>0</v>
      </c>
      <c r="K147" s="153" t="n">
        <v>0</v>
      </c>
      <c r="L147" s="154" t="n">
        <v>0</v>
      </c>
      <c r="M147" s="155" t="n">
        <v>0</v>
      </c>
      <c r="N147" s="156" t="n">
        <v>0</v>
      </c>
      <c r="O147" s="156" t="n">
        <v>0</v>
      </c>
      <c r="P147" s="156" t="n">
        <v>0</v>
      </c>
      <c r="Q147" s="156" t="n">
        <v>0</v>
      </c>
      <c r="R147" s="156" t="n">
        <v>0</v>
      </c>
      <c r="S147" s="157" t="n">
        <v>0</v>
      </c>
      <c r="T147" s="157" t="n">
        <v>0</v>
      </c>
      <c r="U147" s="155" t="n">
        <v>0</v>
      </c>
      <c r="V147" s="158" t="n">
        <v>0</v>
      </c>
      <c r="W147" s="173" t="n">
        <v>19.276</v>
      </c>
      <c r="X147" s="54" t="n">
        <v>135</v>
      </c>
      <c r="Y147" s="55" t="n">
        <v>-6</v>
      </c>
      <c r="Z147" s="160"/>
      <c r="AA147" s="125"/>
      <c r="AC147" s="127"/>
      <c r="AD147" s="64"/>
      <c r="AE147" s="125"/>
      <c r="AF147" s="125"/>
    </row>
    <row r="148" customFormat="false" ht="12.75" hidden="false" customHeight="false" outlineLevel="0" collapsed="false">
      <c r="A148" s="187" t="n">
        <v>142</v>
      </c>
      <c r="B148" s="66" t="s">
        <v>603</v>
      </c>
      <c r="C148" s="147" t="n">
        <v>620005</v>
      </c>
      <c r="D148" s="66" t="s">
        <v>108</v>
      </c>
      <c r="E148" s="148" t="n">
        <v>95</v>
      </c>
      <c r="F148" s="167" t="n">
        <v>6.555</v>
      </c>
      <c r="G148" s="150" t="n">
        <v>12.686</v>
      </c>
      <c r="H148" s="151" t="n">
        <v>0</v>
      </c>
      <c r="I148" s="152" t="n">
        <v>0</v>
      </c>
      <c r="J148" s="153" t="n">
        <v>0</v>
      </c>
      <c r="K148" s="153" t="n">
        <v>0</v>
      </c>
      <c r="L148" s="154" t="n">
        <v>0</v>
      </c>
      <c r="M148" s="155" t="n">
        <v>0</v>
      </c>
      <c r="N148" s="156" t="n">
        <v>0</v>
      </c>
      <c r="O148" s="156" t="n">
        <v>0</v>
      </c>
      <c r="P148" s="156" t="n">
        <v>0</v>
      </c>
      <c r="Q148" s="156" t="n">
        <v>0</v>
      </c>
      <c r="R148" s="156" t="n">
        <v>0</v>
      </c>
      <c r="S148" s="157" t="n">
        <v>0</v>
      </c>
      <c r="T148" s="157" t="n">
        <v>0</v>
      </c>
      <c r="U148" s="155" t="n">
        <v>0</v>
      </c>
      <c r="V148" s="158" t="n">
        <v>0</v>
      </c>
      <c r="W148" s="173" t="n">
        <v>19.241</v>
      </c>
      <c r="X148" s="54" t="n">
        <v>137</v>
      </c>
      <c r="Y148" s="55" t="n">
        <v>-5</v>
      </c>
      <c r="Z148" s="160"/>
      <c r="AA148" s="125"/>
      <c r="AC148" s="127"/>
      <c r="AD148" s="8"/>
      <c r="AE148" s="125"/>
      <c r="AF148" s="125"/>
    </row>
    <row r="149" customFormat="false" ht="12.75" hidden="false" customHeight="false" outlineLevel="0" collapsed="false">
      <c r="A149" s="187" t="n">
        <v>143</v>
      </c>
      <c r="B149" s="66" t="s">
        <v>604</v>
      </c>
      <c r="C149" s="147" t="n">
        <v>616565</v>
      </c>
      <c r="D149" s="66" t="s">
        <v>605</v>
      </c>
      <c r="E149" s="148" t="n">
        <v>95</v>
      </c>
      <c r="F149" s="167" t="n">
        <v>6.54</v>
      </c>
      <c r="G149" s="150" t="n">
        <v>12.694</v>
      </c>
      <c r="H149" s="151" t="n">
        <v>0</v>
      </c>
      <c r="I149" s="152" t="n">
        <v>0</v>
      </c>
      <c r="J149" s="153" t="n">
        <v>0</v>
      </c>
      <c r="K149" s="153" t="n">
        <v>0</v>
      </c>
      <c r="L149" s="154" t="n">
        <v>0</v>
      </c>
      <c r="M149" s="155" t="n">
        <v>0</v>
      </c>
      <c r="N149" s="156" t="n">
        <v>0</v>
      </c>
      <c r="O149" s="156" t="n">
        <v>0</v>
      </c>
      <c r="P149" s="156" t="n">
        <v>0</v>
      </c>
      <c r="Q149" s="156" t="n">
        <v>0</v>
      </c>
      <c r="R149" s="156" t="n">
        <v>0</v>
      </c>
      <c r="S149" s="157" t="n">
        <v>0</v>
      </c>
      <c r="T149" s="157" t="n">
        <v>0</v>
      </c>
      <c r="U149" s="155" t="n">
        <v>0</v>
      </c>
      <c r="V149" s="158" t="n">
        <v>0</v>
      </c>
      <c r="W149" s="173" t="n">
        <v>19.234</v>
      </c>
      <c r="X149" s="54" t="n">
        <v>106</v>
      </c>
      <c r="Y149" s="55" t="n">
        <v>-37</v>
      </c>
      <c r="Z149" s="160"/>
      <c r="AA149" s="125"/>
      <c r="AC149" s="127"/>
      <c r="AD149" s="8"/>
      <c r="AE149" s="125"/>
      <c r="AF149" s="125"/>
    </row>
    <row r="150" customFormat="false" ht="12.75" hidden="false" customHeight="false" outlineLevel="0" collapsed="false">
      <c r="A150" s="187" t="n">
        <v>144</v>
      </c>
      <c r="B150" s="66" t="s">
        <v>606</v>
      </c>
      <c r="C150" s="147" t="n">
        <v>620821</v>
      </c>
      <c r="D150" s="66" t="s">
        <v>474</v>
      </c>
      <c r="E150" s="148" t="n">
        <v>96</v>
      </c>
      <c r="F150" s="167" t="n">
        <v>13.042</v>
      </c>
      <c r="G150" s="150" t="n">
        <v>0</v>
      </c>
      <c r="H150" s="151" t="n">
        <v>0</v>
      </c>
      <c r="I150" s="152" t="n">
        <v>0</v>
      </c>
      <c r="J150" s="153" t="n">
        <v>0</v>
      </c>
      <c r="K150" s="153" t="n">
        <v>3.897</v>
      </c>
      <c r="L150" s="154" t="n">
        <v>0</v>
      </c>
      <c r="M150" s="155" t="n">
        <v>0</v>
      </c>
      <c r="N150" s="156" t="n">
        <v>0</v>
      </c>
      <c r="O150" s="156" t="n">
        <v>0</v>
      </c>
      <c r="P150" s="156" t="n">
        <v>0</v>
      </c>
      <c r="Q150" s="156" t="n">
        <v>0</v>
      </c>
      <c r="R150" s="156" t="n">
        <v>0</v>
      </c>
      <c r="S150" s="157" t="n">
        <v>0</v>
      </c>
      <c r="T150" s="157" t="n">
        <v>0</v>
      </c>
      <c r="U150" s="155" t="n">
        <v>0</v>
      </c>
      <c r="V150" s="158" t="n">
        <v>0</v>
      </c>
      <c r="W150" s="173" t="n">
        <v>16.939</v>
      </c>
      <c r="X150" s="54" t="n">
        <v>138</v>
      </c>
      <c r="Y150" s="55" t="n">
        <v>-6</v>
      </c>
      <c r="Z150" s="160"/>
      <c r="AA150" s="125"/>
      <c r="AC150" s="127"/>
      <c r="AD150" s="8"/>
      <c r="AE150" s="125"/>
      <c r="AF150" s="125"/>
    </row>
    <row r="151" customFormat="false" ht="12.75" hidden="false" customHeight="false" outlineLevel="0" collapsed="false">
      <c r="A151" s="187" t="n">
        <v>145</v>
      </c>
      <c r="B151" s="66" t="s">
        <v>607</v>
      </c>
      <c r="C151" s="147" t="n">
        <v>627966</v>
      </c>
      <c r="D151" s="66" t="s">
        <v>69</v>
      </c>
      <c r="E151" s="148" t="n">
        <v>96</v>
      </c>
      <c r="F151" s="167" t="n">
        <v>13.072</v>
      </c>
      <c r="G151" s="150" t="n">
        <v>0</v>
      </c>
      <c r="H151" s="151" t="n">
        <v>0</v>
      </c>
      <c r="I151" s="152" t="n">
        <v>0</v>
      </c>
      <c r="J151" s="153" t="n">
        <v>0</v>
      </c>
      <c r="K151" s="153" t="n">
        <v>3.817</v>
      </c>
      <c r="L151" s="154" t="n">
        <v>0</v>
      </c>
      <c r="M151" s="155" t="n">
        <v>0</v>
      </c>
      <c r="N151" s="156" t="n">
        <v>0</v>
      </c>
      <c r="O151" s="156" t="n">
        <v>0</v>
      </c>
      <c r="P151" s="156" t="n">
        <v>0</v>
      </c>
      <c r="Q151" s="156" t="n">
        <v>0</v>
      </c>
      <c r="R151" s="156" t="n">
        <v>0</v>
      </c>
      <c r="S151" s="157" t="n">
        <v>0</v>
      </c>
      <c r="T151" s="157" t="n">
        <v>0</v>
      </c>
      <c r="U151" s="155" t="n">
        <v>0</v>
      </c>
      <c r="V151" s="158" t="n">
        <v>0</v>
      </c>
      <c r="W151" s="173" t="n">
        <v>16.889</v>
      </c>
      <c r="X151" s="54" t="n">
        <v>140</v>
      </c>
      <c r="Y151" s="55" t="n">
        <v>-5</v>
      </c>
      <c r="Z151" s="160"/>
      <c r="AA151" s="125"/>
      <c r="AC151" s="127"/>
      <c r="AD151" s="8"/>
      <c r="AE151" s="125"/>
      <c r="AF151" s="125"/>
    </row>
    <row r="152" customFormat="false" ht="12.75" hidden="false" customHeight="false" outlineLevel="0" collapsed="false">
      <c r="A152" s="187" t="n">
        <v>146</v>
      </c>
      <c r="B152" s="66" t="s">
        <v>608</v>
      </c>
      <c r="C152" s="147" t="n">
        <v>618709</v>
      </c>
      <c r="D152" s="66" t="s">
        <v>609</v>
      </c>
      <c r="E152" s="148" t="n">
        <v>94</v>
      </c>
      <c r="F152" s="167" t="n">
        <v>6.605</v>
      </c>
      <c r="G152" s="150" t="n">
        <v>6.446</v>
      </c>
      <c r="H152" s="151" t="n">
        <v>0</v>
      </c>
      <c r="I152" s="152" t="n">
        <v>0</v>
      </c>
      <c r="J152" s="153" t="n">
        <v>0</v>
      </c>
      <c r="K152" s="153" t="n">
        <v>3.806</v>
      </c>
      <c r="L152" s="154" t="n">
        <v>0</v>
      </c>
      <c r="M152" s="155" t="n">
        <v>0</v>
      </c>
      <c r="N152" s="156" t="n">
        <v>0</v>
      </c>
      <c r="O152" s="156" t="n">
        <v>0</v>
      </c>
      <c r="P152" s="156" t="n">
        <v>0</v>
      </c>
      <c r="Q152" s="156" t="n">
        <v>0</v>
      </c>
      <c r="R152" s="156" t="n">
        <v>0</v>
      </c>
      <c r="S152" s="157" t="n">
        <v>0</v>
      </c>
      <c r="T152" s="157" t="n">
        <v>0</v>
      </c>
      <c r="U152" s="155" t="n">
        <v>0</v>
      </c>
      <c r="V152" s="158" t="n">
        <v>0</v>
      </c>
      <c r="W152" s="173" t="n">
        <v>16.857</v>
      </c>
      <c r="X152" s="54" t="n">
        <v>141</v>
      </c>
      <c r="Y152" s="55" t="n">
        <v>-5</v>
      </c>
      <c r="Z152" s="160"/>
      <c r="AA152" s="125"/>
      <c r="AC152" s="127"/>
      <c r="AD152" s="8"/>
      <c r="AE152" s="125"/>
      <c r="AF152" s="125"/>
    </row>
    <row r="153" customFormat="false" ht="12.75" hidden="false" customHeight="false" outlineLevel="0" collapsed="false">
      <c r="A153" s="187" t="n">
        <v>147</v>
      </c>
      <c r="B153" s="66" t="s">
        <v>610</v>
      </c>
      <c r="C153" s="147" t="n">
        <v>613818</v>
      </c>
      <c r="D153" s="66" t="s">
        <v>125</v>
      </c>
      <c r="E153" s="148" t="n">
        <v>97</v>
      </c>
      <c r="F153" s="167" t="n">
        <v>6.606</v>
      </c>
      <c r="G153" s="150" t="n">
        <v>6.425</v>
      </c>
      <c r="H153" s="151" t="n">
        <v>0</v>
      </c>
      <c r="I153" s="152" t="n">
        <v>0</v>
      </c>
      <c r="J153" s="153" t="n">
        <v>0</v>
      </c>
      <c r="K153" s="153" t="n">
        <v>3.824</v>
      </c>
      <c r="L153" s="154" t="n">
        <v>0</v>
      </c>
      <c r="M153" s="155" t="n">
        <v>0</v>
      </c>
      <c r="N153" s="156" t="n">
        <v>0</v>
      </c>
      <c r="O153" s="156" t="n">
        <v>0</v>
      </c>
      <c r="P153" s="156" t="n">
        <v>0</v>
      </c>
      <c r="Q153" s="156" t="n">
        <v>0</v>
      </c>
      <c r="R153" s="156" t="n">
        <v>0</v>
      </c>
      <c r="S153" s="157" t="n">
        <v>0</v>
      </c>
      <c r="T153" s="157" t="n">
        <v>0</v>
      </c>
      <c r="U153" s="155" t="n">
        <v>0</v>
      </c>
      <c r="V153" s="158" t="n">
        <v>0</v>
      </c>
      <c r="W153" s="173" t="n">
        <v>16.855</v>
      </c>
      <c r="X153" s="54" t="n">
        <v>142</v>
      </c>
      <c r="Y153" s="55" t="n">
        <v>-5</v>
      </c>
      <c r="Z153" s="160"/>
      <c r="AA153" s="125"/>
      <c r="AC153" s="127"/>
      <c r="AD153" s="8"/>
      <c r="AE153" s="125"/>
      <c r="AF153" s="125"/>
    </row>
    <row r="154" customFormat="false" ht="12.75" hidden="false" customHeight="false" outlineLevel="0" collapsed="false">
      <c r="A154" s="187" t="n">
        <v>148</v>
      </c>
      <c r="B154" s="66" t="s">
        <v>611</v>
      </c>
      <c r="C154" s="147" t="n">
        <v>635052</v>
      </c>
      <c r="D154" s="66" t="s">
        <v>215</v>
      </c>
      <c r="E154" s="148" t="n">
        <v>98</v>
      </c>
      <c r="F154" s="167" t="n">
        <v>0</v>
      </c>
      <c r="G154" s="150" t="n">
        <v>12.643</v>
      </c>
      <c r="H154" s="151" t="n">
        <v>0</v>
      </c>
      <c r="I154" s="152" t="n">
        <v>0</v>
      </c>
      <c r="J154" s="153" t="n">
        <v>0</v>
      </c>
      <c r="K154" s="153" t="n">
        <v>3.904</v>
      </c>
      <c r="L154" s="154" t="n">
        <v>0</v>
      </c>
      <c r="M154" s="155" t="n">
        <v>0</v>
      </c>
      <c r="N154" s="156" t="n">
        <v>0</v>
      </c>
      <c r="O154" s="156" t="n">
        <v>0</v>
      </c>
      <c r="P154" s="156" t="n">
        <v>0</v>
      </c>
      <c r="Q154" s="156" t="n">
        <v>0</v>
      </c>
      <c r="R154" s="156" t="n">
        <v>0</v>
      </c>
      <c r="S154" s="157" t="n">
        <v>0</v>
      </c>
      <c r="T154" s="157" t="n">
        <v>0</v>
      </c>
      <c r="U154" s="155" t="n">
        <v>0</v>
      </c>
      <c r="V154" s="158" t="n">
        <v>0</v>
      </c>
      <c r="W154" s="173" t="n">
        <v>16.547</v>
      </c>
      <c r="X154" s="54" t="n">
        <v>143</v>
      </c>
      <c r="Y154" s="55" t="n">
        <v>-5</v>
      </c>
      <c r="Z154" s="160"/>
      <c r="AA154" s="125"/>
      <c r="AC154" s="127"/>
      <c r="AD154" s="8"/>
      <c r="AE154" s="125"/>
      <c r="AF154" s="125"/>
    </row>
    <row r="155" customFormat="false" ht="12.75" hidden="false" customHeight="false" outlineLevel="0" collapsed="false">
      <c r="A155" s="187" t="n">
        <v>149</v>
      </c>
      <c r="B155" s="66" t="s">
        <v>612</v>
      </c>
      <c r="C155" s="147" t="n">
        <v>630263</v>
      </c>
      <c r="D155" s="66" t="s">
        <v>613</v>
      </c>
      <c r="E155" s="148" t="n">
        <v>97</v>
      </c>
      <c r="F155" s="167" t="n">
        <v>0</v>
      </c>
      <c r="G155" s="150" t="n">
        <v>12.677</v>
      </c>
      <c r="H155" s="151" t="n">
        <v>0</v>
      </c>
      <c r="I155" s="152" t="n">
        <v>0</v>
      </c>
      <c r="J155" s="153" t="n">
        <v>0</v>
      </c>
      <c r="K155" s="153" t="n">
        <v>3.821</v>
      </c>
      <c r="L155" s="154" t="n">
        <v>0</v>
      </c>
      <c r="M155" s="155" t="n">
        <v>0</v>
      </c>
      <c r="N155" s="156" t="n">
        <v>0</v>
      </c>
      <c r="O155" s="156" t="n">
        <v>0</v>
      </c>
      <c r="P155" s="156" t="n">
        <v>0</v>
      </c>
      <c r="Q155" s="156" t="n">
        <v>0</v>
      </c>
      <c r="R155" s="156" t="n">
        <v>0</v>
      </c>
      <c r="S155" s="157" t="n">
        <v>0</v>
      </c>
      <c r="T155" s="157" t="n">
        <v>0</v>
      </c>
      <c r="U155" s="155" t="n">
        <v>0</v>
      </c>
      <c r="V155" s="158" t="n">
        <v>0</v>
      </c>
      <c r="W155" s="173" t="n">
        <v>16.498</v>
      </c>
      <c r="X155" s="54" t="n">
        <v>144</v>
      </c>
      <c r="Y155" s="55" t="n">
        <v>-5</v>
      </c>
      <c r="Z155" s="160"/>
      <c r="AA155" s="125"/>
      <c r="AC155" s="127"/>
      <c r="AD155" s="8"/>
      <c r="AE155" s="125"/>
      <c r="AF155" s="125"/>
    </row>
    <row r="156" customFormat="false" ht="12.75" hidden="false" customHeight="false" outlineLevel="0" collapsed="false">
      <c r="A156" s="187" t="n">
        <v>150</v>
      </c>
      <c r="B156" s="66" t="s">
        <v>614</v>
      </c>
      <c r="C156" s="147" t="n">
        <v>649018</v>
      </c>
      <c r="D156" s="66" t="s">
        <v>615</v>
      </c>
      <c r="E156" s="148" t="n">
        <v>95</v>
      </c>
      <c r="F156" s="167" t="n">
        <v>0</v>
      </c>
      <c r="G156" s="150" t="n">
        <v>0</v>
      </c>
      <c r="H156" s="151" t="n">
        <v>0</v>
      </c>
      <c r="I156" s="152" t="n">
        <v>15.328</v>
      </c>
      <c r="J156" s="153" t="n">
        <v>0</v>
      </c>
      <c r="K156" s="153" t="n">
        <v>0</v>
      </c>
      <c r="L156" s="154" t="n">
        <v>0</v>
      </c>
      <c r="M156" s="155" t="n">
        <v>0</v>
      </c>
      <c r="N156" s="156" t="n">
        <v>0</v>
      </c>
      <c r="O156" s="156" t="n">
        <v>0</v>
      </c>
      <c r="P156" s="156" t="n">
        <v>0</v>
      </c>
      <c r="Q156" s="156" t="n">
        <v>0</v>
      </c>
      <c r="R156" s="156" t="n">
        <v>0</v>
      </c>
      <c r="S156" s="157" t="n">
        <v>0</v>
      </c>
      <c r="T156" s="157" t="n">
        <v>0</v>
      </c>
      <c r="U156" s="155" t="n">
        <v>0</v>
      </c>
      <c r="V156" s="158" t="n">
        <v>0</v>
      </c>
      <c r="W156" s="173" t="n">
        <v>15.328</v>
      </c>
      <c r="X156" s="54"/>
      <c r="Y156" s="55" t="s">
        <v>157</v>
      </c>
      <c r="Z156" s="160"/>
      <c r="AA156" s="125"/>
      <c r="AC156" s="127"/>
      <c r="AD156" s="8"/>
      <c r="AE156" s="125"/>
      <c r="AF156" s="125"/>
    </row>
    <row r="157" customFormat="false" ht="12.75" hidden="false" customHeight="false" outlineLevel="0" collapsed="false">
      <c r="A157" s="187" t="n">
        <v>151</v>
      </c>
      <c r="B157" s="66" t="s">
        <v>616</v>
      </c>
      <c r="C157" s="147" t="n">
        <v>629569</v>
      </c>
      <c r="D157" s="66" t="s">
        <v>506</v>
      </c>
      <c r="E157" s="148" t="n">
        <v>98</v>
      </c>
      <c r="F157" s="167" t="n">
        <v>0</v>
      </c>
      <c r="G157" s="150" t="n">
        <v>0</v>
      </c>
      <c r="H157" s="151" t="n">
        <v>0</v>
      </c>
      <c r="I157" s="152" t="n">
        <v>15.277</v>
      </c>
      <c r="J157" s="153" t="n">
        <v>0</v>
      </c>
      <c r="K157" s="153" t="n">
        <v>0</v>
      </c>
      <c r="L157" s="154" t="n">
        <v>0</v>
      </c>
      <c r="M157" s="155" t="n">
        <v>0</v>
      </c>
      <c r="N157" s="156" t="n">
        <v>0</v>
      </c>
      <c r="O157" s="156" t="n">
        <v>0</v>
      </c>
      <c r="P157" s="156" t="n">
        <v>0</v>
      </c>
      <c r="Q157" s="156" t="n">
        <v>0</v>
      </c>
      <c r="R157" s="156" t="n">
        <v>0</v>
      </c>
      <c r="S157" s="157" t="n">
        <v>0</v>
      </c>
      <c r="T157" s="157" t="n">
        <v>0</v>
      </c>
      <c r="U157" s="155" t="n">
        <v>0</v>
      </c>
      <c r="V157" s="158" t="n">
        <v>0</v>
      </c>
      <c r="W157" s="173" t="n">
        <v>15.277</v>
      </c>
      <c r="X157" s="54"/>
      <c r="Y157" s="55" t="s">
        <v>157</v>
      </c>
      <c r="Z157" s="160"/>
      <c r="AA157" s="125"/>
      <c r="AC157" s="127"/>
      <c r="AD157" s="8"/>
      <c r="AE157" s="125"/>
      <c r="AF157" s="125"/>
    </row>
    <row r="158" customFormat="false" ht="12.75" hidden="false" customHeight="false" outlineLevel="0" collapsed="false">
      <c r="A158" s="187" t="n">
        <v>152</v>
      </c>
      <c r="B158" s="66" t="s">
        <v>617</v>
      </c>
      <c r="C158" s="147" t="n">
        <v>639382</v>
      </c>
      <c r="D158" s="66" t="s">
        <v>618</v>
      </c>
      <c r="E158" s="148" t="n">
        <v>99</v>
      </c>
      <c r="F158" s="167" t="n">
        <v>0</v>
      </c>
      <c r="G158" s="150" t="n">
        <v>0</v>
      </c>
      <c r="H158" s="151" t="n">
        <v>0</v>
      </c>
      <c r="I158" s="152" t="n">
        <v>15.27</v>
      </c>
      <c r="J158" s="153" t="n">
        <v>0</v>
      </c>
      <c r="K158" s="153" t="n">
        <v>0</v>
      </c>
      <c r="L158" s="154" t="n">
        <v>0</v>
      </c>
      <c r="M158" s="155" t="n">
        <v>0</v>
      </c>
      <c r="N158" s="156" t="n">
        <v>0</v>
      </c>
      <c r="O158" s="156" t="n">
        <v>0</v>
      </c>
      <c r="P158" s="156" t="n">
        <v>0</v>
      </c>
      <c r="Q158" s="156" t="n">
        <v>0</v>
      </c>
      <c r="R158" s="156" t="n">
        <v>0</v>
      </c>
      <c r="S158" s="157" t="n">
        <v>0</v>
      </c>
      <c r="T158" s="157" t="n">
        <v>0</v>
      </c>
      <c r="U158" s="155" t="n">
        <v>0</v>
      </c>
      <c r="V158" s="158" t="n">
        <v>0</v>
      </c>
      <c r="W158" s="173" t="n">
        <v>15.27</v>
      </c>
      <c r="X158" s="54"/>
      <c r="Y158" s="55" t="s">
        <v>157</v>
      </c>
      <c r="Z158" s="160"/>
      <c r="AA158" s="125"/>
      <c r="AC158" s="127"/>
      <c r="AD158" s="8"/>
      <c r="AE158" s="125"/>
      <c r="AF158" s="125"/>
    </row>
    <row r="159" customFormat="false" ht="12.75" hidden="false" customHeight="false" outlineLevel="0" collapsed="false">
      <c r="A159" s="187" t="n">
        <v>153</v>
      </c>
      <c r="B159" s="66" t="s">
        <v>619</v>
      </c>
      <c r="C159" s="147" t="n">
        <v>619903</v>
      </c>
      <c r="D159" s="66" t="s">
        <v>125</v>
      </c>
      <c r="E159" s="148" t="n">
        <v>95</v>
      </c>
      <c r="F159" s="167" t="n">
        <v>0</v>
      </c>
      <c r="G159" s="150" t="n">
        <v>0</v>
      </c>
      <c r="H159" s="151" t="n">
        <v>0</v>
      </c>
      <c r="I159" s="152" t="n">
        <v>0</v>
      </c>
      <c r="J159" s="153" t="n">
        <v>0</v>
      </c>
      <c r="K159" s="153" t="n">
        <v>15.135</v>
      </c>
      <c r="L159" s="154" t="n">
        <v>0</v>
      </c>
      <c r="M159" s="155" t="n">
        <v>0</v>
      </c>
      <c r="N159" s="156" t="n">
        <v>0</v>
      </c>
      <c r="O159" s="156" t="n">
        <v>0</v>
      </c>
      <c r="P159" s="156" t="n">
        <v>0</v>
      </c>
      <c r="Q159" s="156" t="n">
        <v>0</v>
      </c>
      <c r="R159" s="156" t="n">
        <v>0</v>
      </c>
      <c r="S159" s="157" t="n">
        <v>0</v>
      </c>
      <c r="T159" s="157" t="n">
        <v>0</v>
      </c>
      <c r="U159" s="155" t="n">
        <v>0</v>
      </c>
      <c r="V159" s="158" t="n">
        <v>0</v>
      </c>
      <c r="W159" s="173" t="n">
        <v>15.135</v>
      </c>
      <c r="X159" s="54" t="n">
        <v>145</v>
      </c>
      <c r="Y159" s="55" t="n">
        <v>-8</v>
      </c>
      <c r="Z159" s="160"/>
      <c r="AA159" s="125"/>
      <c r="AC159" s="127"/>
      <c r="AD159" s="8"/>
      <c r="AE159" s="125"/>
      <c r="AF159" s="125"/>
    </row>
    <row r="160" customFormat="false" ht="12.75" hidden="false" customHeight="false" outlineLevel="0" collapsed="false">
      <c r="A160" s="187" t="n">
        <v>154</v>
      </c>
      <c r="B160" s="66" t="s">
        <v>620</v>
      </c>
      <c r="C160" s="147" t="n">
        <v>631404</v>
      </c>
      <c r="D160" s="66" t="s">
        <v>471</v>
      </c>
      <c r="E160" s="148" t="n">
        <v>98</v>
      </c>
      <c r="F160" s="167" t="n">
        <v>6.642</v>
      </c>
      <c r="G160" s="150" t="n">
        <v>0</v>
      </c>
      <c r="H160" s="151" t="n">
        <v>0</v>
      </c>
      <c r="I160" s="152" t="n">
        <v>7.725</v>
      </c>
      <c r="J160" s="153" t="n">
        <v>0</v>
      </c>
      <c r="K160" s="153" t="n">
        <v>0</v>
      </c>
      <c r="L160" s="154" t="n">
        <v>0</v>
      </c>
      <c r="M160" s="155" t="n">
        <v>0</v>
      </c>
      <c r="N160" s="156" t="n">
        <v>0</v>
      </c>
      <c r="O160" s="156" t="n">
        <v>0</v>
      </c>
      <c r="P160" s="156" t="n">
        <v>0</v>
      </c>
      <c r="Q160" s="156" t="n">
        <v>0</v>
      </c>
      <c r="R160" s="156" t="n">
        <v>0</v>
      </c>
      <c r="S160" s="157" t="n">
        <v>0</v>
      </c>
      <c r="T160" s="157" t="n">
        <v>0</v>
      </c>
      <c r="U160" s="155" t="n">
        <v>0</v>
      </c>
      <c r="V160" s="158" t="n">
        <v>0</v>
      </c>
      <c r="W160" s="173" t="n">
        <v>14.367</v>
      </c>
      <c r="X160" s="54" t="n">
        <v>213</v>
      </c>
      <c r="Y160" s="55" t="n">
        <v>59</v>
      </c>
      <c r="Z160" s="160"/>
      <c r="AA160" s="125"/>
      <c r="AC160" s="127"/>
      <c r="AD160" s="8"/>
      <c r="AE160" s="125"/>
      <c r="AF160" s="125"/>
    </row>
    <row r="161" customFormat="false" ht="12.75" hidden="false" customHeight="false" outlineLevel="0" collapsed="false">
      <c r="A161" s="187" t="n">
        <v>155</v>
      </c>
      <c r="B161" s="66" t="s">
        <v>621</v>
      </c>
      <c r="C161" s="147" t="n">
        <v>614969</v>
      </c>
      <c r="D161" s="66" t="s">
        <v>209</v>
      </c>
      <c r="E161" s="148" t="n">
        <v>97</v>
      </c>
      <c r="F161" s="167" t="n">
        <v>6.641</v>
      </c>
      <c r="G161" s="150" t="n">
        <v>0</v>
      </c>
      <c r="H161" s="151" t="n">
        <v>0</v>
      </c>
      <c r="I161" s="152" t="n">
        <v>0</v>
      </c>
      <c r="J161" s="153" t="n">
        <v>0</v>
      </c>
      <c r="K161" s="153" t="n">
        <v>7.567</v>
      </c>
      <c r="L161" s="154" t="n">
        <v>0</v>
      </c>
      <c r="M161" s="155" t="n">
        <v>0</v>
      </c>
      <c r="N161" s="156" t="n">
        <v>0</v>
      </c>
      <c r="O161" s="156" t="n">
        <v>0</v>
      </c>
      <c r="P161" s="156" t="n">
        <v>0</v>
      </c>
      <c r="Q161" s="156" t="n">
        <v>0</v>
      </c>
      <c r="R161" s="156" t="n">
        <v>0</v>
      </c>
      <c r="S161" s="157" t="n">
        <v>0</v>
      </c>
      <c r="T161" s="157" t="n">
        <v>0</v>
      </c>
      <c r="U161" s="155" t="n">
        <v>0</v>
      </c>
      <c r="V161" s="158" t="n">
        <v>0</v>
      </c>
      <c r="W161" s="173" t="n">
        <v>14.208</v>
      </c>
      <c r="X161" s="54" t="n">
        <v>148</v>
      </c>
      <c r="Y161" s="55" t="n">
        <v>-7</v>
      </c>
      <c r="Z161" s="160"/>
      <c r="AA161" s="125"/>
      <c r="AC161" s="127"/>
      <c r="AD161" s="8"/>
      <c r="AE161" s="125"/>
      <c r="AF161" s="125"/>
    </row>
    <row r="162" customFormat="false" ht="12.75" hidden="false" customHeight="false" outlineLevel="0" collapsed="false">
      <c r="A162" s="187" t="n">
        <v>156</v>
      </c>
      <c r="B162" s="66" t="s">
        <v>622</v>
      </c>
      <c r="C162" s="147" t="n">
        <v>623809</v>
      </c>
      <c r="D162" s="66" t="s">
        <v>609</v>
      </c>
      <c r="E162" s="148" t="n">
        <v>96</v>
      </c>
      <c r="F162" s="167" t="n">
        <v>6.639</v>
      </c>
      <c r="G162" s="150" t="n">
        <v>0</v>
      </c>
      <c r="H162" s="151" t="n">
        <v>0</v>
      </c>
      <c r="I162" s="152" t="n">
        <v>0</v>
      </c>
      <c r="J162" s="153" t="n">
        <v>0</v>
      </c>
      <c r="K162" s="153" t="n">
        <v>7.566</v>
      </c>
      <c r="L162" s="154" t="n">
        <v>0</v>
      </c>
      <c r="M162" s="155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v>0</v>
      </c>
      <c r="S162" s="157" t="n">
        <v>0</v>
      </c>
      <c r="T162" s="157" t="n">
        <v>0</v>
      </c>
      <c r="U162" s="155" t="n">
        <v>0</v>
      </c>
      <c r="V162" s="158" t="n">
        <v>0</v>
      </c>
      <c r="W162" s="173" t="n">
        <v>14.205</v>
      </c>
      <c r="X162" s="54" t="n">
        <v>149</v>
      </c>
      <c r="Y162" s="55" t="n">
        <v>-7</v>
      </c>
      <c r="Z162" s="160"/>
      <c r="AA162" s="125"/>
      <c r="AC162" s="127"/>
      <c r="AD162" s="8"/>
      <c r="AE162" s="125"/>
      <c r="AF162" s="125"/>
    </row>
    <row r="163" customFormat="false" ht="12.75" hidden="false" customHeight="false" outlineLevel="0" collapsed="false">
      <c r="A163" s="187" t="n">
        <v>157</v>
      </c>
      <c r="B163" s="66" t="s">
        <v>623</v>
      </c>
      <c r="C163" s="147" t="n">
        <v>629782</v>
      </c>
      <c r="D163" s="66" t="s">
        <v>514</v>
      </c>
      <c r="E163" s="148" t="n">
        <v>98</v>
      </c>
      <c r="F163" s="167" t="n">
        <v>6.62</v>
      </c>
      <c r="G163" s="150" t="n">
        <v>0</v>
      </c>
      <c r="H163" s="151" t="n">
        <v>0</v>
      </c>
      <c r="I163" s="152" t="n">
        <v>0</v>
      </c>
      <c r="J163" s="153" t="n">
        <v>0</v>
      </c>
      <c r="K163" s="153" t="n">
        <v>7.578</v>
      </c>
      <c r="L163" s="154" t="n">
        <v>0</v>
      </c>
      <c r="M163" s="155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7" t="n">
        <v>0</v>
      </c>
      <c r="T163" s="157" t="n">
        <v>0</v>
      </c>
      <c r="U163" s="155" t="n">
        <v>0</v>
      </c>
      <c r="V163" s="158" t="n">
        <v>0</v>
      </c>
      <c r="W163" s="173" t="n">
        <v>14.198</v>
      </c>
      <c r="X163" s="54" t="n">
        <v>150</v>
      </c>
      <c r="Y163" s="55" t="n">
        <v>-7</v>
      </c>
      <c r="Z163" s="160"/>
      <c r="AA163" s="125"/>
      <c r="AC163" s="127"/>
      <c r="AD163" s="8"/>
      <c r="AE163" s="125"/>
      <c r="AF163" s="125"/>
    </row>
    <row r="164" customFormat="false" ht="12.75" hidden="false" customHeight="false" outlineLevel="0" collapsed="false">
      <c r="A164" s="187" t="n">
        <v>158</v>
      </c>
      <c r="B164" s="66" t="s">
        <v>624</v>
      </c>
      <c r="C164" s="147" t="n">
        <v>613623</v>
      </c>
      <c r="D164" s="66" t="s">
        <v>625</v>
      </c>
      <c r="E164" s="148" t="n">
        <v>98</v>
      </c>
      <c r="F164" s="167" t="n">
        <v>0</v>
      </c>
      <c r="G164" s="150" t="n">
        <v>6.439</v>
      </c>
      <c r="H164" s="151" t="n">
        <v>0</v>
      </c>
      <c r="I164" s="152" t="n">
        <v>7.723</v>
      </c>
      <c r="J164" s="153" t="n">
        <v>7.073</v>
      </c>
      <c r="K164" s="153" t="n">
        <v>3.841</v>
      </c>
      <c r="L164" s="154" t="n">
        <v>0</v>
      </c>
      <c r="M164" s="155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v>0</v>
      </c>
      <c r="S164" s="157" t="n">
        <v>0</v>
      </c>
      <c r="T164" s="157" t="n">
        <v>0</v>
      </c>
      <c r="U164" s="155" t="n">
        <v>0</v>
      </c>
      <c r="V164" s="158" t="n">
        <v>0</v>
      </c>
      <c r="W164" s="173" t="n">
        <v>14.162</v>
      </c>
      <c r="X164" s="54" t="n">
        <v>155</v>
      </c>
      <c r="Y164" s="55" t="n">
        <v>-3</v>
      </c>
      <c r="Z164" s="160"/>
      <c r="AA164" s="125"/>
      <c r="AC164" s="127"/>
      <c r="AD164" s="8"/>
      <c r="AE164" s="125"/>
      <c r="AF164" s="125"/>
    </row>
    <row r="165" customFormat="false" ht="12.75" hidden="false" customHeight="false" outlineLevel="0" collapsed="false">
      <c r="A165" s="187" t="n">
        <v>159</v>
      </c>
      <c r="B165" s="66" t="s">
        <v>626</v>
      </c>
      <c r="C165" s="147" t="n">
        <v>638803</v>
      </c>
      <c r="D165" s="66" t="s">
        <v>615</v>
      </c>
      <c r="E165" s="148" t="n">
        <v>98</v>
      </c>
      <c r="F165" s="167" t="n">
        <v>0</v>
      </c>
      <c r="G165" s="150" t="n">
        <v>6.422</v>
      </c>
      <c r="H165" s="151" t="n">
        <v>0</v>
      </c>
      <c r="I165" s="152" t="n">
        <v>7.73</v>
      </c>
      <c r="J165" s="153" t="n">
        <v>7.06</v>
      </c>
      <c r="K165" s="153" t="n">
        <v>3.829</v>
      </c>
      <c r="L165" s="154" t="n">
        <v>0</v>
      </c>
      <c r="M165" s="155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v>0</v>
      </c>
      <c r="S165" s="157" t="n">
        <v>0</v>
      </c>
      <c r="T165" s="157" t="n">
        <v>0</v>
      </c>
      <c r="U165" s="155" t="n">
        <v>0</v>
      </c>
      <c r="V165" s="158" t="n">
        <v>0</v>
      </c>
      <c r="W165" s="173" t="n">
        <v>14.152</v>
      </c>
      <c r="X165" s="54" t="n">
        <v>156</v>
      </c>
      <c r="Y165" s="55" t="n">
        <v>-3</v>
      </c>
      <c r="Z165" s="160"/>
      <c r="AA165" s="125"/>
      <c r="AC165" s="127"/>
      <c r="AD165" s="8"/>
      <c r="AE165" s="125"/>
      <c r="AF165" s="125"/>
    </row>
    <row r="166" customFormat="false" ht="12.75" hidden="false" customHeight="false" outlineLevel="0" collapsed="false">
      <c r="A166" s="187" t="n">
        <v>160</v>
      </c>
      <c r="B166" s="66" t="s">
        <v>627</v>
      </c>
      <c r="C166" s="147" t="n">
        <v>630076</v>
      </c>
      <c r="D166" s="66" t="s">
        <v>224</v>
      </c>
      <c r="E166" s="148" t="n">
        <v>95</v>
      </c>
      <c r="F166" s="167" t="n">
        <v>0</v>
      </c>
      <c r="G166" s="150" t="n">
        <v>6.377</v>
      </c>
      <c r="H166" s="151" t="n">
        <v>0</v>
      </c>
      <c r="I166" s="152" t="n">
        <v>7.717</v>
      </c>
      <c r="J166" s="153" t="n">
        <v>0</v>
      </c>
      <c r="K166" s="153" t="n">
        <v>3.819</v>
      </c>
      <c r="L166" s="154" t="n">
        <v>0</v>
      </c>
      <c r="M166" s="155" t="n">
        <v>0</v>
      </c>
      <c r="N166" s="156" t="n">
        <v>0</v>
      </c>
      <c r="O166" s="156" t="n">
        <v>0</v>
      </c>
      <c r="P166" s="156" t="n">
        <v>0</v>
      </c>
      <c r="Q166" s="156" t="n">
        <v>0</v>
      </c>
      <c r="R166" s="156" t="n">
        <v>0</v>
      </c>
      <c r="S166" s="157" t="n">
        <v>0</v>
      </c>
      <c r="T166" s="157" t="n">
        <v>0</v>
      </c>
      <c r="U166" s="155" t="n">
        <v>0</v>
      </c>
      <c r="V166" s="158" t="n">
        <v>0</v>
      </c>
      <c r="W166" s="173" t="n">
        <v>14.094</v>
      </c>
      <c r="X166" s="54" t="n">
        <v>201</v>
      </c>
      <c r="Y166" s="55" t="n">
        <v>41</v>
      </c>
      <c r="Z166" s="160"/>
      <c r="AA166" s="125"/>
      <c r="AC166" s="127"/>
      <c r="AD166" s="8"/>
      <c r="AE166" s="125"/>
      <c r="AF166" s="125"/>
    </row>
    <row r="167" customFormat="false" ht="12.75" hidden="false" customHeight="false" outlineLevel="0" collapsed="false">
      <c r="A167" s="187" t="n">
        <v>161</v>
      </c>
      <c r="B167" s="66" t="s">
        <v>189</v>
      </c>
      <c r="C167" s="147" t="n">
        <v>623416</v>
      </c>
      <c r="D167" s="66" t="s">
        <v>77</v>
      </c>
      <c r="E167" s="148" t="n">
        <v>97</v>
      </c>
      <c r="F167" s="167" t="n">
        <v>0</v>
      </c>
      <c r="G167" s="150" t="n">
        <v>0</v>
      </c>
      <c r="H167" s="151" t="n">
        <v>0</v>
      </c>
      <c r="I167" s="152" t="n">
        <v>0</v>
      </c>
      <c r="J167" s="153" t="n">
        <v>13.954</v>
      </c>
      <c r="K167" s="153" t="n">
        <v>0</v>
      </c>
      <c r="L167" s="154" t="n">
        <v>0</v>
      </c>
      <c r="M167" s="155" t="n">
        <v>0</v>
      </c>
      <c r="N167" s="156" t="n">
        <v>0</v>
      </c>
      <c r="O167" s="156" t="n">
        <v>0</v>
      </c>
      <c r="P167" s="156" t="n">
        <v>0</v>
      </c>
      <c r="Q167" s="156" t="n">
        <v>0</v>
      </c>
      <c r="R167" s="156" t="n">
        <v>0</v>
      </c>
      <c r="S167" s="157" t="n">
        <v>0</v>
      </c>
      <c r="T167" s="157" t="n">
        <v>0</v>
      </c>
      <c r="U167" s="155" t="n">
        <v>0</v>
      </c>
      <c r="V167" s="158" t="n">
        <v>0</v>
      </c>
      <c r="W167" s="173" t="n">
        <v>13.954</v>
      </c>
      <c r="X167" s="54" t="n">
        <v>151</v>
      </c>
      <c r="Y167" s="55" t="n">
        <v>-10</v>
      </c>
      <c r="Z167" s="160"/>
      <c r="AA167" s="125"/>
      <c r="AC167" s="127"/>
      <c r="AD167" s="8"/>
      <c r="AE167" s="125"/>
      <c r="AF167" s="125"/>
    </row>
    <row r="168" customFormat="false" ht="12.75" hidden="false" customHeight="false" outlineLevel="0" collapsed="false">
      <c r="A168" s="187" t="n">
        <v>162</v>
      </c>
      <c r="B168" s="66" t="s">
        <v>628</v>
      </c>
      <c r="C168" s="147" t="n">
        <v>625153</v>
      </c>
      <c r="D168" s="66" t="s">
        <v>493</v>
      </c>
      <c r="E168" s="148" t="n">
        <v>96</v>
      </c>
      <c r="F168" s="167" t="n">
        <v>6.638</v>
      </c>
      <c r="G168" s="150" t="n">
        <v>0</v>
      </c>
      <c r="H168" s="151" t="n">
        <v>0</v>
      </c>
      <c r="I168" s="152" t="n">
        <v>0</v>
      </c>
      <c r="J168" s="153" t="n">
        <v>7.06</v>
      </c>
      <c r="K168" s="153" t="n">
        <v>3.886</v>
      </c>
      <c r="L168" s="154" t="n">
        <v>0</v>
      </c>
      <c r="M168" s="155" t="n">
        <v>0</v>
      </c>
      <c r="N168" s="156" t="n">
        <v>0</v>
      </c>
      <c r="O168" s="156" t="n">
        <v>0</v>
      </c>
      <c r="P168" s="156" t="n">
        <v>0</v>
      </c>
      <c r="Q168" s="156" t="n">
        <v>0</v>
      </c>
      <c r="R168" s="156" t="n">
        <v>0</v>
      </c>
      <c r="S168" s="157" t="n">
        <v>0</v>
      </c>
      <c r="T168" s="157" t="n">
        <v>0</v>
      </c>
      <c r="U168" s="155" t="n">
        <v>0</v>
      </c>
      <c r="V168" s="158" t="n">
        <v>0</v>
      </c>
      <c r="W168" s="173" t="n">
        <v>13.698</v>
      </c>
      <c r="X168" s="54" t="n">
        <v>153</v>
      </c>
      <c r="Y168" s="55" t="n">
        <v>-9</v>
      </c>
      <c r="Z168" s="160"/>
      <c r="AA168" s="125"/>
      <c r="AC168" s="127"/>
      <c r="AD168" s="8"/>
      <c r="AE168" s="125"/>
      <c r="AF168" s="125"/>
    </row>
    <row r="169" customFormat="false" ht="12.75" hidden="false" customHeight="false" outlineLevel="0" collapsed="false">
      <c r="A169" s="187" t="n">
        <v>163</v>
      </c>
      <c r="B169" s="66" t="s">
        <v>629</v>
      </c>
      <c r="C169" s="147" t="n">
        <v>640085</v>
      </c>
      <c r="D169" s="66" t="s">
        <v>186</v>
      </c>
      <c r="E169" s="148" t="n">
        <v>96</v>
      </c>
      <c r="F169" s="167" t="n">
        <v>6.608</v>
      </c>
      <c r="G169" s="150" t="n">
        <v>0</v>
      </c>
      <c r="H169" s="151" t="n">
        <v>0</v>
      </c>
      <c r="I169" s="152" t="n">
        <v>0</v>
      </c>
      <c r="J169" s="153" t="n">
        <v>7.057</v>
      </c>
      <c r="K169" s="153" t="n">
        <v>0</v>
      </c>
      <c r="L169" s="154" t="n">
        <v>0</v>
      </c>
      <c r="M169" s="155" t="n">
        <v>0</v>
      </c>
      <c r="N169" s="156" t="n">
        <v>0</v>
      </c>
      <c r="O169" s="156" t="n">
        <v>0</v>
      </c>
      <c r="P169" s="156" t="n">
        <v>0</v>
      </c>
      <c r="Q169" s="156" t="n">
        <v>0</v>
      </c>
      <c r="R169" s="156" t="n">
        <v>0</v>
      </c>
      <c r="S169" s="157" t="n">
        <v>0</v>
      </c>
      <c r="T169" s="157" t="n">
        <v>0</v>
      </c>
      <c r="U169" s="155" t="n">
        <v>0</v>
      </c>
      <c r="V169" s="158" t="n">
        <v>0</v>
      </c>
      <c r="W169" s="173" t="n">
        <v>13.665</v>
      </c>
      <c r="X169" s="54" t="n">
        <v>154</v>
      </c>
      <c r="Y169" s="55" t="n">
        <v>-9</v>
      </c>
      <c r="Z169" s="160"/>
      <c r="AA169" s="125"/>
      <c r="AC169" s="127"/>
      <c r="AD169" s="8"/>
      <c r="AE169" s="125"/>
      <c r="AF169" s="125"/>
    </row>
    <row r="170" customFormat="false" ht="12.75" hidden="false" customHeight="false" outlineLevel="0" collapsed="false">
      <c r="A170" s="187" t="n">
        <v>164</v>
      </c>
      <c r="B170" s="66" t="s">
        <v>630</v>
      </c>
      <c r="C170" s="147" t="n">
        <v>626450</v>
      </c>
      <c r="D170" s="66" t="s">
        <v>531</v>
      </c>
      <c r="E170" s="148" t="n">
        <v>98</v>
      </c>
      <c r="F170" s="167" t="n">
        <v>0</v>
      </c>
      <c r="G170" s="150" t="n">
        <v>6.393</v>
      </c>
      <c r="H170" s="151" t="n">
        <v>0</v>
      </c>
      <c r="I170" s="152" t="n">
        <v>0</v>
      </c>
      <c r="J170" s="153" t="n">
        <v>7.079</v>
      </c>
      <c r="K170" s="153" t="n">
        <v>0</v>
      </c>
      <c r="L170" s="154" t="n">
        <v>0</v>
      </c>
      <c r="M170" s="155" t="n">
        <v>0</v>
      </c>
      <c r="N170" s="156" t="n">
        <v>0</v>
      </c>
      <c r="O170" s="156" t="n">
        <v>0</v>
      </c>
      <c r="P170" s="156" t="n">
        <v>0</v>
      </c>
      <c r="Q170" s="156" t="n">
        <v>0</v>
      </c>
      <c r="R170" s="156" t="n">
        <v>0</v>
      </c>
      <c r="S170" s="157" t="n">
        <v>0</v>
      </c>
      <c r="T170" s="157" t="n">
        <v>0</v>
      </c>
      <c r="U170" s="155" t="n">
        <v>0</v>
      </c>
      <c r="V170" s="158" t="n">
        <v>0</v>
      </c>
      <c r="W170" s="173" t="n">
        <v>13.472</v>
      </c>
      <c r="X170" s="54" t="n">
        <v>157</v>
      </c>
      <c r="Y170" s="55" t="n">
        <v>-7</v>
      </c>
      <c r="Z170" s="160"/>
      <c r="AA170" s="125"/>
      <c r="AC170" s="127"/>
      <c r="AD170" s="8"/>
      <c r="AE170" s="125"/>
      <c r="AF170" s="125"/>
    </row>
    <row r="171" customFormat="false" ht="12.75" hidden="false" customHeight="false" outlineLevel="0" collapsed="false">
      <c r="A171" s="187" t="n">
        <v>165</v>
      </c>
      <c r="B171" s="66" t="s">
        <v>631</v>
      </c>
      <c r="C171" s="147" t="n">
        <v>633200</v>
      </c>
      <c r="D171" s="66" t="s">
        <v>441</v>
      </c>
      <c r="E171" s="148" t="n">
        <v>98</v>
      </c>
      <c r="F171" s="167" t="n">
        <v>0</v>
      </c>
      <c r="G171" s="150" t="n">
        <v>0</v>
      </c>
      <c r="H171" s="151" t="n">
        <v>0</v>
      </c>
      <c r="I171" s="152" t="n">
        <v>0</v>
      </c>
      <c r="J171" s="153" t="n">
        <v>0</v>
      </c>
      <c r="K171" s="153" t="n">
        <v>0</v>
      </c>
      <c r="L171" s="154" t="n">
        <v>0</v>
      </c>
      <c r="M171" s="155" t="n">
        <v>0</v>
      </c>
      <c r="N171" s="156" t="n">
        <v>13.112</v>
      </c>
      <c r="O171" s="156" t="n">
        <v>0</v>
      </c>
      <c r="P171" s="156" t="n">
        <v>0</v>
      </c>
      <c r="Q171" s="156" t="n">
        <v>0</v>
      </c>
      <c r="R171" s="156" t="n">
        <v>0</v>
      </c>
      <c r="S171" s="157" t="n">
        <v>0</v>
      </c>
      <c r="T171" s="157" t="n">
        <v>0</v>
      </c>
      <c r="U171" s="155" t="n">
        <v>0</v>
      </c>
      <c r="V171" s="158" t="n">
        <v>0</v>
      </c>
      <c r="W171" s="173" t="n">
        <v>13.112</v>
      </c>
      <c r="X171" s="69"/>
      <c r="Y171" s="70" t="s">
        <v>157</v>
      </c>
      <c r="Z171" s="160"/>
      <c r="AA171" s="125"/>
      <c r="AC171" s="127"/>
      <c r="AD171" s="8"/>
      <c r="AE171" s="125"/>
      <c r="AF171" s="125"/>
    </row>
    <row r="172" customFormat="false" ht="12.75" hidden="false" customHeight="false" outlineLevel="0" collapsed="false">
      <c r="A172" s="187" t="n">
        <v>166</v>
      </c>
      <c r="B172" s="66" t="s">
        <v>632</v>
      </c>
      <c r="C172" s="147" t="n">
        <v>622167</v>
      </c>
      <c r="D172" s="66" t="s">
        <v>483</v>
      </c>
      <c r="E172" s="148" t="n">
        <v>99</v>
      </c>
      <c r="F172" s="167" t="n">
        <v>13.101</v>
      </c>
      <c r="G172" s="150" t="n">
        <v>0</v>
      </c>
      <c r="H172" s="151" t="n">
        <v>0</v>
      </c>
      <c r="I172" s="152" t="n">
        <v>0</v>
      </c>
      <c r="J172" s="153" t="n">
        <v>0</v>
      </c>
      <c r="K172" s="153" t="n">
        <v>0</v>
      </c>
      <c r="L172" s="154" t="n">
        <v>0</v>
      </c>
      <c r="M172" s="155" t="n">
        <v>0</v>
      </c>
      <c r="N172" s="156" t="n">
        <v>0</v>
      </c>
      <c r="O172" s="156" t="n">
        <v>0</v>
      </c>
      <c r="P172" s="156" t="n">
        <v>0</v>
      </c>
      <c r="Q172" s="156" t="n">
        <v>0</v>
      </c>
      <c r="R172" s="156" t="n">
        <v>0</v>
      </c>
      <c r="S172" s="157" t="n">
        <v>0</v>
      </c>
      <c r="T172" s="157" t="n">
        <v>0</v>
      </c>
      <c r="U172" s="155" t="n">
        <v>0</v>
      </c>
      <c r="V172" s="158" t="n">
        <v>0</v>
      </c>
      <c r="W172" s="173" t="n">
        <v>13.101</v>
      </c>
      <c r="X172" s="69" t="n">
        <v>158</v>
      </c>
      <c r="Y172" s="70" t="n">
        <v>-8</v>
      </c>
      <c r="Z172" s="160"/>
      <c r="AA172" s="125"/>
      <c r="AC172" s="127"/>
      <c r="AD172" s="8"/>
      <c r="AE172" s="125"/>
      <c r="AF172" s="125"/>
    </row>
    <row r="173" customFormat="false" ht="12.75" hidden="false" customHeight="false" outlineLevel="0" collapsed="false">
      <c r="A173" s="187" t="n">
        <v>167</v>
      </c>
      <c r="B173" s="66" t="s">
        <v>633</v>
      </c>
      <c r="C173" s="147" t="n">
        <v>656591</v>
      </c>
      <c r="D173" s="66" t="s">
        <v>634</v>
      </c>
      <c r="E173" s="148" t="n">
        <v>96</v>
      </c>
      <c r="F173" s="167" t="n">
        <v>13.082</v>
      </c>
      <c r="G173" s="150" t="n">
        <v>0</v>
      </c>
      <c r="H173" s="151" t="n">
        <v>0</v>
      </c>
      <c r="I173" s="152" t="n">
        <v>0</v>
      </c>
      <c r="J173" s="153" t="n">
        <v>0</v>
      </c>
      <c r="K173" s="153" t="n">
        <v>0</v>
      </c>
      <c r="L173" s="154" t="n">
        <v>0</v>
      </c>
      <c r="M173" s="155" t="n">
        <v>0</v>
      </c>
      <c r="N173" s="156" t="n">
        <v>0</v>
      </c>
      <c r="O173" s="156" t="n">
        <v>0</v>
      </c>
      <c r="P173" s="156" t="n">
        <v>0</v>
      </c>
      <c r="Q173" s="156" t="n">
        <v>0</v>
      </c>
      <c r="R173" s="156" t="n">
        <v>0</v>
      </c>
      <c r="S173" s="157" t="n">
        <v>0</v>
      </c>
      <c r="T173" s="157" t="n">
        <v>0</v>
      </c>
      <c r="U173" s="155" t="n">
        <v>0</v>
      </c>
      <c r="V173" s="158" t="n">
        <v>0</v>
      </c>
      <c r="W173" s="173" t="n">
        <v>13.082</v>
      </c>
      <c r="X173" s="188" t="n">
        <v>159</v>
      </c>
      <c r="Y173" s="189" t="n">
        <v>-8</v>
      </c>
      <c r="Z173" s="160"/>
      <c r="AA173" s="125"/>
      <c r="AC173" s="127"/>
      <c r="AD173" s="8"/>
      <c r="AE173" s="125"/>
      <c r="AF173" s="125"/>
    </row>
    <row r="174" customFormat="false" ht="12.75" hidden="false" customHeight="false" outlineLevel="0" collapsed="false">
      <c r="A174" s="187" t="n">
        <v>168</v>
      </c>
      <c r="B174" s="66" t="s">
        <v>635</v>
      </c>
      <c r="C174" s="147" t="n">
        <v>626326</v>
      </c>
      <c r="D174" s="66" t="s">
        <v>175</v>
      </c>
      <c r="E174" s="148" t="n">
        <v>98</v>
      </c>
      <c r="F174" s="167" t="n">
        <v>13.075</v>
      </c>
      <c r="G174" s="150" t="n">
        <v>0</v>
      </c>
      <c r="H174" s="151" t="n">
        <v>0</v>
      </c>
      <c r="I174" s="152" t="n">
        <v>0</v>
      </c>
      <c r="J174" s="153" t="n">
        <v>0</v>
      </c>
      <c r="K174" s="153" t="n">
        <v>0</v>
      </c>
      <c r="L174" s="154" t="n">
        <v>0</v>
      </c>
      <c r="M174" s="155" t="n">
        <v>0</v>
      </c>
      <c r="N174" s="156" t="n">
        <v>0</v>
      </c>
      <c r="O174" s="156" t="n">
        <v>0</v>
      </c>
      <c r="P174" s="156" t="n">
        <v>0</v>
      </c>
      <c r="Q174" s="156" t="n">
        <v>0</v>
      </c>
      <c r="R174" s="156" t="n">
        <v>0</v>
      </c>
      <c r="S174" s="157" t="n">
        <v>0</v>
      </c>
      <c r="T174" s="157" t="n">
        <v>0</v>
      </c>
      <c r="U174" s="155" t="n">
        <v>0</v>
      </c>
      <c r="V174" s="158" t="n">
        <v>0</v>
      </c>
      <c r="W174" s="173" t="n">
        <v>13.075</v>
      </c>
      <c r="X174" s="69" t="n">
        <v>162</v>
      </c>
      <c r="Y174" s="70" t="n">
        <v>-6</v>
      </c>
      <c r="Z174" s="160"/>
      <c r="AA174" s="125"/>
      <c r="AC174" s="127"/>
      <c r="AD174" s="8"/>
      <c r="AE174" s="125"/>
      <c r="AF174" s="125"/>
    </row>
    <row r="175" customFormat="false" ht="12.75" hidden="false" customHeight="false" outlineLevel="0" collapsed="false">
      <c r="A175" s="187" t="n">
        <v>169</v>
      </c>
      <c r="B175" s="66" t="s">
        <v>636</v>
      </c>
      <c r="C175" s="147" t="n">
        <v>619330</v>
      </c>
      <c r="D175" s="66" t="s">
        <v>222</v>
      </c>
      <c r="E175" s="148" t="n">
        <v>99</v>
      </c>
      <c r="F175" s="167" t="n">
        <v>13.073</v>
      </c>
      <c r="G175" s="150" t="n">
        <v>0</v>
      </c>
      <c r="H175" s="151" t="n">
        <v>0</v>
      </c>
      <c r="I175" s="152" t="n">
        <v>0</v>
      </c>
      <c r="J175" s="153" t="n">
        <v>0</v>
      </c>
      <c r="K175" s="153" t="n">
        <v>0</v>
      </c>
      <c r="L175" s="154" t="n">
        <v>0</v>
      </c>
      <c r="M175" s="155" t="n">
        <v>0</v>
      </c>
      <c r="N175" s="156" t="n">
        <v>0</v>
      </c>
      <c r="O175" s="156" t="n">
        <v>0</v>
      </c>
      <c r="P175" s="156" t="n">
        <v>0</v>
      </c>
      <c r="Q175" s="156" t="n">
        <v>0</v>
      </c>
      <c r="R175" s="156" t="n">
        <v>0</v>
      </c>
      <c r="S175" s="157" t="n">
        <v>0</v>
      </c>
      <c r="T175" s="157" t="n">
        <v>0</v>
      </c>
      <c r="U175" s="155" t="n">
        <v>0</v>
      </c>
      <c r="V175" s="158" t="n">
        <v>0</v>
      </c>
      <c r="W175" s="173" t="n">
        <v>13.073</v>
      </c>
      <c r="X175" s="69" t="n">
        <v>163</v>
      </c>
      <c r="Y175" s="70" t="n">
        <v>-6</v>
      </c>
      <c r="Z175" s="160"/>
      <c r="AA175" s="125"/>
      <c r="AC175" s="127"/>
      <c r="AD175" s="8"/>
      <c r="AE175" s="125"/>
      <c r="AF175" s="125"/>
    </row>
    <row r="176" customFormat="false" ht="12.75" hidden="false" customHeight="false" outlineLevel="0" collapsed="false">
      <c r="A176" s="187" t="n">
        <v>170</v>
      </c>
      <c r="B176" s="66" t="s">
        <v>637</v>
      </c>
      <c r="C176" s="147" t="n">
        <v>622166</v>
      </c>
      <c r="D176" s="66" t="s">
        <v>471</v>
      </c>
      <c r="E176" s="148" t="n">
        <v>96</v>
      </c>
      <c r="F176" s="167" t="n">
        <v>13.064</v>
      </c>
      <c r="G176" s="150" t="n">
        <v>0</v>
      </c>
      <c r="H176" s="151" t="n">
        <v>0</v>
      </c>
      <c r="I176" s="152" t="n">
        <v>0</v>
      </c>
      <c r="J176" s="153" t="n">
        <v>0</v>
      </c>
      <c r="K176" s="153" t="n">
        <v>0</v>
      </c>
      <c r="L176" s="154" t="n">
        <v>0</v>
      </c>
      <c r="M176" s="155" t="n">
        <v>0</v>
      </c>
      <c r="N176" s="156" t="n">
        <v>0</v>
      </c>
      <c r="O176" s="156" t="n">
        <v>0</v>
      </c>
      <c r="P176" s="156" t="n">
        <v>0</v>
      </c>
      <c r="Q176" s="156" t="n">
        <v>0</v>
      </c>
      <c r="R176" s="156" t="n">
        <v>0</v>
      </c>
      <c r="S176" s="157" t="n">
        <v>0</v>
      </c>
      <c r="T176" s="157" t="n">
        <v>0</v>
      </c>
      <c r="U176" s="155" t="n">
        <v>0</v>
      </c>
      <c r="V176" s="158" t="n">
        <v>0</v>
      </c>
      <c r="W176" s="173" t="n">
        <v>13.064</v>
      </c>
      <c r="X176" s="69" t="n">
        <v>165</v>
      </c>
      <c r="Y176" s="70" t="n">
        <v>-5</v>
      </c>
      <c r="Z176" s="160"/>
      <c r="AA176" s="125"/>
      <c r="AC176" s="127"/>
      <c r="AD176" s="8"/>
      <c r="AE176" s="125"/>
      <c r="AF176" s="125"/>
    </row>
    <row r="177" customFormat="false" ht="12.75" hidden="false" customHeight="false" outlineLevel="0" collapsed="false">
      <c r="A177" s="187" t="n">
        <v>171</v>
      </c>
      <c r="B177" s="66" t="s">
        <v>638</v>
      </c>
      <c r="C177" s="147" t="n">
        <v>620780</v>
      </c>
      <c r="D177" s="66" t="s">
        <v>125</v>
      </c>
      <c r="E177" s="148" t="n">
        <v>98</v>
      </c>
      <c r="F177" s="167" t="n">
        <v>13.063</v>
      </c>
      <c r="G177" s="150" t="n">
        <v>0</v>
      </c>
      <c r="H177" s="151" t="n">
        <v>0</v>
      </c>
      <c r="I177" s="152" t="n">
        <v>0</v>
      </c>
      <c r="J177" s="153" t="n">
        <v>0</v>
      </c>
      <c r="K177" s="153" t="n">
        <v>0</v>
      </c>
      <c r="L177" s="154" t="n">
        <v>0</v>
      </c>
      <c r="M177" s="155" t="n">
        <v>0</v>
      </c>
      <c r="N177" s="156" t="n">
        <v>0</v>
      </c>
      <c r="O177" s="156" t="n">
        <v>0</v>
      </c>
      <c r="P177" s="156" t="n">
        <v>0</v>
      </c>
      <c r="Q177" s="156" t="n">
        <v>0</v>
      </c>
      <c r="R177" s="156" t="n">
        <v>0</v>
      </c>
      <c r="S177" s="157" t="n">
        <v>0</v>
      </c>
      <c r="T177" s="157" t="n">
        <v>0</v>
      </c>
      <c r="U177" s="155" t="n">
        <v>0</v>
      </c>
      <c r="V177" s="158" t="n">
        <v>0</v>
      </c>
      <c r="W177" s="173" t="n">
        <v>13.063</v>
      </c>
      <c r="X177" s="69" t="n">
        <v>120</v>
      </c>
      <c r="Y177" s="70" t="n">
        <v>-51</v>
      </c>
      <c r="Z177" s="160"/>
      <c r="AA177" s="125"/>
      <c r="AC177" s="127"/>
      <c r="AD177" s="8"/>
      <c r="AE177" s="125"/>
      <c r="AF177" s="125"/>
    </row>
    <row r="178" customFormat="false" ht="12.75" hidden="false" customHeight="false" outlineLevel="0" collapsed="false">
      <c r="A178" s="187" t="n">
        <v>172</v>
      </c>
      <c r="B178" s="66" t="s">
        <v>639</v>
      </c>
      <c r="C178" s="147" t="n">
        <v>623750</v>
      </c>
      <c r="D178" s="66" t="s">
        <v>640</v>
      </c>
      <c r="E178" s="148" t="n">
        <v>99</v>
      </c>
      <c r="F178" s="167" t="n">
        <v>13.056</v>
      </c>
      <c r="G178" s="150" t="n">
        <v>0</v>
      </c>
      <c r="H178" s="151" t="n">
        <v>0</v>
      </c>
      <c r="I178" s="152" t="n">
        <v>0</v>
      </c>
      <c r="J178" s="153" t="n">
        <v>0</v>
      </c>
      <c r="K178" s="153" t="n">
        <v>0</v>
      </c>
      <c r="L178" s="154" t="n">
        <v>0</v>
      </c>
      <c r="M178" s="155" t="n">
        <v>0</v>
      </c>
      <c r="N178" s="156" t="n">
        <v>0</v>
      </c>
      <c r="O178" s="156" t="n">
        <v>0</v>
      </c>
      <c r="P178" s="156" t="n">
        <v>0</v>
      </c>
      <c r="Q178" s="156" t="n">
        <v>0</v>
      </c>
      <c r="R178" s="156" t="n">
        <v>0</v>
      </c>
      <c r="S178" s="157" t="n">
        <v>0</v>
      </c>
      <c r="T178" s="157" t="n">
        <v>0</v>
      </c>
      <c r="U178" s="155" t="n">
        <v>0</v>
      </c>
      <c r="V178" s="158" t="n">
        <v>0</v>
      </c>
      <c r="W178" s="173" t="n">
        <v>13.056</v>
      </c>
      <c r="X178" s="69" t="n">
        <v>166</v>
      </c>
      <c r="Y178" s="70" t="n">
        <v>-6</v>
      </c>
      <c r="Z178" s="160"/>
      <c r="AA178" s="125"/>
      <c r="AC178" s="127"/>
      <c r="AD178" s="8"/>
      <c r="AE178" s="125"/>
      <c r="AF178" s="125"/>
    </row>
    <row r="179" customFormat="false" ht="12.75" hidden="false" customHeight="false" outlineLevel="0" collapsed="false">
      <c r="A179" s="187" t="n">
        <v>173</v>
      </c>
      <c r="B179" s="66" t="s">
        <v>641</v>
      </c>
      <c r="C179" s="147" t="n">
        <v>626306</v>
      </c>
      <c r="D179" s="66" t="s">
        <v>618</v>
      </c>
      <c r="E179" s="148" t="n">
        <v>97</v>
      </c>
      <c r="F179" s="167" t="n">
        <v>13.055</v>
      </c>
      <c r="G179" s="150" t="n">
        <v>0</v>
      </c>
      <c r="H179" s="151" t="n">
        <v>0</v>
      </c>
      <c r="I179" s="152" t="n">
        <v>0</v>
      </c>
      <c r="J179" s="153" t="n">
        <v>0</v>
      </c>
      <c r="K179" s="153" t="n">
        <v>0</v>
      </c>
      <c r="L179" s="154" t="n">
        <v>0</v>
      </c>
      <c r="M179" s="155" t="n">
        <v>0</v>
      </c>
      <c r="N179" s="156" t="n">
        <v>0</v>
      </c>
      <c r="O179" s="156" t="n">
        <v>0</v>
      </c>
      <c r="P179" s="156" t="n">
        <v>0</v>
      </c>
      <c r="Q179" s="156" t="n">
        <v>0</v>
      </c>
      <c r="R179" s="156" t="n">
        <v>0</v>
      </c>
      <c r="S179" s="157" t="n">
        <v>0</v>
      </c>
      <c r="T179" s="157" t="n">
        <v>0</v>
      </c>
      <c r="U179" s="155" t="n">
        <v>0</v>
      </c>
      <c r="V179" s="158" t="n">
        <v>0</v>
      </c>
      <c r="W179" s="173" t="n">
        <v>13.055</v>
      </c>
      <c r="X179" s="69" t="n">
        <v>167</v>
      </c>
      <c r="Y179" s="70" t="n">
        <v>-6</v>
      </c>
      <c r="Z179" s="160"/>
      <c r="AA179" s="125"/>
      <c r="AC179" s="127"/>
      <c r="AD179" s="8"/>
      <c r="AE179" s="125"/>
      <c r="AF179" s="125"/>
    </row>
    <row r="180" customFormat="false" ht="12.75" hidden="false" customHeight="false" outlineLevel="0" collapsed="false">
      <c r="A180" s="187" t="n">
        <v>173</v>
      </c>
      <c r="B180" s="66" t="s">
        <v>642</v>
      </c>
      <c r="C180" s="147" t="n">
        <v>625282</v>
      </c>
      <c r="D180" s="66" t="s">
        <v>450</v>
      </c>
      <c r="E180" s="148" t="n">
        <v>99</v>
      </c>
      <c r="F180" s="167" t="n">
        <v>13.055</v>
      </c>
      <c r="G180" s="150" t="n">
        <v>0</v>
      </c>
      <c r="H180" s="151" t="n">
        <v>0</v>
      </c>
      <c r="I180" s="152" t="n">
        <v>0</v>
      </c>
      <c r="J180" s="153" t="n">
        <v>0</v>
      </c>
      <c r="K180" s="153" t="n">
        <v>0</v>
      </c>
      <c r="L180" s="154" t="n">
        <v>0</v>
      </c>
      <c r="M180" s="155" t="n">
        <v>0</v>
      </c>
      <c r="N180" s="156" t="n">
        <v>0</v>
      </c>
      <c r="O180" s="156" t="n">
        <v>0</v>
      </c>
      <c r="P180" s="156" t="n">
        <v>0</v>
      </c>
      <c r="Q180" s="156" t="n">
        <v>0</v>
      </c>
      <c r="R180" s="156" t="n">
        <v>0</v>
      </c>
      <c r="S180" s="157" t="n">
        <v>0</v>
      </c>
      <c r="T180" s="157" t="n">
        <v>0</v>
      </c>
      <c r="U180" s="155" t="n">
        <v>0</v>
      </c>
      <c r="V180" s="158" t="n">
        <v>0</v>
      </c>
      <c r="W180" s="173" t="n">
        <v>13.055</v>
      </c>
      <c r="X180" s="69" t="n">
        <v>167</v>
      </c>
      <c r="Y180" s="70" t="n">
        <v>-6</v>
      </c>
      <c r="Z180" s="160"/>
      <c r="AA180" s="125"/>
      <c r="AC180" s="127"/>
      <c r="AD180" s="8"/>
      <c r="AE180" s="125"/>
      <c r="AF180" s="125"/>
    </row>
    <row r="181" customFormat="false" ht="12.75" hidden="false" customHeight="false" outlineLevel="0" collapsed="false">
      <c r="A181" s="187" t="n">
        <v>175</v>
      </c>
      <c r="B181" s="66" t="s">
        <v>643</v>
      </c>
      <c r="C181" s="147" t="n">
        <v>630376</v>
      </c>
      <c r="D181" s="66" t="s">
        <v>522</v>
      </c>
      <c r="E181" s="148" t="n">
        <v>96</v>
      </c>
      <c r="F181" s="167" t="n">
        <v>13.051</v>
      </c>
      <c r="G181" s="150" t="n">
        <v>0</v>
      </c>
      <c r="H181" s="151" t="n">
        <v>0</v>
      </c>
      <c r="I181" s="152" t="n">
        <v>0</v>
      </c>
      <c r="J181" s="153" t="n">
        <v>0</v>
      </c>
      <c r="K181" s="153" t="n">
        <v>0</v>
      </c>
      <c r="L181" s="154" t="n">
        <v>0</v>
      </c>
      <c r="M181" s="155" t="n">
        <v>0</v>
      </c>
      <c r="N181" s="156" t="n">
        <v>0</v>
      </c>
      <c r="O181" s="156" t="n">
        <v>0</v>
      </c>
      <c r="P181" s="156" t="n">
        <v>0</v>
      </c>
      <c r="Q181" s="156" t="n">
        <v>0</v>
      </c>
      <c r="R181" s="156" t="n">
        <v>0</v>
      </c>
      <c r="S181" s="157" t="n">
        <v>0</v>
      </c>
      <c r="T181" s="157" t="n">
        <v>0</v>
      </c>
      <c r="U181" s="155" t="n">
        <v>0</v>
      </c>
      <c r="V181" s="158" t="n">
        <v>0</v>
      </c>
      <c r="W181" s="173" t="n">
        <v>13.051</v>
      </c>
      <c r="X181" s="69" t="n">
        <v>169</v>
      </c>
      <c r="Y181" s="70" t="n">
        <v>-6</v>
      </c>
      <c r="Z181" s="160"/>
      <c r="AA181" s="125"/>
      <c r="AC181" s="127"/>
      <c r="AD181" s="8"/>
      <c r="AE181" s="125"/>
      <c r="AF181" s="125"/>
    </row>
    <row r="182" customFormat="false" ht="12.75" hidden="false" customHeight="false" outlineLevel="0" collapsed="false">
      <c r="A182" s="187" t="n">
        <v>176</v>
      </c>
      <c r="B182" s="66" t="s">
        <v>644</v>
      </c>
      <c r="C182" s="147" t="n">
        <v>636507</v>
      </c>
      <c r="D182" s="66" t="s">
        <v>42</v>
      </c>
      <c r="E182" s="148" t="n">
        <v>97</v>
      </c>
      <c r="F182" s="167" t="n">
        <v>13.049</v>
      </c>
      <c r="G182" s="150" t="n">
        <v>0</v>
      </c>
      <c r="H182" s="151" t="n">
        <v>0</v>
      </c>
      <c r="I182" s="152" t="n">
        <v>0</v>
      </c>
      <c r="J182" s="153" t="n">
        <v>0</v>
      </c>
      <c r="K182" s="153" t="n">
        <v>0</v>
      </c>
      <c r="L182" s="154" t="n">
        <v>0</v>
      </c>
      <c r="M182" s="155" t="n">
        <v>0</v>
      </c>
      <c r="N182" s="156" t="n">
        <v>0</v>
      </c>
      <c r="O182" s="156" t="n">
        <v>0</v>
      </c>
      <c r="P182" s="156" t="n">
        <v>0</v>
      </c>
      <c r="Q182" s="156" t="n">
        <v>0</v>
      </c>
      <c r="R182" s="156" t="n">
        <v>0</v>
      </c>
      <c r="S182" s="157" t="n">
        <v>0</v>
      </c>
      <c r="T182" s="157" t="n">
        <v>0</v>
      </c>
      <c r="U182" s="155" t="n">
        <v>0</v>
      </c>
      <c r="V182" s="158" t="n">
        <v>0</v>
      </c>
      <c r="W182" s="173" t="n">
        <v>13.049</v>
      </c>
      <c r="X182" s="69" t="n">
        <v>170</v>
      </c>
      <c r="Y182" s="70" t="n">
        <v>-6</v>
      </c>
      <c r="Z182" s="160"/>
      <c r="AA182" s="125"/>
      <c r="AC182" s="127"/>
      <c r="AD182" s="8"/>
      <c r="AE182" s="125"/>
      <c r="AF182" s="125"/>
    </row>
    <row r="183" customFormat="false" ht="12.75" hidden="false" customHeight="false" outlineLevel="0" collapsed="false">
      <c r="A183" s="187" t="n">
        <v>177</v>
      </c>
      <c r="B183" s="66" t="s">
        <v>164</v>
      </c>
      <c r="C183" s="147" t="n">
        <v>639603</v>
      </c>
      <c r="D183" s="66" t="s">
        <v>156</v>
      </c>
      <c r="E183" s="148" t="n">
        <v>99</v>
      </c>
      <c r="F183" s="167" t="n">
        <v>13.046</v>
      </c>
      <c r="G183" s="150" t="n">
        <v>0</v>
      </c>
      <c r="H183" s="151" t="n">
        <v>0</v>
      </c>
      <c r="I183" s="152" t="n">
        <v>0</v>
      </c>
      <c r="J183" s="153" t="n">
        <v>0</v>
      </c>
      <c r="K183" s="153" t="n">
        <v>0</v>
      </c>
      <c r="L183" s="154" t="n">
        <v>0</v>
      </c>
      <c r="M183" s="155" t="n">
        <v>0</v>
      </c>
      <c r="N183" s="156" t="n">
        <v>0</v>
      </c>
      <c r="O183" s="156" t="n">
        <v>0</v>
      </c>
      <c r="P183" s="156" t="n">
        <v>0</v>
      </c>
      <c r="Q183" s="156" t="n">
        <v>0</v>
      </c>
      <c r="R183" s="156" t="n">
        <v>0</v>
      </c>
      <c r="S183" s="157" t="n">
        <v>0</v>
      </c>
      <c r="T183" s="157" t="n">
        <v>0</v>
      </c>
      <c r="U183" s="155" t="n">
        <v>0</v>
      </c>
      <c r="V183" s="158" t="n">
        <v>0</v>
      </c>
      <c r="W183" s="173" t="n">
        <v>13.046</v>
      </c>
      <c r="X183" s="69" t="n">
        <v>171</v>
      </c>
      <c r="Y183" s="70" t="n">
        <v>-6</v>
      </c>
      <c r="Z183" s="160"/>
      <c r="AA183" s="125"/>
      <c r="AC183" s="127"/>
      <c r="AD183" s="8"/>
      <c r="AE183" s="125"/>
      <c r="AF183" s="125"/>
    </row>
    <row r="184" customFormat="false" ht="12.75" hidden="false" customHeight="false" outlineLevel="0" collapsed="false">
      <c r="A184" s="187" t="n">
        <v>178</v>
      </c>
      <c r="B184" s="66" t="s">
        <v>645</v>
      </c>
      <c r="C184" s="147" t="n">
        <v>634096</v>
      </c>
      <c r="D184" s="66" t="s">
        <v>646</v>
      </c>
      <c r="E184" s="148" t="n">
        <v>96</v>
      </c>
      <c r="F184" s="167" t="n">
        <v>13.042</v>
      </c>
      <c r="G184" s="150" t="n">
        <v>0</v>
      </c>
      <c r="H184" s="151" t="n">
        <v>0</v>
      </c>
      <c r="I184" s="152" t="n">
        <v>0</v>
      </c>
      <c r="J184" s="153" t="n">
        <v>0</v>
      </c>
      <c r="K184" s="153" t="n">
        <v>0</v>
      </c>
      <c r="L184" s="154" t="n">
        <v>0</v>
      </c>
      <c r="M184" s="155" t="n">
        <v>0</v>
      </c>
      <c r="N184" s="156" t="n">
        <v>0</v>
      </c>
      <c r="O184" s="156" t="n">
        <v>0</v>
      </c>
      <c r="P184" s="156" t="n">
        <v>0</v>
      </c>
      <c r="Q184" s="156" t="n">
        <v>0</v>
      </c>
      <c r="R184" s="156" t="n">
        <v>0</v>
      </c>
      <c r="S184" s="157" t="n">
        <v>0</v>
      </c>
      <c r="T184" s="157" t="n">
        <v>0</v>
      </c>
      <c r="U184" s="155" t="n">
        <v>0</v>
      </c>
      <c r="V184" s="158" t="n">
        <v>0</v>
      </c>
      <c r="W184" s="173" t="n">
        <v>13.042</v>
      </c>
      <c r="X184" s="69" t="n">
        <v>121</v>
      </c>
      <c r="Y184" s="70" t="n">
        <v>-57</v>
      </c>
      <c r="Z184" s="160"/>
      <c r="AA184" s="125"/>
      <c r="AC184" s="127"/>
      <c r="AD184" s="8"/>
      <c r="AE184" s="125"/>
      <c r="AF184" s="125"/>
    </row>
    <row r="185" customFormat="false" ht="12.75" hidden="false" customHeight="false" outlineLevel="0" collapsed="false">
      <c r="A185" s="187" t="n">
        <v>179</v>
      </c>
      <c r="B185" s="66" t="s">
        <v>647</v>
      </c>
      <c r="C185" s="147" t="n">
        <v>634421</v>
      </c>
      <c r="D185" s="66" t="s">
        <v>73</v>
      </c>
      <c r="E185" s="148" t="n">
        <v>96</v>
      </c>
      <c r="F185" s="167" t="n">
        <v>6.591</v>
      </c>
      <c r="G185" s="150" t="n">
        <v>6.443</v>
      </c>
      <c r="H185" s="151" t="n">
        <v>0</v>
      </c>
      <c r="I185" s="152" t="n">
        <v>0</v>
      </c>
      <c r="J185" s="153" t="n">
        <v>0</v>
      </c>
      <c r="K185" s="153" t="n">
        <v>0</v>
      </c>
      <c r="L185" s="154" t="n">
        <v>0</v>
      </c>
      <c r="M185" s="155" t="n">
        <v>0</v>
      </c>
      <c r="N185" s="156" t="n">
        <v>0</v>
      </c>
      <c r="O185" s="156" t="n">
        <v>0</v>
      </c>
      <c r="P185" s="156" t="n">
        <v>0</v>
      </c>
      <c r="Q185" s="156" t="n">
        <v>0</v>
      </c>
      <c r="R185" s="156" t="n">
        <v>0</v>
      </c>
      <c r="S185" s="157" t="n">
        <v>0</v>
      </c>
      <c r="T185" s="157" t="n">
        <v>0</v>
      </c>
      <c r="U185" s="155" t="n">
        <v>0</v>
      </c>
      <c r="V185" s="158" t="n">
        <v>0</v>
      </c>
      <c r="W185" s="173" t="n">
        <v>13.034</v>
      </c>
      <c r="X185" s="69" t="n">
        <v>173</v>
      </c>
      <c r="Y185" s="70" t="n">
        <v>-6</v>
      </c>
      <c r="Z185" s="160"/>
      <c r="AA185" s="125"/>
      <c r="AC185" s="127"/>
      <c r="AD185" s="8"/>
      <c r="AE185" s="125"/>
      <c r="AF185" s="125"/>
    </row>
    <row r="186" customFormat="false" ht="12.75" hidden="false" customHeight="false" outlineLevel="0" collapsed="false">
      <c r="A186" s="187" t="n">
        <v>180</v>
      </c>
      <c r="B186" s="66" t="s">
        <v>648</v>
      </c>
      <c r="C186" s="147" t="n">
        <v>619938</v>
      </c>
      <c r="D186" s="66" t="s">
        <v>514</v>
      </c>
      <c r="E186" s="148" t="n">
        <v>95</v>
      </c>
      <c r="F186" s="167" t="n">
        <v>6.618</v>
      </c>
      <c r="G186" s="150" t="n">
        <v>6.406</v>
      </c>
      <c r="H186" s="151" t="n">
        <v>0</v>
      </c>
      <c r="I186" s="152" t="n">
        <v>0</v>
      </c>
      <c r="J186" s="153" t="n">
        <v>0</v>
      </c>
      <c r="K186" s="153" t="n">
        <v>0</v>
      </c>
      <c r="L186" s="154" t="n">
        <v>0</v>
      </c>
      <c r="M186" s="155" t="n">
        <v>0</v>
      </c>
      <c r="N186" s="156" t="n">
        <v>0</v>
      </c>
      <c r="O186" s="156" t="n">
        <v>0</v>
      </c>
      <c r="P186" s="156" t="n">
        <v>0</v>
      </c>
      <c r="Q186" s="156" t="n">
        <v>0</v>
      </c>
      <c r="R186" s="156" t="n">
        <v>0</v>
      </c>
      <c r="S186" s="157" t="n">
        <v>0</v>
      </c>
      <c r="T186" s="157" t="n">
        <v>0</v>
      </c>
      <c r="U186" s="155" t="n">
        <v>0</v>
      </c>
      <c r="V186" s="158" t="n">
        <v>0</v>
      </c>
      <c r="W186" s="173" t="n">
        <v>13.024</v>
      </c>
      <c r="X186" s="69" t="n">
        <v>174</v>
      </c>
      <c r="Y186" s="70" t="n">
        <v>-6</v>
      </c>
      <c r="Z186" s="160"/>
      <c r="AA186" s="125"/>
      <c r="AC186" s="127"/>
      <c r="AD186" s="8"/>
      <c r="AE186" s="125"/>
      <c r="AF186" s="125"/>
    </row>
    <row r="187" customFormat="false" ht="12.75" hidden="false" customHeight="false" outlineLevel="0" collapsed="false">
      <c r="A187" s="187" t="n">
        <v>181</v>
      </c>
      <c r="B187" s="66" t="s">
        <v>649</v>
      </c>
      <c r="C187" s="147" t="n">
        <v>637234</v>
      </c>
      <c r="D187" s="66" t="s">
        <v>650</v>
      </c>
      <c r="E187" s="148" t="n">
        <v>95</v>
      </c>
      <c r="F187" s="167" t="n">
        <v>6.634</v>
      </c>
      <c r="G187" s="150" t="n">
        <v>6.38</v>
      </c>
      <c r="H187" s="151" t="n">
        <v>0</v>
      </c>
      <c r="I187" s="152" t="n">
        <v>0</v>
      </c>
      <c r="J187" s="153" t="n">
        <v>0</v>
      </c>
      <c r="K187" s="153" t="n">
        <v>0</v>
      </c>
      <c r="L187" s="154" t="n">
        <v>0</v>
      </c>
      <c r="M187" s="155" t="n">
        <v>0</v>
      </c>
      <c r="N187" s="156" t="n">
        <v>0</v>
      </c>
      <c r="O187" s="156" t="n">
        <v>0</v>
      </c>
      <c r="P187" s="156" t="n">
        <v>0</v>
      </c>
      <c r="Q187" s="156" t="n">
        <v>0</v>
      </c>
      <c r="R187" s="156" t="n">
        <v>0</v>
      </c>
      <c r="S187" s="157" t="n">
        <v>0</v>
      </c>
      <c r="T187" s="157" t="n">
        <v>0</v>
      </c>
      <c r="U187" s="155" t="n">
        <v>0</v>
      </c>
      <c r="V187" s="158" t="n">
        <v>0</v>
      </c>
      <c r="W187" s="173" t="n">
        <v>13.014</v>
      </c>
      <c r="X187" s="69" t="n">
        <v>175</v>
      </c>
      <c r="Y187" s="70" t="n">
        <v>-6</v>
      </c>
      <c r="Z187" s="160"/>
      <c r="AA187" s="125"/>
      <c r="AC187" s="127"/>
      <c r="AD187" s="8"/>
      <c r="AE187" s="125"/>
      <c r="AF187" s="125"/>
    </row>
    <row r="188" customFormat="false" ht="12.75" hidden="false" customHeight="false" outlineLevel="0" collapsed="false">
      <c r="A188" s="187" t="n">
        <v>182</v>
      </c>
      <c r="B188" s="66" t="s">
        <v>651</v>
      </c>
      <c r="C188" s="147" t="n">
        <v>653802</v>
      </c>
      <c r="D188" s="66" t="s">
        <v>652</v>
      </c>
      <c r="E188" s="148" t="n">
        <v>94</v>
      </c>
      <c r="F188" s="167" t="n">
        <v>6.63</v>
      </c>
      <c r="G188" s="150" t="n">
        <v>6.373</v>
      </c>
      <c r="H188" s="151" t="n">
        <v>0</v>
      </c>
      <c r="I188" s="152" t="n">
        <v>0</v>
      </c>
      <c r="J188" s="153" t="n">
        <v>0</v>
      </c>
      <c r="K188" s="153" t="n">
        <v>0</v>
      </c>
      <c r="L188" s="154" t="n">
        <v>0</v>
      </c>
      <c r="M188" s="155" t="n">
        <v>0</v>
      </c>
      <c r="N188" s="156" t="n">
        <v>0</v>
      </c>
      <c r="O188" s="156" t="n">
        <v>0</v>
      </c>
      <c r="P188" s="156" t="n">
        <v>0</v>
      </c>
      <c r="Q188" s="156" t="n">
        <v>0</v>
      </c>
      <c r="R188" s="156" t="n">
        <v>0</v>
      </c>
      <c r="S188" s="157" t="n">
        <v>0</v>
      </c>
      <c r="T188" s="157" t="n">
        <v>0</v>
      </c>
      <c r="U188" s="155" t="n">
        <v>0</v>
      </c>
      <c r="V188" s="158" t="n">
        <v>0</v>
      </c>
      <c r="W188" s="173" t="n">
        <v>13.003</v>
      </c>
      <c r="X188" s="69" t="n">
        <v>176</v>
      </c>
      <c r="Y188" s="70" t="n">
        <v>-6</v>
      </c>
      <c r="Z188" s="160"/>
      <c r="AA188" s="125"/>
      <c r="AC188" s="127"/>
      <c r="AD188" s="8"/>
      <c r="AE188" s="125"/>
      <c r="AF188" s="125"/>
    </row>
    <row r="189" customFormat="false" ht="12.75" hidden="false" customHeight="false" outlineLevel="0" collapsed="false">
      <c r="A189" s="187" t="n">
        <v>183</v>
      </c>
      <c r="B189" s="66" t="s">
        <v>653</v>
      </c>
      <c r="C189" s="147" t="n">
        <v>636294</v>
      </c>
      <c r="D189" s="66" t="s">
        <v>429</v>
      </c>
      <c r="E189" s="148" t="n">
        <v>98</v>
      </c>
      <c r="F189" s="167" t="n">
        <v>6.615</v>
      </c>
      <c r="G189" s="150" t="n">
        <v>6.384</v>
      </c>
      <c r="H189" s="151" t="n">
        <v>0</v>
      </c>
      <c r="I189" s="152" t="n">
        <v>0</v>
      </c>
      <c r="J189" s="153" t="n">
        <v>0</v>
      </c>
      <c r="K189" s="153" t="n">
        <v>0</v>
      </c>
      <c r="L189" s="154" t="n">
        <v>0</v>
      </c>
      <c r="M189" s="155" t="n">
        <v>0</v>
      </c>
      <c r="N189" s="156" t="n">
        <v>0</v>
      </c>
      <c r="O189" s="156" t="n">
        <v>0</v>
      </c>
      <c r="P189" s="156" t="n">
        <v>0</v>
      </c>
      <c r="Q189" s="156" t="n">
        <v>0</v>
      </c>
      <c r="R189" s="156" t="n">
        <v>0</v>
      </c>
      <c r="S189" s="157" t="n">
        <v>0</v>
      </c>
      <c r="T189" s="157" t="n">
        <v>0</v>
      </c>
      <c r="U189" s="155" t="n">
        <v>0</v>
      </c>
      <c r="V189" s="158" t="n">
        <v>0</v>
      </c>
      <c r="W189" s="173" t="n">
        <v>12.999</v>
      </c>
      <c r="X189" s="69" t="n">
        <v>177</v>
      </c>
      <c r="Y189" s="70" t="n">
        <v>-6</v>
      </c>
      <c r="Z189" s="160"/>
      <c r="AA189" s="125"/>
      <c r="AC189" s="127"/>
      <c r="AD189" s="8"/>
      <c r="AE189" s="125"/>
      <c r="AF189" s="125"/>
    </row>
    <row r="190" customFormat="false" ht="12.75" hidden="false" customHeight="false" outlineLevel="0" collapsed="false">
      <c r="A190" s="187" t="n">
        <v>184</v>
      </c>
      <c r="B190" s="66" t="s">
        <v>654</v>
      </c>
      <c r="C190" s="147" t="n">
        <v>636943</v>
      </c>
      <c r="D190" s="66" t="s">
        <v>526</v>
      </c>
      <c r="E190" s="148" t="n">
        <v>95</v>
      </c>
      <c r="F190" s="167" t="n">
        <v>6.605</v>
      </c>
      <c r="G190" s="150" t="n">
        <v>6.388</v>
      </c>
      <c r="H190" s="151" t="n">
        <v>0</v>
      </c>
      <c r="I190" s="152" t="n">
        <v>0</v>
      </c>
      <c r="J190" s="153" t="n">
        <v>0</v>
      </c>
      <c r="K190" s="153" t="n">
        <v>0</v>
      </c>
      <c r="L190" s="154" t="n">
        <v>0</v>
      </c>
      <c r="M190" s="155" t="n">
        <v>0</v>
      </c>
      <c r="N190" s="156" t="n">
        <v>0</v>
      </c>
      <c r="O190" s="156" t="n">
        <v>0</v>
      </c>
      <c r="P190" s="156" t="n">
        <v>0</v>
      </c>
      <c r="Q190" s="156" t="n">
        <v>0</v>
      </c>
      <c r="R190" s="156" t="n">
        <v>0</v>
      </c>
      <c r="S190" s="157" t="n">
        <v>0</v>
      </c>
      <c r="T190" s="157" t="n">
        <v>0</v>
      </c>
      <c r="U190" s="155" t="n">
        <v>0</v>
      </c>
      <c r="V190" s="158" t="n">
        <v>0</v>
      </c>
      <c r="W190" s="173" t="n">
        <v>12.993</v>
      </c>
      <c r="X190" s="69" t="n">
        <v>178</v>
      </c>
      <c r="Y190" s="70" t="n">
        <v>-6</v>
      </c>
      <c r="Z190" s="160"/>
      <c r="AA190" s="125"/>
      <c r="AC190" s="127"/>
      <c r="AD190" s="8"/>
      <c r="AE190" s="125"/>
      <c r="AF190" s="125"/>
    </row>
    <row r="191" customFormat="false" ht="12.75" hidden="false" customHeight="false" outlineLevel="0" collapsed="false">
      <c r="A191" s="187" t="n">
        <v>185</v>
      </c>
      <c r="B191" s="66" t="s">
        <v>655</v>
      </c>
      <c r="C191" s="147" t="n">
        <v>623010</v>
      </c>
      <c r="D191" s="66" t="s">
        <v>531</v>
      </c>
      <c r="E191" s="148" t="n">
        <v>95</v>
      </c>
      <c r="F191" s="167" t="n">
        <v>6.589</v>
      </c>
      <c r="G191" s="150" t="n">
        <v>6.397</v>
      </c>
      <c r="H191" s="151" t="n">
        <v>0</v>
      </c>
      <c r="I191" s="152" t="n">
        <v>0</v>
      </c>
      <c r="J191" s="153" t="n">
        <v>0</v>
      </c>
      <c r="K191" s="153" t="n">
        <v>0</v>
      </c>
      <c r="L191" s="154" t="n">
        <v>0</v>
      </c>
      <c r="M191" s="155" t="n">
        <v>0</v>
      </c>
      <c r="N191" s="156" t="n">
        <v>0</v>
      </c>
      <c r="O191" s="156" t="n">
        <v>0</v>
      </c>
      <c r="P191" s="156" t="n">
        <v>0</v>
      </c>
      <c r="Q191" s="156" t="n">
        <v>0</v>
      </c>
      <c r="R191" s="156" t="n">
        <v>0</v>
      </c>
      <c r="S191" s="157" t="n">
        <v>0</v>
      </c>
      <c r="T191" s="157" t="n">
        <v>0</v>
      </c>
      <c r="U191" s="155" t="n">
        <v>0</v>
      </c>
      <c r="V191" s="158" t="n">
        <v>0</v>
      </c>
      <c r="W191" s="173" t="n">
        <v>12.986</v>
      </c>
      <c r="X191" s="69" t="n">
        <v>179</v>
      </c>
      <c r="Y191" s="70" t="n">
        <v>-6</v>
      </c>
      <c r="Z191" s="160"/>
      <c r="AA191" s="125"/>
      <c r="AC191" s="127"/>
      <c r="AD191" s="8"/>
      <c r="AE191" s="125"/>
      <c r="AF191" s="125"/>
    </row>
    <row r="192" customFormat="false" ht="12.75" hidden="false" customHeight="false" outlineLevel="0" collapsed="false">
      <c r="A192" s="187" t="n">
        <v>186</v>
      </c>
      <c r="B192" s="66" t="s">
        <v>656</v>
      </c>
      <c r="C192" s="147" t="n">
        <v>649921</v>
      </c>
      <c r="D192" s="66" t="s">
        <v>215</v>
      </c>
      <c r="E192" s="148" t="n">
        <v>96</v>
      </c>
      <c r="F192" s="167" t="n">
        <v>6.553</v>
      </c>
      <c r="G192" s="150" t="n">
        <v>6.419</v>
      </c>
      <c r="H192" s="151" t="n">
        <v>0</v>
      </c>
      <c r="I192" s="152" t="n">
        <v>0</v>
      </c>
      <c r="J192" s="153" t="n">
        <v>0</v>
      </c>
      <c r="K192" s="153" t="n">
        <v>0</v>
      </c>
      <c r="L192" s="154" t="n">
        <v>0</v>
      </c>
      <c r="M192" s="155" t="n">
        <v>0</v>
      </c>
      <c r="N192" s="156" t="n">
        <v>0</v>
      </c>
      <c r="O192" s="156" t="n">
        <v>0</v>
      </c>
      <c r="P192" s="156" t="n">
        <v>0</v>
      </c>
      <c r="Q192" s="156" t="n">
        <v>0</v>
      </c>
      <c r="R192" s="156" t="n">
        <v>0</v>
      </c>
      <c r="S192" s="157" t="n">
        <v>0</v>
      </c>
      <c r="T192" s="157" t="n">
        <v>0</v>
      </c>
      <c r="U192" s="155" t="n">
        <v>0</v>
      </c>
      <c r="V192" s="158" t="n">
        <v>0</v>
      </c>
      <c r="W192" s="173" t="n">
        <v>12.972</v>
      </c>
      <c r="X192" s="69" t="n">
        <v>180</v>
      </c>
      <c r="Y192" s="70" t="n">
        <v>-6</v>
      </c>
      <c r="Z192" s="160"/>
      <c r="AA192" s="125"/>
      <c r="AC192" s="127"/>
      <c r="AD192" s="8"/>
      <c r="AE192" s="125"/>
      <c r="AF192" s="125"/>
    </row>
    <row r="193" customFormat="false" ht="12.75" hidden="false" customHeight="false" outlineLevel="0" collapsed="false">
      <c r="A193" s="187" t="n">
        <v>187</v>
      </c>
      <c r="B193" s="66" t="s">
        <v>657</v>
      </c>
      <c r="C193" s="147" t="n">
        <v>619720</v>
      </c>
      <c r="D193" s="66" t="s">
        <v>108</v>
      </c>
      <c r="E193" s="148" t="n">
        <v>95</v>
      </c>
      <c r="F193" s="167" t="n">
        <v>6.569</v>
      </c>
      <c r="G193" s="150" t="n">
        <v>6.384</v>
      </c>
      <c r="H193" s="151" t="n">
        <v>0</v>
      </c>
      <c r="I193" s="152" t="n">
        <v>0</v>
      </c>
      <c r="J193" s="153" t="n">
        <v>0</v>
      </c>
      <c r="K193" s="153" t="n">
        <v>0</v>
      </c>
      <c r="L193" s="154" t="n">
        <v>0</v>
      </c>
      <c r="M193" s="155" t="n">
        <v>0</v>
      </c>
      <c r="N193" s="156" t="n">
        <v>0</v>
      </c>
      <c r="O193" s="156" t="n">
        <v>0</v>
      </c>
      <c r="P193" s="156" t="n">
        <v>0</v>
      </c>
      <c r="Q193" s="156" t="n">
        <v>0</v>
      </c>
      <c r="R193" s="156" t="n">
        <v>0</v>
      </c>
      <c r="S193" s="157" t="n">
        <v>0</v>
      </c>
      <c r="T193" s="157" t="n">
        <v>0</v>
      </c>
      <c r="U193" s="155" t="n">
        <v>0</v>
      </c>
      <c r="V193" s="158" t="n">
        <v>0</v>
      </c>
      <c r="W193" s="173" t="n">
        <v>12.953</v>
      </c>
      <c r="X193" s="69" t="n">
        <v>181</v>
      </c>
      <c r="Y193" s="70" t="n">
        <v>-6</v>
      </c>
      <c r="Z193" s="160"/>
      <c r="AA193" s="125"/>
      <c r="AC193" s="127"/>
      <c r="AD193" s="8"/>
      <c r="AE193" s="125"/>
      <c r="AF193" s="125"/>
    </row>
    <row r="194" customFormat="false" ht="12.75" hidden="false" customHeight="false" outlineLevel="0" collapsed="false">
      <c r="A194" s="187" t="n">
        <v>188</v>
      </c>
      <c r="B194" s="66" t="s">
        <v>658</v>
      </c>
      <c r="C194" s="147" t="n">
        <v>651907</v>
      </c>
      <c r="D194" s="66" t="s">
        <v>506</v>
      </c>
      <c r="E194" s="148" t="n">
        <v>95</v>
      </c>
      <c r="F194" s="167" t="n">
        <v>6.551</v>
      </c>
      <c r="G194" s="150" t="n">
        <v>6.38</v>
      </c>
      <c r="H194" s="151" t="n">
        <v>0</v>
      </c>
      <c r="I194" s="152" t="n">
        <v>0</v>
      </c>
      <c r="J194" s="153" t="n">
        <v>0</v>
      </c>
      <c r="K194" s="153" t="n">
        <v>0</v>
      </c>
      <c r="L194" s="154" t="n">
        <v>0</v>
      </c>
      <c r="M194" s="155" t="n">
        <v>0</v>
      </c>
      <c r="N194" s="156" t="n">
        <v>0</v>
      </c>
      <c r="O194" s="156" t="n">
        <v>0</v>
      </c>
      <c r="P194" s="156" t="n">
        <v>0</v>
      </c>
      <c r="Q194" s="156" t="n">
        <v>0</v>
      </c>
      <c r="R194" s="156" t="n">
        <v>0</v>
      </c>
      <c r="S194" s="157" t="n">
        <v>0</v>
      </c>
      <c r="T194" s="157" t="n">
        <v>0</v>
      </c>
      <c r="U194" s="155" t="n">
        <v>0</v>
      </c>
      <c r="V194" s="158" t="n">
        <v>0</v>
      </c>
      <c r="W194" s="173" t="n">
        <v>12.931</v>
      </c>
      <c r="X194" s="69" t="n">
        <v>182</v>
      </c>
      <c r="Y194" s="70" t="n">
        <v>-6</v>
      </c>
      <c r="Z194" s="160"/>
      <c r="AA194" s="125"/>
      <c r="AC194" s="127"/>
      <c r="AD194" s="8"/>
      <c r="AE194" s="125"/>
      <c r="AF194" s="125"/>
    </row>
    <row r="195" customFormat="false" ht="12.75" hidden="false" customHeight="false" outlineLevel="0" collapsed="false">
      <c r="A195" s="187" t="n">
        <v>188</v>
      </c>
      <c r="B195" s="66" t="s">
        <v>659</v>
      </c>
      <c r="C195" s="147" t="n">
        <v>631183</v>
      </c>
      <c r="D195" s="66" t="s">
        <v>310</v>
      </c>
      <c r="E195" s="148" t="n">
        <v>95</v>
      </c>
      <c r="F195" s="167" t="n">
        <v>6.556</v>
      </c>
      <c r="G195" s="150" t="n">
        <v>6.375</v>
      </c>
      <c r="H195" s="151" t="n">
        <v>0</v>
      </c>
      <c r="I195" s="152" t="n">
        <v>0</v>
      </c>
      <c r="J195" s="153" t="n">
        <v>0</v>
      </c>
      <c r="K195" s="153" t="n">
        <v>0</v>
      </c>
      <c r="L195" s="154" t="n">
        <v>0</v>
      </c>
      <c r="M195" s="155" t="n">
        <v>0</v>
      </c>
      <c r="N195" s="156" t="n">
        <v>0</v>
      </c>
      <c r="O195" s="156" t="n">
        <v>0</v>
      </c>
      <c r="P195" s="156" t="n">
        <v>0</v>
      </c>
      <c r="Q195" s="156" t="n">
        <v>0</v>
      </c>
      <c r="R195" s="156" t="n">
        <v>0</v>
      </c>
      <c r="S195" s="157" t="n">
        <v>0</v>
      </c>
      <c r="T195" s="157" t="n">
        <v>0</v>
      </c>
      <c r="U195" s="155" t="n">
        <v>0</v>
      </c>
      <c r="V195" s="158" t="n">
        <v>0</v>
      </c>
      <c r="W195" s="173" t="n">
        <v>12.931</v>
      </c>
      <c r="X195" s="69" t="n">
        <v>182</v>
      </c>
      <c r="Y195" s="70" t="n">
        <v>-6</v>
      </c>
      <c r="Z195" s="160"/>
      <c r="AA195" s="125"/>
      <c r="AC195" s="127"/>
      <c r="AD195" s="8"/>
      <c r="AE195" s="125"/>
      <c r="AF195" s="125"/>
    </row>
    <row r="196" customFormat="false" ht="12.75" hidden="false" customHeight="false" outlineLevel="0" collapsed="false">
      <c r="A196" s="187" t="n">
        <v>190</v>
      </c>
      <c r="B196" s="66" t="s">
        <v>660</v>
      </c>
      <c r="C196" s="147" t="n">
        <v>654656</v>
      </c>
      <c r="D196" s="66" t="s">
        <v>480</v>
      </c>
      <c r="E196" s="148" t="n">
        <v>95</v>
      </c>
      <c r="F196" s="167" t="n">
        <v>6.554</v>
      </c>
      <c r="G196" s="150" t="n">
        <v>6.376</v>
      </c>
      <c r="H196" s="151" t="n">
        <v>0</v>
      </c>
      <c r="I196" s="152" t="n">
        <v>0</v>
      </c>
      <c r="J196" s="153" t="n">
        <v>0</v>
      </c>
      <c r="K196" s="153" t="n">
        <v>0</v>
      </c>
      <c r="L196" s="154" t="n">
        <v>0</v>
      </c>
      <c r="M196" s="155" t="n">
        <v>0</v>
      </c>
      <c r="N196" s="156" t="n">
        <v>0</v>
      </c>
      <c r="O196" s="156" t="n">
        <v>0</v>
      </c>
      <c r="P196" s="156" t="n">
        <v>0</v>
      </c>
      <c r="Q196" s="156" t="n">
        <v>0</v>
      </c>
      <c r="R196" s="156" t="n">
        <v>0</v>
      </c>
      <c r="S196" s="157" t="n">
        <v>0</v>
      </c>
      <c r="T196" s="157" t="n">
        <v>0</v>
      </c>
      <c r="U196" s="155" t="n">
        <v>0</v>
      </c>
      <c r="V196" s="158" t="n">
        <v>0</v>
      </c>
      <c r="W196" s="173" t="n">
        <v>12.93</v>
      </c>
      <c r="X196" s="69" t="n">
        <v>184</v>
      </c>
      <c r="Y196" s="70" t="n">
        <v>-6</v>
      </c>
      <c r="Z196" s="160"/>
      <c r="AA196" s="125"/>
      <c r="AC196" s="127"/>
      <c r="AD196" s="8"/>
      <c r="AE196" s="125"/>
      <c r="AF196" s="125"/>
    </row>
    <row r="197" customFormat="false" ht="12.75" hidden="false" customHeight="false" outlineLevel="0" collapsed="false">
      <c r="A197" s="187" t="n">
        <v>191</v>
      </c>
      <c r="B197" s="66" t="s">
        <v>661</v>
      </c>
      <c r="C197" s="147" t="n">
        <v>641002</v>
      </c>
      <c r="D197" s="66" t="s">
        <v>575</v>
      </c>
      <c r="E197" s="148" t="n">
        <v>96</v>
      </c>
      <c r="F197" s="167" t="n">
        <v>0</v>
      </c>
      <c r="G197" s="150" t="n">
        <v>12.698</v>
      </c>
      <c r="H197" s="151" t="n">
        <v>0</v>
      </c>
      <c r="I197" s="152" t="n">
        <v>0</v>
      </c>
      <c r="J197" s="153" t="n">
        <v>0</v>
      </c>
      <c r="K197" s="153" t="n">
        <v>0</v>
      </c>
      <c r="L197" s="154" t="n">
        <v>0</v>
      </c>
      <c r="M197" s="155" t="n">
        <v>0</v>
      </c>
      <c r="N197" s="156" t="n">
        <v>0</v>
      </c>
      <c r="O197" s="156" t="n">
        <v>0</v>
      </c>
      <c r="P197" s="156" t="n">
        <v>0</v>
      </c>
      <c r="Q197" s="156" t="n">
        <v>0</v>
      </c>
      <c r="R197" s="156" t="n">
        <v>0</v>
      </c>
      <c r="S197" s="157" t="n">
        <v>0</v>
      </c>
      <c r="T197" s="157" t="n">
        <v>0</v>
      </c>
      <c r="U197" s="155" t="n">
        <v>0</v>
      </c>
      <c r="V197" s="158" t="n">
        <v>0</v>
      </c>
      <c r="W197" s="173" t="n">
        <v>12.698</v>
      </c>
      <c r="X197" s="69" t="n">
        <v>185</v>
      </c>
      <c r="Y197" s="70" t="n">
        <v>-6</v>
      </c>
      <c r="Z197" s="160"/>
      <c r="AA197" s="125"/>
      <c r="AC197" s="127"/>
      <c r="AD197" s="8"/>
      <c r="AE197" s="125"/>
      <c r="AF197" s="125"/>
    </row>
    <row r="198" customFormat="false" ht="12.75" hidden="false" customHeight="false" outlineLevel="0" collapsed="false">
      <c r="A198" s="187" t="n">
        <v>192</v>
      </c>
      <c r="B198" s="66" t="s">
        <v>159</v>
      </c>
      <c r="C198" s="147" t="n">
        <v>623426</v>
      </c>
      <c r="D198" s="66" t="s">
        <v>77</v>
      </c>
      <c r="E198" s="148" t="n">
        <v>97</v>
      </c>
      <c r="F198" s="167" t="n">
        <v>0</v>
      </c>
      <c r="G198" s="150" t="n">
        <v>12.697</v>
      </c>
      <c r="H198" s="151" t="n">
        <v>0</v>
      </c>
      <c r="I198" s="152" t="n">
        <v>0</v>
      </c>
      <c r="J198" s="153" t="n">
        <v>0</v>
      </c>
      <c r="K198" s="153" t="n">
        <v>0</v>
      </c>
      <c r="L198" s="154" t="n">
        <v>0</v>
      </c>
      <c r="M198" s="155" t="n">
        <v>0</v>
      </c>
      <c r="N198" s="156" t="n">
        <v>0</v>
      </c>
      <c r="O198" s="156" t="n">
        <v>0</v>
      </c>
      <c r="P198" s="156" t="n">
        <v>0</v>
      </c>
      <c r="Q198" s="156" t="n">
        <v>0</v>
      </c>
      <c r="R198" s="156" t="n">
        <v>0</v>
      </c>
      <c r="S198" s="157" t="n">
        <v>0</v>
      </c>
      <c r="T198" s="157" t="n">
        <v>0</v>
      </c>
      <c r="U198" s="155" t="n">
        <v>0</v>
      </c>
      <c r="V198" s="158" t="n">
        <v>0</v>
      </c>
      <c r="W198" s="173" t="n">
        <v>12.697</v>
      </c>
      <c r="X198" s="69" t="n">
        <v>186</v>
      </c>
      <c r="Y198" s="70" t="n">
        <v>-6</v>
      </c>
      <c r="Z198" s="160"/>
      <c r="AA198" s="125"/>
      <c r="AC198" s="127"/>
      <c r="AD198" s="8"/>
      <c r="AE198" s="125"/>
      <c r="AF198" s="125"/>
    </row>
    <row r="199" customFormat="false" ht="12.75" hidden="false" customHeight="false" outlineLevel="0" collapsed="false">
      <c r="A199" s="187" t="n">
        <v>193</v>
      </c>
      <c r="B199" s="66" t="s">
        <v>662</v>
      </c>
      <c r="C199" s="147" t="n">
        <v>639948</v>
      </c>
      <c r="D199" s="66" t="s">
        <v>480</v>
      </c>
      <c r="E199" s="148" t="n">
        <v>95</v>
      </c>
      <c r="F199" s="167" t="n">
        <v>0</v>
      </c>
      <c r="G199" s="150" t="n">
        <v>12.682</v>
      </c>
      <c r="H199" s="151" t="n">
        <v>0</v>
      </c>
      <c r="I199" s="152" t="n">
        <v>0</v>
      </c>
      <c r="J199" s="153" t="n">
        <v>0</v>
      </c>
      <c r="K199" s="153" t="n">
        <v>0</v>
      </c>
      <c r="L199" s="154" t="n">
        <v>0</v>
      </c>
      <c r="M199" s="155" t="n">
        <v>0</v>
      </c>
      <c r="N199" s="156" t="n">
        <v>0</v>
      </c>
      <c r="O199" s="156" t="n">
        <v>0</v>
      </c>
      <c r="P199" s="156" t="n">
        <v>0</v>
      </c>
      <c r="Q199" s="156" t="n">
        <v>0</v>
      </c>
      <c r="R199" s="156" t="n">
        <v>0</v>
      </c>
      <c r="S199" s="157" t="n">
        <v>0</v>
      </c>
      <c r="T199" s="157" t="n">
        <v>0</v>
      </c>
      <c r="U199" s="155" t="n">
        <v>0</v>
      </c>
      <c r="V199" s="158" t="n">
        <v>0</v>
      </c>
      <c r="W199" s="173" t="n">
        <v>12.682</v>
      </c>
      <c r="X199" s="69" t="n">
        <v>187</v>
      </c>
      <c r="Y199" s="70" t="n">
        <v>-6</v>
      </c>
      <c r="Z199" s="160"/>
      <c r="AA199" s="125"/>
      <c r="AC199" s="127"/>
      <c r="AD199" s="8"/>
      <c r="AE199" s="125"/>
      <c r="AF199" s="125"/>
    </row>
    <row r="200" customFormat="false" ht="12.75" hidden="false" customHeight="false" outlineLevel="0" collapsed="false">
      <c r="A200" s="187" t="n">
        <v>194</v>
      </c>
      <c r="B200" s="66" t="s">
        <v>663</v>
      </c>
      <c r="C200" s="147" t="n">
        <v>623872</v>
      </c>
      <c r="D200" s="66" t="s">
        <v>575</v>
      </c>
      <c r="E200" s="148" t="n">
        <v>96</v>
      </c>
      <c r="F200" s="167" t="n">
        <v>0</v>
      </c>
      <c r="G200" s="150" t="n">
        <v>12.676</v>
      </c>
      <c r="H200" s="151" t="n">
        <v>0</v>
      </c>
      <c r="I200" s="152" t="n">
        <v>0</v>
      </c>
      <c r="J200" s="153" t="n">
        <v>0</v>
      </c>
      <c r="K200" s="153" t="n">
        <v>0</v>
      </c>
      <c r="L200" s="154" t="n">
        <v>0</v>
      </c>
      <c r="M200" s="155" t="n">
        <v>0</v>
      </c>
      <c r="N200" s="156" t="n">
        <v>0</v>
      </c>
      <c r="O200" s="156" t="n">
        <v>0</v>
      </c>
      <c r="P200" s="156" t="n">
        <v>0</v>
      </c>
      <c r="Q200" s="156" t="n">
        <v>0</v>
      </c>
      <c r="R200" s="156" t="n">
        <v>0</v>
      </c>
      <c r="S200" s="157" t="n">
        <v>0</v>
      </c>
      <c r="T200" s="157" t="n">
        <v>0</v>
      </c>
      <c r="U200" s="155" t="n">
        <v>0</v>
      </c>
      <c r="V200" s="158" t="n">
        <v>0</v>
      </c>
      <c r="W200" s="173" t="n">
        <v>12.676</v>
      </c>
      <c r="X200" s="69" t="n">
        <v>188</v>
      </c>
      <c r="Y200" s="70" t="n">
        <v>-6</v>
      </c>
      <c r="Z200" s="160"/>
      <c r="AA200" s="125"/>
      <c r="AC200" s="127"/>
      <c r="AD200" s="8"/>
      <c r="AE200" s="125"/>
      <c r="AF200" s="125"/>
    </row>
    <row r="201" customFormat="false" ht="12.75" hidden="false" customHeight="false" outlineLevel="0" collapsed="false">
      <c r="A201" s="187" t="n">
        <v>195</v>
      </c>
      <c r="B201" s="66" t="s">
        <v>664</v>
      </c>
      <c r="C201" s="147" t="n">
        <v>617008</v>
      </c>
      <c r="D201" s="66" t="s">
        <v>665</v>
      </c>
      <c r="E201" s="148" t="n">
        <v>95</v>
      </c>
      <c r="F201" s="167" t="n">
        <v>0</v>
      </c>
      <c r="G201" s="150" t="n">
        <v>12.653</v>
      </c>
      <c r="H201" s="151" t="n">
        <v>0</v>
      </c>
      <c r="I201" s="152" t="n">
        <v>0</v>
      </c>
      <c r="J201" s="153" t="n">
        <v>0</v>
      </c>
      <c r="K201" s="153" t="n">
        <v>0</v>
      </c>
      <c r="L201" s="154" t="n">
        <v>0</v>
      </c>
      <c r="M201" s="155" t="n">
        <v>0</v>
      </c>
      <c r="N201" s="156" t="n">
        <v>0</v>
      </c>
      <c r="O201" s="156" t="n">
        <v>0</v>
      </c>
      <c r="P201" s="156" t="n">
        <v>0</v>
      </c>
      <c r="Q201" s="156" t="n">
        <v>0</v>
      </c>
      <c r="R201" s="156" t="n">
        <v>0</v>
      </c>
      <c r="S201" s="157" t="n">
        <v>0</v>
      </c>
      <c r="T201" s="157" t="n">
        <v>0</v>
      </c>
      <c r="U201" s="155" t="n">
        <v>0</v>
      </c>
      <c r="V201" s="158" t="n">
        <v>0</v>
      </c>
      <c r="W201" s="173" t="n">
        <v>12.653</v>
      </c>
      <c r="X201" s="69" t="n">
        <v>189</v>
      </c>
      <c r="Y201" s="70" t="n">
        <v>-6</v>
      </c>
      <c r="Z201" s="160"/>
      <c r="AA201" s="125"/>
      <c r="AC201" s="127"/>
      <c r="AD201" s="8"/>
      <c r="AE201" s="125"/>
      <c r="AF201" s="125"/>
    </row>
    <row r="202" customFormat="false" ht="12.75" hidden="false" customHeight="false" outlineLevel="0" collapsed="false">
      <c r="A202" s="187" t="n">
        <v>196</v>
      </c>
      <c r="B202" s="66" t="s">
        <v>666</v>
      </c>
      <c r="C202" s="147" t="n">
        <v>649019</v>
      </c>
      <c r="D202" s="66" t="s">
        <v>615</v>
      </c>
      <c r="E202" s="148" t="n">
        <v>95</v>
      </c>
      <c r="F202" s="167" t="n">
        <v>0</v>
      </c>
      <c r="G202" s="150" t="n">
        <v>12.651</v>
      </c>
      <c r="H202" s="151" t="n">
        <v>0</v>
      </c>
      <c r="I202" s="152" t="n">
        <v>0</v>
      </c>
      <c r="J202" s="153" t="n">
        <v>0</v>
      </c>
      <c r="K202" s="153" t="n">
        <v>0</v>
      </c>
      <c r="L202" s="154" t="n">
        <v>0</v>
      </c>
      <c r="M202" s="155" t="n">
        <v>0</v>
      </c>
      <c r="N202" s="156" t="n">
        <v>0</v>
      </c>
      <c r="O202" s="156" t="n">
        <v>0</v>
      </c>
      <c r="P202" s="156" t="n">
        <v>0</v>
      </c>
      <c r="Q202" s="156" t="n">
        <v>0</v>
      </c>
      <c r="R202" s="156" t="n">
        <v>0</v>
      </c>
      <c r="S202" s="157" t="n">
        <v>0</v>
      </c>
      <c r="T202" s="157" t="n">
        <v>0</v>
      </c>
      <c r="U202" s="155" t="n">
        <v>0</v>
      </c>
      <c r="V202" s="158" t="n">
        <v>0</v>
      </c>
      <c r="W202" s="173" t="n">
        <v>12.651</v>
      </c>
      <c r="X202" s="69" t="n">
        <v>123</v>
      </c>
      <c r="Y202" s="70" t="n">
        <v>-73</v>
      </c>
      <c r="Z202" s="160"/>
      <c r="AA202" s="125"/>
      <c r="AC202" s="127"/>
      <c r="AD202" s="8"/>
      <c r="AE202" s="125"/>
      <c r="AF202" s="125"/>
    </row>
    <row r="203" customFormat="false" ht="12.75" hidden="false" customHeight="false" outlineLevel="0" collapsed="false">
      <c r="A203" s="187" t="n">
        <v>197</v>
      </c>
      <c r="B203" s="66" t="s">
        <v>667</v>
      </c>
      <c r="C203" s="147" t="n">
        <v>615541</v>
      </c>
      <c r="D203" s="66" t="s">
        <v>668</v>
      </c>
      <c r="E203" s="148" t="n">
        <v>96</v>
      </c>
      <c r="F203" s="167" t="n">
        <v>0</v>
      </c>
      <c r="G203" s="150" t="n">
        <v>12.647</v>
      </c>
      <c r="H203" s="151" t="n">
        <v>0</v>
      </c>
      <c r="I203" s="152" t="n">
        <v>0</v>
      </c>
      <c r="J203" s="153" t="n">
        <v>0</v>
      </c>
      <c r="K203" s="153" t="n">
        <v>0</v>
      </c>
      <c r="L203" s="154" t="n">
        <v>0</v>
      </c>
      <c r="M203" s="155" t="n">
        <v>0</v>
      </c>
      <c r="N203" s="156" t="n">
        <v>0</v>
      </c>
      <c r="O203" s="156" t="n">
        <v>0</v>
      </c>
      <c r="P203" s="156" t="n">
        <v>0</v>
      </c>
      <c r="Q203" s="156" t="n">
        <v>0</v>
      </c>
      <c r="R203" s="156" t="n">
        <v>0</v>
      </c>
      <c r="S203" s="157" t="n">
        <v>0</v>
      </c>
      <c r="T203" s="157" t="n">
        <v>0</v>
      </c>
      <c r="U203" s="155" t="n">
        <v>0</v>
      </c>
      <c r="V203" s="158" t="n">
        <v>0</v>
      </c>
      <c r="W203" s="173" t="n">
        <v>12.647</v>
      </c>
      <c r="X203" s="69" t="n">
        <v>190</v>
      </c>
      <c r="Y203" s="70" t="n">
        <v>-7</v>
      </c>
      <c r="Z203" s="160"/>
      <c r="AA203" s="125"/>
      <c r="AC203" s="127"/>
      <c r="AD203" s="8"/>
      <c r="AE203" s="125"/>
      <c r="AF203" s="125"/>
    </row>
    <row r="204" customFormat="false" ht="12.75" hidden="false" customHeight="false" outlineLevel="0" collapsed="false">
      <c r="A204" s="187" t="n">
        <v>198</v>
      </c>
      <c r="B204" s="66" t="s">
        <v>669</v>
      </c>
      <c r="C204" s="147" t="n">
        <v>626351</v>
      </c>
      <c r="D204" s="66" t="s">
        <v>426</v>
      </c>
      <c r="E204" s="148" t="n">
        <v>97</v>
      </c>
      <c r="F204" s="167" t="n">
        <v>6.646</v>
      </c>
      <c r="G204" s="150" t="n">
        <v>0</v>
      </c>
      <c r="H204" s="151" t="n">
        <v>0</v>
      </c>
      <c r="I204" s="152" t="n">
        <v>0</v>
      </c>
      <c r="J204" s="153" t="n">
        <v>0</v>
      </c>
      <c r="K204" s="153" t="n">
        <v>3.876</v>
      </c>
      <c r="L204" s="154" t="n">
        <v>0</v>
      </c>
      <c r="M204" s="155" t="n">
        <v>0</v>
      </c>
      <c r="N204" s="156" t="n">
        <v>0</v>
      </c>
      <c r="O204" s="156" t="n">
        <v>0</v>
      </c>
      <c r="P204" s="156" t="n">
        <v>0</v>
      </c>
      <c r="Q204" s="156" t="n">
        <v>0</v>
      </c>
      <c r="R204" s="156" t="n">
        <v>0</v>
      </c>
      <c r="S204" s="157" t="n">
        <v>0</v>
      </c>
      <c r="T204" s="157" t="n">
        <v>0</v>
      </c>
      <c r="U204" s="155" t="n">
        <v>0</v>
      </c>
      <c r="V204" s="158" t="n">
        <v>0</v>
      </c>
      <c r="W204" s="173" t="n">
        <v>10.522</v>
      </c>
      <c r="X204" s="69" t="n">
        <v>191</v>
      </c>
      <c r="Y204" s="70" t="n">
        <v>-7</v>
      </c>
      <c r="Z204" s="160"/>
      <c r="AA204" s="125"/>
      <c r="AC204" s="127"/>
      <c r="AD204" s="8"/>
      <c r="AE204" s="125"/>
      <c r="AF204" s="125"/>
    </row>
    <row r="205" customFormat="false" ht="12.75" hidden="false" customHeight="false" outlineLevel="0" collapsed="false">
      <c r="A205" s="187" t="n">
        <v>199</v>
      </c>
      <c r="B205" s="66" t="s">
        <v>670</v>
      </c>
      <c r="C205" s="147" t="n">
        <v>637409</v>
      </c>
      <c r="D205" s="66" t="s">
        <v>671</v>
      </c>
      <c r="E205" s="148" t="n">
        <v>94</v>
      </c>
      <c r="F205" s="167" t="n">
        <v>6.626</v>
      </c>
      <c r="G205" s="150" t="n">
        <v>0</v>
      </c>
      <c r="H205" s="151" t="n">
        <v>0</v>
      </c>
      <c r="I205" s="152" t="n">
        <v>0</v>
      </c>
      <c r="J205" s="153" t="n">
        <v>0</v>
      </c>
      <c r="K205" s="153" t="n">
        <v>3.892</v>
      </c>
      <c r="L205" s="154" t="n">
        <v>0</v>
      </c>
      <c r="M205" s="155" t="n">
        <v>0</v>
      </c>
      <c r="N205" s="156" t="n">
        <v>0</v>
      </c>
      <c r="O205" s="156" t="n">
        <v>0</v>
      </c>
      <c r="P205" s="156" t="n">
        <v>0</v>
      </c>
      <c r="Q205" s="156" t="n">
        <v>0</v>
      </c>
      <c r="R205" s="156" t="n">
        <v>0</v>
      </c>
      <c r="S205" s="157" t="n">
        <v>0</v>
      </c>
      <c r="T205" s="157" t="n">
        <v>0</v>
      </c>
      <c r="U205" s="155" t="n">
        <v>0</v>
      </c>
      <c r="V205" s="158" t="n">
        <v>0</v>
      </c>
      <c r="W205" s="173" t="n">
        <v>10.518</v>
      </c>
      <c r="X205" s="69" t="n">
        <v>192</v>
      </c>
      <c r="Y205" s="70" t="n">
        <v>-7</v>
      </c>
      <c r="Z205" s="160"/>
      <c r="AA205" s="125"/>
      <c r="AC205" s="127"/>
      <c r="AD205" s="8"/>
      <c r="AE205" s="125"/>
      <c r="AF205" s="125"/>
    </row>
    <row r="206" customFormat="false" ht="12.75" hidden="false" customHeight="false" outlineLevel="0" collapsed="false">
      <c r="A206" s="187" t="n">
        <v>200</v>
      </c>
      <c r="B206" s="66" t="s">
        <v>672</v>
      </c>
      <c r="C206" s="147" t="n">
        <v>620636</v>
      </c>
      <c r="D206" s="66" t="s">
        <v>526</v>
      </c>
      <c r="E206" s="148" t="n">
        <v>97</v>
      </c>
      <c r="F206" s="167" t="n">
        <v>6.645</v>
      </c>
      <c r="G206" s="150" t="n">
        <v>0</v>
      </c>
      <c r="H206" s="151" t="n">
        <v>0</v>
      </c>
      <c r="I206" s="152" t="n">
        <v>0</v>
      </c>
      <c r="J206" s="153" t="n">
        <v>0</v>
      </c>
      <c r="K206" s="153" t="n">
        <v>3.844</v>
      </c>
      <c r="L206" s="154" t="n">
        <v>0</v>
      </c>
      <c r="M206" s="155" t="n">
        <v>0</v>
      </c>
      <c r="N206" s="156" t="n">
        <v>0</v>
      </c>
      <c r="O206" s="156" t="n">
        <v>0</v>
      </c>
      <c r="P206" s="156" t="n">
        <v>0</v>
      </c>
      <c r="Q206" s="156" t="n">
        <v>0</v>
      </c>
      <c r="R206" s="156" t="n">
        <v>0</v>
      </c>
      <c r="S206" s="157" t="n">
        <v>0</v>
      </c>
      <c r="T206" s="157" t="n">
        <v>0</v>
      </c>
      <c r="U206" s="155" t="n">
        <v>0</v>
      </c>
      <c r="V206" s="158" t="n">
        <v>0</v>
      </c>
      <c r="W206" s="173" t="n">
        <v>10.489</v>
      </c>
      <c r="X206" s="69" t="n">
        <v>193</v>
      </c>
      <c r="Y206" s="70" t="n">
        <v>-7</v>
      </c>
      <c r="Z206" s="160"/>
      <c r="AA206" s="125"/>
      <c r="AC206" s="127"/>
      <c r="AD206" s="8"/>
      <c r="AE206" s="125"/>
      <c r="AF206" s="125"/>
    </row>
    <row r="207" customFormat="false" ht="12.75" hidden="false" customHeight="false" outlineLevel="0" collapsed="false">
      <c r="A207" s="187" t="n">
        <v>201</v>
      </c>
      <c r="B207" s="66" t="s">
        <v>673</v>
      </c>
      <c r="C207" s="147" t="n">
        <v>630528</v>
      </c>
      <c r="D207" s="66" t="s">
        <v>93</v>
      </c>
      <c r="E207" s="148" t="n">
        <v>98</v>
      </c>
      <c r="F207" s="167" t="n">
        <v>6.593</v>
      </c>
      <c r="G207" s="150" t="n">
        <v>0</v>
      </c>
      <c r="H207" s="151" t="n">
        <v>0</v>
      </c>
      <c r="I207" s="152" t="n">
        <v>0</v>
      </c>
      <c r="J207" s="153" t="n">
        <v>0</v>
      </c>
      <c r="K207" s="153" t="n">
        <v>3.874</v>
      </c>
      <c r="L207" s="154" t="n">
        <v>0</v>
      </c>
      <c r="M207" s="155" t="n">
        <v>0</v>
      </c>
      <c r="N207" s="156" t="n">
        <v>0</v>
      </c>
      <c r="O207" s="156" t="n">
        <v>0</v>
      </c>
      <c r="P207" s="156" t="n">
        <v>0</v>
      </c>
      <c r="Q207" s="156" t="n">
        <v>0</v>
      </c>
      <c r="R207" s="156" t="n">
        <v>0</v>
      </c>
      <c r="S207" s="157" t="n">
        <v>0</v>
      </c>
      <c r="T207" s="157" t="n">
        <v>0</v>
      </c>
      <c r="U207" s="155" t="n">
        <v>0</v>
      </c>
      <c r="V207" s="158" t="n">
        <v>0</v>
      </c>
      <c r="W207" s="173" t="n">
        <v>10.467</v>
      </c>
      <c r="X207" s="69" t="n">
        <v>194</v>
      </c>
      <c r="Y207" s="70" t="n">
        <v>-7</v>
      </c>
      <c r="Z207" s="160"/>
      <c r="AA207" s="125"/>
      <c r="AC207" s="127"/>
      <c r="AD207" s="8"/>
      <c r="AE207" s="125"/>
      <c r="AF207" s="125"/>
    </row>
    <row r="208" customFormat="false" ht="12.75" hidden="false" customHeight="false" outlineLevel="0" collapsed="false">
      <c r="A208" s="187" t="n">
        <v>202</v>
      </c>
      <c r="B208" s="66" t="s">
        <v>674</v>
      </c>
      <c r="C208" s="147" t="n">
        <v>644515</v>
      </c>
      <c r="D208" s="66" t="s">
        <v>634</v>
      </c>
      <c r="E208" s="148" t="n">
        <v>97</v>
      </c>
      <c r="F208" s="167" t="n">
        <v>6.608</v>
      </c>
      <c r="G208" s="150" t="n">
        <v>0</v>
      </c>
      <c r="H208" s="151" t="n">
        <v>0</v>
      </c>
      <c r="I208" s="152" t="n">
        <v>0</v>
      </c>
      <c r="J208" s="153" t="n">
        <v>0</v>
      </c>
      <c r="K208" s="153" t="n">
        <v>3.813</v>
      </c>
      <c r="L208" s="154" t="n">
        <v>0</v>
      </c>
      <c r="M208" s="155" t="n">
        <v>0</v>
      </c>
      <c r="N208" s="156" t="n">
        <v>0</v>
      </c>
      <c r="O208" s="156" t="n">
        <v>0</v>
      </c>
      <c r="P208" s="156" t="n">
        <v>0</v>
      </c>
      <c r="Q208" s="156" t="n">
        <v>0</v>
      </c>
      <c r="R208" s="156" t="n">
        <v>0</v>
      </c>
      <c r="S208" s="157" t="n">
        <v>0</v>
      </c>
      <c r="T208" s="157" t="n">
        <v>0</v>
      </c>
      <c r="U208" s="155" t="n">
        <v>0</v>
      </c>
      <c r="V208" s="158" t="n">
        <v>0</v>
      </c>
      <c r="W208" s="173" t="n">
        <v>10.421</v>
      </c>
      <c r="X208" s="69" t="n">
        <v>195</v>
      </c>
      <c r="Y208" s="70" t="n">
        <v>-7</v>
      </c>
      <c r="Z208" s="160"/>
      <c r="AA208" s="125"/>
      <c r="AC208" s="127"/>
      <c r="AD208" s="8"/>
      <c r="AE208" s="125"/>
      <c r="AF208" s="125"/>
    </row>
    <row r="209" customFormat="false" ht="12.75" hidden="false" customHeight="false" outlineLevel="0" collapsed="false">
      <c r="A209" s="187" t="n">
        <v>203</v>
      </c>
      <c r="B209" s="66" t="s">
        <v>675</v>
      </c>
      <c r="C209" s="147" t="n">
        <v>635738</v>
      </c>
      <c r="D209" s="66" t="s">
        <v>73</v>
      </c>
      <c r="E209" s="148" t="n">
        <v>96</v>
      </c>
      <c r="F209" s="167" t="n">
        <v>6.571</v>
      </c>
      <c r="G209" s="150" t="n">
        <v>0</v>
      </c>
      <c r="H209" s="151" t="n">
        <v>0</v>
      </c>
      <c r="I209" s="152" t="n">
        <v>0</v>
      </c>
      <c r="J209" s="153" t="n">
        <v>0</v>
      </c>
      <c r="K209" s="153" t="n">
        <v>3.833</v>
      </c>
      <c r="L209" s="154" t="n">
        <v>0</v>
      </c>
      <c r="M209" s="155" t="n">
        <v>0</v>
      </c>
      <c r="N209" s="156" t="n">
        <v>0</v>
      </c>
      <c r="O209" s="156" t="n">
        <v>0</v>
      </c>
      <c r="P209" s="156" t="n">
        <v>0</v>
      </c>
      <c r="Q209" s="156" t="n">
        <v>0</v>
      </c>
      <c r="R209" s="156" t="n">
        <v>0</v>
      </c>
      <c r="S209" s="157" t="n">
        <v>0</v>
      </c>
      <c r="T209" s="157" t="n">
        <v>0</v>
      </c>
      <c r="U209" s="155" t="n">
        <v>0</v>
      </c>
      <c r="V209" s="158" t="n">
        <v>0</v>
      </c>
      <c r="W209" s="173" t="n">
        <v>10.404</v>
      </c>
      <c r="X209" s="69" t="n">
        <v>196</v>
      </c>
      <c r="Y209" s="70" t="n">
        <v>-7</v>
      </c>
      <c r="Z209" s="160"/>
      <c r="AA209" s="125"/>
      <c r="AC209" s="127"/>
      <c r="AD209" s="8"/>
      <c r="AE209" s="125"/>
      <c r="AF209" s="125"/>
    </row>
    <row r="210" customFormat="false" ht="12.75" hidden="false" customHeight="false" outlineLevel="0" collapsed="false">
      <c r="A210" s="187" t="n">
        <v>204</v>
      </c>
      <c r="B210" s="66" t="s">
        <v>676</v>
      </c>
      <c r="C210" s="147" t="n">
        <v>642625</v>
      </c>
      <c r="D210" s="66" t="s">
        <v>474</v>
      </c>
      <c r="E210" s="148" t="n">
        <v>96</v>
      </c>
      <c r="F210" s="167" t="n">
        <v>6.575</v>
      </c>
      <c r="G210" s="150" t="n">
        <v>0</v>
      </c>
      <c r="H210" s="151" t="n">
        <v>0</v>
      </c>
      <c r="I210" s="152" t="n">
        <v>0</v>
      </c>
      <c r="J210" s="153" t="n">
        <v>0</v>
      </c>
      <c r="K210" s="153" t="n">
        <v>3.823</v>
      </c>
      <c r="L210" s="154" t="n">
        <v>0</v>
      </c>
      <c r="M210" s="155" t="n">
        <v>0</v>
      </c>
      <c r="N210" s="156" t="n">
        <v>0</v>
      </c>
      <c r="O210" s="156" t="n">
        <v>0</v>
      </c>
      <c r="P210" s="156" t="n">
        <v>0</v>
      </c>
      <c r="Q210" s="156" t="n">
        <v>0</v>
      </c>
      <c r="R210" s="156" t="n">
        <v>0</v>
      </c>
      <c r="S210" s="157" t="n">
        <v>0</v>
      </c>
      <c r="T210" s="157" t="n">
        <v>0</v>
      </c>
      <c r="U210" s="155" t="n">
        <v>0</v>
      </c>
      <c r="V210" s="158" t="n">
        <v>0</v>
      </c>
      <c r="W210" s="173" t="n">
        <v>10.398</v>
      </c>
      <c r="X210" s="69" t="n">
        <v>197</v>
      </c>
      <c r="Y210" s="70" t="n">
        <v>-7</v>
      </c>
      <c r="Z210" s="160"/>
      <c r="AA210" s="125"/>
      <c r="AC210" s="127"/>
      <c r="AD210" s="8"/>
      <c r="AE210" s="125"/>
      <c r="AF210" s="125"/>
    </row>
    <row r="211" customFormat="false" ht="12.75" hidden="false" customHeight="false" outlineLevel="0" collapsed="false">
      <c r="A211" s="187" t="n">
        <v>205</v>
      </c>
      <c r="B211" s="66" t="s">
        <v>677</v>
      </c>
      <c r="C211" s="147" t="n">
        <v>620623</v>
      </c>
      <c r="D211" s="66" t="s">
        <v>526</v>
      </c>
      <c r="E211" s="148" t="n">
        <v>97</v>
      </c>
      <c r="F211" s="167" t="n">
        <v>0</v>
      </c>
      <c r="G211" s="150" t="n">
        <v>6.444</v>
      </c>
      <c r="H211" s="151" t="n">
        <v>0</v>
      </c>
      <c r="I211" s="152" t="n">
        <v>0</v>
      </c>
      <c r="J211" s="153" t="n">
        <v>0</v>
      </c>
      <c r="K211" s="153" t="n">
        <v>3.908</v>
      </c>
      <c r="L211" s="154" t="n">
        <v>0</v>
      </c>
      <c r="M211" s="155" t="n">
        <v>0</v>
      </c>
      <c r="N211" s="156" t="n">
        <v>0</v>
      </c>
      <c r="O211" s="156" t="n">
        <v>0</v>
      </c>
      <c r="P211" s="156" t="n">
        <v>0</v>
      </c>
      <c r="Q211" s="156" t="n">
        <v>0</v>
      </c>
      <c r="R211" s="156" t="n">
        <v>0</v>
      </c>
      <c r="S211" s="157" t="n">
        <v>0</v>
      </c>
      <c r="T211" s="157" t="n">
        <v>0</v>
      </c>
      <c r="U211" s="155" t="n">
        <v>0</v>
      </c>
      <c r="V211" s="158" t="n">
        <v>0</v>
      </c>
      <c r="W211" s="173" t="n">
        <v>10.352</v>
      </c>
      <c r="X211" s="69" t="n">
        <v>198</v>
      </c>
      <c r="Y211" s="70" t="n">
        <v>-7</v>
      </c>
      <c r="Z211" s="160"/>
      <c r="AA211" s="125"/>
      <c r="AC211" s="127"/>
      <c r="AD211" s="8"/>
      <c r="AE211" s="125"/>
      <c r="AF211" s="125"/>
    </row>
    <row r="212" customFormat="false" ht="12.75" hidden="false" customHeight="false" outlineLevel="0" collapsed="false">
      <c r="A212" s="187" t="n">
        <v>206</v>
      </c>
      <c r="B212" s="66" t="s">
        <v>678</v>
      </c>
      <c r="C212" s="147" t="n">
        <v>622302</v>
      </c>
      <c r="D212" s="66" t="s">
        <v>618</v>
      </c>
      <c r="E212" s="148" t="n">
        <v>96</v>
      </c>
      <c r="F212" s="167" t="n">
        <v>0</v>
      </c>
      <c r="G212" s="150" t="n">
        <v>6.447</v>
      </c>
      <c r="H212" s="151" t="n">
        <v>0</v>
      </c>
      <c r="I212" s="152" t="n">
        <v>0</v>
      </c>
      <c r="J212" s="153" t="n">
        <v>0</v>
      </c>
      <c r="K212" s="153" t="n">
        <v>3.861</v>
      </c>
      <c r="L212" s="154" t="n">
        <v>0</v>
      </c>
      <c r="M212" s="155" t="n">
        <v>0</v>
      </c>
      <c r="N212" s="156" t="n">
        <v>0</v>
      </c>
      <c r="O212" s="156" t="n">
        <v>0</v>
      </c>
      <c r="P212" s="156" t="n">
        <v>0</v>
      </c>
      <c r="Q212" s="156" t="n">
        <v>0</v>
      </c>
      <c r="R212" s="156" t="n">
        <v>0</v>
      </c>
      <c r="S212" s="157" t="n">
        <v>0</v>
      </c>
      <c r="T212" s="157" t="n">
        <v>0</v>
      </c>
      <c r="U212" s="155" t="n">
        <v>0</v>
      </c>
      <c r="V212" s="158" t="n">
        <v>0</v>
      </c>
      <c r="W212" s="173" t="n">
        <v>10.308</v>
      </c>
      <c r="X212" s="69" t="n">
        <v>152</v>
      </c>
      <c r="Y212" s="70" t="n">
        <v>-54</v>
      </c>
      <c r="Z212" s="160"/>
      <c r="AA212" s="125"/>
      <c r="AC212" s="127"/>
      <c r="AD212" s="8"/>
      <c r="AE212" s="125"/>
      <c r="AF212" s="125"/>
    </row>
    <row r="213" customFormat="false" ht="12.75" hidden="false" customHeight="false" outlineLevel="0" collapsed="false">
      <c r="A213" s="187" t="n">
        <v>207</v>
      </c>
      <c r="B213" s="66" t="s">
        <v>679</v>
      </c>
      <c r="C213" s="147" t="n">
        <v>636872</v>
      </c>
      <c r="D213" s="66" t="s">
        <v>483</v>
      </c>
      <c r="E213" s="148" t="n">
        <v>98</v>
      </c>
      <c r="F213" s="167" t="n">
        <v>0</v>
      </c>
      <c r="G213" s="150" t="n">
        <v>6.404</v>
      </c>
      <c r="H213" s="151" t="n">
        <v>0</v>
      </c>
      <c r="I213" s="152" t="n">
        <v>0</v>
      </c>
      <c r="J213" s="153" t="n">
        <v>0</v>
      </c>
      <c r="K213" s="153" t="n">
        <v>3.852</v>
      </c>
      <c r="L213" s="154" t="n">
        <v>0</v>
      </c>
      <c r="M213" s="155" t="n">
        <v>0</v>
      </c>
      <c r="N213" s="156" t="n">
        <v>0</v>
      </c>
      <c r="O213" s="156" t="n">
        <v>0</v>
      </c>
      <c r="P213" s="156" t="n">
        <v>0</v>
      </c>
      <c r="Q213" s="156" t="n">
        <v>0</v>
      </c>
      <c r="R213" s="156" t="n">
        <v>0</v>
      </c>
      <c r="S213" s="157" t="n">
        <v>0</v>
      </c>
      <c r="T213" s="157" t="n">
        <v>0</v>
      </c>
      <c r="U213" s="155" t="n">
        <v>0</v>
      </c>
      <c r="V213" s="158" t="n">
        <v>0</v>
      </c>
      <c r="W213" s="173" t="n">
        <v>10.256</v>
      </c>
      <c r="X213" s="69" t="n">
        <v>199</v>
      </c>
      <c r="Y213" s="70" t="n">
        <v>-8</v>
      </c>
      <c r="Z213" s="160"/>
      <c r="AA213" s="125"/>
      <c r="AC213" s="127"/>
      <c r="AD213" s="8"/>
      <c r="AE213" s="125"/>
      <c r="AF213" s="125"/>
    </row>
    <row r="214" customFormat="false" ht="12.75" hidden="false" customHeight="false" outlineLevel="0" collapsed="false">
      <c r="A214" s="187" t="n">
        <v>208</v>
      </c>
      <c r="B214" s="66" t="s">
        <v>680</v>
      </c>
      <c r="C214" s="147" t="n">
        <v>623727</v>
      </c>
      <c r="D214" s="66" t="s">
        <v>499</v>
      </c>
      <c r="E214" s="148" t="n">
        <v>94</v>
      </c>
      <c r="F214" s="167" t="n">
        <v>0</v>
      </c>
      <c r="G214" s="150" t="n">
        <v>6.381</v>
      </c>
      <c r="H214" s="151" t="n">
        <v>0</v>
      </c>
      <c r="I214" s="152" t="n">
        <v>0</v>
      </c>
      <c r="J214" s="153" t="n">
        <v>0</v>
      </c>
      <c r="K214" s="153" t="n">
        <v>3.852</v>
      </c>
      <c r="L214" s="154" t="n">
        <v>0</v>
      </c>
      <c r="M214" s="155" t="n">
        <v>0</v>
      </c>
      <c r="N214" s="156" t="n">
        <v>0</v>
      </c>
      <c r="O214" s="156" t="n">
        <v>0</v>
      </c>
      <c r="P214" s="156" t="n">
        <v>0</v>
      </c>
      <c r="Q214" s="156" t="n">
        <v>0</v>
      </c>
      <c r="R214" s="156" t="n">
        <v>0</v>
      </c>
      <c r="S214" s="157" t="n">
        <v>0</v>
      </c>
      <c r="T214" s="157" t="n">
        <v>0</v>
      </c>
      <c r="U214" s="155" t="n">
        <v>0</v>
      </c>
      <c r="V214" s="158" t="n">
        <v>0</v>
      </c>
      <c r="W214" s="173" t="n">
        <v>10.233</v>
      </c>
      <c r="X214" s="69" t="n">
        <v>200</v>
      </c>
      <c r="Y214" s="70" t="n">
        <v>-8</v>
      </c>
      <c r="Z214" s="160"/>
      <c r="AA214" s="125"/>
      <c r="AC214" s="127"/>
      <c r="AD214" s="8"/>
      <c r="AE214" s="125"/>
      <c r="AF214" s="125"/>
    </row>
    <row r="215" customFormat="false" ht="12.75" hidden="false" customHeight="false" outlineLevel="0" collapsed="false">
      <c r="A215" s="187" t="n">
        <v>209</v>
      </c>
      <c r="B215" s="66" t="s">
        <v>681</v>
      </c>
      <c r="C215" s="147" t="n">
        <v>636398</v>
      </c>
      <c r="D215" s="66" t="s">
        <v>88</v>
      </c>
      <c r="E215" s="148" t="n">
        <v>99</v>
      </c>
      <c r="F215" s="167" t="n">
        <v>0</v>
      </c>
      <c r="G215" s="150" t="n">
        <v>0</v>
      </c>
      <c r="H215" s="151" t="n">
        <v>0</v>
      </c>
      <c r="I215" s="152" t="n">
        <v>7.761</v>
      </c>
      <c r="J215" s="153" t="n">
        <v>0</v>
      </c>
      <c r="K215" s="153" t="n">
        <v>0</v>
      </c>
      <c r="L215" s="154" t="n">
        <v>0</v>
      </c>
      <c r="M215" s="155" t="n">
        <v>0</v>
      </c>
      <c r="N215" s="156" t="n">
        <v>0</v>
      </c>
      <c r="O215" s="156" t="n">
        <v>0</v>
      </c>
      <c r="P215" s="156" t="n">
        <v>0</v>
      </c>
      <c r="Q215" s="156" t="n">
        <v>0</v>
      </c>
      <c r="R215" s="156" t="n">
        <v>0</v>
      </c>
      <c r="S215" s="157" t="n">
        <v>0</v>
      </c>
      <c r="T215" s="157" t="n">
        <v>0</v>
      </c>
      <c r="U215" s="155" t="n">
        <v>0</v>
      </c>
      <c r="V215" s="158" t="n">
        <v>0</v>
      </c>
      <c r="W215" s="173" t="n">
        <v>7.761</v>
      </c>
      <c r="X215" s="69"/>
      <c r="Y215" s="70" t="s">
        <v>157</v>
      </c>
      <c r="Z215" s="160"/>
      <c r="AA215" s="125"/>
      <c r="AC215" s="127"/>
      <c r="AD215" s="8"/>
      <c r="AE215" s="125"/>
      <c r="AF215" s="125"/>
    </row>
    <row r="216" customFormat="false" ht="12.75" hidden="false" customHeight="false" outlineLevel="0" collapsed="false">
      <c r="A216" s="187" t="n">
        <v>210</v>
      </c>
      <c r="B216" s="66" t="s">
        <v>682</v>
      </c>
      <c r="C216" s="147" t="n">
        <v>629371</v>
      </c>
      <c r="D216" s="66" t="s">
        <v>42</v>
      </c>
      <c r="E216" s="148" t="n">
        <v>98</v>
      </c>
      <c r="F216" s="167" t="n">
        <v>0</v>
      </c>
      <c r="G216" s="150" t="n">
        <v>0</v>
      </c>
      <c r="H216" s="151" t="n">
        <v>0</v>
      </c>
      <c r="I216" s="152" t="n">
        <v>7.759</v>
      </c>
      <c r="J216" s="153" t="n">
        <v>0</v>
      </c>
      <c r="K216" s="153" t="n">
        <v>0</v>
      </c>
      <c r="L216" s="154" t="n">
        <v>0</v>
      </c>
      <c r="M216" s="155" t="n">
        <v>0</v>
      </c>
      <c r="N216" s="156" t="n">
        <v>0</v>
      </c>
      <c r="O216" s="156" t="n">
        <v>0</v>
      </c>
      <c r="P216" s="156" t="n">
        <v>0</v>
      </c>
      <c r="Q216" s="156" t="n">
        <v>0</v>
      </c>
      <c r="R216" s="156" t="n">
        <v>0</v>
      </c>
      <c r="S216" s="157" t="n">
        <v>0</v>
      </c>
      <c r="T216" s="157" t="n">
        <v>0</v>
      </c>
      <c r="U216" s="155" t="n">
        <v>0</v>
      </c>
      <c r="V216" s="158" t="n">
        <v>0</v>
      </c>
      <c r="W216" s="173" t="n">
        <v>7.759</v>
      </c>
      <c r="X216" s="69"/>
      <c r="Y216" s="70" t="s">
        <v>157</v>
      </c>
      <c r="Z216" s="160"/>
      <c r="AA216" s="125"/>
      <c r="AC216" s="127"/>
      <c r="AD216" s="8"/>
      <c r="AE216" s="125"/>
      <c r="AF216" s="125"/>
    </row>
    <row r="217" customFormat="false" ht="12.75" hidden="false" customHeight="false" outlineLevel="0" collapsed="false">
      <c r="A217" s="187" t="n">
        <v>211</v>
      </c>
      <c r="B217" s="66" t="s">
        <v>683</v>
      </c>
      <c r="C217" s="147" t="n">
        <v>656849</v>
      </c>
      <c r="D217" s="66" t="s">
        <v>615</v>
      </c>
      <c r="E217" s="148" t="n">
        <v>98</v>
      </c>
      <c r="F217" s="167" t="n">
        <v>0</v>
      </c>
      <c r="G217" s="150" t="n">
        <v>0</v>
      </c>
      <c r="H217" s="151" t="n">
        <v>0</v>
      </c>
      <c r="I217" s="152" t="n">
        <v>7.738</v>
      </c>
      <c r="J217" s="153" t="n">
        <v>0</v>
      </c>
      <c r="K217" s="153" t="n">
        <v>0</v>
      </c>
      <c r="L217" s="154" t="n">
        <v>0</v>
      </c>
      <c r="M217" s="155" t="n">
        <v>0</v>
      </c>
      <c r="N217" s="156" t="n">
        <v>0</v>
      </c>
      <c r="O217" s="156" t="n">
        <v>0</v>
      </c>
      <c r="P217" s="156" t="n">
        <v>0</v>
      </c>
      <c r="Q217" s="156" t="n">
        <v>0</v>
      </c>
      <c r="R217" s="156" t="n">
        <v>0</v>
      </c>
      <c r="S217" s="157" t="n">
        <v>0</v>
      </c>
      <c r="T217" s="157" t="n">
        <v>0</v>
      </c>
      <c r="U217" s="155" t="n">
        <v>0</v>
      </c>
      <c r="V217" s="158" t="n">
        <v>0</v>
      </c>
      <c r="W217" s="173" t="n">
        <v>7.738</v>
      </c>
      <c r="X217" s="69"/>
      <c r="Y217" s="70" t="s">
        <v>157</v>
      </c>
      <c r="Z217" s="160"/>
      <c r="AA217" s="125"/>
      <c r="AC217" s="127"/>
      <c r="AD217" s="8"/>
      <c r="AE217" s="125"/>
      <c r="AF217" s="125"/>
    </row>
    <row r="218" customFormat="false" ht="12.75" hidden="false" customHeight="false" outlineLevel="0" collapsed="false">
      <c r="A218" s="187" t="n">
        <v>211</v>
      </c>
      <c r="B218" s="66" t="s">
        <v>684</v>
      </c>
      <c r="C218" s="147" t="n">
        <v>644827</v>
      </c>
      <c r="D218" s="66" t="s">
        <v>480</v>
      </c>
      <c r="E218" s="148" t="n">
        <v>99</v>
      </c>
      <c r="F218" s="167" t="n">
        <v>0</v>
      </c>
      <c r="G218" s="150" t="n">
        <v>0</v>
      </c>
      <c r="H218" s="151" t="n">
        <v>0</v>
      </c>
      <c r="I218" s="152" t="n">
        <v>7.738</v>
      </c>
      <c r="J218" s="153" t="n">
        <v>0</v>
      </c>
      <c r="K218" s="153" t="n">
        <v>0</v>
      </c>
      <c r="L218" s="154" t="n">
        <v>0</v>
      </c>
      <c r="M218" s="155" t="n">
        <v>0</v>
      </c>
      <c r="N218" s="156" t="n">
        <v>0</v>
      </c>
      <c r="O218" s="156" t="n">
        <v>0</v>
      </c>
      <c r="P218" s="156" t="n">
        <v>0</v>
      </c>
      <c r="Q218" s="156" t="n">
        <v>0</v>
      </c>
      <c r="R218" s="156" t="n">
        <v>0</v>
      </c>
      <c r="S218" s="157" t="n">
        <v>0</v>
      </c>
      <c r="T218" s="157" t="n">
        <v>0</v>
      </c>
      <c r="U218" s="155" t="n">
        <v>0</v>
      </c>
      <c r="V218" s="158" t="n">
        <v>0</v>
      </c>
      <c r="W218" s="173" t="n">
        <v>7.738</v>
      </c>
      <c r="X218" s="69"/>
      <c r="Y218" s="70" t="s">
        <v>157</v>
      </c>
      <c r="Z218" s="160"/>
      <c r="AA218" s="125"/>
      <c r="AC218" s="127"/>
      <c r="AD218" s="8"/>
      <c r="AE218" s="125"/>
      <c r="AF218" s="125"/>
    </row>
    <row r="219" customFormat="false" ht="12.75" hidden="false" customHeight="false" outlineLevel="0" collapsed="false">
      <c r="A219" s="187" t="n">
        <v>213</v>
      </c>
      <c r="B219" s="66" t="s">
        <v>685</v>
      </c>
      <c r="C219" s="147" t="n">
        <v>625264</v>
      </c>
      <c r="D219" s="66" t="s">
        <v>487</v>
      </c>
      <c r="E219" s="148" t="n">
        <v>99</v>
      </c>
      <c r="F219" s="167" t="n">
        <v>0</v>
      </c>
      <c r="G219" s="150" t="n">
        <v>0</v>
      </c>
      <c r="H219" s="151" t="n">
        <v>0</v>
      </c>
      <c r="I219" s="152" t="n">
        <v>7.721</v>
      </c>
      <c r="J219" s="153" t="n">
        <v>0</v>
      </c>
      <c r="K219" s="153" t="n">
        <v>0</v>
      </c>
      <c r="L219" s="154" t="n">
        <v>0</v>
      </c>
      <c r="M219" s="155" t="n">
        <v>0</v>
      </c>
      <c r="N219" s="156" t="n">
        <v>0</v>
      </c>
      <c r="O219" s="156" t="n">
        <v>0</v>
      </c>
      <c r="P219" s="156" t="n">
        <v>0</v>
      </c>
      <c r="Q219" s="156" t="n">
        <v>0</v>
      </c>
      <c r="R219" s="156" t="n">
        <v>0</v>
      </c>
      <c r="S219" s="157" t="n">
        <v>0</v>
      </c>
      <c r="T219" s="157" t="n">
        <v>0</v>
      </c>
      <c r="U219" s="155" t="n">
        <v>0</v>
      </c>
      <c r="V219" s="158" t="n">
        <v>0</v>
      </c>
      <c r="W219" s="173" t="n">
        <v>7.721</v>
      </c>
      <c r="X219" s="69"/>
      <c r="Y219" s="70" t="s">
        <v>157</v>
      </c>
      <c r="Z219" s="160"/>
      <c r="AA219" s="125"/>
      <c r="AC219" s="127"/>
      <c r="AD219" s="8"/>
      <c r="AE219" s="125"/>
      <c r="AF219" s="125"/>
    </row>
    <row r="220" customFormat="false" ht="12.75" hidden="false" customHeight="false" outlineLevel="0" collapsed="false">
      <c r="A220" s="187" t="n">
        <v>214</v>
      </c>
      <c r="B220" s="66" t="s">
        <v>120</v>
      </c>
      <c r="C220" s="147" t="n">
        <v>613753</v>
      </c>
      <c r="D220" s="66" t="s">
        <v>121</v>
      </c>
      <c r="E220" s="148" t="n">
        <v>95</v>
      </c>
      <c r="F220" s="167" t="n">
        <v>0</v>
      </c>
      <c r="G220" s="150" t="n">
        <v>0</v>
      </c>
      <c r="H220" s="151" t="n">
        <v>0</v>
      </c>
      <c r="I220" s="152" t="n">
        <v>7.72</v>
      </c>
      <c r="J220" s="153" t="n">
        <v>0</v>
      </c>
      <c r="K220" s="153" t="n">
        <v>7.592</v>
      </c>
      <c r="L220" s="154" t="n">
        <v>0</v>
      </c>
      <c r="M220" s="155" t="n">
        <v>0</v>
      </c>
      <c r="N220" s="156" t="n">
        <v>0</v>
      </c>
      <c r="O220" s="156" t="n">
        <v>0</v>
      </c>
      <c r="P220" s="156" t="n">
        <v>0</v>
      </c>
      <c r="Q220" s="156" t="n">
        <v>0</v>
      </c>
      <c r="R220" s="156" t="n">
        <v>0</v>
      </c>
      <c r="S220" s="157" t="n">
        <v>0</v>
      </c>
      <c r="T220" s="157" t="n">
        <v>0</v>
      </c>
      <c r="U220" s="155" t="n">
        <v>0</v>
      </c>
      <c r="V220" s="158" t="n">
        <v>0</v>
      </c>
      <c r="W220" s="173" t="n">
        <v>7.72</v>
      </c>
      <c r="X220" s="69" t="n">
        <v>202</v>
      </c>
      <c r="Y220" s="70" t="n">
        <v>-12</v>
      </c>
      <c r="Z220" s="160"/>
      <c r="AA220" s="125"/>
      <c r="AC220" s="127"/>
      <c r="AD220" s="8"/>
      <c r="AE220" s="125"/>
      <c r="AF220" s="125"/>
    </row>
    <row r="221" customFormat="false" ht="12.75" hidden="false" customHeight="false" outlineLevel="0" collapsed="false">
      <c r="A221" s="187" t="n">
        <v>215</v>
      </c>
      <c r="B221" s="66" t="s">
        <v>686</v>
      </c>
      <c r="C221" s="147" t="n">
        <v>628628</v>
      </c>
      <c r="D221" s="66" t="s">
        <v>150</v>
      </c>
      <c r="E221" s="148" t="n">
        <v>98</v>
      </c>
      <c r="F221" s="167" t="n">
        <v>0</v>
      </c>
      <c r="G221" s="150" t="n">
        <v>0</v>
      </c>
      <c r="H221" s="151" t="n">
        <v>0</v>
      </c>
      <c r="I221" s="152" t="n">
        <v>7.718</v>
      </c>
      <c r="J221" s="153" t="n">
        <v>0</v>
      </c>
      <c r="K221" s="153" t="n">
        <v>0</v>
      </c>
      <c r="L221" s="154" t="n">
        <v>0</v>
      </c>
      <c r="M221" s="155" t="n">
        <v>0</v>
      </c>
      <c r="N221" s="156" t="n">
        <v>0</v>
      </c>
      <c r="O221" s="156" t="n">
        <v>0</v>
      </c>
      <c r="P221" s="156" t="n">
        <v>0</v>
      </c>
      <c r="Q221" s="156" t="n">
        <v>0</v>
      </c>
      <c r="R221" s="156" t="n">
        <v>0</v>
      </c>
      <c r="S221" s="157" t="n">
        <v>0</v>
      </c>
      <c r="T221" s="157" t="n">
        <v>0</v>
      </c>
      <c r="U221" s="155" t="n">
        <v>0</v>
      </c>
      <c r="V221" s="158" t="n">
        <v>0</v>
      </c>
      <c r="W221" s="173" t="n">
        <v>7.718</v>
      </c>
      <c r="X221" s="69"/>
      <c r="Y221" s="70" t="s">
        <v>157</v>
      </c>
      <c r="Z221" s="160"/>
      <c r="AA221" s="125"/>
      <c r="AC221" s="127"/>
      <c r="AD221" s="8"/>
      <c r="AE221" s="125"/>
      <c r="AF221" s="125"/>
    </row>
    <row r="222" customFormat="false" ht="12.75" hidden="false" customHeight="false" outlineLevel="0" collapsed="false">
      <c r="A222" s="187" t="n">
        <v>216</v>
      </c>
      <c r="B222" s="66" t="s">
        <v>687</v>
      </c>
      <c r="C222" s="147" t="n">
        <v>653668</v>
      </c>
      <c r="D222" s="66" t="s">
        <v>688</v>
      </c>
      <c r="E222" s="148" t="n">
        <v>98</v>
      </c>
      <c r="F222" s="167" t="n">
        <v>0</v>
      </c>
      <c r="G222" s="150" t="n">
        <v>0</v>
      </c>
      <c r="H222" s="151" t="n">
        <v>0</v>
      </c>
      <c r="I222" s="152" t="n">
        <v>7.716</v>
      </c>
      <c r="J222" s="153" t="n">
        <v>0</v>
      </c>
      <c r="K222" s="153" t="n">
        <v>3.828</v>
      </c>
      <c r="L222" s="154" t="n">
        <v>0</v>
      </c>
      <c r="M222" s="155" t="n">
        <v>0</v>
      </c>
      <c r="N222" s="156" t="n">
        <v>0</v>
      </c>
      <c r="O222" s="156" t="n">
        <v>0</v>
      </c>
      <c r="P222" s="156" t="n">
        <v>0</v>
      </c>
      <c r="Q222" s="156" t="n">
        <v>0</v>
      </c>
      <c r="R222" s="156" t="n">
        <v>0</v>
      </c>
      <c r="S222" s="157" t="n">
        <v>0</v>
      </c>
      <c r="T222" s="157" t="n">
        <v>0</v>
      </c>
      <c r="U222" s="155" t="n">
        <v>0</v>
      </c>
      <c r="V222" s="158" t="n">
        <v>0</v>
      </c>
      <c r="W222" s="173" t="n">
        <v>7.716</v>
      </c>
      <c r="X222" s="69" t="n">
        <v>316</v>
      </c>
      <c r="Y222" s="70" t="n">
        <v>100</v>
      </c>
      <c r="Z222" s="160"/>
      <c r="AA222" s="125"/>
      <c r="AC222" s="127"/>
      <c r="AD222" s="8"/>
      <c r="AE222" s="125"/>
      <c r="AF222" s="125"/>
    </row>
    <row r="223" customFormat="false" ht="12.75" hidden="false" customHeight="false" outlineLevel="0" collapsed="false">
      <c r="A223" s="187" t="n">
        <v>216</v>
      </c>
      <c r="B223" s="66" t="s">
        <v>689</v>
      </c>
      <c r="C223" s="147" t="n">
        <v>636539</v>
      </c>
      <c r="D223" s="66" t="s">
        <v>129</v>
      </c>
      <c r="E223" s="148" t="n">
        <v>98</v>
      </c>
      <c r="F223" s="167" t="n">
        <v>0</v>
      </c>
      <c r="G223" s="150" t="n">
        <v>0</v>
      </c>
      <c r="H223" s="151" t="n">
        <v>0</v>
      </c>
      <c r="I223" s="152" t="n">
        <v>7.716</v>
      </c>
      <c r="J223" s="153" t="n">
        <v>0</v>
      </c>
      <c r="K223" s="153" t="n">
        <v>0</v>
      </c>
      <c r="L223" s="154" t="n">
        <v>0</v>
      </c>
      <c r="M223" s="155" t="n">
        <v>0</v>
      </c>
      <c r="N223" s="156" t="n">
        <v>0</v>
      </c>
      <c r="O223" s="156" t="n">
        <v>0</v>
      </c>
      <c r="P223" s="156" t="n">
        <v>0</v>
      </c>
      <c r="Q223" s="156" t="n">
        <v>0</v>
      </c>
      <c r="R223" s="156" t="n">
        <v>0</v>
      </c>
      <c r="S223" s="157" t="n">
        <v>0</v>
      </c>
      <c r="T223" s="157" t="n">
        <v>0</v>
      </c>
      <c r="U223" s="155" t="n">
        <v>0</v>
      </c>
      <c r="V223" s="158" t="n">
        <v>0</v>
      </c>
      <c r="W223" s="173" t="n">
        <v>7.716</v>
      </c>
      <c r="X223" s="69"/>
      <c r="Y223" s="70" t="s">
        <v>157</v>
      </c>
      <c r="Z223" s="160"/>
      <c r="AA223" s="125"/>
      <c r="AC223" s="127"/>
      <c r="AD223" s="8"/>
      <c r="AE223" s="125"/>
      <c r="AF223" s="125"/>
    </row>
    <row r="224" customFormat="false" ht="12.75" hidden="false" customHeight="false" outlineLevel="0" collapsed="false">
      <c r="A224" s="187" t="n">
        <v>218</v>
      </c>
      <c r="B224" s="66" t="s">
        <v>690</v>
      </c>
      <c r="C224" s="147" t="n">
        <v>625548</v>
      </c>
      <c r="D224" s="66" t="s">
        <v>302</v>
      </c>
      <c r="E224" s="148" t="n">
        <v>97</v>
      </c>
      <c r="F224" s="167" t="n">
        <v>0</v>
      </c>
      <c r="G224" s="150" t="n">
        <v>0</v>
      </c>
      <c r="H224" s="151" t="n">
        <v>0</v>
      </c>
      <c r="I224" s="152" t="n">
        <v>7.714</v>
      </c>
      <c r="J224" s="153" t="n">
        <v>0</v>
      </c>
      <c r="K224" s="153" t="n">
        <v>0</v>
      </c>
      <c r="L224" s="154" t="n">
        <v>0</v>
      </c>
      <c r="M224" s="155" t="n">
        <v>0</v>
      </c>
      <c r="N224" s="156" t="n">
        <v>0</v>
      </c>
      <c r="O224" s="156" t="n">
        <v>0</v>
      </c>
      <c r="P224" s="156" t="n">
        <v>0</v>
      </c>
      <c r="Q224" s="156" t="n">
        <v>0</v>
      </c>
      <c r="R224" s="156" t="n">
        <v>0</v>
      </c>
      <c r="S224" s="157" t="n">
        <v>0</v>
      </c>
      <c r="T224" s="157" t="n">
        <v>0</v>
      </c>
      <c r="U224" s="155" t="n">
        <v>0</v>
      </c>
      <c r="V224" s="158" t="n">
        <v>0</v>
      </c>
      <c r="W224" s="173" t="n">
        <v>7.714</v>
      </c>
      <c r="X224" s="69"/>
      <c r="Y224" s="70" t="s">
        <v>157</v>
      </c>
      <c r="Z224" s="160"/>
      <c r="AA224" s="125"/>
      <c r="AC224" s="127"/>
      <c r="AD224" s="8"/>
      <c r="AE224" s="125"/>
      <c r="AF224" s="125"/>
    </row>
    <row r="225" customFormat="false" ht="12.75" hidden="false" customHeight="false" outlineLevel="0" collapsed="false">
      <c r="A225" s="187" t="n">
        <v>219</v>
      </c>
      <c r="B225" s="66" t="s">
        <v>691</v>
      </c>
      <c r="C225" s="147" t="n">
        <v>611483</v>
      </c>
      <c r="D225" s="66" t="s">
        <v>692</v>
      </c>
      <c r="E225" s="148" t="n">
        <v>96</v>
      </c>
      <c r="F225" s="167" t="n">
        <v>0</v>
      </c>
      <c r="G225" s="150" t="n">
        <v>0</v>
      </c>
      <c r="H225" s="151" t="n">
        <v>0</v>
      </c>
      <c r="I225" s="152" t="n">
        <v>0</v>
      </c>
      <c r="J225" s="153" t="n">
        <v>7.069</v>
      </c>
      <c r="K225" s="153" t="n">
        <v>3.86</v>
      </c>
      <c r="L225" s="154" t="n">
        <v>0</v>
      </c>
      <c r="M225" s="155" t="n">
        <v>0</v>
      </c>
      <c r="N225" s="156" t="n">
        <v>0</v>
      </c>
      <c r="O225" s="156" t="n">
        <v>0</v>
      </c>
      <c r="P225" s="156" t="n">
        <v>0</v>
      </c>
      <c r="Q225" s="156" t="n">
        <v>0</v>
      </c>
      <c r="R225" s="156" t="n">
        <v>0</v>
      </c>
      <c r="S225" s="157" t="n">
        <v>0</v>
      </c>
      <c r="T225" s="157" t="n">
        <v>0</v>
      </c>
      <c r="U225" s="155" t="n">
        <v>0</v>
      </c>
      <c r="V225" s="158" t="n">
        <v>0</v>
      </c>
      <c r="W225" s="173" t="n">
        <v>7.069</v>
      </c>
      <c r="X225" s="69" t="n">
        <v>209</v>
      </c>
      <c r="Y225" s="70" t="n">
        <v>-10</v>
      </c>
      <c r="Z225" s="160"/>
      <c r="AA225" s="125"/>
      <c r="AC225" s="127"/>
      <c r="AD225" s="8"/>
      <c r="AE225" s="125"/>
      <c r="AF225" s="125"/>
    </row>
    <row r="226" customFormat="false" ht="12.75" hidden="false" customHeight="false" outlineLevel="0" collapsed="false">
      <c r="A226" s="187" t="n">
        <v>220</v>
      </c>
      <c r="B226" s="66" t="s">
        <v>693</v>
      </c>
      <c r="C226" s="147" t="n">
        <v>634633</v>
      </c>
      <c r="D226" s="66" t="s">
        <v>465</v>
      </c>
      <c r="E226" s="148" t="n">
        <v>98</v>
      </c>
      <c r="F226" s="167" t="n">
        <v>0</v>
      </c>
      <c r="G226" s="150" t="n">
        <v>0</v>
      </c>
      <c r="H226" s="151" t="n">
        <v>0</v>
      </c>
      <c r="I226" s="152" t="n">
        <v>0</v>
      </c>
      <c r="J226" s="153" t="n">
        <v>7.046</v>
      </c>
      <c r="K226" s="153" t="n">
        <v>3.826</v>
      </c>
      <c r="L226" s="154" t="n">
        <v>0</v>
      </c>
      <c r="M226" s="155" t="n">
        <v>0</v>
      </c>
      <c r="N226" s="156" t="n">
        <v>0</v>
      </c>
      <c r="O226" s="156" t="n">
        <v>0</v>
      </c>
      <c r="P226" s="156" t="n">
        <v>0</v>
      </c>
      <c r="Q226" s="156" t="n">
        <v>0</v>
      </c>
      <c r="R226" s="156" t="n">
        <v>0</v>
      </c>
      <c r="S226" s="157" t="n">
        <v>0</v>
      </c>
      <c r="T226" s="157" t="n">
        <v>0</v>
      </c>
      <c r="U226" s="155" t="n">
        <v>0</v>
      </c>
      <c r="V226" s="158" t="n">
        <v>0</v>
      </c>
      <c r="W226" s="173" t="n">
        <v>7.046</v>
      </c>
      <c r="X226" s="69" t="n">
        <v>210</v>
      </c>
      <c r="Y226" s="70" t="n">
        <v>-10</v>
      </c>
      <c r="Z226" s="160"/>
      <c r="AA226" s="125"/>
      <c r="AC226" s="127"/>
      <c r="AD226" s="8"/>
      <c r="AE226" s="125"/>
      <c r="AF226" s="125"/>
    </row>
    <row r="227" customFormat="false" ht="12.75" hidden="false" customHeight="false" outlineLevel="0" collapsed="false">
      <c r="A227" s="187" t="n">
        <v>221</v>
      </c>
      <c r="B227" s="66" t="s">
        <v>694</v>
      </c>
      <c r="C227" s="147" t="n">
        <v>630930</v>
      </c>
      <c r="D227" s="66" t="s">
        <v>514</v>
      </c>
      <c r="E227" s="148" t="n">
        <v>99</v>
      </c>
      <c r="F227" s="167" t="n">
        <v>6.648</v>
      </c>
      <c r="G227" s="150" t="n">
        <v>0</v>
      </c>
      <c r="H227" s="151" t="n">
        <v>0</v>
      </c>
      <c r="I227" s="152" t="n">
        <v>0</v>
      </c>
      <c r="J227" s="153" t="n">
        <v>0</v>
      </c>
      <c r="K227" s="153" t="n">
        <v>0</v>
      </c>
      <c r="L227" s="154" t="n">
        <v>0</v>
      </c>
      <c r="M227" s="155" t="n">
        <v>0</v>
      </c>
      <c r="N227" s="156" t="n">
        <v>0</v>
      </c>
      <c r="O227" s="156" t="n">
        <v>0</v>
      </c>
      <c r="P227" s="156" t="n">
        <v>0</v>
      </c>
      <c r="Q227" s="156" t="n">
        <v>0</v>
      </c>
      <c r="R227" s="156" t="n">
        <v>0</v>
      </c>
      <c r="S227" s="157" t="n">
        <v>0</v>
      </c>
      <c r="T227" s="157" t="n">
        <v>0</v>
      </c>
      <c r="U227" s="155" t="n">
        <v>0</v>
      </c>
      <c r="V227" s="158" t="n">
        <v>0</v>
      </c>
      <c r="W227" s="173" t="n">
        <v>6.648</v>
      </c>
      <c r="X227" s="69" t="n">
        <v>211</v>
      </c>
      <c r="Y227" s="70" t="n">
        <v>-10</v>
      </c>
      <c r="Z227" s="160"/>
      <c r="AA227" s="125"/>
      <c r="AC227" s="127"/>
      <c r="AD227" s="8"/>
      <c r="AE227" s="125"/>
      <c r="AF227" s="125"/>
    </row>
    <row r="228" customFormat="false" ht="12.75" hidden="false" customHeight="false" outlineLevel="0" collapsed="false">
      <c r="A228" s="187" t="n">
        <v>222</v>
      </c>
      <c r="B228" s="66" t="s">
        <v>695</v>
      </c>
      <c r="C228" s="147" t="n">
        <v>635580</v>
      </c>
      <c r="D228" s="66" t="s">
        <v>471</v>
      </c>
      <c r="E228" s="148" t="n">
        <v>98</v>
      </c>
      <c r="F228" s="167" t="n">
        <v>6.637</v>
      </c>
      <c r="G228" s="150" t="n">
        <v>0</v>
      </c>
      <c r="H228" s="151" t="n">
        <v>0</v>
      </c>
      <c r="I228" s="152" t="n">
        <v>0</v>
      </c>
      <c r="J228" s="153" t="n">
        <v>0</v>
      </c>
      <c r="K228" s="153" t="n">
        <v>0</v>
      </c>
      <c r="L228" s="154" t="n">
        <v>0</v>
      </c>
      <c r="M228" s="155" t="n">
        <v>0</v>
      </c>
      <c r="N228" s="156" t="n">
        <v>0</v>
      </c>
      <c r="O228" s="156" t="n">
        <v>0</v>
      </c>
      <c r="P228" s="156" t="n">
        <v>0</v>
      </c>
      <c r="Q228" s="156" t="n">
        <v>0</v>
      </c>
      <c r="R228" s="156" t="n">
        <v>0</v>
      </c>
      <c r="S228" s="157" t="n">
        <v>0</v>
      </c>
      <c r="T228" s="157" t="n">
        <v>0</v>
      </c>
      <c r="U228" s="155" t="n">
        <v>0</v>
      </c>
      <c r="V228" s="158" t="n">
        <v>0</v>
      </c>
      <c r="W228" s="173" t="n">
        <v>6.637</v>
      </c>
      <c r="X228" s="69" t="n">
        <v>215</v>
      </c>
      <c r="Y228" s="70" t="n">
        <v>-7</v>
      </c>
      <c r="Z228" s="160"/>
      <c r="AA228" s="125"/>
      <c r="AC228" s="127"/>
      <c r="AD228" s="8"/>
      <c r="AE228" s="125"/>
      <c r="AF228" s="125"/>
    </row>
    <row r="229" customFormat="false" ht="12.75" hidden="false" customHeight="false" outlineLevel="0" collapsed="false">
      <c r="A229" s="187" t="n">
        <v>223</v>
      </c>
      <c r="B229" s="66" t="s">
        <v>696</v>
      </c>
      <c r="C229" s="147" t="n">
        <v>624728</v>
      </c>
      <c r="D229" s="66" t="s">
        <v>91</v>
      </c>
      <c r="E229" s="148" t="n">
        <v>99</v>
      </c>
      <c r="F229" s="167" t="n">
        <v>6.636</v>
      </c>
      <c r="G229" s="150" t="n">
        <v>0</v>
      </c>
      <c r="H229" s="151" t="n">
        <v>0</v>
      </c>
      <c r="I229" s="152" t="n">
        <v>0</v>
      </c>
      <c r="J229" s="153" t="n">
        <v>0</v>
      </c>
      <c r="K229" s="153" t="n">
        <v>0</v>
      </c>
      <c r="L229" s="154" t="n">
        <v>0</v>
      </c>
      <c r="M229" s="155" t="n">
        <v>0</v>
      </c>
      <c r="N229" s="156" t="n">
        <v>0</v>
      </c>
      <c r="O229" s="156" t="n">
        <v>0</v>
      </c>
      <c r="P229" s="156" t="n">
        <v>0</v>
      </c>
      <c r="Q229" s="156" t="n">
        <v>0</v>
      </c>
      <c r="R229" s="156" t="n">
        <v>0</v>
      </c>
      <c r="S229" s="157" t="n">
        <v>0</v>
      </c>
      <c r="T229" s="157" t="n">
        <v>0</v>
      </c>
      <c r="U229" s="155" t="n">
        <v>0</v>
      </c>
      <c r="V229" s="158" t="n">
        <v>0</v>
      </c>
      <c r="W229" s="173" t="n">
        <v>6.636</v>
      </c>
      <c r="X229" s="69" t="n">
        <v>216</v>
      </c>
      <c r="Y229" s="70" t="n">
        <v>-7</v>
      </c>
      <c r="Z229" s="160"/>
      <c r="AA229" s="125"/>
      <c r="AC229" s="127"/>
      <c r="AD229" s="8"/>
      <c r="AE229" s="125"/>
      <c r="AF229" s="125"/>
    </row>
    <row r="230" customFormat="false" ht="12.75" hidden="false" customHeight="false" outlineLevel="0" collapsed="false">
      <c r="A230" s="187" t="n">
        <v>224</v>
      </c>
      <c r="B230" s="66" t="s">
        <v>697</v>
      </c>
      <c r="C230" s="147" t="n">
        <v>638312</v>
      </c>
      <c r="D230" s="66" t="s">
        <v>493</v>
      </c>
      <c r="E230" s="148" t="n">
        <v>99</v>
      </c>
      <c r="F230" s="167" t="n">
        <v>6.632</v>
      </c>
      <c r="G230" s="150" t="n">
        <v>0</v>
      </c>
      <c r="H230" s="151" t="n">
        <v>0</v>
      </c>
      <c r="I230" s="152" t="n">
        <v>0</v>
      </c>
      <c r="J230" s="153" t="n">
        <v>0</v>
      </c>
      <c r="K230" s="153" t="n">
        <v>0</v>
      </c>
      <c r="L230" s="154" t="n">
        <v>0</v>
      </c>
      <c r="M230" s="155" t="n">
        <v>0</v>
      </c>
      <c r="N230" s="156" t="n">
        <v>0</v>
      </c>
      <c r="O230" s="156" t="n">
        <v>0</v>
      </c>
      <c r="P230" s="156" t="n">
        <v>0</v>
      </c>
      <c r="Q230" s="156" t="n">
        <v>0</v>
      </c>
      <c r="R230" s="156" t="n">
        <v>0</v>
      </c>
      <c r="S230" s="157" t="n">
        <v>0</v>
      </c>
      <c r="T230" s="157" t="n">
        <v>0</v>
      </c>
      <c r="U230" s="155" t="n">
        <v>0</v>
      </c>
      <c r="V230" s="158" t="n">
        <v>0</v>
      </c>
      <c r="W230" s="173" t="n">
        <v>6.632</v>
      </c>
      <c r="X230" s="69" t="n">
        <v>217</v>
      </c>
      <c r="Y230" s="70" t="n">
        <v>-7</v>
      </c>
      <c r="Z230" s="160"/>
      <c r="AA230" s="125"/>
      <c r="AC230" s="127"/>
      <c r="AD230" s="8"/>
      <c r="AE230" s="125"/>
      <c r="AF230" s="125"/>
    </row>
    <row r="231" customFormat="false" ht="12.75" hidden="false" customHeight="false" outlineLevel="0" collapsed="false">
      <c r="A231" s="187" t="n">
        <v>225</v>
      </c>
      <c r="B231" s="66" t="s">
        <v>698</v>
      </c>
      <c r="C231" s="147" t="n">
        <v>629443</v>
      </c>
      <c r="D231" s="66" t="s">
        <v>699</v>
      </c>
      <c r="E231" s="148" t="n">
        <v>99</v>
      </c>
      <c r="F231" s="167" t="n">
        <v>6.631</v>
      </c>
      <c r="G231" s="150" t="n">
        <v>0</v>
      </c>
      <c r="H231" s="151" t="n">
        <v>0</v>
      </c>
      <c r="I231" s="152" t="n">
        <v>0</v>
      </c>
      <c r="J231" s="153" t="n">
        <v>0</v>
      </c>
      <c r="K231" s="153" t="n">
        <v>0</v>
      </c>
      <c r="L231" s="154" t="n">
        <v>0</v>
      </c>
      <c r="M231" s="155" t="n">
        <v>0</v>
      </c>
      <c r="N231" s="156" t="n">
        <v>0</v>
      </c>
      <c r="O231" s="156" t="n">
        <v>0</v>
      </c>
      <c r="P231" s="156" t="n">
        <v>0</v>
      </c>
      <c r="Q231" s="156" t="n">
        <v>0</v>
      </c>
      <c r="R231" s="156" t="n">
        <v>0</v>
      </c>
      <c r="S231" s="157" t="n">
        <v>0</v>
      </c>
      <c r="T231" s="157" t="n">
        <v>0</v>
      </c>
      <c r="U231" s="155" t="n">
        <v>0</v>
      </c>
      <c r="V231" s="158" t="n">
        <v>0</v>
      </c>
      <c r="W231" s="173" t="n">
        <v>6.631</v>
      </c>
      <c r="X231" s="69" t="n">
        <v>218</v>
      </c>
      <c r="Y231" s="70" t="n">
        <v>-7</v>
      </c>
      <c r="Z231" s="160"/>
      <c r="AA231" s="125"/>
      <c r="AC231" s="127"/>
      <c r="AD231" s="8"/>
      <c r="AE231" s="125"/>
      <c r="AF231" s="125"/>
    </row>
    <row r="232" customFormat="false" ht="12.75" hidden="false" customHeight="false" outlineLevel="0" collapsed="false">
      <c r="A232" s="187" t="n">
        <v>226</v>
      </c>
      <c r="B232" s="66" t="s">
        <v>700</v>
      </c>
      <c r="C232" s="147" t="n">
        <v>648377</v>
      </c>
      <c r="D232" s="66" t="s">
        <v>455</v>
      </c>
      <c r="E232" s="148" t="n">
        <v>94</v>
      </c>
      <c r="F232" s="167" t="n">
        <v>6.629</v>
      </c>
      <c r="G232" s="150" t="n">
        <v>0</v>
      </c>
      <c r="H232" s="151" t="n">
        <v>0</v>
      </c>
      <c r="I232" s="152" t="n">
        <v>0</v>
      </c>
      <c r="J232" s="153" t="n">
        <v>0</v>
      </c>
      <c r="K232" s="153" t="n">
        <v>0</v>
      </c>
      <c r="L232" s="154" t="n">
        <v>0</v>
      </c>
      <c r="M232" s="155" t="n">
        <v>0</v>
      </c>
      <c r="N232" s="156" t="n">
        <v>0</v>
      </c>
      <c r="O232" s="156" t="n">
        <v>0</v>
      </c>
      <c r="P232" s="156" t="n">
        <v>0</v>
      </c>
      <c r="Q232" s="156" t="n">
        <v>0</v>
      </c>
      <c r="R232" s="156" t="n">
        <v>0</v>
      </c>
      <c r="S232" s="157" t="n">
        <v>0</v>
      </c>
      <c r="T232" s="157" t="n">
        <v>0</v>
      </c>
      <c r="U232" s="155" t="n">
        <v>0</v>
      </c>
      <c r="V232" s="158" t="n">
        <v>0</v>
      </c>
      <c r="W232" s="173" t="n">
        <v>6.629</v>
      </c>
      <c r="X232" s="69" t="n">
        <v>219</v>
      </c>
      <c r="Y232" s="70" t="n">
        <v>-7</v>
      </c>
      <c r="Z232" s="160"/>
      <c r="AA232" s="125"/>
      <c r="AC232" s="127"/>
      <c r="AD232" s="8"/>
      <c r="AE232" s="125"/>
      <c r="AF232" s="125"/>
    </row>
    <row r="233" customFormat="false" ht="12.75" hidden="false" customHeight="false" outlineLevel="0" collapsed="false">
      <c r="A233" s="187" t="n">
        <v>227</v>
      </c>
      <c r="B233" s="66" t="s">
        <v>701</v>
      </c>
      <c r="C233" s="147" t="n">
        <v>659127</v>
      </c>
      <c r="D233" s="66" t="s">
        <v>468</v>
      </c>
      <c r="E233" s="148" t="n">
        <v>96</v>
      </c>
      <c r="F233" s="167" t="n">
        <v>6.628</v>
      </c>
      <c r="G233" s="150" t="n">
        <v>0</v>
      </c>
      <c r="H233" s="151" t="n">
        <v>0</v>
      </c>
      <c r="I233" s="152" t="n">
        <v>0</v>
      </c>
      <c r="J233" s="153" t="n">
        <v>0</v>
      </c>
      <c r="K233" s="153" t="n">
        <v>0</v>
      </c>
      <c r="L233" s="154" t="n">
        <v>0</v>
      </c>
      <c r="M233" s="155" t="n">
        <v>0</v>
      </c>
      <c r="N233" s="156" t="n">
        <v>0</v>
      </c>
      <c r="O233" s="156" t="n">
        <v>0</v>
      </c>
      <c r="P233" s="156" t="n">
        <v>0</v>
      </c>
      <c r="Q233" s="156" t="n">
        <v>0</v>
      </c>
      <c r="R233" s="156" t="n">
        <v>0</v>
      </c>
      <c r="S233" s="157" t="n">
        <v>0</v>
      </c>
      <c r="T233" s="157" t="n">
        <v>0</v>
      </c>
      <c r="U233" s="155" t="n">
        <v>0</v>
      </c>
      <c r="V233" s="158" t="n">
        <v>0</v>
      </c>
      <c r="W233" s="173" t="n">
        <v>6.628</v>
      </c>
      <c r="X233" s="69" t="n">
        <v>220</v>
      </c>
      <c r="Y233" s="70" t="n">
        <v>-7</v>
      </c>
      <c r="Z233" s="160"/>
      <c r="AA233" s="125"/>
      <c r="AC233" s="127"/>
      <c r="AD233" s="8"/>
      <c r="AE233" s="125"/>
      <c r="AF233" s="125"/>
    </row>
    <row r="234" customFormat="false" ht="12.75" hidden="false" customHeight="false" outlineLevel="0" collapsed="false">
      <c r="A234" s="187" t="n">
        <v>228</v>
      </c>
      <c r="B234" s="66" t="s">
        <v>702</v>
      </c>
      <c r="C234" s="147" t="n">
        <v>630137</v>
      </c>
      <c r="D234" s="66" t="s">
        <v>42</v>
      </c>
      <c r="E234" s="148" t="n">
        <v>97</v>
      </c>
      <c r="F234" s="167" t="n">
        <v>6.624</v>
      </c>
      <c r="G234" s="150" t="n">
        <v>0</v>
      </c>
      <c r="H234" s="151" t="n">
        <v>0</v>
      </c>
      <c r="I234" s="152" t="n">
        <v>0</v>
      </c>
      <c r="J234" s="153" t="n">
        <v>0</v>
      </c>
      <c r="K234" s="153" t="n">
        <v>0</v>
      </c>
      <c r="L234" s="154" t="n">
        <v>0</v>
      </c>
      <c r="M234" s="155" t="n">
        <v>0</v>
      </c>
      <c r="N234" s="156" t="n">
        <v>0</v>
      </c>
      <c r="O234" s="156" t="n">
        <v>0</v>
      </c>
      <c r="P234" s="156" t="n">
        <v>0</v>
      </c>
      <c r="Q234" s="156" t="n">
        <v>0</v>
      </c>
      <c r="R234" s="156" t="n">
        <v>0</v>
      </c>
      <c r="S234" s="157" t="n">
        <v>0</v>
      </c>
      <c r="T234" s="157" t="n">
        <v>0</v>
      </c>
      <c r="U234" s="155" t="n">
        <v>0</v>
      </c>
      <c r="V234" s="158" t="n">
        <v>0</v>
      </c>
      <c r="W234" s="173" t="n">
        <v>6.624</v>
      </c>
      <c r="X234" s="69" t="n">
        <v>221</v>
      </c>
      <c r="Y234" s="70" t="n">
        <v>-7</v>
      </c>
      <c r="Z234" s="160"/>
      <c r="AA234" s="125"/>
      <c r="AC234" s="127"/>
      <c r="AD234" s="8"/>
      <c r="AE234" s="125"/>
      <c r="AF234" s="125"/>
    </row>
    <row r="235" customFormat="false" ht="12.75" hidden="false" customHeight="false" outlineLevel="0" collapsed="false">
      <c r="A235" s="187" t="n">
        <v>229</v>
      </c>
      <c r="B235" s="66" t="s">
        <v>703</v>
      </c>
      <c r="C235" s="147" t="n">
        <v>624767</v>
      </c>
      <c r="D235" s="66" t="s">
        <v>38</v>
      </c>
      <c r="E235" s="148" t="n">
        <v>98</v>
      </c>
      <c r="F235" s="167" t="n">
        <v>6.623</v>
      </c>
      <c r="G235" s="150" t="n">
        <v>0</v>
      </c>
      <c r="H235" s="151" t="n">
        <v>0</v>
      </c>
      <c r="I235" s="152" t="n">
        <v>0</v>
      </c>
      <c r="J235" s="153" t="n">
        <v>0</v>
      </c>
      <c r="K235" s="153" t="n">
        <v>0</v>
      </c>
      <c r="L235" s="154" t="n">
        <v>0</v>
      </c>
      <c r="M235" s="155" t="n">
        <v>0</v>
      </c>
      <c r="N235" s="156" t="n">
        <v>0</v>
      </c>
      <c r="O235" s="156" t="n">
        <v>0</v>
      </c>
      <c r="P235" s="156" t="n">
        <v>0</v>
      </c>
      <c r="Q235" s="156" t="n">
        <v>0</v>
      </c>
      <c r="R235" s="156" t="n">
        <v>0</v>
      </c>
      <c r="S235" s="157" t="n">
        <v>0</v>
      </c>
      <c r="T235" s="157" t="n">
        <v>0</v>
      </c>
      <c r="U235" s="155" t="n">
        <v>0</v>
      </c>
      <c r="V235" s="158" t="n">
        <v>0</v>
      </c>
      <c r="W235" s="173" t="n">
        <v>6.623</v>
      </c>
      <c r="X235" s="69" t="n">
        <v>222</v>
      </c>
      <c r="Y235" s="70" t="n">
        <v>-7</v>
      </c>
      <c r="Z235" s="160"/>
      <c r="AA235" s="125"/>
      <c r="AC235" s="127"/>
      <c r="AD235" s="8"/>
      <c r="AE235" s="125"/>
      <c r="AF235" s="125"/>
    </row>
    <row r="236" customFormat="false" ht="12.75" hidden="false" customHeight="false" outlineLevel="0" collapsed="false">
      <c r="A236" s="187" t="n">
        <v>229</v>
      </c>
      <c r="B236" s="66" t="s">
        <v>704</v>
      </c>
      <c r="C236" s="147" t="n">
        <v>650044</v>
      </c>
      <c r="D236" s="66" t="s">
        <v>601</v>
      </c>
      <c r="E236" s="148" t="n">
        <v>96</v>
      </c>
      <c r="F236" s="167" t="n">
        <v>6.623</v>
      </c>
      <c r="G236" s="150" t="n">
        <v>0</v>
      </c>
      <c r="H236" s="151" t="n">
        <v>0</v>
      </c>
      <c r="I236" s="152" t="n">
        <v>0</v>
      </c>
      <c r="J236" s="153" t="n">
        <v>0</v>
      </c>
      <c r="K236" s="153" t="n">
        <v>0</v>
      </c>
      <c r="L236" s="154" t="n">
        <v>0</v>
      </c>
      <c r="M236" s="155" t="n">
        <v>0</v>
      </c>
      <c r="N236" s="156" t="n">
        <v>0</v>
      </c>
      <c r="O236" s="156" t="n">
        <v>0</v>
      </c>
      <c r="P236" s="156" t="n">
        <v>0</v>
      </c>
      <c r="Q236" s="156" t="n">
        <v>0</v>
      </c>
      <c r="R236" s="156" t="n">
        <v>0</v>
      </c>
      <c r="S236" s="157" t="n">
        <v>0</v>
      </c>
      <c r="T236" s="157" t="n">
        <v>0</v>
      </c>
      <c r="U236" s="155" t="n">
        <v>0</v>
      </c>
      <c r="V236" s="158" t="n">
        <v>0</v>
      </c>
      <c r="W236" s="173" t="n">
        <v>6.623</v>
      </c>
      <c r="X236" s="69" t="n">
        <v>222</v>
      </c>
      <c r="Y236" s="70" t="n">
        <v>-7</v>
      </c>
      <c r="Z236" s="160"/>
      <c r="AA236" s="125"/>
      <c r="AC236" s="127"/>
      <c r="AD236" s="8"/>
      <c r="AE236" s="125"/>
      <c r="AF236" s="125"/>
    </row>
    <row r="237" customFormat="false" ht="12.75" hidden="false" customHeight="false" outlineLevel="0" collapsed="false">
      <c r="A237" s="187" t="n">
        <v>231</v>
      </c>
      <c r="B237" s="66" t="s">
        <v>705</v>
      </c>
      <c r="C237" s="147" t="n">
        <v>630018</v>
      </c>
      <c r="D237" s="66" t="s">
        <v>429</v>
      </c>
      <c r="E237" s="148" t="n">
        <v>99</v>
      </c>
      <c r="F237" s="167" t="n">
        <v>6.614</v>
      </c>
      <c r="G237" s="150" t="n">
        <v>0</v>
      </c>
      <c r="H237" s="151" t="n">
        <v>0</v>
      </c>
      <c r="I237" s="152" t="n">
        <v>0</v>
      </c>
      <c r="J237" s="153" t="n">
        <v>0</v>
      </c>
      <c r="K237" s="153" t="n">
        <v>0</v>
      </c>
      <c r="L237" s="154" t="n">
        <v>0</v>
      </c>
      <c r="M237" s="155" t="n">
        <v>0</v>
      </c>
      <c r="N237" s="156" t="n">
        <v>0</v>
      </c>
      <c r="O237" s="156" t="n">
        <v>0</v>
      </c>
      <c r="P237" s="156" t="n">
        <v>0</v>
      </c>
      <c r="Q237" s="156" t="n">
        <v>0</v>
      </c>
      <c r="R237" s="156" t="n">
        <v>0</v>
      </c>
      <c r="S237" s="157" t="n">
        <v>0</v>
      </c>
      <c r="T237" s="157" t="n">
        <v>0</v>
      </c>
      <c r="U237" s="155" t="n">
        <v>0</v>
      </c>
      <c r="V237" s="158" t="n">
        <v>0</v>
      </c>
      <c r="W237" s="173" t="n">
        <v>6.614</v>
      </c>
      <c r="X237" s="69" t="n">
        <v>225</v>
      </c>
      <c r="Y237" s="70" t="n">
        <v>-6</v>
      </c>
      <c r="Z237" s="160"/>
      <c r="AA237" s="125"/>
      <c r="AC237" s="127"/>
      <c r="AD237" s="8"/>
      <c r="AE237" s="125"/>
      <c r="AF237" s="125"/>
    </row>
    <row r="238" customFormat="false" ht="12.75" hidden="false" customHeight="false" outlineLevel="0" collapsed="false">
      <c r="A238" s="187" t="n">
        <v>231</v>
      </c>
      <c r="B238" s="66" t="s">
        <v>706</v>
      </c>
      <c r="C238" s="147" t="n">
        <v>620476</v>
      </c>
      <c r="D238" s="66" t="s">
        <v>450</v>
      </c>
      <c r="E238" s="148" t="n">
        <v>96</v>
      </c>
      <c r="F238" s="167" t="n">
        <v>6.614</v>
      </c>
      <c r="G238" s="150" t="n">
        <v>0</v>
      </c>
      <c r="H238" s="151" t="n">
        <v>0</v>
      </c>
      <c r="I238" s="152" t="n">
        <v>0</v>
      </c>
      <c r="J238" s="153" t="n">
        <v>0</v>
      </c>
      <c r="K238" s="153" t="n">
        <v>0</v>
      </c>
      <c r="L238" s="154" t="n">
        <v>0</v>
      </c>
      <c r="M238" s="155" t="n">
        <v>0</v>
      </c>
      <c r="N238" s="156" t="n">
        <v>0</v>
      </c>
      <c r="O238" s="156" t="n">
        <v>0</v>
      </c>
      <c r="P238" s="156" t="n">
        <v>0</v>
      </c>
      <c r="Q238" s="156" t="n">
        <v>0</v>
      </c>
      <c r="R238" s="156" t="n">
        <v>0</v>
      </c>
      <c r="S238" s="157" t="n">
        <v>0</v>
      </c>
      <c r="T238" s="157" t="n">
        <v>0</v>
      </c>
      <c r="U238" s="155" t="n">
        <v>0</v>
      </c>
      <c r="V238" s="158" t="n">
        <v>0</v>
      </c>
      <c r="W238" s="173" t="n">
        <v>6.614</v>
      </c>
      <c r="X238" s="69" t="n">
        <v>225</v>
      </c>
      <c r="Y238" s="70" t="n">
        <v>-6</v>
      </c>
      <c r="Z238" s="160"/>
      <c r="AA238" s="125"/>
      <c r="AC238" s="127"/>
      <c r="AD238" s="8"/>
      <c r="AE238" s="125"/>
      <c r="AF238" s="125"/>
    </row>
    <row r="239" customFormat="false" ht="12.75" hidden="false" customHeight="false" outlineLevel="0" collapsed="false">
      <c r="A239" s="187" t="n">
        <v>233</v>
      </c>
      <c r="B239" s="66" t="s">
        <v>707</v>
      </c>
      <c r="C239" s="147" t="n">
        <v>631568</v>
      </c>
      <c r="D239" s="66" t="s">
        <v>468</v>
      </c>
      <c r="E239" s="148" t="n">
        <v>94</v>
      </c>
      <c r="F239" s="167" t="n">
        <v>6.612</v>
      </c>
      <c r="G239" s="150" t="n">
        <v>0</v>
      </c>
      <c r="H239" s="151" t="n">
        <v>0</v>
      </c>
      <c r="I239" s="152" t="n">
        <v>0</v>
      </c>
      <c r="J239" s="153" t="n">
        <v>0</v>
      </c>
      <c r="K239" s="153" t="n">
        <v>0</v>
      </c>
      <c r="L239" s="154" t="n">
        <v>0</v>
      </c>
      <c r="M239" s="155" t="n">
        <v>0</v>
      </c>
      <c r="N239" s="156" t="n">
        <v>0</v>
      </c>
      <c r="O239" s="156" t="n">
        <v>0</v>
      </c>
      <c r="P239" s="156" t="n">
        <v>0</v>
      </c>
      <c r="Q239" s="156" t="n">
        <v>0</v>
      </c>
      <c r="R239" s="156" t="n">
        <v>0</v>
      </c>
      <c r="S239" s="157" t="n">
        <v>0</v>
      </c>
      <c r="T239" s="157" t="n">
        <v>0</v>
      </c>
      <c r="U239" s="155" t="n">
        <v>0</v>
      </c>
      <c r="V239" s="158" t="n">
        <v>0</v>
      </c>
      <c r="W239" s="173" t="n">
        <v>6.612</v>
      </c>
      <c r="X239" s="69" t="n">
        <v>227</v>
      </c>
      <c r="Y239" s="70" t="n">
        <v>-6</v>
      </c>
      <c r="Z239" s="160"/>
      <c r="AA239" s="125"/>
      <c r="AC239" s="127"/>
      <c r="AD239" s="8"/>
      <c r="AE239" s="125"/>
      <c r="AF239" s="125"/>
    </row>
    <row r="240" customFormat="false" ht="12.75" hidden="false" customHeight="false" outlineLevel="0" collapsed="false">
      <c r="A240" s="187" t="n">
        <v>234</v>
      </c>
      <c r="B240" s="66" t="s">
        <v>708</v>
      </c>
      <c r="C240" s="147" t="n">
        <v>651150</v>
      </c>
      <c r="D240" s="66" t="s">
        <v>652</v>
      </c>
      <c r="E240" s="148" t="n">
        <v>96</v>
      </c>
      <c r="F240" s="167" t="n">
        <v>6.611</v>
      </c>
      <c r="G240" s="150" t="n">
        <v>0</v>
      </c>
      <c r="H240" s="151" t="n">
        <v>0</v>
      </c>
      <c r="I240" s="152" t="n">
        <v>0</v>
      </c>
      <c r="J240" s="153" t="n">
        <v>0</v>
      </c>
      <c r="K240" s="153" t="n">
        <v>0</v>
      </c>
      <c r="L240" s="154" t="n">
        <v>0</v>
      </c>
      <c r="M240" s="155" t="n">
        <v>0</v>
      </c>
      <c r="N240" s="156" t="n">
        <v>0</v>
      </c>
      <c r="O240" s="156" t="n">
        <v>0</v>
      </c>
      <c r="P240" s="156" t="n">
        <v>0</v>
      </c>
      <c r="Q240" s="156" t="n">
        <v>0</v>
      </c>
      <c r="R240" s="156" t="n">
        <v>0</v>
      </c>
      <c r="S240" s="157" t="n">
        <v>0</v>
      </c>
      <c r="T240" s="157" t="n">
        <v>0</v>
      </c>
      <c r="U240" s="155" t="n">
        <v>0</v>
      </c>
      <c r="V240" s="158" t="n">
        <v>0</v>
      </c>
      <c r="W240" s="173" t="n">
        <v>6.611</v>
      </c>
      <c r="X240" s="69" t="n">
        <v>228</v>
      </c>
      <c r="Y240" s="70" t="n">
        <v>-6</v>
      </c>
      <c r="Z240" s="160"/>
      <c r="AA240" s="125"/>
      <c r="AC240" s="127"/>
      <c r="AD240" s="8"/>
      <c r="AE240" s="125"/>
      <c r="AF240" s="125"/>
    </row>
    <row r="241" customFormat="false" ht="12.75" hidden="false" customHeight="false" outlineLevel="0" collapsed="false">
      <c r="A241" s="187" t="n">
        <v>234</v>
      </c>
      <c r="B241" s="66" t="s">
        <v>709</v>
      </c>
      <c r="C241" s="147" t="n">
        <v>637359</v>
      </c>
      <c r="D241" s="66" t="s">
        <v>209</v>
      </c>
      <c r="E241" s="148" t="n">
        <v>96</v>
      </c>
      <c r="F241" s="167" t="n">
        <v>6.611</v>
      </c>
      <c r="G241" s="150" t="n">
        <v>0</v>
      </c>
      <c r="H241" s="151" t="n">
        <v>0</v>
      </c>
      <c r="I241" s="152" t="n">
        <v>0</v>
      </c>
      <c r="J241" s="153" t="n">
        <v>0</v>
      </c>
      <c r="K241" s="153" t="n">
        <v>0</v>
      </c>
      <c r="L241" s="154" t="n">
        <v>0</v>
      </c>
      <c r="M241" s="155" t="n">
        <v>0</v>
      </c>
      <c r="N241" s="156" t="n">
        <v>0</v>
      </c>
      <c r="O241" s="156" t="n">
        <v>0</v>
      </c>
      <c r="P241" s="156" t="n">
        <v>0</v>
      </c>
      <c r="Q241" s="156" t="n">
        <v>0</v>
      </c>
      <c r="R241" s="156" t="n">
        <v>0</v>
      </c>
      <c r="S241" s="157" t="n">
        <v>0</v>
      </c>
      <c r="T241" s="157" t="n">
        <v>0</v>
      </c>
      <c r="U241" s="155" t="n">
        <v>0</v>
      </c>
      <c r="V241" s="158" t="n">
        <v>0</v>
      </c>
      <c r="W241" s="173" t="n">
        <v>6.611</v>
      </c>
      <c r="X241" s="69" t="n">
        <v>228</v>
      </c>
      <c r="Y241" s="70" t="n">
        <v>-6</v>
      </c>
      <c r="Z241" s="160"/>
      <c r="AA241" s="125"/>
      <c r="AC241" s="127"/>
      <c r="AD241" s="8"/>
      <c r="AE241" s="125"/>
      <c r="AF241" s="125"/>
    </row>
    <row r="242" customFormat="false" ht="12.75" hidden="false" customHeight="false" outlineLevel="0" collapsed="false">
      <c r="A242" s="187" t="n">
        <v>236</v>
      </c>
      <c r="B242" s="66" t="s">
        <v>710</v>
      </c>
      <c r="C242" s="147" t="n">
        <v>656953</v>
      </c>
      <c r="D242" s="66" t="s">
        <v>646</v>
      </c>
      <c r="E242" s="148" t="n">
        <v>96</v>
      </c>
      <c r="F242" s="167" t="n">
        <v>6.609</v>
      </c>
      <c r="G242" s="150" t="n">
        <v>0</v>
      </c>
      <c r="H242" s="151" t="n">
        <v>0</v>
      </c>
      <c r="I242" s="152" t="n">
        <v>0</v>
      </c>
      <c r="J242" s="153" t="n">
        <v>0</v>
      </c>
      <c r="K242" s="153" t="n">
        <v>0</v>
      </c>
      <c r="L242" s="154" t="n">
        <v>0</v>
      </c>
      <c r="M242" s="155" t="n">
        <v>0</v>
      </c>
      <c r="N242" s="156" t="n">
        <v>0</v>
      </c>
      <c r="O242" s="156" t="n">
        <v>0</v>
      </c>
      <c r="P242" s="156" t="n">
        <v>0</v>
      </c>
      <c r="Q242" s="156" t="n">
        <v>0</v>
      </c>
      <c r="R242" s="156" t="n">
        <v>0</v>
      </c>
      <c r="S242" s="157" t="n">
        <v>0</v>
      </c>
      <c r="T242" s="157" t="n">
        <v>0</v>
      </c>
      <c r="U242" s="155" t="n">
        <v>0</v>
      </c>
      <c r="V242" s="158" t="n">
        <v>0</v>
      </c>
      <c r="W242" s="173" t="n">
        <v>6.609</v>
      </c>
      <c r="X242" s="69" t="n">
        <v>230</v>
      </c>
      <c r="Y242" s="70" t="n">
        <v>-6</v>
      </c>
      <c r="Z242" s="160"/>
      <c r="AA242" s="125"/>
      <c r="AC242" s="127"/>
      <c r="AD242" s="8"/>
      <c r="AE242" s="125"/>
      <c r="AF242" s="125"/>
    </row>
    <row r="243" customFormat="false" ht="12.75" hidden="false" customHeight="false" outlineLevel="0" collapsed="false">
      <c r="A243" s="187" t="n">
        <v>237</v>
      </c>
      <c r="B243" s="66" t="s">
        <v>711</v>
      </c>
      <c r="C243" s="147" t="n">
        <v>655480</v>
      </c>
      <c r="D243" s="66" t="s">
        <v>73</v>
      </c>
      <c r="E243" s="148" t="n">
        <v>96</v>
      </c>
      <c r="F243" s="167" t="n">
        <v>6.603</v>
      </c>
      <c r="G243" s="150" t="n">
        <v>0</v>
      </c>
      <c r="H243" s="151" t="n">
        <v>0</v>
      </c>
      <c r="I243" s="152" t="n">
        <v>0</v>
      </c>
      <c r="J243" s="153" t="n">
        <v>0</v>
      </c>
      <c r="K243" s="153" t="n">
        <v>0</v>
      </c>
      <c r="L243" s="154" t="n">
        <v>0</v>
      </c>
      <c r="M243" s="155" t="n">
        <v>0</v>
      </c>
      <c r="N243" s="156" t="n">
        <v>0</v>
      </c>
      <c r="O243" s="156" t="n">
        <v>0</v>
      </c>
      <c r="P243" s="156" t="n">
        <v>0</v>
      </c>
      <c r="Q243" s="156" t="n">
        <v>0</v>
      </c>
      <c r="R243" s="156" t="n">
        <v>0</v>
      </c>
      <c r="S243" s="157" t="n">
        <v>0</v>
      </c>
      <c r="T243" s="157" t="n">
        <v>0</v>
      </c>
      <c r="U243" s="155" t="n">
        <v>0</v>
      </c>
      <c r="V243" s="158" t="n">
        <v>0</v>
      </c>
      <c r="W243" s="173" t="n">
        <v>6.603</v>
      </c>
      <c r="X243" s="69" t="n">
        <v>231</v>
      </c>
      <c r="Y243" s="70" t="n">
        <v>-6</v>
      </c>
      <c r="Z243" s="160"/>
      <c r="AA243" s="125"/>
      <c r="AC243" s="127"/>
      <c r="AD243" s="8"/>
      <c r="AE243" s="125"/>
      <c r="AF243" s="125"/>
    </row>
    <row r="244" customFormat="false" ht="12.75" hidden="false" customHeight="false" outlineLevel="0" collapsed="false">
      <c r="A244" s="187" t="n">
        <v>238</v>
      </c>
      <c r="B244" s="66" t="s">
        <v>712</v>
      </c>
      <c r="C244" s="147" t="n">
        <v>653575</v>
      </c>
      <c r="D244" s="66" t="s">
        <v>209</v>
      </c>
      <c r="E244" s="148" t="n">
        <v>95</v>
      </c>
      <c r="F244" s="167" t="n">
        <v>6.602</v>
      </c>
      <c r="G244" s="150" t="n">
        <v>0</v>
      </c>
      <c r="H244" s="151" t="n">
        <v>0</v>
      </c>
      <c r="I244" s="152" t="n">
        <v>0</v>
      </c>
      <c r="J244" s="153" t="n">
        <v>0</v>
      </c>
      <c r="K244" s="153" t="n">
        <v>0</v>
      </c>
      <c r="L244" s="154" t="n">
        <v>0</v>
      </c>
      <c r="M244" s="155" t="n">
        <v>0</v>
      </c>
      <c r="N244" s="156" t="n">
        <v>0</v>
      </c>
      <c r="O244" s="156" t="n">
        <v>0</v>
      </c>
      <c r="P244" s="156" t="n">
        <v>0</v>
      </c>
      <c r="Q244" s="156" t="n">
        <v>0</v>
      </c>
      <c r="R244" s="156" t="n">
        <v>0</v>
      </c>
      <c r="S244" s="157" t="n">
        <v>0</v>
      </c>
      <c r="T244" s="157" t="n">
        <v>0</v>
      </c>
      <c r="U244" s="155" t="n">
        <v>0</v>
      </c>
      <c r="V244" s="158" t="n">
        <v>0</v>
      </c>
      <c r="W244" s="173" t="n">
        <v>6.602</v>
      </c>
      <c r="X244" s="69" t="n">
        <v>232</v>
      </c>
      <c r="Y244" s="70" t="n">
        <v>-6</v>
      </c>
      <c r="Z244" s="160"/>
      <c r="AA244" s="125"/>
      <c r="AC244" s="127"/>
      <c r="AD244" s="8"/>
      <c r="AE244" s="125"/>
      <c r="AF244" s="125"/>
    </row>
    <row r="245" customFormat="false" ht="12.75" hidden="false" customHeight="false" outlineLevel="0" collapsed="false">
      <c r="A245" s="187" t="n">
        <v>239</v>
      </c>
      <c r="B245" s="66" t="s">
        <v>713</v>
      </c>
      <c r="C245" s="147" t="n">
        <v>640389</v>
      </c>
      <c r="D245" s="66" t="s">
        <v>522</v>
      </c>
      <c r="E245" s="148" t="n">
        <v>99</v>
      </c>
      <c r="F245" s="167" t="n">
        <v>6.6</v>
      </c>
      <c r="G245" s="150" t="n">
        <v>0</v>
      </c>
      <c r="H245" s="151" t="n">
        <v>0</v>
      </c>
      <c r="I245" s="152" t="n">
        <v>0</v>
      </c>
      <c r="J245" s="153" t="n">
        <v>0</v>
      </c>
      <c r="K245" s="153" t="n">
        <v>0</v>
      </c>
      <c r="L245" s="154" t="n">
        <v>0</v>
      </c>
      <c r="M245" s="155" t="n">
        <v>0</v>
      </c>
      <c r="N245" s="156" t="n">
        <v>0</v>
      </c>
      <c r="O245" s="156" t="n">
        <v>0</v>
      </c>
      <c r="P245" s="156" t="n">
        <v>0</v>
      </c>
      <c r="Q245" s="156" t="n">
        <v>0</v>
      </c>
      <c r="R245" s="156" t="n">
        <v>0</v>
      </c>
      <c r="S245" s="157" t="n">
        <v>0</v>
      </c>
      <c r="T245" s="157" t="n">
        <v>0</v>
      </c>
      <c r="U245" s="155" t="n">
        <v>0</v>
      </c>
      <c r="V245" s="158" t="n">
        <v>0</v>
      </c>
      <c r="W245" s="173" t="n">
        <v>6.6</v>
      </c>
      <c r="X245" s="69" t="n">
        <v>233</v>
      </c>
      <c r="Y245" s="70" t="n">
        <v>-6</v>
      </c>
      <c r="Z245" s="160"/>
      <c r="AA245" s="125"/>
      <c r="AC245" s="127"/>
      <c r="AD245" s="8"/>
      <c r="AE245" s="125"/>
      <c r="AF245" s="125"/>
    </row>
    <row r="246" customFormat="false" ht="12.75" hidden="false" customHeight="false" outlineLevel="0" collapsed="false">
      <c r="A246" s="187" t="n">
        <v>240</v>
      </c>
      <c r="B246" s="66" t="s">
        <v>714</v>
      </c>
      <c r="C246" s="147" t="n">
        <v>628161</v>
      </c>
      <c r="D246" s="66" t="s">
        <v>715</v>
      </c>
      <c r="E246" s="148" t="n">
        <v>95</v>
      </c>
      <c r="F246" s="167" t="n">
        <v>6.599</v>
      </c>
      <c r="G246" s="150" t="n">
        <v>0</v>
      </c>
      <c r="H246" s="151" t="n">
        <v>0</v>
      </c>
      <c r="I246" s="152" t="n">
        <v>0</v>
      </c>
      <c r="J246" s="153" t="n">
        <v>0</v>
      </c>
      <c r="K246" s="153" t="n">
        <v>0</v>
      </c>
      <c r="L246" s="154" t="n">
        <v>0</v>
      </c>
      <c r="M246" s="155" t="n">
        <v>0</v>
      </c>
      <c r="N246" s="156" t="n">
        <v>0</v>
      </c>
      <c r="O246" s="156" t="n">
        <v>0</v>
      </c>
      <c r="P246" s="156" t="n">
        <v>0</v>
      </c>
      <c r="Q246" s="156" t="n">
        <v>0</v>
      </c>
      <c r="R246" s="156" t="n">
        <v>0</v>
      </c>
      <c r="S246" s="157" t="n">
        <v>0</v>
      </c>
      <c r="T246" s="157" t="n">
        <v>0</v>
      </c>
      <c r="U246" s="155" t="n">
        <v>0</v>
      </c>
      <c r="V246" s="158" t="n">
        <v>0</v>
      </c>
      <c r="W246" s="173" t="n">
        <v>6.599</v>
      </c>
      <c r="X246" s="69" t="n">
        <v>234</v>
      </c>
      <c r="Y246" s="70" t="n">
        <v>-6</v>
      </c>
      <c r="Z246" s="160"/>
      <c r="AA246" s="125"/>
      <c r="AC246" s="127"/>
      <c r="AD246" s="8"/>
      <c r="AE246" s="125"/>
      <c r="AF246" s="125"/>
    </row>
    <row r="247" customFormat="false" ht="12.75" hidden="false" customHeight="false" outlineLevel="0" collapsed="false">
      <c r="A247" s="187" t="n">
        <v>241</v>
      </c>
      <c r="B247" s="66" t="s">
        <v>716</v>
      </c>
      <c r="C247" s="147" t="n">
        <v>646038</v>
      </c>
      <c r="D247" s="66" t="s">
        <v>646</v>
      </c>
      <c r="E247" s="148" t="n">
        <v>96</v>
      </c>
      <c r="F247" s="167" t="n">
        <v>6.598</v>
      </c>
      <c r="G247" s="150" t="n">
        <v>0</v>
      </c>
      <c r="H247" s="151" t="n">
        <v>0</v>
      </c>
      <c r="I247" s="152" t="n">
        <v>0</v>
      </c>
      <c r="J247" s="153" t="n">
        <v>0</v>
      </c>
      <c r="K247" s="153" t="n">
        <v>0</v>
      </c>
      <c r="L247" s="154" t="n">
        <v>0</v>
      </c>
      <c r="M247" s="155" t="n">
        <v>0</v>
      </c>
      <c r="N247" s="156" t="n">
        <v>0</v>
      </c>
      <c r="O247" s="156" t="n">
        <v>0</v>
      </c>
      <c r="P247" s="156" t="n">
        <v>0</v>
      </c>
      <c r="Q247" s="156" t="n">
        <v>0</v>
      </c>
      <c r="R247" s="156" t="n">
        <v>0</v>
      </c>
      <c r="S247" s="157" t="n">
        <v>0</v>
      </c>
      <c r="T247" s="157" t="n">
        <v>0</v>
      </c>
      <c r="U247" s="155" t="n">
        <v>0</v>
      </c>
      <c r="V247" s="158" t="n">
        <v>0</v>
      </c>
      <c r="W247" s="173" t="n">
        <v>6.598</v>
      </c>
      <c r="X247" s="69" t="n">
        <v>235</v>
      </c>
      <c r="Y247" s="70" t="n">
        <v>-6</v>
      </c>
      <c r="Z247" s="160"/>
      <c r="AA247" s="125"/>
      <c r="AC247" s="127"/>
      <c r="AD247" s="8"/>
      <c r="AE247" s="125"/>
      <c r="AF247" s="125"/>
    </row>
    <row r="248" customFormat="false" ht="12.75" hidden="false" customHeight="false" outlineLevel="0" collapsed="false">
      <c r="A248" s="187" t="n">
        <v>242</v>
      </c>
      <c r="B248" s="66" t="s">
        <v>717</v>
      </c>
      <c r="C248" s="147" t="n">
        <v>616614</v>
      </c>
      <c r="D248" s="66" t="s">
        <v>671</v>
      </c>
      <c r="E248" s="148" t="n">
        <v>94</v>
      </c>
      <c r="F248" s="167" t="n">
        <v>6.597</v>
      </c>
      <c r="G248" s="150" t="n">
        <v>0</v>
      </c>
      <c r="H248" s="151" t="n">
        <v>0</v>
      </c>
      <c r="I248" s="152" t="n">
        <v>0</v>
      </c>
      <c r="J248" s="153" t="n">
        <v>0</v>
      </c>
      <c r="K248" s="153" t="n">
        <v>0</v>
      </c>
      <c r="L248" s="154" t="n">
        <v>0</v>
      </c>
      <c r="M248" s="155" t="n">
        <v>0</v>
      </c>
      <c r="N248" s="156" t="n">
        <v>0</v>
      </c>
      <c r="O248" s="156" t="n">
        <v>0</v>
      </c>
      <c r="P248" s="156" t="n">
        <v>0</v>
      </c>
      <c r="Q248" s="156" t="n">
        <v>0</v>
      </c>
      <c r="R248" s="156" t="n">
        <v>0</v>
      </c>
      <c r="S248" s="157" t="n">
        <v>0</v>
      </c>
      <c r="T248" s="157" t="n">
        <v>0</v>
      </c>
      <c r="U248" s="155" t="n">
        <v>0</v>
      </c>
      <c r="V248" s="158" t="n">
        <v>0</v>
      </c>
      <c r="W248" s="173" t="n">
        <v>6.597</v>
      </c>
      <c r="X248" s="69" t="n">
        <v>236</v>
      </c>
      <c r="Y248" s="70" t="n">
        <v>-6</v>
      </c>
      <c r="Z248" s="160"/>
      <c r="AA248" s="125"/>
      <c r="AC248" s="127"/>
      <c r="AD248" s="8"/>
      <c r="AE248" s="125"/>
      <c r="AF248" s="125"/>
    </row>
    <row r="249" customFormat="false" ht="12.75" hidden="false" customHeight="false" outlineLevel="0" collapsed="false">
      <c r="A249" s="187" t="n">
        <v>243</v>
      </c>
      <c r="B249" s="66" t="s">
        <v>718</v>
      </c>
      <c r="C249" s="147" t="n">
        <v>648865</v>
      </c>
      <c r="D249" s="66" t="s">
        <v>719</v>
      </c>
      <c r="E249" s="148" t="n">
        <v>96</v>
      </c>
      <c r="F249" s="167" t="n">
        <v>6.596</v>
      </c>
      <c r="G249" s="150" t="n">
        <v>0</v>
      </c>
      <c r="H249" s="151" t="n">
        <v>0</v>
      </c>
      <c r="I249" s="152" t="n">
        <v>0</v>
      </c>
      <c r="J249" s="153" t="n">
        <v>0</v>
      </c>
      <c r="K249" s="153" t="n">
        <v>0</v>
      </c>
      <c r="L249" s="154" t="n">
        <v>0</v>
      </c>
      <c r="M249" s="155" t="n">
        <v>0</v>
      </c>
      <c r="N249" s="156" t="n">
        <v>0</v>
      </c>
      <c r="O249" s="156" t="n">
        <v>0</v>
      </c>
      <c r="P249" s="156" t="n">
        <v>0</v>
      </c>
      <c r="Q249" s="156" t="n">
        <v>0</v>
      </c>
      <c r="R249" s="156" t="n">
        <v>0</v>
      </c>
      <c r="S249" s="157" t="n">
        <v>0</v>
      </c>
      <c r="T249" s="157" t="n">
        <v>0</v>
      </c>
      <c r="U249" s="155" t="n">
        <v>0</v>
      </c>
      <c r="V249" s="158" t="n">
        <v>0</v>
      </c>
      <c r="W249" s="173" t="n">
        <v>6.596</v>
      </c>
      <c r="X249" s="69" t="n">
        <v>237</v>
      </c>
      <c r="Y249" s="70" t="n">
        <v>-6</v>
      </c>
      <c r="Z249" s="160"/>
      <c r="AA249" s="125"/>
      <c r="AC249" s="127"/>
      <c r="AD249" s="8"/>
      <c r="AE249" s="125"/>
      <c r="AF249" s="125"/>
    </row>
    <row r="250" customFormat="false" ht="12.75" hidden="false" customHeight="false" outlineLevel="0" collapsed="false">
      <c r="A250" s="187" t="n">
        <v>244</v>
      </c>
      <c r="B250" s="66" t="s">
        <v>720</v>
      </c>
      <c r="C250" s="147" t="n">
        <v>645932</v>
      </c>
      <c r="D250" s="66" t="s">
        <v>721</v>
      </c>
      <c r="E250" s="148" t="n">
        <v>99</v>
      </c>
      <c r="F250" s="167" t="n">
        <v>6.595</v>
      </c>
      <c r="G250" s="150" t="n">
        <v>0</v>
      </c>
      <c r="H250" s="151" t="n">
        <v>0</v>
      </c>
      <c r="I250" s="152" t="n">
        <v>0</v>
      </c>
      <c r="J250" s="153" t="n">
        <v>0</v>
      </c>
      <c r="K250" s="153" t="n">
        <v>0</v>
      </c>
      <c r="L250" s="154" t="n">
        <v>0</v>
      </c>
      <c r="M250" s="155" t="n">
        <v>0</v>
      </c>
      <c r="N250" s="156" t="n">
        <v>0</v>
      </c>
      <c r="O250" s="156" t="n">
        <v>0</v>
      </c>
      <c r="P250" s="156" t="n">
        <v>0</v>
      </c>
      <c r="Q250" s="156" t="n">
        <v>0</v>
      </c>
      <c r="R250" s="156" t="n">
        <v>0</v>
      </c>
      <c r="S250" s="157" t="n">
        <v>0</v>
      </c>
      <c r="T250" s="157" t="n">
        <v>0</v>
      </c>
      <c r="U250" s="155" t="n">
        <v>0</v>
      </c>
      <c r="V250" s="158" t="n">
        <v>0</v>
      </c>
      <c r="W250" s="173" t="n">
        <v>6.595</v>
      </c>
      <c r="X250" s="69" t="n">
        <v>238</v>
      </c>
      <c r="Y250" s="70" t="n">
        <v>-6</v>
      </c>
      <c r="Z250" s="160"/>
      <c r="AA250" s="125"/>
      <c r="AC250" s="127"/>
      <c r="AD250" s="8"/>
      <c r="AE250" s="125"/>
      <c r="AF250" s="125"/>
    </row>
    <row r="251" customFormat="false" ht="12.75" hidden="false" customHeight="false" outlineLevel="0" collapsed="false">
      <c r="A251" s="187" t="n">
        <v>245</v>
      </c>
      <c r="B251" s="66" t="s">
        <v>722</v>
      </c>
      <c r="C251" s="147" t="n">
        <v>646610</v>
      </c>
      <c r="D251" s="66" t="s">
        <v>200</v>
      </c>
      <c r="E251" s="148" t="n">
        <v>96</v>
      </c>
      <c r="F251" s="167" t="n">
        <v>6.594</v>
      </c>
      <c r="G251" s="150" t="n">
        <v>0</v>
      </c>
      <c r="H251" s="151" t="n">
        <v>0</v>
      </c>
      <c r="I251" s="152" t="n">
        <v>0</v>
      </c>
      <c r="J251" s="153" t="n">
        <v>0</v>
      </c>
      <c r="K251" s="153" t="n">
        <v>0</v>
      </c>
      <c r="L251" s="154" t="n">
        <v>0</v>
      </c>
      <c r="M251" s="155" t="n">
        <v>0</v>
      </c>
      <c r="N251" s="156" t="n">
        <v>0</v>
      </c>
      <c r="O251" s="156" t="n">
        <v>0</v>
      </c>
      <c r="P251" s="156" t="n">
        <v>0</v>
      </c>
      <c r="Q251" s="156" t="n">
        <v>0</v>
      </c>
      <c r="R251" s="156" t="n">
        <v>0</v>
      </c>
      <c r="S251" s="157" t="n">
        <v>0</v>
      </c>
      <c r="T251" s="157" t="n">
        <v>0</v>
      </c>
      <c r="U251" s="155" t="n">
        <v>0</v>
      </c>
      <c r="V251" s="158" t="n">
        <v>0</v>
      </c>
      <c r="W251" s="173" t="n">
        <v>6.594</v>
      </c>
      <c r="X251" s="69" t="n">
        <v>239</v>
      </c>
      <c r="Y251" s="70" t="n">
        <v>-6</v>
      </c>
      <c r="Z251" s="160"/>
      <c r="AA251" s="125"/>
      <c r="AC251" s="127"/>
      <c r="AD251" s="8"/>
      <c r="AE251" s="125"/>
      <c r="AF251" s="125"/>
    </row>
    <row r="252" customFormat="false" ht="12.75" hidden="false" customHeight="false" outlineLevel="0" collapsed="false">
      <c r="A252" s="187" t="n">
        <v>246</v>
      </c>
      <c r="B252" s="66" t="s">
        <v>204</v>
      </c>
      <c r="C252" s="147" t="n">
        <v>651347</v>
      </c>
      <c r="D252" s="66" t="s">
        <v>205</v>
      </c>
      <c r="E252" s="148" t="n">
        <v>95</v>
      </c>
      <c r="F252" s="167" t="n">
        <v>6.592</v>
      </c>
      <c r="G252" s="150" t="n">
        <v>0</v>
      </c>
      <c r="H252" s="151" t="n">
        <v>0</v>
      </c>
      <c r="I252" s="152" t="n">
        <v>0</v>
      </c>
      <c r="J252" s="153" t="n">
        <v>0</v>
      </c>
      <c r="K252" s="153" t="n">
        <v>0</v>
      </c>
      <c r="L252" s="154" t="n">
        <v>0</v>
      </c>
      <c r="M252" s="155" t="n">
        <v>0</v>
      </c>
      <c r="N252" s="156" t="n">
        <v>0</v>
      </c>
      <c r="O252" s="156" t="n">
        <v>0</v>
      </c>
      <c r="P252" s="156" t="n">
        <v>0</v>
      </c>
      <c r="Q252" s="156" t="n">
        <v>0</v>
      </c>
      <c r="R252" s="156" t="n">
        <v>0</v>
      </c>
      <c r="S252" s="157" t="n">
        <v>0</v>
      </c>
      <c r="T252" s="157" t="n">
        <v>0</v>
      </c>
      <c r="U252" s="155" t="n">
        <v>0</v>
      </c>
      <c r="V252" s="158" t="n">
        <v>0</v>
      </c>
      <c r="W252" s="173" t="n">
        <v>6.592</v>
      </c>
      <c r="X252" s="69" t="n">
        <v>240</v>
      </c>
      <c r="Y252" s="70" t="n">
        <v>-6</v>
      </c>
      <c r="Z252" s="160"/>
      <c r="AA252" s="125"/>
      <c r="AC252" s="127"/>
      <c r="AD252" s="8"/>
      <c r="AE252" s="125"/>
      <c r="AF252" s="125"/>
    </row>
    <row r="253" customFormat="false" ht="12.75" hidden="false" customHeight="false" outlineLevel="0" collapsed="false">
      <c r="A253" s="187" t="n">
        <v>247</v>
      </c>
      <c r="B253" s="66" t="s">
        <v>723</v>
      </c>
      <c r="C253" s="147" t="n">
        <v>624649</v>
      </c>
      <c r="D253" s="66" t="s">
        <v>480</v>
      </c>
      <c r="E253" s="148" t="n">
        <v>96</v>
      </c>
      <c r="F253" s="167" t="n">
        <v>6.59</v>
      </c>
      <c r="G253" s="150" t="n">
        <v>0</v>
      </c>
      <c r="H253" s="151" t="n">
        <v>0</v>
      </c>
      <c r="I253" s="152" t="n">
        <v>0</v>
      </c>
      <c r="J253" s="153" t="n">
        <v>0</v>
      </c>
      <c r="K253" s="153" t="n">
        <v>0</v>
      </c>
      <c r="L253" s="154" t="n">
        <v>0</v>
      </c>
      <c r="M253" s="155" t="n">
        <v>0</v>
      </c>
      <c r="N253" s="156" t="n">
        <v>0</v>
      </c>
      <c r="O253" s="156" t="n">
        <v>0</v>
      </c>
      <c r="P253" s="156" t="n">
        <v>0</v>
      </c>
      <c r="Q253" s="156" t="n">
        <v>0</v>
      </c>
      <c r="R253" s="156" t="n">
        <v>0</v>
      </c>
      <c r="S253" s="157" t="n">
        <v>0</v>
      </c>
      <c r="T253" s="157" t="n">
        <v>0</v>
      </c>
      <c r="U253" s="155" t="n">
        <v>0</v>
      </c>
      <c r="V253" s="158" t="n">
        <v>0</v>
      </c>
      <c r="W253" s="173" t="n">
        <v>6.59</v>
      </c>
      <c r="X253" s="69" t="n">
        <v>241</v>
      </c>
      <c r="Y253" s="70" t="n">
        <v>-6</v>
      </c>
      <c r="Z253" s="160"/>
      <c r="AA253" s="125"/>
      <c r="AC253" s="127"/>
      <c r="AD253" s="8"/>
      <c r="AE253" s="125"/>
      <c r="AF253" s="125"/>
    </row>
    <row r="254" customFormat="false" ht="12.75" hidden="false" customHeight="false" outlineLevel="0" collapsed="false">
      <c r="A254" s="187" t="n">
        <v>248</v>
      </c>
      <c r="B254" s="66" t="s">
        <v>724</v>
      </c>
      <c r="C254" s="147" t="n">
        <v>644832</v>
      </c>
      <c r="D254" s="66" t="s">
        <v>506</v>
      </c>
      <c r="E254" s="148" t="n">
        <v>96</v>
      </c>
      <c r="F254" s="167" t="n">
        <v>6.588</v>
      </c>
      <c r="G254" s="150" t="n">
        <v>0</v>
      </c>
      <c r="H254" s="151" t="n">
        <v>0</v>
      </c>
      <c r="I254" s="152" t="n">
        <v>0</v>
      </c>
      <c r="J254" s="153" t="n">
        <v>0</v>
      </c>
      <c r="K254" s="153" t="n">
        <v>0</v>
      </c>
      <c r="L254" s="154" t="n">
        <v>0</v>
      </c>
      <c r="M254" s="155" t="n">
        <v>0</v>
      </c>
      <c r="N254" s="156" t="n">
        <v>0</v>
      </c>
      <c r="O254" s="156" t="n">
        <v>0</v>
      </c>
      <c r="P254" s="156" t="n">
        <v>0</v>
      </c>
      <c r="Q254" s="156" t="n">
        <v>0</v>
      </c>
      <c r="R254" s="156" t="n">
        <v>0</v>
      </c>
      <c r="S254" s="157" t="n">
        <v>0</v>
      </c>
      <c r="T254" s="157" t="n">
        <v>0</v>
      </c>
      <c r="U254" s="155" t="n">
        <v>0</v>
      </c>
      <c r="V254" s="158" t="n">
        <v>0</v>
      </c>
      <c r="W254" s="173" t="n">
        <v>6.588</v>
      </c>
      <c r="X254" s="69" t="n">
        <v>242</v>
      </c>
      <c r="Y254" s="70" t="n">
        <v>-6</v>
      </c>
      <c r="Z254" s="160"/>
      <c r="AA254" s="125"/>
      <c r="AC254" s="127"/>
      <c r="AD254" s="8"/>
      <c r="AE254" s="125"/>
      <c r="AF254" s="125"/>
    </row>
    <row r="255" customFormat="false" ht="12.75" hidden="false" customHeight="false" outlineLevel="0" collapsed="false">
      <c r="A255" s="187" t="n">
        <v>249</v>
      </c>
      <c r="B255" s="66" t="s">
        <v>725</v>
      </c>
      <c r="C255" s="147" t="n">
        <v>634996</v>
      </c>
      <c r="D255" s="66" t="s">
        <v>640</v>
      </c>
      <c r="E255" s="148" t="n">
        <v>98</v>
      </c>
      <c r="F255" s="167" t="n">
        <v>6.587</v>
      </c>
      <c r="G255" s="150" t="n">
        <v>0</v>
      </c>
      <c r="H255" s="151" t="n">
        <v>0</v>
      </c>
      <c r="I255" s="152" t="n">
        <v>0</v>
      </c>
      <c r="J255" s="153" t="n">
        <v>0</v>
      </c>
      <c r="K255" s="153" t="n">
        <v>0</v>
      </c>
      <c r="L255" s="154" t="n">
        <v>0</v>
      </c>
      <c r="M255" s="155" t="n">
        <v>0</v>
      </c>
      <c r="N255" s="156" t="n">
        <v>0</v>
      </c>
      <c r="O255" s="156" t="n">
        <v>0</v>
      </c>
      <c r="P255" s="156" t="n">
        <v>0</v>
      </c>
      <c r="Q255" s="156" t="n">
        <v>0</v>
      </c>
      <c r="R255" s="156" t="n">
        <v>0</v>
      </c>
      <c r="S255" s="157" t="n">
        <v>0</v>
      </c>
      <c r="T255" s="157" t="n">
        <v>0</v>
      </c>
      <c r="U255" s="155" t="n">
        <v>0</v>
      </c>
      <c r="V255" s="158" t="n">
        <v>0</v>
      </c>
      <c r="W255" s="173" t="n">
        <v>6.587</v>
      </c>
      <c r="X255" s="69" t="n">
        <v>243</v>
      </c>
      <c r="Y255" s="70" t="n">
        <v>-6</v>
      </c>
      <c r="Z255" s="160"/>
      <c r="AA255" s="125"/>
      <c r="AC255" s="127"/>
      <c r="AD255" s="8"/>
      <c r="AE255" s="125"/>
      <c r="AF255" s="125"/>
    </row>
    <row r="256" customFormat="false" ht="12.75" hidden="false" customHeight="false" outlineLevel="0" collapsed="false">
      <c r="A256" s="187" t="n">
        <v>249</v>
      </c>
      <c r="B256" s="66" t="s">
        <v>726</v>
      </c>
      <c r="C256" s="147" t="n">
        <v>641495</v>
      </c>
      <c r="D256" s="66" t="s">
        <v>429</v>
      </c>
      <c r="E256" s="148" t="n">
        <v>97</v>
      </c>
      <c r="F256" s="167" t="n">
        <v>6.587</v>
      </c>
      <c r="G256" s="150" t="n">
        <v>0</v>
      </c>
      <c r="H256" s="151" t="n">
        <v>0</v>
      </c>
      <c r="I256" s="152" t="n">
        <v>0</v>
      </c>
      <c r="J256" s="153" t="n">
        <v>0</v>
      </c>
      <c r="K256" s="153" t="n">
        <v>0</v>
      </c>
      <c r="L256" s="154" t="n">
        <v>0</v>
      </c>
      <c r="M256" s="155" t="n">
        <v>0</v>
      </c>
      <c r="N256" s="156" t="n">
        <v>0</v>
      </c>
      <c r="O256" s="156" t="n">
        <v>0</v>
      </c>
      <c r="P256" s="156" t="n">
        <v>0</v>
      </c>
      <c r="Q256" s="156" t="n">
        <v>0</v>
      </c>
      <c r="R256" s="156" t="n">
        <v>0</v>
      </c>
      <c r="S256" s="157" t="n">
        <v>0</v>
      </c>
      <c r="T256" s="157" t="n">
        <v>0</v>
      </c>
      <c r="U256" s="155" t="n">
        <v>0</v>
      </c>
      <c r="V256" s="158" t="n">
        <v>0</v>
      </c>
      <c r="W256" s="173" t="n">
        <v>6.587</v>
      </c>
      <c r="X256" s="69" t="n">
        <v>243</v>
      </c>
      <c r="Y256" s="70" t="n">
        <v>-6</v>
      </c>
      <c r="Z256" s="160"/>
      <c r="AA256" s="125"/>
      <c r="AC256" s="127"/>
      <c r="AD256" s="8"/>
      <c r="AE256" s="125"/>
      <c r="AF256" s="125"/>
    </row>
    <row r="257" customFormat="false" ht="12.75" hidden="false" customHeight="false" outlineLevel="0" collapsed="false">
      <c r="A257" s="187" t="n">
        <v>249</v>
      </c>
      <c r="B257" s="66" t="s">
        <v>727</v>
      </c>
      <c r="C257" s="147" t="n">
        <v>662333</v>
      </c>
      <c r="D257" s="66" t="s">
        <v>156</v>
      </c>
      <c r="E257" s="148" t="n">
        <v>96</v>
      </c>
      <c r="F257" s="167" t="n">
        <v>6.587</v>
      </c>
      <c r="G257" s="150" t="n">
        <v>0</v>
      </c>
      <c r="H257" s="151" t="n">
        <v>0</v>
      </c>
      <c r="I257" s="152" t="n">
        <v>0</v>
      </c>
      <c r="J257" s="153" t="n">
        <v>0</v>
      </c>
      <c r="K257" s="153" t="n">
        <v>0</v>
      </c>
      <c r="L257" s="154" t="n">
        <v>0</v>
      </c>
      <c r="M257" s="155" t="n">
        <v>0</v>
      </c>
      <c r="N257" s="156" t="n">
        <v>0</v>
      </c>
      <c r="O257" s="156" t="n">
        <v>0</v>
      </c>
      <c r="P257" s="156" t="n">
        <v>0</v>
      </c>
      <c r="Q257" s="156" t="n">
        <v>0</v>
      </c>
      <c r="R257" s="156" t="n">
        <v>0</v>
      </c>
      <c r="S257" s="157" t="n">
        <v>0</v>
      </c>
      <c r="T257" s="157" t="n">
        <v>0</v>
      </c>
      <c r="U257" s="155" t="n">
        <v>0</v>
      </c>
      <c r="V257" s="158" t="n">
        <v>0</v>
      </c>
      <c r="W257" s="173" t="n">
        <v>6.587</v>
      </c>
      <c r="X257" s="69" t="n">
        <v>243</v>
      </c>
      <c r="Y257" s="70" t="n">
        <v>-6</v>
      </c>
      <c r="Z257" s="160"/>
      <c r="AA257" s="125"/>
      <c r="AC257" s="127"/>
      <c r="AD257" s="8"/>
      <c r="AE257" s="125"/>
      <c r="AF257" s="125"/>
    </row>
    <row r="258" customFormat="false" ht="12.75" hidden="false" customHeight="false" outlineLevel="0" collapsed="false">
      <c r="A258" s="187" t="n">
        <v>252</v>
      </c>
      <c r="B258" s="66" t="s">
        <v>728</v>
      </c>
      <c r="C258" s="147" t="n">
        <v>634994</v>
      </c>
      <c r="D258" s="66" t="s">
        <v>640</v>
      </c>
      <c r="E258" s="148" t="n">
        <v>99</v>
      </c>
      <c r="F258" s="167" t="n">
        <v>6.584</v>
      </c>
      <c r="G258" s="150" t="n">
        <v>0</v>
      </c>
      <c r="H258" s="151" t="n">
        <v>0</v>
      </c>
      <c r="I258" s="152" t="n">
        <v>0</v>
      </c>
      <c r="J258" s="153" t="n">
        <v>0</v>
      </c>
      <c r="K258" s="153" t="n">
        <v>0</v>
      </c>
      <c r="L258" s="154" t="n">
        <v>0</v>
      </c>
      <c r="M258" s="155" t="n">
        <v>0</v>
      </c>
      <c r="N258" s="156" t="n">
        <v>0</v>
      </c>
      <c r="O258" s="156" t="n">
        <v>0</v>
      </c>
      <c r="P258" s="156" t="n">
        <v>0</v>
      </c>
      <c r="Q258" s="156" t="n">
        <v>0</v>
      </c>
      <c r="R258" s="156" t="n">
        <v>0</v>
      </c>
      <c r="S258" s="157" t="n">
        <v>0</v>
      </c>
      <c r="T258" s="157" t="n">
        <v>0</v>
      </c>
      <c r="U258" s="155" t="n">
        <v>0</v>
      </c>
      <c r="V258" s="158" t="n">
        <v>0</v>
      </c>
      <c r="W258" s="173" t="n">
        <v>6.584</v>
      </c>
      <c r="X258" s="69" t="n">
        <v>246</v>
      </c>
      <c r="Y258" s="70" t="n">
        <v>-6</v>
      </c>
      <c r="Z258" s="160"/>
      <c r="AA258" s="125"/>
      <c r="AC258" s="127"/>
      <c r="AD258" s="8"/>
      <c r="AE258" s="125"/>
      <c r="AF258" s="125"/>
    </row>
    <row r="259" customFormat="false" ht="12.75" hidden="false" customHeight="false" outlineLevel="0" collapsed="false">
      <c r="A259" s="187" t="n">
        <v>253</v>
      </c>
      <c r="B259" s="66" t="s">
        <v>729</v>
      </c>
      <c r="C259" s="147" t="n">
        <v>645342</v>
      </c>
      <c r="D259" s="66" t="s">
        <v>73</v>
      </c>
      <c r="E259" s="148" t="n">
        <v>99</v>
      </c>
      <c r="F259" s="167" t="n">
        <v>6.582</v>
      </c>
      <c r="G259" s="150" t="n">
        <v>0</v>
      </c>
      <c r="H259" s="151" t="n">
        <v>0</v>
      </c>
      <c r="I259" s="152" t="n">
        <v>0</v>
      </c>
      <c r="J259" s="153" t="n">
        <v>0</v>
      </c>
      <c r="K259" s="153" t="n">
        <v>0</v>
      </c>
      <c r="L259" s="154" t="n">
        <v>0</v>
      </c>
      <c r="M259" s="155" t="n">
        <v>0</v>
      </c>
      <c r="N259" s="156" t="n">
        <v>0</v>
      </c>
      <c r="O259" s="156" t="n">
        <v>0</v>
      </c>
      <c r="P259" s="156" t="n">
        <v>0</v>
      </c>
      <c r="Q259" s="156" t="n">
        <v>0</v>
      </c>
      <c r="R259" s="156" t="n">
        <v>0</v>
      </c>
      <c r="S259" s="157" t="n">
        <v>0</v>
      </c>
      <c r="T259" s="157" t="n">
        <v>0</v>
      </c>
      <c r="U259" s="155" t="n">
        <v>0</v>
      </c>
      <c r="V259" s="158" t="n">
        <v>0</v>
      </c>
      <c r="W259" s="173" t="n">
        <v>6.582</v>
      </c>
      <c r="X259" s="69" t="n">
        <v>247</v>
      </c>
      <c r="Y259" s="70" t="n">
        <v>-6</v>
      </c>
      <c r="Z259" s="160"/>
      <c r="AA259" s="125"/>
      <c r="AC259" s="127"/>
      <c r="AD259" s="8"/>
      <c r="AE259" s="125"/>
      <c r="AF259" s="125"/>
    </row>
    <row r="260" customFormat="false" ht="12.75" hidden="false" customHeight="false" outlineLevel="0" collapsed="false">
      <c r="A260" s="187" t="n">
        <v>253</v>
      </c>
      <c r="B260" s="66" t="s">
        <v>730</v>
      </c>
      <c r="C260" s="147" t="n">
        <v>650649</v>
      </c>
      <c r="D260" s="66" t="s">
        <v>534</v>
      </c>
      <c r="E260" s="148" t="n">
        <v>97</v>
      </c>
      <c r="F260" s="167" t="n">
        <v>6.582</v>
      </c>
      <c r="G260" s="150" t="n">
        <v>0</v>
      </c>
      <c r="H260" s="151" t="n">
        <v>0</v>
      </c>
      <c r="I260" s="152" t="n">
        <v>0</v>
      </c>
      <c r="J260" s="153" t="n">
        <v>0</v>
      </c>
      <c r="K260" s="153" t="n">
        <v>0</v>
      </c>
      <c r="L260" s="154" t="n">
        <v>0</v>
      </c>
      <c r="M260" s="155" t="n">
        <v>0</v>
      </c>
      <c r="N260" s="156" t="n">
        <v>0</v>
      </c>
      <c r="O260" s="156" t="n">
        <v>0</v>
      </c>
      <c r="P260" s="156" t="n">
        <v>0</v>
      </c>
      <c r="Q260" s="156" t="n">
        <v>0</v>
      </c>
      <c r="R260" s="156" t="n">
        <v>0</v>
      </c>
      <c r="S260" s="157" t="n">
        <v>0</v>
      </c>
      <c r="T260" s="157" t="n">
        <v>0</v>
      </c>
      <c r="U260" s="155" t="n">
        <v>0</v>
      </c>
      <c r="V260" s="158" t="n">
        <v>0</v>
      </c>
      <c r="W260" s="173" t="n">
        <v>6.582</v>
      </c>
      <c r="X260" s="69" t="n">
        <v>247</v>
      </c>
      <c r="Y260" s="70" t="n">
        <v>-6</v>
      </c>
      <c r="Z260" s="160"/>
      <c r="AA260" s="125"/>
      <c r="AC260" s="127"/>
      <c r="AD260" s="8"/>
      <c r="AE260" s="125"/>
      <c r="AF260" s="125"/>
    </row>
    <row r="261" customFormat="false" ht="12.75" hidden="false" customHeight="false" outlineLevel="0" collapsed="false">
      <c r="A261" s="187" t="n">
        <v>253</v>
      </c>
      <c r="B261" s="66" t="s">
        <v>731</v>
      </c>
      <c r="C261" s="147" t="n">
        <v>622022</v>
      </c>
      <c r="D261" s="66" t="s">
        <v>42</v>
      </c>
      <c r="E261" s="148" t="n">
        <v>96</v>
      </c>
      <c r="F261" s="167" t="n">
        <v>6.582</v>
      </c>
      <c r="G261" s="150" t="n">
        <v>0</v>
      </c>
      <c r="H261" s="151" t="n">
        <v>0</v>
      </c>
      <c r="I261" s="152" t="n">
        <v>0</v>
      </c>
      <c r="J261" s="153" t="n">
        <v>0</v>
      </c>
      <c r="K261" s="153" t="n">
        <v>0</v>
      </c>
      <c r="L261" s="154" t="n">
        <v>0</v>
      </c>
      <c r="M261" s="155" t="n">
        <v>0</v>
      </c>
      <c r="N261" s="156" t="n">
        <v>0</v>
      </c>
      <c r="O261" s="156" t="n">
        <v>0</v>
      </c>
      <c r="P261" s="156" t="n">
        <v>0</v>
      </c>
      <c r="Q261" s="156" t="n">
        <v>0</v>
      </c>
      <c r="R261" s="156" t="n">
        <v>0</v>
      </c>
      <c r="S261" s="157" t="n">
        <v>0</v>
      </c>
      <c r="T261" s="157" t="n">
        <v>0</v>
      </c>
      <c r="U261" s="155" t="n">
        <v>0</v>
      </c>
      <c r="V261" s="158" t="n">
        <v>0</v>
      </c>
      <c r="W261" s="173" t="n">
        <v>6.582</v>
      </c>
      <c r="X261" s="69" t="n">
        <v>247</v>
      </c>
      <c r="Y261" s="70" t="n">
        <v>-6</v>
      </c>
      <c r="Z261" s="160"/>
      <c r="AA261" s="125"/>
      <c r="AC261" s="127"/>
      <c r="AD261" s="8"/>
      <c r="AE261" s="125"/>
      <c r="AF261" s="125"/>
    </row>
    <row r="262" customFormat="false" ht="12.75" hidden="false" customHeight="false" outlineLevel="0" collapsed="false">
      <c r="A262" s="187" t="n">
        <v>256</v>
      </c>
      <c r="B262" s="66" t="s">
        <v>732</v>
      </c>
      <c r="C262" s="147" t="n">
        <v>610740</v>
      </c>
      <c r="D262" s="66" t="s">
        <v>156</v>
      </c>
      <c r="E262" s="148" t="n">
        <v>94</v>
      </c>
      <c r="F262" s="167" t="n">
        <v>6.578</v>
      </c>
      <c r="G262" s="150" t="n">
        <v>0</v>
      </c>
      <c r="H262" s="151" t="n">
        <v>0</v>
      </c>
      <c r="I262" s="152" t="n">
        <v>0</v>
      </c>
      <c r="J262" s="153" t="n">
        <v>0</v>
      </c>
      <c r="K262" s="153" t="n">
        <v>0</v>
      </c>
      <c r="L262" s="154" t="n">
        <v>0</v>
      </c>
      <c r="M262" s="155" t="n">
        <v>0</v>
      </c>
      <c r="N262" s="156" t="n">
        <v>0</v>
      </c>
      <c r="O262" s="156" t="n">
        <v>0</v>
      </c>
      <c r="P262" s="156" t="n">
        <v>0</v>
      </c>
      <c r="Q262" s="156" t="n">
        <v>0</v>
      </c>
      <c r="R262" s="156" t="n">
        <v>0</v>
      </c>
      <c r="S262" s="157" t="n">
        <v>0</v>
      </c>
      <c r="T262" s="157" t="n">
        <v>0</v>
      </c>
      <c r="U262" s="155" t="n">
        <v>0</v>
      </c>
      <c r="V262" s="158" t="n">
        <v>0</v>
      </c>
      <c r="W262" s="173" t="n">
        <v>6.578</v>
      </c>
      <c r="X262" s="69" t="n">
        <v>250</v>
      </c>
      <c r="Y262" s="70" t="n">
        <v>-6</v>
      </c>
      <c r="Z262" s="160"/>
      <c r="AA262" s="125"/>
      <c r="AC262" s="127"/>
      <c r="AD262" s="8"/>
      <c r="AE262" s="125"/>
      <c r="AF262" s="125"/>
    </row>
    <row r="263" customFormat="false" ht="12.75" hidden="false" customHeight="false" outlineLevel="0" collapsed="false">
      <c r="A263" s="187" t="n">
        <v>257</v>
      </c>
      <c r="B263" s="66" t="s">
        <v>733</v>
      </c>
      <c r="C263" s="147" t="n">
        <v>655363</v>
      </c>
      <c r="D263" s="66" t="s">
        <v>357</v>
      </c>
      <c r="E263" s="148" t="n">
        <v>96</v>
      </c>
      <c r="F263" s="167" t="n">
        <v>6.576</v>
      </c>
      <c r="G263" s="150" t="n">
        <v>0</v>
      </c>
      <c r="H263" s="151" t="n">
        <v>0</v>
      </c>
      <c r="I263" s="152" t="n">
        <v>0</v>
      </c>
      <c r="J263" s="153" t="n">
        <v>0</v>
      </c>
      <c r="K263" s="153" t="n">
        <v>0</v>
      </c>
      <c r="L263" s="154" t="n">
        <v>0</v>
      </c>
      <c r="M263" s="155" t="n">
        <v>0</v>
      </c>
      <c r="N263" s="156" t="n">
        <v>0</v>
      </c>
      <c r="O263" s="156" t="n">
        <v>0</v>
      </c>
      <c r="P263" s="156" t="n">
        <v>0</v>
      </c>
      <c r="Q263" s="156" t="n">
        <v>0</v>
      </c>
      <c r="R263" s="156" t="n">
        <v>0</v>
      </c>
      <c r="S263" s="157" t="n">
        <v>0</v>
      </c>
      <c r="T263" s="157" t="n">
        <v>0</v>
      </c>
      <c r="U263" s="155" t="n">
        <v>0</v>
      </c>
      <c r="V263" s="158" t="n">
        <v>0</v>
      </c>
      <c r="W263" s="173" t="n">
        <v>6.576</v>
      </c>
      <c r="X263" s="69" t="n">
        <v>251</v>
      </c>
      <c r="Y263" s="70" t="n">
        <v>-6</v>
      </c>
      <c r="Z263" s="160"/>
      <c r="AA263" s="125"/>
      <c r="AC263" s="127"/>
      <c r="AD263" s="8"/>
      <c r="AE263" s="125"/>
      <c r="AF263" s="125"/>
    </row>
    <row r="264" customFormat="false" ht="12.75" hidden="false" customHeight="false" outlineLevel="0" collapsed="false">
      <c r="A264" s="187" t="n">
        <v>258</v>
      </c>
      <c r="B264" s="66" t="s">
        <v>734</v>
      </c>
      <c r="C264" s="147" t="n">
        <v>656580</v>
      </c>
      <c r="D264" s="66" t="s">
        <v>650</v>
      </c>
      <c r="E264" s="148" t="n">
        <v>96</v>
      </c>
      <c r="F264" s="167" t="n">
        <v>6.575</v>
      </c>
      <c r="G264" s="150" t="n">
        <v>0</v>
      </c>
      <c r="H264" s="151" t="n">
        <v>0</v>
      </c>
      <c r="I264" s="152" t="n">
        <v>0</v>
      </c>
      <c r="J264" s="153" t="n">
        <v>0</v>
      </c>
      <c r="K264" s="153" t="n">
        <v>0</v>
      </c>
      <c r="L264" s="154" t="n">
        <v>0</v>
      </c>
      <c r="M264" s="155" t="n">
        <v>0</v>
      </c>
      <c r="N264" s="156" t="n">
        <v>0</v>
      </c>
      <c r="O264" s="156" t="n">
        <v>0</v>
      </c>
      <c r="P264" s="156" t="n">
        <v>0</v>
      </c>
      <c r="Q264" s="156" t="n">
        <v>0</v>
      </c>
      <c r="R264" s="156" t="n">
        <v>0</v>
      </c>
      <c r="S264" s="157" t="n">
        <v>0</v>
      </c>
      <c r="T264" s="157" t="n">
        <v>0</v>
      </c>
      <c r="U264" s="155" t="n">
        <v>0</v>
      </c>
      <c r="V264" s="158" t="n">
        <v>0</v>
      </c>
      <c r="W264" s="173" t="n">
        <v>6.575</v>
      </c>
      <c r="X264" s="69" t="n">
        <v>252</v>
      </c>
      <c r="Y264" s="70" t="n">
        <v>-6</v>
      </c>
      <c r="Z264" s="160"/>
      <c r="AA264" s="125"/>
      <c r="AC264" s="127"/>
      <c r="AD264" s="8"/>
      <c r="AE264" s="125"/>
      <c r="AF264" s="125"/>
    </row>
    <row r="265" customFormat="false" ht="12.75" hidden="false" customHeight="false" outlineLevel="0" collapsed="false">
      <c r="A265" s="187" t="n">
        <v>258</v>
      </c>
      <c r="B265" s="66" t="s">
        <v>735</v>
      </c>
      <c r="C265" s="147" t="n">
        <v>646920</v>
      </c>
      <c r="D265" s="66" t="s">
        <v>465</v>
      </c>
      <c r="E265" s="148" t="n">
        <v>99</v>
      </c>
      <c r="F265" s="167" t="n">
        <v>6.575</v>
      </c>
      <c r="G265" s="150" t="n">
        <v>0</v>
      </c>
      <c r="H265" s="151" t="n">
        <v>0</v>
      </c>
      <c r="I265" s="152" t="n">
        <v>0</v>
      </c>
      <c r="J265" s="153" t="n">
        <v>0</v>
      </c>
      <c r="K265" s="153" t="n">
        <v>0</v>
      </c>
      <c r="L265" s="154" t="n">
        <v>0</v>
      </c>
      <c r="M265" s="155" t="n">
        <v>0</v>
      </c>
      <c r="N265" s="156" t="n">
        <v>0</v>
      </c>
      <c r="O265" s="156" t="n">
        <v>0</v>
      </c>
      <c r="P265" s="156" t="n">
        <v>0</v>
      </c>
      <c r="Q265" s="156" t="n">
        <v>0</v>
      </c>
      <c r="R265" s="156" t="n">
        <v>0</v>
      </c>
      <c r="S265" s="157" t="n">
        <v>0</v>
      </c>
      <c r="T265" s="157" t="n">
        <v>0</v>
      </c>
      <c r="U265" s="155" t="n">
        <v>0</v>
      </c>
      <c r="V265" s="158" t="n">
        <v>0</v>
      </c>
      <c r="W265" s="173" t="n">
        <v>6.575</v>
      </c>
      <c r="X265" s="69" t="n">
        <v>252</v>
      </c>
      <c r="Y265" s="70" t="n">
        <v>-6</v>
      </c>
      <c r="Z265" s="160"/>
      <c r="AA265" s="125"/>
      <c r="AC265" s="127"/>
      <c r="AD265" s="8"/>
      <c r="AE265" s="125"/>
      <c r="AF265" s="125"/>
    </row>
    <row r="266" customFormat="false" ht="12.75" hidden="false" customHeight="false" outlineLevel="0" collapsed="false">
      <c r="A266" s="187" t="n">
        <v>258</v>
      </c>
      <c r="B266" s="66" t="s">
        <v>736</v>
      </c>
      <c r="C266" s="147" t="n">
        <v>640338</v>
      </c>
      <c r="D266" s="66" t="s">
        <v>737</v>
      </c>
      <c r="E266" s="148" t="n">
        <v>99</v>
      </c>
      <c r="F266" s="167" t="n">
        <v>6.575</v>
      </c>
      <c r="G266" s="150" t="n">
        <v>0</v>
      </c>
      <c r="H266" s="151" t="n">
        <v>0</v>
      </c>
      <c r="I266" s="152" t="n">
        <v>0</v>
      </c>
      <c r="J266" s="153" t="n">
        <v>0</v>
      </c>
      <c r="K266" s="153" t="n">
        <v>0</v>
      </c>
      <c r="L266" s="154" t="n">
        <v>0</v>
      </c>
      <c r="M266" s="155" t="n">
        <v>0</v>
      </c>
      <c r="N266" s="156" t="n">
        <v>0</v>
      </c>
      <c r="O266" s="156" t="n">
        <v>0</v>
      </c>
      <c r="P266" s="156" t="n">
        <v>0</v>
      </c>
      <c r="Q266" s="156" t="n">
        <v>0</v>
      </c>
      <c r="R266" s="156" t="n">
        <v>0</v>
      </c>
      <c r="S266" s="157" t="n">
        <v>0</v>
      </c>
      <c r="T266" s="157" t="n">
        <v>0</v>
      </c>
      <c r="U266" s="155" t="n">
        <v>0</v>
      </c>
      <c r="V266" s="158" t="n">
        <v>0</v>
      </c>
      <c r="W266" s="173" t="n">
        <v>6.575</v>
      </c>
      <c r="X266" s="69" t="n">
        <v>252</v>
      </c>
      <c r="Y266" s="70" t="n">
        <v>-6</v>
      </c>
      <c r="Z266" s="160"/>
      <c r="AA266" s="125"/>
      <c r="AC266" s="127"/>
      <c r="AD266" s="8"/>
      <c r="AE266" s="125"/>
      <c r="AF266" s="125"/>
    </row>
    <row r="267" customFormat="false" ht="12.75" hidden="false" customHeight="false" outlineLevel="0" collapsed="false">
      <c r="A267" s="187" t="n">
        <v>261</v>
      </c>
      <c r="B267" s="66" t="s">
        <v>738</v>
      </c>
      <c r="C267" s="147" t="n">
        <v>655216</v>
      </c>
      <c r="D267" s="66" t="s">
        <v>739</v>
      </c>
      <c r="E267" s="148" t="n">
        <v>96</v>
      </c>
      <c r="F267" s="167" t="n">
        <v>6.571</v>
      </c>
      <c r="G267" s="150" t="n">
        <v>0</v>
      </c>
      <c r="H267" s="151" t="n">
        <v>0</v>
      </c>
      <c r="I267" s="152" t="n">
        <v>0</v>
      </c>
      <c r="J267" s="153" t="n">
        <v>0</v>
      </c>
      <c r="K267" s="153" t="n">
        <v>0</v>
      </c>
      <c r="L267" s="154" t="n">
        <v>0</v>
      </c>
      <c r="M267" s="155" t="n">
        <v>0</v>
      </c>
      <c r="N267" s="156" t="n">
        <v>0</v>
      </c>
      <c r="O267" s="156" t="n">
        <v>0</v>
      </c>
      <c r="P267" s="156" t="n">
        <v>0</v>
      </c>
      <c r="Q267" s="156" t="n">
        <v>0</v>
      </c>
      <c r="R267" s="156" t="n">
        <v>0</v>
      </c>
      <c r="S267" s="157" t="n">
        <v>0</v>
      </c>
      <c r="T267" s="157" t="n">
        <v>0</v>
      </c>
      <c r="U267" s="155" t="n">
        <v>0</v>
      </c>
      <c r="V267" s="158" t="n">
        <v>0</v>
      </c>
      <c r="W267" s="173" t="n">
        <v>6.571</v>
      </c>
      <c r="X267" s="69" t="n">
        <v>255</v>
      </c>
      <c r="Y267" s="70" t="n">
        <v>-6</v>
      </c>
      <c r="Z267" s="160"/>
      <c r="AA267" s="125"/>
      <c r="AC267" s="127"/>
      <c r="AD267" s="8"/>
      <c r="AE267" s="125"/>
      <c r="AF267" s="125"/>
    </row>
    <row r="268" customFormat="false" ht="12.75" hidden="false" customHeight="false" outlineLevel="0" collapsed="false">
      <c r="A268" s="187" t="n">
        <v>262</v>
      </c>
      <c r="B268" s="66" t="s">
        <v>740</v>
      </c>
      <c r="C268" s="147" t="n">
        <v>643185</v>
      </c>
      <c r="D268" s="66" t="s">
        <v>468</v>
      </c>
      <c r="E268" s="148" t="n">
        <v>99</v>
      </c>
      <c r="F268" s="167" t="n">
        <v>6.568</v>
      </c>
      <c r="G268" s="150" t="n">
        <v>0</v>
      </c>
      <c r="H268" s="151" t="n">
        <v>0</v>
      </c>
      <c r="I268" s="152" t="n">
        <v>0</v>
      </c>
      <c r="J268" s="153" t="n">
        <v>0</v>
      </c>
      <c r="K268" s="153" t="n">
        <v>0</v>
      </c>
      <c r="L268" s="154" t="n">
        <v>0</v>
      </c>
      <c r="M268" s="155" t="n">
        <v>0</v>
      </c>
      <c r="N268" s="156" t="n">
        <v>0</v>
      </c>
      <c r="O268" s="156" t="n">
        <v>0</v>
      </c>
      <c r="P268" s="156" t="n">
        <v>0</v>
      </c>
      <c r="Q268" s="156" t="n">
        <v>0</v>
      </c>
      <c r="R268" s="156" t="n">
        <v>0</v>
      </c>
      <c r="S268" s="157" t="n">
        <v>0</v>
      </c>
      <c r="T268" s="157" t="n">
        <v>0</v>
      </c>
      <c r="U268" s="155" t="n">
        <v>0</v>
      </c>
      <c r="V268" s="158" t="n">
        <v>0</v>
      </c>
      <c r="W268" s="173" t="n">
        <v>6.568</v>
      </c>
      <c r="X268" s="69" t="n">
        <v>256</v>
      </c>
      <c r="Y268" s="70" t="n">
        <v>-6</v>
      </c>
      <c r="Z268" s="160"/>
      <c r="AA268" s="125"/>
      <c r="AC268" s="127"/>
      <c r="AD268" s="8"/>
      <c r="AE268" s="125"/>
      <c r="AF268" s="125"/>
    </row>
    <row r="269" customFormat="false" ht="12.75" hidden="false" customHeight="false" outlineLevel="0" collapsed="false">
      <c r="A269" s="187" t="n">
        <v>262</v>
      </c>
      <c r="B269" s="66" t="s">
        <v>741</v>
      </c>
      <c r="C269" s="147" t="n">
        <v>618617</v>
      </c>
      <c r="D269" s="66" t="s">
        <v>688</v>
      </c>
      <c r="E269" s="148" t="n">
        <v>99</v>
      </c>
      <c r="F269" s="167" t="n">
        <v>6.568</v>
      </c>
      <c r="G269" s="150" t="n">
        <v>0</v>
      </c>
      <c r="H269" s="151" t="n">
        <v>0</v>
      </c>
      <c r="I269" s="152" t="n">
        <v>0</v>
      </c>
      <c r="J269" s="153" t="n">
        <v>0</v>
      </c>
      <c r="K269" s="153" t="n">
        <v>0</v>
      </c>
      <c r="L269" s="154" t="n">
        <v>0</v>
      </c>
      <c r="M269" s="155" t="n">
        <v>0</v>
      </c>
      <c r="N269" s="156" t="n">
        <v>0</v>
      </c>
      <c r="O269" s="156" t="n">
        <v>0</v>
      </c>
      <c r="P269" s="156" t="n">
        <v>0</v>
      </c>
      <c r="Q269" s="156" t="n">
        <v>0</v>
      </c>
      <c r="R269" s="156" t="n">
        <v>0</v>
      </c>
      <c r="S269" s="157" t="n">
        <v>0</v>
      </c>
      <c r="T269" s="157" t="n">
        <v>0</v>
      </c>
      <c r="U269" s="155" t="n">
        <v>0</v>
      </c>
      <c r="V269" s="158" t="n">
        <v>0</v>
      </c>
      <c r="W269" s="173" t="n">
        <v>6.568</v>
      </c>
      <c r="X269" s="69" t="n">
        <v>256</v>
      </c>
      <c r="Y269" s="70" t="n">
        <v>-6</v>
      </c>
      <c r="Z269" s="160"/>
      <c r="AA269" s="125"/>
      <c r="AC269" s="127"/>
      <c r="AD269" s="8"/>
      <c r="AE269" s="125"/>
      <c r="AF269" s="125"/>
    </row>
    <row r="270" customFormat="false" ht="12.75" hidden="false" customHeight="false" outlineLevel="0" collapsed="false">
      <c r="A270" s="187" t="n">
        <v>262</v>
      </c>
      <c r="B270" s="66" t="s">
        <v>742</v>
      </c>
      <c r="C270" s="147" t="n">
        <v>621196</v>
      </c>
      <c r="D270" s="66" t="s">
        <v>743</v>
      </c>
      <c r="E270" s="148" t="n">
        <v>96</v>
      </c>
      <c r="F270" s="167" t="n">
        <v>6.568</v>
      </c>
      <c r="G270" s="150" t="n">
        <v>0</v>
      </c>
      <c r="H270" s="151" t="n">
        <v>0</v>
      </c>
      <c r="I270" s="152" t="n">
        <v>0</v>
      </c>
      <c r="J270" s="153" t="n">
        <v>0</v>
      </c>
      <c r="K270" s="153" t="n">
        <v>0</v>
      </c>
      <c r="L270" s="154" t="n">
        <v>0</v>
      </c>
      <c r="M270" s="155" t="n">
        <v>0</v>
      </c>
      <c r="N270" s="156" t="n">
        <v>0</v>
      </c>
      <c r="O270" s="156" t="n">
        <v>0</v>
      </c>
      <c r="P270" s="156" t="n">
        <v>0</v>
      </c>
      <c r="Q270" s="156" t="n">
        <v>0</v>
      </c>
      <c r="R270" s="156" t="n">
        <v>0</v>
      </c>
      <c r="S270" s="157" t="n">
        <v>0</v>
      </c>
      <c r="T270" s="157" t="n">
        <v>0</v>
      </c>
      <c r="U270" s="155" t="n">
        <v>0</v>
      </c>
      <c r="V270" s="158" t="n">
        <v>0</v>
      </c>
      <c r="W270" s="173" t="n">
        <v>6.568</v>
      </c>
      <c r="X270" s="69" t="n">
        <v>256</v>
      </c>
      <c r="Y270" s="70" t="n">
        <v>-6</v>
      </c>
      <c r="Z270" s="160"/>
      <c r="AA270" s="125"/>
      <c r="AC270" s="127"/>
      <c r="AD270" s="8"/>
      <c r="AE270" s="125"/>
      <c r="AF270" s="125"/>
    </row>
    <row r="271" customFormat="false" ht="12.75" hidden="false" customHeight="false" outlineLevel="0" collapsed="false">
      <c r="A271" s="187" t="n">
        <v>265</v>
      </c>
      <c r="B271" s="66" t="s">
        <v>744</v>
      </c>
      <c r="C271" s="147" t="n">
        <v>659669</v>
      </c>
      <c r="D271" s="66" t="s">
        <v>625</v>
      </c>
      <c r="E271" s="148" t="n">
        <v>95</v>
      </c>
      <c r="F271" s="167" t="n">
        <v>6.565</v>
      </c>
      <c r="G271" s="150" t="n">
        <v>0</v>
      </c>
      <c r="H271" s="151" t="n">
        <v>0</v>
      </c>
      <c r="I271" s="152" t="n">
        <v>0</v>
      </c>
      <c r="J271" s="153" t="n">
        <v>0</v>
      </c>
      <c r="K271" s="153" t="n">
        <v>0</v>
      </c>
      <c r="L271" s="154" t="n">
        <v>0</v>
      </c>
      <c r="M271" s="155" t="n">
        <v>0</v>
      </c>
      <c r="N271" s="156" t="n">
        <v>0</v>
      </c>
      <c r="O271" s="156" t="n">
        <v>0</v>
      </c>
      <c r="P271" s="156" t="n">
        <v>0</v>
      </c>
      <c r="Q271" s="156" t="n">
        <v>0</v>
      </c>
      <c r="R271" s="156" t="n">
        <v>0</v>
      </c>
      <c r="S271" s="157" t="n">
        <v>0</v>
      </c>
      <c r="T271" s="157" t="n">
        <v>0</v>
      </c>
      <c r="U271" s="155" t="n">
        <v>0</v>
      </c>
      <c r="V271" s="158" t="n">
        <v>0</v>
      </c>
      <c r="W271" s="173" t="n">
        <v>6.565</v>
      </c>
      <c r="X271" s="69" t="n">
        <v>259</v>
      </c>
      <c r="Y271" s="70" t="n">
        <v>-6</v>
      </c>
      <c r="Z271" s="160"/>
      <c r="AA271" s="125"/>
      <c r="AC271" s="127"/>
      <c r="AD271" s="8"/>
      <c r="AE271" s="125"/>
      <c r="AF271" s="125"/>
    </row>
    <row r="272" customFormat="false" ht="12.75" hidden="false" customHeight="false" outlineLevel="0" collapsed="false">
      <c r="A272" s="187" t="n">
        <v>266</v>
      </c>
      <c r="B272" s="66" t="s">
        <v>745</v>
      </c>
      <c r="C272" s="147" t="n">
        <v>657419</v>
      </c>
      <c r="D272" s="66" t="s">
        <v>131</v>
      </c>
      <c r="E272" s="148" t="n">
        <v>94</v>
      </c>
      <c r="F272" s="167" t="n">
        <v>6.564</v>
      </c>
      <c r="G272" s="150" t="n">
        <v>0</v>
      </c>
      <c r="H272" s="151" t="n">
        <v>0</v>
      </c>
      <c r="I272" s="152" t="n">
        <v>0</v>
      </c>
      <c r="J272" s="153" t="n">
        <v>0</v>
      </c>
      <c r="K272" s="153" t="n">
        <v>0</v>
      </c>
      <c r="L272" s="154" t="n">
        <v>0</v>
      </c>
      <c r="M272" s="155" t="n">
        <v>0</v>
      </c>
      <c r="N272" s="156" t="n">
        <v>0</v>
      </c>
      <c r="O272" s="156" t="n">
        <v>0</v>
      </c>
      <c r="P272" s="156" t="n">
        <v>0</v>
      </c>
      <c r="Q272" s="156" t="n">
        <v>0</v>
      </c>
      <c r="R272" s="156" t="n">
        <v>0</v>
      </c>
      <c r="S272" s="157" t="n">
        <v>0</v>
      </c>
      <c r="T272" s="157" t="n">
        <v>0</v>
      </c>
      <c r="U272" s="155" t="n">
        <v>0</v>
      </c>
      <c r="V272" s="158" t="n">
        <v>0</v>
      </c>
      <c r="W272" s="173" t="n">
        <v>6.564</v>
      </c>
      <c r="X272" s="69" t="n">
        <v>260</v>
      </c>
      <c r="Y272" s="70" t="n">
        <v>-6</v>
      </c>
      <c r="Z272" s="160"/>
      <c r="AA272" s="125"/>
      <c r="AC272" s="127"/>
      <c r="AD272" s="8"/>
      <c r="AE272" s="125"/>
      <c r="AF272" s="125"/>
    </row>
    <row r="273" customFormat="false" ht="12.75" hidden="false" customHeight="false" outlineLevel="0" collapsed="false">
      <c r="A273" s="187" t="n">
        <v>267</v>
      </c>
      <c r="B273" s="66" t="s">
        <v>746</v>
      </c>
      <c r="C273" s="147" t="n">
        <v>624695</v>
      </c>
      <c r="D273" s="66" t="s">
        <v>747</v>
      </c>
      <c r="E273" s="148" t="n">
        <v>96</v>
      </c>
      <c r="F273" s="167" t="n">
        <v>6.563</v>
      </c>
      <c r="G273" s="150" t="n">
        <v>0</v>
      </c>
      <c r="H273" s="151" t="n">
        <v>0</v>
      </c>
      <c r="I273" s="152" t="n">
        <v>0</v>
      </c>
      <c r="J273" s="153" t="n">
        <v>0</v>
      </c>
      <c r="K273" s="153" t="n">
        <v>0</v>
      </c>
      <c r="L273" s="154" t="n">
        <v>0</v>
      </c>
      <c r="M273" s="155" t="n">
        <v>0</v>
      </c>
      <c r="N273" s="156" t="n">
        <v>0</v>
      </c>
      <c r="O273" s="156" t="n">
        <v>0</v>
      </c>
      <c r="P273" s="156" t="n">
        <v>0</v>
      </c>
      <c r="Q273" s="156" t="n">
        <v>0</v>
      </c>
      <c r="R273" s="156" t="n">
        <v>0</v>
      </c>
      <c r="S273" s="157" t="n">
        <v>0</v>
      </c>
      <c r="T273" s="157" t="n">
        <v>0</v>
      </c>
      <c r="U273" s="155" t="n">
        <v>0</v>
      </c>
      <c r="V273" s="158" t="n">
        <v>0</v>
      </c>
      <c r="W273" s="173" t="n">
        <v>6.563</v>
      </c>
      <c r="X273" s="69" t="n">
        <v>261</v>
      </c>
      <c r="Y273" s="70" t="n">
        <v>-6</v>
      </c>
      <c r="Z273" s="160"/>
      <c r="AA273" s="125"/>
      <c r="AC273" s="127"/>
      <c r="AD273" s="8"/>
      <c r="AE273" s="125"/>
      <c r="AF273" s="125"/>
    </row>
    <row r="274" customFormat="false" ht="12.75" hidden="false" customHeight="false" outlineLevel="0" collapsed="false">
      <c r="A274" s="187" t="n">
        <v>268</v>
      </c>
      <c r="B274" s="66" t="s">
        <v>748</v>
      </c>
      <c r="C274" s="147" t="n">
        <v>649464</v>
      </c>
      <c r="D274" s="66" t="s">
        <v>605</v>
      </c>
      <c r="E274" s="148" t="n">
        <v>96</v>
      </c>
      <c r="F274" s="167" t="n">
        <v>6.562</v>
      </c>
      <c r="G274" s="150" t="n">
        <v>0</v>
      </c>
      <c r="H274" s="151" t="n">
        <v>0</v>
      </c>
      <c r="I274" s="152" t="n">
        <v>0</v>
      </c>
      <c r="J274" s="153" t="n">
        <v>0</v>
      </c>
      <c r="K274" s="153" t="n">
        <v>0</v>
      </c>
      <c r="L274" s="154" t="n">
        <v>0</v>
      </c>
      <c r="M274" s="155" t="n">
        <v>0</v>
      </c>
      <c r="N274" s="156" t="n">
        <v>0</v>
      </c>
      <c r="O274" s="156" t="n">
        <v>0</v>
      </c>
      <c r="P274" s="156" t="n">
        <v>0</v>
      </c>
      <c r="Q274" s="156" t="n">
        <v>0</v>
      </c>
      <c r="R274" s="156" t="n">
        <v>0</v>
      </c>
      <c r="S274" s="157" t="n">
        <v>0</v>
      </c>
      <c r="T274" s="157" t="n">
        <v>0</v>
      </c>
      <c r="U274" s="155" t="n">
        <v>0</v>
      </c>
      <c r="V274" s="158" t="n">
        <v>0</v>
      </c>
      <c r="W274" s="173" t="n">
        <v>6.562</v>
      </c>
      <c r="X274" s="69" t="n">
        <v>262</v>
      </c>
      <c r="Y274" s="70" t="n">
        <v>-6</v>
      </c>
      <c r="Z274" s="160"/>
      <c r="AA274" s="125"/>
      <c r="AC274" s="127"/>
      <c r="AD274" s="8"/>
      <c r="AE274" s="125"/>
      <c r="AF274" s="125"/>
    </row>
    <row r="275" customFormat="false" ht="12.75" hidden="false" customHeight="false" outlineLevel="0" collapsed="false">
      <c r="A275" s="187" t="n">
        <v>269</v>
      </c>
      <c r="B275" s="66" t="s">
        <v>749</v>
      </c>
      <c r="C275" s="147" t="n">
        <v>652604</v>
      </c>
      <c r="D275" s="66" t="s">
        <v>640</v>
      </c>
      <c r="E275" s="148" t="n">
        <v>95</v>
      </c>
      <c r="F275" s="167" t="n">
        <v>6.561</v>
      </c>
      <c r="G275" s="150" t="n">
        <v>0</v>
      </c>
      <c r="H275" s="151" t="n">
        <v>0</v>
      </c>
      <c r="I275" s="152" t="n">
        <v>0</v>
      </c>
      <c r="J275" s="153" t="n">
        <v>0</v>
      </c>
      <c r="K275" s="153" t="n">
        <v>0</v>
      </c>
      <c r="L275" s="154" t="n">
        <v>0</v>
      </c>
      <c r="M275" s="155" t="n">
        <v>0</v>
      </c>
      <c r="N275" s="156" t="n">
        <v>0</v>
      </c>
      <c r="O275" s="156" t="n">
        <v>0</v>
      </c>
      <c r="P275" s="156" t="n">
        <v>0</v>
      </c>
      <c r="Q275" s="156" t="n">
        <v>0</v>
      </c>
      <c r="R275" s="156" t="n">
        <v>0</v>
      </c>
      <c r="S275" s="157" t="n">
        <v>0</v>
      </c>
      <c r="T275" s="157" t="n">
        <v>0</v>
      </c>
      <c r="U275" s="155" t="n">
        <v>0</v>
      </c>
      <c r="V275" s="158" t="n">
        <v>0</v>
      </c>
      <c r="W275" s="173" t="n">
        <v>6.561</v>
      </c>
      <c r="X275" s="69" t="n">
        <v>263</v>
      </c>
      <c r="Y275" s="70" t="n">
        <v>-6</v>
      </c>
      <c r="Z275" s="160"/>
      <c r="AA275" s="125"/>
      <c r="AC275" s="127"/>
      <c r="AD275" s="8"/>
      <c r="AE275" s="125"/>
      <c r="AF275" s="125"/>
    </row>
    <row r="276" customFormat="false" ht="12.75" hidden="false" customHeight="false" outlineLevel="0" collapsed="false">
      <c r="A276" s="187" t="n">
        <v>270</v>
      </c>
      <c r="B276" s="66" t="s">
        <v>750</v>
      </c>
      <c r="C276" s="147" t="n">
        <v>625595</v>
      </c>
      <c r="D276" s="66" t="s">
        <v>93</v>
      </c>
      <c r="E276" s="148" t="n">
        <v>96</v>
      </c>
      <c r="F276" s="167" t="n">
        <v>6.56</v>
      </c>
      <c r="G276" s="150" t="n">
        <v>0</v>
      </c>
      <c r="H276" s="151" t="n">
        <v>0</v>
      </c>
      <c r="I276" s="152" t="n">
        <v>0</v>
      </c>
      <c r="J276" s="153" t="n">
        <v>0</v>
      </c>
      <c r="K276" s="153" t="n">
        <v>0</v>
      </c>
      <c r="L276" s="154" t="n">
        <v>0</v>
      </c>
      <c r="M276" s="155" t="n">
        <v>0</v>
      </c>
      <c r="N276" s="156" t="n">
        <v>0</v>
      </c>
      <c r="O276" s="156" t="n">
        <v>0</v>
      </c>
      <c r="P276" s="156" t="n">
        <v>0</v>
      </c>
      <c r="Q276" s="156" t="n">
        <v>0</v>
      </c>
      <c r="R276" s="156" t="n">
        <v>0</v>
      </c>
      <c r="S276" s="157" t="n">
        <v>0</v>
      </c>
      <c r="T276" s="157" t="n">
        <v>0</v>
      </c>
      <c r="U276" s="155" t="n">
        <v>0</v>
      </c>
      <c r="V276" s="158" t="n">
        <v>0</v>
      </c>
      <c r="W276" s="173" t="n">
        <v>6.56</v>
      </c>
      <c r="X276" s="69" t="n">
        <v>264</v>
      </c>
      <c r="Y276" s="70" t="n">
        <v>-6</v>
      </c>
      <c r="Z276" s="160"/>
      <c r="AA276" s="125"/>
      <c r="AC276" s="127"/>
      <c r="AD276" s="8"/>
      <c r="AE276" s="125"/>
      <c r="AF276" s="125"/>
    </row>
    <row r="277" customFormat="false" ht="12.75" hidden="false" customHeight="false" outlineLevel="0" collapsed="false">
      <c r="A277" s="187" t="n">
        <v>271</v>
      </c>
      <c r="B277" s="66" t="s">
        <v>751</v>
      </c>
      <c r="C277" s="147" t="n">
        <v>617102</v>
      </c>
      <c r="D277" s="66" t="s">
        <v>115</v>
      </c>
      <c r="E277" s="148" t="n">
        <v>95</v>
      </c>
      <c r="F277" s="167" t="n">
        <v>6.559</v>
      </c>
      <c r="G277" s="150" t="n">
        <v>0</v>
      </c>
      <c r="H277" s="151" t="n">
        <v>0</v>
      </c>
      <c r="I277" s="152" t="n">
        <v>0</v>
      </c>
      <c r="J277" s="153" t="n">
        <v>0</v>
      </c>
      <c r="K277" s="153" t="n">
        <v>0</v>
      </c>
      <c r="L277" s="154" t="n">
        <v>0</v>
      </c>
      <c r="M277" s="155" t="n">
        <v>0</v>
      </c>
      <c r="N277" s="156" t="n">
        <v>0</v>
      </c>
      <c r="O277" s="156" t="n">
        <v>0</v>
      </c>
      <c r="P277" s="156" t="n">
        <v>0</v>
      </c>
      <c r="Q277" s="156" t="n">
        <v>0</v>
      </c>
      <c r="R277" s="156" t="n">
        <v>0</v>
      </c>
      <c r="S277" s="157" t="n">
        <v>0</v>
      </c>
      <c r="T277" s="157" t="n">
        <v>0</v>
      </c>
      <c r="U277" s="155" t="n">
        <v>0</v>
      </c>
      <c r="V277" s="158" t="n">
        <v>0</v>
      </c>
      <c r="W277" s="173" t="n">
        <v>6.559</v>
      </c>
      <c r="X277" s="69" t="n">
        <v>265</v>
      </c>
      <c r="Y277" s="70" t="n">
        <v>-6</v>
      </c>
      <c r="Z277" s="160"/>
      <c r="AA277" s="125"/>
      <c r="AC277" s="127"/>
      <c r="AD277" s="8"/>
      <c r="AE277" s="125"/>
      <c r="AF277" s="125"/>
    </row>
    <row r="278" customFormat="false" ht="12.75" hidden="false" customHeight="false" outlineLevel="0" collapsed="false">
      <c r="A278" s="187" t="n">
        <v>271</v>
      </c>
      <c r="B278" s="66" t="s">
        <v>752</v>
      </c>
      <c r="C278" s="147" t="n">
        <v>656593</v>
      </c>
      <c r="D278" s="66" t="s">
        <v>300</v>
      </c>
      <c r="E278" s="148" t="n">
        <v>96</v>
      </c>
      <c r="F278" s="167" t="n">
        <v>6.559</v>
      </c>
      <c r="G278" s="150" t="n">
        <v>0</v>
      </c>
      <c r="H278" s="151" t="n">
        <v>0</v>
      </c>
      <c r="I278" s="152" t="n">
        <v>0</v>
      </c>
      <c r="J278" s="153" t="n">
        <v>0</v>
      </c>
      <c r="K278" s="153" t="n">
        <v>0</v>
      </c>
      <c r="L278" s="154" t="n">
        <v>0</v>
      </c>
      <c r="M278" s="155" t="n">
        <v>0</v>
      </c>
      <c r="N278" s="156" t="n">
        <v>0</v>
      </c>
      <c r="O278" s="156" t="n">
        <v>0</v>
      </c>
      <c r="P278" s="156" t="n">
        <v>0</v>
      </c>
      <c r="Q278" s="156" t="n">
        <v>0</v>
      </c>
      <c r="R278" s="156" t="n">
        <v>0</v>
      </c>
      <c r="S278" s="157" t="n">
        <v>0</v>
      </c>
      <c r="T278" s="157" t="n">
        <v>0</v>
      </c>
      <c r="U278" s="155" t="n">
        <v>0</v>
      </c>
      <c r="V278" s="158" t="n">
        <v>0</v>
      </c>
      <c r="W278" s="173" t="n">
        <v>6.559</v>
      </c>
      <c r="X278" s="69" t="n">
        <v>265</v>
      </c>
      <c r="Y278" s="70" t="n">
        <v>-6</v>
      </c>
      <c r="Z278" s="160"/>
      <c r="AA278" s="125"/>
      <c r="AC278" s="127"/>
      <c r="AD278" s="8"/>
      <c r="AE278" s="125"/>
      <c r="AF278" s="125"/>
    </row>
    <row r="279" customFormat="false" ht="12.75" hidden="false" customHeight="false" outlineLevel="0" collapsed="false">
      <c r="A279" s="187" t="n">
        <v>273</v>
      </c>
      <c r="B279" s="66" t="s">
        <v>753</v>
      </c>
      <c r="C279" s="147" t="n">
        <v>618436</v>
      </c>
      <c r="D279" s="66" t="s">
        <v>357</v>
      </c>
      <c r="E279" s="148" t="n">
        <v>95</v>
      </c>
      <c r="F279" s="167" t="n">
        <v>6.557</v>
      </c>
      <c r="G279" s="150" t="n">
        <v>0</v>
      </c>
      <c r="H279" s="151" t="n">
        <v>0</v>
      </c>
      <c r="I279" s="152" t="n">
        <v>0</v>
      </c>
      <c r="J279" s="153" t="n">
        <v>0</v>
      </c>
      <c r="K279" s="153" t="n">
        <v>0</v>
      </c>
      <c r="L279" s="154" t="n">
        <v>0</v>
      </c>
      <c r="M279" s="155" t="n">
        <v>0</v>
      </c>
      <c r="N279" s="156" t="n">
        <v>0</v>
      </c>
      <c r="O279" s="156" t="n">
        <v>0</v>
      </c>
      <c r="P279" s="156" t="n">
        <v>0</v>
      </c>
      <c r="Q279" s="156" t="n">
        <v>0</v>
      </c>
      <c r="R279" s="156" t="n">
        <v>0</v>
      </c>
      <c r="S279" s="157" t="n">
        <v>0</v>
      </c>
      <c r="T279" s="157" t="n">
        <v>0</v>
      </c>
      <c r="U279" s="155" t="n">
        <v>0</v>
      </c>
      <c r="V279" s="158" t="n">
        <v>0</v>
      </c>
      <c r="W279" s="173" t="n">
        <v>6.557</v>
      </c>
      <c r="X279" s="69" t="n">
        <v>267</v>
      </c>
      <c r="Y279" s="70" t="n">
        <v>-6</v>
      </c>
      <c r="Z279" s="160"/>
      <c r="AA279" s="125"/>
      <c r="AC279" s="127"/>
      <c r="AD279" s="8"/>
      <c r="AE279" s="125"/>
      <c r="AF279" s="125"/>
    </row>
    <row r="280" customFormat="false" ht="12.75" hidden="false" customHeight="false" outlineLevel="0" collapsed="false">
      <c r="A280" s="187" t="n">
        <v>274</v>
      </c>
      <c r="B280" s="66" t="s">
        <v>754</v>
      </c>
      <c r="C280" s="147" t="n">
        <v>635542</v>
      </c>
      <c r="D280" s="66" t="s">
        <v>506</v>
      </c>
      <c r="E280" s="148" t="n">
        <v>95</v>
      </c>
      <c r="F280" s="167" t="n">
        <v>6.553</v>
      </c>
      <c r="G280" s="150" t="n">
        <v>0</v>
      </c>
      <c r="H280" s="151" t="n">
        <v>0</v>
      </c>
      <c r="I280" s="152" t="n">
        <v>0</v>
      </c>
      <c r="J280" s="153" t="n">
        <v>0</v>
      </c>
      <c r="K280" s="153" t="n">
        <v>0</v>
      </c>
      <c r="L280" s="154" t="n">
        <v>0</v>
      </c>
      <c r="M280" s="155" t="n">
        <v>0</v>
      </c>
      <c r="N280" s="156" t="n">
        <v>0</v>
      </c>
      <c r="O280" s="156" t="n">
        <v>0</v>
      </c>
      <c r="P280" s="156" t="n">
        <v>0</v>
      </c>
      <c r="Q280" s="156" t="n">
        <v>0</v>
      </c>
      <c r="R280" s="156" t="n">
        <v>0</v>
      </c>
      <c r="S280" s="157" t="n">
        <v>0</v>
      </c>
      <c r="T280" s="157" t="n">
        <v>0</v>
      </c>
      <c r="U280" s="155" t="n">
        <v>0</v>
      </c>
      <c r="V280" s="158" t="n">
        <v>0</v>
      </c>
      <c r="W280" s="173" t="n">
        <v>6.553</v>
      </c>
      <c r="X280" s="69" t="n">
        <v>268</v>
      </c>
      <c r="Y280" s="70" t="n">
        <v>-6</v>
      </c>
      <c r="Z280" s="160"/>
      <c r="AA280" s="125"/>
      <c r="AC280" s="127"/>
      <c r="AD280" s="8"/>
      <c r="AE280" s="125"/>
      <c r="AF280" s="125"/>
    </row>
    <row r="281" customFormat="false" ht="12.75" hidden="false" customHeight="false" outlineLevel="0" collapsed="false">
      <c r="A281" s="187" t="n">
        <v>275</v>
      </c>
      <c r="B281" s="66" t="s">
        <v>755</v>
      </c>
      <c r="C281" s="147" t="n">
        <v>658714</v>
      </c>
      <c r="D281" s="66" t="s">
        <v>300</v>
      </c>
      <c r="E281" s="148" t="n">
        <v>96</v>
      </c>
      <c r="F281" s="167" t="n">
        <v>6.55</v>
      </c>
      <c r="G281" s="150" t="n">
        <v>0</v>
      </c>
      <c r="H281" s="151" t="n">
        <v>0</v>
      </c>
      <c r="I281" s="152" t="n">
        <v>0</v>
      </c>
      <c r="J281" s="153" t="n">
        <v>0</v>
      </c>
      <c r="K281" s="153" t="n">
        <v>0</v>
      </c>
      <c r="L281" s="154" t="n">
        <v>0</v>
      </c>
      <c r="M281" s="155" t="n">
        <v>0</v>
      </c>
      <c r="N281" s="156" t="n">
        <v>0</v>
      </c>
      <c r="O281" s="156" t="n">
        <v>0</v>
      </c>
      <c r="P281" s="156" t="n">
        <v>0</v>
      </c>
      <c r="Q281" s="156" t="n">
        <v>0</v>
      </c>
      <c r="R281" s="156" t="n">
        <v>0</v>
      </c>
      <c r="S281" s="157" t="n">
        <v>0</v>
      </c>
      <c r="T281" s="157" t="n">
        <v>0</v>
      </c>
      <c r="U281" s="155" t="n">
        <v>0</v>
      </c>
      <c r="V281" s="158" t="n">
        <v>0</v>
      </c>
      <c r="W281" s="173" t="n">
        <v>6.55</v>
      </c>
      <c r="X281" s="69" t="n">
        <v>269</v>
      </c>
      <c r="Y281" s="70" t="n">
        <v>-6</v>
      </c>
      <c r="Z281" s="160"/>
      <c r="AA281" s="125"/>
      <c r="AC281" s="127"/>
      <c r="AD281" s="8"/>
      <c r="AE281" s="125"/>
      <c r="AF281" s="125"/>
    </row>
    <row r="282" customFormat="false" ht="12.75" hidden="false" customHeight="false" outlineLevel="0" collapsed="false">
      <c r="A282" s="187" t="n">
        <v>276</v>
      </c>
      <c r="B282" s="66" t="s">
        <v>756</v>
      </c>
      <c r="C282" s="147" t="n">
        <v>624624</v>
      </c>
      <c r="D282" s="66" t="s">
        <v>93</v>
      </c>
      <c r="E282" s="148" t="n">
        <v>96</v>
      </c>
      <c r="F282" s="167" t="n">
        <v>6.549</v>
      </c>
      <c r="G282" s="150" t="n">
        <v>0</v>
      </c>
      <c r="H282" s="151" t="n">
        <v>0</v>
      </c>
      <c r="I282" s="152" t="n">
        <v>0</v>
      </c>
      <c r="J282" s="153" t="n">
        <v>0</v>
      </c>
      <c r="K282" s="153" t="n">
        <v>0</v>
      </c>
      <c r="L282" s="154" t="n">
        <v>0</v>
      </c>
      <c r="M282" s="155" t="n">
        <v>0</v>
      </c>
      <c r="N282" s="156" t="n">
        <v>0</v>
      </c>
      <c r="O282" s="156" t="n">
        <v>0</v>
      </c>
      <c r="P282" s="156" t="n">
        <v>0</v>
      </c>
      <c r="Q282" s="156" t="n">
        <v>0</v>
      </c>
      <c r="R282" s="156" t="n">
        <v>0</v>
      </c>
      <c r="S282" s="157" t="n">
        <v>0</v>
      </c>
      <c r="T282" s="157" t="n">
        <v>0</v>
      </c>
      <c r="U282" s="155" t="n">
        <v>0</v>
      </c>
      <c r="V282" s="158" t="n">
        <v>0</v>
      </c>
      <c r="W282" s="173" t="n">
        <v>6.549</v>
      </c>
      <c r="X282" s="69" t="n">
        <v>270</v>
      </c>
      <c r="Y282" s="70" t="n">
        <v>-6</v>
      </c>
      <c r="Z282" s="160"/>
      <c r="AA282" s="125"/>
      <c r="AC282" s="127"/>
      <c r="AD282" s="8"/>
      <c r="AE282" s="125"/>
      <c r="AF282" s="125"/>
    </row>
    <row r="283" customFormat="false" ht="12.75" hidden="false" customHeight="false" outlineLevel="0" collapsed="false">
      <c r="A283" s="187" t="n">
        <v>277</v>
      </c>
      <c r="B283" s="66" t="s">
        <v>757</v>
      </c>
      <c r="C283" s="147" t="n">
        <v>639535</v>
      </c>
      <c r="D283" s="66" t="s">
        <v>548</v>
      </c>
      <c r="E283" s="148" t="n">
        <v>99</v>
      </c>
      <c r="F283" s="167" t="n">
        <v>6.548</v>
      </c>
      <c r="G283" s="150" t="n">
        <v>0</v>
      </c>
      <c r="H283" s="151" t="n">
        <v>0</v>
      </c>
      <c r="I283" s="152" t="n">
        <v>0</v>
      </c>
      <c r="J283" s="153" t="n">
        <v>0</v>
      </c>
      <c r="K283" s="153" t="n">
        <v>0</v>
      </c>
      <c r="L283" s="154" t="n">
        <v>0</v>
      </c>
      <c r="M283" s="155" t="n">
        <v>0</v>
      </c>
      <c r="N283" s="156" t="n">
        <v>0</v>
      </c>
      <c r="O283" s="156" t="n">
        <v>0</v>
      </c>
      <c r="P283" s="156" t="n">
        <v>0</v>
      </c>
      <c r="Q283" s="156" t="n">
        <v>0</v>
      </c>
      <c r="R283" s="156" t="n">
        <v>0</v>
      </c>
      <c r="S283" s="157" t="n">
        <v>0</v>
      </c>
      <c r="T283" s="157" t="n">
        <v>0</v>
      </c>
      <c r="U283" s="155" t="n">
        <v>0</v>
      </c>
      <c r="V283" s="158" t="n">
        <v>0</v>
      </c>
      <c r="W283" s="173" t="n">
        <v>6.548</v>
      </c>
      <c r="X283" s="69" t="n">
        <v>271</v>
      </c>
      <c r="Y283" s="70" t="n">
        <v>-6</v>
      </c>
      <c r="Z283" s="160"/>
      <c r="AA283" s="125"/>
      <c r="AC283" s="127"/>
      <c r="AD283" s="8"/>
      <c r="AE283" s="125"/>
      <c r="AF283" s="125"/>
    </row>
    <row r="284" customFormat="false" ht="12.75" hidden="false" customHeight="false" outlineLevel="0" collapsed="false">
      <c r="A284" s="187" t="n">
        <v>278</v>
      </c>
      <c r="B284" s="66" t="s">
        <v>758</v>
      </c>
      <c r="C284" s="147" t="n">
        <v>646010</v>
      </c>
      <c r="D284" s="66" t="s">
        <v>215</v>
      </c>
      <c r="E284" s="148" t="n">
        <v>96</v>
      </c>
      <c r="F284" s="167" t="n">
        <v>6.547</v>
      </c>
      <c r="G284" s="150" t="n">
        <v>0</v>
      </c>
      <c r="H284" s="151" t="n">
        <v>0</v>
      </c>
      <c r="I284" s="152" t="n">
        <v>0</v>
      </c>
      <c r="J284" s="153" t="n">
        <v>0</v>
      </c>
      <c r="K284" s="153" t="n">
        <v>0</v>
      </c>
      <c r="L284" s="154" t="n">
        <v>0</v>
      </c>
      <c r="M284" s="155" t="n">
        <v>0</v>
      </c>
      <c r="N284" s="156" t="n">
        <v>0</v>
      </c>
      <c r="O284" s="156" t="n">
        <v>0</v>
      </c>
      <c r="P284" s="156" t="n">
        <v>0</v>
      </c>
      <c r="Q284" s="156" t="n">
        <v>0</v>
      </c>
      <c r="R284" s="156" t="n">
        <v>0</v>
      </c>
      <c r="S284" s="157" t="n">
        <v>0</v>
      </c>
      <c r="T284" s="157" t="n">
        <v>0</v>
      </c>
      <c r="U284" s="155" t="n">
        <v>0</v>
      </c>
      <c r="V284" s="158" t="n">
        <v>0</v>
      </c>
      <c r="W284" s="173" t="n">
        <v>6.547</v>
      </c>
      <c r="X284" s="69" t="n">
        <v>272</v>
      </c>
      <c r="Y284" s="70" t="n">
        <v>-6</v>
      </c>
      <c r="Z284" s="160"/>
      <c r="AA284" s="125"/>
      <c r="AC284" s="127"/>
      <c r="AD284" s="8"/>
      <c r="AE284" s="125"/>
      <c r="AF284" s="125"/>
    </row>
    <row r="285" customFormat="false" ht="12.75" hidden="false" customHeight="false" outlineLevel="0" collapsed="false">
      <c r="A285" s="187" t="n">
        <v>279</v>
      </c>
      <c r="B285" s="66" t="s">
        <v>759</v>
      </c>
      <c r="C285" s="147" t="n">
        <v>654763</v>
      </c>
      <c r="D285" s="66" t="s">
        <v>222</v>
      </c>
      <c r="E285" s="148" t="n">
        <v>96</v>
      </c>
      <c r="F285" s="167" t="n">
        <v>6.546</v>
      </c>
      <c r="G285" s="150" t="n">
        <v>0</v>
      </c>
      <c r="H285" s="151" t="n">
        <v>0</v>
      </c>
      <c r="I285" s="152" t="n">
        <v>0</v>
      </c>
      <c r="J285" s="153" t="n">
        <v>0</v>
      </c>
      <c r="K285" s="153" t="n">
        <v>0</v>
      </c>
      <c r="L285" s="154" t="n">
        <v>0</v>
      </c>
      <c r="M285" s="155" t="n">
        <v>0</v>
      </c>
      <c r="N285" s="156" t="n">
        <v>0</v>
      </c>
      <c r="O285" s="156" t="n">
        <v>0</v>
      </c>
      <c r="P285" s="156" t="n">
        <v>0</v>
      </c>
      <c r="Q285" s="156" t="n">
        <v>0</v>
      </c>
      <c r="R285" s="156" t="n">
        <v>0</v>
      </c>
      <c r="S285" s="157" t="n">
        <v>0</v>
      </c>
      <c r="T285" s="157" t="n">
        <v>0</v>
      </c>
      <c r="U285" s="155" t="n">
        <v>0</v>
      </c>
      <c r="V285" s="158" t="n">
        <v>0</v>
      </c>
      <c r="W285" s="173" t="n">
        <v>6.546</v>
      </c>
      <c r="X285" s="69" t="n">
        <v>273</v>
      </c>
      <c r="Y285" s="70" t="n">
        <v>-6</v>
      </c>
      <c r="Z285" s="160"/>
      <c r="AA285" s="125"/>
      <c r="AC285" s="127"/>
      <c r="AD285" s="8"/>
      <c r="AE285" s="125"/>
      <c r="AF285" s="125"/>
    </row>
    <row r="286" customFormat="false" ht="12.75" hidden="false" customHeight="false" outlineLevel="0" collapsed="false">
      <c r="A286" s="187" t="n">
        <v>280</v>
      </c>
      <c r="B286" s="66" t="s">
        <v>760</v>
      </c>
      <c r="C286" s="147" t="n">
        <v>657894</v>
      </c>
      <c r="D286" s="66" t="s">
        <v>73</v>
      </c>
      <c r="E286" s="148" t="n">
        <v>96</v>
      </c>
      <c r="F286" s="167" t="n">
        <v>6.545</v>
      </c>
      <c r="G286" s="150" t="n">
        <v>0</v>
      </c>
      <c r="H286" s="151" t="n">
        <v>0</v>
      </c>
      <c r="I286" s="152" t="n">
        <v>0</v>
      </c>
      <c r="J286" s="153" t="n">
        <v>0</v>
      </c>
      <c r="K286" s="153" t="n">
        <v>0</v>
      </c>
      <c r="L286" s="154" t="n">
        <v>0</v>
      </c>
      <c r="M286" s="155" t="n">
        <v>0</v>
      </c>
      <c r="N286" s="156" t="n">
        <v>0</v>
      </c>
      <c r="O286" s="156" t="n">
        <v>0</v>
      </c>
      <c r="P286" s="156" t="n">
        <v>0</v>
      </c>
      <c r="Q286" s="156" t="n">
        <v>0</v>
      </c>
      <c r="R286" s="156" t="n">
        <v>0</v>
      </c>
      <c r="S286" s="157" t="n">
        <v>0</v>
      </c>
      <c r="T286" s="157" t="n">
        <v>0</v>
      </c>
      <c r="U286" s="155" t="n">
        <v>0</v>
      </c>
      <c r="V286" s="158" t="n">
        <v>0</v>
      </c>
      <c r="W286" s="173" t="n">
        <v>6.545</v>
      </c>
      <c r="X286" s="69" t="n">
        <v>274</v>
      </c>
      <c r="Y286" s="70" t="n">
        <v>-6</v>
      </c>
      <c r="Z286" s="160"/>
      <c r="AA286" s="125"/>
      <c r="AC286" s="127"/>
      <c r="AD286" s="8"/>
      <c r="AE286" s="125"/>
      <c r="AF286" s="125"/>
    </row>
    <row r="287" customFormat="false" ht="12.75" hidden="false" customHeight="false" outlineLevel="0" collapsed="false">
      <c r="A287" s="187" t="n">
        <v>280</v>
      </c>
      <c r="B287" s="66" t="s">
        <v>761</v>
      </c>
      <c r="C287" s="147" t="n">
        <v>653817</v>
      </c>
      <c r="D287" s="66" t="s">
        <v>743</v>
      </c>
      <c r="E287" s="148" t="n">
        <v>95</v>
      </c>
      <c r="F287" s="167" t="n">
        <v>6.545</v>
      </c>
      <c r="G287" s="150" t="n">
        <v>0</v>
      </c>
      <c r="H287" s="151" t="n">
        <v>0</v>
      </c>
      <c r="I287" s="152" t="n">
        <v>0</v>
      </c>
      <c r="J287" s="153" t="n">
        <v>0</v>
      </c>
      <c r="K287" s="153" t="n">
        <v>0</v>
      </c>
      <c r="L287" s="154" t="n">
        <v>0</v>
      </c>
      <c r="M287" s="155" t="n">
        <v>0</v>
      </c>
      <c r="N287" s="156" t="n">
        <v>0</v>
      </c>
      <c r="O287" s="156" t="n">
        <v>0</v>
      </c>
      <c r="P287" s="156" t="n">
        <v>0</v>
      </c>
      <c r="Q287" s="156" t="n">
        <v>0</v>
      </c>
      <c r="R287" s="156" t="n">
        <v>0</v>
      </c>
      <c r="S287" s="157" t="n">
        <v>0</v>
      </c>
      <c r="T287" s="157" t="n">
        <v>0</v>
      </c>
      <c r="U287" s="155" t="n">
        <v>0</v>
      </c>
      <c r="V287" s="158" t="n">
        <v>0</v>
      </c>
      <c r="W287" s="173" t="n">
        <v>6.545</v>
      </c>
      <c r="X287" s="69" t="n">
        <v>274</v>
      </c>
      <c r="Y287" s="70" t="n">
        <v>-6</v>
      </c>
      <c r="Z287" s="160"/>
      <c r="AA287" s="125"/>
      <c r="AC287" s="127"/>
      <c r="AD287" s="8"/>
      <c r="AE287" s="125"/>
      <c r="AF287" s="125"/>
    </row>
    <row r="288" customFormat="false" ht="12.75" hidden="false" customHeight="false" outlineLevel="0" collapsed="false">
      <c r="A288" s="187" t="n">
        <v>282</v>
      </c>
      <c r="B288" s="66" t="s">
        <v>762</v>
      </c>
      <c r="C288" s="147" t="n">
        <v>634728</v>
      </c>
      <c r="D288" s="66" t="s">
        <v>747</v>
      </c>
      <c r="E288" s="148" t="n">
        <v>96</v>
      </c>
      <c r="F288" s="167" t="n">
        <v>6.543</v>
      </c>
      <c r="G288" s="150" t="n">
        <v>0</v>
      </c>
      <c r="H288" s="151" t="n">
        <v>0</v>
      </c>
      <c r="I288" s="152" t="n">
        <v>0</v>
      </c>
      <c r="J288" s="153" t="n">
        <v>0</v>
      </c>
      <c r="K288" s="153" t="n">
        <v>0</v>
      </c>
      <c r="L288" s="154" t="n">
        <v>0</v>
      </c>
      <c r="M288" s="155" t="n">
        <v>0</v>
      </c>
      <c r="N288" s="156" t="n">
        <v>0</v>
      </c>
      <c r="O288" s="156" t="n">
        <v>0</v>
      </c>
      <c r="P288" s="156" t="n">
        <v>0</v>
      </c>
      <c r="Q288" s="156" t="n">
        <v>0</v>
      </c>
      <c r="R288" s="156" t="n">
        <v>0</v>
      </c>
      <c r="S288" s="157" t="n">
        <v>0</v>
      </c>
      <c r="T288" s="157" t="n">
        <v>0</v>
      </c>
      <c r="U288" s="155" t="n">
        <v>0</v>
      </c>
      <c r="V288" s="158" t="n">
        <v>0</v>
      </c>
      <c r="W288" s="173" t="n">
        <v>6.543</v>
      </c>
      <c r="X288" s="69" t="n">
        <v>276</v>
      </c>
      <c r="Y288" s="70" t="n">
        <v>-6</v>
      </c>
      <c r="Z288" s="160"/>
      <c r="AA288" s="125"/>
      <c r="AC288" s="127"/>
      <c r="AD288" s="8"/>
      <c r="AE288" s="125"/>
      <c r="AF288" s="125"/>
    </row>
    <row r="289" customFormat="false" ht="12.75" hidden="false" customHeight="false" outlineLevel="0" collapsed="false">
      <c r="A289" s="187" t="n">
        <v>282</v>
      </c>
      <c r="B289" s="66" t="s">
        <v>763</v>
      </c>
      <c r="C289" s="147" t="n">
        <v>656438</v>
      </c>
      <c r="D289" s="66" t="s">
        <v>764</v>
      </c>
      <c r="E289" s="148" t="n">
        <v>96</v>
      </c>
      <c r="F289" s="167" t="n">
        <v>6.543</v>
      </c>
      <c r="G289" s="150" t="n">
        <v>0</v>
      </c>
      <c r="H289" s="151" t="n">
        <v>0</v>
      </c>
      <c r="I289" s="152" t="n">
        <v>0</v>
      </c>
      <c r="J289" s="153" t="n">
        <v>0</v>
      </c>
      <c r="K289" s="153" t="n">
        <v>0</v>
      </c>
      <c r="L289" s="154" t="n">
        <v>0</v>
      </c>
      <c r="M289" s="155" t="n">
        <v>0</v>
      </c>
      <c r="N289" s="156" t="n">
        <v>0</v>
      </c>
      <c r="O289" s="156" t="n">
        <v>0</v>
      </c>
      <c r="P289" s="156" t="n">
        <v>0</v>
      </c>
      <c r="Q289" s="156" t="n">
        <v>0</v>
      </c>
      <c r="R289" s="156" t="n">
        <v>0</v>
      </c>
      <c r="S289" s="157" t="n">
        <v>0</v>
      </c>
      <c r="T289" s="157" t="n">
        <v>0</v>
      </c>
      <c r="U289" s="155" t="n">
        <v>0</v>
      </c>
      <c r="V289" s="158" t="n">
        <v>0</v>
      </c>
      <c r="W289" s="173" t="n">
        <v>6.543</v>
      </c>
      <c r="X289" s="69" t="n">
        <v>276</v>
      </c>
      <c r="Y289" s="70" t="n">
        <v>-6</v>
      </c>
      <c r="Z289" s="160"/>
      <c r="AA289" s="125"/>
      <c r="AC289" s="127"/>
      <c r="AD289" s="8"/>
      <c r="AE289" s="125"/>
      <c r="AF289" s="125"/>
    </row>
    <row r="290" customFormat="false" ht="12.75" hidden="false" customHeight="false" outlineLevel="0" collapsed="false">
      <c r="A290" s="187" t="n">
        <v>284</v>
      </c>
      <c r="B290" s="66" t="s">
        <v>765</v>
      </c>
      <c r="C290" s="147" t="n">
        <v>656951</v>
      </c>
      <c r="D290" s="66" t="s">
        <v>646</v>
      </c>
      <c r="E290" s="148" t="n">
        <v>96</v>
      </c>
      <c r="F290" s="167" t="n">
        <v>6.541</v>
      </c>
      <c r="G290" s="150" t="n">
        <v>0</v>
      </c>
      <c r="H290" s="151" t="n">
        <v>0</v>
      </c>
      <c r="I290" s="152" t="n">
        <v>0</v>
      </c>
      <c r="J290" s="153" t="n">
        <v>0</v>
      </c>
      <c r="K290" s="153" t="n">
        <v>0</v>
      </c>
      <c r="L290" s="154" t="n">
        <v>0</v>
      </c>
      <c r="M290" s="155" t="n">
        <v>0</v>
      </c>
      <c r="N290" s="156" t="n">
        <v>0</v>
      </c>
      <c r="O290" s="156" t="n">
        <v>0</v>
      </c>
      <c r="P290" s="156" t="n">
        <v>0</v>
      </c>
      <c r="Q290" s="156" t="n">
        <v>0</v>
      </c>
      <c r="R290" s="156" t="n">
        <v>0</v>
      </c>
      <c r="S290" s="157" t="n">
        <v>0</v>
      </c>
      <c r="T290" s="157" t="n">
        <v>0</v>
      </c>
      <c r="U290" s="155" t="n">
        <v>0</v>
      </c>
      <c r="V290" s="158" t="n">
        <v>0</v>
      </c>
      <c r="W290" s="173" t="n">
        <v>6.541</v>
      </c>
      <c r="X290" s="69" t="n">
        <v>278</v>
      </c>
      <c r="Y290" s="70" t="n">
        <v>-6</v>
      </c>
      <c r="Z290" s="160"/>
      <c r="AA290" s="125"/>
      <c r="AC290" s="127"/>
      <c r="AD290" s="8"/>
      <c r="AE290" s="125"/>
      <c r="AF290" s="125"/>
    </row>
    <row r="291" customFormat="false" ht="12.75" hidden="false" customHeight="false" outlineLevel="0" collapsed="false">
      <c r="A291" s="187" t="n">
        <v>285</v>
      </c>
      <c r="B291" s="66" t="s">
        <v>766</v>
      </c>
      <c r="C291" s="147" t="n">
        <v>631762</v>
      </c>
      <c r="D291" s="66" t="s">
        <v>767</v>
      </c>
      <c r="E291" s="148" t="n">
        <v>97</v>
      </c>
      <c r="F291" s="167" t="n">
        <v>0</v>
      </c>
      <c r="G291" s="150" t="n">
        <v>6.442</v>
      </c>
      <c r="H291" s="151" t="n">
        <v>0</v>
      </c>
      <c r="I291" s="152" t="n">
        <v>0</v>
      </c>
      <c r="J291" s="153" t="n">
        <v>0</v>
      </c>
      <c r="K291" s="153" t="n">
        <v>0</v>
      </c>
      <c r="L291" s="154" t="n">
        <v>0</v>
      </c>
      <c r="M291" s="155" t="n">
        <v>0</v>
      </c>
      <c r="N291" s="156" t="n">
        <v>0</v>
      </c>
      <c r="O291" s="156" t="n">
        <v>0</v>
      </c>
      <c r="P291" s="156" t="n">
        <v>0</v>
      </c>
      <c r="Q291" s="156" t="n">
        <v>0</v>
      </c>
      <c r="R291" s="156" t="n">
        <v>0</v>
      </c>
      <c r="S291" s="157" t="n">
        <v>0</v>
      </c>
      <c r="T291" s="157" t="n">
        <v>0</v>
      </c>
      <c r="U291" s="155" t="n">
        <v>0</v>
      </c>
      <c r="V291" s="158" t="n">
        <v>0</v>
      </c>
      <c r="W291" s="173" t="n">
        <v>6.442</v>
      </c>
      <c r="X291" s="69" t="n">
        <v>279</v>
      </c>
      <c r="Y291" s="70" t="n">
        <v>-6</v>
      </c>
      <c r="Z291" s="160"/>
      <c r="AA291" s="125"/>
      <c r="AC291" s="127"/>
      <c r="AD291" s="8"/>
      <c r="AE291" s="125"/>
      <c r="AF291" s="125"/>
    </row>
    <row r="292" customFormat="false" ht="12.75" hidden="false" customHeight="false" outlineLevel="0" collapsed="false">
      <c r="A292" s="187" t="n">
        <v>286</v>
      </c>
      <c r="B292" s="66" t="s">
        <v>768</v>
      </c>
      <c r="C292" s="147" t="n">
        <v>620808</v>
      </c>
      <c r="D292" s="66" t="s">
        <v>73</v>
      </c>
      <c r="E292" s="148" t="n">
        <v>95</v>
      </c>
      <c r="F292" s="167" t="n">
        <v>0</v>
      </c>
      <c r="G292" s="150" t="n">
        <v>6.438</v>
      </c>
      <c r="H292" s="151" t="n">
        <v>0</v>
      </c>
      <c r="I292" s="152" t="n">
        <v>0</v>
      </c>
      <c r="J292" s="153" t="n">
        <v>0</v>
      </c>
      <c r="K292" s="153" t="n">
        <v>0</v>
      </c>
      <c r="L292" s="154" t="n">
        <v>0</v>
      </c>
      <c r="M292" s="155" t="n">
        <v>0</v>
      </c>
      <c r="N292" s="156" t="n">
        <v>0</v>
      </c>
      <c r="O292" s="156" t="n">
        <v>0</v>
      </c>
      <c r="P292" s="156" t="n">
        <v>0</v>
      </c>
      <c r="Q292" s="156" t="n">
        <v>0</v>
      </c>
      <c r="R292" s="156" t="n">
        <v>0</v>
      </c>
      <c r="S292" s="157" t="n">
        <v>0</v>
      </c>
      <c r="T292" s="157" t="n">
        <v>0</v>
      </c>
      <c r="U292" s="155" t="n">
        <v>0</v>
      </c>
      <c r="V292" s="158" t="n">
        <v>0</v>
      </c>
      <c r="W292" s="173" t="n">
        <v>6.438</v>
      </c>
      <c r="X292" s="69" t="n">
        <v>280</v>
      </c>
      <c r="Y292" s="70" t="n">
        <v>-6</v>
      </c>
      <c r="Z292" s="160"/>
      <c r="AA292" s="125"/>
      <c r="AC292" s="127"/>
      <c r="AD292" s="8"/>
      <c r="AE292" s="125"/>
      <c r="AF292" s="125"/>
    </row>
    <row r="293" customFormat="false" ht="12.75" hidden="false" customHeight="false" outlineLevel="0" collapsed="false">
      <c r="A293" s="187" t="n">
        <v>287</v>
      </c>
      <c r="B293" s="66" t="s">
        <v>769</v>
      </c>
      <c r="C293" s="147" t="n">
        <v>647639</v>
      </c>
      <c r="D293" s="66" t="s">
        <v>77</v>
      </c>
      <c r="E293" s="148" t="n">
        <v>97</v>
      </c>
      <c r="F293" s="167" t="n">
        <v>0</v>
      </c>
      <c r="G293" s="150" t="n">
        <v>6.434</v>
      </c>
      <c r="H293" s="151" t="n">
        <v>0</v>
      </c>
      <c r="I293" s="152" t="n">
        <v>0</v>
      </c>
      <c r="J293" s="153" t="n">
        <v>0</v>
      </c>
      <c r="K293" s="153" t="n">
        <v>0</v>
      </c>
      <c r="L293" s="154" t="n">
        <v>0</v>
      </c>
      <c r="M293" s="155" t="n">
        <v>0</v>
      </c>
      <c r="N293" s="156" t="n">
        <v>0</v>
      </c>
      <c r="O293" s="156" t="n">
        <v>0</v>
      </c>
      <c r="P293" s="156" t="n">
        <v>0</v>
      </c>
      <c r="Q293" s="156" t="n">
        <v>0</v>
      </c>
      <c r="R293" s="156" t="n">
        <v>0</v>
      </c>
      <c r="S293" s="157" t="n">
        <v>0</v>
      </c>
      <c r="T293" s="157" t="n">
        <v>0</v>
      </c>
      <c r="U293" s="155" t="n">
        <v>0</v>
      </c>
      <c r="V293" s="158" t="n">
        <v>0</v>
      </c>
      <c r="W293" s="173" t="n">
        <v>6.434</v>
      </c>
      <c r="X293" s="69" t="n">
        <v>281</v>
      </c>
      <c r="Y293" s="70" t="n">
        <v>-6</v>
      </c>
      <c r="Z293" s="160"/>
      <c r="AA293" s="125"/>
      <c r="AC293" s="127"/>
      <c r="AD293" s="8"/>
      <c r="AE293" s="125"/>
      <c r="AF293" s="125"/>
    </row>
    <row r="294" customFormat="false" ht="12.75" hidden="false" customHeight="false" outlineLevel="0" collapsed="false">
      <c r="A294" s="187" t="n">
        <v>288</v>
      </c>
      <c r="B294" s="66" t="s">
        <v>770</v>
      </c>
      <c r="C294" s="147" t="n">
        <v>642198</v>
      </c>
      <c r="D294" s="66" t="s">
        <v>483</v>
      </c>
      <c r="E294" s="148" t="n">
        <v>94</v>
      </c>
      <c r="F294" s="167" t="n">
        <v>0</v>
      </c>
      <c r="G294" s="150" t="n">
        <v>6.433</v>
      </c>
      <c r="H294" s="151" t="n">
        <v>0</v>
      </c>
      <c r="I294" s="152" t="n">
        <v>0</v>
      </c>
      <c r="J294" s="153" t="n">
        <v>0</v>
      </c>
      <c r="K294" s="153" t="n">
        <v>0</v>
      </c>
      <c r="L294" s="154" t="n">
        <v>0</v>
      </c>
      <c r="M294" s="155" t="n">
        <v>0</v>
      </c>
      <c r="N294" s="156" t="n">
        <v>0</v>
      </c>
      <c r="O294" s="156" t="n">
        <v>0</v>
      </c>
      <c r="P294" s="156" t="n">
        <v>0</v>
      </c>
      <c r="Q294" s="156" t="n">
        <v>0</v>
      </c>
      <c r="R294" s="156" t="n">
        <v>0</v>
      </c>
      <c r="S294" s="157" t="n">
        <v>0</v>
      </c>
      <c r="T294" s="157" t="n">
        <v>0</v>
      </c>
      <c r="U294" s="155" t="n">
        <v>0</v>
      </c>
      <c r="V294" s="158" t="n">
        <v>0</v>
      </c>
      <c r="W294" s="173" t="n">
        <v>6.433</v>
      </c>
      <c r="X294" s="69" t="n">
        <v>282</v>
      </c>
      <c r="Y294" s="70" t="n">
        <v>-6</v>
      </c>
      <c r="Z294" s="160"/>
      <c r="AA294" s="125"/>
      <c r="AC294" s="127"/>
      <c r="AD294" s="8"/>
      <c r="AE294" s="125"/>
      <c r="AF294" s="125"/>
    </row>
    <row r="295" customFormat="false" ht="12.75" hidden="false" customHeight="false" outlineLevel="0" collapsed="false">
      <c r="A295" s="187" t="n">
        <v>289</v>
      </c>
      <c r="B295" s="66" t="s">
        <v>771</v>
      </c>
      <c r="C295" s="147" t="n">
        <v>615815</v>
      </c>
      <c r="D295" s="66" t="s">
        <v>537</v>
      </c>
      <c r="E295" s="148" t="n">
        <v>96</v>
      </c>
      <c r="F295" s="167" t="n">
        <v>0</v>
      </c>
      <c r="G295" s="150" t="n">
        <v>6.431</v>
      </c>
      <c r="H295" s="151" t="n">
        <v>0</v>
      </c>
      <c r="I295" s="152" t="n">
        <v>0</v>
      </c>
      <c r="J295" s="153" t="n">
        <v>0</v>
      </c>
      <c r="K295" s="153" t="n">
        <v>0</v>
      </c>
      <c r="L295" s="154" t="n">
        <v>0</v>
      </c>
      <c r="M295" s="155" t="n">
        <v>0</v>
      </c>
      <c r="N295" s="156" t="n">
        <v>0</v>
      </c>
      <c r="O295" s="156" t="n">
        <v>0</v>
      </c>
      <c r="P295" s="156" t="n">
        <v>0</v>
      </c>
      <c r="Q295" s="156" t="n">
        <v>0</v>
      </c>
      <c r="R295" s="156" t="n">
        <v>0</v>
      </c>
      <c r="S295" s="157" t="n">
        <v>0</v>
      </c>
      <c r="T295" s="157" t="n">
        <v>0</v>
      </c>
      <c r="U295" s="155" t="n">
        <v>0</v>
      </c>
      <c r="V295" s="158" t="n">
        <v>0</v>
      </c>
      <c r="W295" s="173" t="n">
        <v>6.431</v>
      </c>
      <c r="X295" s="69" t="n">
        <v>283</v>
      </c>
      <c r="Y295" s="70" t="n">
        <v>-6</v>
      </c>
      <c r="Z295" s="160"/>
      <c r="AA295" s="125"/>
      <c r="AC295" s="127"/>
      <c r="AD295" s="8"/>
      <c r="AE295" s="125"/>
      <c r="AF295" s="125"/>
    </row>
    <row r="296" customFormat="false" ht="12.75" hidden="false" customHeight="false" outlineLevel="0" collapsed="false">
      <c r="A296" s="187" t="n">
        <v>290</v>
      </c>
      <c r="B296" s="66" t="s">
        <v>772</v>
      </c>
      <c r="C296" s="147" t="n">
        <v>638226</v>
      </c>
      <c r="D296" s="66" t="s">
        <v>468</v>
      </c>
      <c r="E296" s="148" t="n">
        <v>95</v>
      </c>
      <c r="F296" s="167" t="n">
        <v>0</v>
      </c>
      <c r="G296" s="150" t="n">
        <v>6.43</v>
      </c>
      <c r="H296" s="151" t="n">
        <v>0</v>
      </c>
      <c r="I296" s="152" t="n">
        <v>0</v>
      </c>
      <c r="J296" s="153" t="n">
        <v>0</v>
      </c>
      <c r="K296" s="153" t="n">
        <v>0</v>
      </c>
      <c r="L296" s="154" t="n">
        <v>0</v>
      </c>
      <c r="M296" s="155" t="n">
        <v>0</v>
      </c>
      <c r="N296" s="156" t="n">
        <v>0</v>
      </c>
      <c r="O296" s="156" t="n">
        <v>0</v>
      </c>
      <c r="P296" s="156" t="n">
        <v>0</v>
      </c>
      <c r="Q296" s="156" t="n">
        <v>0</v>
      </c>
      <c r="R296" s="156" t="n">
        <v>0</v>
      </c>
      <c r="S296" s="157" t="n">
        <v>0</v>
      </c>
      <c r="T296" s="157" t="n">
        <v>0</v>
      </c>
      <c r="U296" s="155" t="n">
        <v>0</v>
      </c>
      <c r="V296" s="158" t="n">
        <v>0</v>
      </c>
      <c r="W296" s="173" t="n">
        <v>6.43</v>
      </c>
      <c r="X296" s="69" t="n">
        <v>284</v>
      </c>
      <c r="Y296" s="70" t="n">
        <v>-6</v>
      </c>
      <c r="Z296" s="160"/>
      <c r="AA296" s="125"/>
      <c r="AC296" s="127"/>
      <c r="AD296" s="8"/>
      <c r="AE296" s="125"/>
      <c r="AF296" s="125"/>
    </row>
    <row r="297" customFormat="false" ht="12.75" hidden="false" customHeight="false" outlineLevel="0" collapsed="false">
      <c r="A297" s="187" t="n">
        <v>291</v>
      </c>
      <c r="B297" s="66" t="s">
        <v>773</v>
      </c>
      <c r="C297" s="147" t="n">
        <v>627863</v>
      </c>
      <c r="D297" s="66" t="s">
        <v>125</v>
      </c>
      <c r="E297" s="148" t="n">
        <v>97</v>
      </c>
      <c r="F297" s="167" t="n">
        <v>0</v>
      </c>
      <c r="G297" s="150" t="n">
        <v>6.427</v>
      </c>
      <c r="H297" s="151" t="n">
        <v>0</v>
      </c>
      <c r="I297" s="152" t="n">
        <v>0</v>
      </c>
      <c r="J297" s="153" t="n">
        <v>0</v>
      </c>
      <c r="K297" s="153" t="n">
        <v>0</v>
      </c>
      <c r="L297" s="154" t="n">
        <v>0</v>
      </c>
      <c r="M297" s="155" t="n">
        <v>0</v>
      </c>
      <c r="N297" s="156" t="n">
        <v>0</v>
      </c>
      <c r="O297" s="156" t="n">
        <v>0</v>
      </c>
      <c r="P297" s="156" t="n">
        <v>0</v>
      </c>
      <c r="Q297" s="156" t="n">
        <v>0</v>
      </c>
      <c r="R297" s="156" t="n">
        <v>0</v>
      </c>
      <c r="S297" s="157" t="n">
        <v>0</v>
      </c>
      <c r="T297" s="157" t="n">
        <v>0</v>
      </c>
      <c r="U297" s="155" t="n">
        <v>0</v>
      </c>
      <c r="V297" s="158" t="n">
        <v>0</v>
      </c>
      <c r="W297" s="173" t="n">
        <v>6.427</v>
      </c>
      <c r="X297" s="69" t="n">
        <v>285</v>
      </c>
      <c r="Y297" s="70" t="n">
        <v>-6</v>
      </c>
      <c r="Z297" s="160"/>
      <c r="AA297" s="125"/>
      <c r="AC297" s="127"/>
      <c r="AD297" s="8"/>
      <c r="AE297" s="125"/>
      <c r="AF297" s="125"/>
    </row>
    <row r="298" customFormat="false" ht="12.75" hidden="false" customHeight="false" outlineLevel="0" collapsed="false">
      <c r="A298" s="187" t="n">
        <v>292</v>
      </c>
      <c r="B298" s="66" t="s">
        <v>774</v>
      </c>
      <c r="C298" s="147" t="n">
        <v>613999</v>
      </c>
      <c r="D298" s="66" t="s">
        <v>775</v>
      </c>
      <c r="E298" s="148" t="n">
        <v>94</v>
      </c>
      <c r="F298" s="167" t="n">
        <v>0</v>
      </c>
      <c r="G298" s="150" t="n">
        <v>6.426</v>
      </c>
      <c r="H298" s="151" t="n">
        <v>0</v>
      </c>
      <c r="I298" s="152" t="n">
        <v>0</v>
      </c>
      <c r="J298" s="153" t="n">
        <v>0</v>
      </c>
      <c r="K298" s="153" t="n">
        <v>0</v>
      </c>
      <c r="L298" s="154" t="n">
        <v>0</v>
      </c>
      <c r="M298" s="155" t="n">
        <v>0</v>
      </c>
      <c r="N298" s="156" t="n">
        <v>0</v>
      </c>
      <c r="O298" s="156" t="n">
        <v>0</v>
      </c>
      <c r="P298" s="156" t="n">
        <v>0</v>
      </c>
      <c r="Q298" s="156" t="n">
        <v>0</v>
      </c>
      <c r="R298" s="156" t="n">
        <v>0</v>
      </c>
      <c r="S298" s="157" t="n">
        <v>0</v>
      </c>
      <c r="T298" s="157" t="n">
        <v>0</v>
      </c>
      <c r="U298" s="155" t="n">
        <v>0</v>
      </c>
      <c r="V298" s="158" t="n">
        <v>0</v>
      </c>
      <c r="W298" s="173" t="n">
        <v>6.426</v>
      </c>
      <c r="X298" s="69" t="n">
        <v>286</v>
      </c>
      <c r="Y298" s="70" t="n">
        <v>-6</v>
      </c>
      <c r="Z298" s="160"/>
      <c r="AA298" s="125"/>
      <c r="AC298" s="127"/>
      <c r="AD298" s="8"/>
      <c r="AE298" s="125"/>
      <c r="AF298" s="125"/>
    </row>
    <row r="299" customFormat="false" ht="12.75" hidden="false" customHeight="false" outlineLevel="0" collapsed="false">
      <c r="A299" s="187" t="n">
        <v>293</v>
      </c>
      <c r="B299" s="66" t="s">
        <v>776</v>
      </c>
      <c r="C299" s="147" t="n">
        <v>613251</v>
      </c>
      <c r="D299" s="66" t="s">
        <v>441</v>
      </c>
      <c r="E299" s="148" t="n">
        <v>95</v>
      </c>
      <c r="F299" s="167" t="n">
        <v>0</v>
      </c>
      <c r="G299" s="150" t="n">
        <v>6.424</v>
      </c>
      <c r="H299" s="151" t="n">
        <v>0</v>
      </c>
      <c r="I299" s="152" t="n">
        <v>0</v>
      </c>
      <c r="J299" s="153" t="n">
        <v>0</v>
      </c>
      <c r="K299" s="153" t="n">
        <v>0</v>
      </c>
      <c r="L299" s="154" t="n">
        <v>0</v>
      </c>
      <c r="M299" s="155" t="n">
        <v>0</v>
      </c>
      <c r="N299" s="156" t="n">
        <v>0</v>
      </c>
      <c r="O299" s="156" t="n">
        <v>0</v>
      </c>
      <c r="P299" s="156" t="n">
        <v>0</v>
      </c>
      <c r="Q299" s="156" t="n">
        <v>0</v>
      </c>
      <c r="R299" s="156" t="n">
        <v>0</v>
      </c>
      <c r="S299" s="157" t="n">
        <v>0</v>
      </c>
      <c r="T299" s="157" t="n">
        <v>0</v>
      </c>
      <c r="U299" s="155" t="n">
        <v>0</v>
      </c>
      <c r="V299" s="158" t="n">
        <v>0</v>
      </c>
      <c r="W299" s="173" t="n">
        <v>6.424</v>
      </c>
      <c r="X299" s="69" t="n">
        <v>287</v>
      </c>
      <c r="Y299" s="70" t="n">
        <v>-6</v>
      </c>
      <c r="Z299" s="160"/>
      <c r="AA299" s="125"/>
      <c r="AC299" s="127"/>
      <c r="AD299" s="8"/>
      <c r="AE299" s="125"/>
      <c r="AF299" s="125"/>
    </row>
    <row r="300" customFormat="false" ht="12.75" hidden="false" customHeight="false" outlineLevel="0" collapsed="false">
      <c r="A300" s="187" t="n">
        <v>294</v>
      </c>
      <c r="B300" s="66" t="s">
        <v>777</v>
      </c>
      <c r="C300" s="147" t="n">
        <v>647559</v>
      </c>
      <c r="D300" s="66" t="s">
        <v>778</v>
      </c>
      <c r="E300" s="148" t="n">
        <v>95</v>
      </c>
      <c r="F300" s="167" t="n">
        <v>0</v>
      </c>
      <c r="G300" s="150" t="n">
        <v>6.423</v>
      </c>
      <c r="H300" s="151" t="n">
        <v>0</v>
      </c>
      <c r="I300" s="152" t="n">
        <v>0</v>
      </c>
      <c r="J300" s="153" t="n">
        <v>0</v>
      </c>
      <c r="K300" s="153" t="n">
        <v>0</v>
      </c>
      <c r="L300" s="154" t="n">
        <v>0</v>
      </c>
      <c r="M300" s="155" t="n">
        <v>0</v>
      </c>
      <c r="N300" s="156" t="n">
        <v>0</v>
      </c>
      <c r="O300" s="156" t="n">
        <v>0</v>
      </c>
      <c r="P300" s="156" t="n">
        <v>0</v>
      </c>
      <c r="Q300" s="156" t="n">
        <v>0</v>
      </c>
      <c r="R300" s="156" t="n">
        <v>0</v>
      </c>
      <c r="S300" s="157" t="n">
        <v>0</v>
      </c>
      <c r="T300" s="157" t="n">
        <v>0</v>
      </c>
      <c r="U300" s="155" t="n">
        <v>0</v>
      </c>
      <c r="V300" s="158" t="n">
        <v>0</v>
      </c>
      <c r="W300" s="173" t="n">
        <v>6.423</v>
      </c>
      <c r="X300" s="69" t="n">
        <v>288</v>
      </c>
      <c r="Y300" s="70" t="n">
        <v>-6</v>
      </c>
      <c r="Z300" s="160"/>
      <c r="AA300" s="125"/>
      <c r="AC300" s="127"/>
      <c r="AD300" s="8"/>
      <c r="AE300" s="125"/>
      <c r="AF300" s="125"/>
    </row>
    <row r="301" customFormat="false" ht="12.75" hidden="false" customHeight="false" outlineLevel="0" collapsed="false">
      <c r="A301" s="187" t="n">
        <v>295</v>
      </c>
      <c r="B301" s="66" t="s">
        <v>779</v>
      </c>
      <c r="C301" s="147" t="n">
        <v>624079</v>
      </c>
      <c r="D301" s="66" t="s">
        <v>780</v>
      </c>
      <c r="E301" s="148" t="n">
        <v>98</v>
      </c>
      <c r="F301" s="167" t="n">
        <v>0</v>
      </c>
      <c r="G301" s="150" t="n">
        <v>6.42</v>
      </c>
      <c r="H301" s="151" t="n">
        <v>0</v>
      </c>
      <c r="I301" s="152" t="n">
        <v>0</v>
      </c>
      <c r="J301" s="153" t="n">
        <v>0</v>
      </c>
      <c r="K301" s="153" t="n">
        <v>0</v>
      </c>
      <c r="L301" s="154" t="n">
        <v>0</v>
      </c>
      <c r="M301" s="155" t="n">
        <v>0</v>
      </c>
      <c r="N301" s="156" t="n">
        <v>0</v>
      </c>
      <c r="O301" s="156" t="n">
        <v>0</v>
      </c>
      <c r="P301" s="156" t="n">
        <v>0</v>
      </c>
      <c r="Q301" s="156" t="n">
        <v>0</v>
      </c>
      <c r="R301" s="156" t="n">
        <v>0</v>
      </c>
      <c r="S301" s="157" t="n">
        <v>0</v>
      </c>
      <c r="T301" s="157" t="n">
        <v>0</v>
      </c>
      <c r="U301" s="155" t="n">
        <v>0</v>
      </c>
      <c r="V301" s="158" t="n">
        <v>0</v>
      </c>
      <c r="W301" s="173" t="n">
        <v>6.42</v>
      </c>
      <c r="X301" s="69" t="n">
        <v>289</v>
      </c>
      <c r="Y301" s="70" t="n">
        <v>-6</v>
      </c>
      <c r="Z301" s="160"/>
      <c r="AA301" s="125"/>
      <c r="AC301" s="127"/>
      <c r="AD301" s="8"/>
      <c r="AE301" s="125"/>
      <c r="AF301" s="125"/>
    </row>
    <row r="302" customFormat="false" ht="12.75" hidden="false" customHeight="false" outlineLevel="0" collapsed="false">
      <c r="A302" s="187" t="n">
        <v>296</v>
      </c>
      <c r="B302" s="66" t="s">
        <v>781</v>
      </c>
      <c r="C302" s="147" t="n">
        <v>649013</v>
      </c>
      <c r="D302" s="66" t="s">
        <v>73</v>
      </c>
      <c r="E302" s="148" t="n">
        <v>95</v>
      </c>
      <c r="F302" s="167" t="n">
        <v>0</v>
      </c>
      <c r="G302" s="150" t="n">
        <v>6.419</v>
      </c>
      <c r="H302" s="151" t="n">
        <v>0</v>
      </c>
      <c r="I302" s="152" t="n">
        <v>0</v>
      </c>
      <c r="J302" s="153" t="n">
        <v>0</v>
      </c>
      <c r="K302" s="153" t="n">
        <v>0</v>
      </c>
      <c r="L302" s="154" t="n">
        <v>0</v>
      </c>
      <c r="M302" s="155" t="n">
        <v>0</v>
      </c>
      <c r="N302" s="156" t="n">
        <v>0</v>
      </c>
      <c r="O302" s="156" t="n">
        <v>0</v>
      </c>
      <c r="P302" s="156" t="n">
        <v>0</v>
      </c>
      <c r="Q302" s="156" t="n">
        <v>0</v>
      </c>
      <c r="R302" s="156" t="n">
        <v>0</v>
      </c>
      <c r="S302" s="157" t="n">
        <v>0</v>
      </c>
      <c r="T302" s="157" t="n">
        <v>0</v>
      </c>
      <c r="U302" s="155" t="n">
        <v>0</v>
      </c>
      <c r="V302" s="158" t="n">
        <v>0</v>
      </c>
      <c r="W302" s="173" t="n">
        <v>6.419</v>
      </c>
      <c r="X302" s="69" t="n">
        <v>290</v>
      </c>
      <c r="Y302" s="70" t="n">
        <v>-6</v>
      </c>
      <c r="Z302" s="160"/>
      <c r="AA302" s="125"/>
      <c r="AC302" s="127"/>
      <c r="AD302" s="8"/>
      <c r="AE302" s="125"/>
      <c r="AF302" s="125"/>
    </row>
    <row r="303" customFormat="false" ht="12.75" hidden="false" customHeight="false" outlineLevel="0" collapsed="false">
      <c r="A303" s="187" t="n">
        <v>297</v>
      </c>
      <c r="B303" s="66" t="s">
        <v>782</v>
      </c>
      <c r="C303" s="147" t="n">
        <v>647362</v>
      </c>
      <c r="D303" s="66" t="s">
        <v>493</v>
      </c>
      <c r="E303" s="148" t="n">
        <v>94</v>
      </c>
      <c r="F303" s="167" t="n">
        <v>0</v>
      </c>
      <c r="G303" s="150" t="n">
        <v>6.416</v>
      </c>
      <c r="H303" s="151" t="n">
        <v>0</v>
      </c>
      <c r="I303" s="152" t="n">
        <v>0</v>
      </c>
      <c r="J303" s="153" t="n">
        <v>0</v>
      </c>
      <c r="K303" s="153" t="n">
        <v>0</v>
      </c>
      <c r="L303" s="154" t="n">
        <v>0</v>
      </c>
      <c r="M303" s="155" t="n">
        <v>0</v>
      </c>
      <c r="N303" s="156" t="n">
        <v>0</v>
      </c>
      <c r="O303" s="156" t="n">
        <v>0</v>
      </c>
      <c r="P303" s="156" t="n">
        <v>0</v>
      </c>
      <c r="Q303" s="156" t="n">
        <v>0</v>
      </c>
      <c r="R303" s="156" t="n">
        <v>0</v>
      </c>
      <c r="S303" s="157" t="n">
        <v>0</v>
      </c>
      <c r="T303" s="157" t="n">
        <v>0</v>
      </c>
      <c r="U303" s="155" t="n">
        <v>0</v>
      </c>
      <c r="V303" s="158" t="n">
        <v>0</v>
      </c>
      <c r="W303" s="173" t="n">
        <v>6.416</v>
      </c>
      <c r="X303" s="69" t="n">
        <v>291</v>
      </c>
      <c r="Y303" s="70" t="n">
        <v>-6</v>
      </c>
      <c r="Z303" s="160"/>
      <c r="AA303" s="125"/>
      <c r="AC303" s="127"/>
      <c r="AD303" s="8"/>
      <c r="AE303" s="125"/>
      <c r="AF303" s="125"/>
    </row>
    <row r="304" customFormat="false" ht="12.75" hidden="false" customHeight="false" outlineLevel="0" collapsed="false">
      <c r="A304" s="187" t="n">
        <v>298</v>
      </c>
      <c r="B304" s="66" t="s">
        <v>783</v>
      </c>
      <c r="C304" s="147" t="n">
        <v>646008</v>
      </c>
      <c r="D304" s="66" t="s">
        <v>215</v>
      </c>
      <c r="E304" s="148" t="n">
        <v>95</v>
      </c>
      <c r="F304" s="167" t="n">
        <v>0</v>
      </c>
      <c r="G304" s="150" t="n">
        <v>6.415</v>
      </c>
      <c r="H304" s="151" t="n">
        <v>0</v>
      </c>
      <c r="I304" s="152" t="n">
        <v>0</v>
      </c>
      <c r="J304" s="153" t="n">
        <v>0</v>
      </c>
      <c r="K304" s="153" t="n">
        <v>0</v>
      </c>
      <c r="L304" s="154" t="n">
        <v>0</v>
      </c>
      <c r="M304" s="155" t="n">
        <v>0</v>
      </c>
      <c r="N304" s="156" t="n">
        <v>0</v>
      </c>
      <c r="O304" s="156" t="n">
        <v>0</v>
      </c>
      <c r="P304" s="156" t="n">
        <v>0</v>
      </c>
      <c r="Q304" s="156" t="n">
        <v>0</v>
      </c>
      <c r="R304" s="156" t="n">
        <v>0</v>
      </c>
      <c r="S304" s="157" t="n">
        <v>0</v>
      </c>
      <c r="T304" s="157" t="n">
        <v>0</v>
      </c>
      <c r="U304" s="155" t="n">
        <v>0</v>
      </c>
      <c r="V304" s="158" t="n">
        <v>0</v>
      </c>
      <c r="W304" s="173" t="n">
        <v>6.415</v>
      </c>
      <c r="X304" s="69" t="n">
        <v>292</v>
      </c>
      <c r="Y304" s="70" t="n">
        <v>-6</v>
      </c>
      <c r="Z304" s="160"/>
      <c r="AA304" s="125"/>
      <c r="AC304" s="127"/>
      <c r="AD304" s="8"/>
      <c r="AE304" s="125"/>
      <c r="AF304" s="125"/>
    </row>
    <row r="305" customFormat="false" ht="12.75" hidden="false" customHeight="false" outlineLevel="0" collapsed="false">
      <c r="A305" s="187" t="n">
        <v>299</v>
      </c>
      <c r="B305" s="66" t="s">
        <v>784</v>
      </c>
      <c r="C305" s="147" t="n">
        <v>622697</v>
      </c>
      <c r="D305" s="66" t="s">
        <v>594</v>
      </c>
      <c r="E305" s="148" t="n">
        <v>97</v>
      </c>
      <c r="F305" s="167" t="n">
        <v>0</v>
      </c>
      <c r="G305" s="150" t="n">
        <v>6.413</v>
      </c>
      <c r="H305" s="151" t="n">
        <v>0</v>
      </c>
      <c r="I305" s="152" t="n">
        <v>0</v>
      </c>
      <c r="J305" s="153" t="n">
        <v>0</v>
      </c>
      <c r="K305" s="153" t="n">
        <v>0</v>
      </c>
      <c r="L305" s="154" t="n">
        <v>0</v>
      </c>
      <c r="M305" s="155" t="n">
        <v>0</v>
      </c>
      <c r="N305" s="156" t="n">
        <v>0</v>
      </c>
      <c r="O305" s="156" t="n">
        <v>0</v>
      </c>
      <c r="P305" s="156" t="n">
        <v>0</v>
      </c>
      <c r="Q305" s="156" t="n">
        <v>0</v>
      </c>
      <c r="R305" s="156" t="n">
        <v>0</v>
      </c>
      <c r="S305" s="157" t="n">
        <v>0</v>
      </c>
      <c r="T305" s="157" t="n">
        <v>0</v>
      </c>
      <c r="U305" s="155" t="n">
        <v>0</v>
      </c>
      <c r="V305" s="158" t="n">
        <v>0</v>
      </c>
      <c r="W305" s="173" t="n">
        <v>6.413</v>
      </c>
      <c r="X305" s="69" t="n">
        <v>293</v>
      </c>
      <c r="Y305" s="70" t="n">
        <v>-6</v>
      </c>
      <c r="Z305" s="160"/>
      <c r="AA305" s="125"/>
      <c r="AC305" s="127"/>
      <c r="AD305" s="8"/>
      <c r="AE305" s="125"/>
      <c r="AF305" s="125"/>
    </row>
    <row r="306" customFormat="false" ht="12.75" hidden="false" customHeight="false" outlineLevel="0" collapsed="false">
      <c r="A306" s="187" t="n">
        <v>300</v>
      </c>
      <c r="B306" s="66" t="s">
        <v>785</v>
      </c>
      <c r="C306" s="147" t="n">
        <v>639359</v>
      </c>
      <c r="D306" s="66" t="s">
        <v>493</v>
      </c>
      <c r="E306" s="148" t="n">
        <v>94</v>
      </c>
      <c r="F306" s="167" t="n">
        <v>0</v>
      </c>
      <c r="G306" s="150" t="n">
        <v>6.409</v>
      </c>
      <c r="H306" s="151" t="n">
        <v>0</v>
      </c>
      <c r="I306" s="152" t="n">
        <v>0</v>
      </c>
      <c r="J306" s="153" t="n">
        <v>0</v>
      </c>
      <c r="K306" s="153" t="n">
        <v>0</v>
      </c>
      <c r="L306" s="154" t="n">
        <v>0</v>
      </c>
      <c r="M306" s="155" t="n">
        <v>0</v>
      </c>
      <c r="N306" s="156" t="n">
        <v>0</v>
      </c>
      <c r="O306" s="156" t="n">
        <v>0</v>
      </c>
      <c r="P306" s="156" t="n">
        <v>0</v>
      </c>
      <c r="Q306" s="156" t="n">
        <v>0</v>
      </c>
      <c r="R306" s="156" t="n">
        <v>0</v>
      </c>
      <c r="S306" s="157" t="n">
        <v>0</v>
      </c>
      <c r="T306" s="157" t="n">
        <v>0</v>
      </c>
      <c r="U306" s="155" t="n">
        <v>0</v>
      </c>
      <c r="V306" s="158" t="n">
        <v>0</v>
      </c>
      <c r="W306" s="173" t="n">
        <v>6.409</v>
      </c>
      <c r="X306" s="69" t="n">
        <v>294</v>
      </c>
      <c r="Y306" s="70" t="n">
        <v>-6</v>
      </c>
      <c r="Z306" s="160"/>
      <c r="AA306" s="125"/>
      <c r="AC306" s="127"/>
      <c r="AD306" s="8"/>
      <c r="AE306" s="125"/>
      <c r="AF306" s="125"/>
    </row>
    <row r="307" customFormat="false" ht="12.75" hidden="false" customHeight="false" outlineLevel="0" collapsed="false">
      <c r="A307" s="187" t="n">
        <v>301</v>
      </c>
      <c r="B307" s="66" t="s">
        <v>786</v>
      </c>
      <c r="C307" s="147" t="n">
        <v>629656</v>
      </c>
      <c r="D307" s="66" t="s">
        <v>69</v>
      </c>
      <c r="E307" s="148" t="n">
        <v>97</v>
      </c>
      <c r="F307" s="167" t="n">
        <v>0</v>
      </c>
      <c r="G307" s="150" t="n">
        <v>6.408</v>
      </c>
      <c r="H307" s="151" t="n">
        <v>0</v>
      </c>
      <c r="I307" s="152" t="n">
        <v>0</v>
      </c>
      <c r="J307" s="153" t="n">
        <v>0</v>
      </c>
      <c r="K307" s="153" t="n">
        <v>0</v>
      </c>
      <c r="L307" s="154" t="n">
        <v>0</v>
      </c>
      <c r="M307" s="155" t="n">
        <v>0</v>
      </c>
      <c r="N307" s="156" t="n">
        <v>0</v>
      </c>
      <c r="O307" s="156" t="n">
        <v>0</v>
      </c>
      <c r="P307" s="156" t="n">
        <v>0</v>
      </c>
      <c r="Q307" s="156" t="n">
        <v>0</v>
      </c>
      <c r="R307" s="156" t="n">
        <v>0</v>
      </c>
      <c r="S307" s="157" t="n">
        <v>0</v>
      </c>
      <c r="T307" s="157" t="n">
        <v>0</v>
      </c>
      <c r="U307" s="155" t="n">
        <v>0</v>
      </c>
      <c r="V307" s="158" t="n">
        <v>0</v>
      </c>
      <c r="W307" s="173" t="n">
        <v>6.408</v>
      </c>
      <c r="X307" s="69" t="n">
        <v>295</v>
      </c>
      <c r="Y307" s="70" t="n">
        <v>-6</v>
      </c>
      <c r="Z307" s="160"/>
      <c r="AA307" s="125"/>
      <c r="AC307" s="127"/>
      <c r="AD307" s="8"/>
      <c r="AE307" s="125"/>
      <c r="AF307" s="125"/>
    </row>
    <row r="308" customFormat="false" ht="12.75" hidden="false" customHeight="false" outlineLevel="0" collapsed="false">
      <c r="A308" s="187" t="n">
        <v>302</v>
      </c>
      <c r="B308" s="66" t="s">
        <v>787</v>
      </c>
      <c r="C308" s="147" t="n">
        <v>645903</v>
      </c>
      <c r="D308" s="66" t="s">
        <v>788</v>
      </c>
      <c r="E308" s="148" t="n">
        <v>94</v>
      </c>
      <c r="F308" s="167" t="n">
        <v>0</v>
      </c>
      <c r="G308" s="150" t="n">
        <v>6.403</v>
      </c>
      <c r="H308" s="151" t="n">
        <v>0</v>
      </c>
      <c r="I308" s="152" t="n">
        <v>0</v>
      </c>
      <c r="J308" s="153" t="n">
        <v>0</v>
      </c>
      <c r="K308" s="153" t="n">
        <v>0</v>
      </c>
      <c r="L308" s="154" t="n">
        <v>0</v>
      </c>
      <c r="M308" s="155" t="n">
        <v>0</v>
      </c>
      <c r="N308" s="156" t="n">
        <v>0</v>
      </c>
      <c r="O308" s="156" t="n">
        <v>0</v>
      </c>
      <c r="P308" s="156" t="n">
        <v>0</v>
      </c>
      <c r="Q308" s="156" t="n">
        <v>0</v>
      </c>
      <c r="R308" s="156" t="n">
        <v>0</v>
      </c>
      <c r="S308" s="157" t="n">
        <v>0</v>
      </c>
      <c r="T308" s="157" t="n">
        <v>0</v>
      </c>
      <c r="U308" s="155" t="n">
        <v>0</v>
      </c>
      <c r="V308" s="158" t="n">
        <v>0</v>
      </c>
      <c r="W308" s="173" t="n">
        <v>6.403</v>
      </c>
      <c r="X308" s="69" t="n">
        <v>296</v>
      </c>
      <c r="Y308" s="70" t="n">
        <v>-6</v>
      </c>
      <c r="Z308" s="160"/>
      <c r="AA308" s="125"/>
      <c r="AC308" s="127"/>
      <c r="AD308" s="8"/>
      <c r="AE308" s="125"/>
      <c r="AF308" s="125"/>
    </row>
    <row r="309" customFormat="false" ht="12.75" hidden="false" customHeight="false" outlineLevel="0" collapsed="false">
      <c r="A309" s="187" t="n">
        <v>303</v>
      </c>
      <c r="B309" s="66" t="s">
        <v>789</v>
      </c>
      <c r="C309" s="147" t="n">
        <v>634897</v>
      </c>
      <c r="D309" s="66" t="s">
        <v>778</v>
      </c>
      <c r="E309" s="148" t="n">
        <v>94</v>
      </c>
      <c r="F309" s="167" t="n">
        <v>0</v>
      </c>
      <c r="G309" s="150" t="n">
        <v>6.402</v>
      </c>
      <c r="H309" s="151" t="n">
        <v>0</v>
      </c>
      <c r="I309" s="152" t="n">
        <v>0</v>
      </c>
      <c r="J309" s="153" t="n">
        <v>0</v>
      </c>
      <c r="K309" s="153" t="n">
        <v>0</v>
      </c>
      <c r="L309" s="154" t="n">
        <v>0</v>
      </c>
      <c r="M309" s="155" t="n">
        <v>0</v>
      </c>
      <c r="N309" s="156" t="n">
        <v>0</v>
      </c>
      <c r="O309" s="156" t="n">
        <v>0</v>
      </c>
      <c r="P309" s="156" t="n">
        <v>0</v>
      </c>
      <c r="Q309" s="156" t="n">
        <v>0</v>
      </c>
      <c r="R309" s="156" t="n">
        <v>0</v>
      </c>
      <c r="S309" s="157" t="n">
        <v>0</v>
      </c>
      <c r="T309" s="157" t="n">
        <v>0</v>
      </c>
      <c r="U309" s="155" t="n">
        <v>0</v>
      </c>
      <c r="V309" s="158" t="n">
        <v>0</v>
      </c>
      <c r="W309" s="173" t="n">
        <v>6.402</v>
      </c>
      <c r="X309" s="69" t="n">
        <v>297</v>
      </c>
      <c r="Y309" s="70" t="n">
        <v>-6</v>
      </c>
      <c r="Z309" s="160"/>
      <c r="AA309" s="125"/>
      <c r="AC309" s="127"/>
      <c r="AD309" s="8"/>
      <c r="AE309" s="125"/>
      <c r="AF309" s="125"/>
    </row>
    <row r="310" customFormat="false" ht="12.75" hidden="false" customHeight="false" outlineLevel="0" collapsed="false">
      <c r="A310" s="187" t="n">
        <v>304</v>
      </c>
      <c r="B310" s="66" t="s">
        <v>790</v>
      </c>
      <c r="C310" s="147" t="n">
        <v>645904</v>
      </c>
      <c r="D310" s="66" t="s">
        <v>788</v>
      </c>
      <c r="E310" s="148" t="n">
        <v>95</v>
      </c>
      <c r="F310" s="167" t="n">
        <v>0</v>
      </c>
      <c r="G310" s="150" t="n">
        <v>6.4</v>
      </c>
      <c r="H310" s="151" t="n">
        <v>0</v>
      </c>
      <c r="I310" s="152" t="n">
        <v>0</v>
      </c>
      <c r="J310" s="153" t="n">
        <v>0</v>
      </c>
      <c r="K310" s="153" t="n">
        <v>0</v>
      </c>
      <c r="L310" s="154" t="n">
        <v>0</v>
      </c>
      <c r="M310" s="155" t="n">
        <v>0</v>
      </c>
      <c r="N310" s="156" t="n">
        <v>0</v>
      </c>
      <c r="O310" s="156" t="n">
        <v>0</v>
      </c>
      <c r="P310" s="156" t="n">
        <v>0</v>
      </c>
      <c r="Q310" s="156" t="n">
        <v>0</v>
      </c>
      <c r="R310" s="156" t="n">
        <v>0</v>
      </c>
      <c r="S310" s="157" t="n">
        <v>0</v>
      </c>
      <c r="T310" s="157" t="n">
        <v>0</v>
      </c>
      <c r="U310" s="155" t="n">
        <v>0</v>
      </c>
      <c r="V310" s="158" t="n">
        <v>0</v>
      </c>
      <c r="W310" s="173" t="n">
        <v>6.4</v>
      </c>
      <c r="X310" s="69" t="n">
        <v>298</v>
      </c>
      <c r="Y310" s="70" t="n">
        <v>-6</v>
      </c>
      <c r="Z310" s="160"/>
      <c r="AA310" s="125"/>
      <c r="AC310" s="127"/>
      <c r="AD310" s="8"/>
      <c r="AE310" s="125"/>
      <c r="AF310" s="125"/>
    </row>
    <row r="311" customFormat="false" ht="12.75" hidden="false" customHeight="false" outlineLevel="0" collapsed="false">
      <c r="A311" s="187" t="n">
        <v>305</v>
      </c>
      <c r="B311" s="66" t="s">
        <v>791</v>
      </c>
      <c r="C311" s="147" t="n">
        <v>624140</v>
      </c>
      <c r="D311" s="66" t="s">
        <v>534</v>
      </c>
      <c r="E311" s="148" t="n">
        <v>98</v>
      </c>
      <c r="F311" s="167" t="n">
        <v>0</v>
      </c>
      <c r="G311" s="150" t="n">
        <v>6.399</v>
      </c>
      <c r="H311" s="151" t="n">
        <v>0</v>
      </c>
      <c r="I311" s="152" t="n">
        <v>0</v>
      </c>
      <c r="J311" s="153" t="n">
        <v>0</v>
      </c>
      <c r="K311" s="153" t="n">
        <v>0</v>
      </c>
      <c r="L311" s="154" t="n">
        <v>0</v>
      </c>
      <c r="M311" s="155" t="n">
        <v>0</v>
      </c>
      <c r="N311" s="156" t="n">
        <v>0</v>
      </c>
      <c r="O311" s="156" t="n">
        <v>0</v>
      </c>
      <c r="P311" s="156" t="n">
        <v>0</v>
      </c>
      <c r="Q311" s="156" t="n">
        <v>0</v>
      </c>
      <c r="R311" s="156" t="n">
        <v>0</v>
      </c>
      <c r="S311" s="157" t="n">
        <v>0</v>
      </c>
      <c r="T311" s="157" t="n">
        <v>0</v>
      </c>
      <c r="U311" s="155" t="n">
        <v>0</v>
      </c>
      <c r="V311" s="158" t="n">
        <v>0</v>
      </c>
      <c r="W311" s="173" t="n">
        <v>6.399</v>
      </c>
      <c r="X311" s="69" t="n">
        <v>299</v>
      </c>
      <c r="Y311" s="70" t="n">
        <v>-6</v>
      </c>
      <c r="Z311" s="160"/>
      <c r="AA311" s="125"/>
      <c r="AC311" s="127"/>
      <c r="AD311" s="8"/>
      <c r="AE311" s="125"/>
      <c r="AF311" s="125"/>
    </row>
    <row r="312" customFormat="false" ht="12.75" hidden="false" customHeight="false" outlineLevel="0" collapsed="false">
      <c r="A312" s="187" t="n">
        <v>306</v>
      </c>
      <c r="B312" s="66" t="s">
        <v>792</v>
      </c>
      <c r="C312" s="147" t="n">
        <v>627487</v>
      </c>
      <c r="D312" s="66" t="s">
        <v>615</v>
      </c>
      <c r="E312" s="148" t="n">
        <v>94</v>
      </c>
      <c r="F312" s="167" t="n">
        <v>0</v>
      </c>
      <c r="G312" s="150" t="n">
        <v>6.398</v>
      </c>
      <c r="H312" s="151" t="n">
        <v>0</v>
      </c>
      <c r="I312" s="152" t="n">
        <v>0</v>
      </c>
      <c r="J312" s="153" t="n">
        <v>0</v>
      </c>
      <c r="K312" s="153" t="n">
        <v>0</v>
      </c>
      <c r="L312" s="154" t="n">
        <v>0</v>
      </c>
      <c r="M312" s="155" t="n">
        <v>0</v>
      </c>
      <c r="N312" s="156" t="n">
        <v>0</v>
      </c>
      <c r="O312" s="156" t="n">
        <v>0</v>
      </c>
      <c r="P312" s="156" t="n">
        <v>0</v>
      </c>
      <c r="Q312" s="156" t="n">
        <v>0</v>
      </c>
      <c r="R312" s="156" t="n">
        <v>0</v>
      </c>
      <c r="S312" s="157" t="n">
        <v>0</v>
      </c>
      <c r="T312" s="157" t="n">
        <v>0</v>
      </c>
      <c r="U312" s="155" t="n">
        <v>0</v>
      </c>
      <c r="V312" s="158" t="n">
        <v>0</v>
      </c>
      <c r="W312" s="173" t="n">
        <v>6.398</v>
      </c>
      <c r="X312" s="69" t="n">
        <v>300</v>
      </c>
      <c r="Y312" s="70" t="n">
        <v>-6</v>
      </c>
      <c r="Z312" s="160"/>
      <c r="AA312" s="125"/>
      <c r="AC312" s="127"/>
      <c r="AD312" s="8"/>
      <c r="AE312" s="125"/>
      <c r="AF312" s="125"/>
    </row>
    <row r="313" customFormat="false" ht="12.75" hidden="false" customHeight="false" outlineLevel="0" collapsed="false">
      <c r="A313" s="187" t="n">
        <v>307</v>
      </c>
      <c r="B313" s="66" t="s">
        <v>793</v>
      </c>
      <c r="C313" s="147" t="n">
        <v>634704</v>
      </c>
      <c r="D313" s="66" t="s">
        <v>447</v>
      </c>
      <c r="E313" s="148" t="n">
        <v>98</v>
      </c>
      <c r="F313" s="167" t="n">
        <v>0</v>
      </c>
      <c r="G313" s="150" t="n">
        <v>6.395</v>
      </c>
      <c r="H313" s="151" t="n">
        <v>0</v>
      </c>
      <c r="I313" s="152" t="n">
        <v>0</v>
      </c>
      <c r="J313" s="153" t="n">
        <v>0</v>
      </c>
      <c r="K313" s="153" t="n">
        <v>0</v>
      </c>
      <c r="L313" s="154" t="n">
        <v>0</v>
      </c>
      <c r="M313" s="155" t="n">
        <v>0</v>
      </c>
      <c r="N313" s="156" t="n">
        <v>0</v>
      </c>
      <c r="O313" s="156" t="n">
        <v>0</v>
      </c>
      <c r="P313" s="156" t="n">
        <v>0</v>
      </c>
      <c r="Q313" s="156" t="n">
        <v>0</v>
      </c>
      <c r="R313" s="156" t="n">
        <v>0</v>
      </c>
      <c r="S313" s="157" t="n">
        <v>0</v>
      </c>
      <c r="T313" s="157" t="n">
        <v>0</v>
      </c>
      <c r="U313" s="155" t="n">
        <v>0</v>
      </c>
      <c r="V313" s="158" t="n">
        <v>0</v>
      </c>
      <c r="W313" s="173" t="n">
        <v>6.395</v>
      </c>
      <c r="X313" s="69" t="n">
        <v>301</v>
      </c>
      <c r="Y313" s="70" t="n">
        <v>-6</v>
      </c>
      <c r="Z313" s="160"/>
      <c r="AA313" s="125"/>
      <c r="AC313" s="127"/>
      <c r="AD313" s="8"/>
      <c r="AE313" s="125"/>
      <c r="AF313" s="125"/>
    </row>
    <row r="314" customFormat="false" ht="12.75" hidden="false" customHeight="false" outlineLevel="0" collapsed="false">
      <c r="A314" s="187" t="n">
        <v>308</v>
      </c>
      <c r="B314" s="66" t="s">
        <v>794</v>
      </c>
      <c r="C314" s="147" t="n">
        <v>622909</v>
      </c>
      <c r="D314" s="66" t="s">
        <v>795</v>
      </c>
      <c r="E314" s="148" t="n">
        <v>94</v>
      </c>
      <c r="F314" s="167" t="n">
        <v>0</v>
      </c>
      <c r="G314" s="150" t="n">
        <v>6.392</v>
      </c>
      <c r="H314" s="151" t="n">
        <v>0</v>
      </c>
      <c r="I314" s="152" t="n">
        <v>0</v>
      </c>
      <c r="J314" s="153" t="n">
        <v>0</v>
      </c>
      <c r="K314" s="153" t="n">
        <v>0</v>
      </c>
      <c r="L314" s="154" t="n">
        <v>0</v>
      </c>
      <c r="M314" s="155" t="n">
        <v>0</v>
      </c>
      <c r="N314" s="156" t="n">
        <v>0</v>
      </c>
      <c r="O314" s="156" t="n">
        <v>0</v>
      </c>
      <c r="P314" s="156" t="n">
        <v>0</v>
      </c>
      <c r="Q314" s="156" t="n">
        <v>0</v>
      </c>
      <c r="R314" s="156" t="n">
        <v>0</v>
      </c>
      <c r="S314" s="157" t="n">
        <v>0</v>
      </c>
      <c r="T314" s="157" t="n">
        <v>0</v>
      </c>
      <c r="U314" s="155" t="n">
        <v>0</v>
      </c>
      <c r="V314" s="158" t="n">
        <v>0</v>
      </c>
      <c r="W314" s="173" t="n">
        <v>6.392</v>
      </c>
      <c r="X314" s="69" t="n">
        <v>302</v>
      </c>
      <c r="Y314" s="70" t="n">
        <v>-6</v>
      </c>
      <c r="Z314" s="160"/>
      <c r="AA314" s="125"/>
      <c r="AC314" s="127"/>
      <c r="AD314" s="8"/>
      <c r="AE314" s="125"/>
      <c r="AF314" s="125"/>
    </row>
    <row r="315" customFormat="false" ht="12.75" hidden="false" customHeight="false" outlineLevel="0" collapsed="false">
      <c r="A315" s="187" t="n">
        <v>309</v>
      </c>
      <c r="B315" s="66" t="s">
        <v>796</v>
      </c>
      <c r="C315" s="147" t="n">
        <v>651910</v>
      </c>
      <c r="D315" s="66" t="s">
        <v>601</v>
      </c>
      <c r="E315" s="148" t="n">
        <v>95</v>
      </c>
      <c r="F315" s="167" t="n">
        <v>0</v>
      </c>
      <c r="G315" s="150" t="n">
        <v>6.391</v>
      </c>
      <c r="H315" s="151" t="n">
        <v>0</v>
      </c>
      <c r="I315" s="152" t="n">
        <v>0</v>
      </c>
      <c r="J315" s="153" t="n">
        <v>0</v>
      </c>
      <c r="K315" s="153" t="n">
        <v>0</v>
      </c>
      <c r="L315" s="154" t="n">
        <v>0</v>
      </c>
      <c r="M315" s="155" t="n">
        <v>0</v>
      </c>
      <c r="N315" s="156" t="n">
        <v>0</v>
      </c>
      <c r="O315" s="156" t="n">
        <v>0</v>
      </c>
      <c r="P315" s="156" t="n">
        <v>0</v>
      </c>
      <c r="Q315" s="156" t="n">
        <v>0</v>
      </c>
      <c r="R315" s="156" t="n">
        <v>0</v>
      </c>
      <c r="S315" s="157" t="n">
        <v>0</v>
      </c>
      <c r="T315" s="157" t="n">
        <v>0</v>
      </c>
      <c r="U315" s="155" t="n">
        <v>0</v>
      </c>
      <c r="V315" s="158" t="n">
        <v>0</v>
      </c>
      <c r="W315" s="173" t="n">
        <v>6.391</v>
      </c>
      <c r="X315" s="69" t="n">
        <v>303</v>
      </c>
      <c r="Y315" s="70" t="n">
        <v>-6</v>
      </c>
      <c r="Z315" s="160"/>
      <c r="AA315" s="125"/>
      <c r="AC315" s="127"/>
      <c r="AD315" s="8"/>
      <c r="AE315" s="125"/>
      <c r="AF315" s="125"/>
    </row>
    <row r="316" customFormat="false" ht="12.75" hidden="false" customHeight="false" outlineLevel="0" collapsed="false">
      <c r="A316" s="187" t="n">
        <v>310</v>
      </c>
      <c r="B316" s="66" t="s">
        <v>797</v>
      </c>
      <c r="C316" s="147" t="n">
        <v>638294</v>
      </c>
      <c r="D316" s="66" t="s">
        <v>361</v>
      </c>
      <c r="E316" s="148" t="n">
        <v>98</v>
      </c>
      <c r="F316" s="167" t="n">
        <v>0</v>
      </c>
      <c r="G316" s="150" t="n">
        <v>6.39</v>
      </c>
      <c r="H316" s="151" t="n">
        <v>0</v>
      </c>
      <c r="I316" s="152" t="n">
        <v>0</v>
      </c>
      <c r="J316" s="153" t="n">
        <v>0</v>
      </c>
      <c r="K316" s="153" t="n">
        <v>0</v>
      </c>
      <c r="L316" s="154" t="n">
        <v>0</v>
      </c>
      <c r="M316" s="155" t="n">
        <v>0</v>
      </c>
      <c r="N316" s="156" t="n">
        <v>0</v>
      </c>
      <c r="O316" s="156" t="n">
        <v>0</v>
      </c>
      <c r="P316" s="156" t="n">
        <v>0</v>
      </c>
      <c r="Q316" s="156" t="n">
        <v>0</v>
      </c>
      <c r="R316" s="156" t="n">
        <v>0</v>
      </c>
      <c r="S316" s="157" t="n">
        <v>0</v>
      </c>
      <c r="T316" s="157" t="n">
        <v>0</v>
      </c>
      <c r="U316" s="155" t="n">
        <v>0</v>
      </c>
      <c r="V316" s="158" t="n">
        <v>0</v>
      </c>
      <c r="W316" s="173" t="n">
        <v>6.39</v>
      </c>
      <c r="X316" s="69" t="n">
        <v>304</v>
      </c>
      <c r="Y316" s="70" t="n">
        <v>-6</v>
      </c>
      <c r="Z316" s="160"/>
      <c r="AA316" s="125"/>
      <c r="AC316" s="127"/>
      <c r="AD316" s="8"/>
      <c r="AE316" s="125"/>
      <c r="AF316" s="125"/>
    </row>
    <row r="317" customFormat="false" ht="12.75" hidden="false" customHeight="false" outlineLevel="0" collapsed="false">
      <c r="A317" s="187" t="n">
        <v>311</v>
      </c>
      <c r="B317" s="66" t="s">
        <v>798</v>
      </c>
      <c r="C317" s="147" t="n">
        <v>638677</v>
      </c>
      <c r="D317" s="66" t="s">
        <v>778</v>
      </c>
      <c r="E317" s="148" t="n">
        <v>95</v>
      </c>
      <c r="F317" s="167" t="n">
        <v>0</v>
      </c>
      <c r="G317" s="150" t="n">
        <v>6.387</v>
      </c>
      <c r="H317" s="151" t="n">
        <v>0</v>
      </c>
      <c r="I317" s="152" t="n">
        <v>0</v>
      </c>
      <c r="J317" s="153" t="n">
        <v>0</v>
      </c>
      <c r="K317" s="153" t="n">
        <v>0</v>
      </c>
      <c r="L317" s="154" t="n">
        <v>0</v>
      </c>
      <c r="M317" s="155" t="n">
        <v>0</v>
      </c>
      <c r="N317" s="156" t="n">
        <v>0</v>
      </c>
      <c r="O317" s="156" t="n">
        <v>0</v>
      </c>
      <c r="P317" s="156" t="n">
        <v>0</v>
      </c>
      <c r="Q317" s="156" t="n">
        <v>0</v>
      </c>
      <c r="R317" s="156" t="n">
        <v>0</v>
      </c>
      <c r="S317" s="157" t="n">
        <v>0</v>
      </c>
      <c r="T317" s="157" t="n">
        <v>0</v>
      </c>
      <c r="U317" s="155" t="n">
        <v>0</v>
      </c>
      <c r="V317" s="158" t="n">
        <v>0</v>
      </c>
      <c r="W317" s="173" t="n">
        <v>6.387</v>
      </c>
      <c r="X317" s="69" t="n">
        <v>305</v>
      </c>
      <c r="Y317" s="70" t="n">
        <v>-6</v>
      </c>
      <c r="Z317" s="160"/>
      <c r="AA317" s="125"/>
      <c r="AC317" s="127"/>
      <c r="AD317" s="8"/>
      <c r="AE317" s="125"/>
      <c r="AF317" s="125"/>
    </row>
    <row r="318" customFormat="false" ht="12.75" hidden="false" customHeight="false" outlineLevel="0" collapsed="false">
      <c r="A318" s="187" t="n">
        <v>312</v>
      </c>
      <c r="B318" s="66" t="s">
        <v>799</v>
      </c>
      <c r="C318" s="147" t="n">
        <v>651701</v>
      </c>
      <c r="D318" s="66" t="s">
        <v>110</v>
      </c>
      <c r="E318" s="148" t="n">
        <v>95</v>
      </c>
      <c r="F318" s="167" t="n">
        <v>0</v>
      </c>
      <c r="G318" s="150" t="n">
        <v>6.386</v>
      </c>
      <c r="H318" s="151" t="n">
        <v>0</v>
      </c>
      <c r="I318" s="152" t="n">
        <v>0</v>
      </c>
      <c r="J318" s="153" t="n">
        <v>0</v>
      </c>
      <c r="K318" s="153" t="n">
        <v>0</v>
      </c>
      <c r="L318" s="154" t="n">
        <v>0</v>
      </c>
      <c r="M318" s="155" t="n">
        <v>0</v>
      </c>
      <c r="N318" s="156" t="n">
        <v>0</v>
      </c>
      <c r="O318" s="156" t="n">
        <v>0</v>
      </c>
      <c r="P318" s="156" t="n">
        <v>0</v>
      </c>
      <c r="Q318" s="156" t="n">
        <v>0</v>
      </c>
      <c r="R318" s="156" t="n">
        <v>0</v>
      </c>
      <c r="S318" s="157" t="n">
        <v>0</v>
      </c>
      <c r="T318" s="157" t="n">
        <v>0</v>
      </c>
      <c r="U318" s="155" t="n">
        <v>0</v>
      </c>
      <c r="V318" s="158" t="n">
        <v>0</v>
      </c>
      <c r="W318" s="173" t="n">
        <v>6.386</v>
      </c>
      <c r="X318" s="69" t="n">
        <v>306</v>
      </c>
      <c r="Y318" s="70" t="n">
        <v>-6</v>
      </c>
      <c r="Z318" s="160"/>
      <c r="AA318" s="125"/>
      <c r="AC318" s="127"/>
      <c r="AD318" s="8"/>
      <c r="AE318" s="125"/>
      <c r="AF318" s="125"/>
    </row>
    <row r="319" customFormat="false" ht="12.75" hidden="false" customHeight="false" outlineLevel="0" collapsed="false">
      <c r="A319" s="187" t="n">
        <v>313</v>
      </c>
      <c r="B319" s="66" t="s">
        <v>800</v>
      </c>
      <c r="C319" s="147" t="n">
        <v>620993</v>
      </c>
      <c r="D319" s="66" t="s">
        <v>215</v>
      </c>
      <c r="E319" s="148" t="n">
        <v>95</v>
      </c>
      <c r="F319" s="167" t="n">
        <v>0</v>
      </c>
      <c r="G319" s="150" t="n">
        <v>6.384</v>
      </c>
      <c r="H319" s="151" t="n">
        <v>0</v>
      </c>
      <c r="I319" s="152" t="n">
        <v>0</v>
      </c>
      <c r="J319" s="153" t="n">
        <v>0</v>
      </c>
      <c r="K319" s="153" t="n">
        <v>0</v>
      </c>
      <c r="L319" s="154" t="n">
        <v>0</v>
      </c>
      <c r="M319" s="155" t="n">
        <v>0</v>
      </c>
      <c r="N319" s="156" t="n">
        <v>0</v>
      </c>
      <c r="O319" s="156" t="n">
        <v>0</v>
      </c>
      <c r="P319" s="156" t="n">
        <v>0</v>
      </c>
      <c r="Q319" s="156" t="n">
        <v>0</v>
      </c>
      <c r="R319" s="156" t="n">
        <v>0</v>
      </c>
      <c r="S319" s="157" t="n">
        <v>0</v>
      </c>
      <c r="T319" s="157" t="n">
        <v>0</v>
      </c>
      <c r="U319" s="155" t="n">
        <v>0</v>
      </c>
      <c r="V319" s="158" t="n">
        <v>0</v>
      </c>
      <c r="W319" s="173" t="n">
        <v>6.384</v>
      </c>
      <c r="X319" s="69" t="n">
        <v>307</v>
      </c>
      <c r="Y319" s="70" t="n">
        <v>-6</v>
      </c>
      <c r="Z319" s="160"/>
      <c r="AA319" s="125"/>
      <c r="AC319" s="127"/>
      <c r="AD319" s="8"/>
      <c r="AE319" s="125"/>
      <c r="AF319" s="125"/>
    </row>
    <row r="320" customFormat="false" ht="12.75" hidden="false" customHeight="false" outlineLevel="0" collapsed="false">
      <c r="A320" s="187" t="n">
        <v>314</v>
      </c>
      <c r="B320" s="66" t="s">
        <v>801</v>
      </c>
      <c r="C320" s="147" t="n">
        <v>632568</v>
      </c>
      <c r="D320" s="66" t="s">
        <v>429</v>
      </c>
      <c r="E320" s="148" t="n">
        <v>98</v>
      </c>
      <c r="F320" s="167" t="n">
        <v>0</v>
      </c>
      <c r="G320" s="150" t="n">
        <v>6.38</v>
      </c>
      <c r="H320" s="151" t="n">
        <v>0</v>
      </c>
      <c r="I320" s="152" t="n">
        <v>0</v>
      </c>
      <c r="J320" s="153" t="n">
        <v>0</v>
      </c>
      <c r="K320" s="153" t="n">
        <v>0</v>
      </c>
      <c r="L320" s="154" t="n">
        <v>0</v>
      </c>
      <c r="M320" s="155" t="n">
        <v>0</v>
      </c>
      <c r="N320" s="156" t="n">
        <v>0</v>
      </c>
      <c r="O320" s="156" t="n">
        <v>0</v>
      </c>
      <c r="P320" s="156" t="n">
        <v>0</v>
      </c>
      <c r="Q320" s="156" t="n">
        <v>0</v>
      </c>
      <c r="R320" s="156" t="n">
        <v>0</v>
      </c>
      <c r="S320" s="157" t="n">
        <v>0</v>
      </c>
      <c r="T320" s="157" t="n">
        <v>0</v>
      </c>
      <c r="U320" s="155" t="n">
        <v>0</v>
      </c>
      <c r="V320" s="158" t="n">
        <v>0</v>
      </c>
      <c r="W320" s="173" t="n">
        <v>6.38</v>
      </c>
      <c r="X320" s="69" t="n">
        <v>308</v>
      </c>
      <c r="Y320" s="70" t="n">
        <v>-6</v>
      </c>
      <c r="Z320" s="160"/>
      <c r="AA320" s="125"/>
      <c r="AC320" s="127"/>
      <c r="AD320" s="8"/>
      <c r="AE320" s="125"/>
      <c r="AF320" s="125"/>
    </row>
    <row r="321" customFormat="false" ht="12.75" hidden="false" customHeight="false" outlineLevel="0" collapsed="false">
      <c r="A321" s="187" t="n">
        <v>315</v>
      </c>
      <c r="B321" s="66" t="s">
        <v>802</v>
      </c>
      <c r="C321" s="147" t="n">
        <v>637390</v>
      </c>
      <c r="D321" s="66" t="s">
        <v>699</v>
      </c>
      <c r="E321" s="148" t="n">
        <v>95</v>
      </c>
      <c r="F321" s="167" t="n">
        <v>0</v>
      </c>
      <c r="G321" s="150" t="n">
        <v>0</v>
      </c>
      <c r="H321" s="151" t="n">
        <v>0</v>
      </c>
      <c r="I321" s="152" t="n">
        <v>0</v>
      </c>
      <c r="J321" s="153" t="n">
        <v>0</v>
      </c>
      <c r="K321" s="153" t="n">
        <v>3.902</v>
      </c>
      <c r="L321" s="154" t="n">
        <v>0</v>
      </c>
      <c r="M321" s="155" t="n">
        <v>0</v>
      </c>
      <c r="N321" s="156" t="n">
        <v>0</v>
      </c>
      <c r="O321" s="156" t="n">
        <v>0</v>
      </c>
      <c r="P321" s="156" t="n">
        <v>0</v>
      </c>
      <c r="Q321" s="156" t="n">
        <v>0</v>
      </c>
      <c r="R321" s="156" t="n">
        <v>0</v>
      </c>
      <c r="S321" s="157" t="n">
        <v>0</v>
      </c>
      <c r="T321" s="157" t="n">
        <v>0</v>
      </c>
      <c r="U321" s="155" t="n">
        <v>0</v>
      </c>
      <c r="V321" s="158" t="n">
        <v>0</v>
      </c>
      <c r="W321" s="173" t="n">
        <v>3.902</v>
      </c>
      <c r="X321" s="69" t="n">
        <v>309</v>
      </c>
      <c r="Y321" s="70" t="n">
        <v>-6</v>
      </c>
      <c r="Z321" s="160"/>
      <c r="AA321" s="125"/>
      <c r="AC321" s="127"/>
      <c r="AD321" s="8"/>
      <c r="AE321" s="125"/>
      <c r="AF321" s="125"/>
    </row>
    <row r="322" customFormat="false" ht="12.75" hidden="false" customHeight="false" outlineLevel="0" collapsed="false">
      <c r="A322" s="187" t="n">
        <v>316</v>
      </c>
      <c r="B322" s="66" t="s">
        <v>803</v>
      </c>
      <c r="C322" s="147" t="n">
        <v>630113</v>
      </c>
      <c r="D322" s="66" t="s">
        <v>450</v>
      </c>
      <c r="E322" s="148" t="n">
        <v>98</v>
      </c>
      <c r="F322" s="167" t="n">
        <v>0</v>
      </c>
      <c r="G322" s="150" t="n">
        <v>0</v>
      </c>
      <c r="H322" s="151" t="n">
        <v>0</v>
      </c>
      <c r="I322" s="152" t="n">
        <v>0</v>
      </c>
      <c r="J322" s="153" t="n">
        <v>0</v>
      </c>
      <c r="K322" s="153" t="n">
        <v>3.895</v>
      </c>
      <c r="L322" s="154" t="n">
        <v>0</v>
      </c>
      <c r="M322" s="155" t="n">
        <v>0</v>
      </c>
      <c r="N322" s="156" t="n">
        <v>0</v>
      </c>
      <c r="O322" s="156" t="n">
        <v>0</v>
      </c>
      <c r="P322" s="156" t="n">
        <v>0</v>
      </c>
      <c r="Q322" s="156" t="n">
        <v>0</v>
      </c>
      <c r="R322" s="156" t="n">
        <v>0</v>
      </c>
      <c r="S322" s="157" t="n">
        <v>0</v>
      </c>
      <c r="T322" s="157" t="n">
        <v>0</v>
      </c>
      <c r="U322" s="155" t="n">
        <v>0</v>
      </c>
      <c r="V322" s="158" t="n">
        <v>0</v>
      </c>
      <c r="W322" s="173" t="n">
        <v>3.895</v>
      </c>
      <c r="X322" s="69" t="n">
        <v>310</v>
      </c>
      <c r="Y322" s="70" t="n">
        <v>-6</v>
      </c>
      <c r="Z322" s="160"/>
      <c r="AA322" s="125"/>
      <c r="AC322" s="127"/>
      <c r="AD322" s="8"/>
      <c r="AE322" s="125"/>
      <c r="AF322" s="125"/>
    </row>
    <row r="323" customFormat="false" ht="12.75" hidden="false" customHeight="false" outlineLevel="0" collapsed="false">
      <c r="A323" s="187" t="n">
        <v>317</v>
      </c>
      <c r="B323" s="66" t="s">
        <v>804</v>
      </c>
      <c r="C323" s="147" t="n">
        <v>652776</v>
      </c>
      <c r="D323" s="66" t="s">
        <v>652</v>
      </c>
      <c r="E323" s="148" t="n">
        <v>97</v>
      </c>
      <c r="F323" s="167" t="n">
        <v>0</v>
      </c>
      <c r="G323" s="150" t="n">
        <v>0</v>
      </c>
      <c r="H323" s="151" t="n">
        <v>0</v>
      </c>
      <c r="I323" s="152" t="n">
        <v>0</v>
      </c>
      <c r="J323" s="153" t="n">
        <v>0</v>
      </c>
      <c r="K323" s="153" t="n">
        <v>3.883</v>
      </c>
      <c r="L323" s="154" t="n">
        <v>0</v>
      </c>
      <c r="M323" s="155" t="n">
        <v>0</v>
      </c>
      <c r="N323" s="156" t="n">
        <v>0</v>
      </c>
      <c r="O323" s="156" t="n">
        <v>0</v>
      </c>
      <c r="P323" s="156" t="n">
        <v>0</v>
      </c>
      <c r="Q323" s="156" t="n">
        <v>0</v>
      </c>
      <c r="R323" s="156" t="n">
        <v>0</v>
      </c>
      <c r="S323" s="157" t="n">
        <v>0</v>
      </c>
      <c r="T323" s="157" t="n">
        <v>0</v>
      </c>
      <c r="U323" s="155" t="n">
        <v>0</v>
      </c>
      <c r="V323" s="158" t="n">
        <v>0</v>
      </c>
      <c r="W323" s="173" t="n">
        <v>3.883</v>
      </c>
      <c r="X323" s="69" t="n">
        <v>311</v>
      </c>
      <c r="Y323" s="70" t="n">
        <v>-6</v>
      </c>
      <c r="Z323" s="160"/>
      <c r="AA323" s="125"/>
      <c r="AC323" s="127"/>
      <c r="AD323" s="8"/>
      <c r="AE323" s="125"/>
      <c r="AF323" s="125"/>
    </row>
    <row r="324" customFormat="false" ht="12.75" hidden="false" customHeight="false" outlineLevel="0" collapsed="false">
      <c r="A324" s="187" t="n">
        <v>318</v>
      </c>
      <c r="B324" s="66" t="s">
        <v>805</v>
      </c>
      <c r="C324" s="147" t="n">
        <v>641414</v>
      </c>
      <c r="D324" s="66" t="s">
        <v>548</v>
      </c>
      <c r="E324" s="148" t="n">
        <v>98</v>
      </c>
      <c r="F324" s="167" t="n">
        <v>0</v>
      </c>
      <c r="G324" s="150" t="n">
        <v>0</v>
      </c>
      <c r="H324" s="151" t="n">
        <v>0</v>
      </c>
      <c r="I324" s="152" t="n">
        <v>0</v>
      </c>
      <c r="J324" s="153" t="n">
        <v>0</v>
      </c>
      <c r="K324" s="153" t="n">
        <v>3.855</v>
      </c>
      <c r="L324" s="154" t="n">
        <v>0</v>
      </c>
      <c r="M324" s="155" t="n">
        <v>0</v>
      </c>
      <c r="N324" s="156" t="n">
        <v>0</v>
      </c>
      <c r="O324" s="156" t="n">
        <v>0</v>
      </c>
      <c r="P324" s="156" t="n">
        <v>0</v>
      </c>
      <c r="Q324" s="156" t="n">
        <v>0</v>
      </c>
      <c r="R324" s="156" t="n">
        <v>0</v>
      </c>
      <c r="S324" s="157" t="n">
        <v>0</v>
      </c>
      <c r="T324" s="157" t="n">
        <v>0</v>
      </c>
      <c r="U324" s="155" t="n">
        <v>0</v>
      </c>
      <c r="V324" s="158" t="n">
        <v>0</v>
      </c>
      <c r="W324" s="173" t="n">
        <v>3.855</v>
      </c>
      <c r="X324" s="69" t="n">
        <v>312</v>
      </c>
      <c r="Y324" s="70" t="n">
        <v>-6</v>
      </c>
      <c r="Z324" s="160"/>
      <c r="AA324" s="125"/>
      <c r="AC324" s="127"/>
      <c r="AD324" s="8"/>
      <c r="AE324" s="125"/>
      <c r="AF324" s="125"/>
    </row>
    <row r="325" customFormat="false" ht="12.75" hidden="false" customHeight="false" outlineLevel="0" collapsed="false">
      <c r="A325" s="187" t="n">
        <v>319</v>
      </c>
      <c r="B325" s="66" t="s">
        <v>806</v>
      </c>
      <c r="C325" s="147" t="n">
        <v>641781</v>
      </c>
      <c r="D325" s="66" t="s">
        <v>555</v>
      </c>
      <c r="E325" s="148" t="n">
        <v>97</v>
      </c>
      <c r="F325" s="167" t="n">
        <v>0</v>
      </c>
      <c r="G325" s="150" t="n">
        <v>0</v>
      </c>
      <c r="H325" s="151" t="n">
        <v>0</v>
      </c>
      <c r="I325" s="152" t="n">
        <v>0</v>
      </c>
      <c r="J325" s="153" t="n">
        <v>0</v>
      </c>
      <c r="K325" s="153" t="n">
        <v>3.848</v>
      </c>
      <c r="L325" s="154" t="n">
        <v>0</v>
      </c>
      <c r="M325" s="155" t="n">
        <v>0</v>
      </c>
      <c r="N325" s="156" t="n">
        <v>0</v>
      </c>
      <c r="O325" s="156" t="n">
        <v>0</v>
      </c>
      <c r="P325" s="156" t="n">
        <v>0</v>
      </c>
      <c r="Q325" s="156" t="n">
        <v>0</v>
      </c>
      <c r="R325" s="156" t="n">
        <v>0</v>
      </c>
      <c r="S325" s="157" t="n">
        <v>0</v>
      </c>
      <c r="T325" s="157" t="n">
        <v>0</v>
      </c>
      <c r="U325" s="155" t="n">
        <v>0</v>
      </c>
      <c r="V325" s="158" t="n">
        <v>0</v>
      </c>
      <c r="W325" s="173" t="n">
        <v>3.848</v>
      </c>
      <c r="X325" s="69" t="n">
        <v>206</v>
      </c>
      <c r="Y325" s="70" t="n">
        <v>-113</v>
      </c>
      <c r="Z325" s="160"/>
      <c r="AA325" s="125"/>
      <c r="AC325" s="127"/>
      <c r="AD325" s="8"/>
      <c r="AE325" s="125"/>
      <c r="AF325" s="125"/>
    </row>
    <row r="326" customFormat="false" ht="12.75" hidden="false" customHeight="false" outlineLevel="0" collapsed="false">
      <c r="A326" s="187" t="n">
        <v>320</v>
      </c>
      <c r="B326" s="66" t="s">
        <v>807</v>
      </c>
      <c r="C326" s="147" t="n">
        <v>633626</v>
      </c>
      <c r="D326" s="66" t="s">
        <v>477</v>
      </c>
      <c r="E326" s="148" t="n">
        <v>97</v>
      </c>
      <c r="F326" s="167" t="n">
        <v>0</v>
      </c>
      <c r="G326" s="150" t="n">
        <v>0</v>
      </c>
      <c r="H326" s="151" t="n">
        <v>0</v>
      </c>
      <c r="I326" s="152" t="n">
        <v>0</v>
      </c>
      <c r="J326" s="153" t="n">
        <v>0</v>
      </c>
      <c r="K326" s="153" t="n">
        <v>3.847</v>
      </c>
      <c r="L326" s="154" t="n">
        <v>0</v>
      </c>
      <c r="M326" s="155" t="n">
        <v>0</v>
      </c>
      <c r="N326" s="156" t="n">
        <v>0</v>
      </c>
      <c r="O326" s="156" t="n">
        <v>0</v>
      </c>
      <c r="P326" s="156" t="n">
        <v>0</v>
      </c>
      <c r="Q326" s="156" t="n">
        <v>0</v>
      </c>
      <c r="R326" s="156" t="n">
        <v>0</v>
      </c>
      <c r="S326" s="157" t="n">
        <v>0</v>
      </c>
      <c r="T326" s="157" t="n">
        <v>0</v>
      </c>
      <c r="U326" s="155" t="n">
        <v>0</v>
      </c>
      <c r="V326" s="158" t="n">
        <v>0</v>
      </c>
      <c r="W326" s="173" t="n">
        <v>3.847</v>
      </c>
      <c r="X326" s="69" t="n">
        <v>313</v>
      </c>
      <c r="Y326" s="70" t="n">
        <v>-7</v>
      </c>
      <c r="Z326" s="160"/>
      <c r="AA326" s="125"/>
      <c r="AC326" s="127"/>
      <c r="AD326" s="8"/>
      <c r="AE326" s="125"/>
      <c r="AF326" s="125"/>
    </row>
    <row r="327" customFormat="false" ht="12.75" hidden="false" customHeight="false" outlineLevel="0" collapsed="false">
      <c r="A327" s="187" t="n">
        <v>321</v>
      </c>
      <c r="B327" s="66" t="s">
        <v>808</v>
      </c>
      <c r="C327" s="147" t="n">
        <v>632823</v>
      </c>
      <c r="D327" s="66" t="s">
        <v>357</v>
      </c>
      <c r="E327" s="148" t="n">
        <v>97</v>
      </c>
      <c r="F327" s="167" t="n">
        <v>0</v>
      </c>
      <c r="G327" s="150" t="n">
        <v>0</v>
      </c>
      <c r="H327" s="151" t="n">
        <v>0</v>
      </c>
      <c r="I327" s="152" t="n">
        <v>0</v>
      </c>
      <c r="J327" s="153" t="n">
        <v>0</v>
      </c>
      <c r="K327" s="153" t="n">
        <v>3.836</v>
      </c>
      <c r="L327" s="154" t="n">
        <v>0</v>
      </c>
      <c r="M327" s="155" t="n">
        <v>0</v>
      </c>
      <c r="N327" s="156" t="n">
        <v>0</v>
      </c>
      <c r="O327" s="156" t="n">
        <v>0</v>
      </c>
      <c r="P327" s="156" t="n">
        <v>0</v>
      </c>
      <c r="Q327" s="156" t="n">
        <v>0</v>
      </c>
      <c r="R327" s="156" t="n">
        <v>0</v>
      </c>
      <c r="S327" s="157" t="n">
        <v>0</v>
      </c>
      <c r="T327" s="157" t="n">
        <v>0</v>
      </c>
      <c r="U327" s="155" t="n">
        <v>0</v>
      </c>
      <c r="V327" s="158" t="n">
        <v>0</v>
      </c>
      <c r="W327" s="173" t="n">
        <v>3.836</v>
      </c>
      <c r="X327" s="69" t="n">
        <v>314</v>
      </c>
      <c r="Y327" s="70" t="n">
        <v>-7</v>
      </c>
      <c r="Z327" s="160"/>
      <c r="AA327" s="125"/>
      <c r="AC327" s="127"/>
      <c r="AD327" s="8"/>
      <c r="AE327" s="125"/>
      <c r="AF327" s="125"/>
    </row>
    <row r="328" customFormat="false" ht="12.75" hidden="false" customHeight="false" outlineLevel="0" collapsed="false">
      <c r="A328" s="187" t="n">
        <v>322</v>
      </c>
      <c r="B328" s="66" t="s">
        <v>809</v>
      </c>
      <c r="C328" s="147" t="n">
        <v>645767</v>
      </c>
      <c r="D328" s="66" t="s">
        <v>166</v>
      </c>
      <c r="E328" s="148" t="n">
        <v>96</v>
      </c>
      <c r="F328" s="167" t="n">
        <v>0</v>
      </c>
      <c r="G328" s="150" t="n">
        <v>0</v>
      </c>
      <c r="H328" s="151" t="n">
        <v>0</v>
      </c>
      <c r="I328" s="152" t="n">
        <v>0</v>
      </c>
      <c r="J328" s="153" t="n">
        <v>0</v>
      </c>
      <c r="K328" s="153" t="n">
        <v>3.835</v>
      </c>
      <c r="L328" s="154" t="n">
        <v>0</v>
      </c>
      <c r="M328" s="155" t="n">
        <v>0</v>
      </c>
      <c r="N328" s="156" t="n">
        <v>0</v>
      </c>
      <c r="O328" s="156" t="n">
        <v>0</v>
      </c>
      <c r="P328" s="156" t="n">
        <v>0</v>
      </c>
      <c r="Q328" s="156" t="n">
        <v>0</v>
      </c>
      <c r="R328" s="156" t="n">
        <v>0</v>
      </c>
      <c r="S328" s="157" t="n">
        <v>0</v>
      </c>
      <c r="T328" s="157" t="n">
        <v>0</v>
      </c>
      <c r="U328" s="155" t="n">
        <v>0</v>
      </c>
      <c r="V328" s="158" t="n">
        <v>0</v>
      </c>
      <c r="W328" s="173" t="n">
        <v>3.835</v>
      </c>
      <c r="X328" s="69" t="n">
        <v>315</v>
      </c>
      <c r="Y328" s="70" t="n">
        <v>-7</v>
      </c>
      <c r="Z328" s="160"/>
      <c r="AA328" s="125"/>
      <c r="AC328" s="127"/>
      <c r="AD328" s="8"/>
      <c r="AE328" s="125"/>
      <c r="AF328" s="125"/>
    </row>
    <row r="329" customFormat="false" ht="12.75" hidden="false" customHeight="false" outlineLevel="0" collapsed="false">
      <c r="A329" s="187" t="n">
        <v>323</v>
      </c>
      <c r="B329" s="66" t="s">
        <v>810</v>
      </c>
      <c r="C329" s="147" t="n">
        <v>617848</v>
      </c>
      <c r="D329" s="66" t="s">
        <v>222</v>
      </c>
      <c r="E329" s="148" t="n">
        <v>97</v>
      </c>
      <c r="F329" s="167" t="n">
        <v>0</v>
      </c>
      <c r="G329" s="150" t="n">
        <v>0</v>
      </c>
      <c r="H329" s="151" t="n">
        <v>0</v>
      </c>
      <c r="I329" s="152" t="n">
        <v>0</v>
      </c>
      <c r="J329" s="153" t="n">
        <v>0</v>
      </c>
      <c r="K329" s="153" t="n">
        <v>3.822</v>
      </c>
      <c r="L329" s="154" t="n">
        <v>0</v>
      </c>
      <c r="M329" s="155" t="n">
        <v>0</v>
      </c>
      <c r="N329" s="156" t="n">
        <v>0</v>
      </c>
      <c r="O329" s="156" t="n">
        <v>0</v>
      </c>
      <c r="P329" s="156" t="n">
        <v>0</v>
      </c>
      <c r="Q329" s="156" t="n">
        <v>0</v>
      </c>
      <c r="R329" s="156" t="n">
        <v>0</v>
      </c>
      <c r="S329" s="157" t="n">
        <v>0</v>
      </c>
      <c r="T329" s="157" t="n">
        <v>0</v>
      </c>
      <c r="U329" s="155" t="n">
        <v>0</v>
      </c>
      <c r="V329" s="158" t="n">
        <v>0</v>
      </c>
      <c r="W329" s="173" t="n">
        <v>3.822</v>
      </c>
      <c r="X329" s="69" t="n">
        <v>317</v>
      </c>
      <c r="Y329" s="70" t="n">
        <v>-6</v>
      </c>
      <c r="Z329" s="160"/>
      <c r="AA329" s="125"/>
      <c r="AC329" s="127"/>
      <c r="AD329" s="8"/>
      <c r="AE329" s="125"/>
      <c r="AF329" s="125"/>
    </row>
    <row r="330" customFormat="false" ht="12.75" hidden="false" customHeight="false" outlineLevel="0" collapsed="false">
      <c r="A330" s="187" t="n">
        <v>324</v>
      </c>
      <c r="B330" s="66" t="s">
        <v>811</v>
      </c>
      <c r="C330" s="147" t="n">
        <v>618200</v>
      </c>
      <c r="D330" s="66" t="s">
        <v>399</v>
      </c>
      <c r="E330" s="148" t="n">
        <v>96</v>
      </c>
      <c r="F330" s="167" t="n">
        <v>0</v>
      </c>
      <c r="G330" s="150" t="n">
        <v>0</v>
      </c>
      <c r="H330" s="151" t="n">
        <v>0</v>
      </c>
      <c r="I330" s="152" t="n">
        <v>0</v>
      </c>
      <c r="J330" s="153" t="n">
        <v>0</v>
      </c>
      <c r="K330" s="153" t="n">
        <v>3.82</v>
      </c>
      <c r="L330" s="154" t="n">
        <v>0</v>
      </c>
      <c r="M330" s="155" t="n">
        <v>0</v>
      </c>
      <c r="N330" s="156" t="n">
        <v>0</v>
      </c>
      <c r="O330" s="156" t="n">
        <v>0</v>
      </c>
      <c r="P330" s="156" t="n">
        <v>0</v>
      </c>
      <c r="Q330" s="156" t="n">
        <v>0</v>
      </c>
      <c r="R330" s="156" t="n">
        <v>0</v>
      </c>
      <c r="S330" s="157" t="n">
        <v>0</v>
      </c>
      <c r="T330" s="157" t="n">
        <v>0</v>
      </c>
      <c r="U330" s="155" t="n">
        <v>0</v>
      </c>
      <c r="V330" s="158" t="n">
        <v>0</v>
      </c>
      <c r="W330" s="173" t="n">
        <v>3.82</v>
      </c>
      <c r="X330" s="69" t="n">
        <v>318</v>
      </c>
      <c r="Y330" s="70" t="n">
        <v>-6</v>
      </c>
      <c r="Z330" s="160"/>
      <c r="AA330" s="125"/>
      <c r="AC330" s="127"/>
      <c r="AD330" s="8"/>
      <c r="AE330" s="125"/>
      <c r="AF330" s="125"/>
    </row>
    <row r="331" customFormat="false" ht="12.75" hidden="false" customHeight="false" outlineLevel="0" collapsed="false">
      <c r="A331" s="187" t="n">
        <v>325</v>
      </c>
      <c r="B331" s="66" t="s">
        <v>812</v>
      </c>
      <c r="C331" s="147" t="n">
        <v>626551</v>
      </c>
      <c r="D331" s="66" t="s">
        <v>561</v>
      </c>
      <c r="E331" s="148" t="n">
        <v>97</v>
      </c>
      <c r="F331" s="167" t="n">
        <v>0</v>
      </c>
      <c r="G331" s="150" t="n">
        <v>0</v>
      </c>
      <c r="H331" s="151" t="n">
        <v>0</v>
      </c>
      <c r="I331" s="152" t="n">
        <v>0</v>
      </c>
      <c r="J331" s="153" t="n">
        <v>0</v>
      </c>
      <c r="K331" s="153" t="n">
        <v>3.817</v>
      </c>
      <c r="L331" s="154" t="n">
        <v>0</v>
      </c>
      <c r="M331" s="155" t="n">
        <v>0</v>
      </c>
      <c r="N331" s="156" t="n">
        <v>0</v>
      </c>
      <c r="O331" s="156" t="n">
        <v>0</v>
      </c>
      <c r="P331" s="156" t="n">
        <v>0</v>
      </c>
      <c r="Q331" s="156" t="n">
        <v>0</v>
      </c>
      <c r="R331" s="156" t="n">
        <v>0</v>
      </c>
      <c r="S331" s="157" t="n">
        <v>0</v>
      </c>
      <c r="T331" s="157" t="n">
        <v>0</v>
      </c>
      <c r="U331" s="155" t="n">
        <v>0</v>
      </c>
      <c r="V331" s="158" t="n">
        <v>0</v>
      </c>
      <c r="W331" s="173" t="n">
        <v>3.817</v>
      </c>
      <c r="X331" s="69" t="n">
        <v>319</v>
      </c>
      <c r="Y331" s="70" t="n">
        <v>-6</v>
      </c>
      <c r="Z331" s="160"/>
      <c r="AA331" s="125"/>
      <c r="AC331" s="127"/>
      <c r="AD331" s="8"/>
      <c r="AE331" s="125"/>
      <c r="AF331" s="125"/>
    </row>
    <row r="332" customFormat="false" ht="12.75" hidden="false" customHeight="false" outlineLevel="0" collapsed="false">
      <c r="A332" s="187" t="n">
        <v>326</v>
      </c>
      <c r="B332" s="66" t="s">
        <v>813</v>
      </c>
      <c r="C332" s="147" t="n">
        <v>653760</v>
      </c>
      <c r="D332" s="66" t="s">
        <v>814</v>
      </c>
      <c r="E332" s="148" t="n">
        <v>97</v>
      </c>
      <c r="F332" s="167" t="n">
        <v>0</v>
      </c>
      <c r="G332" s="150" t="n">
        <v>0</v>
      </c>
      <c r="H332" s="151" t="n">
        <v>0</v>
      </c>
      <c r="I332" s="152" t="n">
        <v>0</v>
      </c>
      <c r="J332" s="153" t="n">
        <v>0</v>
      </c>
      <c r="K332" s="153" t="n">
        <v>3.814</v>
      </c>
      <c r="L332" s="154" t="n">
        <v>0</v>
      </c>
      <c r="M332" s="155" t="n">
        <v>0</v>
      </c>
      <c r="N332" s="156" t="n">
        <v>0</v>
      </c>
      <c r="O332" s="156" t="n">
        <v>0</v>
      </c>
      <c r="P332" s="156" t="n">
        <v>0</v>
      </c>
      <c r="Q332" s="156" t="n">
        <v>0</v>
      </c>
      <c r="R332" s="156" t="n">
        <v>0</v>
      </c>
      <c r="S332" s="157" t="n">
        <v>0</v>
      </c>
      <c r="T332" s="157" t="n">
        <v>0</v>
      </c>
      <c r="U332" s="155" t="n">
        <v>0</v>
      </c>
      <c r="V332" s="158" t="n">
        <v>0</v>
      </c>
      <c r="W332" s="173" t="n">
        <v>3.814</v>
      </c>
      <c r="X332" s="69" t="n">
        <v>320</v>
      </c>
      <c r="Y332" s="70" t="n">
        <v>-6</v>
      </c>
      <c r="Z332" s="160"/>
      <c r="AA332" s="125"/>
      <c r="AC332" s="127"/>
      <c r="AD332" s="8"/>
      <c r="AE332" s="125"/>
      <c r="AF332" s="125"/>
    </row>
    <row r="333" customFormat="false" ht="12.75" hidden="false" customHeight="false" outlineLevel="0" collapsed="false">
      <c r="A333" s="187" t="n">
        <v>327</v>
      </c>
      <c r="B333" s="66" t="s">
        <v>815</v>
      </c>
      <c r="C333" s="147" t="n">
        <v>649750</v>
      </c>
      <c r="D333" s="66" t="s">
        <v>816</v>
      </c>
      <c r="E333" s="148" t="n">
        <v>97</v>
      </c>
      <c r="F333" s="167" t="n">
        <v>0</v>
      </c>
      <c r="G333" s="150" t="n">
        <v>0</v>
      </c>
      <c r="H333" s="151" t="n">
        <v>0</v>
      </c>
      <c r="I333" s="152" t="n">
        <v>0</v>
      </c>
      <c r="J333" s="153" t="n">
        <v>0</v>
      </c>
      <c r="K333" s="153" t="n">
        <v>3.81</v>
      </c>
      <c r="L333" s="154" t="n">
        <v>0</v>
      </c>
      <c r="M333" s="155" t="n">
        <v>0</v>
      </c>
      <c r="N333" s="156" t="n">
        <v>0</v>
      </c>
      <c r="O333" s="156" t="n">
        <v>0</v>
      </c>
      <c r="P333" s="156" t="n">
        <v>0</v>
      </c>
      <c r="Q333" s="156" t="n">
        <v>0</v>
      </c>
      <c r="R333" s="156" t="n">
        <v>0</v>
      </c>
      <c r="S333" s="157" t="n">
        <v>0</v>
      </c>
      <c r="T333" s="157" t="n">
        <v>0</v>
      </c>
      <c r="U333" s="155" t="n">
        <v>0</v>
      </c>
      <c r="V333" s="158" t="n">
        <v>0</v>
      </c>
      <c r="W333" s="173" t="n">
        <v>3.81</v>
      </c>
      <c r="X333" s="69" t="n">
        <v>321</v>
      </c>
      <c r="Y333" s="70" t="n">
        <v>-6</v>
      </c>
      <c r="Z333" s="160"/>
      <c r="AA333" s="125"/>
      <c r="AC333" s="127"/>
      <c r="AD333" s="8"/>
      <c r="AE333" s="125"/>
      <c r="AF333" s="125"/>
    </row>
    <row r="334" customFormat="false" ht="12.75" hidden="false" customHeight="false" outlineLevel="0" collapsed="false">
      <c r="A334" s="187" t="n">
        <v>328</v>
      </c>
      <c r="B334" s="66" t="s">
        <v>817</v>
      </c>
      <c r="C334" s="147" t="n">
        <v>611504</v>
      </c>
      <c r="D334" s="66" t="s">
        <v>220</v>
      </c>
      <c r="E334" s="148" t="n">
        <v>96</v>
      </c>
      <c r="F334" s="167" t="n">
        <v>0</v>
      </c>
      <c r="G334" s="150" t="n">
        <v>0</v>
      </c>
      <c r="H334" s="151" t="n">
        <v>0</v>
      </c>
      <c r="I334" s="152" t="n">
        <v>0</v>
      </c>
      <c r="J334" s="153" t="n">
        <v>0</v>
      </c>
      <c r="K334" s="153" t="n">
        <v>3.808</v>
      </c>
      <c r="L334" s="154" t="n">
        <v>0</v>
      </c>
      <c r="M334" s="155" t="n">
        <v>0</v>
      </c>
      <c r="N334" s="156" t="n">
        <v>0</v>
      </c>
      <c r="O334" s="156" t="n">
        <v>0</v>
      </c>
      <c r="P334" s="156" t="n">
        <v>0</v>
      </c>
      <c r="Q334" s="156" t="n">
        <v>0</v>
      </c>
      <c r="R334" s="156" t="n">
        <v>0</v>
      </c>
      <c r="S334" s="157" t="n">
        <v>0</v>
      </c>
      <c r="T334" s="157" t="n">
        <v>0</v>
      </c>
      <c r="U334" s="155" t="n">
        <v>0</v>
      </c>
      <c r="V334" s="158" t="n">
        <v>0</v>
      </c>
      <c r="W334" s="173" t="n">
        <v>3.808</v>
      </c>
      <c r="X334" s="69" t="n">
        <v>204</v>
      </c>
      <c r="Y334" s="70" t="n">
        <v>-124</v>
      </c>
      <c r="Z334" s="160"/>
      <c r="AA334" s="125"/>
      <c r="AC334" s="127"/>
      <c r="AD334" s="8"/>
      <c r="AE334" s="125"/>
      <c r="AF334" s="125"/>
    </row>
    <row r="335" customFormat="false" ht="12.75" hidden="false" customHeight="false" outlineLevel="0" collapsed="false">
      <c r="A335" s="187" t="n">
        <v>329</v>
      </c>
      <c r="B335" s="66" t="s">
        <v>818</v>
      </c>
      <c r="C335" s="147" t="n">
        <v>619041</v>
      </c>
      <c r="D335" s="66" t="s">
        <v>487</v>
      </c>
      <c r="E335" s="148" t="n">
        <v>96</v>
      </c>
      <c r="F335" s="167" t="n">
        <v>0</v>
      </c>
      <c r="G335" s="150" t="n">
        <v>0</v>
      </c>
      <c r="H335" s="151" t="n">
        <v>0</v>
      </c>
      <c r="I335" s="152" t="n">
        <v>0</v>
      </c>
      <c r="J335" s="153" t="n">
        <v>0</v>
      </c>
      <c r="K335" s="153" t="n">
        <v>3.807</v>
      </c>
      <c r="L335" s="154" t="n">
        <v>0</v>
      </c>
      <c r="M335" s="155" t="n">
        <v>0</v>
      </c>
      <c r="N335" s="156" t="n">
        <v>0</v>
      </c>
      <c r="O335" s="156" t="n">
        <v>0</v>
      </c>
      <c r="P335" s="156" t="n">
        <v>0</v>
      </c>
      <c r="Q335" s="156" t="n">
        <v>0</v>
      </c>
      <c r="R335" s="156" t="n">
        <v>0</v>
      </c>
      <c r="S335" s="157" t="n">
        <v>0</v>
      </c>
      <c r="T335" s="157" t="n">
        <v>0</v>
      </c>
      <c r="U335" s="155" t="n">
        <v>0</v>
      </c>
      <c r="V335" s="158" t="n">
        <v>0</v>
      </c>
      <c r="W335" s="173" t="n">
        <v>3.807</v>
      </c>
      <c r="X335" s="69" t="n">
        <v>322</v>
      </c>
      <c r="Y335" s="70" t="n">
        <v>-7</v>
      </c>
      <c r="Z335" s="160"/>
      <c r="AA335" s="125"/>
      <c r="AC335" s="127"/>
      <c r="AD335" s="8"/>
      <c r="AE335" s="125"/>
      <c r="AF335" s="125"/>
    </row>
    <row r="336" customFormat="false" ht="12.75" hidden="false" customHeight="false" outlineLevel="0" collapsed="false">
      <c r="A336" s="187" t="n">
        <v>330</v>
      </c>
      <c r="B336" s="66" t="s">
        <v>819</v>
      </c>
      <c r="C336" s="147" t="n">
        <v>635549</v>
      </c>
      <c r="D336" s="66" t="s">
        <v>506</v>
      </c>
      <c r="E336" s="148" t="n">
        <v>98</v>
      </c>
      <c r="F336" s="167" t="n">
        <v>0</v>
      </c>
      <c r="G336" s="150" t="n">
        <v>0</v>
      </c>
      <c r="H336" s="151" t="n">
        <v>0</v>
      </c>
      <c r="I336" s="152" t="n">
        <v>0</v>
      </c>
      <c r="J336" s="153" t="n">
        <v>0</v>
      </c>
      <c r="K336" s="153" t="n">
        <v>3.805</v>
      </c>
      <c r="L336" s="154" t="n">
        <v>0</v>
      </c>
      <c r="M336" s="155" t="n">
        <v>0</v>
      </c>
      <c r="N336" s="156" t="n">
        <v>0</v>
      </c>
      <c r="O336" s="156" t="n">
        <v>0</v>
      </c>
      <c r="P336" s="156" t="n">
        <v>0</v>
      </c>
      <c r="Q336" s="156" t="n">
        <v>0</v>
      </c>
      <c r="R336" s="156" t="n">
        <v>0</v>
      </c>
      <c r="S336" s="157" t="n">
        <v>0</v>
      </c>
      <c r="T336" s="157" t="n">
        <v>0</v>
      </c>
      <c r="U336" s="155" t="n">
        <v>0</v>
      </c>
      <c r="V336" s="158" t="n">
        <v>0</v>
      </c>
      <c r="W336" s="173" t="n">
        <v>3.805</v>
      </c>
      <c r="X336" s="69" t="n">
        <v>323</v>
      </c>
      <c r="Y336" s="70" t="n">
        <v>-7</v>
      </c>
      <c r="Z336" s="160"/>
      <c r="AA336" s="125"/>
      <c r="AC336" s="127"/>
      <c r="AD336" s="8"/>
      <c r="AE336" s="125"/>
      <c r="AF336" s="125"/>
    </row>
    <row r="337" customFormat="false" ht="13.5" hidden="false" customHeight="false" outlineLevel="0" collapsed="false">
      <c r="A337" s="190" t="n">
        <v>331</v>
      </c>
      <c r="B337" s="191" t="s">
        <v>820</v>
      </c>
      <c r="C337" s="192" t="n">
        <v>636372</v>
      </c>
      <c r="D337" s="191" t="s">
        <v>821</v>
      </c>
      <c r="E337" s="193" t="n">
        <v>98</v>
      </c>
      <c r="F337" s="194" t="n">
        <v>0</v>
      </c>
      <c r="G337" s="195" t="n">
        <v>0</v>
      </c>
      <c r="H337" s="196" t="n">
        <v>0</v>
      </c>
      <c r="I337" s="197" t="n">
        <v>0</v>
      </c>
      <c r="J337" s="198" t="n">
        <v>0</v>
      </c>
      <c r="K337" s="198" t="n">
        <v>3.803</v>
      </c>
      <c r="L337" s="199" t="n">
        <v>0</v>
      </c>
      <c r="M337" s="200" t="n">
        <v>0</v>
      </c>
      <c r="N337" s="201" t="n">
        <v>0</v>
      </c>
      <c r="O337" s="201" t="n">
        <v>0</v>
      </c>
      <c r="P337" s="201" t="n">
        <v>0</v>
      </c>
      <c r="Q337" s="201" t="n">
        <v>0</v>
      </c>
      <c r="R337" s="201" t="n">
        <v>0</v>
      </c>
      <c r="S337" s="202" t="n">
        <v>0</v>
      </c>
      <c r="T337" s="202" t="n">
        <v>0</v>
      </c>
      <c r="U337" s="200" t="n">
        <v>0</v>
      </c>
      <c r="V337" s="203" t="n">
        <v>0</v>
      </c>
      <c r="W337" s="204" t="n">
        <v>3.803</v>
      </c>
      <c r="X337" s="81" t="n">
        <v>324</v>
      </c>
      <c r="Y337" s="82" t="n">
        <v>-7</v>
      </c>
      <c r="Z337" s="160"/>
      <c r="AA337" s="125"/>
      <c r="AC337" s="127"/>
      <c r="AD337" s="8"/>
      <c r="AE337" s="125"/>
      <c r="AF337" s="125"/>
    </row>
    <row r="338" customFormat="false" ht="12.75" hidden="false" customHeight="false" outlineLevel="0" collapsed="false">
      <c r="X338" s="7"/>
      <c r="Y338" s="5"/>
      <c r="Z338" s="6"/>
      <c r="AB338" s="160"/>
    </row>
    <row r="339" customFormat="false" ht="12.75" hidden="false" customHeight="false" outlineLevel="0" collapsed="false">
      <c r="X339" s="7"/>
      <c r="Y339" s="5"/>
      <c r="Z339" s="6"/>
      <c r="AB339" s="160"/>
    </row>
    <row r="340" customFormat="false" ht="12.75" hidden="false" customHeight="false" outlineLevel="0" collapsed="false">
      <c r="X340" s="7"/>
      <c r="Y340" s="5"/>
      <c r="Z340" s="6"/>
      <c r="AB340" s="160"/>
    </row>
    <row r="341" customFormat="false" ht="12.75" hidden="false" customHeight="false" outlineLevel="0" collapsed="false">
      <c r="X341" s="7"/>
      <c r="Y341" s="5"/>
      <c r="Z341" s="6"/>
      <c r="AB341" s="160"/>
    </row>
    <row r="342" customFormat="false" ht="12.75" hidden="false" customHeight="false" outlineLevel="0" collapsed="false">
      <c r="X342" s="7"/>
      <c r="Y342" s="5"/>
      <c r="Z342" s="6"/>
      <c r="AB342" s="160"/>
    </row>
    <row r="343" customFormat="false" ht="12.75" hidden="false" customHeight="false" outlineLevel="0" collapsed="false">
      <c r="X343" s="7"/>
      <c r="Y343" s="5"/>
      <c r="Z343" s="6"/>
      <c r="AB343" s="160"/>
    </row>
    <row r="344" customFormat="false" ht="12.75" hidden="false" customHeight="false" outlineLevel="0" collapsed="false">
      <c r="X344" s="7"/>
      <c r="Y344" s="5"/>
      <c r="Z344" s="6"/>
      <c r="AB344" s="160"/>
    </row>
    <row r="345" customFormat="false" ht="12.75" hidden="false" customHeight="false" outlineLevel="0" collapsed="false">
      <c r="X345" s="7"/>
      <c r="Y345" s="5"/>
      <c r="Z345" s="6"/>
      <c r="AB345" s="160"/>
    </row>
    <row r="346" customFormat="false" ht="12.75" hidden="false" customHeight="false" outlineLevel="0" collapsed="false">
      <c r="X346" s="7"/>
      <c r="Y346" s="5"/>
      <c r="Z346" s="6"/>
    </row>
    <row r="347" customFormat="false" ht="12.75" hidden="false" customHeight="false" outlineLevel="0" collapsed="false">
      <c r="X347" s="7"/>
      <c r="Y347" s="5"/>
      <c r="Z347" s="6"/>
    </row>
    <row r="348" customFormat="false" ht="12.75" hidden="false" customHeight="false" outlineLevel="0" collapsed="false">
      <c r="X348" s="7"/>
      <c r="Y348" s="5"/>
      <c r="Z348" s="6"/>
    </row>
    <row r="349" customFormat="false" ht="12.75" hidden="false" customHeight="false" outlineLevel="0" collapsed="false">
      <c r="X349" s="7"/>
      <c r="Y349" s="5"/>
      <c r="Z349" s="6"/>
    </row>
    <row r="350" customFormat="false" ht="12.75" hidden="false" customHeight="false" outlineLevel="0" collapsed="false">
      <c r="X350" s="7"/>
      <c r="Y350" s="5"/>
      <c r="Z350" s="6"/>
    </row>
    <row r="351" customFormat="false" ht="12.75" hidden="false" customHeight="false" outlineLevel="0" collapsed="false">
      <c r="X351" s="7"/>
      <c r="Y351" s="5"/>
      <c r="Z351" s="6"/>
    </row>
    <row r="352" customFormat="false" ht="12.75" hidden="false" customHeight="false" outlineLevel="0" collapsed="false">
      <c r="X352" s="7"/>
      <c r="Y352" s="5"/>
      <c r="Z352" s="6"/>
    </row>
    <row r="353" customFormat="false" ht="12.75" hidden="false" customHeight="false" outlineLevel="0" collapsed="false">
      <c r="X353" s="7"/>
      <c r="Y353" s="5"/>
      <c r="Z353" s="6"/>
    </row>
    <row r="354" customFormat="false" ht="12.75" hidden="false" customHeight="false" outlineLevel="0" collapsed="false">
      <c r="X354" s="7"/>
      <c r="Y354" s="5"/>
      <c r="Z354" s="6"/>
    </row>
    <row r="355" customFormat="false" ht="12.75" hidden="false" customHeight="false" outlineLevel="0" collapsed="false">
      <c r="X355" s="7"/>
      <c r="Y355" s="5"/>
      <c r="Z355" s="6"/>
    </row>
    <row r="356" customFormat="false" ht="12.75" hidden="false" customHeight="false" outlineLevel="0" collapsed="false">
      <c r="X356" s="7"/>
      <c r="Y356" s="5"/>
      <c r="Z356" s="6"/>
    </row>
    <row r="357" customFormat="false" ht="12.75" hidden="false" customHeight="false" outlineLevel="0" collapsed="false">
      <c r="X357" s="7"/>
      <c r="Y357" s="5"/>
      <c r="Z357" s="6"/>
    </row>
    <row r="358" customFormat="false" ht="12.75" hidden="false" customHeight="false" outlineLevel="0" collapsed="false">
      <c r="X358" s="7"/>
      <c r="Y358" s="5"/>
      <c r="Z358" s="6"/>
    </row>
    <row r="359" customFormat="false" ht="12.75" hidden="false" customHeight="false" outlineLevel="0" collapsed="false">
      <c r="X359" s="7"/>
      <c r="Y359" s="5"/>
      <c r="Z359" s="6"/>
    </row>
    <row r="360" customFormat="false" ht="12.75" hidden="false" customHeight="false" outlineLevel="0" collapsed="false">
      <c r="X360" s="7"/>
      <c r="Y360" s="5"/>
      <c r="Z360" s="6"/>
    </row>
    <row r="361" customFormat="false" ht="12.75" hidden="false" customHeight="false" outlineLevel="0" collapsed="false">
      <c r="X361" s="7"/>
      <c r="Y361" s="5"/>
      <c r="Z361" s="6"/>
    </row>
    <row r="362" customFormat="false" ht="12.75" hidden="false" customHeight="false" outlineLevel="0" collapsed="false">
      <c r="X362" s="7"/>
      <c r="Y362" s="5"/>
      <c r="Z362" s="6"/>
    </row>
    <row r="363" customFormat="false" ht="12.75" hidden="false" customHeight="false" outlineLevel="0" collapsed="false">
      <c r="X363" s="7"/>
      <c r="Y363" s="5"/>
      <c r="Z363" s="6"/>
    </row>
    <row r="364" customFormat="false" ht="12.75" hidden="false" customHeight="false" outlineLevel="0" collapsed="false">
      <c r="X364" s="7"/>
      <c r="Y364" s="5"/>
      <c r="Z364" s="6"/>
    </row>
    <row r="365" customFormat="false" ht="12.75" hidden="false" customHeight="false" outlineLevel="0" collapsed="false">
      <c r="X365" s="7"/>
      <c r="Y365" s="5"/>
      <c r="Z365" s="6"/>
    </row>
    <row r="366" customFormat="false" ht="12.75" hidden="false" customHeight="false" outlineLevel="0" collapsed="false">
      <c r="X366" s="7"/>
      <c r="Y366" s="5"/>
      <c r="Z366" s="6"/>
    </row>
    <row r="367" customFormat="false" ht="12.75" hidden="false" customHeight="false" outlineLevel="0" collapsed="false">
      <c r="X367" s="7"/>
      <c r="Y367" s="5"/>
      <c r="Z367" s="6"/>
    </row>
    <row r="368" customFormat="false" ht="12.75" hidden="false" customHeight="false" outlineLevel="0" collapsed="false">
      <c r="X368" s="7"/>
      <c r="Y368" s="5"/>
      <c r="Z368" s="6"/>
    </row>
    <row r="369" customFormat="false" ht="12.75" hidden="false" customHeight="false" outlineLevel="0" collapsed="false">
      <c r="X369" s="7"/>
      <c r="Y369" s="5"/>
      <c r="Z369" s="6"/>
    </row>
    <row r="370" customFormat="false" ht="12.75" hidden="false" customHeight="false" outlineLevel="0" collapsed="false">
      <c r="X370" s="7"/>
      <c r="Y370" s="5"/>
      <c r="Z370" s="6"/>
    </row>
    <row r="371" customFormat="false" ht="12.75" hidden="false" customHeight="false" outlineLevel="0" collapsed="false">
      <c r="X371" s="7"/>
      <c r="Y371" s="5"/>
      <c r="Z371" s="6"/>
    </row>
    <row r="372" customFormat="false" ht="12.75" hidden="false" customHeight="false" outlineLevel="0" collapsed="false">
      <c r="X372" s="7"/>
      <c r="Y372" s="5"/>
      <c r="Z372" s="6"/>
    </row>
    <row r="373" customFormat="false" ht="12.75" hidden="false" customHeight="false" outlineLevel="0" collapsed="false">
      <c r="X373" s="7"/>
      <c r="Y373" s="5"/>
      <c r="Z373" s="6"/>
    </row>
    <row r="374" customFormat="false" ht="12.75" hidden="false" customHeight="false" outlineLevel="0" collapsed="false">
      <c r="X374" s="7"/>
      <c r="Y374" s="5"/>
      <c r="Z374" s="6"/>
    </row>
    <row r="375" customFormat="false" ht="12.75" hidden="false" customHeight="false" outlineLevel="0" collapsed="false">
      <c r="X375" s="7"/>
      <c r="Y375" s="5"/>
      <c r="Z375" s="6"/>
    </row>
    <row r="376" customFormat="false" ht="12.75" hidden="false" customHeight="false" outlineLevel="0" collapsed="false">
      <c r="X376" s="7"/>
      <c r="Y376" s="5"/>
      <c r="Z376" s="6"/>
    </row>
    <row r="377" customFormat="false" ht="12.75" hidden="false" customHeight="false" outlineLevel="0" collapsed="false">
      <c r="X377" s="7"/>
      <c r="Y377" s="5"/>
      <c r="Z377" s="6"/>
    </row>
    <row r="378" customFormat="false" ht="12.75" hidden="false" customHeight="false" outlineLevel="0" collapsed="false">
      <c r="X378" s="7"/>
      <c r="Y378" s="5"/>
      <c r="Z378" s="6"/>
    </row>
    <row r="379" customFormat="false" ht="12.75" hidden="false" customHeight="false" outlineLevel="0" collapsed="false">
      <c r="X379" s="7"/>
      <c r="Y379" s="5"/>
      <c r="Z379" s="6"/>
    </row>
    <row r="380" customFormat="false" ht="12.75" hidden="false" customHeight="false" outlineLevel="0" collapsed="false">
      <c r="X380" s="7"/>
      <c r="Y380" s="5"/>
      <c r="Z380" s="6"/>
    </row>
    <row r="381" customFormat="false" ht="12.75" hidden="false" customHeight="false" outlineLevel="0" collapsed="false">
      <c r="X381" s="7"/>
      <c r="Y381" s="5"/>
    </row>
    <row r="382" customFormat="false" ht="12.75" hidden="false" customHeight="false" outlineLevel="0" collapsed="false">
      <c r="X382" s="7"/>
      <c r="Y382" s="5"/>
    </row>
    <row r="383" customFormat="false" ht="12.75" hidden="false" customHeight="false" outlineLevel="0" collapsed="false">
      <c r="X383" s="7"/>
      <c r="Y383" s="5"/>
    </row>
    <row r="384" customFormat="false" ht="12.75" hidden="false" customHeight="false" outlineLevel="0" collapsed="false">
      <c r="X384" s="7"/>
      <c r="Y384" s="5"/>
    </row>
    <row r="385" customFormat="false" ht="12.75" hidden="false" customHeight="false" outlineLevel="0" collapsed="false">
      <c r="X385" s="7"/>
      <c r="Y385" s="5"/>
    </row>
    <row r="386" customFormat="false" ht="12.75" hidden="false" customHeight="false" outlineLevel="0" collapsed="false">
      <c r="X386" s="7"/>
      <c r="Y386" s="5"/>
    </row>
    <row r="387" customFormat="false" ht="12.75" hidden="false" customHeight="false" outlineLevel="0" collapsed="false">
      <c r="X387" s="7"/>
      <c r="Y387" s="5"/>
    </row>
    <row r="388" customFormat="false" ht="12.75" hidden="false" customHeight="false" outlineLevel="0" collapsed="false">
      <c r="X388" s="7"/>
      <c r="Y388" s="5"/>
    </row>
    <row r="389" customFormat="false" ht="12.75" hidden="false" customHeight="false" outlineLevel="0" collapsed="false">
      <c r="X389" s="7"/>
      <c r="Y389" s="5"/>
    </row>
    <row r="390" customFormat="false" ht="12.75" hidden="false" customHeight="false" outlineLevel="0" collapsed="false">
      <c r="X390" s="7"/>
      <c r="Y390" s="5"/>
    </row>
    <row r="391" customFormat="false" ht="12.75" hidden="false" customHeight="false" outlineLevel="0" collapsed="false">
      <c r="X391" s="7"/>
      <c r="Y391" s="5"/>
    </row>
    <row r="392" customFormat="false" ht="12.75" hidden="false" customHeight="false" outlineLevel="0" collapsed="false">
      <c r="X392" s="7"/>
      <c r="Y392" s="5"/>
    </row>
    <row r="393" customFormat="false" ht="12.75" hidden="false" customHeight="false" outlineLevel="0" collapsed="false">
      <c r="X393" s="7"/>
      <c r="Y393" s="5"/>
    </row>
    <row r="394" customFormat="false" ht="12.75" hidden="false" customHeight="false" outlineLevel="0" collapsed="false">
      <c r="X394" s="7"/>
      <c r="Y394" s="5"/>
    </row>
    <row r="395" customFormat="false" ht="12.75" hidden="false" customHeight="false" outlineLevel="0" collapsed="false">
      <c r="X395" s="7"/>
      <c r="Y395" s="5"/>
    </row>
    <row r="396" customFormat="false" ht="12.75" hidden="false" customHeight="false" outlineLevel="0" collapsed="false">
      <c r="X396" s="7"/>
      <c r="Y396" s="5"/>
    </row>
  </sheetData>
  <mergeCells count="3">
    <mergeCell ref="A1:W1"/>
    <mergeCell ref="A3:V3"/>
    <mergeCell ref="A4:W4"/>
  </mergeCells>
  <conditionalFormatting sqref="AE7:AE12 AE14:AE19 AE28:AE34 AE67:AE337">
    <cfRule type="expression" priority="2" aboveAverage="0" equalAverage="0" bottom="0" percent="0" rank="0" text="" dxfId="29">
      <formula>AM7="XXX"</formula>
    </cfRule>
  </conditionalFormatting>
  <conditionalFormatting sqref="B7:B12 B14:B76">
    <cfRule type="expression" priority="3" aboveAverage="0" equalAverage="0" bottom="0" percent="0" rank="0" text="" dxfId="30">
      <formula>D7="XXX"</formula>
    </cfRule>
  </conditionalFormatting>
  <conditionalFormatting sqref="AF46:AF66 E7:E76 E105:E337">
    <cfRule type="expression" priority="4" aboveAverage="0" equalAverage="0" bottom="0" percent="0" rank="0" text="" dxfId="31">
      <formula>AE46="XXX"</formula>
    </cfRule>
  </conditionalFormatting>
  <conditionalFormatting sqref="AB56:AB57 AB59 AB47:AB54 AB62:AB65">
    <cfRule type="expression" priority="5" aboveAverage="0" equalAverage="0" bottom="0" percent="0" rank="0" text="" dxfId="32">
      <formula>AE56="XXX"</formula>
    </cfRule>
  </conditionalFormatting>
  <conditionalFormatting sqref="AA96">
    <cfRule type="cellIs" priority="6" operator="greaterThan" aboveAverage="0" equalAverage="0" bottom="0" percent="0" rank="0" text="" dxfId="33">
      <formula>MAXA(#REF!,AE98,AG98,AH98)</formula>
    </cfRule>
  </conditionalFormatting>
  <conditionalFormatting sqref="AA27 AA40:AA41 AA76 AA122">
    <cfRule type="cellIs" priority="7" operator="greaterThan" aboveAverage="0" equalAverage="0" bottom="0" percent="0" rank="0" text="" dxfId="34">
      <formula>MAXA(AD25,#REF!,#REF!,#REF!)</formula>
    </cfRule>
  </conditionalFormatting>
  <conditionalFormatting sqref="AA74 AA79 AA120">
    <cfRule type="cellIs" priority="8" operator="greaterThan" aboveAverage="0" equalAverage="0" bottom="0" percent="0" rank="0" text="" dxfId="35">
      <formula>MAXA(#REF!,AE75,AG75,AH75)</formula>
    </cfRule>
  </conditionalFormatting>
  <conditionalFormatting sqref="AA80 AA97">
    <cfRule type="cellIs" priority="9" operator="greaterThan" aboveAverage="0" equalAverage="0" bottom="0" percent="0" rank="0" text="" dxfId="36">
      <formula>MAXA(AD79,#REF!,#REF!,#REF!)</formula>
    </cfRule>
  </conditionalFormatting>
  <conditionalFormatting sqref="AA44 AA33 AA127">
    <cfRule type="cellIs" priority="10" operator="greaterThan" aboveAverage="0" equalAverage="0" bottom="0" percent="0" rank="0" text="" dxfId="37">
      <formula>MAXA(AD43,#REF!,#REF!,#REF!)</formula>
    </cfRule>
  </conditionalFormatting>
  <conditionalFormatting sqref="Z7">
    <cfRule type="cellIs" priority="11" operator="greaterThan" aboveAverage="0" equalAverage="0" bottom="0" percent="0" rank="0" text="" dxfId="38">
      <formula>MAXA(#REF!,#REF!,AA7,#REF!)</formula>
    </cfRule>
  </conditionalFormatting>
  <conditionalFormatting sqref="Z76 Z25 AB341:AB345">
    <cfRule type="cellIs" priority="12" operator="greaterThan" aboveAverage="0" equalAverage="0" bottom="0" percent="0" rank="0" text="" dxfId="39">
      <formula>MAXA(#REF!,#REF!,AA73,AB73)</formula>
    </cfRule>
  </conditionalFormatting>
  <conditionalFormatting sqref="AA20 AA55 AA58 AA129 AA141 AA144 AA111">
    <cfRule type="cellIs" priority="13" operator="greaterThan" aboveAverage="0" equalAverage="0" bottom="0" percent="0" rank="0" text="" dxfId="40">
      <formula>MAXA(AD18,#REF!,#REF!,#REF!)</formula>
    </cfRule>
  </conditionalFormatting>
  <conditionalFormatting sqref="AA21 AA57 AA107 AA124 AA143 AA17 AA72 AA89:AA90 AA99 AA105 AA113 AA116 AA128 AA146:AA147 AA36 AA47:AA48 AA54 AA62:AA64 AA77:AA78 AA85 AA130:AA133 AA139">
    <cfRule type="cellIs" priority="14" operator="greaterThan" aboveAverage="0" equalAverage="0" bottom="0" percent="0" rank="0" text="" dxfId="41">
      <formula>MAXA(#REF!,AE21,AG21,AH21)</formula>
    </cfRule>
  </conditionalFormatting>
  <conditionalFormatting sqref="Z20 Z55:Z56 Z58:Z61 Z70 Z22 Z31 Z35 Z53 Z68 Z83:Z84 Z104">
    <cfRule type="cellIs" priority="15" operator="greaterThan" aboveAverage="0" equalAverage="0" bottom="0" percent="0" rank="0" text="" dxfId="42">
      <formula>MAXA(#REF!,#REF!,AA19,AB19)</formula>
    </cfRule>
  </conditionalFormatting>
  <conditionalFormatting sqref="Z29 Z33">
    <cfRule type="cellIs" priority="16" operator="greaterThan" aboveAverage="0" equalAverage="0" bottom="0" percent="0" rank="0" text="" dxfId="43">
      <formula>MAXA(#REF!,#REF!,AA29,AB29)</formula>
    </cfRule>
  </conditionalFormatting>
  <conditionalFormatting sqref="AA117 AA28 AA67 AA71">
    <cfRule type="cellIs" priority="17" operator="greaterThan" aboveAverage="0" equalAverage="0" bottom="0" percent="0" rank="0" text="" dxfId="44">
      <formula>MAXA(#REF!,AE117,AG117,AH117)</formula>
    </cfRule>
  </conditionalFormatting>
  <conditionalFormatting sqref="AA121">
    <cfRule type="cellIs" priority="18" operator="greaterThan" aboveAverage="0" equalAverage="0" bottom="0" percent="0" rank="0" text="" dxfId="45">
      <formula>MAXA(AD119,#REF!,#REF!,#REF!)</formula>
    </cfRule>
  </conditionalFormatting>
  <conditionalFormatting sqref="AB338:AB340 Z62 Z57 Z21 Z24">
    <cfRule type="cellIs" priority="19" operator="greaterThan" aboveAverage="0" equalAverage="0" bottom="0" percent="0" rank="0" text="" dxfId="46">
      <formula>MAXA(#REF!,#REF!,#REF!,#REF!)</formula>
    </cfRule>
  </conditionalFormatting>
  <conditionalFormatting sqref="AB17:AB19 AB67 AB31 AB95 AB28 AB105:AB107 AB113 AB123:AB124 AB128 AB142:AB143 AB71:AB72 AB99 AB145:AB147 AB77:AB78 AB82:AB92 AB115:AB117 AB130:AB140">
    <cfRule type="cellIs" priority="20" operator="greaterThan" aboveAverage="0" equalAverage="0" bottom="0" percent="0" rank="0" text="" dxfId="47">
      <formula>MAXA(AD17:AF17,AH17)</formula>
    </cfRule>
  </conditionalFormatting>
  <conditionalFormatting sqref="AC17:AC19 AC67 AC31 AC95 AC28 AC105:AC107 AC113 AC123:AC124 AC128 AC142:AC143 AC71:AC72 AC99 AC145:AC147 AC77:AC78 AC82:AC92 AC115:AC117 AC130:AC140">
    <cfRule type="cellIs" priority="21" operator="greaterThan" aboveAverage="0" equalAverage="0" bottom="0" percent="0" rank="0" text="" dxfId="48">
      <formula>MAXA(AD17:AG17)</formula>
    </cfRule>
  </conditionalFormatting>
  <conditionalFormatting sqref="AB93 AB74:AB75 AB108 AB79 AB118:AB120 AB101 AB114 AB125">
    <cfRule type="cellIs" priority="22" operator="greaterThan" aboveAverage="0" equalAverage="0" bottom="0" percent="0" rank="0" text="" dxfId="49">
      <formula>MAXA(AD94:AF94,AH94)</formula>
    </cfRule>
  </conditionalFormatting>
  <conditionalFormatting sqref="AC93 AC74:AC75 AC108 AC79 AC118:AC120 AC101 AC114 AC125">
    <cfRule type="cellIs" priority="23" operator="greaterThan" aboveAverage="0" equalAverage="0" bottom="0" percent="0" rank="0" text="" dxfId="50">
      <formula>MAXA(AD94:AG94)</formula>
    </cfRule>
  </conditionalFormatting>
  <conditionalFormatting sqref="AA95 AA82 AA18:AA19 AA91:AA92 AA37 AA49:AA52 AA65 AA86:AA88 AA134:AA137 AA140">
    <cfRule type="cellIs" priority="24" operator="greaterThan" aboveAverage="0" equalAverage="0" bottom="0" percent="0" rank="0" text="" dxfId="51">
      <formula>MAXA(AD93,AE95,AG95,AH95)</formula>
    </cfRule>
  </conditionalFormatting>
  <conditionalFormatting sqref="AA93 AA108 AA125 AA118:AA119 AA101">
    <cfRule type="cellIs" priority="25" operator="greaterThan" aboveAverage="0" equalAverage="0" bottom="0" percent="0" rank="0" text="" dxfId="52">
      <formula>MAXA(AD92,AE94,AG94,AH94)</formula>
    </cfRule>
  </conditionalFormatting>
  <conditionalFormatting sqref="AA24 AA75">
    <cfRule type="cellIs" priority="26" operator="greaterThan" aboveAverage="0" equalAverage="0" bottom="0" percent="0" rank="0" text="" dxfId="53">
      <formula>MAXA(AD22,AE25,AG25,AH25)</formula>
    </cfRule>
  </conditionalFormatting>
  <conditionalFormatting sqref="AA109">
    <cfRule type="cellIs" priority="27" operator="greaterThan" aboveAverage="0" equalAverage="0" bottom="0" percent="0" rank="0" text="" dxfId="54">
      <formula>MAXA(AD108,AE111,AG111,AH111)</formula>
    </cfRule>
  </conditionalFormatting>
  <conditionalFormatting sqref="AB96 AB109">
    <cfRule type="cellIs" priority="28" operator="greaterThan" aboveAverage="0" equalAverage="0" bottom="0" percent="0" rank="0" text="" dxfId="55">
      <formula>MAXA(AD98:AF98,AH98)</formula>
    </cfRule>
  </conditionalFormatting>
  <conditionalFormatting sqref="AC96 AC109">
    <cfRule type="cellIs" priority="29" operator="greaterThan" aboveAverage="0" equalAverage="0" bottom="0" percent="0" rank="0" text="" dxfId="56">
      <formula>MAXA(AD98:AG98)</formula>
    </cfRule>
  </conditionalFormatting>
  <conditionalFormatting sqref="Z26 Z42:Z44 Z82 Z18:Z19 Z73:Z74 Z91:Z97 Z37:Z39 Z49:Z52 Z65:Z66 Z86:Z88 Z102:Z103">
    <cfRule type="cellIs" priority="30" operator="greaterThan" aboveAverage="0" equalAverage="0" bottom="0" percent="0" rank="0" text="" dxfId="57">
      <formula>MAXA(#REF!,#REF!,AA24,AB24)</formula>
    </cfRule>
  </conditionalFormatting>
  <conditionalFormatting sqref="AA56 AA59 AA106 AA123 AA142 AA115 AA145 AA31 AA53 AA83:AA84 AA138">
    <cfRule type="cellIs" priority="31" operator="greaterThan" aboveAverage="0" equalAverage="0" bottom="0" percent="0" rank="0" text="" dxfId="58">
      <formula>MAXA(AD55,AE56,AG56,AH56)</formula>
    </cfRule>
  </conditionalFormatting>
  <conditionalFormatting sqref="Z8">
    <cfRule type="cellIs" priority="32" operator="greaterThan" aboveAverage="0" equalAverage="0" bottom="0" percent="0" rank="0" text="" dxfId="59">
      <formula>MAXA(#REF!,#REF!,AA8,#REF!)</formula>
    </cfRule>
  </conditionalFormatting>
  <conditionalFormatting sqref="AA69 AA66 AA103">
    <cfRule type="cellIs" priority="33" operator="greaterThan" aboveAverage="0" equalAverage="0" bottom="0" percent="0" rank="0" text="" dxfId="60">
      <formula>MAXA(AD68,#REF!,#REF!,#REF!)</formula>
    </cfRule>
  </conditionalFormatting>
  <conditionalFormatting sqref="AA22">
    <cfRule type="cellIs" priority="34" operator="greaterThan" aboveAverage="0" equalAverage="0" bottom="0" percent="0" rank="0" text="" dxfId="61">
      <formula>MAXA(#REF!,AE24,AG24,AH24)</formula>
    </cfRule>
  </conditionalFormatting>
  <conditionalFormatting sqref="AB144 AB141 AB129 AB126 AB111 AB100 AB103:AB104 AB69:AB70 AB29:AB30">
    <cfRule type="cellIs" priority="35" operator="greaterThan" aboveAverage="0" equalAverage="0" bottom="0" percent="0" rank="0" text="" dxfId="62">
      <formula>MAXA(#REF!,#REF!)</formula>
    </cfRule>
  </conditionalFormatting>
  <conditionalFormatting sqref="AC144 AC141 AC129 AC126 AC111 AC100 AC103:AC104 AC69:AC70 AC29:AC30">
    <cfRule type="cellIs" priority="36" operator="greaterThan" aboveAverage="0" equalAverage="0" bottom="0" percent="0" rank="0" text="" dxfId="63">
      <formula>MAXA(#REF!)</formula>
    </cfRule>
  </conditionalFormatting>
  <conditionalFormatting sqref="AB127 AB122 AB102 AB76 AB33">
    <cfRule type="cellIs" priority="37" operator="greaterThan" aboveAverage="0" equalAverage="0" bottom="0" percent="0" rank="0" text="" dxfId="64">
      <formula>MAXA(#REF!,#REF!)</formula>
    </cfRule>
  </conditionalFormatting>
  <conditionalFormatting sqref="AC127 AC122 AC102 AC76 AC33">
    <cfRule type="cellIs" priority="38" operator="greaterThan" aboveAverage="0" equalAverage="0" bottom="0" percent="0" rank="0" text="" dxfId="65">
      <formula>MAXA(#REF!)</formula>
    </cfRule>
  </conditionalFormatting>
  <conditionalFormatting sqref="AA126 AA104 AA60 AA29:AA30">
    <cfRule type="cellIs" priority="39" operator="greaterThan" aboveAverage="0" equalAverage="0" bottom="0" percent="0" rank="0" text="" dxfId="66">
      <formula>MAXA(#REF!,#REF!,#REF!,#REF!)</formula>
    </cfRule>
  </conditionalFormatting>
  <conditionalFormatting sqref="AB121 AB112 AB81 AB32">
    <cfRule type="cellIs" priority="40" operator="greaterThan" aboveAverage="0" equalAverage="0" bottom="0" percent="0" rank="0" text="" dxfId="67">
      <formula>MAXA(#REF!,#REF!)</formula>
    </cfRule>
  </conditionalFormatting>
  <conditionalFormatting sqref="AC121 AC112 AC81 AC32">
    <cfRule type="cellIs" priority="41" operator="greaterThan" aboveAverage="0" equalAverage="0" bottom="0" percent="0" rank="0" text="" dxfId="68">
      <formula>MAXA(#REF!)</formula>
    </cfRule>
  </conditionalFormatting>
  <conditionalFormatting sqref="AA114 AA110 AA98 AA23">
    <cfRule type="cellIs" priority="42" operator="greaterThan" aboveAverage="0" equalAverage="0" bottom="0" percent="0" rank="0" text="" dxfId="69">
      <formula>MAXA(#REF!,#REF!,#REF!,#REF!)</formula>
    </cfRule>
  </conditionalFormatting>
  <conditionalFormatting sqref="AA112 AA81 AA32">
    <cfRule type="cellIs" priority="43" operator="greaterThan" aboveAverage="0" equalAverage="0" bottom="0" percent="0" rank="0" text="" dxfId="70">
      <formula>MAXA(#REF!,#REF!,#REF!,#REF!)</formula>
    </cfRule>
  </conditionalFormatting>
  <conditionalFormatting sqref="AB110 AB97:AB98 AB80">
    <cfRule type="cellIs" priority="44" operator="greaterThan" aboveAverage="0" equalAverage="0" bottom="0" percent="0" rank="0" text="" dxfId="71">
      <formula>MAXA(#REF!,#REF!)</formula>
    </cfRule>
  </conditionalFormatting>
  <conditionalFormatting sqref="AC110 AC97:AC98 AC80">
    <cfRule type="cellIs" priority="45" operator="greaterThan" aboveAverage="0" equalAverage="0" bottom="0" percent="0" rank="0" text="" dxfId="72">
      <formula>MAXA(#REF!)</formula>
    </cfRule>
  </conditionalFormatting>
  <conditionalFormatting sqref="AE46:AE66 D7:D76 D105:D337">
    <cfRule type="expression" priority="46" aboveAverage="0" equalAverage="0" bottom="0" percent="0" rank="0" text="" dxfId="73">
      <formula>AE46="XXX"</formula>
    </cfRule>
  </conditionalFormatting>
  <conditionalFormatting sqref="Z41 Z105:Z337">
    <cfRule type="cellIs" priority="47" operator="greaterThan" aboveAverage="0" equalAverage="0" bottom="0" percent="0" rank="0" text="" dxfId="74">
      <formula>MAXA(#REF!,#REF!,#REF!,#REF!)</formula>
    </cfRule>
  </conditionalFormatting>
  <conditionalFormatting sqref="AA94 AA73 AA68 AA61 AA45:AA46 AA43 AA38 AA34:AA35 AA26">
    <cfRule type="cellIs" priority="48" operator="greaterThan" aboveAverage="0" equalAverage="0" bottom="0" percent="0" rank="0" text="" dxfId="75">
      <formula>MAXA(#REF!,#REF!,#REF!,#REF!)</formula>
    </cfRule>
  </conditionalFormatting>
  <conditionalFormatting sqref="AB94 AB73 AB68 AB34">
    <cfRule type="cellIs" priority="49" operator="greaterThan" aboveAverage="0" equalAverage="0" bottom="0" percent="0" rank="0" text="" dxfId="76">
      <formula>MAXA(#REF!,#REF!)</formula>
    </cfRule>
  </conditionalFormatting>
  <conditionalFormatting sqref="AC94 AC73 AC68 AC34">
    <cfRule type="cellIs" priority="50" operator="greaterThan" aboveAverage="0" equalAverage="0" bottom="0" percent="0" rank="0" text="" dxfId="77">
      <formula>MAXA(#REF!)</formula>
    </cfRule>
  </conditionalFormatting>
  <conditionalFormatting sqref="Z101 Z98 Z80 Z75 Z69 Z45 Z40 Z32 Z30 Z27 Z23 Z15 Z12 Z10">
    <cfRule type="cellIs" priority="51" operator="greaterThan" aboveAverage="0" equalAverage="0" bottom="0" percent="0" rank="0" text="" dxfId="78">
      <formula>MAXA(#REF!,#REF!,#REF!,#REF!)</formula>
    </cfRule>
  </conditionalFormatting>
  <conditionalFormatting sqref="AA102 AA39">
    <cfRule type="cellIs" priority="52" operator="greaterThan" aboveAverage="0" equalAverage="0" bottom="0" percent="0" rank="0" text="" dxfId="79">
      <formula>MAXA(#REF!,#REF!,#REF!,#REF!)</formula>
    </cfRule>
  </conditionalFormatting>
  <conditionalFormatting sqref="AA100 AA70">
    <cfRule type="cellIs" priority="53" operator="greaterThan" aboveAverage="0" equalAverage="0" bottom="0" percent="0" rank="0" text="" dxfId="80">
      <formula>MAXA(#REF!,#REF!,#REF!,#REF!)</formula>
    </cfRule>
  </conditionalFormatting>
  <conditionalFormatting sqref="Z99:Z100 Z89:Z90 Z72 Z17 Z85 Z77:Z78 Z63:Z64 Z54 Z47:Z48 Z36 Z13:Z14">
    <cfRule type="cellIs" priority="54" operator="greaterThan" aboveAverage="0" equalAverage="0" bottom="0" percent="0" rank="0" text="" dxfId="81">
      <formula>MAXA(#REF!,#REF!,#REF!,#REF!)</formula>
    </cfRule>
  </conditionalFormatting>
  <conditionalFormatting sqref="Z81 Z34">
    <cfRule type="cellIs" priority="55" operator="greaterThan" aboveAverage="0" equalAverage="0" bottom="0" percent="0" rank="0" text="" dxfId="82">
      <formula>MAXA(#REF!,#REF!,#REF!,#REF!)</formula>
    </cfRule>
  </conditionalFormatting>
  <conditionalFormatting sqref="Z79 Z71 Z67 Z46 Z16 Z28">
    <cfRule type="cellIs" priority="56" operator="greaterThan" aboveAverage="0" equalAverage="0" bottom="0" percent="0" rank="0" text="" dxfId="83">
      <formula>MAXA(#REF!,#REF!,#REF!,#REF!)</formula>
    </cfRule>
  </conditionalFormatting>
  <conditionalFormatting sqref="AF28:AF34 AF14:AF19 AF7:AF12 AF67:AF337">
    <cfRule type="cellIs" priority="57" operator="lessThan" aboveAverage="0" equalAverage="0" bottom="0" percent="0" rank="0" text="" dxfId="84">
      <formula>0</formula>
    </cfRule>
    <cfRule type="cellIs" priority="58" operator="equal" aboveAverage="0" equalAverage="0" bottom="0" percent="0" rank="0" text="" dxfId="85">
      <formula>"NE"</formula>
    </cfRule>
  </conditionalFormatting>
  <conditionalFormatting sqref="AB66 AB60 AB58 AB55">
    <cfRule type="expression" priority="59" aboveAverage="0" equalAverage="0" bottom="0" percent="0" rank="0" text="" dxfId="86">
      <formula>#REF!="XXX"</formula>
    </cfRule>
  </conditionalFormatting>
  <conditionalFormatting sqref="AB61 AB46">
    <cfRule type="expression" priority="60" aboveAverage="0" equalAverage="0" bottom="0" percent="0" rank="0" text="" dxfId="87">
      <formula>#REF!="XXX"</formula>
    </cfRule>
  </conditionalFormatting>
  <conditionalFormatting sqref="AA42">
    <cfRule type="cellIs" priority="61" operator="greaterThan" aboveAverage="0" equalAverage="0" bottom="0" percent="0" rank="0" text="" dxfId="88">
      <formula>MAXA(#REF!,#REF!,#REF!,#REF!)</formula>
    </cfRule>
  </conditionalFormatting>
  <conditionalFormatting sqref="AC46:AC66">
    <cfRule type="cellIs" priority="62" operator="equal" aboveAverage="0" equalAverage="0" bottom="0" percent="0" rank="0" text="" dxfId="89">
      <formula>"zzz NON ESISTE zzz"</formula>
    </cfRule>
  </conditionalFormatting>
  <conditionalFormatting sqref="AA25">
    <cfRule type="cellIs" priority="63" operator="greaterThan" aboveAverage="0" equalAverage="0" bottom="0" percent="0" rank="0" text="" dxfId="90">
      <formula>MAXA(#REF!,#REF!,#REF!,#REF!)</formula>
    </cfRule>
  </conditionalFormatting>
  <conditionalFormatting sqref="Z11">
    <cfRule type="cellIs" priority="64" operator="greaterThan" aboveAverage="0" equalAverage="0" bottom="0" percent="0" rank="0" text="" dxfId="91">
      <formula>MAXA(#REF!,#REF!,#REF!,#REF!)</formula>
    </cfRule>
  </conditionalFormatting>
  <conditionalFormatting sqref="Z9">
    <cfRule type="cellIs" priority="65" operator="greaterThan" aboveAverage="0" equalAverage="0" bottom="0" percent="0" rank="0" text="" dxfId="92">
      <formula>MAXA(#REF!,#REF!,#REF!,#REF!)</formula>
    </cfRule>
  </conditionalFormatting>
  <conditionalFormatting sqref="X7:X337 A7:A337">
    <cfRule type="expression" priority="66" aboveAverage="0" equalAverage="0" bottom="0" percent="0" rank="0" text="" dxfId="93">
      <formula>AE7="XXX"</formula>
    </cfRule>
  </conditionalFormatting>
  <conditionalFormatting sqref="I7:L337">
    <cfRule type="cellIs" priority="67" operator="equal" aboveAverage="0" equalAverage="0" bottom="0" percent="0" rank="0" text="" dxfId="94">
      <formula>0</formula>
    </cfRule>
    <cfRule type="cellIs" priority="68" operator="greaterThanOrEqual" aboveAverage="0" equalAverage="0" bottom="0" percent="0" rank="0" text="" dxfId="95">
      <formula>MAXA($I7:$L7)</formula>
    </cfRule>
  </conditionalFormatting>
  <conditionalFormatting sqref="M7:V337">
    <cfRule type="cellIs" priority="69" operator="equal" aboveAverage="0" equalAverage="0" bottom="0" percent="0" rank="0" text="" dxfId="96">
      <formula>0</formula>
    </cfRule>
    <cfRule type="cellIs" priority="70" operator="greaterThanOrEqual" aboveAverage="0" equalAverage="0" bottom="0" percent="0" rank="0" text="" dxfId="97">
      <formula>MAXA($M7:$V7)</formula>
    </cfRule>
  </conditionalFormatting>
  <conditionalFormatting sqref="AD7:AD16">
    <cfRule type="cellIs" priority="71" operator="greaterThanOrEqual" aboveAverage="0" equalAverage="0" bottom="0" percent="0" rank="0" text="" dxfId="98">
      <formula>1.3</formula>
    </cfRule>
  </conditionalFormatting>
  <conditionalFormatting sqref="F7:H337">
    <cfRule type="cellIs" priority="72" operator="greaterThan" aboveAverage="0" equalAverage="0" bottom="0" percent="0" rank="0" text="" dxfId="99">
      <formula>0</formula>
    </cfRule>
  </conditionalFormatting>
  <conditionalFormatting sqref="B6">
    <cfRule type="cellIs" priority="73" operator="equal" aboveAverage="0" equalAverage="0" bottom="0" percent="0" rank="0" text="" dxfId="100">
      <formula>"zzz NON ESISTE zzz"</formula>
    </cfRule>
  </conditionalFormatting>
  <conditionalFormatting sqref="Y7:Y337">
    <cfRule type="cellIs" priority="74" operator="equal" aboveAverage="0" equalAverage="0" bottom="0" percent="0" rank="0" text="" dxfId="101">
      <formula>"NE"</formula>
    </cfRule>
    <cfRule type="cellIs" priority="75" operator="lessThan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5.71"/>
    <col collapsed="false" customWidth="true" hidden="false" outlineLevel="0" max="2" min="2" style="84" width="32.7"/>
    <col collapsed="false" customWidth="true" hidden="false" outlineLevel="0" max="3" min="3" style="85" width="9.28"/>
    <col collapsed="false" customWidth="true" hidden="false" outlineLevel="0" max="4" min="4" style="84" width="9.28"/>
    <col collapsed="false" customWidth="true" hidden="false" outlineLevel="0" max="5" min="5" style="86" width="6.13"/>
    <col collapsed="false" customWidth="true" hidden="false" outlineLevel="0" max="6" min="6" style="87" width="9.28"/>
    <col collapsed="false" customWidth="true" hidden="false" outlineLevel="0" max="7" min="7" style="87" width="8.41"/>
    <col collapsed="false" customWidth="true" hidden="false" outlineLevel="0" max="8" min="8" style="87" width="9.28"/>
    <col collapsed="false" customWidth="true" hidden="false" outlineLevel="0" max="11" min="9" style="87" width="8.41"/>
    <col collapsed="false" customWidth="true" hidden="false" outlineLevel="0" max="13" min="12" style="87" width="8.85"/>
    <col collapsed="false" customWidth="true" hidden="false" outlineLevel="0" max="22" min="14" style="87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7" width="7.85"/>
    <col collapsed="false" customWidth="true" hidden="false" outlineLevel="0" max="26" min="26" style="7" width="6.85"/>
    <col collapsed="false" customWidth="true" hidden="false" outlineLevel="0" max="27" min="27" style="7" width="56.7"/>
    <col collapsed="false" customWidth="true" hidden="false" outlineLevel="0" max="28" min="28" style="88" width="10.28"/>
    <col collapsed="false" customWidth="true" hidden="false" outlineLevel="0" max="31" min="29" style="88" width="5.13"/>
    <col collapsed="false" customWidth="false" hidden="false" outlineLevel="0" max="32" min="32" style="8" width="9.14"/>
    <col collapsed="false" customWidth="false" hidden="false" outlineLevel="0" max="257" min="33" style="88" width="9.14"/>
  </cols>
  <sheetData>
    <row r="1" s="17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0"/>
      <c r="Z1" s="10"/>
      <c r="AE1" s="11"/>
    </row>
    <row r="2" s="17" customFormat="true" ht="15.7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5"/>
      <c r="X2" s="6"/>
      <c r="Z2" s="7"/>
      <c r="AE2" s="11"/>
    </row>
    <row r="3" s="11" customFormat="true" ht="15.75" hidden="false" customHeight="false" outlineLevel="0" collapsed="false">
      <c r="A3" s="18" t="s">
        <v>8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</row>
    <row r="4" s="11" customFormat="true" ht="15.75" hidden="false" customHeight="false" outlineLevel="0" collapsed="false">
      <c r="A4" s="21" t="s">
        <v>4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</row>
    <row r="5" customFormat="false" ht="13.5" hidden="false" customHeight="false" outlineLevel="0" collapsed="false"/>
    <row r="6" s="95" customFormat="true" ht="39" hidden="false" customHeight="false" outlineLevel="0" collapsed="false">
      <c r="A6" s="23" t="s">
        <v>3</v>
      </c>
      <c r="B6" s="24" t="s">
        <v>4</v>
      </c>
      <c r="C6" s="24" t="s">
        <v>5</v>
      </c>
      <c r="D6" s="24" t="s">
        <v>6</v>
      </c>
      <c r="E6" s="25" t="s">
        <v>7</v>
      </c>
      <c r="F6" s="206" t="s">
        <v>8</v>
      </c>
      <c r="G6" s="207" t="s">
        <v>9</v>
      </c>
      <c r="H6" s="208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37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94"/>
      <c r="AC6" s="43" t="s">
        <v>28</v>
      </c>
    </row>
    <row r="7" customFormat="false" ht="12.75" hidden="false" customHeight="false" outlineLevel="0" collapsed="false">
      <c r="A7" s="44" t="n">
        <v>1</v>
      </c>
      <c r="B7" s="45" t="s">
        <v>823</v>
      </c>
      <c r="C7" s="46" t="n">
        <v>608767</v>
      </c>
      <c r="D7" s="45" t="s">
        <v>429</v>
      </c>
      <c r="E7" s="47" t="n">
        <v>94</v>
      </c>
      <c r="F7" s="97" t="n">
        <v>324</v>
      </c>
      <c r="G7" s="98" t="n">
        <v>201.5</v>
      </c>
      <c r="H7" s="99" t="n">
        <v>298</v>
      </c>
      <c r="I7" s="97" t="n">
        <v>30.373</v>
      </c>
      <c r="J7" s="98" t="n">
        <v>15.198</v>
      </c>
      <c r="K7" s="98" t="n">
        <v>14.778</v>
      </c>
      <c r="L7" s="99" t="n">
        <v>0</v>
      </c>
      <c r="M7" s="97" t="n">
        <v>108.002</v>
      </c>
      <c r="N7" s="98" t="n">
        <v>28.83</v>
      </c>
      <c r="O7" s="98" t="n">
        <v>0</v>
      </c>
      <c r="P7" s="98" t="n">
        <v>14.563</v>
      </c>
      <c r="Q7" s="98" t="n">
        <v>0</v>
      </c>
      <c r="R7" s="101" t="n">
        <v>53.216</v>
      </c>
      <c r="S7" s="101" t="n">
        <v>0</v>
      </c>
      <c r="T7" s="209" t="n">
        <v>0</v>
      </c>
      <c r="U7" s="99" t="n">
        <v>0</v>
      </c>
      <c r="V7" s="102" t="n">
        <v>961.875</v>
      </c>
      <c r="W7" s="54" t="n">
        <v>1</v>
      </c>
      <c r="X7" s="55" t="n">
        <v>0</v>
      </c>
      <c r="Y7" s="210"/>
      <c r="Z7" s="57" t="s">
        <v>31</v>
      </c>
      <c r="AA7" s="61" t="s">
        <v>227</v>
      </c>
      <c r="AB7" s="62" t="n">
        <v>41278</v>
      </c>
      <c r="AC7" s="59" t="n">
        <v>1.35</v>
      </c>
      <c r="AF7" s="88"/>
    </row>
    <row r="8" customFormat="false" ht="12.75" hidden="false" customHeight="false" outlineLevel="0" collapsed="false">
      <c r="A8" s="44" t="n">
        <v>2</v>
      </c>
      <c r="B8" s="45" t="s">
        <v>824</v>
      </c>
      <c r="C8" s="46" t="n">
        <v>623389</v>
      </c>
      <c r="D8" s="45" t="s">
        <v>77</v>
      </c>
      <c r="E8" s="47" t="n">
        <v>94</v>
      </c>
      <c r="F8" s="97" t="n">
        <v>13.024</v>
      </c>
      <c r="G8" s="98" t="n">
        <v>201.5</v>
      </c>
      <c r="H8" s="99" t="n">
        <v>59.615</v>
      </c>
      <c r="I8" s="97" t="n">
        <v>189.754</v>
      </c>
      <c r="J8" s="98" t="n">
        <v>15.196</v>
      </c>
      <c r="K8" s="98" t="n">
        <v>0</v>
      </c>
      <c r="L8" s="99" t="n">
        <v>153.603</v>
      </c>
      <c r="M8" s="97" t="n">
        <v>219.375</v>
      </c>
      <c r="N8" s="98" t="n">
        <v>180.004</v>
      </c>
      <c r="O8" s="98" t="n">
        <v>0</v>
      </c>
      <c r="P8" s="98" t="n">
        <v>29.027</v>
      </c>
      <c r="Q8" s="98" t="n">
        <v>0</v>
      </c>
      <c r="R8" s="101" t="n">
        <v>166.254</v>
      </c>
      <c r="S8" s="101" t="n">
        <v>0</v>
      </c>
      <c r="T8" s="209" t="n">
        <v>0</v>
      </c>
      <c r="U8" s="99" t="n">
        <v>0</v>
      </c>
      <c r="V8" s="102" t="n">
        <v>683.268</v>
      </c>
      <c r="W8" s="54" t="n">
        <v>2</v>
      </c>
      <c r="X8" s="55" t="n">
        <v>0</v>
      </c>
      <c r="Y8" s="103"/>
      <c r="Z8" s="57" t="s">
        <v>35</v>
      </c>
      <c r="AA8" s="61" t="s">
        <v>430</v>
      </c>
      <c r="AB8" s="62" t="n">
        <v>41594</v>
      </c>
      <c r="AC8" s="59" t="n">
        <v>1.44</v>
      </c>
      <c r="AF8" s="88"/>
    </row>
    <row r="9" customFormat="false" ht="12.75" hidden="false" customHeight="false" outlineLevel="0" collapsed="false">
      <c r="A9" s="44" t="n">
        <v>3</v>
      </c>
      <c r="B9" s="45" t="s">
        <v>825</v>
      </c>
      <c r="C9" s="60" t="n">
        <v>638875</v>
      </c>
      <c r="D9" s="45" t="s">
        <v>77</v>
      </c>
      <c r="E9" s="47" t="n">
        <v>97</v>
      </c>
      <c r="F9" s="97" t="n">
        <v>210.6</v>
      </c>
      <c r="G9" s="98" t="n">
        <v>155.001</v>
      </c>
      <c r="H9" s="99" t="n">
        <v>119.208</v>
      </c>
      <c r="I9" s="97" t="n">
        <v>30.371</v>
      </c>
      <c r="J9" s="98" t="n">
        <v>60.55</v>
      </c>
      <c r="K9" s="98" t="n">
        <v>0</v>
      </c>
      <c r="L9" s="99" t="n">
        <v>0</v>
      </c>
      <c r="M9" s="97" t="n">
        <v>0</v>
      </c>
      <c r="N9" s="98" t="n">
        <v>14.462</v>
      </c>
      <c r="O9" s="98" t="n">
        <v>0</v>
      </c>
      <c r="P9" s="98" t="n">
        <v>0</v>
      </c>
      <c r="Q9" s="98" t="n">
        <v>0</v>
      </c>
      <c r="R9" s="101" t="n">
        <v>0</v>
      </c>
      <c r="S9" s="101" t="n">
        <v>0</v>
      </c>
      <c r="T9" s="209" t="n">
        <v>0</v>
      </c>
      <c r="U9" s="99" t="n">
        <v>0</v>
      </c>
      <c r="V9" s="102" t="n">
        <v>559.821</v>
      </c>
      <c r="W9" s="54" t="n">
        <v>3</v>
      </c>
      <c r="X9" s="55" t="n">
        <v>0</v>
      </c>
      <c r="Y9" s="103"/>
      <c r="Z9" s="57" t="s">
        <v>39</v>
      </c>
      <c r="AA9" s="61" t="s">
        <v>826</v>
      </c>
      <c r="AB9" s="62" t="n">
        <v>41608</v>
      </c>
      <c r="AC9" s="59" t="n">
        <v>1.23</v>
      </c>
      <c r="AF9" s="88"/>
    </row>
    <row r="10" customFormat="false" ht="12.75" hidden="false" customHeight="false" outlineLevel="0" collapsed="false">
      <c r="A10" s="44" t="n">
        <v>4</v>
      </c>
      <c r="B10" s="45" t="s">
        <v>827</v>
      </c>
      <c r="C10" s="60" t="n">
        <v>612845</v>
      </c>
      <c r="D10" s="45" t="s">
        <v>436</v>
      </c>
      <c r="E10" s="47" t="n">
        <v>94</v>
      </c>
      <c r="F10" s="97" t="n">
        <v>13.018</v>
      </c>
      <c r="G10" s="98" t="n">
        <v>99.208</v>
      </c>
      <c r="H10" s="99" t="n">
        <v>59.604</v>
      </c>
      <c r="I10" s="97" t="n">
        <v>30.384</v>
      </c>
      <c r="J10" s="98" t="n">
        <v>121.091</v>
      </c>
      <c r="K10" s="98" t="n">
        <v>0</v>
      </c>
      <c r="L10" s="99" t="n">
        <v>76.804</v>
      </c>
      <c r="M10" s="97" t="n">
        <v>168.751</v>
      </c>
      <c r="N10" s="98" t="n">
        <v>234</v>
      </c>
      <c r="O10" s="98" t="n">
        <v>0</v>
      </c>
      <c r="P10" s="98" t="n">
        <v>14.564</v>
      </c>
      <c r="Q10" s="98" t="n">
        <v>0</v>
      </c>
      <c r="R10" s="101" t="n">
        <v>0</v>
      </c>
      <c r="S10" s="101" t="n">
        <v>0</v>
      </c>
      <c r="T10" s="209" t="n">
        <v>0</v>
      </c>
      <c r="U10" s="99" t="n">
        <v>0</v>
      </c>
      <c r="V10" s="102" t="n">
        <v>526.921</v>
      </c>
      <c r="W10" s="54" t="n">
        <v>4</v>
      </c>
      <c r="X10" s="55" t="n">
        <v>0</v>
      </c>
      <c r="Y10" s="103"/>
      <c r="Z10" s="57" t="s">
        <v>43</v>
      </c>
      <c r="AA10" s="57" t="s">
        <v>40</v>
      </c>
      <c r="AB10" s="58" t="n">
        <v>41321</v>
      </c>
      <c r="AC10" s="59" t="n">
        <v>1.45</v>
      </c>
      <c r="AF10" s="88"/>
    </row>
    <row r="11" customFormat="false" ht="12.75" hidden="false" customHeight="false" outlineLevel="0" collapsed="false">
      <c r="A11" s="44" t="n">
        <v>5</v>
      </c>
      <c r="B11" s="45" t="s">
        <v>828</v>
      </c>
      <c r="C11" s="60" t="n">
        <v>613777</v>
      </c>
      <c r="D11" s="45" t="s">
        <v>594</v>
      </c>
      <c r="E11" s="47" t="n">
        <v>96</v>
      </c>
      <c r="F11" s="97" t="n">
        <v>259.2</v>
      </c>
      <c r="G11" s="98" t="n">
        <v>24.819</v>
      </c>
      <c r="H11" s="99" t="n">
        <v>119.203</v>
      </c>
      <c r="I11" s="97" t="n">
        <v>60.725</v>
      </c>
      <c r="J11" s="98" t="n">
        <v>60.553</v>
      </c>
      <c r="K11" s="98" t="n">
        <v>14.79</v>
      </c>
      <c r="L11" s="99" t="n">
        <v>0</v>
      </c>
      <c r="M11" s="97" t="n">
        <v>54.004</v>
      </c>
      <c r="N11" s="98" t="n">
        <v>57.611</v>
      </c>
      <c r="O11" s="98" t="n">
        <v>0</v>
      </c>
      <c r="P11" s="98" t="n">
        <v>0</v>
      </c>
      <c r="Q11" s="98" t="n">
        <v>0</v>
      </c>
      <c r="R11" s="101" t="n">
        <v>0</v>
      </c>
      <c r="S11" s="101" t="n">
        <v>0</v>
      </c>
      <c r="T11" s="209" t="n">
        <v>0</v>
      </c>
      <c r="U11" s="99" t="n">
        <v>0</v>
      </c>
      <c r="V11" s="102" t="n">
        <v>521.558</v>
      </c>
      <c r="W11" s="54" t="n">
        <v>5</v>
      </c>
      <c r="X11" s="55" t="n">
        <v>0</v>
      </c>
      <c r="Y11" s="103"/>
      <c r="Z11" s="57" t="s">
        <v>47</v>
      </c>
      <c r="AA11" s="61" t="s">
        <v>829</v>
      </c>
      <c r="AB11" s="62" t="n">
        <v>41307</v>
      </c>
      <c r="AC11" s="59" t="n">
        <v>1.23</v>
      </c>
      <c r="AF11" s="88"/>
    </row>
    <row r="12" customFormat="false" ht="12.75" hidden="false" customHeight="false" outlineLevel="0" collapsed="false">
      <c r="A12" s="44" t="n">
        <v>6</v>
      </c>
      <c r="B12" s="45" t="s">
        <v>830</v>
      </c>
      <c r="C12" s="60" t="n">
        <v>600733</v>
      </c>
      <c r="D12" s="45" t="s">
        <v>526</v>
      </c>
      <c r="E12" s="47" t="n">
        <v>94</v>
      </c>
      <c r="F12" s="97" t="n">
        <v>51.856</v>
      </c>
      <c r="G12" s="98" t="n">
        <v>248</v>
      </c>
      <c r="H12" s="99" t="n">
        <v>59.613</v>
      </c>
      <c r="I12" s="97" t="n">
        <v>121.442</v>
      </c>
      <c r="J12" s="98" t="n">
        <v>7.688</v>
      </c>
      <c r="K12" s="98" t="n">
        <v>7.44</v>
      </c>
      <c r="L12" s="99" t="n">
        <v>0</v>
      </c>
      <c r="M12" s="97" t="n">
        <v>27.021</v>
      </c>
      <c r="N12" s="98" t="n">
        <v>14.437</v>
      </c>
      <c r="O12" s="98" t="n">
        <v>0</v>
      </c>
      <c r="P12" s="98" t="n">
        <v>0</v>
      </c>
      <c r="Q12" s="98" t="n">
        <v>0</v>
      </c>
      <c r="R12" s="101" t="n">
        <v>0</v>
      </c>
      <c r="S12" s="101" t="n">
        <v>0</v>
      </c>
      <c r="T12" s="209" t="n">
        <v>0</v>
      </c>
      <c r="U12" s="99" t="n">
        <v>0</v>
      </c>
      <c r="V12" s="102" t="n">
        <v>507.932</v>
      </c>
      <c r="W12" s="54" t="n">
        <v>6</v>
      </c>
      <c r="X12" s="55" t="n">
        <v>0</v>
      </c>
      <c r="Y12" s="103"/>
      <c r="Z12" s="57" t="s">
        <v>51</v>
      </c>
      <c r="AA12" s="61" t="s">
        <v>831</v>
      </c>
      <c r="AB12" s="62" t="n">
        <v>41293</v>
      </c>
      <c r="AC12" s="59" t="n">
        <v>1.33</v>
      </c>
      <c r="AF12" s="88"/>
    </row>
    <row r="13" customFormat="false" ht="12.75" hidden="false" customHeight="false" outlineLevel="0" collapsed="false">
      <c r="A13" s="44" t="n">
        <v>7</v>
      </c>
      <c r="B13" s="45" t="s">
        <v>832</v>
      </c>
      <c r="C13" s="46" t="n">
        <v>624724</v>
      </c>
      <c r="D13" s="45" t="s">
        <v>77</v>
      </c>
      <c r="E13" s="47" t="n">
        <v>96</v>
      </c>
      <c r="F13" s="97" t="n">
        <v>51.849</v>
      </c>
      <c r="G13" s="98" t="n">
        <v>155.004</v>
      </c>
      <c r="H13" s="99" t="n">
        <v>119.207</v>
      </c>
      <c r="I13" s="97" t="n">
        <v>60.722</v>
      </c>
      <c r="J13" s="98" t="n">
        <v>7.662</v>
      </c>
      <c r="K13" s="98" t="n">
        <v>2.052</v>
      </c>
      <c r="L13" s="99" t="n">
        <v>0</v>
      </c>
      <c r="M13" s="97" t="n">
        <v>13.54</v>
      </c>
      <c r="N13" s="98" t="n">
        <v>7.304</v>
      </c>
      <c r="O13" s="98" t="n">
        <v>0</v>
      </c>
      <c r="P13" s="98" t="n">
        <v>0</v>
      </c>
      <c r="Q13" s="98" t="n">
        <v>0</v>
      </c>
      <c r="R13" s="101" t="n">
        <v>0</v>
      </c>
      <c r="S13" s="101" t="n">
        <v>0</v>
      </c>
      <c r="T13" s="209" t="n">
        <v>0</v>
      </c>
      <c r="U13" s="99" t="n">
        <v>0</v>
      </c>
      <c r="V13" s="102" t="n">
        <v>400.322</v>
      </c>
      <c r="W13" s="54" t="n">
        <v>9</v>
      </c>
      <c r="X13" s="55" t="n">
        <v>2</v>
      </c>
      <c r="Y13" s="103"/>
      <c r="Z13" s="57" t="s">
        <v>55</v>
      </c>
      <c r="AA13" s="61" t="s">
        <v>833</v>
      </c>
      <c r="AB13" s="62" t="n">
        <v>41581</v>
      </c>
      <c r="AC13" s="59" t="n">
        <v>1.03</v>
      </c>
      <c r="AF13" s="88"/>
    </row>
    <row r="14" customFormat="false" ht="12.75" hidden="false" customHeight="false" outlineLevel="0" collapsed="false">
      <c r="A14" s="44" t="n">
        <v>8</v>
      </c>
      <c r="B14" s="45" t="s">
        <v>834</v>
      </c>
      <c r="C14" s="60" t="n">
        <v>604005</v>
      </c>
      <c r="D14" s="45" t="s">
        <v>737</v>
      </c>
      <c r="E14" s="47" t="n">
        <v>94</v>
      </c>
      <c r="F14" s="97" t="n">
        <v>25.942</v>
      </c>
      <c r="G14" s="98" t="n">
        <v>24.811</v>
      </c>
      <c r="H14" s="99" t="n">
        <v>186.253</v>
      </c>
      <c r="I14" s="97" t="n">
        <v>121.441</v>
      </c>
      <c r="J14" s="98" t="n">
        <v>7.694</v>
      </c>
      <c r="K14" s="98" t="n">
        <v>14.786</v>
      </c>
      <c r="L14" s="99" t="n">
        <v>0</v>
      </c>
      <c r="M14" s="97" t="n">
        <v>13.513</v>
      </c>
      <c r="N14" s="98" t="n">
        <v>0</v>
      </c>
      <c r="O14" s="98" t="n">
        <v>0</v>
      </c>
      <c r="P14" s="98" t="n">
        <v>7.377</v>
      </c>
      <c r="Q14" s="98" t="n">
        <v>0</v>
      </c>
      <c r="R14" s="101" t="n">
        <v>0</v>
      </c>
      <c r="S14" s="101" t="n">
        <v>0</v>
      </c>
      <c r="T14" s="209" t="n">
        <v>0</v>
      </c>
      <c r="U14" s="99" t="n">
        <v>0</v>
      </c>
      <c r="V14" s="102" t="n">
        <v>371.96</v>
      </c>
      <c r="W14" s="54" t="n">
        <v>15</v>
      </c>
      <c r="X14" s="55" t="n">
        <v>7</v>
      </c>
      <c r="Y14" s="103"/>
      <c r="Z14" s="57" t="s">
        <v>23</v>
      </c>
      <c r="AA14" s="57" t="s">
        <v>63</v>
      </c>
      <c r="AB14" s="104" t="n">
        <v>41337</v>
      </c>
      <c r="AC14" s="211" t="n">
        <v>1.5</v>
      </c>
      <c r="AF14" s="88"/>
    </row>
    <row r="15" customFormat="false" ht="12.75" hidden="false" customHeight="false" outlineLevel="0" collapsed="false">
      <c r="A15" s="44" t="n">
        <v>9</v>
      </c>
      <c r="B15" s="45" t="s">
        <v>835</v>
      </c>
      <c r="C15" s="46" t="n">
        <v>615325</v>
      </c>
      <c r="D15" s="45" t="s">
        <v>125</v>
      </c>
      <c r="E15" s="47" t="n">
        <v>95</v>
      </c>
      <c r="F15" s="97" t="n">
        <v>25.945</v>
      </c>
      <c r="G15" s="98" t="n">
        <v>99.205</v>
      </c>
      <c r="H15" s="99" t="n">
        <v>119.204</v>
      </c>
      <c r="I15" s="97" t="n">
        <v>60.731</v>
      </c>
      <c r="J15" s="98" t="n">
        <v>30.288</v>
      </c>
      <c r="K15" s="98" t="n">
        <v>3.754</v>
      </c>
      <c r="L15" s="99" t="n">
        <v>0</v>
      </c>
      <c r="M15" s="97" t="n">
        <v>0</v>
      </c>
      <c r="N15" s="98" t="n">
        <v>0</v>
      </c>
      <c r="O15" s="98" t="n">
        <v>0</v>
      </c>
      <c r="P15" s="98" t="n">
        <v>58.004</v>
      </c>
      <c r="Q15" s="98" t="n">
        <v>0</v>
      </c>
      <c r="R15" s="101" t="n">
        <v>0</v>
      </c>
      <c r="S15" s="101" t="n">
        <v>0</v>
      </c>
      <c r="T15" s="209" t="n">
        <v>0</v>
      </c>
      <c r="U15" s="99" t="n">
        <v>0</v>
      </c>
      <c r="V15" s="102" t="n">
        <v>363.089</v>
      </c>
      <c r="W15" s="54" t="n">
        <v>12</v>
      </c>
      <c r="X15" s="55" t="n">
        <v>3</v>
      </c>
      <c r="Y15" s="103"/>
      <c r="Z15" s="57" t="s">
        <v>24</v>
      </c>
      <c r="AA15" s="57" t="s">
        <v>65</v>
      </c>
      <c r="AB15" s="62" t="n">
        <v>41374</v>
      </c>
      <c r="AC15" s="59" t="n">
        <v>1.56</v>
      </c>
      <c r="AF15" s="88"/>
    </row>
    <row r="16" customFormat="false" ht="12.75" hidden="false" customHeight="false" outlineLevel="0" collapsed="false">
      <c r="A16" s="44" t="n">
        <v>10</v>
      </c>
      <c r="B16" s="45" t="s">
        <v>836</v>
      </c>
      <c r="C16" s="46" t="n">
        <v>619069</v>
      </c>
      <c r="D16" s="45" t="s">
        <v>837</v>
      </c>
      <c r="E16" s="47" t="n">
        <v>96</v>
      </c>
      <c r="F16" s="97" t="n">
        <v>103.684</v>
      </c>
      <c r="G16" s="98" t="n">
        <v>155.002</v>
      </c>
      <c r="H16" s="99" t="n">
        <v>59.602</v>
      </c>
      <c r="I16" s="97" t="n">
        <v>0</v>
      </c>
      <c r="J16" s="98" t="n">
        <v>15.153</v>
      </c>
      <c r="K16" s="98" t="n">
        <v>7.443</v>
      </c>
      <c r="L16" s="99" t="n">
        <v>0</v>
      </c>
      <c r="M16" s="97" t="n">
        <v>13.558</v>
      </c>
      <c r="N16" s="98" t="n">
        <v>14.41</v>
      </c>
      <c r="O16" s="98" t="n">
        <v>0</v>
      </c>
      <c r="P16" s="98" t="n">
        <v>0</v>
      </c>
      <c r="Q16" s="98" t="n">
        <v>0</v>
      </c>
      <c r="R16" s="101" t="n">
        <v>0</v>
      </c>
      <c r="S16" s="101" t="n">
        <v>0</v>
      </c>
      <c r="T16" s="209" t="n">
        <v>0</v>
      </c>
      <c r="U16" s="99" t="n">
        <v>0</v>
      </c>
      <c r="V16" s="102" t="n">
        <v>347.851</v>
      </c>
      <c r="W16" s="54" t="n">
        <v>7</v>
      </c>
      <c r="X16" s="55" t="n">
        <v>-3</v>
      </c>
      <c r="Y16" s="103"/>
      <c r="Z16" s="88"/>
      <c r="AA16" s="88"/>
      <c r="AC16" s="8"/>
      <c r="AF16" s="88"/>
    </row>
    <row r="17" customFormat="false" ht="12.75" hidden="false" customHeight="false" outlineLevel="0" collapsed="false">
      <c r="A17" s="44" t="n">
        <v>11</v>
      </c>
      <c r="B17" s="45" t="s">
        <v>838</v>
      </c>
      <c r="C17" s="60" t="n">
        <v>606531</v>
      </c>
      <c r="D17" s="45" t="s">
        <v>487</v>
      </c>
      <c r="E17" s="47" t="n">
        <v>95</v>
      </c>
      <c r="F17" s="97" t="n">
        <v>162.003</v>
      </c>
      <c r="G17" s="98" t="n">
        <v>49.608</v>
      </c>
      <c r="H17" s="99" t="n">
        <v>119.206</v>
      </c>
      <c r="I17" s="97" t="n">
        <v>15.189</v>
      </c>
      <c r="J17" s="98" t="n">
        <v>7.638</v>
      </c>
      <c r="K17" s="98" t="n">
        <v>14.783</v>
      </c>
      <c r="L17" s="99" t="n">
        <v>0</v>
      </c>
      <c r="M17" s="97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101" t="n">
        <v>0</v>
      </c>
      <c r="S17" s="101" t="n">
        <v>0</v>
      </c>
      <c r="T17" s="209" t="n">
        <v>0</v>
      </c>
      <c r="U17" s="99" t="n">
        <v>0</v>
      </c>
      <c r="V17" s="102" t="n">
        <v>346.006</v>
      </c>
      <c r="W17" s="54" t="n">
        <v>10</v>
      </c>
      <c r="X17" s="55" t="n">
        <v>-1</v>
      </c>
      <c r="Y17" s="103"/>
      <c r="Z17" s="88"/>
      <c r="AA17" s="88"/>
      <c r="AC17" s="8"/>
      <c r="AF17" s="88"/>
    </row>
    <row r="18" customFormat="false" ht="12.75" hidden="false" customHeight="false" outlineLevel="0" collapsed="false">
      <c r="A18" s="44" t="n">
        <v>12</v>
      </c>
      <c r="B18" s="45" t="s">
        <v>839</v>
      </c>
      <c r="C18" s="60" t="n">
        <v>613021</v>
      </c>
      <c r="D18" s="45" t="s">
        <v>429</v>
      </c>
      <c r="E18" s="47" t="n">
        <v>94</v>
      </c>
      <c r="F18" s="97" t="n">
        <v>51.853</v>
      </c>
      <c r="G18" s="98" t="n">
        <v>24.832</v>
      </c>
      <c r="H18" s="99" t="n">
        <v>0</v>
      </c>
      <c r="I18" s="97" t="n">
        <v>15.222</v>
      </c>
      <c r="J18" s="98" t="n">
        <v>15.181</v>
      </c>
      <c r="K18" s="98" t="n">
        <v>0</v>
      </c>
      <c r="L18" s="99" t="n">
        <v>76.805</v>
      </c>
      <c r="M18" s="97" t="n">
        <v>168.752</v>
      </c>
      <c r="N18" s="98" t="n">
        <v>14.463</v>
      </c>
      <c r="O18" s="98" t="n">
        <v>0</v>
      </c>
      <c r="P18" s="98" t="n">
        <v>58.016</v>
      </c>
      <c r="Q18" s="98" t="n">
        <v>0</v>
      </c>
      <c r="R18" s="101" t="n">
        <v>53.206</v>
      </c>
      <c r="S18" s="101" t="n">
        <v>0</v>
      </c>
      <c r="T18" s="209" t="n">
        <v>0</v>
      </c>
      <c r="U18" s="99" t="n">
        <v>0</v>
      </c>
      <c r="V18" s="102" t="n">
        <v>322.242</v>
      </c>
      <c r="W18" s="54" t="n">
        <v>8</v>
      </c>
      <c r="X18" s="55" t="n">
        <v>-4</v>
      </c>
      <c r="Y18" s="103"/>
      <c r="Z18" s="88"/>
      <c r="AA18" s="88"/>
      <c r="AC18" s="8"/>
      <c r="AF18" s="88"/>
    </row>
    <row r="19" customFormat="false" ht="12.75" hidden="false" customHeight="false" outlineLevel="0" collapsed="false">
      <c r="A19" s="44" t="n">
        <v>13</v>
      </c>
      <c r="B19" s="45" t="s">
        <v>840</v>
      </c>
      <c r="C19" s="46" t="n">
        <v>619628</v>
      </c>
      <c r="D19" s="45" t="s">
        <v>91</v>
      </c>
      <c r="E19" s="47" t="n">
        <v>96</v>
      </c>
      <c r="F19" s="97" t="n">
        <v>25.926</v>
      </c>
      <c r="G19" s="98" t="n">
        <v>12.443</v>
      </c>
      <c r="H19" s="99" t="n">
        <v>186.251</v>
      </c>
      <c r="I19" s="97" t="n">
        <v>15.184</v>
      </c>
      <c r="J19" s="98" t="n">
        <v>30.279</v>
      </c>
      <c r="K19" s="98" t="n">
        <v>3.791</v>
      </c>
      <c r="L19" s="99" t="n">
        <v>0</v>
      </c>
      <c r="M19" s="97" t="n">
        <v>54.011</v>
      </c>
      <c r="N19" s="98" t="n">
        <v>0</v>
      </c>
      <c r="O19" s="98" t="n">
        <v>0</v>
      </c>
      <c r="P19" s="98" t="n">
        <v>0</v>
      </c>
      <c r="Q19" s="98" t="n">
        <v>0</v>
      </c>
      <c r="R19" s="101" t="n">
        <v>0</v>
      </c>
      <c r="S19" s="101" t="n">
        <v>0</v>
      </c>
      <c r="T19" s="209" t="n">
        <v>0</v>
      </c>
      <c r="U19" s="99" t="n">
        <v>0</v>
      </c>
      <c r="V19" s="102" t="n">
        <v>308.91</v>
      </c>
      <c r="W19" s="54" t="n">
        <v>13</v>
      </c>
      <c r="X19" s="55" t="n">
        <v>0</v>
      </c>
      <c r="Y19" s="103"/>
      <c r="Z19" s="88"/>
      <c r="AA19" s="88"/>
      <c r="AC19" s="8"/>
      <c r="AF19" s="88"/>
    </row>
    <row r="20" customFormat="false" ht="12.75" hidden="false" customHeight="false" outlineLevel="0" collapsed="false">
      <c r="A20" s="44" t="n">
        <v>14</v>
      </c>
      <c r="B20" s="45" t="s">
        <v>841</v>
      </c>
      <c r="C20" s="60" t="n">
        <v>617842</v>
      </c>
      <c r="D20" s="45" t="s">
        <v>222</v>
      </c>
      <c r="E20" s="47" t="n">
        <v>94</v>
      </c>
      <c r="F20" s="97" t="n">
        <v>51.841</v>
      </c>
      <c r="G20" s="98" t="n">
        <v>99.204</v>
      </c>
      <c r="H20" s="99" t="n">
        <v>119.205</v>
      </c>
      <c r="I20" s="97" t="n">
        <v>0</v>
      </c>
      <c r="J20" s="98" t="n">
        <v>0</v>
      </c>
      <c r="K20" s="98" t="n">
        <v>0</v>
      </c>
      <c r="L20" s="99" t="n">
        <v>0</v>
      </c>
      <c r="M20" s="97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1" t="n">
        <v>0</v>
      </c>
      <c r="S20" s="101" t="n">
        <v>0</v>
      </c>
      <c r="T20" s="209" t="n">
        <v>0</v>
      </c>
      <c r="U20" s="99" t="n">
        <v>0</v>
      </c>
      <c r="V20" s="102" t="n">
        <v>270.25</v>
      </c>
      <c r="W20" s="54" t="n">
        <v>14</v>
      </c>
      <c r="X20" s="55" t="n">
        <v>0</v>
      </c>
      <c r="Y20" s="103"/>
      <c r="Z20" s="88"/>
      <c r="AA20" s="88"/>
      <c r="AC20" s="8"/>
      <c r="AF20" s="88"/>
    </row>
    <row r="21" customFormat="false" ht="12.75" hidden="false" customHeight="false" outlineLevel="0" collapsed="false">
      <c r="A21" s="44" t="n">
        <v>15</v>
      </c>
      <c r="B21" s="45" t="s">
        <v>842</v>
      </c>
      <c r="C21" s="46" t="n">
        <v>613060</v>
      </c>
      <c r="D21" s="45" t="s">
        <v>426</v>
      </c>
      <c r="E21" s="47" t="n">
        <v>95</v>
      </c>
      <c r="F21" s="97" t="n">
        <v>103.681</v>
      </c>
      <c r="G21" s="98" t="n">
        <v>99.203</v>
      </c>
      <c r="H21" s="99" t="n">
        <v>59.607</v>
      </c>
      <c r="I21" s="97" t="n">
        <v>7.631</v>
      </c>
      <c r="J21" s="98" t="n">
        <v>0</v>
      </c>
      <c r="K21" s="98" t="n">
        <v>0</v>
      </c>
      <c r="L21" s="99" t="n">
        <v>0</v>
      </c>
      <c r="M21" s="97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101" t="n">
        <v>0</v>
      </c>
      <c r="S21" s="101" t="n">
        <v>0</v>
      </c>
      <c r="T21" s="209" t="n">
        <v>0</v>
      </c>
      <c r="U21" s="99" t="n">
        <v>0</v>
      </c>
      <c r="V21" s="102" t="n">
        <v>270.122</v>
      </c>
      <c r="W21" s="54" t="n">
        <v>16</v>
      </c>
      <c r="X21" s="55" t="n">
        <v>1</v>
      </c>
      <c r="Y21" s="103"/>
      <c r="Z21" s="88"/>
      <c r="AA21" s="88"/>
      <c r="AC21" s="8"/>
      <c r="AF21" s="88"/>
    </row>
    <row r="22" customFormat="false" ht="12.75" hidden="false" customHeight="false" outlineLevel="0" collapsed="false">
      <c r="A22" s="44" t="n">
        <v>16</v>
      </c>
      <c r="B22" s="45" t="s">
        <v>843</v>
      </c>
      <c r="C22" s="46" t="n">
        <v>621255</v>
      </c>
      <c r="D22" s="45" t="s">
        <v>471</v>
      </c>
      <c r="E22" s="47" t="n">
        <v>96</v>
      </c>
      <c r="F22" s="97" t="n">
        <v>12.987</v>
      </c>
      <c r="G22" s="98" t="n">
        <v>49.609</v>
      </c>
      <c r="H22" s="99" t="n">
        <v>186.252</v>
      </c>
      <c r="I22" s="97" t="n">
        <v>0</v>
      </c>
      <c r="J22" s="98" t="n">
        <v>0</v>
      </c>
      <c r="K22" s="98" t="n">
        <v>3.798</v>
      </c>
      <c r="L22" s="99" t="n">
        <v>0</v>
      </c>
      <c r="M22" s="97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101" t="n">
        <v>0</v>
      </c>
      <c r="S22" s="101" t="n">
        <v>0</v>
      </c>
      <c r="T22" s="209" t="n">
        <v>0</v>
      </c>
      <c r="U22" s="99" t="n">
        <v>0</v>
      </c>
      <c r="V22" s="102" t="n">
        <v>252.646</v>
      </c>
      <c r="W22" s="54" t="n">
        <v>17</v>
      </c>
      <c r="X22" s="55" t="n">
        <v>1</v>
      </c>
      <c r="Y22" s="103"/>
      <c r="Z22" s="88"/>
      <c r="AA22" s="88"/>
      <c r="AC22" s="8"/>
      <c r="AF22" s="88"/>
    </row>
    <row r="23" customFormat="false" ht="12.75" hidden="false" customHeight="false" outlineLevel="0" collapsed="false">
      <c r="A23" s="44" t="n">
        <v>17</v>
      </c>
      <c r="B23" s="45" t="s">
        <v>844</v>
      </c>
      <c r="C23" s="60" t="n">
        <v>606097</v>
      </c>
      <c r="D23" s="45" t="s">
        <v>222</v>
      </c>
      <c r="E23" s="47" t="n">
        <v>95</v>
      </c>
      <c r="F23" s="97" t="n">
        <v>12.993</v>
      </c>
      <c r="G23" s="98" t="n">
        <v>155.003</v>
      </c>
      <c r="H23" s="99" t="n">
        <v>59.606</v>
      </c>
      <c r="I23" s="97" t="n">
        <v>15.208</v>
      </c>
      <c r="J23" s="98" t="n">
        <v>0</v>
      </c>
      <c r="K23" s="98" t="n">
        <v>7.395</v>
      </c>
      <c r="L23" s="99" t="n">
        <v>0</v>
      </c>
      <c r="M23" s="97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101" t="n">
        <v>0</v>
      </c>
      <c r="S23" s="101" t="n">
        <v>0</v>
      </c>
      <c r="T23" s="209" t="n">
        <v>0</v>
      </c>
      <c r="U23" s="99" t="n">
        <v>0</v>
      </c>
      <c r="V23" s="102" t="n">
        <v>242.81</v>
      </c>
      <c r="W23" s="54" t="n">
        <v>19</v>
      </c>
      <c r="X23" s="55" t="n">
        <v>2</v>
      </c>
      <c r="Y23" s="103"/>
      <c r="Z23" s="88"/>
      <c r="AA23" s="88"/>
      <c r="AC23" s="8"/>
      <c r="AF23" s="88"/>
    </row>
    <row r="24" customFormat="false" ht="12.75" hidden="false" customHeight="false" outlineLevel="0" collapsed="false">
      <c r="A24" s="44" t="n">
        <v>18</v>
      </c>
      <c r="B24" s="45" t="s">
        <v>845</v>
      </c>
      <c r="C24" s="60" t="n">
        <v>616470</v>
      </c>
      <c r="D24" s="45" t="s">
        <v>526</v>
      </c>
      <c r="E24" s="47" t="n">
        <v>95</v>
      </c>
      <c r="F24" s="97" t="n">
        <v>12.997</v>
      </c>
      <c r="G24" s="98" t="n">
        <v>49.616</v>
      </c>
      <c r="H24" s="99" t="n">
        <v>119.201</v>
      </c>
      <c r="I24" s="97" t="n">
        <v>15.2</v>
      </c>
      <c r="J24" s="98" t="n">
        <v>60.547</v>
      </c>
      <c r="K24" s="98" t="n">
        <v>14.781</v>
      </c>
      <c r="L24" s="99" t="n">
        <v>0</v>
      </c>
      <c r="M24" s="97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101" t="n">
        <v>0</v>
      </c>
      <c r="S24" s="101" t="n">
        <v>0</v>
      </c>
      <c r="T24" s="209" t="n">
        <v>0</v>
      </c>
      <c r="U24" s="99" t="n">
        <v>0</v>
      </c>
      <c r="V24" s="102" t="n">
        <v>242.361</v>
      </c>
      <c r="W24" s="54" t="n">
        <v>18</v>
      </c>
      <c r="X24" s="55" t="n">
        <v>0</v>
      </c>
      <c r="Y24" s="103"/>
      <c r="Z24" s="88"/>
      <c r="AA24" s="88"/>
      <c r="AC24" s="8"/>
      <c r="AF24" s="88"/>
    </row>
    <row r="25" customFormat="false" ht="12.75" hidden="false" customHeight="false" outlineLevel="0" collapsed="false">
      <c r="A25" s="44" t="n">
        <v>19</v>
      </c>
      <c r="B25" s="45" t="s">
        <v>846</v>
      </c>
      <c r="C25" s="60" t="n">
        <v>630048</v>
      </c>
      <c r="D25" s="45" t="s">
        <v>222</v>
      </c>
      <c r="E25" s="47" t="n">
        <v>96</v>
      </c>
      <c r="F25" s="97" t="n">
        <v>210.6</v>
      </c>
      <c r="G25" s="98" t="n">
        <v>0</v>
      </c>
      <c r="H25" s="99" t="n">
        <v>0</v>
      </c>
      <c r="I25" s="97" t="n">
        <v>15.207</v>
      </c>
      <c r="J25" s="98" t="n">
        <v>0</v>
      </c>
      <c r="K25" s="98" t="n">
        <v>7.415</v>
      </c>
      <c r="L25" s="99" t="n">
        <v>0</v>
      </c>
      <c r="M25" s="97" t="n">
        <v>0</v>
      </c>
      <c r="N25" s="98" t="n">
        <v>7.296</v>
      </c>
      <c r="O25" s="98" t="n">
        <v>0</v>
      </c>
      <c r="P25" s="98" t="n">
        <v>0</v>
      </c>
      <c r="Q25" s="98" t="n">
        <v>0</v>
      </c>
      <c r="R25" s="101" t="n">
        <v>0</v>
      </c>
      <c r="S25" s="101" t="n">
        <v>0</v>
      </c>
      <c r="T25" s="209" t="n">
        <v>0</v>
      </c>
      <c r="U25" s="99" t="n">
        <v>0</v>
      </c>
      <c r="V25" s="102" t="n">
        <v>233.103</v>
      </c>
      <c r="W25" s="54" t="n">
        <v>21</v>
      </c>
      <c r="X25" s="55" t="n">
        <v>2</v>
      </c>
      <c r="Y25" s="103"/>
      <c r="Z25" s="88"/>
      <c r="AA25" s="88"/>
      <c r="AC25" s="8"/>
      <c r="AF25" s="88"/>
    </row>
    <row r="26" customFormat="false" ht="12.75" hidden="false" customHeight="false" outlineLevel="0" collapsed="false">
      <c r="A26" s="44" t="n">
        <v>20</v>
      </c>
      <c r="B26" s="45" t="s">
        <v>847</v>
      </c>
      <c r="C26" s="60" t="n">
        <v>621962</v>
      </c>
      <c r="D26" s="45" t="s">
        <v>93</v>
      </c>
      <c r="E26" s="47" t="n">
        <v>95</v>
      </c>
      <c r="F26" s="97" t="n">
        <v>162.004</v>
      </c>
      <c r="G26" s="98" t="n">
        <v>49.611</v>
      </c>
      <c r="H26" s="99" t="n">
        <v>0</v>
      </c>
      <c r="I26" s="97" t="n">
        <v>0</v>
      </c>
      <c r="J26" s="98" t="n">
        <v>15.147</v>
      </c>
      <c r="K26" s="98" t="n">
        <v>3.782</v>
      </c>
      <c r="L26" s="99" t="n">
        <v>0</v>
      </c>
      <c r="M26" s="97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1" t="n">
        <v>0</v>
      </c>
      <c r="S26" s="101" t="n">
        <v>0</v>
      </c>
      <c r="T26" s="209" t="n">
        <v>0</v>
      </c>
      <c r="U26" s="99" t="n">
        <v>0</v>
      </c>
      <c r="V26" s="102" t="n">
        <v>226.762</v>
      </c>
      <c r="W26" s="54" t="n">
        <v>20</v>
      </c>
      <c r="X26" s="55" t="n">
        <v>0</v>
      </c>
      <c r="Y26" s="103"/>
      <c r="Z26" s="88"/>
      <c r="AA26" s="88"/>
      <c r="AC26" s="8"/>
      <c r="AF26" s="88"/>
    </row>
    <row r="27" customFormat="false" ht="12.75" hidden="false" customHeight="false" outlineLevel="0" collapsed="false">
      <c r="A27" s="44" t="n">
        <v>21</v>
      </c>
      <c r="B27" s="45" t="s">
        <v>848</v>
      </c>
      <c r="C27" s="60" t="n">
        <v>619052</v>
      </c>
      <c r="D27" s="45" t="s">
        <v>849</v>
      </c>
      <c r="E27" s="47" t="n">
        <v>96</v>
      </c>
      <c r="F27" s="97" t="n">
        <v>162.002</v>
      </c>
      <c r="G27" s="98" t="n">
        <v>49.603</v>
      </c>
      <c r="H27" s="99" t="n">
        <v>0</v>
      </c>
      <c r="I27" s="97" t="n">
        <v>7.6</v>
      </c>
      <c r="J27" s="98" t="n">
        <v>0</v>
      </c>
      <c r="K27" s="98" t="n">
        <v>2.011</v>
      </c>
      <c r="L27" s="99" t="n">
        <v>0</v>
      </c>
      <c r="M27" s="97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101" t="n">
        <v>0</v>
      </c>
      <c r="S27" s="101" t="n">
        <v>0</v>
      </c>
      <c r="T27" s="209" t="n">
        <v>0</v>
      </c>
      <c r="U27" s="99" t="n">
        <v>0</v>
      </c>
      <c r="V27" s="102" t="n">
        <v>219.205</v>
      </c>
      <c r="W27" s="54" t="n">
        <v>22</v>
      </c>
      <c r="X27" s="55" t="n">
        <v>1</v>
      </c>
      <c r="Y27" s="103"/>
      <c r="Z27" s="88"/>
      <c r="AA27" s="88"/>
      <c r="AC27" s="8"/>
      <c r="AF27" s="88"/>
    </row>
    <row r="28" customFormat="false" ht="12.75" hidden="false" customHeight="false" outlineLevel="0" collapsed="false">
      <c r="A28" s="44" t="n">
        <v>22</v>
      </c>
      <c r="B28" s="45" t="s">
        <v>850</v>
      </c>
      <c r="C28" s="60" t="n">
        <v>630010</v>
      </c>
      <c r="D28" s="45" t="s">
        <v>526</v>
      </c>
      <c r="E28" s="47" t="n">
        <v>97</v>
      </c>
      <c r="F28" s="97" t="n">
        <v>25.952</v>
      </c>
      <c r="G28" s="98" t="n">
        <v>12.431</v>
      </c>
      <c r="H28" s="99" t="n">
        <v>0</v>
      </c>
      <c r="I28" s="97" t="n">
        <v>15.24</v>
      </c>
      <c r="J28" s="98" t="n">
        <v>121.089</v>
      </c>
      <c r="K28" s="98" t="n">
        <v>0</v>
      </c>
      <c r="L28" s="99" t="n">
        <v>153.601</v>
      </c>
      <c r="M28" s="97" t="n">
        <v>0</v>
      </c>
      <c r="N28" s="98" t="n">
        <v>7.322</v>
      </c>
      <c r="O28" s="98" t="n">
        <v>0</v>
      </c>
      <c r="P28" s="98" t="n">
        <v>0</v>
      </c>
      <c r="Q28" s="98" t="n">
        <v>0</v>
      </c>
      <c r="R28" s="101" t="n">
        <v>0</v>
      </c>
      <c r="S28" s="101" t="n">
        <v>0</v>
      </c>
      <c r="T28" s="209" t="n">
        <v>0</v>
      </c>
      <c r="U28" s="99" t="n">
        <v>0</v>
      </c>
      <c r="V28" s="102" t="n">
        <v>199.306</v>
      </c>
      <c r="W28" s="54" t="n">
        <v>23</v>
      </c>
      <c r="X28" s="55" t="n">
        <v>1</v>
      </c>
      <c r="Y28" s="103"/>
      <c r="Z28" s="88"/>
      <c r="AA28" s="88"/>
      <c r="AC28" s="8"/>
      <c r="AF28" s="88"/>
    </row>
    <row r="29" customFormat="false" ht="12.75" hidden="false" customHeight="false" outlineLevel="0" collapsed="false">
      <c r="A29" s="44" t="n">
        <v>23</v>
      </c>
      <c r="B29" s="45" t="s">
        <v>851</v>
      </c>
      <c r="C29" s="46" t="n">
        <v>607337</v>
      </c>
      <c r="D29" s="45" t="s">
        <v>459</v>
      </c>
      <c r="E29" s="47" t="n">
        <v>94</v>
      </c>
      <c r="F29" s="97" t="n">
        <v>103.688</v>
      </c>
      <c r="G29" s="98" t="n">
        <v>12.449</v>
      </c>
      <c r="H29" s="99" t="n">
        <v>0</v>
      </c>
      <c r="I29" s="97" t="n">
        <v>30.392</v>
      </c>
      <c r="J29" s="98" t="n">
        <v>15.187</v>
      </c>
      <c r="K29" s="98" t="n">
        <v>0</v>
      </c>
      <c r="L29" s="99" t="n">
        <v>38.428</v>
      </c>
      <c r="M29" s="97" t="n">
        <v>27.007</v>
      </c>
      <c r="N29" s="98" t="n">
        <v>14.446</v>
      </c>
      <c r="O29" s="98" t="n">
        <v>0</v>
      </c>
      <c r="P29" s="98" t="n">
        <v>29.013</v>
      </c>
      <c r="Q29" s="98" t="n">
        <v>0</v>
      </c>
      <c r="R29" s="101" t="n">
        <v>26.625</v>
      </c>
      <c r="S29" s="101" t="n">
        <v>0</v>
      </c>
      <c r="T29" s="209" t="n">
        <v>0</v>
      </c>
      <c r="U29" s="99" t="n">
        <v>0</v>
      </c>
      <c r="V29" s="102" t="n">
        <v>183.578</v>
      </c>
      <c r="W29" s="54" t="n">
        <v>11</v>
      </c>
      <c r="X29" s="55" t="n">
        <v>-12</v>
      </c>
      <c r="Y29" s="103"/>
      <c r="Z29" s="88"/>
      <c r="AA29" s="88"/>
      <c r="AC29" s="8"/>
      <c r="AF29" s="88"/>
    </row>
    <row r="30" customFormat="false" ht="12.75" hidden="false" customHeight="false" outlineLevel="0" collapsed="false">
      <c r="A30" s="44" t="n">
        <v>24</v>
      </c>
      <c r="B30" s="45" t="s">
        <v>852</v>
      </c>
      <c r="C30" s="60" t="n">
        <v>630138</v>
      </c>
      <c r="D30" s="45" t="s">
        <v>42</v>
      </c>
      <c r="E30" s="47" t="n">
        <v>98</v>
      </c>
      <c r="F30" s="97" t="n">
        <v>162.001</v>
      </c>
      <c r="G30" s="98" t="n">
        <v>12.45</v>
      </c>
      <c r="H30" s="99" t="n">
        <v>0</v>
      </c>
      <c r="I30" s="97" t="n">
        <v>7.641</v>
      </c>
      <c r="J30" s="98" t="n">
        <v>7.625</v>
      </c>
      <c r="K30" s="98" t="n">
        <v>3.757</v>
      </c>
      <c r="L30" s="99" t="n">
        <v>0</v>
      </c>
      <c r="M30" s="97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101" t="n">
        <v>0</v>
      </c>
      <c r="S30" s="101" t="n">
        <v>0</v>
      </c>
      <c r="T30" s="209" t="n">
        <v>0</v>
      </c>
      <c r="U30" s="99" t="n">
        <v>0</v>
      </c>
      <c r="V30" s="102" t="n">
        <v>182.092</v>
      </c>
      <c r="W30" s="54" t="n">
        <v>25</v>
      </c>
      <c r="X30" s="55" t="n">
        <v>1</v>
      </c>
      <c r="Y30" s="103"/>
      <c r="Z30" s="88"/>
      <c r="AA30" s="88"/>
      <c r="AC30" s="8"/>
      <c r="AF30" s="88"/>
    </row>
    <row r="31" customFormat="false" ht="12.75" hidden="false" customHeight="false" outlineLevel="0" collapsed="false">
      <c r="A31" s="44" t="n">
        <v>25</v>
      </c>
      <c r="B31" s="45" t="s">
        <v>287</v>
      </c>
      <c r="C31" s="60" t="n">
        <v>636410</v>
      </c>
      <c r="D31" s="45" t="s">
        <v>77</v>
      </c>
      <c r="E31" s="47" t="n">
        <v>98</v>
      </c>
      <c r="F31" s="97" t="n">
        <v>0</v>
      </c>
      <c r="G31" s="98" t="n">
        <v>99.208</v>
      </c>
      <c r="H31" s="99" t="n">
        <v>59.608</v>
      </c>
      <c r="I31" s="97" t="n">
        <v>0</v>
      </c>
      <c r="J31" s="98" t="n">
        <v>15.159</v>
      </c>
      <c r="K31" s="98" t="n">
        <v>0</v>
      </c>
      <c r="L31" s="99" t="n">
        <v>0</v>
      </c>
      <c r="M31" s="97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01" t="n">
        <v>0</v>
      </c>
      <c r="S31" s="101" t="n">
        <v>0</v>
      </c>
      <c r="T31" s="209" t="n">
        <v>0</v>
      </c>
      <c r="U31" s="99" t="n">
        <v>0</v>
      </c>
      <c r="V31" s="102" t="n">
        <v>173.975</v>
      </c>
      <c r="W31" s="54" t="n">
        <v>26</v>
      </c>
      <c r="X31" s="55" t="n">
        <v>1</v>
      </c>
      <c r="Y31" s="103"/>
      <c r="Z31" s="88"/>
      <c r="AA31" s="88"/>
      <c r="AC31" s="8"/>
      <c r="AF31" s="88"/>
    </row>
    <row r="32" customFormat="false" ht="12.75" hidden="false" customHeight="false" outlineLevel="0" collapsed="false">
      <c r="A32" s="44" t="n">
        <v>26</v>
      </c>
      <c r="B32" s="45" t="s">
        <v>853</v>
      </c>
      <c r="C32" s="46" t="n">
        <v>605030</v>
      </c>
      <c r="D32" s="45" t="s">
        <v>485</v>
      </c>
      <c r="E32" s="47" t="n">
        <v>94</v>
      </c>
      <c r="F32" s="97" t="n">
        <v>12.987</v>
      </c>
      <c r="G32" s="98" t="n">
        <v>99.201</v>
      </c>
      <c r="H32" s="99" t="n">
        <v>29.831</v>
      </c>
      <c r="I32" s="97" t="n">
        <v>7.604</v>
      </c>
      <c r="J32" s="98" t="n">
        <v>30.277</v>
      </c>
      <c r="K32" s="98" t="n">
        <v>7.394</v>
      </c>
      <c r="L32" s="99" t="n">
        <v>0</v>
      </c>
      <c r="M32" s="97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01" t="n">
        <v>0</v>
      </c>
      <c r="S32" s="101" t="n">
        <v>0</v>
      </c>
      <c r="T32" s="209" t="n">
        <v>0</v>
      </c>
      <c r="U32" s="99" t="n">
        <v>0</v>
      </c>
      <c r="V32" s="102" t="n">
        <v>172.296</v>
      </c>
      <c r="W32" s="54" t="n">
        <v>27</v>
      </c>
      <c r="X32" s="55" t="n">
        <v>1</v>
      </c>
      <c r="Y32" s="103"/>
      <c r="Z32" s="88"/>
      <c r="AA32" s="88"/>
      <c r="AC32" s="8"/>
      <c r="AF32" s="88"/>
    </row>
    <row r="33" customFormat="false" ht="12.75" hidden="false" customHeight="false" outlineLevel="0" collapsed="false">
      <c r="A33" s="44" t="n">
        <v>27</v>
      </c>
      <c r="B33" s="45" t="s">
        <v>854</v>
      </c>
      <c r="C33" s="46" t="n">
        <v>616778</v>
      </c>
      <c r="D33" s="45" t="s">
        <v>650</v>
      </c>
      <c r="E33" s="47" t="n">
        <v>95</v>
      </c>
      <c r="F33" s="97" t="n">
        <v>25.935</v>
      </c>
      <c r="G33" s="98" t="n">
        <v>49.602</v>
      </c>
      <c r="H33" s="99" t="n">
        <v>59.614</v>
      </c>
      <c r="I33" s="97" t="n">
        <v>0</v>
      </c>
      <c r="J33" s="98" t="n">
        <v>7.647</v>
      </c>
      <c r="K33" s="98" t="n">
        <v>2.091</v>
      </c>
      <c r="L33" s="99" t="n">
        <v>0</v>
      </c>
      <c r="M33" s="97" t="n">
        <v>27.01</v>
      </c>
      <c r="N33" s="98" t="n">
        <v>0</v>
      </c>
      <c r="O33" s="98" t="n">
        <v>0</v>
      </c>
      <c r="P33" s="98" t="n">
        <v>0</v>
      </c>
      <c r="Q33" s="98" t="n">
        <v>0</v>
      </c>
      <c r="R33" s="101" t="n">
        <v>0</v>
      </c>
      <c r="S33" s="101" t="n">
        <v>0</v>
      </c>
      <c r="T33" s="209" t="n">
        <v>0</v>
      </c>
      <c r="U33" s="99" t="n">
        <v>0</v>
      </c>
      <c r="V33" s="102" t="n">
        <v>169.808</v>
      </c>
      <c r="W33" s="54" t="n">
        <v>28</v>
      </c>
      <c r="X33" s="55" t="n">
        <v>1</v>
      </c>
      <c r="Y33" s="103"/>
      <c r="Z33" s="88"/>
      <c r="AA33" s="88"/>
      <c r="AC33" s="8"/>
      <c r="AF33" s="88"/>
    </row>
    <row r="34" customFormat="false" ht="12.75" hidden="false" customHeight="false" outlineLevel="0" collapsed="false">
      <c r="A34" s="44" t="n">
        <v>28</v>
      </c>
      <c r="B34" s="45" t="s">
        <v>855</v>
      </c>
      <c r="C34" s="60" t="n">
        <v>601531</v>
      </c>
      <c r="D34" s="45" t="s">
        <v>436</v>
      </c>
      <c r="E34" s="47" t="n">
        <v>94</v>
      </c>
      <c r="F34" s="97" t="n">
        <v>25.933</v>
      </c>
      <c r="G34" s="98" t="n">
        <v>49.605</v>
      </c>
      <c r="H34" s="99" t="n">
        <v>59.609</v>
      </c>
      <c r="I34" s="97" t="n">
        <v>0</v>
      </c>
      <c r="J34" s="98" t="n">
        <v>15.173</v>
      </c>
      <c r="K34" s="98" t="n">
        <v>7.402</v>
      </c>
      <c r="L34" s="99" t="n">
        <v>0</v>
      </c>
      <c r="M34" s="97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01" t="n">
        <v>0</v>
      </c>
      <c r="S34" s="101" t="n">
        <v>0</v>
      </c>
      <c r="T34" s="209" t="n">
        <v>0</v>
      </c>
      <c r="U34" s="99" t="n">
        <v>0</v>
      </c>
      <c r="V34" s="102" t="n">
        <v>150.32</v>
      </c>
      <c r="W34" s="54" t="n">
        <v>29</v>
      </c>
      <c r="X34" s="55" t="n">
        <v>1</v>
      </c>
      <c r="Y34" s="103"/>
      <c r="Z34" s="88"/>
      <c r="AA34" s="88"/>
      <c r="AC34" s="8"/>
      <c r="AF34" s="88"/>
    </row>
    <row r="35" customFormat="false" ht="12.75" hidden="false" customHeight="false" outlineLevel="0" collapsed="false">
      <c r="A35" s="44" t="n">
        <v>29</v>
      </c>
      <c r="B35" s="45" t="s">
        <v>856</v>
      </c>
      <c r="C35" s="60" t="n">
        <v>600953</v>
      </c>
      <c r="D35" s="45" t="s">
        <v>302</v>
      </c>
      <c r="E35" s="47" t="n">
        <v>94</v>
      </c>
      <c r="F35" s="97" t="n">
        <v>6.599</v>
      </c>
      <c r="G35" s="98" t="n">
        <v>99.202</v>
      </c>
      <c r="H35" s="99" t="n">
        <v>29.832</v>
      </c>
      <c r="I35" s="97" t="n">
        <v>7.692</v>
      </c>
      <c r="J35" s="98" t="n">
        <v>7.679</v>
      </c>
      <c r="K35" s="98" t="n">
        <v>3.766</v>
      </c>
      <c r="L35" s="99" t="n">
        <v>0</v>
      </c>
      <c r="M35" s="97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101" t="n">
        <v>0</v>
      </c>
      <c r="S35" s="101" t="n">
        <v>0</v>
      </c>
      <c r="T35" s="209" t="n">
        <v>0</v>
      </c>
      <c r="U35" s="99" t="n">
        <v>0</v>
      </c>
      <c r="V35" s="102" t="n">
        <v>143.325</v>
      </c>
      <c r="W35" s="54" t="n">
        <v>30</v>
      </c>
      <c r="X35" s="55" t="n">
        <v>1</v>
      </c>
      <c r="Y35" s="103"/>
      <c r="Z35" s="88"/>
      <c r="AA35" s="88"/>
      <c r="AC35" s="8"/>
      <c r="AF35" s="88"/>
    </row>
    <row r="36" customFormat="false" ht="12.75" hidden="false" customHeight="false" outlineLevel="0" collapsed="false">
      <c r="A36" s="44" t="n">
        <v>30</v>
      </c>
      <c r="B36" s="45" t="s">
        <v>857</v>
      </c>
      <c r="C36" s="60" t="n">
        <v>614675</v>
      </c>
      <c r="D36" s="45" t="s">
        <v>426</v>
      </c>
      <c r="E36" s="47" t="n">
        <v>96</v>
      </c>
      <c r="F36" s="97" t="n">
        <v>13.016</v>
      </c>
      <c r="G36" s="98" t="n">
        <v>12.464</v>
      </c>
      <c r="H36" s="99" t="n">
        <v>0</v>
      </c>
      <c r="I36" s="97" t="n">
        <v>7.716</v>
      </c>
      <c r="J36" s="98" t="n">
        <v>7.603</v>
      </c>
      <c r="K36" s="98" t="n">
        <v>2.055</v>
      </c>
      <c r="L36" s="99" t="n">
        <v>0</v>
      </c>
      <c r="M36" s="97" t="n">
        <v>108.003</v>
      </c>
      <c r="N36" s="98" t="n">
        <v>0</v>
      </c>
      <c r="O36" s="98" t="n">
        <v>0</v>
      </c>
      <c r="P36" s="98" t="n">
        <v>0</v>
      </c>
      <c r="Q36" s="98" t="n">
        <v>0</v>
      </c>
      <c r="R36" s="101" t="n">
        <v>0</v>
      </c>
      <c r="S36" s="101" t="n">
        <v>0</v>
      </c>
      <c r="T36" s="209" t="n">
        <v>0</v>
      </c>
      <c r="U36" s="99" t="n">
        <v>0</v>
      </c>
      <c r="V36" s="102" t="n">
        <v>141.199</v>
      </c>
      <c r="W36" s="54" t="n">
        <v>24</v>
      </c>
      <c r="X36" s="55" t="n">
        <v>-6</v>
      </c>
      <c r="Y36" s="103"/>
      <c r="Z36" s="88"/>
      <c r="AA36" s="88"/>
      <c r="AC36" s="8"/>
      <c r="AF36" s="88"/>
    </row>
    <row r="37" customFormat="false" ht="12.75" hidden="false" customHeight="false" outlineLevel="0" collapsed="false">
      <c r="A37" s="44" t="n">
        <v>31</v>
      </c>
      <c r="B37" s="45" t="s">
        <v>858</v>
      </c>
      <c r="C37" s="46" t="n">
        <v>636735</v>
      </c>
      <c r="D37" s="45" t="s">
        <v>477</v>
      </c>
      <c r="E37" s="47" t="n">
        <v>95</v>
      </c>
      <c r="F37" s="97" t="n">
        <v>103.685</v>
      </c>
      <c r="G37" s="98" t="n">
        <v>24.831</v>
      </c>
      <c r="H37" s="99" t="n">
        <v>0</v>
      </c>
      <c r="I37" s="97" t="n">
        <v>7.646</v>
      </c>
      <c r="J37" s="98" t="n">
        <v>0</v>
      </c>
      <c r="K37" s="98" t="n">
        <v>7.421</v>
      </c>
      <c r="L37" s="99" t="n">
        <v>0</v>
      </c>
      <c r="M37" s="97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01" t="n">
        <v>0</v>
      </c>
      <c r="S37" s="101" t="n">
        <v>0</v>
      </c>
      <c r="T37" s="209" t="n">
        <v>0</v>
      </c>
      <c r="U37" s="99" t="n">
        <v>0</v>
      </c>
      <c r="V37" s="102" t="n">
        <v>136.162</v>
      </c>
      <c r="W37" s="54" t="n">
        <v>32</v>
      </c>
      <c r="X37" s="55" t="n">
        <v>1</v>
      </c>
      <c r="Y37" s="103"/>
      <c r="Z37" s="88"/>
      <c r="AA37" s="88"/>
      <c r="AC37" s="8"/>
      <c r="AF37" s="88"/>
    </row>
    <row r="38" customFormat="false" ht="12.75" hidden="false" customHeight="false" outlineLevel="0" collapsed="false">
      <c r="A38" s="44" t="n">
        <v>32</v>
      </c>
      <c r="B38" s="45" t="s">
        <v>859</v>
      </c>
      <c r="C38" s="60" t="n">
        <v>631355</v>
      </c>
      <c r="D38" s="45" t="s">
        <v>512</v>
      </c>
      <c r="E38" s="47" t="n">
        <v>95</v>
      </c>
      <c r="F38" s="97" t="n">
        <v>103.687</v>
      </c>
      <c r="G38" s="98" t="n">
        <v>24.828</v>
      </c>
      <c r="H38" s="99" t="n">
        <v>0</v>
      </c>
      <c r="I38" s="97" t="n">
        <v>7.62</v>
      </c>
      <c r="J38" s="98" t="n">
        <v>7.593</v>
      </c>
      <c r="K38" s="98" t="n">
        <v>3.716</v>
      </c>
      <c r="L38" s="99" t="n">
        <v>0</v>
      </c>
      <c r="M38" s="97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01" t="n">
        <v>0</v>
      </c>
      <c r="S38" s="101" t="n">
        <v>0</v>
      </c>
      <c r="T38" s="209" t="n">
        <v>0</v>
      </c>
      <c r="U38" s="99" t="n">
        <v>0</v>
      </c>
      <c r="V38" s="102" t="n">
        <v>136.135</v>
      </c>
      <c r="W38" s="54" t="n">
        <v>33</v>
      </c>
      <c r="X38" s="55" t="n">
        <v>1</v>
      </c>
      <c r="Y38" s="103"/>
      <c r="Z38" s="88"/>
      <c r="AA38" s="88"/>
      <c r="AC38" s="8"/>
      <c r="AF38" s="88"/>
    </row>
    <row r="39" customFormat="false" ht="12.75" hidden="false" customHeight="false" outlineLevel="0" collapsed="false">
      <c r="A39" s="44" t="n">
        <v>33</v>
      </c>
      <c r="B39" s="45" t="s">
        <v>860</v>
      </c>
      <c r="C39" s="60" t="n">
        <v>617661</v>
      </c>
      <c r="D39" s="45" t="s">
        <v>668</v>
      </c>
      <c r="E39" s="47" t="n">
        <v>95</v>
      </c>
      <c r="F39" s="97" t="n">
        <v>6.604</v>
      </c>
      <c r="G39" s="98" t="n">
        <v>12.451</v>
      </c>
      <c r="H39" s="99" t="n">
        <v>0</v>
      </c>
      <c r="I39" s="97" t="n">
        <v>0</v>
      </c>
      <c r="J39" s="98" t="n">
        <v>60.555</v>
      </c>
      <c r="K39" s="98" t="n">
        <v>7.404</v>
      </c>
      <c r="L39" s="99" t="n">
        <v>0</v>
      </c>
      <c r="M39" s="97" t="n">
        <v>6.878</v>
      </c>
      <c r="N39" s="98" t="n">
        <v>0</v>
      </c>
      <c r="O39" s="98" t="n">
        <v>0</v>
      </c>
      <c r="P39" s="98" t="n">
        <v>14.516</v>
      </c>
      <c r="Q39" s="98" t="n">
        <v>0</v>
      </c>
      <c r="R39" s="101" t="n">
        <v>53.211</v>
      </c>
      <c r="S39" s="101" t="n">
        <v>0</v>
      </c>
      <c r="T39" s="209" t="n">
        <v>0</v>
      </c>
      <c r="U39" s="99" t="n">
        <v>0</v>
      </c>
      <c r="V39" s="102" t="n">
        <v>132.821</v>
      </c>
      <c r="W39" s="54" t="n">
        <v>34</v>
      </c>
      <c r="X39" s="55" t="n">
        <v>1</v>
      </c>
      <c r="Y39" s="103"/>
      <c r="Z39" s="88"/>
      <c r="AA39" s="88"/>
      <c r="AC39" s="8"/>
      <c r="AF39" s="88"/>
    </row>
    <row r="40" customFormat="false" ht="12.75" hidden="false" customHeight="false" outlineLevel="0" collapsed="false">
      <c r="A40" s="44" t="n">
        <v>34</v>
      </c>
      <c r="B40" s="45" t="s">
        <v>861</v>
      </c>
      <c r="C40" s="60" t="n">
        <v>606538</v>
      </c>
      <c r="D40" s="45" t="s">
        <v>487</v>
      </c>
      <c r="E40" s="47" t="n">
        <v>95</v>
      </c>
      <c r="F40" s="97" t="n">
        <v>103.682</v>
      </c>
      <c r="G40" s="98" t="n">
        <v>12.405</v>
      </c>
      <c r="H40" s="99" t="n">
        <v>0</v>
      </c>
      <c r="I40" s="97" t="n">
        <v>0</v>
      </c>
      <c r="J40" s="98" t="n">
        <v>15.137</v>
      </c>
      <c r="K40" s="98" t="n">
        <v>2.093</v>
      </c>
      <c r="L40" s="99" t="n">
        <v>0</v>
      </c>
      <c r="M40" s="97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01" t="n">
        <v>0</v>
      </c>
      <c r="S40" s="101" t="n">
        <v>0</v>
      </c>
      <c r="T40" s="209" t="n">
        <v>0</v>
      </c>
      <c r="U40" s="99" t="n">
        <v>0</v>
      </c>
      <c r="V40" s="102" t="n">
        <v>131.224</v>
      </c>
      <c r="W40" s="54" t="n">
        <v>35</v>
      </c>
      <c r="X40" s="55" t="n">
        <v>1</v>
      </c>
      <c r="Y40" s="103"/>
      <c r="Z40" s="88"/>
      <c r="AA40" s="88"/>
      <c r="AC40" s="8"/>
      <c r="AF40" s="88"/>
    </row>
    <row r="41" customFormat="false" ht="12.75" hidden="false" customHeight="false" outlineLevel="0" collapsed="false">
      <c r="A41" s="44" t="n">
        <v>35</v>
      </c>
      <c r="B41" s="45" t="s">
        <v>862</v>
      </c>
      <c r="C41" s="60" t="n">
        <v>623023</v>
      </c>
      <c r="D41" s="45" t="s">
        <v>455</v>
      </c>
      <c r="E41" s="47" t="n">
        <v>96</v>
      </c>
      <c r="F41" s="97" t="n">
        <v>13.012</v>
      </c>
      <c r="G41" s="98" t="n">
        <v>49.61</v>
      </c>
      <c r="H41" s="99" t="n">
        <v>59.602</v>
      </c>
      <c r="I41" s="97" t="n">
        <v>7.687</v>
      </c>
      <c r="J41" s="98" t="n">
        <v>0</v>
      </c>
      <c r="K41" s="98" t="n">
        <v>3.799</v>
      </c>
      <c r="L41" s="99" t="n">
        <v>0</v>
      </c>
      <c r="M41" s="97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101" t="n">
        <v>0</v>
      </c>
      <c r="S41" s="101" t="n">
        <v>0</v>
      </c>
      <c r="T41" s="209" t="n">
        <v>0</v>
      </c>
      <c r="U41" s="99" t="n">
        <v>0</v>
      </c>
      <c r="V41" s="102" t="n">
        <v>129.911</v>
      </c>
      <c r="W41" s="54" t="n">
        <v>31</v>
      </c>
      <c r="X41" s="55" t="n">
        <v>-4</v>
      </c>
      <c r="Y41" s="103"/>
      <c r="Z41" s="88"/>
      <c r="AA41" s="88"/>
      <c r="AC41" s="8"/>
      <c r="AF41" s="88"/>
    </row>
    <row r="42" customFormat="false" ht="12.75" hidden="false" customHeight="false" outlineLevel="0" collapsed="false">
      <c r="A42" s="44" t="n">
        <v>36</v>
      </c>
      <c r="B42" s="45" t="s">
        <v>863</v>
      </c>
      <c r="C42" s="60" t="n">
        <v>621596</v>
      </c>
      <c r="D42" s="45" t="s">
        <v>609</v>
      </c>
      <c r="E42" s="47" t="n">
        <v>95</v>
      </c>
      <c r="F42" s="97" t="n">
        <v>12.981</v>
      </c>
      <c r="G42" s="98" t="n">
        <v>49.613</v>
      </c>
      <c r="H42" s="99" t="n">
        <v>59.611</v>
      </c>
      <c r="I42" s="97" t="n">
        <v>7.661</v>
      </c>
      <c r="J42" s="98" t="n">
        <v>0</v>
      </c>
      <c r="K42" s="98" t="n">
        <v>0</v>
      </c>
      <c r="L42" s="99" t="n">
        <v>0</v>
      </c>
      <c r="M42" s="97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01" t="n">
        <v>0</v>
      </c>
      <c r="S42" s="101" t="n">
        <v>0</v>
      </c>
      <c r="T42" s="209" t="n">
        <v>0</v>
      </c>
      <c r="U42" s="99" t="n">
        <v>0</v>
      </c>
      <c r="V42" s="102" t="n">
        <v>129.866</v>
      </c>
      <c r="W42" s="54" t="n">
        <v>39</v>
      </c>
      <c r="X42" s="55" t="n">
        <v>3</v>
      </c>
      <c r="Y42" s="103"/>
      <c r="Z42" s="88"/>
      <c r="AA42" s="88"/>
      <c r="AC42" s="8"/>
      <c r="AF42" s="88"/>
    </row>
    <row r="43" customFormat="false" ht="12.75" hidden="false" customHeight="false" outlineLevel="0" collapsed="false">
      <c r="A43" s="44" t="n">
        <v>37</v>
      </c>
      <c r="B43" s="45" t="s">
        <v>864</v>
      </c>
      <c r="C43" s="60" t="n">
        <v>617985</v>
      </c>
      <c r="D43" s="45" t="s">
        <v>483</v>
      </c>
      <c r="E43" s="47" t="n">
        <v>97</v>
      </c>
      <c r="F43" s="97" t="n">
        <v>103.683</v>
      </c>
      <c r="G43" s="98" t="n">
        <v>12.433</v>
      </c>
      <c r="H43" s="99" t="n">
        <v>0</v>
      </c>
      <c r="I43" s="97" t="n">
        <v>7.678</v>
      </c>
      <c r="J43" s="98" t="n">
        <v>0</v>
      </c>
      <c r="K43" s="98" t="n">
        <v>3.756</v>
      </c>
      <c r="L43" s="99" t="n">
        <v>0</v>
      </c>
      <c r="M43" s="97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01" t="n">
        <v>0</v>
      </c>
      <c r="S43" s="101" t="n">
        <v>0</v>
      </c>
      <c r="T43" s="209" t="n">
        <v>0</v>
      </c>
      <c r="U43" s="99" t="n">
        <v>0</v>
      </c>
      <c r="V43" s="102" t="n">
        <v>123.794</v>
      </c>
      <c r="W43" s="54" t="n">
        <v>36</v>
      </c>
      <c r="X43" s="55" t="n">
        <v>-1</v>
      </c>
      <c r="Y43" s="103"/>
      <c r="Z43" s="88"/>
      <c r="AA43" s="88"/>
      <c r="AC43" s="8"/>
      <c r="AF43" s="88"/>
    </row>
    <row r="44" customFormat="false" ht="12.75" hidden="false" customHeight="false" outlineLevel="0" collapsed="false">
      <c r="A44" s="44" t="n">
        <v>38</v>
      </c>
      <c r="B44" s="45" t="s">
        <v>865</v>
      </c>
      <c r="C44" s="60" t="n">
        <v>623751</v>
      </c>
      <c r="D44" s="45" t="s">
        <v>640</v>
      </c>
      <c r="E44" s="47" t="n">
        <v>95</v>
      </c>
      <c r="F44" s="97" t="n">
        <v>103.686</v>
      </c>
      <c r="G44" s="98" t="n">
        <v>12.455</v>
      </c>
      <c r="H44" s="99" t="n">
        <v>0</v>
      </c>
      <c r="I44" s="97" t="n">
        <v>7.626</v>
      </c>
      <c r="J44" s="98" t="n">
        <v>0</v>
      </c>
      <c r="K44" s="98" t="n">
        <v>2.038</v>
      </c>
      <c r="L44" s="99" t="n">
        <v>0</v>
      </c>
      <c r="M44" s="97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01" t="n">
        <v>0</v>
      </c>
      <c r="S44" s="101" t="n">
        <v>0</v>
      </c>
      <c r="T44" s="209" t="n">
        <v>0</v>
      </c>
      <c r="U44" s="99" t="n">
        <v>0</v>
      </c>
      <c r="V44" s="102" t="n">
        <v>123.767</v>
      </c>
      <c r="W44" s="54" t="n">
        <v>40</v>
      </c>
      <c r="X44" s="55" t="n">
        <v>2</v>
      </c>
      <c r="Y44" s="103"/>
      <c r="Z44" s="88"/>
      <c r="AA44" s="88"/>
      <c r="AC44" s="8"/>
      <c r="AF44" s="88"/>
    </row>
    <row r="45" customFormat="false" ht="12.75" hidden="false" customHeight="false" outlineLevel="0" collapsed="false">
      <c r="A45" s="44" t="n">
        <v>39</v>
      </c>
      <c r="B45" s="45" t="s">
        <v>866</v>
      </c>
      <c r="C45" s="60" t="n">
        <v>617375</v>
      </c>
      <c r="D45" s="45" t="s">
        <v>98</v>
      </c>
      <c r="E45" s="47" t="n">
        <v>95</v>
      </c>
      <c r="F45" s="97" t="n">
        <v>13.001</v>
      </c>
      <c r="G45" s="98" t="n">
        <v>49.615</v>
      </c>
      <c r="H45" s="99" t="n">
        <v>0</v>
      </c>
      <c r="I45" s="97" t="n">
        <v>7.699</v>
      </c>
      <c r="J45" s="98" t="n">
        <v>15.158</v>
      </c>
      <c r="K45" s="98" t="n">
        <v>59.044</v>
      </c>
      <c r="L45" s="99" t="n">
        <v>38.425</v>
      </c>
      <c r="M45" s="97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01" t="n">
        <v>0</v>
      </c>
      <c r="S45" s="101" t="n">
        <v>0</v>
      </c>
      <c r="T45" s="209" t="n">
        <v>0</v>
      </c>
      <c r="U45" s="99" t="n">
        <v>0</v>
      </c>
      <c r="V45" s="102" t="n">
        <v>121.66</v>
      </c>
      <c r="W45" s="54" t="n">
        <v>38</v>
      </c>
      <c r="X45" s="55" t="n">
        <v>-1</v>
      </c>
      <c r="Y45" s="103"/>
      <c r="Z45" s="88"/>
      <c r="AA45" s="88"/>
      <c r="AC45" s="8"/>
      <c r="AF45" s="88"/>
    </row>
    <row r="46" customFormat="false" ht="12.75" hidden="false" customHeight="false" outlineLevel="0" collapsed="false">
      <c r="A46" s="44" t="n">
        <v>40</v>
      </c>
      <c r="B46" s="45" t="s">
        <v>867</v>
      </c>
      <c r="C46" s="60" t="n">
        <v>609906</v>
      </c>
      <c r="D46" s="45" t="s">
        <v>459</v>
      </c>
      <c r="E46" s="47" t="n">
        <v>95</v>
      </c>
      <c r="F46" s="97" t="n">
        <v>13.006</v>
      </c>
      <c r="G46" s="98" t="n">
        <v>24.806</v>
      </c>
      <c r="H46" s="99" t="n">
        <v>59.606</v>
      </c>
      <c r="I46" s="97" t="n">
        <v>0</v>
      </c>
      <c r="J46" s="98" t="n">
        <v>7.684</v>
      </c>
      <c r="K46" s="98" t="n">
        <v>3.77</v>
      </c>
      <c r="L46" s="99" t="n">
        <v>0</v>
      </c>
      <c r="M46" s="97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01" t="n">
        <v>13.332</v>
      </c>
      <c r="S46" s="101" t="n">
        <v>0</v>
      </c>
      <c r="T46" s="209" t="n">
        <v>0</v>
      </c>
      <c r="U46" s="99" t="n">
        <v>0</v>
      </c>
      <c r="V46" s="102" t="n">
        <v>118.434</v>
      </c>
      <c r="W46" s="54" t="n">
        <v>37</v>
      </c>
      <c r="X46" s="55" t="n">
        <v>-3</v>
      </c>
      <c r="Y46" s="103"/>
      <c r="Z46" s="88"/>
      <c r="AA46" s="88"/>
      <c r="AC46" s="8"/>
      <c r="AF46" s="88"/>
    </row>
    <row r="47" customFormat="false" ht="12.75" hidden="false" customHeight="false" outlineLevel="0" collapsed="false">
      <c r="A47" s="44" t="n">
        <v>41</v>
      </c>
      <c r="B47" s="45" t="s">
        <v>868</v>
      </c>
      <c r="C47" s="60" t="n">
        <v>605034</v>
      </c>
      <c r="D47" s="45" t="s">
        <v>485</v>
      </c>
      <c r="E47" s="47" t="n">
        <v>94</v>
      </c>
      <c r="F47" s="97" t="n">
        <v>6.593</v>
      </c>
      <c r="G47" s="98" t="n">
        <v>12.421</v>
      </c>
      <c r="H47" s="99" t="n">
        <v>0</v>
      </c>
      <c r="I47" s="97" t="n">
        <v>15.21</v>
      </c>
      <c r="J47" s="98" t="n">
        <v>7.665</v>
      </c>
      <c r="K47" s="98" t="n">
        <v>92.251</v>
      </c>
      <c r="L47" s="99" t="n">
        <v>38.422</v>
      </c>
      <c r="M47" s="97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01" t="n">
        <v>0</v>
      </c>
      <c r="S47" s="101" t="n">
        <v>0</v>
      </c>
      <c r="T47" s="209" t="n">
        <v>0</v>
      </c>
      <c r="U47" s="99" t="n">
        <v>0</v>
      </c>
      <c r="V47" s="102" t="n">
        <v>111.265</v>
      </c>
      <c r="W47" s="54" t="n">
        <v>42</v>
      </c>
      <c r="X47" s="55" t="n">
        <v>1</v>
      </c>
      <c r="Y47" s="103"/>
      <c r="Z47" s="88"/>
      <c r="AA47" s="88"/>
      <c r="AC47" s="8"/>
      <c r="AF47" s="88"/>
    </row>
    <row r="48" customFormat="false" ht="12.75" hidden="false" customHeight="false" outlineLevel="0" collapsed="false">
      <c r="A48" s="44" t="n">
        <v>42</v>
      </c>
      <c r="B48" s="45" t="s">
        <v>869</v>
      </c>
      <c r="C48" s="60" t="n">
        <v>618834</v>
      </c>
      <c r="D48" s="45" t="s">
        <v>465</v>
      </c>
      <c r="E48" s="47" t="n">
        <v>95</v>
      </c>
      <c r="F48" s="97" t="n">
        <v>51.844</v>
      </c>
      <c r="G48" s="98" t="n">
        <v>49.607</v>
      </c>
      <c r="H48" s="99" t="n">
        <v>0</v>
      </c>
      <c r="I48" s="97" t="n">
        <v>7.658</v>
      </c>
      <c r="J48" s="98" t="n">
        <v>7.64</v>
      </c>
      <c r="K48" s="98" t="n">
        <v>3.809</v>
      </c>
      <c r="L48" s="99" t="n">
        <v>0</v>
      </c>
      <c r="M48" s="97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101" t="n">
        <v>0</v>
      </c>
      <c r="S48" s="101" t="n">
        <v>0</v>
      </c>
      <c r="T48" s="209" t="n">
        <v>0</v>
      </c>
      <c r="U48" s="99" t="n">
        <v>0</v>
      </c>
      <c r="V48" s="102" t="n">
        <v>109.109</v>
      </c>
      <c r="W48" s="54" t="n">
        <v>41</v>
      </c>
      <c r="X48" s="55" t="n">
        <v>-1</v>
      </c>
      <c r="Y48" s="103"/>
      <c r="Z48" s="88"/>
      <c r="AA48" s="88"/>
      <c r="AC48" s="8"/>
      <c r="AF48" s="88"/>
    </row>
    <row r="49" customFormat="false" ht="12.75" hidden="false" customHeight="false" outlineLevel="0" collapsed="false">
      <c r="A49" s="44" t="n">
        <v>43</v>
      </c>
      <c r="B49" s="45" t="s">
        <v>870</v>
      </c>
      <c r="C49" s="60" t="n">
        <v>620501</v>
      </c>
      <c r="D49" s="45" t="s">
        <v>156</v>
      </c>
      <c r="E49" s="47" t="n">
        <v>95</v>
      </c>
      <c r="F49" s="97" t="n">
        <v>12.979</v>
      </c>
      <c r="G49" s="98" t="n">
        <v>24.813</v>
      </c>
      <c r="H49" s="99" t="n">
        <v>0</v>
      </c>
      <c r="I49" s="97" t="n">
        <v>7.634</v>
      </c>
      <c r="J49" s="98" t="n">
        <v>15.143</v>
      </c>
      <c r="K49" s="98" t="n">
        <v>1.982</v>
      </c>
      <c r="L49" s="99" t="n">
        <v>0</v>
      </c>
      <c r="M49" s="97" t="n">
        <v>13.545</v>
      </c>
      <c r="N49" s="98" t="n">
        <v>0</v>
      </c>
      <c r="O49" s="98" t="n">
        <v>0</v>
      </c>
      <c r="P49" s="98" t="n">
        <v>14.502</v>
      </c>
      <c r="Q49" s="98" t="n">
        <v>0</v>
      </c>
      <c r="R49" s="101" t="n">
        <v>53.201</v>
      </c>
      <c r="S49" s="101" t="n">
        <v>0</v>
      </c>
      <c r="T49" s="209" t="n">
        <v>0</v>
      </c>
      <c r="U49" s="99" t="n">
        <v>0</v>
      </c>
      <c r="V49" s="102" t="n">
        <v>106.136</v>
      </c>
      <c r="W49" s="54" t="n">
        <v>43</v>
      </c>
      <c r="X49" s="55" t="n">
        <v>0</v>
      </c>
      <c r="Y49" s="103"/>
      <c r="Z49" s="88"/>
      <c r="AA49" s="88"/>
      <c r="AC49" s="8"/>
      <c r="AF49" s="88"/>
    </row>
    <row r="50" customFormat="false" ht="12.75" hidden="false" customHeight="false" outlineLevel="0" collapsed="false">
      <c r="A50" s="44" t="n">
        <v>44</v>
      </c>
      <c r="B50" s="45" t="s">
        <v>871</v>
      </c>
      <c r="C50" s="46" t="n">
        <v>613957</v>
      </c>
      <c r="D50" s="45" t="s">
        <v>42</v>
      </c>
      <c r="E50" s="47" t="n">
        <v>94</v>
      </c>
      <c r="F50" s="97" t="n">
        <v>25.922</v>
      </c>
      <c r="G50" s="98" t="n">
        <v>24.808</v>
      </c>
      <c r="H50" s="99" t="n">
        <v>0</v>
      </c>
      <c r="I50" s="97" t="n">
        <v>7.718</v>
      </c>
      <c r="J50" s="98" t="n">
        <v>30.292</v>
      </c>
      <c r="K50" s="98" t="n">
        <v>3.749</v>
      </c>
      <c r="L50" s="99" t="n">
        <v>0</v>
      </c>
      <c r="M50" s="97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101" t="n">
        <v>0</v>
      </c>
      <c r="S50" s="101" t="n">
        <v>0</v>
      </c>
      <c r="T50" s="209" t="n">
        <v>0</v>
      </c>
      <c r="U50" s="99" t="n">
        <v>0</v>
      </c>
      <c r="V50" s="102" t="n">
        <v>81.022</v>
      </c>
      <c r="W50" s="54" t="n">
        <v>44</v>
      </c>
      <c r="X50" s="55" t="n">
        <v>0</v>
      </c>
      <c r="Y50" s="103"/>
      <c r="Z50" s="88"/>
      <c r="AA50" s="88"/>
      <c r="AC50" s="8"/>
      <c r="AF50" s="88"/>
    </row>
    <row r="51" customFormat="false" ht="12.75" hidden="false" customHeight="false" outlineLevel="0" collapsed="false">
      <c r="A51" s="44" t="n">
        <v>45</v>
      </c>
      <c r="B51" s="45" t="s">
        <v>872</v>
      </c>
      <c r="C51" s="46" t="n">
        <v>618720</v>
      </c>
      <c r="D51" s="45" t="s">
        <v>650</v>
      </c>
      <c r="E51" s="47" t="n">
        <v>95</v>
      </c>
      <c r="F51" s="97" t="n">
        <v>51.848</v>
      </c>
      <c r="G51" s="98" t="n">
        <v>12.445</v>
      </c>
      <c r="H51" s="99" t="n">
        <v>0</v>
      </c>
      <c r="I51" s="97" t="n">
        <v>7.706</v>
      </c>
      <c r="J51" s="98" t="n">
        <v>15.174</v>
      </c>
      <c r="K51" s="98" t="n">
        <v>7.381</v>
      </c>
      <c r="L51" s="99" t="n">
        <v>0</v>
      </c>
      <c r="M51" s="97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101" t="n">
        <v>0</v>
      </c>
      <c r="S51" s="101" t="n">
        <v>0</v>
      </c>
      <c r="T51" s="209" t="n">
        <v>0</v>
      </c>
      <c r="U51" s="99" t="n">
        <v>0</v>
      </c>
      <c r="V51" s="102" t="n">
        <v>79.467</v>
      </c>
      <c r="W51" s="54" t="n">
        <v>45</v>
      </c>
      <c r="X51" s="55" t="n">
        <v>0</v>
      </c>
      <c r="Y51" s="103"/>
      <c r="Z51" s="88"/>
      <c r="AA51" s="88"/>
      <c r="AC51" s="8"/>
      <c r="AF51" s="88"/>
    </row>
    <row r="52" customFormat="false" ht="12.75" hidden="false" customHeight="false" outlineLevel="0" collapsed="false">
      <c r="A52" s="44" t="n">
        <v>46</v>
      </c>
      <c r="B52" s="45" t="s">
        <v>873</v>
      </c>
      <c r="C52" s="60" t="n">
        <v>630036</v>
      </c>
      <c r="D52" s="45" t="s">
        <v>849</v>
      </c>
      <c r="E52" s="47" t="n">
        <v>99</v>
      </c>
      <c r="F52" s="97" t="n">
        <v>12.978</v>
      </c>
      <c r="G52" s="98" t="n">
        <v>0</v>
      </c>
      <c r="H52" s="99" t="n">
        <v>0</v>
      </c>
      <c r="I52" s="97" t="n">
        <v>60.729</v>
      </c>
      <c r="J52" s="98" t="n">
        <v>0</v>
      </c>
      <c r="K52" s="98" t="n">
        <v>0</v>
      </c>
      <c r="L52" s="99" t="n">
        <v>0</v>
      </c>
      <c r="M52" s="97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101" t="n">
        <v>0</v>
      </c>
      <c r="S52" s="101" t="n">
        <v>0</v>
      </c>
      <c r="T52" s="209" t="n">
        <v>0</v>
      </c>
      <c r="U52" s="99" t="n">
        <v>0</v>
      </c>
      <c r="V52" s="102" t="n">
        <v>73.707</v>
      </c>
      <c r="W52" s="54" t="n">
        <v>182</v>
      </c>
      <c r="X52" s="55" t="n">
        <v>136</v>
      </c>
      <c r="Y52" s="103"/>
      <c r="Z52" s="88"/>
      <c r="AA52" s="88"/>
      <c r="AC52" s="8"/>
      <c r="AF52" s="88"/>
    </row>
    <row r="53" customFormat="false" ht="12.75" hidden="false" customHeight="false" outlineLevel="0" collapsed="false">
      <c r="A53" s="44" t="n">
        <v>47</v>
      </c>
      <c r="B53" s="45" t="s">
        <v>874</v>
      </c>
      <c r="C53" s="46" t="n">
        <v>613448</v>
      </c>
      <c r="D53" s="45" t="s">
        <v>485</v>
      </c>
      <c r="E53" s="47" t="n">
        <v>95</v>
      </c>
      <c r="F53" s="97" t="n">
        <v>51.852</v>
      </c>
      <c r="G53" s="98" t="n">
        <v>12.459</v>
      </c>
      <c r="H53" s="99" t="n">
        <v>0</v>
      </c>
      <c r="I53" s="97" t="n">
        <v>0</v>
      </c>
      <c r="J53" s="98" t="n">
        <v>7.683</v>
      </c>
      <c r="K53" s="98" t="n">
        <v>3.795</v>
      </c>
      <c r="L53" s="99" t="n">
        <v>0</v>
      </c>
      <c r="M53" s="97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101" t="n">
        <v>0</v>
      </c>
      <c r="S53" s="101" t="n">
        <v>0</v>
      </c>
      <c r="T53" s="209" t="n">
        <v>0</v>
      </c>
      <c r="U53" s="99" t="n">
        <v>0</v>
      </c>
      <c r="V53" s="102" t="n">
        <v>71.994</v>
      </c>
      <c r="W53" s="54" t="n">
        <v>46</v>
      </c>
      <c r="X53" s="55" t="n">
        <v>-1</v>
      </c>
      <c r="Y53" s="103"/>
      <c r="Z53" s="88"/>
      <c r="AA53" s="88"/>
      <c r="AC53" s="8"/>
      <c r="AF53" s="88"/>
    </row>
    <row r="54" customFormat="false" ht="12.75" hidden="false" customHeight="false" outlineLevel="0" collapsed="false">
      <c r="A54" s="44" t="n">
        <v>48</v>
      </c>
      <c r="B54" s="45" t="s">
        <v>875</v>
      </c>
      <c r="C54" s="60" t="n">
        <v>615977</v>
      </c>
      <c r="D54" s="45" t="s">
        <v>93</v>
      </c>
      <c r="E54" s="47" t="n">
        <v>96</v>
      </c>
      <c r="F54" s="97" t="n">
        <v>51.843</v>
      </c>
      <c r="G54" s="98" t="n">
        <v>12.457</v>
      </c>
      <c r="H54" s="99" t="n">
        <v>0</v>
      </c>
      <c r="I54" s="97" t="n">
        <v>7.67</v>
      </c>
      <c r="J54" s="98" t="n">
        <v>0</v>
      </c>
      <c r="K54" s="98" t="n">
        <v>3.806</v>
      </c>
      <c r="L54" s="99" t="n">
        <v>0</v>
      </c>
      <c r="M54" s="97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101" t="n">
        <v>0</v>
      </c>
      <c r="S54" s="101" t="n">
        <v>0</v>
      </c>
      <c r="T54" s="209" t="n">
        <v>0</v>
      </c>
      <c r="U54" s="99" t="n">
        <v>0</v>
      </c>
      <c r="V54" s="102" t="n">
        <v>71.97</v>
      </c>
      <c r="W54" s="54" t="n">
        <v>48</v>
      </c>
      <c r="X54" s="55" t="n">
        <v>0</v>
      </c>
      <c r="Y54" s="103"/>
      <c r="Z54" s="88"/>
      <c r="AA54" s="88"/>
      <c r="AC54" s="8"/>
      <c r="AF54" s="88"/>
    </row>
    <row r="55" customFormat="false" ht="12.75" hidden="false" customHeight="false" outlineLevel="0" collapsed="false">
      <c r="A55" s="44" t="n">
        <v>49</v>
      </c>
      <c r="B55" s="45" t="s">
        <v>876</v>
      </c>
      <c r="C55" s="60" t="n">
        <v>622504</v>
      </c>
      <c r="D55" s="45" t="s">
        <v>485</v>
      </c>
      <c r="E55" s="47" t="n">
        <v>98</v>
      </c>
      <c r="F55" s="97" t="n">
        <v>51.85</v>
      </c>
      <c r="G55" s="98" t="n">
        <v>12.429</v>
      </c>
      <c r="H55" s="99" t="n">
        <v>0</v>
      </c>
      <c r="I55" s="97" t="n">
        <v>7.665</v>
      </c>
      <c r="J55" s="98" t="n">
        <v>0</v>
      </c>
      <c r="K55" s="98" t="n">
        <v>3.705</v>
      </c>
      <c r="L55" s="99" t="n">
        <v>0</v>
      </c>
      <c r="M55" s="97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1" t="n">
        <v>0</v>
      </c>
      <c r="S55" s="101" t="n">
        <v>0</v>
      </c>
      <c r="T55" s="209" t="n">
        <v>0</v>
      </c>
      <c r="U55" s="99" t="n">
        <v>0</v>
      </c>
      <c r="V55" s="102" t="n">
        <v>71.944</v>
      </c>
      <c r="W55" s="54" t="n">
        <v>49</v>
      </c>
      <c r="X55" s="55" t="n">
        <v>0</v>
      </c>
      <c r="Y55" s="103"/>
      <c r="Z55" s="88"/>
      <c r="AA55" s="88"/>
      <c r="AC55" s="8"/>
      <c r="AF55" s="88"/>
    </row>
    <row r="56" customFormat="false" ht="12.75" hidden="false" customHeight="false" outlineLevel="0" collapsed="false">
      <c r="A56" s="44" t="n">
        <v>50</v>
      </c>
      <c r="B56" s="45" t="s">
        <v>877</v>
      </c>
      <c r="C56" s="46" t="n">
        <v>638062</v>
      </c>
      <c r="D56" s="45" t="s">
        <v>69</v>
      </c>
      <c r="E56" s="47" t="n">
        <v>97</v>
      </c>
      <c r="F56" s="97" t="n">
        <v>12.984</v>
      </c>
      <c r="G56" s="98" t="n">
        <v>49.614</v>
      </c>
      <c r="H56" s="99" t="n">
        <v>0</v>
      </c>
      <c r="I56" s="97" t="n">
        <v>7.643</v>
      </c>
      <c r="J56" s="98" t="n">
        <v>7.635</v>
      </c>
      <c r="K56" s="98" t="n">
        <v>7.425</v>
      </c>
      <c r="L56" s="99" t="n">
        <v>0</v>
      </c>
      <c r="M56" s="97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1" t="n">
        <v>0</v>
      </c>
      <c r="S56" s="101" t="n">
        <v>0</v>
      </c>
      <c r="T56" s="209" t="n">
        <v>0</v>
      </c>
      <c r="U56" s="99" t="n">
        <v>0</v>
      </c>
      <c r="V56" s="102" t="n">
        <v>70.241</v>
      </c>
      <c r="W56" s="54" t="n">
        <v>47</v>
      </c>
      <c r="X56" s="55" t="n">
        <v>-3</v>
      </c>
      <c r="Y56" s="103"/>
      <c r="Z56" s="88"/>
      <c r="AA56" s="88"/>
      <c r="AC56" s="8"/>
      <c r="AF56" s="88"/>
    </row>
    <row r="57" customFormat="false" ht="12.75" hidden="false" customHeight="false" outlineLevel="0" collapsed="false">
      <c r="A57" s="44" t="n">
        <v>51</v>
      </c>
      <c r="B57" s="45" t="s">
        <v>878</v>
      </c>
      <c r="C57" s="60" t="n">
        <v>625417</v>
      </c>
      <c r="D57" s="45" t="s">
        <v>465</v>
      </c>
      <c r="E57" s="47" t="n">
        <v>94</v>
      </c>
      <c r="F57" s="97" t="n">
        <v>12.975</v>
      </c>
      <c r="G57" s="98" t="n">
        <v>24.822</v>
      </c>
      <c r="H57" s="99" t="n">
        <v>0</v>
      </c>
      <c r="I57" s="97" t="n">
        <v>15.212</v>
      </c>
      <c r="J57" s="98" t="n">
        <v>7.631</v>
      </c>
      <c r="K57" s="98" t="n">
        <v>29.525</v>
      </c>
      <c r="L57" s="99" t="n">
        <v>0</v>
      </c>
      <c r="M57" s="97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1" t="n">
        <v>0</v>
      </c>
      <c r="S57" s="101" t="n">
        <v>0</v>
      </c>
      <c r="T57" s="209" t="n">
        <v>0</v>
      </c>
      <c r="U57" s="99" t="n">
        <v>0</v>
      </c>
      <c r="V57" s="102" t="n">
        <v>67.322</v>
      </c>
      <c r="W57" s="54" t="n">
        <v>51</v>
      </c>
      <c r="X57" s="55" t="n">
        <v>0</v>
      </c>
      <c r="Y57" s="103"/>
      <c r="Z57" s="88"/>
      <c r="AA57" s="88"/>
      <c r="AC57" s="8"/>
      <c r="AF57" s="88"/>
    </row>
    <row r="58" customFormat="false" ht="12.75" hidden="false" customHeight="false" outlineLevel="0" collapsed="false">
      <c r="A58" s="44" t="n">
        <v>52</v>
      </c>
      <c r="B58" s="45" t="s">
        <v>879</v>
      </c>
      <c r="C58" s="46" t="n">
        <v>606102</v>
      </c>
      <c r="D58" s="45" t="s">
        <v>485</v>
      </c>
      <c r="E58" s="47" t="n">
        <v>95</v>
      </c>
      <c r="F58" s="97" t="n">
        <v>25.95</v>
      </c>
      <c r="G58" s="98" t="n">
        <v>24.827</v>
      </c>
      <c r="H58" s="99" t="n">
        <v>0</v>
      </c>
      <c r="I58" s="97" t="n">
        <v>15.211</v>
      </c>
      <c r="J58" s="98" t="n">
        <v>0</v>
      </c>
      <c r="K58" s="98" t="n">
        <v>14.788</v>
      </c>
      <c r="L58" s="99" t="n">
        <v>0</v>
      </c>
      <c r="M58" s="97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1" t="n">
        <v>0</v>
      </c>
      <c r="S58" s="101" t="n">
        <v>0</v>
      </c>
      <c r="T58" s="209" t="n">
        <v>0</v>
      </c>
      <c r="U58" s="99" t="n">
        <v>0</v>
      </c>
      <c r="V58" s="102" t="n">
        <v>65.988</v>
      </c>
      <c r="W58" s="54" t="n">
        <v>53</v>
      </c>
      <c r="X58" s="55" t="n">
        <v>1</v>
      </c>
      <c r="Y58" s="103"/>
      <c r="Z58" s="88"/>
      <c r="AA58" s="88"/>
      <c r="AC58" s="8"/>
      <c r="AF58" s="88"/>
    </row>
    <row r="59" customFormat="false" ht="12.75" hidden="false" customHeight="false" outlineLevel="0" collapsed="false">
      <c r="A59" s="44" t="n">
        <v>53</v>
      </c>
      <c r="B59" s="45" t="s">
        <v>880</v>
      </c>
      <c r="C59" s="60" t="n">
        <v>621321</v>
      </c>
      <c r="D59" s="45" t="s">
        <v>775</v>
      </c>
      <c r="E59" s="47" t="n">
        <v>96</v>
      </c>
      <c r="F59" s="97" t="n">
        <v>25.949</v>
      </c>
      <c r="G59" s="98" t="n">
        <v>24.818</v>
      </c>
      <c r="H59" s="99" t="n">
        <v>0</v>
      </c>
      <c r="I59" s="97" t="n">
        <v>15.22</v>
      </c>
      <c r="J59" s="98" t="n">
        <v>15.144</v>
      </c>
      <c r="K59" s="98" t="n">
        <v>7.409</v>
      </c>
      <c r="L59" s="99" t="n">
        <v>0</v>
      </c>
      <c r="M59" s="97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1" t="n">
        <v>0</v>
      </c>
      <c r="S59" s="101" t="n">
        <v>0</v>
      </c>
      <c r="T59" s="209" t="n">
        <v>0</v>
      </c>
      <c r="U59" s="99" t="n">
        <v>0</v>
      </c>
      <c r="V59" s="102" t="n">
        <v>65.987</v>
      </c>
      <c r="W59" s="54" t="n">
        <v>52</v>
      </c>
      <c r="X59" s="55" t="n">
        <v>-1</v>
      </c>
      <c r="Y59" s="103"/>
      <c r="Z59" s="88"/>
      <c r="AA59" s="88"/>
      <c r="AC59" s="8"/>
      <c r="AF59" s="88"/>
    </row>
    <row r="60" customFormat="false" ht="12.75" hidden="false" customHeight="false" outlineLevel="0" collapsed="false">
      <c r="A60" s="44" t="n">
        <v>54</v>
      </c>
      <c r="B60" s="45" t="s">
        <v>881</v>
      </c>
      <c r="C60" s="46" t="n">
        <v>616588</v>
      </c>
      <c r="D60" s="45" t="s">
        <v>882</v>
      </c>
      <c r="E60" s="47" t="n">
        <v>94</v>
      </c>
      <c r="F60" s="97" t="n">
        <v>51.847</v>
      </c>
      <c r="G60" s="98" t="n">
        <v>6.273</v>
      </c>
      <c r="H60" s="99" t="n">
        <v>0</v>
      </c>
      <c r="I60" s="97" t="n">
        <v>7.67</v>
      </c>
      <c r="J60" s="98" t="n">
        <v>0</v>
      </c>
      <c r="K60" s="98" t="n">
        <v>0</v>
      </c>
      <c r="L60" s="99" t="n">
        <v>0</v>
      </c>
      <c r="M60" s="97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1" t="n">
        <v>0</v>
      </c>
      <c r="S60" s="101" t="n">
        <v>0</v>
      </c>
      <c r="T60" s="209" t="n">
        <v>0</v>
      </c>
      <c r="U60" s="99" t="n">
        <v>0</v>
      </c>
      <c r="V60" s="102" t="n">
        <v>65.79</v>
      </c>
      <c r="W60" s="54" t="n">
        <v>60</v>
      </c>
      <c r="X60" s="55" t="n">
        <v>6</v>
      </c>
      <c r="Y60" s="103"/>
      <c r="Z60" s="88"/>
      <c r="AA60" s="88"/>
      <c r="AC60" s="8"/>
      <c r="AF60" s="88"/>
    </row>
    <row r="61" customFormat="false" ht="12.75" hidden="false" customHeight="false" outlineLevel="0" collapsed="false">
      <c r="A61" s="44" t="n">
        <v>55</v>
      </c>
      <c r="B61" s="45" t="s">
        <v>883</v>
      </c>
      <c r="C61" s="46" t="n">
        <v>628232</v>
      </c>
      <c r="D61" s="45" t="s">
        <v>222</v>
      </c>
      <c r="E61" s="47" t="n">
        <v>97</v>
      </c>
      <c r="F61" s="97" t="n">
        <v>51.854</v>
      </c>
      <c r="G61" s="98" t="n">
        <v>6.227</v>
      </c>
      <c r="H61" s="99" t="n">
        <v>0</v>
      </c>
      <c r="I61" s="97" t="n">
        <v>0</v>
      </c>
      <c r="J61" s="98" t="n">
        <v>0</v>
      </c>
      <c r="K61" s="98" t="n">
        <v>7.417</v>
      </c>
      <c r="L61" s="99" t="n">
        <v>0</v>
      </c>
      <c r="M61" s="97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1" t="n">
        <v>0</v>
      </c>
      <c r="S61" s="101" t="n">
        <v>0</v>
      </c>
      <c r="T61" s="209" t="n">
        <v>0</v>
      </c>
      <c r="U61" s="99" t="n">
        <v>0</v>
      </c>
      <c r="V61" s="102" t="n">
        <v>65.498</v>
      </c>
      <c r="W61" s="54" t="n">
        <v>54</v>
      </c>
      <c r="X61" s="55" t="n">
        <v>-1</v>
      </c>
      <c r="Y61" s="103"/>
      <c r="Z61" s="88"/>
      <c r="AA61" s="88"/>
      <c r="AC61" s="8"/>
      <c r="AF61" s="88"/>
    </row>
    <row r="62" customFormat="false" ht="12.75" hidden="false" customHeight="false" outlineLevel="0" collapsed="false">
      <c r="A62" s="44" t="n">
        <v>56</v>
      </c>
      <c r="B62" s="45" t="s">
        <v>884</v>
      </c>
      <c r="C62" s="60" t="n">
        <v>605849</v>
      </c>
      <c r="D62" s="45" t="s">
        <v>357</v>
      </c>
      <c r="E62" s="47" t="n">
        <v>95</v>
      </c>
      <c r="F62" s="97" t="n">
        <v>51.855</v>
      </c>
      <c r="G62" s="98" t="n">
        <v>3.322</v>
      </c>
      <c r="H62" s="99" t="n">
        <v>0</v>
      </c>
      <c r="I62" s="97" t="n">
        <v>7.684</v>
      </c>
      <c r="J62" s="98" t="n">
        <v>0</v>
      </c>
      <c r="K62" s="98" t="n">
        <v>2.089</v>
      </c>
      <c r="L62" s="99" t="n">
        <v>0</v>
      </c>
      <c r="M62" s="97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1" t="n">
        <v>0</v>
      </c>
      <c r="S62" s="101" t="n">
        <v>0</v>
      </c>
      <c r="T62" s="209" t="n">
        <v>0</v>
      </c>
      <c r="U62" s="99" t="n">
        <v>0</v>
      </c>
      <c r="V62" s="102" t="n">
        <v>62.861</v>
      </c>
      <c r="W62" s="54" t="n">
        <v>61</v>
      </c>
      <c r="X62" s="55" t="n">
        <v>5</v>
      </c>
      <c r="Y62" s="103"/>
      <c r="Z62" s="88"/>
      <c r="AA62" s="88"/>
      <c r="AC62" s="8"/>
      <c r="AF62" s="88"/>
    </row>
    <row r="63" customFormat="false" ht="12.75" hidden="false" customHeight="false" outlineLevel="0" collapsed="false">
      <c r="A63" s="44" t="n">
        <v>57</v>
      </c>
      <c r="B63" s="45" t="s">
        <v>358</v>
      </c>
      <c r="C63" s="60" t="n">
        <v>624420</v>
      </c>
      <c r="D63" s="45" t="s">
        <v>156</v>
      </c>
      <c r="E63" s="47" t="n">
        <v>97</v>
      </c>
      <c r="F63" s="97" t="n">
        <v>25.931</v>
      </c>
      <c r="G63" s="98" t="n">
        <v>6.326</v>
      </c>
      <c r="H63" s="99" t="n">
        <v>0</v>
      </c>
      <c r="I63" s="97" t="n">
        <v>30.382</v>
      </c>
      <c r="J63" s="98" t="n">
        <v>15.176</v>
      </c>
      <c r="K63" s="98" t="n">
        <v>7.39</v>
      </c>
      <c r="L63" s="99" t="n">
        <v>0</v>
      </c>
      <c r="M63" s="97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1" t="n">
        <v>0</v>
      </c>
      <c r="S63" s="101" t="n">
        <v>0</v>
      </c>
      <c r="T63" s="209" t="n">
        <v>0</v>
      </c>
      <c r="U63" s="99" t="n">
        <v>0</v>
      </c>
      <c r="V63" s="102" t="n">
        <v>62.639</v>
      </c>
      <c r="W63" s="54" t="n">
        <v>71</v>
      </c>
      <c r="X63" s="55" t="n">
        <v>14</v>
      </c>
      <c r="Y63" s="103"/>
      <c r="Z63" s="88"/>
      <c r="AA63" s="88"/>
      <c r="AC63" s="8"/>
      <c r="AF63" s="88"/>
    </row>
    <row r="64" customFormat="false" ht="12.75" hidden="false" customHeight="false" outlineLevel="0" collapsed="false">
      <c r="A64" s="44" t="n">
        <v>58</v>
      </c>
      <c r="B64" s="45" t="s">
        <v>885</v>
      </c>
      <c r="C64" s="46" t="n">
        <v>624104</v>
      </c>
      <c r="D64" s="45" t="s">
        <v>315</v>
      </c>
      <c r="E64" s="47" t="n">
        <v>96</v>
      </c>
      <c r="F64" s="97" t="n">
        <v>6.583</v>
      </c>
      <c r="G64" s="98" t="n">
        <v>49.601</v>
      </c>
      <c r="H64" s="99" t="n">
        <v>0</v>
      </c>
      <c r="I64" s="97" t="n">
        <v>4.051</v>
      </c>
      <c r="J64" s="98" t="n">
        <v>0</v>
      </c>
      <c r="K64" s="98" t="n">
        <v>0</v>
      </c>
      <c r="L64" s="99" t="n">
        <v>0</v>
      </c>
      <c r="M64" s="97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1" t="n">
        <v>0</v>
      </c>
      <c r="S64" s="101" t="n">
        <v>0</v>
      </c>
      <c r="T64" s="209" t="n">
        <v>0</v>
      </c>
      <c r="U64" s="99" t="n">
        <v>0</v>
      </c>
      <c r="V64" s="102" t="n">
        <v>60.235</v>
      </c>
      <c r="W64" s="54" t="n">
        <v>62</v>
      </c>
      <c r="X64" s="55" t="n">
        <v>4</v>
      </c>
      <c r="Y64" s="103"/>
      <c r="Z64" s="88"/>
      <c r="AA64" s="88"/>
      <c r="AC64" s="8"/>
      <c r="AF64" s="88"/>
    </row>
    <row r="65" customFormat="false" ht="12.75" hidden="false" customHeight="false" outlineLevel="0" collapsed="false">
      <c r="A65" s="44" t="n">
        <v>59</v>
      </c>
      <c r="B65" s="45" t="s">
        <v>886</v>
      </c>
      <c r="C65" s="60" t="n">
        <v>611510</v>
      </c>
      <c r="D65" s="45" t="s">
        <v>426</v>
      </c>
      <c r="E65" s="47" t="n">
        <v>94</v>
      </c>
      <c r="F65" s="97" t="n">
        <v>51.842</v>
      </c>
      <c r="G65" s="98" t="n">
        <v>6.248</v>
      </c>
      <c r="H65" s="99" t="n">
        <v>0</v>
      </c>
      <c r="I65" s="97" t="n">
        <v>0</v>
      </c>
      <c r="J65" s="98" t="n">
        <v>0</v>
      </c>
      <c r="K65" s="98" t="n">
        <v>2.032</v>
      </c>
      <c r="L65" s="99" t="n">
        <v>0</v>
      </c>
      <c r="M65" s="97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1" t="n">
        <v>0</v>
      </c>
      <c r="S65" s="101" t="n">
        <v>0</v>
      </c>
      <c r="T65" s="209" t="n">
        <v>0</v>
      </c>
      <c r="U65" s="99" t="n">
        <v>0</v>
      </c>
      <c r="V65" s="102" t="n">
        <v>60.122</v>
      </c>
      <c r="W65" s="54" t="n">
        <v>56</v>
      </c>
      <c r="X65" s="55" t="n">
        <v>-3</v>
      </c>
      <c r="Y65" s="103"/>
      <c r="Z65" s="88"/>
      <c r="AA65" s="88"/>
      <c r="AC65" s="8"/>
      <c r="AF65" s="88"/>
    </row>
    <row r="66" customFormat="false" ht="12.75" hidden="false" customHeight="false" outlineLevel="0" collapsed="false">
      <c r="A66" s="44" t="n">
        <v>60</v>
      </c>
      <c r="B66" s="45" t="s">
        <v>390</v>
      </c>
      <c r="C66" s="46" t="n">
        <v>611947</v>
      </c>
      <c r="D66" s="45" t="s">
        <v>93</v>
      </c>
      <c r="E66" s="47" t="n">
        <v>97</v>
      </c>
      <c r="F66" s="97" t="n">
        <v>25.923</v>
      </c>
      <c r="G66" s="98" t="n">
        <v>24.817</v>
      </c>
      <c r="H66" s="99" t="n">
        <v>0</v>
      </c>
      <c r="I66" s="97" t="n">
        <v>7.654</v>
      </c>
      <c r="J66" s="98" t="n">
        <v>0</v>
      </c>
      <c r="K66" s="98" t="n">
        <v>3.813</v>
      </c>
      <c r="L66" s="99" t="n">
        <v>0</v>
      </c>
      <c r="M66" s="97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1" t="n">
        <v>0</v>
      </c>
      <c r="S66" s="101" t="n">
        <v>0</v>
      </c>
      <c r="T66" s="209" t="n">
        <v>0</v>
      </c>
      <c r="U66" s="99" t="n">
        <v>0</v>
      </c>
      <c r="V66" s="102" t="n">
        <v>58.394</v>
      </c>
      <c r="W66" s="54" t="n">
        <v>58</v>
      </c>
      <c r="X66" s="55" t="n">
        <v>-2</v>
      </c>
      <c r="Y66" s="103"/>
      <c r="Z66" s="88"/>
      <c r="AA66" s="88"/>
      <c r="AC66" s="8"/>
      <c r="AF66" s="88"/>
    </row>
    <row r="67" customFormat="false" ht="12.75" hidden="false" customHeight="false" outlineLevel="0" collapsed="false">
      <c r="A67" s="44" t="n">
        <v>61</v>
      </c>
      <c r="B67" s="45" t="s">
        <v>887</v>
      </c>
      <c r="C67" s="46" t="n">
        <v>625382</v>
      </c>
      <c r="D67" s="45" t="s">
        <v>215</v>
      </c>
      <c r="E67" s="47" t="n">
        <v>96</v>
      </c>
      <c r="F67" s="97" t="n">
        <v>51.851</v>
      </c>
      <c r="G67" s="98" t="n">
        <v>6.286</v>
      </c>
      <c r="H67" s="99" t="n">
        <v>0</v>
      </c>
      <c r="I67" s="97" t="n">
        <v>0</v>
      </c>
      <c r="J67" s="98" t="n">
        <v>0</v>
      </c>
      <c r="K67" s="98" t="n">
        <v>0</v>
      </c>
      <c r="L67" s="99" t="n">
        <v>0</v>
      </c>
      <c r="M67" s="97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1" t="n">
        <v>0</v>
      </c>
      <c r="S67" s="101" t="n">
        <v>0</v>
      </c>
      <c r="T67" s="209" t="n">
        <v>0</v>
      </c>
      <c r="U67" s="99" t="n">
        <v>0</v>
      </c>
      <c r="V67" s="102" t="n">
        <v>58.137</v>
      </c>
      <c r="W67" s="54" t="n">
        <v>59</v>
      </c>
      <c r="X67" s="55" t="n">
        <v>-2</v>
      </c>
      <c r="Y67" s="103"/>
      <c r="Z67" s="88"/>
      <c r="AA67" s="88"/>
      <c r="AC67" s="8"/>
      <c r="AF67" s="88"/>
    </row>
    <row r="68" customFormat="false" ht="12.75" hidden="false" customHeight="false" outlineLevel="0" collapsed="false">
      <c r="A68" s="44" t="n">
        <v>62</v>
      </c>
      <c r="B68" s="45" t="s">
        <v>888</v>
      </c>
      <c r="C68" s="46" t="n">
        <v>623801</v>
      </c>
      <c r="D68" s="45" t="s">
        <v>426</v>
      </c>
      <c r="E68" s="47" t="n">
        <v>97</v>
      </c>
      <c r="F68" s="97" t="n">
        <v>51.846</v>
      </c>
      <c r="G68" s="98" t="n">
        <v>0</v>
      </c>
      <c r="H68" s="99" t="n">
        <v>0</v>
      </c>
      <c r="I68" s="97" t="n">
        <v>0</v>
      </c>
      <c r="J68" s="98" t="n">
        <v>0</v>
      </c>
      <c r="K68" s="98" t="n">
        <v>3.78</v>
      </c>
      <c r="L68" s="99" t="n">
        <v>0</v>
      </c>
      <c r="M68" s="97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1" t="n">
        <v>0</v>
      </c>
      <c r="S68" s="101" t="n">
        <v>0</v>
      </c>
      <c r="T68" s="209" t="n">
        <v>0</v>
      </c>
      <c r="U68" s="99" t="n">
        <v>0</v>
      </c>
      <c r="V68" s="102" t="n">
        <v>55.626</v>
      </c>
      <c r="W68" s="54" t="n">
        <v>57</v>
      </c>
      <c r="X68" s="55" t="n">
        <v>-5</v>
      </c>
      <c r="Y68" s="103"/>
      <c r="Z68" s="88"/>
      <c r="AA68" s="88"/>
      <c r="AC68" s="8"/>
      <c r="AF68" s="88"/>
    </row>
    <row r="69" customFormat="false" ht="12.75" hidden="false" customHeight="false" outlineLevel="0" collapsed="false">
      <c r="A69" s="44" t="n">
        <v>63</v>
      </c>
      <c r="B69" s="45" t="s">
        <v>889</v>
      </c>
      <c r="C69" s="60" t="n">
        <v>612569</v>
      </c>
      <c r="D69" s="45" t="s">
        <v>93</v>
      </c>
      <c r="E69" s="47" t="n">
        <v>95</v>
      </c>
      <c r="F69" s="97" t="n">
        <v>25.941</v>
      </c>
      <c r="G69" s="98" t="n">
        <v>12.444</v>
      </c>
      <c r="H69" s="99" t="n">
        <v>0</v>
      </c>
      <c r="I69" s="97" t="n">
        <v>0</v>
      </c>
      <c r="J69" s="98" t="n">
        <v>15.199</v>
      </c>
      <c r="K69" s="98" t="n">
        <v>3.776</v>
      </c>
      <c r="L69" s="99" t="n">
        <v>0</v>
      </c>
      <c r="M69" s="97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1" t="n">
        <v>0</v>
      </c>
      <c r="S69" s="101" t="n">
        <v>0</v>
      </c>
      <c r="T69" s="209" t="n">
        <v>0</v>
      </c>
      <c r="U69" s="99" t="n">
        <v>0</v>
      </c>
      <c r="V69" s="102" t="n">
        <v>53.584</v>
      </c>
      <c r="W69" s="54" t="n">
        <v>63</v>
      </c>
      <c r="X69" s="55" t="n">
        <v>0</v>
      </c>
      <c r="Y69" s="103"/>
      <c r="Z69" s="88"/>
      <c r="AA69" s="88"/>
      <c r="AC69" s="8"/>
      <c r="AF69" s="88"/>
    </row>
    <row r="70" customFormat="false" ht="12.75" hidden="false" customHeight="false" outlineLevel="0" collapsed="false">
      <c r="A70" s="44" t="n">
        <v>64</v>
      </c>
      <c r="B70" s="45" t="s">
        <v>890</v>
      </c>
      <c r="C70" s="60" t="n">
        <v>615892</v>
      </c>
      <c r="D70" s="45" t="s">
        <v>891</v>
      </c>
      <c r="E70" s="47" t="n">
        <v>96</v>
      </c>
      <c r="F70" s="97" t="n">
        <v>13.004</v>
      </c>
      <c r="G70" s="98" t="n">
        <v>24.829</v>
      </c>
      <c r="H70" s="99" t="n">
        <v>0</v>
      </c>
      <c r="I70" s="97" t="n">
        <v>15.193</v>
      </c>
      <c r="J70" s="98" t="n">
        <v>7.648</v>
      </c>
      <c r="K70" s="98" t="n">
        <v>14.791</v>
      </c>
      <c r="L70" s="99" t="n">
        <v>0</v>
      </c>
      <c r="M70" s="97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1" t="n">
        <v>0</v>
      </c>
      <c r="S70" s="101" t="n">
        <v>0</v>
      </c>
      <c r="T70" s="209" t="n">
        <v>0</v>
      </c>
      <c r="U70" s="99" t="n">
        <v>0</v>
      </c>
      <c r="V70" s="102" t="n">
        <v>53.026</v>
      </c>
      <c r="W70" s="54" t="n">
        <v>50</v>
      </c>
      <c r="X70" s="55" t="n">
        <v>-14</v>
      </c>
      <c r="Y70" s="103"/>
      <c r="Z70" s="88"/>
      <c r="AA70" s="88"/>
      <c r="AC70" s="8"/>
      <c r="AF70" s="88"/>
    </row>
    <row r="71" customFormat="false" ht="12.75" hidden="false" customHeight="false" outlineLevel="0" collapsed="false">
      <c r="A71" s="44" t="n">
        <v>65</v>
      </c>
      <c r="B71" s="45" t="s">
        <v>892</v>
      </c>
      <c r="C71" s="60" t="n">
        <v>625505</v>
      </c>
      <c r="D71" s="45" t="s">
        <v>526</v>
      </c>
      <c r="E71" s="47" t="n">
        <v>96</v>
      </c>
      <c r="F71" s="97" t="n">
        <v>13.019</v>
      </c>
      <c r="G71" s="98" t="n">
        <v>24.824</v>
      </c>
      <c r="H71" s="99" t="n">
        <v>0</v>
      </c>
      <c r="I71" s="97" t="n">
        <v>0</v>
      </c>
      <c r="J71" s="98" t="n">
        <v>0</v>
      </c>
      <c r="K71" s="98" t="n">
        <v>14.765</v>
      </c>
      <c r="L71" s="99" t="n">
        <v>0</v>
      </c>
      <c r="M71" s="97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1" t="n">
        <v>0</v>
      </c>
      <c r="S71" s="101" t="n">
        <v>0</v>
      </c>
      <c r="T71" s="209" t="n">
        <v>0</v>
      </c>
      <c r="U71" s="99" t="n">
        <v>0</v>
      </c>
      <c r="V71" s="102" t="n">
        <v>52.608</v>
      </c>
      <c r="W71" s="54" t="n">
        <v>66</v>
      </c>
      <c r="X71" s="55" t="n">
        <v>1</v>
      </c>
      <c r="Y71" s="103"/>
      <c r="Z71" s="88"/>
      <c r="AA71" s="88"/>
      <c r="AC71" s="8"/>
      <c r="AF71" s="88"/>
    </row>
    <row r="72" customFormat="false" ht="12.75" hidden="false" customHeight="false" outlineLevel="0" collapsed="false">
      <c r="A72" s="44" t="n">
        <v>66</v>
      </c>
      <c r="B72" s="45" t="s">
        <v>893</v>
      </c>
      <c r="C72" s="60" t="n">
        <v>621568</v>
      </c>
      <c r="D72" s="45" t="s">
        <v>548</v>
      </c>
      <c r="E72" s="47" t="n">
        <v>97</v>
      </c>
      <c r="F72" s="97" t="n">
        <v>51.845</v>
      </c>
      <c r="G72" s="98" t="n">
        <v>0</v>
      </c>
      <c r="H72" s="99" t="n">
        <v>0</v>
      </c>
      <c r="I72" s="97" t="n">
        <v>0</v>
      </c>
      <c r="J72" s="98" t="n">
        <v>0</v>
      </c>
      <c r="K72" s="98" t="n">
        <v>0</v>
      </c>
      <c r="L72" s="99" t="n">
        <v>0</v>
      </c>
      <c r="M72" s="97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1" t="n">
        <v>0</v>
      </c>
      <c r="S72" s="101" t="n">
        <v>0</v>
      </c>
      <c r="T72" s="209" t="n">
        <v>0</v>
      </c>
      <c r="U72" s="99" t="n">
        <v>0</v>
      </c>
      <c r="V72" s="102" t="n">
        <v>51.845</v>
      </c>
      <c r="W72" s="54" t="n">
        <v>67</v>
      </c>
      <c r="X72" s="55" t="n">
        <v>1</v>
      </c>
      <c r="Y72" s="103"/>
      <c r="Z72" s="88"/>
      <c r="AA72" s="88"/>
      <c r="AC72" s="8"/>
      <c r="AF72" s="88"/>
    </row>
    <row r="73" customFormat="false" ht="12.75" hidden="false" customHeight="false" outlineLevel="0" collapsed="false">
      <c r="A73" s="44" t="n">
        <v>67</v>
      </c>
      <c r="B73" s="45" t="s">
        <v>894</v>
      </c>
      <c r="C73" s="46" t="n">
        <v>601920</v>
      </c>
      <c r="D73" s="45" t="s">
        <v>471</v>
      </c>
      <c r="E73" s="47" t="n">
        <v>96</v>
      </c>
      <c r="F73" s="97" t="n">
        <v>25.939</v>
      </c>
      <c r="G73" s="98" t="n">
        <v>24.816</v>
      </c>
      <c r="H73" s="99" t="n">
        <v>0</v>
      </c>
      <c r="I73" s="97" t="n">
        <v>0</v>
      </c>
      <c r="J73" s="98" t="n">
        <v>0</v>
      </c>
      <c r="K73" s="98" t="n">
        <v>0</v>
      </c>
      <c r="L73" s="99" t="n">
        <v>0</v>
      </c>
      <c r="M73" s="97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1" t="n">
        <v>0</v>
      </c>
      <c r="S73" s="101" t="n">
        <v>0</v>
      </c>
      <c r="T73" s="209" t="n">
        <v>0</v>
      </c>
      <c r="U73" s="99" t="n">
        <v>0</v>
      </c>
      <c r="V73" s="102" t="n">
        <v>50.755</v>
      </c>
      <c r="W73" s="54" t="n">
        <v>68</v>
      </c>
      <c r="X73" s="55" t="n">
        <v>1</v>
      </c>
      <c r="Y73" s="103"/>
      <c r="Z73" s="88"/>
      <c r="AA73" s="88"/>
      <c r="AC73" s="8"/>
      <c r="AF73" s="88"/>
    </row>
    <row r="74" customFormat="false" ht="12.75" hidden="false" customHeight="false" outlineLevel="0" collapsed="false">
      <c r="A74" s="44" t="n">
        <v>68</v>
      </c>
      <c r="B74" s="45" t="s">
        <v>895</v>
      </c>
      <c r="C74" s="60" t="n">
        <v>619935</v>
      </c>
      <c r="D74" s="45" t="s">
        <v>514</v>
      </c>
      <c r="E74" s="47" t="n">
        <v>96</v>
      </c>
      <c r="F74" s="97" t="n">
        <v>25.921</v>
      </c>
      <c r="G74" s="98" t="n">
        <v>24.814</v>
      </c>
      <c r="H74" s="99" t="n">
        <v>0</v>
      </c>
      <c r="I74" s="97" t="n">
        <v>0</v>
      </c>
      <c r="J74" s="98" t="n">
        <v>0</v>
      </c>
      <c r="K74" s="98" t="n">
        <v>0</v>
      </c>
      <c r="L74" s="99" t="n">
        <v>0</v>
      </c>
      <c r="M74" s="97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101" t="n">
        <v>0</v>
      </c>
      <c r="S74" s="101" t="n">
        <v>0</v>
      </c>
      <c r="T74" s="209" t="n">
        <v>0</v>
      </c>
      <c r="U74" s="99" t="n">
        <v>0</v>
      </c>
      <c r="V74" s="102" t="n">
        <v>50.735</v>
      </c>
      <c r="W74" s="54" t="n">
        <v>69</v>
      </c>
      <c r="X74" s="55" t="n">
        <v>1</v>
      </c>
      <c r="Y74" s="103"/>
      <c r="Z74" s="88"/>
      <c r="AA74" s="88"/>
      <c r="AC74" s="8"/>
      <c r="AF74" s="88"/>
    </row>
    <row r="75" customFormat="false" ht="12.75" hidden="false" customHeight="false" outlineLevel="0" collapsed="false">
      <c r="A75" s="44" t="n">
        <v>69</v>
      </c>
      <c r="B75" s="45" t="s">
        <v>896</v>
      </c>
      <c r="C75" s="60" t="n">
        <v>611811</v>
      </c>
      <c r="D75" s="45" t="s">
        <v>112</v>
      </c>
      <c r="E75" s="47" t="n">
        <v>95</v>
      </c>
      <c r="F75" s="97" t="n">
        <v>12.971</v>
      </c>
      <c r="G75" s="98" t="n">
        <v>6.301</v>
      </c>
      <c r="H75" s="99" t="n">
        <v>0</v>
      </c>
      <c r="I75" s="97" t="n">
        <v>30.39</v>
      </c>
      <c r="J75" s="98" t="n">
        <v>0</v>
      </c>
      <c r="K75" s="98" t="n">
        <v>3.733</v>
      </c>
      <c r="L75" s="99" t="n">
        <v>0</v>
      </c>
      <c r="M75" s="97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101" t="n">
        <v>0</v>
      </c>
      <c r="S75" s="101" t="n">
        <v>0</v>
      </c>
      <c r="T75" s="209" t="n">
        <v>0</v>
      </c>
      <c r="U75" s="99" t="n">
        <v>0</v>
      </c>
      <c r="V75" s="102" t="n">
        <v>49.662</v>
      </c>
      <c r="W75" s="54" t="n">
        <v>111</v>
      </c>
      <c r="X75" s="55" t="n">
        <v>42</v>
      </c>
      <c r="Y75" s="103"/>
      <c r="Z75" s="88"/>
      <c r="AA75" s="88"/>
      <c r="AC75" s="8"/>
      <c r="AF75" s="88"/>
    </row>
    <row r="76" customFormat="false" ht="12.75" hidden="false" customHeight="false" outlineLevel="0" collapsed="false">
      <c r="A76" s="44" t="n">
        <v>70</v>
      </c>
      <c r="B76" s="45" t="s">
        <v>897</v>
      </c>
      <c r="C76" s="60" t="n">
        <v>616170</v>
      </c>
      <c r="D76" s="45" t="s">
        <v>426</v>
      </c>
      <c r="E76" s="47" t="n">
        <v>96</v>
      </c>
      <c r="F76" s="97" t="n">
        <v>12.977</v>
      </c>
      <c r="G76" s="98" t="n">
        <v>6.259</v>
      </c>
      <c r="H76" s="99" t="n">
        <v>0</v>
      </c>
      <c r="I76" s="97" t="n">
        <v>15.226</v>
      </c>
      <c r="J76" s="98" t="n">
        <v>30.275</v>
      </c>
      <c r="K76" s="98" t="n">
        <v>2.045</v>
      </c>
      <c r="L76" s="99" t="n">
        <v>0</v>
      </c>
      <c r="M76" s="97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101" t="n">
        <v>0</v>
      </c>
      <c r="S76" s="101" t="n">
        <v>0</v>
      </c>
      <c r="T76" s="209" t="n">
        <v>0</v>
      </c>
      <c r="U76" s="99" t="n">
        <v>0</v>
      </c>
      <c r="V76" s="102" t="n">
        <v>49.511</v>
      </c>
      <c r="W76" s="54" t="n">
        <v>70</v>
      </c>
      <c r="X76" s="55" t="n">
        <v>0</v>
      </c>
      <c r="Y76" s="103"/>
      <c r="Z76" s="88"/>
      <c r="AA76" s="88"/>
      <c r="AC76" s="8"/>
      <c r="AF76" s="88"/>
    </row>
    <row r="77" customFormat="false" ht="12.75" hidden="false" customHeight="false" outlineLevel="0" collapsed="false">
      <c r="A77" s="44" t="n">
        <v>71</v>
      </c>
      <c r="B77" s="45" t="s">
        <v>898</v>
      </c>
      <c r="C77" s="60" t="n">
        <v>625385</v>
      </c>
      <c r="D77" s="45" t="s">
        <v>215</v>
      </c>
      <c r="E77" s="47" t="n">
        <v>96</v>
      </c>
      <c r="F77" s="97" t="n">
        <v>6.599</v>
      </c>
      <c r="G77" s="98" t="n">
        <v>24.82</v>
      </c>
      <c r="H77" s="99" t="n">
        <v>0</v>
      </c>
      <c r="I77" s="97" t="n">
        <v>15.201</v>
      </c>
      <c r="J77" s="98" t="n">
        <v>0</v>
      </c>
      <c r="K77" s="98" t="n">
        <v>7.383</v>
      </c>
      <c r="L77" s="99" t="n">
        <v>0</v>
      </c>
      <c r="M77" s="97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101" t="n">
        <v>0</v>
      </c>
      <c r="S77" s="101" t="n">
        <v>0</v>
      </c>
      <c r="T77" s="209" t="n">
        <v>0</v>
      </c>
      <c r="U77" s="99" t="n">
        <v>0</v>
      </c>
      <c r="V77" s="102" t="n">
        <v>46.62</v>
      </c>
      <c r="W77" s="54" t="n">
        <v>89</v>
      </c>
      <c r="X77" s="55" t="n">
        <v>18</v>
      </c>
      <c r="Y77" s="103"/>
      <c r="Z77" s="88"/>
      <c r="AA77" s="88"/>
      <c r="AC77" s="8"/>
      <c r="AF77" s="88"/>
    </row>
    <row r="78" customFormat="false" ht="12.75" hidden="false" customHeight="false" outlineLevel="0" collapsed="false">
      <c r="A78" s="44" t="n">
        <v>72</v>
      </c>
      <c r="B78" s="45" t="s">
        <v>391</v>
      </c>
      <c r="C78" s="60" t="n">
        <v>617645</v>
      </c>
      <c r="D78" s="45" t="s">
        <v>392</v>
      </c>
      <c r="E78" s="47" t="n">
        <v>96</v>
      </c>
      <c r="F78" s="97" t="n">
        <v>25.935</v>
      </c>
      <c r="G78" s="98" t="n">
        <v>12.429</v>
      </c>
      <c r="H78" s="99" t="n">
        <v>0</v>
      </c>
      <c r="I78" s="97" t="n">
        <v>7.714</v>
      </c>
      <c r="J78" s="98" t="n">
        <v>0</v>
      </c>
      <c r="K78" s="98" t="n">
        <v>0</v>
      </c>
      <c r="L78" s="99" t="n">
        <v>0</v>
      </c>
      <c r="M78" s="97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101" t="n">
        <v>0</v>
      </c>
      <c r="S78" s="101" t="n">
        <v>0</v>
      </c>
      <c r="T78" s="209" t="n">
        <v>0</v>
      </c>
      <c r="U78" s="99" t="n">
        <v>0</v>
      </c>
      <c r="V78" s="102" t="n">
        <v>46.078</v>
      </c>
      <c r="W78" s="54" t="n">
        <v>92</v>
      </c>
      <c r="X78" s="55" t="n">
        <v>20</v>
      </c>
      <c r="Y78" s="103"/>
      <c r="Z78" s="88"/>
      <c r="AA78" s="88"/>
      <c r="AC78" s="8"/>
      <c r="AF78" s="88"/>
    </row>
    <row r="79" customFormat="false" ht="12.75" hidden="false" customHeight="false" outlineLevel="0" collapsed="false">
      <c r="A79" s="44" t="n">
        <v>73</v>
      </c>
      <c r="B79" s="45" t="s">
        <v>899</v>
      </c>
      <c r="C79" s="46" t="n">
        <v>628235</v>
      </c>
      <c r="D79" s="45" t="s">
        <v>474</v>
      </c>
      <c r="E79" s="47" t="n">
        <v>95</v>
      </c>
      <c r="F79" s="97" t="n">
        <v>25.951</v>
      </c>
      <c r="G79" s="98" t="n">
        <v>12.44</v>
      </c>
      <c r="H79" s="99" t="n">
        <v>0</v>
      </c>
      <c r="I79" s="97" t="n">
        <v>7.658</v>
      </c>
      <c r="J79" s="98" t="n">
        <v>0</v>
      </c>
      <c r="K79" s="98" t="n">
        <v>0</v>
      </c>
      <c r="L79" s="99" t="n">
        <v>0</v>
      </c>
      <c r="M79" s="97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101" t="n">
        <v>0</v>
      </c>
      <c r="S79" s="101" t="n">
        <v>0</v>
      </c>
      <c r="T79" s="209" t="n">
        <v>0</v>
      </c>
      <c r="U79" s="99" t="n">
        <v>0</v>
      </c>
      <c r="V79" s="102" t="n">
        <v>46.049</v>
      </c>
      <c r="W79" s="54" t="n">
        <v>91</v>
      </c>
      <c r="X79" s="55" t="n">
        <v>18</v>
      </c>
      <c r="Y79" s="103"/>
      <c r="Z79" s="88"/>
      <c r="AA79" s="88"/>
      <c r="AC79" s="8"/>
      <c r="AF79" s="88"/>
    </row>
    <row r="80" customFormat="false" ht="12.75" hidden="false" customHeight="false" outlineLevel="0" collapsed="false">
      <c r="A80" s="44" t="n">
        <v>74</v>
      </c>
      <c r="B80" s="45" t="s">
        <v>900</v>
      </c>
      <c r="C80" s="60" t="n">
        <v>636357</v>
      </c>
      <c r="D80" s="45" t="s">
        <v>483</v>
      </c>
      <c r="E80" s="47" t="n">
        <v>98</v>
      </c>
      <c r="F80" s="97" t="n">
        <v>13.005</v>
      </c>
      <c r="G80" s="98" t="n">
        <v>24.804</v>
      </c>
      <c r="H80" s="99" t="n">
        <v>0</v>
      </c>
      <c r="I80" s="97" t="n">
        <v>0</v>
      </c>
      <c r="J80" s="98" t="n">
        <v>7.691</v>
      </c>
      <c r="K80" s="98" t="n">
        <v>3.758</v>
      </c>
      <c r="L80" s="99" t="n">
        <v>0</v>
      </c>
      <c r="M80" s="97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101" t="n">
        <v>0</v>
      </c>
      <c r="S80" s="101" t="n">
        <v>0</v>
      </c>
      <c r="T80" s="209" t="n">
        <v>0</v>
      </c>
      <c r="U80" s="99" t="n">
        <v>0</v>
      </c>
      <c r="V80" s="102" t="n">
        <v>45.5</v>
      </c>
      <c r="W80" s="54" t="n">
        <v>74</v>
      </c>
      <c r="X80" s="55" t="n">
        <v>0</v>
      </c>
      <c r="Y80" s="103"/>
      <c r="Z80" s="88"/>
      <c r="AA80" s="88"/>
      <c r="AC80" s="8"/>
      <c r="AF80" s="88"/>
    </row>
    <row r="81" customFormat="false" ht="12.75" hidden="false" customHeight="false" outlineLevel="0" collapsed="false">
      <c r="A81" s="44" t="n">
        <v>75</v>
      </c>
      <c r="B81" s="45" t="s">
        <v>901</v>
      </c>
      <c r="C81" s="60" t="n">
        <v>620584</v>
      </c>
      <c r="D81" s="45" t="s">
        <v>483</v>
      </c>
      <c r="E81" s="47" t="n">
        <v>98</v>
      </c>
      <c r="F81" s="97" t="n">
        <v>13.023</v>
      </c>
      <c r="G81" s="98" t="n">
        <v>24.803</v>
      </c>
      <c r="H81" s="99" t="n">
        <v>0</v>
      </c>
      <c r="I81" s="97" t="n">
        <v>0</v>
      </c>
      <c r="J81" s="98" t="n">
        <v>7.667</v>
      </c>
      <c r="K81" s="98" t="n">
        <v>7.418</v>
      </c>
      <c r="L81" s="99" t="n">
        <v>0</v>
      </c>
      <c r="M81" s="97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101" t="n">
        <v>0</v>
      </c>
      <c r="S81" s="101" t="n">
        <v>0</v>
      </c>
      <c r="T81" s="209" t="n">
        <v>0</v>
      </c>
      <c r="U81" s="99" t="n">
        <v>0</v>
      </c>
      <c r="V81" s="102" t="n">
        <v>45.493</v>
      </c>
      <c r="W81" s="54" t="n">
        <v>65</v>
      </c>
      <c r="X81" s="55" t="n">
        <v>-10</v>
      </c>
      <c r="Y81" s="103"/>
      <c r="Z81" s="88"/>
      <c r="AA81" s="88"/>
      <c r="AC81" s="8"/>
      <c r="AF81" s="88"/>
    </row>
    <row r="82" customFormat="false" ht="12.75" hidden="false" customHeight="false" outlineLevel="0" collapsed="false">
      <c r="A82" s="44" t="n">
        <v>76</v>
      </c>
      <c r="B82" s="45" t="s">
        <v>902</v>
      </c>
      <c r="C82" s="60" t="n">
        <v>621030</v>
      </c>
      <c r="D82" s="45" t="s">
        <v>42</v>
      </c>
      <c r="E82" s="47" t="n">
        <v>96</v>
      </c>
      <c r="F82" s="97" t="n">
        <v>12.997</v>
      </c>
      <c r="G82" s="98" t="n">
        <v>24.812</v>
      </c>
      <c r="H82" s="99" t="n">
        <v>0</v>
      </c>
      <c r="I82" s="97" t="n">
        <v>0</v>
      </c>
      <c r="J82" s="98" t="n">
        <v>0</v>
      </c>
      <c r="K82" s="98" t="n">
        <v>7.387</v>
      </c>
      <c r="L82" s="99" t="n">
        <v>0</v>
      </c>
      <c r="M82" s="97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101" t="n">
        <v>0</v>
      </c>
      <c r="S82" s="101" t="n">
        <v>0</v>
      </c>
      <c r="T82" s="209" t="n">
        <v>0</v>
      </c>
      <c r="U82" s="99" t="n">
        <v>0</v>
      </c>
      <c r="V82" s="102" t="n">
        <v>45.196</v>
      </c>
      <c r="W82" s="54" t="n">
        <v>75</v>
      </c>
      <c r="X82" s="55" t="n">
        <v>-1</v>
      </c>
      <c r="Y82" s="103"/>
      <c r="Z82" s="88"/>
      <c r="AA82" s="88"/>
      <c r="AC82" s="8"/>
      <c r="AF82" s="88"/>
    </row>
    <row r="83" customFormat="false" ht="12.75" hidden="false" customHeight="false" outlineLevel="0" collapsed="false">
      <c r="A83" s="44" t="n">
        <v>77</v>
      </c>
      <c r="B83" s="45" t="s">
        <v>903</v>
      </c>
      <c r="C83" s="60" t="n">
        <v>609134</v>
      </c>
      <c r="D83" s="45" t="s">
        <v>522</v>
      </c>
      <c r="E83" s="47" t="n">
        <v>94</v>
      </c>
      <c r="F83" s="97" t="n">
        <v>0</v>
      </c>
      <c r="G83" s="98" t="n">
        <v>12.413</v>
      </c>
      <c r="H83" s="99" t="n">
        <v>29.829</v>
      </c>
      <c r="I83" s="97" t="n">
        <v>0</v>
      </c>
      <c r="J83" s="98" t="n">
        <v>0</v>
      </c>
      <c r="K83" s="98" t="n">
        <v>0</v>
      </c>
      <c r="L83" s="99" t="n">
        <v>0</v>
      </c>
      <c r="M83" s="97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101" t="n">
        <v>0</v>
      </c>
      <c r="S83" s="101" t="n">
        <v>0</v>
      </c>
      <c r="T83" s="209" t="n">
        <v>0</v>
      </c>
      <c r="U83" s="99" t="n">
        <v>0</v>
      </c>
      <c r="V83" s="102" t="n">
        <v>42.242</v>
      </c>
      <c r="W83" s="54" t="n">
        <v>77</v>
      </c>
      <c r="X83" s="55" t="n">
        <v>0</v>
      </c>
      <c r="Y83" s="103"/>
      <c r="Z83" s="88"/>
      <c r="AA83" s="88"/>
      <c r="AC83" s="8"/>
      <c r="AF83" s="88"/>
    </row>
    <row r="84" customFormat="false" ht="12.75" hidden="false" customHeight="false" outlineLevel="0" collapsed="false">
      <c r="A84" s="44" t="n">
        <v>78</v>
      </c>
      <c r="B84" s="45" t="s">
        <v>904</v>
      </c>
      <c r="C84" s="60" t="n">
        <v>625560</v>
      </c>
      <c r="D84" s="45" t="s">
        <v>215</v>
      </c>
      <c r="E84" s="47" t="n">
        <v>95</v>
      </c>
      <c r="F84" s="97" t="n">
        <v>25.924</v>
      </c>
      <c r="G84" s="98" t="n">
        <v>12.456</v>
      </c>
      <c r="H84" s="99" t="n">
        <v>0</v>
      </c>
      <c r="I84" s="97" t="n">
        <v>0</v>
      </c>
      <c r="J84" s="98" t="n">
        <v>0</v>
      </c>
      <c r="K84" s="98" t="n">
        <v>3.786</v>
      </c>
      <c r="L84" s="99" t="n">
        <v>0</v>
      </c>
      <c r="M84" s="97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101" t="n">
        <v>0</v>
      </c>
      <c r="S84" s="101" t="n">
        <v>0</v>
      </c>
      <c r="T84" s="209" t="n">
        <v>0</v>
      </c>
      <c r="U84" s="99" t="n">
        <v>0</v>
      </c>
      <c r="V84" s="102" t="n">
        <v>42.166</v>
      </c>
      <c r="W84" s="54" t="n">
        <v>64</v>
      </c>
      <c r="X84" s="55" t="n">
        <v>-14</v>
      </c>
      <c r="Y84" s="103"/>
      <c r="Z84" s="88"/>
      <c r="AA84" s="88"/>
      <c r="AC84" s="8"/>
      <c r="AF84" s="88"/>
    </row>
    <row r="85" customFormat="false" ht="12.75" hidden="false" customHeight="false" outlineLevel="0" collapsed="false">
      <c r="A85" s="44" t="n">
        <v>79</v>
      </c>
      <c r="B85" s="45" t="s">
        <v>905</v>
      </c>
      <c r="C85" s="60" t="n">
        <v>610680</v>
      </c>
      <c r="D85" s="45" t="s">
        <v>474</v>
      </c>
      <c r="E85" s="47" t="n">
        <v>95</v>
      </c>
      <c r="F85" s="97" t="n">
        <v>25.928</v>
      </c>
      <c r="G85" s="98" t="n">
        <v>12.448</v>
      </c>
      <c r="H85" s="99" t="n">
        <v>0</v>
      </c>
      <c r="I85" s="97" t="n">
        <v>0</v>
      </c>
      <c r="J85" s="98" t="n">
        <v>0</v>
      </c>
      <c r="K85" s="98" t="n">
        <v>3.748</v>
      </c>
      <c r="L85" s="99" t="n">
        <v>0</v>
      </c>
      <c r="M85" s="97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101" t="n">
        <v>0</v>
      </c>
      <c r="S85" s="101" t="n">
        <v>0</v>
      </c>
      <c r="T85" s="209" t="n">
        <v>0</v>
      </c>
      <c r="U85" s="99" t="n">
        <v>0</v>
      </c>
      <c r="V85" s="102" t="n">
        <v>42.124</v>
      </c>
      <c r="W85" s="54" t="n">
        <v>78</v>
      </c>
      <c r="X85" s="55" t="n">
        <v>-1</v>
      </c>
      <c r="Y85" s="103"/>
      <c r="Z85" s="88"/>
      <c r="AA85" s="88"/>
      <c r="AC85" s="8"/>
      <c r="AF85" s="88"/>
    </row>
    <row r="86" customFormat="false" ht="12.75" hidden="false" customHeight="false" outlineLevel="0" collapsed="false">
      <c r="A86" s="44" t="n">
        <v>80</v>
      </c>
      <c r="B86" s="45" t="s">
        <v>360</v>
      </c>
      <c r="C86" s="60" t="n">
        <v>604133</v>
      </c>
      <c r="D86" s="45" t="s">
        <v>361</v>
      </c>
      <c r="E86" s="47" t="n">
        <v>94</v>
      </c>
      <c r="F86" s="97" t="n">
        <v>13.021</v>
      </c>
      <c r="G86" s="98" t="n">
        <v>12.458</v>
      </c>
      <c r="H86" s="99" t="n">
        <v>0</v>
      </c>
      <c r="I86" s="97" t="n">
        <v>15.203</v>
      </c>
      <c r="J86" s="98" t="n">
        <v>15.155</v>
      </c>
      <c r="K86" s="98" t="n">
        <v>7.423</v>
      </c>
      <c r="L86" s="99" t="n">
        <v>0</v>
      </c>
      <c r="M86" s="97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101" t="n">
        <v>0</v>
      </c>
      <c r="S86" s="101" t="n">
        <v>0</v>
      </c>
      <c r="T86" s="209" t="n">
        <v>0</v>
      </c>
      <c r="U86" s="99" t="n">
        <v>0</v>
      </c>
      <c r="V86" s="102" t="n">
        <v>40.682</v>
      </c>
      <c r="W86" s="54" t="n">
        <v>79</v>
      </c>
      <c r="X86" s="55" t="n">
        <v>-1</v>
      </c>
      <c r="Y86" s="103"/>
      <c r="Z86" s="88"/>
      <c r="AA86" s="88"/>
      <c r="AC86" s="8"/>
      <c r="AF86" s="88"/>
    </row>
    <row r="87" customFormat="false" ht="12.75" hidden="false" customHeight="false" outlineLevel="0" collapsed="false">
      <c r="A87" s="44" t="n">
        <v>81</v>
      </c>
      <c r="B87" s="45" t="s">
        <v>906</v>
      </c>
      <c r="C87" s="60" t="n">
        <v>639352</v>
      </c>
      <c r="D87" s="45" t="s">
        <v>548</v>
      </c>
      <c r="E87" s="47" t="n">
        <v>96</v>
      </c>
      <c r="F87" s="97" t="n">
        <v>12.994</v>
      </c>
      <c r="G87" s="98" t="n">
        <v>12.422</v>
      </c>
      <c r="H87" s="99" t="n">
        <v>0</v>
      </c>
      <c r="I87" s="97" t="n">
        <v>0</v>
      </c>
      <c r="J87" s="98" t="n">
        <v>15.142</v>
      </c>
      <c r="K87" s="98" t="n">
        <v>14.772</v>
      </c>
      <c r="L87" s="99" t="n">
        <v>0</v>
      </c>
      <c r="M87" s="97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101" t="n">
        <v>0</v>
      </c>
      <c r="S87" s="101" t="n">
        <v>0</v>
      </c>
      <c r="T87" s="209" t="n">
        <v>0</v>
      </c>
      <c r="U87" s="99" t="n">
        <v>0</v>
      </c>
      <c r="V87" s="102" t="n">
        <v>40.558</v>
      </c>
      <c r="W87" s="54" t="n">
        <v>80</v>
      </c>
      <c r="X87" s="55" t="n">
        <v>-1</v>
      </c>
      <c r="Y87" s="103"/>
      <c r="Z87" s="88"/>
      <c r="AA87" s="88"/>
      <c r="AC87" s="8"/>
      <c r="AF87" s="88"/>
    </row>
    <row r="88" customFormat="false" ht="12.75" hidden="false" customHeight="false" outlineLevel="0" collapsed="false">
      <c r="A88" s="44" t="n">
        <v>82</v>
      </c>
      <c r="B88" s="45" t="s">
        <v>907</v>
      </c>
      <c r="C88" s="60" t="n">
        <v>616533</v>
      </c>
      <c r="D88" s="45" t="s">
        <v>640</v>
      </c>
      <c r="E88" s="47" t="n">
        <v>97</v>
      </c>
      <c r="F88" s="97" t="n">
        <v>25.947</v>
      </c>
      <c r="G88" s="98" t="n">
        <v>12.441</v>
      </c>
      <c r="H88" s="99" t="n">
        <v>0</v>
      </c>
      <c r="I88" s="97" t="n">
        <v>0</v>
      </c>
      <c r="J88" s="98" t="n">
        <v>0</v>
      </c>
      <c r="K88" s="98" t="n">
        <v>2.043</v>
      </c>
      <c r="L88" s="99" t="n">
        <v>0</v>
      </c>
      <c r="M88" s="97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101" t="n">
        <v>0</v>
      </c>
      <c r="S88" s="101" t="n">
        <v>0</v>
      </c>
      <c r="T88" s="209" t="n">
        <v>0</v>
      </c>
      <c r="U88" s="99" t="n">
        <v>0</v>
      </c>
      <c r="V88" s="102" t="n">
        <v>40.431</v>
      </c>
      <c r="W88" s="54" t="n">
        <v>81</v>
      </c>
      <c r="X88" s="55" t="n">
        <v>-1</v>
      </c>
      <c r="Y88" s="103"/>
      <c r="Z88" s="88"/>
      <c r="AA88" s="88"/>
      <c r="AC88" s="8"/>
      <c r="AF88" s="88"/>
    </row>
    <row r="89" customFormat="false" ht="12.75" hidden="false" customHeight="false" outlineLevel="0" collapsed="false">
      <c r="A89" s="44" t="n">
        <v>83</v>
      </c>
      <c r="B89" s="45" t="s">
        <v>908</v>
      </c>
      <c r="C89" s="60" t="n">
        <v>620611</v>
      </c>
      <c r="D89" s="45" t="s">
        <v>526</v>
      </c>
      <c r="E89" s="47" t="n">
        <v>95</v>
      </c>
      <c r="F89" s="97" t="n">
        <v>25.948</v>
      </c>
      <c r="G89" s="98" t="n">
        <v>12.439</v>
      </c>
      <c r="H89" s="99" t="n">
        <v>0</v>
      </c>
      <c r="I89" s="97" t="n">
        <v>0</v>
      </c>
      <c r="J89" s="98" t="n">
        <v>0</v>
      </c>
      <c r="K89" s="98" t="n">
        <v>2.016</v>
      </c>
      <c r="L89" s="99" t="n">
        <v>0</v>
      </c>
      <c r="M89" s="97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101" t="n">
        <v>0</v>
      </c>
      <c r="S89" s="101" t="n">
        <v>0</v>
      </c>
      <c r="T89" s="209" t="n">
        <v>0</v>
      </c>
      <c r="U89" s="99" t="n">
        <v>0</v>
      </c>
      <c r="V89" s="102" t="n">
        <v>40.403</v>
      </c>
      <c r="W89" s="54" t="n">
        <v>72</v>
      </c>
      <c r="X89" s="55" t="n">
        <v>-11</v>
      </c>
      <c r="Y89" s="103"/>
      <c r="Z89" s="88"/>
      <c r="AA89" s="88"/>
      <c r="AC89" s="8"/>
      <c r="AF89" s="88"/>
    </row>
    <row r="90" customFormat="false" ht="12.75" hidden="false" customHeight="false" outlineLevel="0" collapsed="false">
      <c r="A90" s="44" t="n">
        <v>84</v>
      </c>
      <c r="B90" s="45" t="s">
        <v>909</v>
      </c>
      <c r="C90" s="60" t="n">
        <v>614398</v>
      </c>
      <c r="D90" s="45" t="s">
        <v>512</v>
      </c>
      <c r="E90" s="47" t="n">
        <v>97</v>
      </c>
      <c r="F90" s="97" t="n">
        <v>25.937</v>
      </c>
      <c r="G90" s="98" t="n">
        <v>6.309</v>
      </c>
      <c r="H90" s="99" t="n">
        <v>0</v>
      </c>
      <c r="I90" s="97" t="n">
        <v>7.645</v>
      </c>
      <c r="J90" s="98" t="n">
        <v>0</v>
      </c>
      <c r="K90" s="98" t="n">
        <v>3.697</v>
      </c>
      <c r="L90" s="99" t="n">
        <v>0</v>
      </c>
      <c r="M90" s="97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101" t="n">
        <v>0</v>
      </c>
      <c r="S90" s="101" t="n">
        <v>0</v>
      </c>
      <c r="T90" s="209" t="n">
        <v>0</v>
      </c>
      <c r="U90" s="99" t="n">
        <v>0</v>
      </c>
      <c r="V90" s="102" t="n">
        <v>39.891</v>
      </c>
      <c r="W90" s="54" t="n">
        <v>83</v>
      </c>
      <c r="X90" s="55" t="n">
        <v>-1</v>
      </c>
      <c r="Y90" s="103"/>
      <c r="Z90" s="88"/>
      <c r="AA90" s="88"/>
      <c r="AC90" s="8"/>
      <c r="AF90" s="88"/>
    </row>
    <row r="91" customFormat="false" ht="12.75" hidden="false" customHeight="false" outlineLevel="0" collapsed="false">
      <c r="A91" s="44" t="n">
        <v>85</v>
      </c>
      <c r="B91" s="45" t="s">
        <v>910</v>
      </c>
      <c r="C91" s="60" t="n">
        <v>607810</v>
      </c>
      <c r="D91" s="45" t="s">
        <v>594</v>
      </c>
      <c r="E91" s="47" t="n">
        <v>94</v>
      </c>
      <c r="F91" s="97" t="n">
        <v>25.943</v>
      </c>
      <c r="G91" s="98" t="n">
        <v>6.22</v>
      </c>
      <c r="H91" s="99" t="n">
        <v>0</v>
      </c>
      <c r="I91" s="97" t="n">
        <v>7.713</v>
      </c>
      <c r="J91" s="98" t="n">
        <v>7.63</v>
      </c>
      <c r="K91" s="98" t="n">
        <v>0</v>
      </c>
      <c r="L91" s="99" t="n">
        <v>0</v>
      </c>
      <c r="M91" s="97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101" t="n">
        <v>0</v>
      </c>
      <c r="S91" s="101" t="n">
        <v>0</v>
      </c>
      <c r="T91" s="209" t="n">
        <v>0</v>
      </c>
      <c r="U91" s="99" t="n">
        <v>0</v>
      </c>
      <c r="V91" s="102" t="n">
        <v>39.876</v>
      </c>
      <c r="W91" s="54" t="n">
        <v>85</v>
      </c>
      <c r="X91" s="55" t="n">
        <v>0</v>
      </c>
      <c r="Y91" s="103"/>
      <c r="Z91" s="88"/>
      <c r="AA91" s="88"/>
      <c r="AC91" s="8"/>
      <c r="AF91" s="88"/>
    </row>
    <row r="92" customFormat="false" ht="12.75" hidden="false" customHeight="false" outlineLevel="0" collapsed="false">
      <c r="A92" s="44" t="n">
        <v>86</v>
      </c>
      <c r="B92" s="45" t="s">
        <v>911</v>
      </c>
      <c r="C92" s="60" t="n">
        <v>627844</v>
      </c>
      <c r="D92" s="45" t="s">
        <v>335</v>
      </c>
      <c r="E92" s="47" t="n">
        <v>95</v>
      </c>
      <c r="F92" s="97" t="n">
        <v>25.947</v>
      </c>
      <c r="G92" s="98" t="n">
        <v>6.258</v>
      </c>
      <c r="H92" s="99" t="n">
        <v>0</v>
      </c>
      <c r="I92" s="97" t="n">
        <v>0</v>
      </c>
      <c r="J92" s="98" t="n">
        <v>7.663</v>
      </c>
      <c r="K92" s="98" t="n">
        <v>2.038</v>
      </c>
      <c r="L92" s="99" t="n">
        <v>0</v>
      </c>
      <c r="M92" s="97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101" t="n">
        <v>0</v>
      </c>
      <c r="S92" s="101" t="n">
        <v>0</v>
      </c>
      <c r="T92" s="209" t="n">
        <v>0</v>
      </c>
      <c r="U92" s="99" t="n">
        <v>0</v>
      </c>
      <c r="V92" s="102" t="n">
        <v>39.868</v>
      </c>
      <c r="W92" s="54" t="n">
        <v>82</v>
      </c>
      <c r="X92" s="55" t="n">
        <v>-4</v>
      </c>
      <c r="Y92" s="103"/>
      <c r="Z92" s="88"/>
      <c r="AA92" s="88"/>
      <c r="AC92" s="8"/>
      <c r="AF92" s="88"/>
    </row>
    <row r="93" customFormat="false" ht="12.75" hidden="false" customHeight="false" outlineLevel="0" collapsed="false">
      <c r="A93" s="44" t="n">
        <v>87</v>
      </c>
      <c r="B93" s="45" t="s">
        <v>912</v>
      </c>
      <c r="C93" s="60" t="n">
        <v>617854</v>
      </c>
      <c r="D93" s="45" t="s">
        <v>222</v>
      </c>
      <c r="E93" s="47" t="n">
        <v>98</v>
      </c>
      <c r="F93" s="97" t="n">
        <v>25.927</v>
      </c>
      <c r="G93" s="98" t="n">
        <v>6.29</v>
      </c>
      <c r="H93" s="99" t="n">
        <v>0</v>
      </c>
      <c r="I93" s="97" t="n">
        <v>0</v>
      </c>
      <c r="J93" s="98" t="n">
        <v>7.581</v>
      </c>
      <c r="K93" s="98" t="n">
        <v>3.711</v>
      </c>
      <c r="L93" s="99" t="n">
        <v>0</v>
      </c>
      <c r="M93" s="97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101" t="n">
        <v>0</v>
      </c>
      <c r="S93" s="101" t="n">
        <v>0</v>
      </c>
      <c r="T93" s="209" t="n">
        <v>0</v>
      </c>
      <c r="U93" s="99" t="n">
        <v>0</v>
      </c>
      <c r="V93" s="102" t="n">
        <v>39.798</v>
      </c>
      <c r="W93" s="54" t="n">
        <v>84</v>
      </c>
      <c r="X93" s="55" t="n">
        <v>-3</v>
      </c>
      <c r="Y93" s="103"/>
      <c r="Z93" s="88"/>
      <c r="AA93" s="88"/>
      <c r="AC93" s="8"/>
      <c r="AF93" s="88"/>
    </row>
    <row r="94" customFormat="false" ht="12.75" hidden="false" customHeight="false" outlineLevel="0" collapsed="false">
      <c r="A94" s="44" t="n">
        <v>88</v>
      </c>
      <c r="B94" s="45" t="s">
        <v>913</v>
      </c>
      <c r="C94" s="60" t="n">
        <v>609975</v>
      </c>
      <c r="D94" s="45" t="s">
        <v>524</v>
      </c>
      <c r="E94" s="47" t="n">
        <v>94</v>
      </c>
      <c r="F94" s="97" t="n">
        <v>6.605</v>
      </c>
      <c r="G94" s="98" t="n">
        <v>24.816</v>
      </c>
      <c r="H94" s="99" t="n">
        <v>0</v>
      </c>
      <c r="I94" s="97" t="n">
        <v>7.659</v>
      </c>
      <c r="J94" s="98" t="n">
        <v>7.651</v>
      </c>
      <c r="K94" s="98" t="n">
        <v>7.434</v>
      </c>
      <c r="L94" s="99" t="n">
        <v>0</v>
      </c>
      <c r="M94" s="97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101" t="n">
        <v>0</v>
      </c>
      <c r="S94" s="101" t="n">
        <v>0</v>
      </c>
      <c r="T94" s="209" t="n">
        <v>0</v>
      </c>
      <c r="U94" s="99" t="n">
        <v>0</v>
      </c>
      <c r="V94" s="102" t="n">
        <v>39.08</v>
      </c>
      <c r="W94" s="54" t="n">
        <v>86</v>
      </c>
      <c r="X94" s="55" t="n">
        <v>-2</v>
      </c>
      <c r="Y94" s="103"/>
      <c r="Z94" s="88"/>
      <c r="AA94" s="88"/>
      <c r="AC94" s="8"/>
      <c r="AF94" s="88"/>
    </row>
    <row r="95" customFormat="false" ht="12.75" hidden="false" customHeight="false" outlineLevel="0" collapsed="false">
      <c r="A95" s="44" t="n">
        <v>89</v>
      </c>
      <c r="B95" s="45" t="s">
        <v>914</v>
      </c>
      <c r="C95" s="60" t="n">
        <v>625151</v>
      </c>
      <c r="D95" s="45" t="s">
        <v>849</v>
      </c>
      <c r="E95" s="47" t="n">
        <v>96</v>
      </c>
      <c r="F95" s="97" t="n">
        <v>6.608</v>
      </c>
      <c r="G95" s="98" t="n">
        <v>24.83</v>
      </c>
      <c r="H95" s="99" t="n">
        <v>0</v>
      </c>
      <c r="I95" s="97" t="n">
        <v>0</v>
      </c>
      <c r="J95" s="98" t="n">
        <v>7.597</v>
      </c>
      <c r="K95" s="98" t="n">
        <v>7.433</v>
      </c>
      <c r="L95" s="99" t="n">
        <v>0</v>
      </c>
      <c r="M95" s="97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101" t="n">
        <v>0</v>
      </c>
      <c r="S95" s="101" t="n">
        <v>0</v>
      </c>
      <c r="T95" s="209" t="n">
        <v>0</v>
      </c>
      <c r="U95" s="99" t="n">
        <v>0</v>
      </c>
      <c r="V95" s="102" t="n">
        <v>39.035</v>
      </c>
      <c r="W95" s="54" t="n">
        <v>55</v>
      </c>
      <c r="X95" s="55" t="n">
        <v>-34</v>
      </c>
      <c r="Y95" s="103"/>
      <c r="Z95" s="88"/>
      <c r="AA95" s="88"/>
      <c r="AC95" s="8"/>
      <c r="AF95" s="88"/>
    </row>
    <row r="96" customFormat="false" ht="12.75" hidden="false" customHeight="false" outlineLevel="0" collapsed="false">
      <c r="A96" s="44" t="n">
        <v>90</v>
      </c>
      <c r="B96" s="45" t="s">
        <v>915</v>
      </c>
      <c r="C96" s="60" t="n">
        <v>629302</v>
      </c>
      <c r="D96" s="45" t="s">
        <v>916</v>
      </c>
      <c r="E96" s="47" t="n">
        <v>98</v>
      </c>
      <c r="F96" s="97" t="n">
        <v>6.597</v>
      </c>
      <c r="G96" s="98" t="n">
        <v>24.808</v>
      </c>
      <c r="H96" s="99" t="n">
        <v>0</v>
      </c>
      <c r="I96" s="97" t="n">
        <v>7.623</v>
      </c>
      <c r="J96" s="98" t="n">
        <v>0</v>
      </c>
      <c r="K96" s="98" t="n">
        <v>3.752</v>
      </c>
      <c r="L96" s="99" t="n">
        <v>0</v>
      </c>
      <c r="M96" s="97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101" t="n">
        <v>0</v>
      </c>
      <c r="S96" s="101" t="n">
        <v>0</v>
      </c>
      <c r="T96" s="209" t="n">
        <v>0</v>
      </c>
      <c r="U96" s="99" t="n">
        <v>0</v>
      </c>
      <c r="V96" s="102" t="n">
        <v>39.028</v>
      </c>
      <c r="W96" s="54" t="n">
        <v>93</v>
      </c>
      <c r="X96" s="55" t="n">
        <v>3</v>
      </c>
      <c r="Y96" s="103"/>
      <c r="Z96" s="88"/>
      <c r="AA96" s="103"/>
      <c r="AB96" s="103"/>
      <c r="AC96" s="8"/>
      <c r="AF96" s="88"/>
    </row>
    <row r="97" customFormat="false" ht="12.75" hidden="false" customHeight="false" outlineLevel="0" collapsed="false">
      <c r="A97" s="44" t="n">
        <v>91</v>
      </c>
      <c r="B97" s="45" t="s">
        <v>917</v>
      </c>
      <c r="C97" s="60" t="n">
        <v>621842</v>
      </c>
      <c r="D97" s="45" t="s">
        <v>737</v>
      </c>
      <c r="E97" s="47" t="n">
        <v>96</v>
      </c>
      <c r="F97" s="97" t="n">
        <v>6.579</v>
      </c>
      <c r="G97" s="98" t="n">
        <v>24.809</v>
      </c>
      <c r="H97" s="99" t="n">
        <v>0</v>
      </c>
      <c r="I97" s="97" t="n">
        <v>7.609</v>
      </c>
      <c r="J97" s="98" t="n">
        <v>0</v>
      </c>
      <c r="K97" s="98" t="n">
        <v>7.403</v>
      </c>
      <c r="L97" s="99" t="n">
        <v>0</v>
      </c>
      <c r="M97" s="97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101" t="n">
        <v>0</v>
      </c>
      <c r="S97" s="101" t="n">
        <v>0</v>
      </c>
      <c r="T97" s="209" t="n">
        <v>0</v>
      </c>
      <c r="U97" s="99" t="n">
        <v>0</v>
      </c>
      <c r="V97" s="102" t="n">
        <v>38.997</v>
      </c>
      <c r="W97" s="54" t="n">
        <v>90</v>
      </c>
      <c r="X97" s="55" t="n">
        <v>-1</v>
      </c>
      <c r="Y97" s="103"/>
      <c r="Z97" s="103"/>
      <c r="AA97" s="103"/>
      <c r="AB97" s="103"/>
      <c r="AC97" s="64"/>
      <c r="AF97" s="88"/>
    </row>
    <row r="98" customFormat="false" ht="12.75" hidden="false" customHeight="false" outlineLevel="0" collapsed="false">
      <c r="A98" s="44" t="n">
        <v>92</v>
      </c>
      <c r="B98" s="45" t="s">
        <v>918</v>
      </c>
      <c r="C98" s="60" t="n">
        <v>619918</v>
      </c>
      <c r="D98" s="45" t="s">
        <v>594</v>
      </c>
      <c r="E98" s="47" t="n">
        <v>97</v>
      </c>
      <c r="F98" s="97" t="n">
        <v>25.944</v>
      </c>
      <c r="G98" s="98" t="n">
        <v>12.414</v>
      </c>
      <c r="H98" s="99" t="n">
        <v>0</v>
      </c>
      <c r="I98" s="97" t="n">
        <v>0</v>
      </c>
      <c r="J98" s="98" t="n">
        <v>0</v>
      </c>
      <c r="K98" s="98" t="n">
        <v>0</v>
      </c>
      <c r="L98" s="99" t="n">
        <v>0</v>
      </c>
      <c r="M98" s="97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101" t="n">
        <v>0</v>
      </c>
      <c r="S98" s="101" t="n">
        <v>0</v>
      </c>
      <c r="T98" s="209" t="n">
        <v>0</v>
      </c>
      <c r="U98" s="99" t="n">
        <v>0</v>
      </c>
      <c r="V98" s="102" t="n">
        <v>38.358</v>
      </c>
      <c r="W98" s="54" t="n">
        <v>73</v>
      </c>
      <c r="X98" s="55" t="n">
        <v>-19</v>
      </c>
      <c r="Y98" s="103"/>
      <c r="Z98" s="103"/>
      <c r="AA98" s="103"/>
      <c r="AB98" s="103"/>
      <c r="AC98" s="64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</row>
    <row r="99" s="103" customFormat="true" ht="12.75" hidden="false" customHeight="false" outlineLevel="0" collapsed="false">
      <c r="A99" s="106" t="n">
        <v>93</v>
      </c>
      <c r="B99" s="107" t="s">
        <v>919</v>
      </c>
      <c r="C99" s="212" t="n">
        <v>619426</v>
      </c>
      <c r="D99" s="107" t="s">
        <v>73</v>
      </c>
      <c r="E99" s="109" t="n">
        <v>96</v>
      </c>
      <c r="F99" s="110" t="n">
        <v>12.965</v>
      </c>
      <c r="G99" s="98" t="n">
        <v>6.313</v>
      </c>
      <c r="H99" s="111" t="n">
        <v>0</v>
      </c>
      <c r="I99" s="110" t="n">
        <v>15.181</v>
      </c>
      <c r="J99" s="112" t="n">
        <v>7.577</v>
      </c>
      <c r="K99" s="112" t="n">
        <v>2.041</v>
      </c>
      <c r="L99" s="111" t="n">
        <v>0</v>
      </c>
      <c r="M99" s="110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4" t="n">
        <v>0</v>
      </c>
      <c r="S99" s="114" t="n">
        <v>0</v>
      </c>
      <c r="T99" s="213" t="n">
        <v>0</v>
      </c>
      <c r="U99" s="111" t="n">
        <v>0</v>
      </c>
      <c r="V99" s="115" t="n">
        <v>34.459</v>
      </c>
      <c r="W99" s="54" t="n">
        <v>113</v>
      </c>
      <c r="X99" s="55" t="n">
        <v>20</v>
      </c>
      <c r="AC99" s="64"/>
    </row>
    <row r="100" s="103" customFormat="true" ht="12.75" hidden="false" customHeight="false" outlineLevel="0" collapsed="false">
      <c r="A100" s="44" t="n">
        <v>94</v>
      </c>
      <c r="B100" s="45" t="s">
        <v>920</v>
      </c>
      <c r="C100" s="60" t="n">
        <v>610669</v>
      </c>
      <c r="D100" s="45" t="s">
        <v>775</v>
      </c>
      <c r="E100" s="47" t="n">
        <v>94</v>
      </c>
      <c r="F100" s="97" t="n">
        <v>12.987</v>
      </c>
      <c r="G100" s="98" t="n">
        <v>6.27</v>
      </c>
      <c r="H100" s="99" t="n">
        <v>0</v>
      </c>
      <c r="I100" s="97" t="n">
        <v>15.198</v>
      </c>
      <c r="J100" s="98" t="n">
        <v>7.643</v>
      </c>
      <c r="K100" s="98" t="n">
        <v>3.777</v>
      </c>
      <c r="L100" s="99" t="n">
        <v>0</v>
      </c>
      <c r="M100" s="97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101" t="n">
        <v>0</v>
      </c>
      <c r="S100" s="101" t="n">
        <v>0</v>
      </c>
      <c r="T100" s="209" t="n">
        <v>0</v>
      </c>
      <c r="U100" s="99" t="n">
        <v>0</v>
      </c>
      <c r="V100" s="102" t="n">
        <v>34.455</v>
      </c>
      <c r="W100" s="54" t="n">
        <v>110</v>
      </c>
      <c r="X100" s="55" t="n">
        <v>16</v>
      </c>
      <c r="AC100" s="64"/>
    </row>
    <row r="101" s="103" customFormat="true" ht="12.75" hidden="false" customHeight="false" outlineLevel="0" collapsed="false">
      <c r="A101" s="44" t="n">
        <v>95</v>
      </c>
      <c r="B101" s="45" t="s">
        <v>921</v>
      </c>
      <c r="C101" s="60" t="n">
        <v>629659</v>
      </c>
      <c r="D101" s="45" t="s">
        <v>69</v>
      </c>
      <c r="E101" s="47" t="n">
        <v>98</v>
      </c>
      <c r="F101" s="97" t="n">
        <v>13.014</v>
      </c>
      <c r="G101" s="98" t="n">
        <v>6.256</v>
      </c>
      <c r="H101" s="99" t="n">
        <v>0</v>
      </c>
      <c r="I101" s="97" t="n">
        <v>7.717</v>
      </c>
      <c r="J101" s="98" t="n">
        <v>7.657</v>
      </c>
      <c r="K101" s="98" t="n">
        <v>14.774</v>
      </c>
      <c r="L101" s="99" t="n">
        <v>0</v>
      </c>
      <c r="M101" s="97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101" t="n">
        <v>0</v>
      </c>
      <c r="S101" s="101" t="n">
        <v>0</v>
      </c>
      <c r="T101" s="209" t="n">
        <v>0</v>
      </c>
      <c r="U101" s="99" t="n">
        <v>0</v>
      </c>
      <c r="V101" s="102" t="n">
        <v>34.044</v>
      </c>
      <c r="W101" s="54" t="n">
        <v>95</v>
      </c>
      <c r="X101" s="55" t="n">
        <v>0</v>
      </c>
      <c r="AC101" s="64"/>
    </row>
    <row r="102" s="103" customFormat="true" ht="12.75" hidden="false" customHeight="false" outlineLevel="0" collapsed="false">
      <c r="A102" s="44" t="n">
        <v>96</v>
      </c>
      <c r="B102" s="45" t="s">
        <v>330</v>
      </c>
      <c r="C102" s="60" t="n">
        <v>624501</v>
      </c>
      <c r="D102" s="45" t="s">
        <v>331</v>
      </c>
      <c r="E102" s="47" t="n">
        <v>97</v>
      </c>
      <c r="F102" s="97" t="n">
        <v>25.932</v>
      </c>
      <c r="G102" s="98" t="n">
        <v>0</v>
      </c>
      <c r="H102" s="99" t="n">
        <v>0</v>
      </c>
      <c r="I102" s="97" t="n">
        <v>7.613</v>
      </c>
      <c r="J102" s="98" t="n">
        <v>0</v>
      </c>
      <c r="K102" s="98" t="n">
        <v>0</v>
      </c>
      <c r="L102" s="99" t="n">
        <v>0</v>
      </c>
      <c r="M102" s="97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101" t="n">
        <v>0</v>
      </c>
      <c r="S102" s="101" t="n">
        <v>0</v>
      </c>
      <c r="T102" s="209" t="n">
        <v>0</v>
      </c>
      <c r="U102" s="99" t="n">
        <v>0</v>
      </c>
      <c r="V102" s="102" t="n">
        <v>33.545</v>
      </c>
      <c r="W102" s="54" t="n">
        <v>119</v>
      </c>
      <c r="X102" s="55" t="n">
        <v>23</v>
      </c>
      <c r="AC102" s="64"/>
    </row>
    <row r="103" s="103" customFormat="true" ht="12.75" hidden="false" customHeight="false" outlineLevel="0" collapsed="false">
      <c r="A103" s="44" t="n">
        <v>97</v>
      </c>
      <c r="B103" s="45" t="s">
        <v>922</v>
      </c>
      <c r="C103" s="60" t="n">
        <v>613094</v>
      </c>
      <c r="D103" s="45" t="s">
        <v>42</v>
      </c>
      <c r="E103" s="47" t="n">
        <v>94</v>
      </c>
      <c r="F103" s="97" t="n">
        <v>6.577</v>
      </c>
      <c r="G103" s="98" t="n">
        <v>24.803</v>
      </c>
      <c r="H103" s="99" t="n">
        <v>0</v>
      </c>
      <c r="I103" s="97" t="n">
        <v>0</v>
      </c>
      <c r="J103" s="98" t="n">
        <v>0</v>
      </c>
      <c r="K103" s="98" t="n">
        <v>2.058</v>
      </c>
      <c r="L103" s="99" t="n">
        <v>0</v>
      </c>
      <c r="M103" s="97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101" t="n">
        <v>0</v>
      </c>
      <c r="S103" s="101" t="n">
        <v>0</v>
      </c>
      <c r="T103" s="209" t="n">
        <v>0</v>
      </c>
      <c r="U103" s="99" t="n">
        <v>0</v>
      </c>
      <c r="V103" s="102" t="n">
        <v>33.438</v>
      </c>
      <c r="W103" s="54" t="n">
        <v>87</v>
      </c>
      <c r="X103" s="55" t="n">
        <v>-10</v>
      </c>
      <c r="AC103" s="64"/>
    </row>
    <row r="104" s="103" customFormat="true" ht="12.75" hidden="false" customHeight="false" outlineLevel="0" collapsed="false">
      <c r="A104" s="44" t="n">
        <v>98</v>
      </c>
      <c r="B104" s="45" t="s">
        <v>923</v>
      </c>
      <c r="C104" s="60" t="n">
        <v>613157</v>
      </c>
      <c r="D104" s="45" t="s">
        <v>447</v>
      </c>
      <c r="E104" s="47" t="n">
        <v>96</v>
      </c>
      <c r="F104" s="97" t="n">
        <v>12.989</v>
      </c>
      <c r="G104" s="98" t="n">
        <v>12.443</v>
      </c>
      <c r="H104" s="99" t="n">
        <v>0</v>
      </c>
      <c r="I104" s="97" t="n">
        <v>7.691</v>
      </c>
      <c r="J104" s="98" t="n">
        <v>0</v>
      </c>
      <c r="K104" s="98" t="n">
        <v>0</v>
      </c>
      <c r="L104" s="99" t="n">
        <v>0</v>
      </c>
      <c r="M104" s="97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101" t="n">
        <v>0</v>
      </c>
      <c r="S104" s="101" t="n">
        <v>0</v>
      </c>
      <c r="T104" s="209" t="n">
        <v>0</v>
      </c>
      <c r="U104" s="99" t="n">
        <v>0</v>
      </c>
      <c r="V104" s="102" t="n">
        <v>33.123</v>
      </c>
      <c r="W104" s="54" t="n">
        <v>99</v>
      </c>
      <c r="X104" s="55" t="n">
        <v>1</v>
      </c>
      <c r="AC104" s="64"/>
    </row>
    <row r="105" s="103" customFormat="true" ht="12.75" hidden="false" customHeight="false" outlineLevel="0" collapsed="false">
      <c r="A105" s="44" t="n">
        <v>99</v>
      </c>
      <c r="B105" s="45" t="s">
        <v>924</v>
      </c>
      <c r="C105" s="60" t="n">
        <v>614729</v>
      </c>
      <c r="D105" s="45" t="s">
        <v>688</v>
      </c>
      <c r="E105" s="47" t="n">
        <v>96</v>
      </c>
      <c r="F105" s="97" t="n">
        <v>13.008</v>
      </c>
      <c r="G105" s="98" t="n">
        <v>12.437</v>
      </c>
      <c r="H105" s="99" t="n">
        <v>0</v>
      </c>
      <c r="I105" s="97" t="n">
        <v>0</v>
      </c>
      <c r="J105" s="98" t="n">
        <v>7.642</v>
      </c>
      <c r="K105" s="98" t="n">
        <v>7.406</v>
      </c>
      <c r="L105" s="99" t="n">
        <v>0</v>
      </c>
      <c r="M105" s="97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101" t="n">
        <v>0</v>
      </c>
      <c r="S105" s="101" t="n">
        <v>0</v>
      </c>
      <c r="T105" s="209" t="n">
        <v>0</v>
      </c>
      <c r="U105" s="99" t="n">
        <v>0</v>
      </c>
      <c r="V105" s="102" t="n">
        <v>33.087</v>
      </c>
      <c r="W105" s="54" t="n">
        <v>96</v>
      </c>
      <c r="X105" s="55" t="n">
        <v>-3</v>
      </c>
      <c r="AC105" s="64"/>
    </row>
    <row r="106" s="103" customFormat="true" ht="12.75" hidden="false" customHeight="false" outlineLevel="0" collapsed="false">
      <c r="A106" s="44" t="n">
        <v>100</v>
      </c>
      <c r="B106" s="45" t="s">
        <v>269</v>
      </c>
      <c r="C106" s="60" t="n">
        <v>614705</v>
      </c>
      <c r="D106" s="45" t="s">
        <v>86</v>
      </c>
      <c r="E106" s="47" t="n">
        <v>96</v>
      </c>
      <c r="F106" s="97" t="n">
        <v>12.988</v>
      </c>
      <c r="G106" s="98" t="n">
        <v>12.402</v>
      </c>
      <c r="H106" s="99" t="n">
        <v>0</v>
      </c>
      <c r="I106" s="97" t="n">
        <v>7.626</v>
      </c>
      <c r="J106" s="98" t="n">
        <v>7.655</v>
      </c>
      <c r="K106" s="98" t="n">
        <v>7.436</v>
      </c>
      <c r="L106" s="99" t="n">
        <v>0</v>
      </c>
      <c r="M106" s="97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101" t="n">
        <v>0</v>
      </c>
      <c r="S106" s="101" t="n">
        <v>0</v>
      </c>
      <c r="T106" s="209" t="n">
        <v>0</v>
      </c>
      <c r="U106" s="99" t="n">
        <v>0</v>
      </c>
      <c r="V106" s="102" t="n">
        <v>33.045</v>
      </c>
      <c r="W106" s="54" t="n">
        <v>97</v>
      </c>
      <c r="X106" s="55" t="n">
        <v>-3</v>
      </c>
      <c r="AC106" s="64"/>
    </row>
    <row r="107" s="103" customFormat="true" ht="12.75" hidden="false" customHeight="false" outlineLevel="0" collapsed="false">
      <c r="A107" s="44" t="n">
        <v>101</v>
      </c>
      <c r="B107" s="45" t="s">
        <v>925</v>
      </c>
      <c r="C107" s="60" t="n">
        <v>626630</v>
      </c>
      <c r="D107" s="45" t="s">
        <v>436</v>
      </c>
      <c r="E107" s="47" t="n">
        <v>98</v>
      </c>
      <c r="F107" s="97" t="n">
        <v>25.938</v>
      </c>
      <c r="G107" s="98" t="n">
        <v>6.226</v>
      </c>
      <c r="H107" s="99" t="n">
        <v>0</v>
      </c>
      <c r="I107" s="97" t="n">
        <v>0</v>
      </c>
      <c r="J107" s="98" t="n">
        <v>0</v>
      </c>
      <c r="K107" s="98" t="n">
        <v>0</v>
      </c>
      <c r="L107" s="99" t="n">
        <v>0</v>
      </c>
      <c r="M107" s="97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101" t="n">
        <v>0</v>
      </c>
      <c r="S107" s="101" t="n">
        <v>0</v>
      </c>
      <c r="T107" s="209" t="n">
        <v>0</v>
      </c>
      <c r="U107" s="99" t="n">
        <v>0</v>
      </c>
      <c r="V107" s="102" t="n">
        <v>32.164</v>
      </c>
      <c r="W107" s="54" t="n">
        <v>101</v>
      </c>
      <c r="X107" s="55" t="n">
        <v>0</v>
      </c>
      <c r="AC107" s="64"/>
    </row>
    <row r="108" s="103" customFormat="true" ht="12.75" hidden="false" customHeight="false" outlineLevel="0" collapsed="false">
      <c r="A108" s="44" t="n">
        <v>102</v>
      </c>
      <c r="B108" s="45" t="s">
        <v>395</v>
      </c>
      <c r="C108" s="60" t="n">
        <v>624421</v>
      </c>
      <c r="D108" s="45" t="s">
        <v>156</v>
      </c>
      <c r="E108" s="47" t="n">
        <v>97</v>
      </c>
      <c r="F108" s="97" t="n">
        <v>6.581</v>
      </c>
      <c r="G108" s="98" t="n">
        <v>24.826</v>
      </c>
      <c r="H108" s="99" t="n">
        <v>0</v>
      </c>
      <c r="I108" s="97" t="n">
        <v>0</v>
      </c>
      <c r="J108" s="98" t="n">
        <v>0</v>
      </c>
      <c r="K108" s="98" t="n">
        <v>0</v>
      </c>
      <c r="L108" s="99" t="n">
        <v>0</v>
      </c>
      <c r="M108" s="97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101" t="n">
        <v>0</v>
      </c>
      <c r="S108" s="101" t="n">
        <v>0</v>
      </c>
      <c r="T108" s="209" t="n">
        <v>0</v>
      </c>
      <c r="U108" s="99" t="n">
        <v>0</v>
      </c>
      <c r="V108" s="102" t="n">
        <v>31.407</v>
      </c>
      <c r="W108" s="54" t="n">
        <v>102</v>
      </c>
      <c r="X108" s="55" t="n">
        <v>0</v>
      </c>
      <c r="AC108" s="64"/>
    </row>
    <row r="109" s="103" customFormat="true" ht="12.75" hidden="false" customHeight="false" outlineLevel="0" collapsed="false">
      <c r="A109" s="44" t="n">
        <v>103</v>
      </c>
      <c r="B109" s="45" t="s">
        <v>926</v>
      </c>
      <c r="C109" s="60" t="n">
        <v>620249</v>
      </c>
      <c r="D109" s="45" t="s">
        <v>688</v>
      </c>
      <c r="E109" s="47" t="n">
        <v>95</v>
      </c>
      <c r="F109" s="97" t="n">
        <v>25.93</v>
      </c>
      <c r="G109" s="98" t="n">
        <v>3.345</v>
      </c>
      <c r="H109" s="99" t="n">
        <v>0</v>
      </c>
      <c r="I109" s="97" t="n">
        <v>0</v>
      </c>
      <c r="J109" s="98" t="n">
        <v>0</v>
      </c>
      <c r="K109" s="98" t="n">
        <v>2.053</v>
      </c>
      <c r="L109" s="99" t="n">
        <v>0</v>
      </c>
      <c r="M109" s="97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101" t="n">
        <v>0</v>
      </c>
      <c r="S109" s="101" t="n">
        <v>0</v>
      </c>
      <c r="T109" s="209" t="n">
        <v>0</v>
      </c>
      <c r="U109" s="99" t="n">
        <v>0</v>
      </c>
      <c r="V109" s="102" t="n">
        <v>31.328</v>
      </c>
      <c r="W109" s="54" t="n">
        <v>103</v>
      </c>
      <c r="X109" s="55" t="n">
        <v>0</v>
      </c>
      <c r="AC109" s="64"/>
    </row>
    <row r="110" s="103" customFormat="true" ht="12.75" hidden="false" customHeight="false" outlineLevel="0" collapsed="false">
      <c r="A110" s="44" t="n">
        <v>104</v>
      </c>
      <c r="B110" s="45" t="s">
        <v>927</v>
      </c>
      <c r="C110" s="60" t="n">
        <v>631369</v>
      </c>
      <c r="D110" s="45" t="s">
        <v>474</v>
      </c>
      <c r="E110" s="47" t="n">
        <v>95</v>
      </c>
      <c r="F110" s="97" t="n">
        <v>6.512</v>
      </c>
      <c r="G110" s="98" t="n">
        <v>24.801</v>
      </c>
      <c r="H110" s="99" t="n">
        <v>0</v>
      </c>
      <c r="I110" s="97" t="n">
        <v>0</v>
      </c>
      <c r="J110" s="98" t="n">
        <v>0</v>
      </c>
      <c r="K110" s="98" t="n">
        <v>0</v>
      </c>
      <c r="L110" s="99" t="n">
        <v>0</v>
      </c>
      <c r="M110" s="97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101" t="n">
        <v>0</v>
      </c>
      <c r="S110" s="101" t="n">
        <v>0</v>
      </c>
      <c r="T110" s="209" t="n">
        <v>0</v>
      </c>
      <c r="U110" s="99" t="n">
        <v>0</v>
      </c>
      <c r="V110" s="102" t="n">
        <v>31.313</v>
      </c>
      <c r="W110" s="54" t="n">
        <v>88</v>
      </c>
      <c r="X110" s="55" t="n">
        <v>-16</v>
      </c>
      <c r="AC110" s="64"/>
    </row>
    <row r="111" s="103" customFormat="true" ht="12.75" hidden="false" customHeight="false" outlineLevel="0" collapsed="false">
      <c r="A111" s="44" t="n">
        <v>105</v>
      </c>
      <c r="B111" s="45" t="s">
        <v>928</v>
      </c>
      <c r="C111" s="60" t="n">
        <v>665393</v>
      </c>
      <c r="D111" s="45" t="s">
        <v>929</v>
      </c>
      <c r="E111" s="47" t="n">
        <v>95</v>
      </c>
      <c r="F111" s="97" t="n">
        <v>0</v>
      </c>
      <c r="G111" s="98" t="n">
        <v>0</v>
      </c>
      <c r="H111" s="99" t="n">
        <v>0</v>
      </c>
      <c r="I111" s="97" t="n">
        <v>30.37</v>
      </c>
      <c r="J111" s="98" t="n">
        <v>0</v>
      </c>
      <c r="K111" s="98" t="n">
        <v>0</v>
      </c>
      <c r="L111" s="99" t="n">
        <v>0</v>
      </c>
      <c r="M111" s="97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101" t="n">
        <v>0</v>
      </c>
      <c r="S111" s="101" t="n">
        <v>0</v>
      </c>
      <c r="T111" s="209" t="n">
        <v>0</v>
      </c>
      <c r="U111" s="99" t="n">
        <v>0</v>
      </c>
      <c r="V111" s="102" t="n">
        <v>30.37</v>
      </c>
      <c r="W111" s="54"/>
      <c r="X111" s="55" t="s">
        <v>157</v>
      </c>
      <c r="AC111" s="64"/>
    </row>
    <row r="112" s="103" customFormat="true" ht="12.75" hidden="false" customHeight="false" outlineLevel="0" collapsed="false">
      <c r="A112" s="44" t="n">
        <v>106</v>
      </c>
      <c r="B112" s="45" t="s">
        <v>930</v>
      </c>
      <c r="C112" s="60" t="n">
        <v>627876</v>
      </c>
      <c r="D112" s="45" t="s">
        <v>392</v>
      </c>
      <c r="E112" s="47" t="n">
        <v>96</v>
      </c>
      <c r="F112" s="97" t="n">
        <v>12.999</v>
      </c>
      <c r="G112" s="98" t="n">
        <v>12.424</v>
      </c>
      <c r="H112" s="99" t="n">
        <v>0</v>
      </c>
      <c r="I112" s="97" t="n">
        <v>0</v>
      </c>
      <c r="J112" s="98" t="n">
        <v>0</v>
      </c>
      <c r="K112" s="98" t="n">
        <v>3.735</v>
      </c>
      <c r="L112" s="99" t="n">
        <v>0</v>
      </c>
      <c r="M112" s="97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101" t="n">
        <v>0</v>
      </c>
      <c r="S112" s="101" t="n">
        <v>0</v>
      </c>
      <c r="T112" s="209" t="n">
        <v>0</v>
      </c>
      <c r="U112" s="99" t="n">
        <v>0</v>
      </c>
      <c r="V112" s="102" t="n">
        <v>29.158</v>
      </c>
      <c r="W112" s="54" t="n">
        <v>97</v>
      </c>
      <c r="X112" s="55" t="n">
        <v>-9</v>
      </c>
      <c r="AC112" s="64"/>
    </row>
    <row r="113" s="103" customFormat="true" ht="12.75" hidden="false" customHeight="false" outlineLevel="0" collapsed="false">
      <c r="A113" s="44" t="n">
        <v>107</v>
      </c>
      <c r="B113" s="45" t="s">
        <v>931</v>
      </c>
      <c r="C113" s="60" t="n">
        <v>616420</v>
      </c>
      <c r="D113" s="45" t="s">
        <v>42</v>
      </c>
      <c r="E113" s="47" t="n">
        <v>98</v>
      </c>
      <c r="F113" s="97" t="n">
        <v>12.983</v>
      </c>
      <c r="G113" s="98" t="n">
        <v>12.427</v>
      </c>
      <c r="H113" s="99" t="n">
        <v>0</v>
      </c>
      <c r="I113" s="97" t="n">
        <v>0</v>
      </c>
      <c r="J113" s="98" t="n">
        <v>0</v>
      </c>
      <c r="K113" s="98" t="n">
        <v>3.738</v>
      </c>
      <c r="L113" s="99" t="n">
        <v>0</v>
      </c>
      <c r="M113" s="97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101" t="n">
        <v>0</v>
      </c>
      <c r="S113" s="101" t="n">
        <v>0</v>
      </c>
      <c r="T113" s="209" t="n">
        <v>0</v>
      </c>
      <c r="U113" s="99" t="n">
        <v>0</v>
      </c>
      <c r="V113" s="102" t="n">
        <v>29.148</v>
      </c>
      <c r="W113" s="54" t="n">
        <v>104</v>
      </c>
      <c r="X113" s="55" t="n">
        <v>-3</v>
      </c>
      <c r="AC113" s="64"/>
    </row>
    <row r="114" s="103" customFormat="true" ht="12.75" hidden="false" customHeight="false" outlineLevel="0" collapsed="false">
      <c r="A114" s="44" t="n">
        <v>108</v>
      </c>
      <c r="B114" s="45" t="s">
        <v>932</v>
      </c>
      <c r="C114" s="60" t="n">
        <v>629055</v>
      </c>
      <c r="D114" s="45" t="s">
        <v>125</v>
      </c>
      <c r="E114" s="47" t="n">
        <v>98</v>
      </c>
      <c r="F114" s="97" t="n">
        <v>6.519</v>
      </c>
      <c r="G114" s="98" t="n">
        <v>6.286</v>
      </c>
      <c r="H114" s="99" t="n">
        <v>0</v>
      </c>
      <c r="I114" s="97" t="n">
        <v>15.192</v>
      </c>
      <c r="J114" s="98" t="n">
        <v>0</v>
      </c>
      <c r="K114" s="98" t="n">
        <v>3.786</v>
      </c>
      <c r="L114" s="99" t="n">
        <v>0</v>
      </c>
      <c r="M114" s="97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101" t="n">
        <v>0</v>
      </c>
      <c r="S114" s="101" t="n">
        <v>0</v>
      </c>
      <c r="T114" s="209" t="n">
        <v>0</v>
      </c>
      <c r="U114" s="99" t="n">
        <v>0</v>
      </c>
      <c r="V114" s="102" t="n">
        <v>27.997</v>
      </c>
      <c r="W114" s="54" t="n">
        <v>159</v>
      </c>
      <c r="X114" s="55" t="n">
        <v>51</v>
      </c>
      <c r="AC114" s="64"/>
    </row>
    <row r="115" s="103" customFormat="true" ht="12.75" hidden="false" customHeight="false" outlineLevel="0" collapsed="false">
      <c r="A115" s="44" t="n">
        <v>109</v>
      </c>
      <c r="B115" s="45" t="s">
        <v>933</v>
      </c>
      <c r="C115" s="60" t="n">
        <v>619373</v>
      </c>
      <c r="D115" s="45" t="s">
        <v>42</v>
      </c>
      <c r="E115" s="47" t="n">
        <v>94</v>
      </c>
      <c r="F115" s="97" t="n">
        <v>6.558</v>
      </c>
      <c r="G115" s="98" t="n">
        <v>6.288</v>
      </c>
      <c r="H115" s="99" t="n">
        <v>0</v>
      </c>
      <c r="I115" s="97" t="n">
        <v>0</v>
      </c>
      <c r="J115" s="98" t="n">
        <v>15.147</v>
      </c>
      <c r="K115" s="98" t="n">
        <v>2.094</v>
      </c>
      <c r="L115" s="99" t="n">
        <v>0</v>
      </c>
      <c r="M115" s="97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101" t="n">
        <v>0</v>
      </c>
      <c r="S115" s="101" t="n">
        <v>0</v>
      </c>
      <c r="T115" s="209" t="n">
        <v>0</v>
      </c>
      <c r="U115" s="99" t="n">
        <v>0</v>
      </c>
      <c r="V115" s="102" t="n">
        <v>27.993</v>
      </c>
      <c r="W115" s="54" t="n">
        <v>105</v>
      </c>
      <c r="X115" s="55" t="n">
        <v>-4</v>
      </c>
      <c r="AC115" s="64"/>
    </row>
    <row r="116" s="103" customFormat="true" ht="12.75" hidden="false" customHeight="false" outlineLevel="0" collapsed="false">
      <c r="A116" s="44" t="n">
        <v>110</v>
      </c>
      <c r="B116" s="45" t="s">
        <v>934</v>
      </c>
      <c r="C116" s="60" t="n">
        <v>610095</v>
      </c>
      <c r="D116" s="45" t="s">
        <v>300</v>
      </c>
      <c r="E116" s="47" t="n">
        <v>96</v>
      </c>
      <c r="F116" s="97" t="n">
        <v>6.578</v>
      </c>
      <c r="G116" s="98" t="n">
        <v>6.244</v>
      </c>
      <c r="H116" s="99" t="n">
        <v>0</v>
      </c>
      <c r="I116" s="97" t="n">
        <v>4.047</v>
      </c>
      <c r="J116" s="98" t="n">
        <v>15.168</v>
      </c>
      <c r="K116" s="98" t="n">
        <v>0</v>
      </c>
      <c r="L116" s="99" t="n">
        <v>0</v>
      </c>
      <c r="M116" s="97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101" t="n">
        <v>0</v>
      </c>
      <c r="S116" s="101" t="n">
        <v>0</v>
      </c>
      <c r="T116" s="209" t="n">
        <v>0</v>
      </c>
      <c r="U116" s="99" t="n">
        <v>0</v>
      </c>
      <c r="V116" s="102" t="n">
        <v>27.99</v>
      </c>
      <c r="W116" s="54" t="n">
        <v>106</v>
      </c>
      <c r="X116" s="55" t="n">
        <v>-4</v>
      </c>
      <c r="AC116" s="64"/>
    </row>
    <row r="117" s="103" customFormat="true" ht="12.75" hidden="false" customHeight="false" outlineLevel="0" collapsed="false">
      <c r="A117" s="44" t="n">
        <v>111</v>
      </c>
      <c r="B117" s="45" t="s">
        <v>935</v>
      </c>
      <c r="C117" s="60" t="n">
        <v>635762</v>
      </c>
      <c r="D117" s="45" t="s">
        <v>77</v>
      </c>
      <c r="E117" s="47" t="n">
        <v>97</v>
      </c>
      <c r="F117" s="97" t="n">
        <v>0</v>
      </c>
      <c r="G117" s="98" t="n">
        <v>12.424</v>
      </c>
      <c r="H117" s="99" t="n">
        <v>0</v>
      </c>
      <c r="I117" s="97" t="n">
        <v>0</v>
      </c>
      <c r="J117" s="98" t="n">
        <v>15.19</v>
      </c>
      <c r="K117" s="98" t="n">
        <v>0</v>
      </c>
      <c r="L117" s="99" t="n">
        <v>0</v>
      </c>
      <c r="M117" s="97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101" t="n">
        <v>0</v>
      </c>
      <c r="S117" s="101" t="n">
        <v>0</v>
      </c>
      <c r="T117" s="209" t="n">
        <v>0</v>
      </c>
      <c r="U117" s="99" t="n">
        <v>0</v>
      </c>
      <c r="V117" s="102" t="n">
        <v>27.614</v>
      </c>
      <c r="W117" s="54" t="n">
        <v>107</v>
      </c>
      <c r="X117" s="55" t="n">
        <v>-4</v>
      </c>
      <c r="AC117" s="64"/>
    </row>
    <row r="118" s="103" customFormat="true" ht="12.75" hidden="false" customHeight="false" outlineLevel="0" collapsed="false">
      <c r="A118" s="44" t="n">
        <v>112</v>
      </c>
      <c r="B118" s="45" t="s">
        <v>936</v>
      </c>
      <c r="C118" s="60" t="n">
        <v>619634</v>
      </c>
      <c r="D118" s="45" t="s">
        <v>450</v>
      </c>
      <c r="E118" s="47" t="n">
        <v>98</v>
      </c>
      <c r="F118" s="97" t="n">
        <v>12.973</v>
      </c>
      <c r="G118" s="98" t="n">
        <v>12.41</v>
      </c>
      <c r="H118" s="99" t="n">
        <v>0</v>
      </c>
      <c r="I118" s="97" t="n">
        <v>0</v>
      </c>
      <c r="J118" s="98" t="n">
        <v>0</v>
      </c>
      <c r="K118" s="98" t="n">
        <v>2.077</v>
      </c>
      <c r="L118" s="99" t="n">
        <v>0</v>
      </c>
      <c r="M118" s="97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101" t="n">
        <v>0</v>
      </c>
      <c r="S118" s="101" t="n">
        <v>0</v>
      </c>
      <c r="T118" s="209" t="n">
        <v>0</v>
      </c>
      <c r="U118" s="99" t="n">
        <v>0</v>
      </c>
      <c r="V118" s="102" t="n">
        <v>27.46</v>
      </c>
      <c r="W118" s="54" t="n">
        <v>108</v>
      </c>
      <c r="X118" s="55" t="n">
        <v>-4</v>
      </c>
      <c r="AC118" s="64"/>
    </row>
    <row r="119" s="103" customFormat="true" ht="12.75" hidden="false" customHeight="false" outlineLevel="0" collapsed="false">
      <c r="A119" s="44" t="n">
        <v>113</v>
      </c>
      <c r="B119" s="45" t="s">
        <v>937</v>
      </c>
      <c r="C119" s="60" t="n">
        <v>620323</v>
      </c>
      <c r="D119" s="45" t="s">
        <v>77</v>
      </c>
      <c r="E119" s="47" t="n">
        <v>98</v>
      </c>
      <c r="F119" s="97" t="n">
        <v>13.009</v>
      </c>
      <c r="G119" s="98" t="n">
        <v>12.409</v>
      </c>
      <c r="H119" s="99" t="n">
        <v>0</v>
      </c>
      <c r="I119" s="97" t="n">
        <v>0</v>
      </c>
      <c r="J119" s="98" t="n">
        <v>0</v>
      </c>
      <c r="K119" s="98" t="n">
        <v>2.031</v>
      </c>
      <c r="L119" s="99" t="n">
        <v>0</v>
      </c>
      <c r="M119" s="97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101" t="n">
        <v>0</v>
      </c>
      <c r="S119" s="101" t="n">
        <v>0</v>
      </c>
      <c r="T119" s="209" t="n">
        <v>0</v>
      </c>
      <c r="U119" s="99" t="n">
        <v>0</v>
      </c>
      <c r="V119" s="102" t="n">
        <v>27.449</v>
      </c>
      <c r="W119" s="54" t="n">
        <v>109</v>
      </c>
      <c r="X119" s="55" t="n">
        <v>-4</v>
      </c>
      <c r="AC119" s="64"/>
    </row>
    <row r="120" s="103" customFormat="true" ht="12.75" hidden="false" customHeight="false" outlineLevel="0" collapsed="false">
      <c r="A120" s="44" t="n">
        <v>114</v>
      </c>
      <c r="B120" s="45" t="s">
        <v>938</v>
      </c>
      <c r="C120" s="60" t="n">
        <v>616184</v>
      </c>
      <c r="D120" s="45" t="s">
        <v>125</v>
      </c>
      <c r="E120" s="47" t="n">
        <v>96</v>
      </c>
      <c r="F120" s="97" t="n">
        <v>12.99</v>
      </c>
      <c r="G120" s="98" t="n">
        <v>12.406</v>
      </c>
      <c r="H120" s="99" t="n">
        <v>0</v>
      </c>
      <c r="I120" s="97" t="n">
        <v>0</v>
      </c>
      <c r="J120" s="98" t="n">
        <v>0</v>
      </c>
      <c r="K120" s="98" t="n">
        <v>2.033</v>
      </c>
      <c r="L120" s="99" t="n">
        <v>0</v>
      </c>
      <c r="M120" s="97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101" t="n">
        <v>0</v>
      </c>
      <c r="S120" s="101" t="n">
        <v>0</v>
      </c>
      <c r="T120" s="209" t="n">
        <v>0</v>
      </c>
      <c r="U120" s="99" t="n">
        <v>0</v>
      </c>
      <c r="V120" s="102" t="n">
        <v>27.429</v>
      </c>
      <c r="W120" s="54" t="n">
        <v>100</v>
      </c>
      <c r="X120" s="55" t="n">
        <v>-14</v>
      </c>
      <c r="AC120" s="64"/>
    </row>
    <row r="121" s="103" customFormat="true" ht="12.75" hidden="false" customHeight="false" outlineLevel="0" collapsed="false">
      <c r="A121" s="44" t="n">
        <v>115</v>
      </c>
      <c r="B121" s="45" t="s">
        <v>939</v>
      </c>
      <c r="C121" s="60" t="n">
        <v>615813</v>
      </c>
      <c r="D121" s="45" t="s">
        <v>537</v>
      </c>
      <c r="E121" s="47" t="n">
        <v>95</v>
      </c>
      <c r="F121" s="97" t="n">
        <v>12.998</v>
      </c>
      <c r="G121" s="98" t="n">
        <v>6.315</v>
      </c>
      <c r="H121" s="99" t="n">
        <v>0</v>
      </c>
      <c r="I121" s="97" t="n">
        <v>7.679</v>
      </c>
      <c r="J121" s="98" t="n">
        <v>7.608</v>
      </c>
      <c r="K121" s="98" t="n">
        <v>7.413</v>
      </c>
      <c r="L121" s="99" t="n">
        <v>0</v>
      </c>
      <c r="M121" s="97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101" t="n">
        <v>0</v>
      </c>
      <c r="S121" s="101" t="n">
        <v>0</v>
      </c>
      <c r="T121" s="209" t="n">
        <v>0</v>
      </c>
      <c r="U121" s="99" t="n">
        <v>0</v>
      </c>
      <c r="V121" s="102" t="n">
        <v>26.992</v>
      </c>
      <c r="W121" s="54" t="n">
        <v>94</v>
      </c>
      <c r="X121" s="55" t="n">
        <v>-21</v>
      </c>
      <c r="AC121" s="64"/>
    </row>
    <row r="122" s="103" customFormat="true" ht="12.75" hidden="false" customHeight="false" outlineLevel="0" collapsed="false">
      <c r="A122" s="44" t="n">
        <v>116</v>
      </c>
      <c r="B122" s="45" t="s">
        <v>940</v>
      </c>
      <c r="C122" s="60" t="n">
        <v>605714</v>
      </c>
      <c r="D122" s="45" t="s">
        <v>93</v>
      </c>
      <c r="E122" s="47" t="n">
        <v>95</v>
      </c>
      <c r="F122" s="97" t="n">
        <v>12.962</v>
      </c>
      <c r="G122" s="98" t="n">
        <v>6.325</v>
      </c>
      <c r="H122" s="99" t="n">
        <v>0</v>
      </c>
      <c r="I122" s="97" t="n">
        <v>7.637</v>
      </c>
      <c r="J122" s="98" t="n">
        <v>0</v>
      </c>
      <c r="K122" s="98" t="n">
        <v>2</v>
      </c>
      <c r="L122" s="99" t="n">
        <v>0</v>
      </c>
      <c r="M122" s="97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101" t="n">
        <v>0</v>
      </c>
      <c r="S122" s="101" t="n">
        <v>0</v>
      </c>
      <c r="T122" s="209" t="n">
        <v>0</v>
      </c>
      <c r="U122" s="99" t="n">
        <v>0</v>
      </c>
      <c r="V122" s="102" t="n">
        <v>26.924</v>
      </c>
      <c r="W122" s="54" t="n">
        <v>133</v>
      </c>
      <c r="X122" s="55" t="n">
        <v>17</v>
      </c>
      <c r="AC122" s="64"/>
    </row>
    <row r="123" s="103" customFormat="true" ht="12.75" hidden="false" customHeight="false" outlineLevel="0" collapsed="false">
      <c r="A123" s="44" t="n">
        <v>117</v>
      </c>
      <c r="B123" s="45" t="s">
        <v>941</v>
      </c>
      <c r="C123" s="60" t="n">
        <v>622034</v>
      </c>
      <c r="D123" s="45" t="s">
        <v>42</v>
      </c>
      <c r="E123" s="47" t="n">
        <v>97</v>
      </c>
      <c r="F123" s="97" t="n">
        <v>13.017</v>
      </c>
      <c r="G123" s="98" t="n">
        <v>6.286</v>
      </c>
      <c r="H123" s="99" t="n">
        <v>0</v>
      </c>
      <c r="I123" s="97" t="n">
        <v>7.593</v>
      </c>
      <c r="J123" s="98" t="n">
        <v>0</v>
      </c>
      <c r="K123" s="98" t="n">
        <v>3.741</v>
      </c>
      <c r="L123" s="99" t="n">
        <v>0</v>
      </c>
      <c r="M123" s="97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101" t="n">
        <v>0</v>
      </c>
      <c r="S123" s="101" t="n">
        <v>0</v>
      </c>
      <c r="T123" s="209" t="n">
        <v>0</v>
      </c>
      <c r="U123" s="99" t="n">
        <v>0</v>
      </c>
      <c r="V123" s="102" t="n">
        <v>26.896</v>
      </c>
      <c r="W123" s="54" t="n">
        <v>128</v>
      </c>
      <c r="X123" s="55" t="n">
        <v>11</v>
      </c>
      <c r="AC123" s="64"/>
    </row>
    <row r="124" s="103" customFormat="true" ht="12.75" hidden="false" customHeight="false" outlineLevel="0" collapsed="false">
      <c r="A124" s="44" t="n">
        <v>118</v>
      </c>
      <c r="B124" s="45" t="s">
        <v>942</v>
      </c>
      <c r="C124" s="60" t="n">
        <v>611773</v>
      </c>
      <c r="D124" s="45" t="s">
        <v>943</v>
      </c>
      <c r="E124" s="47" t="n">
        <v>94</v>
      </c>
      <c r="F124" s="97" t="n">
        <v>6.567</v>
      </c>
      <c r="G124" s="98" t="n">
        <v>12.439</v>
      </c>
      <c r="H124" s="99" t="n">
        <v>0</v>
      </c>
      <c r="I124" s="97" t="n">
        <v>0</v>
      </c>
      <c r="J124" s="98" t="n">
        <v>7.674</v>
      </c>
      <c r="K124" s="98" t="n">
        <v>3.736</v>
      </c>
      <c r="L124" s="99" t="n">
        <v>0</v>
      </c>
      <c r="M124" s="97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101" t="n">
        <v>0</v>
      </c>
      <c r="S124" s="101" t="n">
        <v>0</v>
      </c>
      <c r="T124" s="209" t="n">
        <v>0</v>
      </c>
      <c r="U124" s="99" t="n">
        <v>0</v>
      </c>
      <c r="V124" s="102" t="n">
        <v>26.68</v>
      </c>
      <c r="W124" s="54" t="n">
        <v>114</v>
      </c>
      <c r="X124" s="55" t="n">
        <v>-4</v>
      </c>
      <c r="AC124" s="64"/>
    </row>
    <row r="125" s="103" customFormat="true" ht="12.75" hidden="false" customHeight="false" outlineLevel="0" collapsed="false">
      <c r="A125" s="44" t="n">
        <v>119</v>
      </c>
      <c r="B125" s="45" t="s">
        <v>944</v>
      </c>
      <c r="C125" s="60" t="n">
        <v>603942</v>
      </c>
      <c r="D125" s="45" t="s">
        <v>575</v>
      </c>
      <c r="E125" s="47" t="n">
        <v>94</v>
      </c>
      <c r="F125" s="97" t="n">
        <v>6.534</v>
      </c>
      <c r="G125" s="98" t="n">
        <v>12.419</v>
      </c>
      <c r="H125" s="99" t="n">
        <v>0</v>
      </c>
      <c r="I125" s="97" t="n">
        <v>7.661</v>
      </c>
      <c r="J125" s="98" t="n">
        <v>7.687</v>
      </c>
      <c r="K125" s="98" t="n">
        <v>3.696</v>
      </c>
      <c r="L125" s="99" t="n">
        <v>0</v>
      </c>
      <c r="M125" s="97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101" t="n">
        <v>0</v>
      </c>
      <c r="S125" s="101" t="n">
        <v>0</v>
      </c>
      <c r="T125" s="209" t="n">
        <v>0</v>
      </c>
      <c r="U125" s="99" t="n">
        <v>0</v>
      </c>
      <c r="V125" s="102" t="n">
        <v>26.64</v>
      </c>
      <c r="W125" s="54" t="n">
        <v>115</v>
      </c>
      <c r="X125" s="55" t="n">
        <v>-4</v>
      </c>
      <c r="AC125" s="64"/>
    </row>
    <row r="126" s="103" customFormat="true" ht="12.75" hidden="false" customHeight="false" outlineLevel="0" collapsed="false">
      <c r="A126" s="44" t="n">
        <v>120</v>
      </c>
      <c r="B126" s="45" t="s">
        <v>945</v>
      </c>
      <c r="C126" s="60" t="n">
        <v>627271</v>
      </c>
      <c r="D126" s="45" t="s">
        <v>175</v>
      </c>
      <c r="E126" s="47" t="n">
        <v>97</v>
      </c>
      <c r="F126" s="97" t="n">
        <v>6.574</v>
      </c>
      <c r="G126" s="98" t="n">
        <v>12.436</v>
      </c>
      <c r="H126" s="99" t="n">
        <v>0</v>
      </c>
      <c r="I126" s="97" t="n">
        <v>0</v>
      </c>
      <c r="J126" s="98" t="n">
        <v>7.621</v>
      </c>
      <c r="K126" s="98" t="n">
        <v>0</v>
      </c>
      <c r="L126" s="99" t="n">
        <v>0</v>
      </c>
      <c r="M126" s="97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101" t="n">
        <v>0</v>
      </c>
      <c r="S126" s="101" t="n">
        <v>0</v>
      </c>
      <c r="T126" s="209" t="n">
        <v>0</v>
      </c>
      <c r="U126" s="99" t="n">
        <v>0</v>
      </c>
      <c r="V126" s="102" t="n">
        <v>26.631</v>
      </c>
      <c r="W126" s="54" t="n">
        <v>116</v>
      </c>
      <c r="X126" s="55" t="n">
        <v>-4</v>
      </c>
      <c r="AC126" s="64"/>
    </row>
    <row r="127" s="103" customFormat="true" ht="12.75" hidden="false" customHeight="false" outlineLevel="0" collapsed="false">
      <c r="A127" s="44" t="n">
        <v>121</v>
      </c>
      <c r="B127" s="45" t="s">
        <v>946</v>
      </c>
      <c r="C127" s="60" t="n">
        <v>616620</v>
      </c>
      <c r="D127" s="45" t="s">
        <v>483</v>
      </c>
      <c r="E127" s="47" t="n">
        <v>99</v>
      </c>
      <c r="F127" s="97" t="n">
        <v>25.94</v>
      </c>
      <c r="G127" s="98" t="n">
        <v>0</v>
      </c>
      <c r="H127" s="99" t="n">
        <v>0</v>
      </c>
      <c r="I127" s="97" t="n">
        <v>0</v>
      </c>
      <c r="J127" s="98" t="n">
        <v>0</v>
      </c>
      <c r="K127" s="98" t="n">
        <v>0</v>
      </c>
      <c r="L127" s="99" t="n">
        <v>0</v>
      </c>
      <c r="M127" s="97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101" t="n">
        <v>0</v>
      </c>
      <c r="S127" s="101" t="n">
        <v>0</v>
      </c>
      <c r="T127" s="209" t="n">
        <v>0</v>
      </c>
      <c r="U127" s="99" t="n">
        <v>0</v>
      </c>
      <c r="V127" s="102" t="n">
        <v>25.94</v>
      </c>
      <c r="W127" s="54" t="n">
        <v>117</v>
      </c>
      <c r="X127" s="55" t="n">
        <v>-4</v>
      </c>
      <c r="AC127" s="64"/>
    </row>
    <row r="128" s="103" customFormat="true" ht="12.75" hidden="false" customHeight="false" outlineLevel="0" collapsed="false">
      <c r="A128" s="44" t="n">
        <v>122</v>
      </c>
      <c r="B128" s="45" t="s">
        <v>947</v>
      </c>
      <c r="C128" s="60" t="n">
        <v>626088</v>
      </c>
      <c r="D128" s="45" t="s">
        <v>882</v>
      </c>
      <c r="E128" s="47" t="n">
        <v>95</v>
      </c>
      <c r="F128" s="97" t="n">
        <v>25.936</v>
      </c>
      <c r="G128" s="98" t="n">
        <v>0</v>
      </c>
      <c r="H128" s="99" t="n">
        <v>0</v>
      </c>
      <c r="I128" s="97" t="n">
        <v>0</v>
      </c>
      <c r="J128" s="98" t="n">
        <v>0</v>
      </c>
      <c r="K128" s="98" t="n">
        <v>0</v>
      </c>
      <c r="L128" s="99" t="n">
        <v>0</v>
      </c>
      <c r="M128" s="97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101" t="n">
        <v>0</v>
      </c>
      <c r="S128" s="101" t="n">
        <v>0</v>
      </c>
      <c r="T128" s="209" t="n">
        <v>0</v>
      </c>
      <c r="U128" s="99" t="n">
        <v>0</v>
      </c>
      <c r="V128" s="102" t="n">
        <v>25.936</v>
      </c>
      <c r="W128" s="54" t="n">
        <v>118</v>
      </c>
      <c r="X128" s="55" t="n">
        <v>-4</v>
      </c>
      <c r="AC128" s="64"/>
    </row>
    <row r="129" s="103" customFormat="true" ht="12.75" hidden="false" customHeight="false" outlineLevel="0" collapsed="false">
      <c r="A129" s="44" t="n">
        <v>123</v>
      </c>
      <c r="B129" s="45" t="s">
        <v>948</v>
      </c>
      <c r="C129" s="60" t="n">
        <v>625384</v>
      </c>
      <c r="D129" s="45" t="s">
        <v>215</v>
      </c>
      <c r="E129" s="47" t="n">
        <v>96</v>
      </c>
      <c r="F129" s="97" t="n">
        <v>25.929</v>
      </c>
      <c r="G129" s="98" t="n">
        <v>0</v>
      </c>
      <c r="H129" s="99" t="n">
        <v>0</v>
      </c>
      <c r="I129" s="97" t="n">
        <v>0</v>
      </c>
      <c r="J129" s="98" t="n">
        <v>0</v>
      </c>
      <c r="K129" s="98" t="n">
        <v>0</v>
      </c>
      <c r="L129" s="99" t="n">
        <v>0</v>
      </c>
      <c r="M129" s="97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101" t="n">
        <v>0</v>
      </c>
      <c r="S129" s="101" t="n">
        <v>0</v>
      </c>
      <c r="T129" s="209" t="n">
        <v>0</v>
      </c>
      <c r="U129" s="99" t="n">
        <v>0</v>
      </c>
      <c r="V129" s="102" t="n">
        <v>25.929</v>
      </c>
      <c r="W129" s="54" t="n">
        <v>120</v>
      </c>
      <c r="X129" s="55" t="n">
        <v>-3</v>
      </c>
      <c r="AC129" s="64"/>
    </row>
    <row r="130" s="103" customFormat="true" ht="12.75" hidden="false" customHeight="false" outlineLevel="0" collapsed="false">
      <c r="A130" s="44" t="n">
        <v>124</v>
      </c>
      <c r="B130" s="45" t="s">
        <v>949</v>
      </c>
      <c r="C130" s="60" t="n">
        <v>635480</v>
      </c>
      <c r="D130" s="45" t="s">
        <v>534</v>
      </c>
      <c r="E130" s="47" t="n">
        <v>99</v>
      </c>
      <c r="F130" s="97" t="n">
        <v>25.925</v>
      </c>
      <c r="G130" s="98" t="n">
        <v>0</v>
      </c>
      <c r="H130" s="99" t="n">
        <v>0</v>
      </c>
      <c r="I130" s="97" t="n">
        <v>0</v>
      </c>
      <c r="J130" s="98" t="n">
        <v>0</v>
      </c>
      <c r="K130" s="98" t="n">
        <v>0</v>
      </c>
      <c r="L130" s="99" t="n">
        <v>0</v>
      </c>
      <c r="M130" s="97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101" t="n">
        <v>0</v>
      </c>
      <c r="S130" s="101" t="n">
        <v>0</v>
      </c>
      <c r="T130" s="209" t="n">
        <v>0</v>
      </c>
      <c r="U130" s="99" t="n">
        <v>0</v>
      </c>
      <c r="V130" s="102" t="n">
        <v>25.925</v>
      </c>
      <c r="W130" s="54" t="n">
        <v>121</v>
      </c>
      <c r="X130" s="55" t="n">
        <v>-3</v>
      </c>
      <c r="AC130" s="64"/>
    </row>
    <row r="131" s="103" customFormat="true" ht="12.75" hidden="false" customHeight="false" outlineLevel="0" collapsed="false">
      <c r="A131" s="44" t="n">
        <v>125</v>
      </c>
      <c r="B131" s="45" t="s">
        <v>950</v>
      </c>
      <c r="C131" s="60" t="n">
        <v>613409</v>
      </c>
      <c r="D131" s="45" t="s">
        <v>951</v>
      </c>
      <c r="E131" s="47" t="n">
        <v>97</v>
      </c>
      <c r="F131" s="97" t="n">
        <v>13.02</v>
      </c>
      <c r="G131" s="98" t="n">
        <v>12.46</v>
      </c>
      <c r="H131" s="99" t="n">
        <v>0</v>
      </c>
      <c r="I131" s="97" t="n">
        <v>0</v>
      </c>
      <c r="J131" s="98" t="n">
        <v>0</v>
      </c>
      <c r="K131" s="98" t="n">
        <v>0</v>
      </c>
      <c r="L131" s="99" t="n">
        <v>0</v>
      </c>
      <c r="M131" s="97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101" t="n">
        <v>0</v>
      </c>
      <c r="S131" s="101" t="n">
        <v>0</v>
      </c>
      <c r="T131" s="209" t="n">
        <v>0</v>
      </c>
      <c r="U131" s="99" t="n">
        <v>0</v>
      </c>
      <c r="V131" s="102" t="n">
        <v>25.48</v>
      </c>
      <c r="W131" s="54" t="n">
        <v>122</v>
      </c>
      <c r="X131" s="55" t="n">
        <v>-3</v>
      </c>
      <c r="AC131" s="64"/>
    </row>
    <row r="132" s="103" customFormat="true" ht="12.75" hidden="false" customHeight="false" outlineLevel="0" collapsed="false">
      <c r="A132" s="44" t="n">
        <v>126</v>
      </c>
      <c r="B132" s="45" t="s">
        <v>952</v>
      </c>
      <c r="C132" s="60" t="n">
        <v>620930</v>
      </c>
      <c r="D132" s="45" t="s">
        <v>150</v>
      </c>
      <c r="E132" s="47" t="n">
        <v>95</v>
      </c>
      <c r="F132" s="97" t="n">
        <v>12.966</v>
      </c>
      <c r="G132" s="98" t="n">
        <v>12.426</v>
      </c>
      <c r="H132" s="99" t="n">
        <v>0</v>
      </c>
      <c r="I132" s="97" t="n">
        <v>0</v>
      </c>
      <c r="J132" s="98" t="n">
        <v>0</v>
      </c>
      <c r="K132" s="98" t="n">
        <v>0</v>
      </c>
      <c r="L132" s="99" t="n">
        <v>0</v>
      </c>
      <c r="M132" s="97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101" t="n">
        <v>0</v>
      </c>
      <c r="S132" s="101" t="n">
        <v>0</v>
      </c>
      <c r="T132" s="209" t="n">
        <v>0</v>
      </c>
      <c r="U132" s="99" t="n">
        <v>0</v>
      </c>
      <c r="V132" s="102" t="n">
        <v>25.392</v>
      </c>
      <c r="W132" s="54" t="n">
        <v>123</v>
      </c>
      <c r="X132" s="55" t="n">
        <v>-3</v>
      </c>
      <c r="AC132" s="64"/>
    </row>
    <row r="133" s="103" customFormat="true" ht="12.75" hidden="false" customHeight="false" outlineLevel="0" collapsed="false">
      <c r="A133" s="44" t="n">
        <v>127</v>
      </c>
      <c r="B133" s="45" t="s">
        <v>953</v>
      </c>
      <c r="C133" s="60" t="n">
        <v>608450</v>
      </c>
      <c r="D133" s="45" t="s">
        <v>222</v>
      </c>
      <c r="E133" s="47" t="n">
        <v>94</v>
      </c>
      <c r="F133" s="97" t="n">
        <v>12.967</v>
      </c>
      <c r="G133" s="98" t="n">
        <v>12.413</v>
      </c>
      <c r="H133" s="99" t="n">
        <v>0</v>
      </c>
      <c r="I133" s="97" t="n">
        <v>0</v>
      </c>
      <c r="J133" s="98" t="n">
        <v>0</v>
      </c>
      <c r="K133" s="98" t="n">
        <v>0</v>
      </c>
      <c r="L133" s="99" t="n">
        <v>0</v>
      </c>
      <c r="M133" s="97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101" t="n">
        <v>0</v>
      </c>
      <c r="S133" s="101" t="n">
        <v>0</v>
      </c>
      <c r="T133" s="209" t="n">
        <v>0</v>
      </c>
      <c r="U133" s="99" t="n">
        <v>0</v>
      </c>
      <c r="V133" s="102" t="n">
        <v>25.38</v>
      </c>
      <c r="W133" s="54" t="n">
        <v>124</v>
      </c>
      <c r="X133" s="55" t="n">
        <v>-3</v>
      </c>
      <c r="AC133" s="64"/>
    </row>
    <row r="134" s="103" customFormat="true" ht="12.75" hidden="false" customHeight="false" outlineLevel="0" collapsed="false">
      <c r="A134" s="44" t="n">
        <v>128</v>
      </c>
      <c r="B134" s="45" t="s">
        <v>954</v>
      </c>
      <c r="C134" s="60" t="n">
        <v>615536</v>
      </c>
      <c r="D134" s="45" t="s">
        <v>487</v>
      </c>
      <c r="E134" s="47" t="n">
        <v>94</v>
      </c>
      <c r="F134" s="97" t="n">
        <v>0</v>
      </c>
      <c r="G134" s="98" t="n">
        <v>24.81</v>
      </c>
      <c r="H134" s="99" t="n">
        <v>0</v>
      </c>
      <c r="I134" s="97" t="n">
        <v>0</v>
      </c>
      <c r="J134" s="98" t="n">
        <v>0</v>
      </c>
      <c r="K134" s="98" t="n">
        <v>0</v>
      </c>
      <c r="L134" s="99" t="n">
        <v>0</v>
      </c>
      <c r="M134" s="97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101" t="n">
        <v>0</v>
      </c>
      <c r="S134" s="101" t="n">
        <v>0</v>
      </c>
      <c r="T134" s="209" t="n">
        <v>0</v>
      </c>
      <c r="U134" s="99" t="n">
        <v>0</v>
      </c>
      <c r="V134" s="102" t="n">
        <v>24.81</v>
      </c>
      <c r="W134" s="54" t="n">
        <v>125</v>
      </c>
      <c r="X134" s="55" t="n">
        <v>-3</v>
      </c>
      <c r="AC134" s="64"/>
    </row>
    <row r="135" s="103" customFormat="true" ht="12.75" hidden="false" customHeight="false" outlineLevel="0" collapsed="false">
      <c r="A135" s="44" t="n">
        <v>129</v>
      </c>
      <c r="B135" s="45" t="s">
        <v>955</v>
      </c>
      <c r="C135" s="60" t="n">
        <v>628245</v>
      </c>
      <c r="D135" s="45" t="s">
        <v>618</v>
      </c>
      <c r="E135" s="47" t="n">
        <v>97</v>
      </c>
      <c r="F135" s="97" t="n">
        <v>13.011</v>
      </c>
      <c r="G135" s="98" t="n">
        <v>3.349</v>
      </c>
      <c r="H135" s="99" t="n">
        <v>0</v>
      </c>
      <c r="I135" s="97" t="n">
        <v>7.597</v>
      </c>
      <c r="J135" s="98" t="n">
        <v>0</v>
      </c>
      <c r="K135" s="98" t="n">
        <v>3.691</v>
      </c>
      <c r="L135" s="99" t="n">
        <v>0</v>
      </c>
      <c r="M135" s="97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101" t="n">
        <v>0</v>
      </c>
      <c r="S135" s="101" t="n">
        <v>0</v>
      </c>
      <c r="T135" s="209" t="n">
        <v>0</v>
      </c>
      <c r="U135" s="99" t="n">
        <v>0</v>
      </c>
      <c r="V135" s="102" t="n">
        <v>23.957</v>
      </c>
      <c r="W135" s="54" t="n">
        <v>126</v>
      </c>
      <c r="X135" s="55" t="n">
        <v>-3</v>
      </c>
      <c r="AC135" s="64"/>
    </row>
    <row r="136" s="103" customFormat="true" ht="12.75" hidden="false" customHeight="false" outlineLevel="0" collapsed="false">
      <c r="A136" s="44" t="n">
        <v>130</v>
      </c>
      <c r="B136" s="45" t="s">
        <v>956</v>
      </c>
      <c r="C136" s="60" t="n">
        <v>610852</v>
      </c>
      <c r="D136" s="45" t="s">
        <v>426</v>
      </c>
      <c r="E136" s="47" t="n">
        <v>97</v>
      </c>
      <c r="F136" s="97" t="n">
        <v>3.496</v>
      </c>
      <c r="G136" s="98" t="n">
        <v>12.463</v>
      </c>
      <c r="H136" s="99" t="n">
        <v>0</v>
      </c>
      <c r="I136" s="97" t="n">
        <v>0</v>
      </c>
      <c r="J136" s="98" t="n">
        <v>7.64</v>
      </c>
      <c r="K136" s="98" t="n">
        <v>0</v>
      </c>
      <c r="L136" s="99" t="n">
        <v>0</v>
      </c>
      <c r="M136" s="97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101" t="n">
        <v>0</v>
      </c>
      <c r="S136" s="101" t="n">
        <v>0</v>
      </c>
      <c r="T136" s="209" t="n">
        <v>0</v>
      </c>
      <c r="U136" s="99" t="n">
        <v>0</v>
      </c>
      <c r="V136" s="102" t="n">
        <v>23.599</v>
      </c>
      <c r="W136" s="54" t="n">
        <v>127</v>
      </c>
      <c r="X136" s="55" t="n">
        <v>-3</v>
      </c>
      <c r="AC136" s="64"/>
    </row>
    <row r="137" s="103" customFormat="true" ht="12.75" hidden="false" customHeight="false" outlineLevel="0" collapsed="false">
      <c r="A137" s="44" t="n">
        <v>131</v>
      </c>
      <c r="B137" s="45" t="s">
        <v>957</v>
      </c>
      <c r="C137" s="60" t="n">
        <v>615193</v>
      </c>
      <c r="D137" s="45" t="s">
        <v>465</v>
      </c>
      <c r="E137" s="47" t="n">
        <v>95</v>
      </c>
      <c r="F137" s="97" t="n">
        <v>13.002</v>
      </c>
      <c r="G137" s="98" t="n">
        <v>6.306</v>
      </c>
      <c r="H137" s="99" t="n">
        <v>0</v>
      </c>
      <c r="I137" s="97" t="n">
        <v>0</v>
      </c>
      <c r="J137" s="98" t="n">
        <v>0</v>
      </c>
      <c r="K137" s="98" t="n">
        <v>3.787</v>
      </c>
      <c r="L137" s="99" t="n">
        <v>0</v>
      </c>
      <c r="M137" s="97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101" t="n">
        <v>0</v>
      </c>
      <c r="S137" s="101" t="n">
        <v>0</v>
      </c>
      <c r="T137" s="209" t="n">
        <v>0</v>
      </c>
      <c r="U137" s="99" t="n">
        <v>0</v>
      </c>
      <c r="V137" s="102" t="n">
        <v>23.095</v>
      </c>
      <c r="W137" s="54" t="n">
        <v>112</v>
      </c>
      <c r="X137" s="55" t="n">
        <v>-19</v>
      </c>
      <c r="AC137" s="64"/>
    </row>
    <row r="138" s="103" customFormat="true" ht="12.75" hidden="false" customHeight="false" outlineLevel="0" collapsed="false">
      <c r="A138" s="44" t="n">
        <v>132</v>
      </c>
      <c r="B138" s="45" t="s">
        <v>958</v>
      </c>
      <c r="C138" s="60" t="n">
        <v>615850</v>
      </c>
      <c r="D138" s="45" t="s">
        <v>200</v>
      </c>
      <c r="E138" s="47" t="n">
        <v>95</v>
      </c>
      <c r="F138" s="97" t="n">
        <v>13.01</v>
      </c>
      <c r="G138" s="98" t="n">
        <v>6.29</v>
      </c>
      <c r="H138" s="99" t="n">
        <v>0</v>
      </c>
      <c r="I138" s="97" t="n">
        <v>0</v>
      </c>
      <c r="J138" s="98" t="n">
        <v>0</v>
      </c>
      <c r="K138" s="98" t="n">
        <v>3.744</v>
      </c>
      <c r="L138" s="99" t="n">
        <v>0</v>
      </c>
      <c r="M138" s="97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101" t="n">
        <v>0</v>
      </c>
      <c r="S138" s="101" t="n">
        <v>0</v>
      </c>
      <c r="T138" s="209" t="n">
        <v>0</v>
      </c>
      <c r="U138" s="99" t="n">
        <v>0</v>
      </c>
      <c r="V138" s="102" t="n">
        <v>23.044</v>
      </c>
      <c r="W138" s="54" t="n">
        <v>128</v>
      </c>
      <c r="X138" s="55" t="n">
        <v>-4</v>
      </c>
      <c r="AC138" s="64"/>
    </row>
    <row r="139" s="103" customFormat="true" ht="12.75" hidden="false" customHeight="false" outlineLevel="0" collapsed="false">
      <c r="A139" s="44" t="n">
        <v>133</v>
      </c>
      <c r="B139" s="45" t="s">
        <v>959</v>
      </c>
      <c r="C139" s="60" t="n">
        <v>618885</v>
      </c>
      <c r="D139" s="45" t="s">
        <v>42</v>
      </c>
      <c r="E139" s="47" t="n">
        <v>96</v>
      </c>
      <c r="F139" s="97" t="n">
        <v>13.007</v>
      </c>
      <c r="G139" s="98" t="n">
        <v>6.278</v>
      </c>
      <c r="H139" s="99" t="n">
        <v>0</v>
      </c>
      <c r="I139" s="97" t="n">
        <v>0</v>
      </c>
      <c r="J139" s="98" t="n">
        <v>0</v>
      </c>
      <c r="K139" s="98" t="n">
        <v>3.725</v>
      </c>
      <c r="L139" s="99" t="n">
        <v>0</v>
      </c>
      <c r="M139" s="97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101" t="n">
        <v>0</v>
      </c>
      <c r="S139" s="101" t="n">
        <v>0</v>
      </c>
      <c r="T139" s="209" t="n">
        <v>0</v>
      </c>
      <c r="U139" s="99" t="n">
        <v>0</v>
      </c>
      <c r="V139" s="102" t="n">
        <v>23.01</v>
      </c>
      <c r="W139" s="54" t="n">
        <v>130</v>
      </c>
      <c r="X139" s="55" t="n">
        <v>-3</v>
      </c>
      <c r="AC139" s="64"/>
    </row>
    <row r="140" s="103" customFormat="true" ht="12.75" hidden="false" customHeight="false" outlineLevel="0" collapsed="false">
      <c r="A140" s="44" t="n">
        <v>134</v>
      </c>
      <c r="B140" s="45" t="s">
        <v>960</v>
      </c>
      <c r="C140" s="60" t="n">
        <v>622513</v>
      </c>
      <c r="D140" s="45" t="s">
        <v>485</v>
      </c>
      <c r="E140" s="47" t="n">
        <v>98</v>
      </c>
      <c r="F140" s="97" t="n">
        <v>13.003</v>
      </c>
      <c r="G140" s="98" t="n">
        <v>6.281</v>
      </c>
      <c r="H140" s="99" t="n">
        <v>0</v>
      </c>
      <c r="I140" s="97" t="n">
        <v>0</v>
      </c>
      <c r="J140" s="98" t="n">
        <v>0</v>
      </c>
      <c r="K140" s="98" t="n">
        <v>3.726</v>
      </c>
      <c r="L140" s="99" t="n">
        <v>0</v>
      </c>
      <c r="M140" s="97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101" t="n">
        <v>0</v>
      </c>
      <c r="S140" s="101" t="n">
        <v>0</v>
      </c>
      <c r="T140" s="209" t="n">
        <v>0</v>
      </c>
      <c r="U140" s="99" t="n">
        <v>0</v>
      </c>
      <c r="V140" s="102" t="n">
        <v>23.01</v>
      </c>
      <c r="W140" s="54" t="n">
        <v>131</v>
      </c>
      <c r="X140" s="55" t="n">
        <v>-3</v>
      </c>
      <c r="AC140" s="64"/>
    </row>
    <row r="141" s="103" customFormat="true" ht="12.75" hidden="false" customHeight="false" outlineLevel="0" collapsed="false">
      <c r="A141" s="44" t="n">
        <v>135</v>
      </c>
      <c r="B141" s="45" t="s">
        <v>961</v>
      </c>
      <c r="C141" s="60" t="n">
        <v>620113</v>
      </c>
      <c r="D141" s="45" t="s">
        <v>480</v>
      </c>
      <c r="E141" s="47" t="n">
        <v>97</v>
      </c>
      <c r="F141" s="97" t="n">
        <v>0</v>
      </c>
      <c r="G141" s="98" t="n">
        <v>6.297</v>
      </c>
      <c r="H141" s="99" t="n">
        <v>0</v>
      </c>
      <c r="I141" s="97" t="n">
        <v>7.683</v>
      </c>
      <c r="J141" s="98" t="n">
        <v>15.17</v>
      </c>
      <c r="K141" s="98" t="n">
        <v>2.062</v>
      </c>
      <c r="L141" s="99" t="n">
        <v>0</v>
      </c>
      <c r="M141" s="97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101" t="n">
        <v>0</v>
      </c>
      <c r="S141" s="101" t="n">
        <v>0</v>
      </c>
      <c r="T141" s="209" t="n">
        <v>0</v>
      </c>
      <c r="U141" s="99" t="n">
        <v>0</v>
      </c>
      <c r="V141" s="102" t="n">
        <v>21.467</v>
      </c>
      <c r="W141" s="54" t="n">
        <v>132</v>
      </c>
      <c r="X141" s="55" t="n">
        <v>-3</v>
      </c>
      <c r="AC141" s="64"/>
    </row>
    <row r="142" s="103" customFormat="true" ht="12.75" hidden="false" customHeight="false" outlineLevel="0" collapsed="false">
      <c r="A142" s="44" t="n">
        <v>136</v>
      </c>
      <c r="B142" s="45" t="s">
        <v>962</v>
      </c>
      <c r="C142" s="60" t="n">
        <v>613901</v>
      </c>
      <c r="D142" s="45" t="s">
        <v>302</v>
      </c>
      <c r="E142" s="47" t="n">
        <v>94</v>
      </c>
      <c r="F142" s="97" t="n">
        <v>0</v>
      </c>
      <c r="G142" s="98" t="n">
        <v>6.242</v>
      </c>
      <c r="H142" s="99" t="n">
        <v>0</v>
      </c>
      <c r="I142" s="97" t="n">
        <v>15.214</v>
      </c>
      <c r="J142" s="98" t="n">
        <v>0</v>
      </c>
      <c r="K142" s="98" t="n">
        <v>14.788</v>
      </c>
      <c r="L142" s="99" t="n">
        <v>0</v>
      </c>
      <c r="M142" s="97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101" t="n">
        <v>0</v>
      </c>
      <c r="S142" s="101" t="n">
        <v>0</v>
      </c>
      <c r="T142" s="209" t="n">
        <v>0</v>
      </c>
      <c r="U142" s="99" t="n">
        <v>0</v>
      </c>
      <c r="V142" s="102" t="n">
        <v>21.456</v>
      </c>
      <c r="W142" s="54" t="n">
        <v>135</v>
      </c>
      <c r="X142" s="55" t="n">
        <v>-1</v>
      </c>
      <c r="AC142" s="64"/>
    </row>
    <row r="143" s="103" customFormat="true" ht="12.75" hidden="false" customHeight="false" outlineLevel="0" collapsed="false">
      <c r="A143" s="44" t="n">
        <v>137</v>
      </c>
      <c r="B143" s="45" t="s">
        <v>963</v>
      </c>
      <c r="C143" s="60" t="n">
        <v>615458</v>
      </c>
      <c r="D143" s="45" t="s">
        <v>361</v>
      </c>
      <c r="E143" s="47" t="n">
        <v>98</v>
      </c>
      <c r="F143" s="97" t="n">
        <v>0</v>
      </c>
      <c r="G143" s="98" t="n">
        <v>6.238</v>
      </c>
      <c r="H143" s="99" t="n">
        <v>0</v>
      </c>
      <c r="I143" s="97" t="n">
        <v>15.215</v>
      </c>
      <c r="J143" s="98" t="n">
        <v>0</v>
      </c>
      <c r="K143" s="98" t="n">
        <v>3.801</v>
      </c>
      <c r="L143" s="99" t="n">
        <v>0</v>
      </c>
      <c r="M143" s="97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101" t="n">
        <v>0</v>
      </c>
      <c r="S143" s="101" t="n">
        <v>0</v>
      </c>
      <c r="T143" s="209" t="n">
        <v>0</v>
      </c>
      <c r="U143" s="99" t="n">
        <v>0</v>
      </c>
      <c r="V143" s="102" t="n">
        <v>21.453</v>
      </c>
      <c r="W143" s="54" t="n">
        <v>174</v>
      </c>
      <c r="X143" s="55" t="n">
        <v>37</v>
      </c>
      <c r="AC143" s="64"/>
    </row>
    <row r="144" s="103" customFormat="true" ht="12.75" hidden="false" customHeight="false" outlineLevel="0" collapsed="false">
      <c r="A144" s="44" t="n">
        <v>138</v>
      </c>
      <c r="B144" s="45" t="s">
        <v>964</v>
      </c>
      <c r="C144" s="60" t="n">
        <v>613971</v>
      </c>
      <c r="D144" s="45" t="s">
        <v>514</v>
      </c>
      <c r="E144" s="47" t="n">
        <v>96</v>
      </c>
      <c r="F144" s="97" t="n">
        <v>6.564</v>
      </c>
      <c r="G144" s="98" t="n">
        <v>12.418</v>
      </c>
      <c r="H144" s="99" t="n">
        <v>0</v>
      </c>
      <c r="I144" s="97" t="n">
        <v>0</v>
      </c>
      <c r="J144" s="98" t="n">
        <v>0</v>
      </c>
      <c r="K144" s="98" t="n">
        <v>2.058</v>
      </c>
      <c r="L144" s="99" t="n">
        <v>0</v>
      </c>
      <c r="M144" s="97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101" t="n">
        <v>0</v>
      </c>
      <c r="S144" s="101" t="n">
        <v>0</v>
      </c>
      <c r="T144" s="209" t="n">
        <v>0</v>
      </c>
      <c r="U144" s="99" t="n">
        <v>0</v>
      </c>
      <c r="V144" s="102" t="n">
        <v>21.04</v>
      </c>
      <c r="W144" s="54" t="n">
        <v>134</v>
      </c>
      <c r="X144" s="55" t="n">
        <v>-4</v>
      </c>
      <c r="AC144" s="64"/>
    </row>
    <row r="145" s="103" customFormat="true" ht="12.75" hidden="false" customHeight="false" outlineLevel="0" collapsed="false">
      <c r="A145" s="44" t="n">
        <v>139</v>
      </c>
      <c r="B145" s="45" t="s">
        <v>965</v>
      </c>
      <c r="C145" s="60" t="n">
        <v>641146</v>
      </c>
      <c r="D145" s="45" t="s">
        <v>575</v>
      </c>
      <c r="E145" s="47" t="n">
        <v>97</v>
      </c>
      <c r="F145" s="97" t="n">
        <v>12.992</v>
      </c>
      <c r="G145" s="98" t="n">
        <v>0</v>
      </c>
      <c r="H145" s="99" t="n">
        <v>0</v>
      </c>
      <c r="I145" s="97" t="n">
        <v>7.636</v>
      </c>
      <c r="J145" s="98" t="n">
        <v>0</v>
      </c>
      <c r="K145" s="98" t="n">
        <v>2.06</v>
      </c>
      <c r="L145" s="99" t="n">
        <v>0</v>
      </c>
      <c r="M145" s="97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101" t="n">
        <v>0</v>
      </c>
      <c r="S145" s="101" t="n">
        <v>0</v>
      </c>
      <c r="T145" s="209" t="n">
        <v>0</v>
      </c>
      <c r="U145" s="99" t="n">
        <v>0</v>
      </c>
      <c r="V145" s="102" t="n">
        <v>20.628</v>
      </c>
      <c r="W145" s="54" t="n">
        <v>164</v>
      </c>
      <c r="X145" s="55" t="n">
        <v>25</v>
      </c>
      <c r="AC145" s="64"/>
    </row>
    <row r="146" s="103" customFormat="true" ht="12.75" hidden="false" customHeight="false" outlineLevel="0" collapsed="false">
      <c r="A146" s="44" t="n">
        <v>140</v>
      </c>
      <c r="B146" s="45" t="s">
        <v>966</v>
      </c>
      <c r="C146" s="60" t="n">
        <v>619553</v>
      </c>
      <c r="D146" s="45" t="s">
        <v>180</v>
      </c>
      <c r="E146" s="47" t="n">
        <v>95</v>
      </c>
      <c r="F146" s="97" t="n">
        <v>6.588</v>
      </c>
      <c r="G146" s="98" t="n">
        <v>6.305</v>
      </c>
      <c r="H146" s="99" t="n">
        <v>0</v>
      </c>
      <c r="I146" s="97" t="n">
        <v>7.644</v>
      </c>
      <c r="J146" s="98" t="n">
        <v>7.638</v>
      </c>
      <c r="K146" s="98" t="n">
        <v>2.024</v>
      </c>
      <c r="L146" s="99" t="n">
        <v>0</v>
      </c>
      <c r="M146" s="97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101" t="n">
        <v>0</v>
      </c>
      <c r="S146" s="101" t="n">
        <v>0</v>
      </c>
      <c r="T146" s="209" t="n">
        <v>0</v>
      </c>
      <c r="U146" s="99" t="n">
        <v>0</v>
      </c>
      <c r="V146" s="102" t="n">
        <v>20.537</v>
      </c>
      <c r="W146" s="54" t="n">
        <v>137</v>
      </c>
      <c r="X146" s="55" t="n">
        <v>-3</v>
      </c>
      <c r="AC146" s="64"/>
    </row>
    <row r="147" s="103" customFormat="true" ht="12.75" hidden="false" customHeight="false" outlineLevel="0" collapsed="false">
      <c r="A147" s="44" t="n">
        <v>141</v>
      </c>
      <c r="B147" s="45" t="s">
        <v>967</v>
      </c>
      <c r="C147" s="60" t="n">
        <v>616301</v>
      </c>
      <c r="D147" s="45" t="s">
        <v>222</v>
      </c>
      <c r="E147" s="47" t="n">
        <v>94</v>
      </c>
      <c r="F147" s="97" t="n">
        <v>6.515</v>
      </c>
      <c r="G147" s="98" t="n">
        <v>6.286</v>
      </c>
      <c r="H147" s="99" t="n">
        <v>0</v>
      </c>
      <c r="I147" s="97" t="n">
        <v>7.711</v>
      </c>
      <c r="J147" s="98" t="n">
        <v>0</v>
      </c>
      <c r="K147" s="98" t="n">
        <v>2.077</v>
      </c>
      <c r="L147" s="99" t="n">
        <v>0</v>
      </c>
      <c r="M147" s="97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101" t="n">
        <v>0</v>
      </c>
      <c r="S147" s="101" t="n">
        <v>0</v>
      </c>
      <c r="T147" s="209" t="n">
        <v>0</v>
      </c>
      <c r="U147" s="99" t="n">
        <v>0</v>
      </c>
      <c r="V147" s="102" t="n">
        <v>20.512</v>
      </c>
      <c r="W147" s="54" t="n">
        <v>144</v>
      </c>
      <c r="X147" s="55" t="n">
        <v>3</v>
      </c>
      <c r="AC147" s="64"/>
    </row>
    <row r="148" s="103" customFormat="true" ht="12.75" hidden="false" customHeight="false" outlineLevel="0" collapsed="false">
      <c r="A148" s="44" t="n">
        <v>142</v>
      </c>
      <c r="B148" s="45" t="s">
        <v>968</v>
      </c>
      <c r="C148" s="60" t="n">
        <v>625782</v>
      </c>
      <c r="D148" s="45" t="s">
        <v>526</v>
      </c>
      <c r="E148" s="47" t="n">
        <v>98</v>
      </c>
      <c r="F148" s="97" t="n">
        <v>6.601</v>
      </c>
      <c r="G148" s="98" t="n">
        <v>6.31</v>
      </c>
      <c r="H148" s="99" t="n">
        <v>0</v>
      </c>
      <c r="I148" s="97" t="n">
        <v>7.597</v>
      </c>
      <c r="J148" s="98" t="n">
        <v>0</v>
      </c>
      <c r="K148" s="98" t="n">
        <v>2.022</v>
      </c>
      <c r="L148" s="99" t="n">
        <v>0</v>
      </c>
      <c r="M148" s="97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101" t="n">
        <v>0</v>
      </c>
      <c r="S148" s="101" t="n">
        <v>0</v>
      </c>
      <c r="T148" s="209" t="n">
        <v>0</v>
      </c>
      <c r="U148" s="99" t="n">
        <v>0</v>
      </c>
      <c r="V148" s="102" t="n">
        <v>20.508</v>
      </c>
      <c r="W148" s="54" t="n">
        <v>167</v>
      </c>
      <c r="X148" s="55" t="n">
        <v>25</v>
      </c>
      <c r="AC148" s="64"/>
    </row>
    <row r="149" s="103" customFormat="true" ht="12.75" hidden="false" customHeight="false" outlineLevel="0" collapsed="false">
      <c r="A149" s="44" t="n">
        <v>143</v>
      </c>
      <c r="B149" s="45" t="s">
        <v>969</v>
      </c>
      <c r="C149" s="60" t="n">
        <v>617650</v>
      </c>
      <c r="D149" s="45" t="s">
        <v>459</v>
      </c>
      <c r="E149" s="47" t="n">
        <v>96</v>
      </c>
      <c r="F149" s="97" t="n">
        <v>6.54</v>
      </c>
      <c r="G149" s="98" t="n">
        <v>6.257</v>
      </c>
      <c r="H149" s="99" t="n">
        <v>0</v>
      </c>
      <c r="I149" s="97" t="n">
        <v>7.706</v>
      </c>
      <c r="J149" s="98" t="n">
        <v>0</v>
      </c>
      <c r="K149" s="98" t="n">
        <v>0</v>
      </c>
      <c r="L149" s="99" t="n">
        <v>0</v>
      </c>
      <c r="M149" s="97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101" t="n">
        <v>0</v>
      </c>
      <c r="S149" s="101" t="n">
        <v>0</v>
      </c>
      <c r="T149" s="209" t="n">
        <v>0</v>
      </c>
      <c r="U149" s="99" t="n">
        <v>0</v>
      </c>
      <c r="V149" s="102" t="n">
        <v>20.503</v>
      </c>
      <c r="W149" s="54" t="n">
        <v>197</v>
      </c>
      <c r="X149" s="55" t="n">
        <v>54</v>
      </c>
      <c r="AC149" s="64"/>
    </row>
    <row r="150" s="103" customFormat="true" ht="12.75" hidden="false" customHeight="false" outlineLevel="0" collapsed="false">
      <c r="A150" s="44" t="n">
        <v>144</v>
      </c>
      <c r="B150" s="45" t="s">
        <v>970</v>
      </c>
      <c r="C150" s="60" t="n">
        <v>619841</v>
      </c>
      <c r="D150" s="45" t="s">
        <v>392</v>
      </c>
      <c r="E150" s="47" t="n">
        <v>96</v>
      </c>
      <c r="F150" s="97" t="n">
        <v>6.497</v>
      </c>
      <c r="G150" s="98" t="n">
        <v>6.298</v>
      </c>
      <c r="H150" s="99" t="n">
        <v>0</v>
      </c>
      <c r="I150" s="97" t="n">
        <v>7.695</v>
      </c>
      <c r="J150" s="98" t="n">
        <v>0</v>
      </c>
      <c r="K150" s="98" t="n">
        <v>3.728</v>
      </c>
      <c r="L150" s="99" t="n">
        <v>0</v>
      </c>
      <c r="M150" s="97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101" t="n">
        <v>0</v>
      </c>
      <c r="S150" s="101" t="n">
        <v>0</v>
      </c>
      <c r="T150" s="209" t="n">
        <v>0</v>
      </c>
      <c r="U150" s="99" t="n">
        <v>0</v>
      </c>
      <c r="V150" s="102" t="n">
        <v>20.49</v>
      </c>
      <c r="W150" s="54" t="n">
        <v>160</v>
      </c>
      <c r="X150" s="55" t="n">
        <v>16</v>
      </c>
      <c r="AC150" s="64"/>
    </row>
    <row r="151" s="103" customFormat="true" ht="12.75" hidden="false" customHeight="false" outlineLevel="0" collapsed="false">
      <c r="A151" s="44" t="n">
        <v>145</v>
      </c>
      <c r="B151" s="45" t="s">
        <v>971</v>
      </c>
      <c r="C151" s="60" t="n">
        <v>622026</v>
      </c>
      <c r="D151" s="45" t="s">
        <v>668</v>
      </c>
      <c r="E151" s="47" t="n">
        <v>96</v>
      </c>
      <c r="F151" s="97" t="n">
        <v>6.582</v>
      </c>
      <c r="G151" s="98" t="n">
        <v>6.308</v>
      </c>
      <c r="H151" s="99" t="n">
        <v>0</v>
      </c>
      <c r="I151" s="97" t="n">
        <v>0</v>
      </c>
      <c r="J151" s="98" t="n">
        <v>7.59</v>
      </c>
      <c r="K151" s="98" t="n">
        <v>3.713</v>
      </c>
      <c r="L151" s="99" t="n">
        <v>0</v>
      </c>
      <c r="M151" s="97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101" t="n">
        <v>0</v>
      </c>
      <c r="S151" s="101" t="n">
        <v>0</v>
      </c>
      <c r="T151" s="209" t="n">
        <v>0</v>
      </c>
      <c r="U151" s="99" t="n">
        <v>0</v>
      </c>
      <c r="V151" s="102" t="n">
        <v>20.48</v>
      </c>
      <c r="W151" s="54" t="n">
        <v>138</v>
      </c>
      <c r="X151" s="55" t="n">
        <v>-7</v>
      </c>
      <c r="AC151" s="64"/>
    </row>
    <row r="152" s="103" customFormat="true" ht="12.75" hidden="false" customHeight="false" outlineLevel="0" collapsed="false">
      <c r="A152" s="44" t="n">
        <v>146</v>
      </c>
      <c r="B152" s="45" t="s">
        <v>972</v>
      </c>
      <c r="C152" s="60" t="n">
        <v>620699</v>
      </c>
      <c r="D152" s="45" t="s">
        <v>441</v>
      </c>
      <c r="E152" s="47" t="n">
        <v>97</v>
      </c>
      <c r="F152" s="97" t="n">
        <v>6.575</v>
      </c>
      <c r="G152" s="98" t="n">
        <v>6.232</v>
      </c>
      <c r="H152" s="99" t="n">
        <v>0</v>
      </c>
      <c r="I152" s="97" t="n">
        <v>7.668</v>
      </c>
      <c r="J152" s="98" t="n">
        <v>0</v>
      </c>
      <c r="K152" s="98" t="n">
        <v>7.392</v>
      </c>
      <c r="L152" s="99" t="n">
        <v>0</v>
      </c>
      <c r="M152" s="97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101" t="n">
        <v>0</v>
      </c>
      <c r="S152" s="101" t="n">
        <v>0</v>
      </c>
      <c r="T152" s="209" t="n">
        <v>0</v>
      </c>
      <c r="U152" s="99" t="n">
        <v>0</v>
      </c>
      <c r="V152" s="102" t="n">
        <v>20.475</v>
      </c>
      <c r="W152" s="54" t="n">
        <v>146</v>
      </c>
      <c r="X152" s="55" t="n">
        <v>0</v>
      </c>
      <c r="AC152" s="64"/>
    </row>
    <row r="153" s="103" customFormat="true" ht="12.75" hidden="false" customHeight="false" outlineLevel="0" collapsed="false">
      <c r="A153" s="44" t="n">
        <v>147</v>
      </c>
      <c r="B153" s="45" t="s">
        <v>973</v>
      </c>
      <c r="C153" s="60" t="n">
        <v>621302</v>
      </c>
      <c r="D153" s="45" t="s">
        <v>222</v>
      </c>
      <c r="E153" s="47" t="n">
        <v>96</v>
      </c>
      <c r="F153" s="97" t="n">
        <v>6.585</v>
      </c>
      <c r="G153" s="98" t="n">
        <v>6.268</v>
      </c>
      <c r="H153" s="99" t="n">
        <v>0</v>
      </c>
      <c r="I153" s="97" t="n">
        <v>0</v>
      </c>
      <c r="J153" s="98" t="n">
        <v>7.611</v>
      </c>
      <c r="K153" s="98" t="n">
        <v>7.431</v>
      </c>
      <c r="L153" s="99" t="n">
        <v>0</v>
      </c>
      <c r="M153" s="97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101" t="n">
        <v>0</v>
      </c>
      <c r="S153" s="101" t="n">
        <v>0</v>
      </c>
      <c r="T153" s="209" t="n">
        <v>0</v>
      </c>
      <c r="U153" s="99" t="n">
        <v>0</v>
      </c>
      <c r="V153" s="102" t="n">
        <v>20.464</v>
      </c>
      <c r="W153" s="54" t="n">
        <v>76</v>
      </c>
      <c r="X153" s="55" t="n">
        <v>-71</v>
      </c>
      <c r="AC153" s="64"/>
    </row>
    <row r="154" s="103" customFormat="true" ht="12.75" hidden="false" customHeight="false" outlineLevel="0" collapsed="false">
      <c r="A154" s="44" t="n">
        <v>148</v>
      </c>
      <c r="B154" s="45" t="s">
        <v>974</v>
      </c>
      <c r="C154" s="60" t="n">
        <v>644936</v>
      </c>
      <c r="D154" s="45" t="s">
        <v>441</v>
      </c>
      <c r="E154" s="47" t="n">
        <v>97</v>
      </c>
      <c r="F154" s="97" t="n">
        <v>6.535</v>
      </c>
      <c r="G154" s="98" t="n">
        <v>6.268</v>
      </c>
      <c r="H154" s="99" t="n">
        <v>0</v>
      </c>
      <c r="I154" s="97" t="n">
        <v>4.047</v>
      </c>
      <c r="J154" s="98" t="n">
        <v>7.632</v>
      </c>
      <c r="K154" s="98" t="n">
        <v>2.054</v>
      </c>
      <c r="L154" s="99" t="n">
        <v>0</v>
      </c>
      <c r="M154" s="97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101" t="n">
        <v>0</v>
      </c>
      <c r="S154" s="101" t="n">
        <v>0</v>
      </c>
      <c r="T154" s="209" t="n">
        <v>0</v>
      </c>
      <c r="U154" s="99" t="n">
        <v>0</v>
      </c>
      <c r="V154" s="102" t="n">
        <v>20.435</v>
      </c>
      <c r="W154" s="54" t="n">
        <v>139</v>
      </c>
      <c r="X154" s="55" t="n">
        <v>-9</v>
      </c>
      <c r="AC154" s="64"/>
    </row>
    <row r="155" s="103" customFormat="true" ht="12.75" hidden="false" customHeight="false" outlineLevel="0" collapsed="false">
      <c r="A155" s="44" t="n">
        <v>149</v>
      </c>
      <c r="B155" s="45" t="s">
        <v>975</v>
      </c>
      <c r="C155" s="60" t="n">
        <v>625945</v>
      </c>
      <c r="D155" s="45" t="s">
        <v>310</v>
      </c>
      <c r="E155" s="47" t="n">
        <v>98</v>
      </c>
      <c r="F155" s="97" t="n">
        <v>6.607</v>
      </c>
      <c r="G155" s="98" t="n">
        <v>6.24</v>
      </c>
      <c r="H155" s="99" t="n">
        <v>0</v>
      </c>
      <c r="I155" s="97" t="n">
        <v>0</v>
      </c>
      <c r="J155" s="98" t="n">
        <v>7.585</v>
      </c>
      <c r="K155" s="98" t="n">
        <v>1.988</v>
      </c>
      <c r="L155" s="99" t="n">
        <v>0</v>
      </c>
      <c r="M155" s="97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101" t="n">
        <v>0</v>
      </c>
      <c r="S155" s="101" t="n">
        <v>0</v>
      </c>
      <c r="T155" s="209" t="n">
        <v>0</v>
      </c>
      <c r="U155" s="99" t="n">
        <v>0</v>
      </c>
      <c r="V155" s="102" t="n">
        <v>20.432</v>
      </c>
      <c r="W155" s="54" t="n">
        <v>140</v>
      </c>
      <c r="X155" s="55" t="n">
        <v>-9</v>
      </c>
      <c r="AC155" s="64"/>
    </row>
    <row r="156" s="103" customFormat="true" ht="12.75" hidden="false" customHeight="false" outlineLevel="0" collapsed="false">
      <c r="A156" s="44" t="n">
        <v>150</v>
      </c>
      <c r="B156" s="45" t="s">
        <v>976</v>
      </c>
      <c r="C156" s="60" t="n">
        <v>610675</v>
      </c>
      <c r="D156" s="45" t="s">
        <v>775</v>
      </c>
      <c r="E156" s="47" t="n">
        <v>94</v>
      </c>
      <c r="F156" s="97" t="n">
        <v>6.522</v>
      </c>
      <c r="G156" s="98" t="n">
        <v>6.286</v>
      </c>
      <c r="H156" s="99" t="n">
        <v>0</v>
      </c>
      <c r="I156" s="97" t="n">
        <v>7.621</v>
      </c>
      <c r="J156" s="98" t="n">
        <v>7.606</v>
      </c>
      <c r="K156" s="98" t="n">
        <v>0</v>
      </c>
      <c r="L156" s="99" t="n">
        <v>0</v>
      </c>
      <c r="M156" s="97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101" t="n">
        <v>0</v>
      </c>
      <c r="S156" s="101" t="n">
        <v>0</v>
      </c>
      <c r="T156" s="209" t="n">
        <v>0</v>
      </c>
      <c r="U156" s="99" t="n">
        <v>0</v>
      </c>
      <c r="V156" s="102" t="n">
        <v>20.429</v>
      </c>
      <c r="W156" s="54" t="n">
        <v>142</v>
      </c>
      <c r="X156" s="55" t="n">
        <v>-8</v>
      </c>
      <c r="AC156" s="64"/>
    </row>
    <row r="157" s="103" customFormat="true" ht="12.75" hidden="false" customHeight="false" outlineLevel="0" collapsed="false">
      <c r="A157" s="44" t="n">
        <v>151</v>
      </c>
      <c r="B157" s="45" t="s">
        <v>977</v>
      </c>
      <c r="C157" s="60" t="n">
        <v>624210</v>
      </c>
      <c r="D157" s="45" t="s">
        <v>978</v>
      </c>
      <c r="E157" s="47" t="n">
        <v>95</v>
      </c>
      <c r="F157" s="97" t="n">
        <v>6.55</v>
      </c>
      <c r="G157" s="98" t="n">
        <v>6.292</v>
      </c>
      <c r="H157" s="99" t="n">
        <v>0</v>
      </c>
      <c r="I157" s="97" t="n">
        <v>0</v>
      </c>
      <c r="J157" s="98" t="n">
        <v>7.579</v>
      </c>
      <c r="K157" s="98" t="n">
        <v>0</v>
      </c>
      <c r="L157" s="99" t="n">
        <v>0</v>
      </c>
      <c r="M157" s="97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101" t="n">
        <v>0</v>
      </c>
      <c r="S157" s="101" t="n">
        <v>0</v>
      </c>
      <c r="T157" s="209" t="n">
        <v>0</v>
      </c>
      <c r="U157" s="99" t="n">
        <v>0</v>
      </c>
      <c r="V157" s="102" t="n">
        <v>20.421</v>
      </c>
      <c r="W157" s="54" t="n">
        <v>141</v>
      </c>
      <c r="X157" s="55" t="n">
        <v>-10</v>
      </c>
      <c r="AC157" s="64"/>
    </row>
    <row r="158" s="103" customFormat="true" ht="12.75" hidden="false" customHeight="false" outlineLevel="0" collapsed="false">
      <c r="A158" s="44" t="n">
        <v>152</v>
      </c>
      <c r="B158" s="45" t="s">
        <v>979</v>
      </c>
      <c r="C158" s="60" t="n">
        <v>612170</v>
      </c>
      <c r="D158" s="45" t="s">
        <v>534</v>
      </c>
      <c r="E158" s="47" t="n">
        <v>95</v>
      </c>
      <c r="F158" s="97" t="n">
        <v>6.486</v>
      </c>
      <c r="G158" s="98" t="n">
        <v>6.246</v>
      </c>
      <c r="H158" s="99" t="n">
        <v>0</v>
      </c>
      <c r="I158" s="97" t="n">
        <v>0</v>
      </c>
      <c r="J158" s="98" t="n">
        <v>7.605</v>
      </c>
      <c r="K158" s="98" t="n">
        <v>2.043</v>
      </c>
      <c r="L158" s="99" t="n">
        <v>0</v>
      </c>
      <c r="M158" s="97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101" t="n">
        <v>0</v>
      </c>
      <c r="S158" s="101" t="n">
        <v>0</v>
      </c>
      <c r="T158" s="209" t="n">
        <v>0</v>
      </c>
      <c r="U158" s="99" t="n">
        <v>0</v>
      </c>
      <c r="V158" s="102" t="n">
        <v>20.337</v>
      </c>
      <c r="W158" s="54" t="n">
        <v>145</v>
      </c>
      <c r="X158" s="55" t="n">
        <v>-7</v>
      </c>
      <c r="AC158" s="64"/>
    </row>
    <row r="159" s="103" customFormat="true" ht="12.75" hidden="false" customHeight="false" outlineLevel="0" collapsed="false">
      <c r="A159" s="44" t="n">
        <v>153</v>
      </c>
      <c r="B159" s="45" t="s">
        <v>980</v>
      </c>
      <c r="C159" s="60" t="n">
        <v>625328</v>
      </c>
      <c r="D159" s="45" t="s">
        <v>42</v>
      </c>
      <c r="E159" s="47" t="n">
        <v>94</v>
      </c>
      <c r="F159" s="97" t="n">
        <v>12.98</v>
      </c>
      <c r="G159" s="98" t="n">
        <v>6.321</v>
      </c>
      <c r="H159" s="99" t="n">
        <v>0</v>
      </c>
      <c r="I159" s="97" t="n">
        <v>0</v>
      </c>
      <c r="J159" s="98" t="n">
        <v>0</v>
      </c>
      <c r="K159" s="98" t="n">
        <v>0</v>
      </c>
      <c r="L159" s="99" t="n">
        <v>0</v>
      </c>
      <c r="M159" s="97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101" t="n">
        <v>0</v>
      </c>
      <c r="S159" s="101" t="n">
        <v>0</v>
      </c>
      <c r="T159" s="209" t="n">
        <v>0</v>
      </c>
      <c r="U159" s="99" t="n">
        <v>0</v>
      </c>
      <c r="V159" s="102" t="n">
        <v>19.301</v>
      </c>
      <c r="W159" s="54" t="n">
        <v>150</v>
      </c>
      <c r="X159" s="55" t="n">
        <v>-3</v>
      </c>
      <c r="AC159" s="64"/>
    </row>
    <row r="160" s="103" customFormat="true" ht="12.75" hidden="false" customHeight="false" outlineLevel="0" collapsed="false">
      <c r="A160" s="44" t="n">
        <v>154</v>
      </c>
      <c r="B160" s="45" t="s">
        <v>981</v>
      </c>
      <c r="C160" s="60" t="n">
        <v>627853</v>
      </c>
      <c r="D160" s="45" t="s">
        <v>42</v>
      </c>
      <c r="E160" s="47" t="n">
        <v>94</v>
      </c>
      <c r="F160" s="97" t="n">
        <v>12.97</v>
      </c>
      <c r="G160" s="98" t="n">
        <v>6.318</v>
      </c>
      <c r="H160" s="99" t="n">
        <v>0</v>
      </c>
      <c r="I160" s="97" t="n">
        <v>0</v>
      </c>
      <c r="J160" s="98" t="n">
        <v>0</v>
      </c>
      <c r="K160" s="98" t="n">
        <v>0</v>
      </c>
      <c r="L160" s="99" t="n">
        <v>0</v>
      </c>
      <c r="M160" s="97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101" t="n">
        <v>0</v>
      </c>
      <c r="S160" s="101" t="n">
        <v>0</v>
      </c>
      <c r="T160" s="209" t="n">
        <v>0</v>
      </c>
      <c r="U160" s="99" t="n">
        <v>0</v>
      </c>
      <c r="V160" s="102" t="n">
        <v>19.288</v>
      </c>
      <c r="W160" s="54" t="n">
        <v>151</v>
      </c>
      <c r="X160" s="55" t="n">
        <v>-3</v>
      </c>
      <c r="AC160" s="64"/>
    </row>
    <row r="161" s="103" customFormat="true" ht="12.75" hidden="false" customHeight="false" outlineLevel="0" collapsed="false">
      <c r="A161" s="44" t="n">
        <v>155</v>
      </c>
      <c r="B161" s="45" t="s">
        <v>982</v>
      </c>
      <c r="C161" s="60" t="n">
        <v>619784</v>
      </c>
      <c r="D161" s="45" t="s">
        <v>561</v>
      </c>
      <c r="E161" s="47" t="n">
        <v>96</v>
      </c>
      <c r="F161" s="97" t="n">
        <v>12.974</v>
      </c>
      <c r="G161" s="98" t="n">
        <v>6.255</v>
      </c>
      <c r="H161" s="99" t="n">
        <v>0</v>
      </c>
      <c r="I161" s="97" t="n">
        <v>0</v>
      </c>
      <c r="J161" s="98" t="n">
        <v>0</v>
      </c>
      <c r="K161" s="98" t="n">
        <v>0</v>
      </c>
      <c r="L161" s="99" t="n">
        <v>0</v>
      </c>
      <c r="M161" s="97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101" t="n">
        <v>0</v>
      </c>
      <c r="S161" s="101" t="n">
        <v>0</v>
      </c>
      <c r="T161" s="209" t="n">
        <v>0</v>
      </c>
      <c r="U161" s="99" t="n">
        <v>0</v>
      </c>
      <c r="V161" s="102" t="n">
        <v>19.229</v>
      </c>
      <c r="W161" s="54" t="n">
        <v>152</v>
      </c>
      <c r="X161" s="55" t="n">
        <v>-3</v>
      </c>
      <c r="AC161" s="64"/>
    </row>
    <row r="162" s="103" customFormat="true" ht="12.75" hidden="false" customHeight="false" outlineLevel="0" collapsed="false">
      <c r="A162" s="44" t="n">
        <v>156</v>
      </c>
      <c r="B162" s="45" t="s">
        <v>983</v>
      </c>
      <c r="C162" s="60" t="n">
        <v>629945</v>
      </c>
      <c r="D162" s="45" t="s">
        <v>605</v>
      </c>
      <c r="E162" s="47" t="n">
        <v>97</v>
      </c>
      <c r="F162" s="97" t="n">
        <v>12.991</v>
      </c>
      <c r="G162" s="98" t="n">
        <v>6.224</v>
      </c>
      <c r="H162" s="99" t="n">
        <v>0</v>
      </c>
      <c r="I162" s="97" t="n">
        <v>0</v>
      </c>
      <c r="J162" s="98" t="n">
        <v>0</v>
      </c>
      <c r="K162" s="98" t="n">
        <v>0</v>
      </c>
      <c r="L162" s="99" t="n">
        <v>0</v>
      </c>
      <c r="M162" s="97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101" t="n">
        <v>0</v>
      </c>
      <c r="S162" s="101" t="n">
        <v>0</v>
      </c>
      <c r="T162" s="209" t="n">
        <v>0</v>
      </c>
      <c r="U162" s="99" t="n">
        <v>0</v>
      </c>
      <c r="V162" s="102" t="n">
        <v>19.215</v>
      </c>
      <c r="W162" s="54" t="n">
        <v>153</v>
      </c>
      <c r="X162" s="55" t="n">
        <v>-3</v>
      </c>
      <c r="AC162" s="64"/>
    </row>
    <row r="163" s="103" customFormat="true" ht="12.75" hidden="false" customHeight="false" outlineLevel="0" collapsed="false">
      <c r="A163" s="44" t="n">
        <v>157</v>
      </c>
      <c r="B163" s="45" t="s">
        <v>984</v>
      </c>
      <c r="C163" s="60" t="n">
        <v>624430</v>
      </c>
      <c r="D163" s="45" t="s">
        <v>150</v>
      </c>
      <c r="E163" s="47" t="n">
        <v>97</v>
      </c>
      <c r="F163" s="97" t="n">
        <v>12.969</v>
      </c>
      <c r="G163" s="98" t="n">
        <v>6.234</v>
      </c>
      <c r="H163" s="99" t="n">
        <v>0</v>
      </c>
      <c r="I163" s="97" t="n">
        <v>0</v>
      </c>
      <c r="J163" s="98" t="n">
        <v>0</v>
      </c>
      <c r="K163" s="98" t="n">
        <v>0</v>
      </c>
      <c r="L163" s="99" t="n">
        <v>0</v>
      </c>
      <c r="M163" s="97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101" t="n">
        <v>0</v>
      </c>
      <c r="S163" s="101" t="n">
        <v>0</v>
      </c>
      <c r="T163" s="209" t="n">
        <v>0</v>
      </c>
      <c r="U163" s="99" t="n">
        <v>0</v>
      </c>
      <c r="V163" s="102" t="n">
        <v>19.203</v>
      </c>
      <c r="W163" s="54" t="n">
        <v>154</v>
      </c>
      <c r="X163" s="55" t="n">
        <v>-3</v>
      </c>
      <c r="AC163" s="64"/>
    </row>
    <row r="164" s="103" customFormat="true" ht="12.75" hidden="false" customHeight="false" outlineLevel="0" collapsed="false">
      <c r="A164" s="44" t="n">
        <v>158</v>
      </c>
      <c r="B164" s="45" t="s">
        <v>985</v>
      </c>
      <c r="C164" s="60" t="n">
        <v>607685</v>
      </c>
      <c r="D164" s="45" t="s">
        <v>882</v>
      </c>
      <c r="E164" s="47" t="n">
        <v>94</v>
      </c>
      <c r="F164" s="97" t="n">
        <v>6.549</v>
      </c>
      <c r="G164" s="98" t="n">
        <v>12.454</v>
      </c>
      <c r="H164" s="99" t="n">
        <v>0</v>
      </c>
      <c r="I164" s="97" t="n">
        <v>0</v>
      </c>
      <c r="J164" s="98" t="n">
        <v>0</v>
      </c>
      <c r="K164" s="98" t="n">
        <v>0</v>
      </c>
      <c r="L164" s="99" t="n">
        <v>0</v>
      </c>
      <c r="M164" s="97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101" t="n">
        <v>0</v>
      </c>
      <c r="S164" s="101" t="n">
        <v>0</v>
      </c>
      <c r="T164" s="209" t="n">
        <v>0</v>
      </c>
      <c r="U164" s="99" t="n">
        <v>0</v>
      </c>
      <c r="V164" s="102" t="n">
        <v>19.003</v>
      </c>
      <c r="W164" s="54" t="n">
        <v>155</v>
      </c>
      <c r="X164" s="55" t="n">
        <v>-3</v>
      </c>
      <c r="AC164" s="64"/>
    </row>
    <row r="165" s="103" customFormat="true" ht="12.75" hidden="false" customHeight="false" outlineLevel="0" collapsed="false">
      <c r="A165" s="44" t="n">
        <v>159</v>
      </c>
      <c r="B165" s="45" t="s">
        <v>986</v>
      </c>
      <c r="C165" s="60" t="n">
        <v>621666</v>
      </c>
      <c r="D165" s="45" t="s">
        <v>978</v>
      </c>
      <c r="E165" s="47" t="n">
        <v>94</v>
      </c>
      <c r="F165" s="97" t="n">
        <v>6.551</v>
      </c>
      <c r="G165" s="98" t="n">
        <v>12.416</v>
      </c>
      <c r="H165" s="99" t="n">
        <v>0</v>
      </c>
      <c r="I165" s="97" t="n">
        <v>0</v>
      </c>
      <c r="J165" s="98" t="n">
        <v>0</v>
      </c>
      <c r="K165" s="98" t="n">
        <v>0</v>
      </c>
      <c r="L165" s="99" t="n">
        <v>0</v>
      </c>
      <c r="M165" s="97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101" t="n">
        <v>0</v>
      </c>
      <c r="S165" s="101" t="n">
        <v>0</v>
      </c>
      <c r="T165" s="209" t="n">
        <v>0</v>
      </c>
      <c r="U165" s="99" t="n">
        <v>0</v>
      </c>
      <c r="V165" s="102" t="n">
        <v>18.967</v>
      </c>
      <c r="W165" s="54" t="n">
        <v>156</v>
      </c>
      <c r="X165" s="55" t="n">
        <v>-3</v>
      </c>
      <c r="AC165" s="64"/>
    </row>
    <row r="166" s="103" customFormat="true" ht="12.75" hidden="false" customHeight="false" outlineLevel="0" collapsed="false">
      <c r="A166" s="44" t="n">
        <v>160</v>
      </c>
      <c r="B166" s="45" t="s">
        <v>987</v>
      </c>
      <c r="C166" s="60" t="n">
        <v>623324</v>
      </c>
      <c r="D166" s="45" t="s">
        <v>531</v>
      </c>
      <c r="E166" s="47" t="n">
        <v>94</v>
      </c>
      <c r="F166" s="97" t="n">
        <v>6.513</v>
      </c>
      <c r="G166" s="98" t="n">
        <v>12.411</v>
      </c>
      <c r="H166" s="99" t="n">
        <v>0</v>
      </c>
      <c r="I166" s="97" t="n">
        <v>0</v>
      </c>
      <c r="J166" s="98" t="n">
        <v>0</v>
      </c>
      <c r="K166" s="98" t="n">
        <v>0</v>
      </c>
      <c r="L166" s="99" t="n">
        <v>0</v>
      </c>
      <c r="M166" s="97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101" t="n">
        <v>0</v>
      </c>
      <c r="S166" s="101" t="n">
        <v>0</v>
      </c>
      <c r="T166" s="209" t="n">
        <v>0</v>
      </c>
      <c r="U166" s="99" t="n">
        <v>0</v>
      </c>
      <c r="V166" s="102" t="n">
        <v>18.924</v>
      </c>
      <c r="W166" s="54" t="n">
        <v>157</v>
      </c>
      <c r="X166" s="55" t="n">
        <v>-3</v>
      </c>
      <c r="AC166" s="64"/>
    </row>
    <row r="167" s="103" customFormat="true" ht="12.75" hidden="false" customHeight="false" outlineLevel="0" collapsed="false">
      <c r="A167" s="44" t="n">
        <v>161</v>
      </c>
      <c r="B167" s="45" t="s">
        <v>988</v>
      </c>
      <c r="C167" s="60" t="n">
        <v>619004</v>
      </c>
      <c r="D167" s="45" t="s">
        <v>485</v>
      </c>
      <c r="E167" s="47" t="n">
        <v>98</v>
      </c>
      <c r="F167" s="97" t="n">
        <v>6.501</v>
      </c>
      <c r="G167" s="98" t="n">
        <v>12.403</v>
      </c>
      <c r="H167" s="99" t="n">
        <v>0</v>
      </c>
      <c r="I167" s="97" t="n">
        <v>0</v>
      </c>
      <c r="J167" s="98" t="n">
        <v>0</v>
      </c>
      <c r="K167" s="98" t="n">
        <v>0</v>
      </c>
      <c r="L167" s="99" t="n">
        <v>0</v>
      </c>
      <c r="M167" s="97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101" t="n">
        <v>0</v>
      </c>
      <c r="S167" s="101" t="n">
        <v>0</v>
      </c>
      <c r="T167" s="209" t="n">
        <v>0</v>
      </c>
      <c r="U167" s="99" t="n">
        <v>0</v>
      </c>
      <c r="V167" s="102" t="n">
        <v>18.904</v>
      </c>
      <c r="W167" s="54" t="n">
        <v>158</v>
      </c>
      <c r="X167" s="55" t="n">
        <v>-3</v>
      </c>
      <c r="AC167" s="64"/>
    </row>
    <row r="168" s="103" customFormat="true" ht="12.75" hidden="false" customHeight="false" outlineLevel="0" collapsed="false">
      <c r="A168" s="44" t="n">
        <v>162</v>
      </c>
      <c r="B168" s="45" t="s">
        <v>989</v>
      </c>
      <c r="C168" s="60" t="n">
        <v>609382</v>
      </c>
      <c r="D168" s="45" t="s">
        <v>548</v>
      </c>
      <c r="E168" s="47" t="n">
        <v>95</v>
      </c>
      <c r="F168" s="97" t="n">
        <v>6.522</v>
      </c>
      <c r="G168" s="98" t="n">
        <v>6.263</v>
      </c>
      <c r="H168" s="99" t="n">
        <v>0</v>
      </c>
      <c r="I168" s="97" t="n">
        <v>0</v>
      </c>
      <c r="J168" s="98" t="n">
        <v>0</v>
      </c>
      <c r="K168" s="98" t="n">
        <v>3.8</v>
      </c>
      <c r="L168" s="99" t="n">
        <v>0</v>
      </c>
      <c r="M168" s="97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101" t="n">
        <v>0</v>
      </c>
      <c r="S168" s="101" t="n">
        <v>0</v>
      </c>
      <c r="T168" s="209" t="n">
        <v>0</v>
      </c>
      <c r="U168" s="99" t="n">
        <v>0</v>
      </c>
      <c r="V168" s="102" t="n">
        <v>16.585</v>
      </c>
      <c r="W168" s="54" t="n">
        <v>143</v>
      </c>
      <c r="X168" s="55" t="n">
        <v>-19</v>
      </c>
      <c r="AC168" s="64"/>
    </row>
    <row r="169" s="103" customFormat="true" ht="12.75" hidden="false" customHeight="false" outlineLevel="0" collapsed="false">
      <c r="A169" s="44" t="n">
        <v>163</v>
      </c>
      <c r="B169" s="45" t="s">
        <v>990</v>
      </c>
      <c r="C169" s="60" t="n">
        <v>617847</v>
      </c>
      <c r="D169" s="45" t="s">
        <v>222</v>
      </c>
      <c r="E169" s="47" t="n">
        <v>97</v>
      </c>
      <c r="F169" s="97" t="n">
        <v>6.544</v>
      </c>
      <c r="G169" s="98" t="n">
        <v>6.249</v>
      </c>
      <c r="H169" s="99" t="n">
        <v>0</v>
      </c>
      <c r="I169" s="97" t="n">
        <v>0</v>
      </c>
      <c r="J169" s="98" t="n">
        <v>0</v>
      </c>
      <c r="K169" s="98" t="n">
        <v>3.714</v>
      </c>
      <c r="L169" s="99" t="n">
        <v>0</v>
      </c>
      <c r="M169" s="97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101" t="n">
        <v>0</v>
      </c>
      <c r="S169" s="101" t="n">
        <v>0</v>
      </c>
      <c r="T169" s="209" t="n">
        <v>0</v>
      </c>
      <c r="U169" s="99" t="n">
        <v>0</v>
      </c>
      <c r="V169" s="102" t="n">
        <v>16.507</v>
      </c>
      <c r="W169" s="54" t="n">
        <v>161</v>
      </c>
      <c r="X169" s="55" t="n">
        <v>-2</v>
      </c>
      <c r="AC169" s="64"/>
    </row>
    <row r="170" s="103" customFormat="true" ht="12.75" hidden="false" customHeight="false" outlineLevel="0" collapsed="false">
      <c r="A170" s="44" t="n">
        <v>164</v>
      </c>
      <c r="B170" s="45" t="s">
        <v>991</v>
      </c>
      <c r="C170" s="60" t="n">
        <v>637283</v>
      </c>
      <c r="D170" s="45" t="s">
        <v>474</v>
      </c>
      <c r="E170" s="47" t="n">
        <v>98</v>
      </c>
      <c r="F170" s="97" t="n">
        <v>12.968</v>
      </c>
      <c r="G170" s="98" t="n">
        <v>3.34</v>
      </c>
      <c r="H170" s="99" t="n">
        <v>0</v>
      </c>
      <c r="I170" s="97" t="n">
        <v>0</v>
      </c>
      <c r="J170" s="98" t="n">
        <v>0</v>
      </c>
      <c r="K170" s="98" t="n">
        <v>0</v>
      </c>
      <c r="L170" s="99" t="n">
        <v>0</v>
      </c>
      <c r="M170" s="97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101" t="n">
        <v>0</v>
      </c>
      <c r="S170" s="101" t="n">
        <v>0</v>
      </c>
      <c r="T170" s="209" t="n">
        <v>0</v>
      </c>
      <c r="U170" s="99" t="n">
        <v>0</v>
      </c>
      <c r="V170" s="102" t="n">
        <v>16.308</v>
      </c>
      <c r="W170" s="54" t="n">
        <v>162</v>
      </c>
      <c r="X170" s="55" t="n">
        <v>-2</v>
      </c>
      <c r="AC170" s="64"/>
    </row>
    <row r="171" s="103" customFormat="true" ht="12.75" hidden="false" customHeight="false" outlineLevel="0" collapsed="false">
      <c r="A171" s="44" t="n">
        <v>165</v>
      </c>
      <c r="B171" s="45" t="s">
        <v>992</v>
      </c>
      <c r="C171" s="60" t="n">
        <v>649011</v>
      </c>
      <c r="D171" s="45" t="s">
        <v>129</v>
      </c>
      <c r="E171" s="47" t="n">
        <v>95</v>
      </c>
      <c r="F171" s="97" t="n">
        <v>0</v>
      </c>
      <c r="G171" s="98" t="n">
        <v>12.446</v>
      </c>
      <c r="H171" s="99" t="n">
        <v>0</v>
      </c>
      <c r="I171" s="97" t="n">
        <v>0</v>
      </c>
      <c r="J171" s="98" t="n">
        <v>0</v>
      </c>
      <c r="K171" s="98" t="n">
        <v>3.704</v>
      </c>
      <c r="L171" s="99" t="n">
        <v>0</v>
      </c>
      <c r="M171" s="97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101" t="n">
        <v>0</v>
      </c>
      <c r="S171" s="101" t="n">
        <v>0</v>
      </c>
      <c r="T171" s="209" t="n">
        <v>0</v>
      </c>
      <c r="U171" s="99" t="n">
        <v>0</v>
      </c>
      <c r="V171" s="102" t="n">
        <v>16.15</v>
      </c>
      <c r="W171" s="54" t="n">
        <v>163</v>
      </c>
      <c r="X171" s="55" t="n">
        <v>-2</v>
      </c>
      <c r="AC171" s="64"/>
    </row>
    <row r="172" s="103" customFormat="true" ht="12.75" hidden="false" customHeight="false" outlineLevel="0" collapsed="false">
      <c r="A172" s="44" t="n">
        <v>166</v>
      </c>
      <c r="B172" s="45" t="s">
        <v>993</v>
      </c>
      <c r="C172" s="60" t="n">
        <v>616916</v>
      </c>
      <c r="D172" s="45" t="s">
        <v>429</v>
      </c>
      <c r="E172" s="47" t="n">
        <v>95</v>
      </c>
      <c r="F172" s="97" t="n">
        <v>0</v>
      </c>
      <c r="G172" s="98" t="n">
        <v>0</v>
      </c>
      <c r="H172" s="99" t="n">
        <v>0</v>
      </c>
      <c r="I172" s="97" t="n">
        <v>15.214</v>
      </c>
      <c r="J172" s="98" t="n">
        <v>0</v>
      </c>
      <c r="K172" s="98" t="n">
        <v>0</v>
      </c>
      <c r="L172" s="99" t="n">
        <v>0</v>
      </c>
      <c r="M172" s="97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101" t="n">
        <v>0</v>
      </c>
      <c r="S172" s="101" t="n">
        <v>0</v>
      </c>
      <c r="T172" s="209" t="n">
        <v>0</v>
      </c>
      <c r="U172" s="99" t="n">
        <v>0</v>
      </c>
      <c r="V172" s="102" t="n">
        <v>15.214</v>
      </c>
      <c r="W172" s="54"/>
      <c r="X172" s="55" t="s">
        <v>157</v>
      </c>
      <c r="AC172" s="64"/>
    </row>
    <row r="173" s="103" customFormat="true" ht="12.75" hidden="false" customHeight="false" outlineLevel="0" collapsed="false">
      <c r="A173" s="44" t="n">
        <v>167</v>
      </c>
      <c r="B173" s="45" t="s">
        <v>994</v>
      </c>
      <c r="C173" s="60" t="n">
        <v>665731</v>
      </c>
      <c r="D173" s="45" t="s">
        <v>929</v>
      </c>
      <c r="E173" s="47" t="n">
        <v>95</v>
      </c>
      <c r="F173" s="97" t="n">
        <v>0</v>
      </c>
      <c r="G173" s="98" t="n">
        <v>0</v>
      </c>
      <c r="H173" s="99" t="n">
        <v>0</v>
      </c>
      <c r="I173" s="97" t="n">
        <v>15.198</v>
      </c>
      <c r="J173" s="98" t="n">
        <v>0</v>
      </c>
      <c r="K173" s="98" t="n">
        <v>0</v>
      </c>
      <c r="L173" s="99" t="n">
        <v>0</v>
      </c>
      <c r="M173" s="97" t="n">
        <v>0</v>
      </c>
      <c r="N173" s="98" t="n">
        <v>0</v>
      </c>
      <c r="O173" s="98" t="n">
        <v>0</v>
      </c>
      <c r="P173" s="98" t="n">
        <v>0</v>
      </c>
      <c r="Q173" s="98" t="n">
        <v>0</v>
      </c>
      <c r="R173" s="101" t="n">
        <v>0</v>
      </c>
      <c r="S173" s="101" t="n">
        <v>0</v>
      </c>
      <c r="T173" s="209" t="n">
        <v>0</v>
      </c>
      <c r="U173" s="99" t="n">
        <v>0</v>
      </c>
      <c r="V173" s="102" t="n">
        <v>15.198</v>
      </c>
      <c r="W173" s="54"/>
      <c r="X173" s="55" t="s">
        <v>157</v>
      </c>
      <c r="AC173" s="64"/>
    </row>
    <row r="174" s="103" customFormat="true" ht="12.75" hidden="false" customHeight="false" outlineLevel="0" collapsed="false">
      <c r="A174" s="44" t="n">
        <v>168</v>
      </c>
      <c r="B174" s="45" t="s">
        <v>995</v>
      </c>
      <c r="C174" s="60" t="n">
        <v>620478</v>
      </c>
      <c r="D174" s="45" t="s">
        <v>450</v>
      </c>
      <c r="E174" s="47" t="n">
        <v>98</v>
      </c>
      <c r="F174" s="97" t="n">
        <v>12.982</v>
      </c>
      <c r="G174" s="98" t="n">
        <v>0</v>
      </c>
      <c r="H174" s="99" t="n">
        <v>0</v>
      </c>
      <c r="I174" s="97" t="n">
        <v>0</v>
      </c>
      <c r="J174" s="98" t="n">
        <v>0</v>
      </c>
      <c r="K174" s="98" t="n">
        <v>2.056</v>
      </c>
      <c r="L174" s="99" t="n">
        <v>0</v>
      </c>
      <c r="M174" s="97" t="n">
        <v>0</v>
      </c>
      <c r="N174" s="98" t="n">
        <v>0</v>
      </c>
      <c r="O174" s="98" t="n">
        <v>0</v>
      </c>
      <c r="P174" s="98" t="n">
        <v>0</v>
      </c>
      <c r="Q174" s="98" t="n">
        <v>0</v>
      </c>
      <c r="R174" s="101" t="n">
        <v>0</v>
      </c>
      <c r="S174" s="101" t="n">
        <v>0</v>
      </c>
      <c r="T174" s="209" t="n">
        <v>0</v>
      </c>
      <c r="U174" s="99" t="n">
        <v>0</v>
      </c>
      <c r="V174" s="102" t="n">
        <v>15.038</v>
      </c>
      <c r="W174" s="54" t="n">
        <v>165</v>
      </c>
      <c r="X174" s="55" t="n">
        <v>-3</v>
      </c>
      <c r="AC174" s="64"/>
    </row>
    <row r="175" s="103" customFormat="true" ht="12.75" hidden="false" customHeight="false" outlineLevel="0" collapsed="false">
      <c r="A175" s="44" t="n">
        <v>169</v>
      </c>
      <c r="B175" s="45" t="s">
        <v>996</v>
      </c>
      <c r="C175" s="60" t="n">
        <v>605431</v>
      </c>
      <c r="D175" s="45" t="s">
        <v>459</v>
      </c>
      <c r="E175" s="47" t="n">
        <v>94</v>
      </c>
      <c r="F175" s="97" t="n">
        <v>6.584</v>
      </c>
      <c r="G175" s="98" t="n">
        <v>6.314</v>
      </c>
      <c r="H175" s="99" t="n">
        <v>0</v>
      </c>
      <c r="I175" s="97" t="n">
        <v>0</v>
      </c>
      <c r="J175" s="98" t="n">
        <v>0</v>
      </c>
      <c r="K175" s="98" t="n">
        <v>2.07</v>
      </c>
      <c r="L175" s="99" t="n">
        <v>0</v>
      </c>
      <c r="M175" s="97" t="n">
        <v>0</v>
      </c>
      <c r="N175" s="98" t="n">
        <v>0</v>
      </c>
      <c r="O175" s="98" t="n">
        <v>0</v>
      </c>
      <c r="P175" s="98" t="n">
        <v>0</v>
      </c>
      <c r="Q175" s="98" t="n">
        <v>0</v>
      </c>
      <c r="R175" s="101" t="n">
        <v>0</v>
      </c>
      <c r="S175" s="101" t="n">
        <v>0</v>
      </c>
      <c r="T175" s="209" t="n">
        <v>0</v>
      </c>
      <c r="U175" s="99" t="n">
        <v>0</v>
      </c>
      <c r="V175" s="102" t="n">
        <v>14.968</v>
      </c>
      <c r="W175" s="54" t="n">
        <v>166</v>
      </c>
      <c r="X175" s="55" t="n">
        <v>-3</v>
      </c>
      <c r="AC175" s="64"/>
    </row>
    <row r="176" s="103" customFormat="true" ht="12.75" hidden="false" customHeight="false" outlineLevel="0" collapsed="false">
      <c r="A176" s="44" t="n">
        <v>170</v>
      </c>
      <c r="B176" s="45" t="s">
        <v>997</v>
      </c>
      <c r="C176" s="60" t="n">
        <v>619099</v>
      </c>
      <c r="D176" s="45" t="s">
        <v>302</v>
      </c>
      <c r="E176" s="47" t="n">
        <v>96</v>
      </c>
      <c r="F176" s="97" t="n">
        <v>6.512</v>
      </c>
      <c r="G176" s="98" t="n">
        <v>6.25</v>
      </c>
      <c r="H176" s="99" t="n">
        <v>0</v>
      </c>
      <c r="I176" s="97" t="n">
        <v>0</v>
      </c>
      <c r="J176" s="98" t="n">
        <v>0</v>
      </c>
      <c r="K176" s="98" t="n">
        <v>2.009</v>
      </c>
      <c r="L176" s="99" t="n">
        <v>0</v>
      </c>
      <c r="M176" s="97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101" t="n">
        <v>0</v>
      </c>
      <c r="S176" s="101" t="n">
        <v>0</v>
      </c>
      <c r="T176" s="209" t="n">
        <v>0</v>
      </c>
      <c r="U176" s="99" t="n">
        <v>0</v>
      </c>
      <c r="V176" s="102" t="n">
        <v>14.771</v>
      </c>
      <c r="W176" s="69" t="n">
        <v>168</v>
      </c>
      <c r="X176" s="70" t="n">
        <v>-2</v>
      </c>
      <c r="AC176" s="64"/>
    </row>
    <row r="177" s="103" customFormat="true" ht="12.75" hidden="false" customHeight="false" outlineLevel="0" collapsed="false">
      <c r="A177" s="44" t="n">
        <v>171</v>
      </c>
      <c r="B177" s="45" t="s">
        <v>998</v>
      </c>
      <c r="C177" s="60" t="n">
        <v>627586</v>
      </c>
      <c r="D177" s="45" t="s">
        <v>483</v>
      </c>
      <c r="E177" s="47" t="n">
        <v>99</v>
      </c>
      <c r="F177" s="97" t="n">
        <v>6.592</v>
      </c>
      <c r="G177" s="98" t="n">
        <v>0</v>
      </c>
      <c r="H177" s="99" t="n">
        <v>0</v>
      </c>
      <c r="I177" s="97" t="n">
        <v>7.682</v>
      </c>
      <c r="J177" s="98" t="n">
        <v>0</v>
      </c>
      <c r="K177" s="98" t="n">
        <v>0</v>
      </c>
      <c r="L177" s="99" t="n">
        <v>0</v>
      </c>
      <c r="M177" s="97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101" t="n">
        <v>0</v>
      </c>
      <c r="S177" s="101" t="n">
        <v>0</v>
      </c>
      <c r="T177" s="209" t="n">
        <v>0</v>
      </c>
      <c r="U177" s="99" t="n">
        <v>0</v>
      </c>
      <c r="V177" s="102" t="n">
        <v>14.274</v>
      </c>
      <c r="W177" s="188" t="n">
        <v>262</v>
      </c>
      <c r="X177" s="189" t="n">
        <v>91</v>
      </c>
      <c r="AC177" s="64"/>
    </row>
    <row r="178" s="103" customFormat="true" ht="12.75" hidden="false" customHeight="false" outlineLevel="0" collapsed="false">
      <c r="A178" s="44" t="n">
        <v>172</v>
      </c>
      <c r="B178" s="45" t="s">
        <v>386</v>
      </c>
      <c r="C178" s="60" t="n">
        <v>617446</v>
      </c>
      <c r="D178" s="45" t="s">
        <v>173</v>
      </c>
      <c r="E178" s="47" t="n">
        <v>98</v>
      </c>
      <c r="F178" s="97" t="n">
        <v>6.557</v>
      </c>
      <c r="G178" s="98" t="n">
        <v>0</v>
      </c>
      <c r="H178" s="99" t="n">
        <v>0</v>
      </c>
      <c r="I178" s="97" t="n">
        <v>7.715</v>
      </c>
      <c r="J178" s="98" t="n">
        <v>0</v>
      </c>
      <c r="K178" s="98" t="n">
        <v>0</v>
      </c>
      <c r="L178" s="99" t="n">
        <v>0</v>
      </c>
      <c r="M178" s="97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101" t="n">
        <v>0</v>
      </c>
      <c r="S178" s="101" t="n">
        <v>0</v>
      </c>
      <c r="T178" s="209" t="n">
        <v>0</v>
      </c>
      <c r="U178" s="99" t="n">
        <v>0</v>
      </c>
      <c r="V178" s="102" t="n">
        <v>14.272</v>
      </c>
      <c r="W178" s="69" t="n">
        <v>270</v>
      </c>
      <c r="X178" s="70" t="n">
        <v>98</v>
      </c>
      <c r="AC178" s="64"/>
    </row>
    <row r="179" s="103" customFormat="true" ht="12.75" hidden="false" customHeight="false" outlineLevel="0" collapsed="false">
      <c r="A179" s="44" t="n">
        <v>173</v>
      </c>
      <c r="B179" s="45" t="s">
        <v>999</v>
      </c>
      <c r="C179" s="60" t="n">
        <v>641976</v>
      </c>
      <c r="D179" s="45" t="s">
        <v>652</v>
      </c>
      <c r="E179" s="47" t="n">
        <v>99</v>
      </c>
      <c r="F179" s="97" t="n">
        <v>6.533</v>
      </c>
      <c r="G179" s="98" t="n">
        <v>0</v>
      </c>
      <c r="H179" s="99" t="n">
        <v>0</v>
      </c>
      <c r="I179" s="97" t="n">
        <v>7.668</v>
      </c>
      <c r="J179" s="98" t="n">
        <v>0</v>
      </c>
      <c r="K179" s="98" t="n">
        <v>0</v>
      </c>
      <c r="L179" s="99" t="n">
        <v>0</v>
      </c>
      <c r="M179" s="97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101" t="n">
        <v>0</v>
      </c>
      <c r="S179" s="101" t="n">
        <v>0</v>
      </c>
      <c r="T179" s="209" t="n">
        <v>0</v>
      </c>
      <c r="U179" s="99" t="n">
        <v>0</v>
      </c>
      <c r="V179" s="102" t="n">
        <v>14.201</v>
      </c>
      <c r="W179" s="188" t="n">
        <v>280</v>
      </c>
      <c r="X179" s="189" t="n">
        <v>107</v>
      </c>
      <c r="AC179" s="64"/>
    </row>
    <row r="180" s="103" customFormat="true" ht="12.75" hidden="false" customHeight="false" outlineLevel="0" collapsed="false">
      <c r="A180" s="44" t="n">
        <v>174</v>
      </c>
      <c r="B180" s="45" t="s">
        <v>1000</v>
      </c>
      <c r="C180" s="60" t="n">
        <v>611890</v>
      </c>
      <c r="D180" s="45" t="s">
        <v>222</v>
      </c>
      <c r="E180" s="47" t="n">
        <v>95</v>
      </c>
      <c r="F180" s="97" t="n">
        <v>6.56</v>
      </c>
      <c r="G180" s="98" t="n">
        <v>0</v>
      </c>
      <c r="H180" s="99" t="n">
        <v>0</v>
      </c>
      <c r="I180" s="97" t="n">
        <v>7.612</v>
      </c>
      <c r="J180" s="98" t="n">
        <v>0</v>
      </c>
      <c r="K180" s="98" t="n">
        <v>0</v>
      </c>
      <c r="L180" s="99" t="n">
        <v>0</v>
      </c>
      <c r="M180" s="97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101" t="n">
        <v>0</v>
      </c>
      <c r="S180" s="101" t="n">
        <v>0</v>
      </c>
      <c r="T180" s="209" t="n">
        <v>0</v>
      </c>
      <c r="U180" s="99" t="n">
        <v>0</v>
      </c>
      <c r="V180" s="102" t="n">
        <v>14.172</v>
      </c>
      <c r="W180" s="69" t="n">
        <v>269</v>
      </c>
      <c r="X180" s="70" t="n">
        <v>95</v>
      </c>
      <c r="AC180" s="64"/>
    </row>
    <row r="181" s="103" customFormat="true" ht="12.75" hidden="false" customHeight="false" outlineLevel="0" collapsed="false">
      <c r="A181" s="44" t="n">
        <v>175</v>
      </c>
      <c r="B181" s="45" t="s">
        <v>1001</v>
      </c>
      <c r="C181" s="60" t="n">
        <v>644990</v>
      </c>
      <c r="D181" s="45" t="s">
        <v>1002</v>
      </c>
      <c r="E181" s="47" t="n">
        <v>96</v>
      </c>
      <c r="F181" s="97" t="n">
        <v>6.576</v>
      </c>
      <c r="G181" s="98" t="n">
        <v>0</v>
      </c>
      <c r="H181" s="99" t="n">
        <v>0</v>
      </c>
      <c r="I181" s="97" t="n">
        <v>0</v>
      </c>
      <c r="J181" s="98" t="n">
        <v>7.588</v>
      </c>
      <c r="K181" s="98" t="n">
        <v>2.084</v>
      </c>
      <c r="L181" s="99" t="n">
        <v>0</v>
      </c>
      <c r="M181" s="97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101" t="n">
        <v>0</v>
      </c>
      <c r="S181" s="101" t="n">
        <v>0</v>
      </c>
      <c r="T181" s="209" t="n">
        <v>0</v>
      </c>
      <c r="U181" s="99" t="n">
        <v>0</v>
      </c>
      <c r="V181" s="102" t="n">
        <v>14.164</v>
      </c>
      <c r="W181" s="69" t="n">
        <v>169</v>
      </c>
      <c r="X181" s="70" t="n">
        <v>-6</v>
      </c>
      <c r="AC181" s="64"/>
    </row>
    <row r="182" s="103" customFormat="true" ht="12.75" hidden="false" customHeight="false" outlineLevel="0" collapsed="false">
      <c r="A182" s="44" t="n">
        <v>176</v>
      </c>
      <c r="B182" s="45" t="s">
        <v>1003</v>
      </c>
      <c r="C182" s="60" t="n">
        <v>631567</v>
      </c>
      <c r="D182" s="45" t="s">
        <v>468</v>
      </c>
      <c r="E182" s="47" t="n">
        <v>99</v>
      </c>
      <c r="F182" s="97" t="n">
        <v>6.523</v>
      </c>
      <c r="G182" s="98" t="n">
        <v>0</v>
      </c>
      <c r="H182" s="99" t="n">
        <v>0</v>
      </c>
      <c r="I182" s="97" t="n">
        <v>7.632</v>
      </c>
      <c r="J182" s="98" t="n">
        <v>0</v>
      </c>
      <c r="K182" s="98" t="n">
        <v>0</v>
      </c>
      <c r="L182" s="99" t="n">
        <v>0</v>
      </c>
      <c r="M182" s="97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101" t="n">
        <v>0</v>
      </c>
      <c r="S182" s="101" t="n">
        <v>0</v>
      </c>
      <c r="T182" s="209" t="n">
        <v>0</v>
      </c>
      <c r="U182" s="99" t="n">
        <v>0</v>
      </c>
      <c r="V182" s="102" t="n">
        <v>14.155</v>
      </c>
      <c r="W182" s="69" t="n">
        <v>287</v>
      </c>
      <c r="X182" s="70" t="n">
        <v>111</v>
      </c>
      <c r="AC182" s="64"/>
    </row>
    <row r="183" s="103" customFormat="true" ht="12.75" hidden="false" customHeight="false" outlineLevel="0" collapsed="false">
      <c r="A183" s="44" t="n">
        <v>177</v>
      </c>
      <c r="B183" s="45" t="s">
        <v>1004</v>
      </c>
      <c r="C183" s="60" t="n">
        <v>620890</v>
      </c>
      <c r="D183" s="45" t="s">
        <v>524</v>
      </c>
      <c r="E183" s="47" t="n">
        <v>98</v>
      </c>
      <c r="F183" s="97" t="n">
        <v>6.555</v>
      </c>
      <c r="G183" s="98" t="n">
        <v>0</v>
      </c>
      <c r="H183" s="99" t="n">
        <v>0</v>
      </c>
      <c r="I183" s="97" t="n">
        <v>0</v>
      </c>
      <c r="J183" s="98" t="n">
        <v>7.591</v>
      </c>
      <c r="K183" s="98" t="n">
        <v>0</v>
      </c>
      <c r="L183" s="99" t="n">
        <v>0</v>
      </c>
      <c r="M183" s="97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101" t="n">
        <v>0</v>
      </c>
      <c r="S183" s="101" t="n">
        <v>0</v>
      </c>
      <c r="T183" s="209" t="n">
        <v>0</v>
      </c>
      <c r="U183" s="99" t="n">
        <v>0</v>
      </c>
      <c r="V183" s="102" t="n">
        <v>14.146</v>
      </c>
      <c r="W183" s="69" t="n">
        <v>170</v>
      </c>
      <c r="X183" s="70" t="n">
        <v>-7</v>
      </c>
      <c r="AC183" s="64"/>
    </row>
    <row r="184" s="103" customFormat="true" ht="12.75" hidden="false" customHeight="false" outlineLevel="0" collapsed="false">
      <c r="A184" s="44" t="n">
        <v>178</v>
      </c>
      <c r="B184" s="45" t="s">
        <v>1005</v>
      </c>
      <c r="C184" s="60" t="n">
        <v>644992</v>
      </c>
      <c r="D184" s="45" t="s">
        <v>1002</v>
      </c>
      <c r="E184" s="47" t="n">
        <v>96</v>
      </c>
      <c r="F184" s="97" t="n">
        <v>6.499</v>
      </c>
      <c r="G184" s="98" t="n">
        <v>0</v>
      </c>
      <c r="H184" s="99" t="n">
        <v>0</v>
      </c>
      <c r="I184" s="97" t="n">
        <v>0</v>
      </c>
      <c r="J184" s="98" t="n">
        <v>7.604</v>
      </c>
      <c r="K184" s="98" t="n">
        <v>2.022</v>
      </c>
      <c r="L184" s="99" t="n">
        <v>0</v>
      </c>
      <c r="M184" s="97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101" t="n">
        <v>0</v>
      </c>
      <c r="S184" s="101" t="n">
        <v>0</v>
      </c>
      <c r="T184" s="209" t="n">
        <v>0</v>
      </c>
      <c r="U184" s="99" t="n">
        <v>0</v>
      </c>
      <c r="V184" s="102" t="n">
        <v>14.103</v>
      </c>
      <c r="W184" s="69" t="n">
        <v>171</v>
      </c>
      <c r="X184" s="70" t="n">
        <v>-7</v>
      </c>
      <c r="AC184" s="64"/>
    </row>
    <row r="185" s="103" customFormat="true" ht="12.75" hidden="false" customHeight="false" outlineLevel="0" collapsed="false">
      <c r="A185" s="44" t="n">
        <v>179</v>
      </c>
      <c r="B185" s="45" t="s">
        <v>1006</v>
      </c>
      <c r="C185" s="60" t="n">
        <v>626157</v>
      </c>
      <c r="D185" s="45" t="s">
        <v>407</v>
      </c>
      <c r="E185" s="47" t="n">
        <v>97</v>
      </c>
      <c r="F185" s="97" t="n">
        <v>0</v>
      </c>
      <c r="G185" s="98" t="n">
        <v>6.327</v>
      </c>
      <c r="H185" s="99" t="n">
        <v>0</v>
      </c>
      <c r="I185" s="97" t="n">
        <v>7.674</v>
      </c>
      <c r="J185" s="98" t="n">
        <v>0</v>
      </c>
      <c r="K185" s="98" t="n">
        <v>0</v>
      </c>
      <c r="L185" s="99" t="n">
        <v>0</v>
      </c>
      <c r="M185" s="97" t="n">
        <v>0</v>
      </c>
      <c r="N185" s="98" t="n">
        <v>0</v>
      </c>
      <c r="O185" s="98" t="n">
        <v>0</v>
      </c>
      <c r="P185" s="98" t="n">
        <v>0</v>
      </c>
      <c r="Q185" s="98" t="n">
        <v>0</v>
      </c>
      <c r="R185" s="101" t="n">
        <v>0</v>
      </c>
      <c r="S185" s="101" t="n">
        <v>0</v>
      </c>
      <c r="T185" s="209" t="n">
        <v>0</v>
      </c>
      <c r="U185" s="99" t="n">
        <v>0</v>
      </c>
      <c r="V185" s="102" t="n">
        <v>14.001</v>
      </c>
      <c r="W185" s="69" t="n">
        <v>309</v>
      </c>
      <c r="X185" s="70" t="n">
        <v>130</v>
      </c>
      <c r="AC185" s="64"/>
    </row>
    <row r="186" s="103" customFormat="true" ht="12.75" hidden="false" customHeight="false" outlineLevel="0" collapsed="false">
      <c r="A186" s="44" t="n">
        <v>180</v>
      </c>
      <c r="B186" s="45" t="s">
        <v>1007</v>
      </c>
      <c r="C186" s="60" t="n">
        <v>643148</v>
      </c>
      <c r="D186" s="45" t="s">
        <v>77</v>
      </c>
      <c r="E186" s="47" t="n">
        <v>95</v>
      </c>
      <c r="F186" s="97" t="n">
        <v>0</v>
      </c>
      <c r="G186" s="98" t="n">
        <v>6.313</v>
      </c>
      <c r="H186" s="99" t="n">
        <v>0</v>
      </c>
      <c r="I186" s="97" t="n">
        <v>0</v>
      </c>
      <c r="J186" s="98" t="n">
        <v>7.602</v>
      </c>
      <c r="K186" s="98" t="n">
        <v>0</v>
      </c>
      <c r="L186" s="99" t="n">
        <v>0</v>
      </c>
      <c r="M186" s="97" t="n">
        <v>0</v>
      </c>
      <c r="N186" s="98" t="n">
        <v>0</v>
      </c>
      <c r="O186" s="98" t="n">
        <v>0</v>
      </c>
      <c r="P186" s="98" t="n">
        <v>0</v>
      </c>
      <c r="Q186" s="98" t="n">
        <v>0</v>
      </c>
      <c r="R186" s="101" t="n">
        <v>0</v>
      </c>
      <c r="S186" s="101" t="n">
        <v>0</v>
      </c>
      <c r="T186" s="209" t="n">
        <v>0</v>
      </c>
      <c r="U186" s="99" t="n">
        <v>0</v>
      </c>
      <c r="V186" s="102" t="n">
        <v>13.915</v>
      </c>
      <c r="W186" s="69" t="n">
        <v>172</v>
      </c>
      <c r="X186" s="70" t="n">
        <v>-8</v>
      </c>
      <c r="AC186" s="64"/>
    </row>
    <row r="187" s="103" customFormat="true" ht="12.75" hidden="false" customHeight="false" outlineLevel="0" collapsed="false">
      <c r="A187" s="44" t="n">
        <v>181</v>
      </c>
      <c r="B187" s="45" t="s">
        <v>1008</v>
      </c>
      <c r="C187" s="60" t="n">
        <v>619125</v>
      </c>
      <c r="D187" s="45" t="s">
        <v>499</v>
      </c>
      <c r="E187" s="47" t="n">
        <v>94</v>
      </c>
      <c r="F187" s="97" t="n">
        <v>0</v>
      </c>
      <c r="G187" s="98" t="n">
        <v>6.203</v>
      </c>
      <c r="H187" s="99" t="n">
        <v>0</v>
      </c>
      <c r="I187" s="97" t="n">
        <v>7.635</v>
      </c>
      <c r="J187" s="98" t="n">
        <v>0</v>
      </c>
      <c r="K187" s="98" t="n">
        <v>2.018</v>
      </c>
      <c r="L187" s="99" t="n">
        <v>0</v>
      </c>
      <c r="M187" s="97" t="n">
        <v>0</v>
      </c>
      <c r="N187" s="98" t="n">
        <v>0</v>
      </c>
      <c r="O187" s="98" t="n">
        <v>0</v>
      </c>
      <c r="P187" s="98" t="n">
        <v>0</v>
      </c>
      <c r="Q187" s="98" t="n">
        <v>0</v>
      </c>
      <c r="R187" s="101" t="n">
        <v>0</v>
      </c>
      <c r="S187" s="101" t="n">
        <v>0</v>
      </c>
      <c r="T187" s="209" t="n">
        <v>0</v>
      </c>
      <c r="U187" s="99" t="n">
        <v>0</v>
      </c>
      <c r="V187" s="102" t="n">
        <v>13.838</v>
      </c>
      <c r="W187" s="69" t="n">
        <v>241</v>
      </c>
      <c r="X187" s="70" t="n">
        <v>60</v>
      </c>
      <c r="AC187" s="64"/>
    </row>
    <row r="188" s="103" customFormat="true" ht="12.75" hidden="false" customHeight="false" outlineLevel="0" collapsed="false">
      <c r="A188" s="44" t="n">
        <v>182</v>
      </c>
      <c r="B188" s="45" t="s">
        <v>1009</v>
      </c>
      <c r="C188" s="60" t="n">
        <v>619850</v>
      </c>
      <c r="D188" s="45" t="s">
        <v>487</v>
      </c>
      <c r="E188" s="47" t="n">
        <v>98</v>
      </c>
      <c r="F188" s="97" t="n">
        <v>0</v>
      </c>
      <c r="G188" s="98" t="n">
        <v>6.222</v>
      </c>
      <c r="H188" s="99" t="n">
        <v>0</v>
      </c>
      <c r="I188" s="97" t="n">
        <v>7.609</v>
      </c>
      <c r="J188" s="98" t="n">
        <v>0</v>
      </c>
      <c r="K188" s="98" t="n">
        <v>2.079</v>
      </c>
      <c r="L188" s="99" t="n">
        <v>0</v>
      </c>
      <c r="M188" s="97" t="n">
        <v>0</v>
      </c>
      <c r="N188" s="98" t="n">
        <v>0</v>
      </c>
      <c r="O188" s="98" t="n">
        <v>0</v>
      </c>
      <c r="P188" s="98" t="n">
        <v>0</v>
      </c>
      <c r="Q188" s="98" t="n">
        <v>0</v>
      </c>
      <c r="R188" s="101" t="n">
        <v>0</v>
      </c>
      <c r="S188" s="101" t="n">
        <v>0</v>
      </c>
      <c r="T188" s="209" t="n">
        <v>0</v>
      </c>
      <c r="U188" s="99" t="n">
        <v>0</v>
      </c>
      <c r="V188" s="102" t="n">
        <v>13.831</v>
      </c>
      <c r="W188" s="69" t="n">
        <v>239</v>
      </c>
      <c r="X188" s="70" t="n">
        <v>57</v>
      </c>
      <c r="AC188" s="64"/>
    </row>
    <row r="189" s="103" customFormat="true" ht="12.75" hidden="false" customHeight="false" outlineLevel="0" collapsed="false">
      <c r="A189" s="44" t="n">
        <v>183</v>
      </c>
      <c r="B189" s="45" t="s">
        <v>1010</v>
      </c>
      <c r="C189" s="60" t="n">
        <v>637568</v>
      </c>
      <c r="D189" s="45" t="s">
        <v>75</v>
      </c>
      <c r="E189" s="47" t="n">
        <v>95</v>
      </c>
      <c r="F189" s="97" t="n">
        <v>0</v>
      </c>
      <c r="G189" s="98" t="n">
        <v>6.234</v>
      </c>
      <c r="H189" s="99" t="n">
        <v>0</v>
      </c>
      <c r="I189" s="97" t="n">
        <v>0</v>
      </c>
      <c r="J189" s="98" t="n">
        <v>7.575</v>
      </c>
      <c r="K189" s="98" t="n">
        <v>2.1</v>
      </c>
      <c r="L189" s="99" t="n">
        <v>0</v>
      </c>
      <c r="M189" s="97" t="n">
        <v>0</v>
      </c>
      <c r="N189" s="98" t="n">
        <v>0</v>
      </c>
      <c r="O189" s="98" t="n">
        <v>0</v>
      </c>
      <c r="P189" s="98" t="n">
        <v>0</v>
      </c>
      <c r="Q189" s="98" t="n">
        <v>0</v>
      </c>
      <c r="R189" s="101" t="n">
        <v>0</v>
      </c>
      <c r="S189" s="101" t="n">
        <v>0</v>
      </c>
      <c r="T189" s="209" t="n">
        <v>0</v>
      </c>
      <c r="U189" s="99" t="n">
        <v>0</v>
      </c>
      <c r="V189" s="102" t="n">
        <v>13.809</v>
      </c>
      <c r="W189" s="69" t="n">
        <v>175</v>
      </c>
      <c r="X189" s="70" t="n">
        <v>-8</v>
      </c>
      <c r="AC189" s="64"/>
    </row>
    <row r="190" s="103" customFormat="true" ht="12.75" hidden="false" customHeight="false" outlineLevel="0" collapsed="false">
      <c r="A190" s="44" t="n">
        <v>184</v>
      </c>
      <c r="B190" s="45" t="s">
        <v>1011</v>
      </c>
      <c r="C190" s="60" t="n">
        <v>636267</v>
      </c>
      <c r="D190" s="45" t="s">
        <v>222</v>
      </c>
      <c r="E190" s="47" t="n">
        <v>94</v>
      </c>
      <c r="F190" s="97" t="n">
        <v>3.469</v>
      </c>
      <c r="G190" s="98" t="n">
        <v>6.292</v>
      </c>
      <c r="H190" s="99" t="n">
        <v>0</v>
      </c>
      <c r="I190" s="97" t="n">
        <v>0</v>
      </c>
      <c r="J190" s="98" t="n">
        <v>0</v>
      </c>
      <c r="K190" s="98" t="n">
        <v>3.742</v>
      </c>
      <c r="L190" s="99" t="n">
        <v>0</v>
      </c>
      <c r="M190" s="97" t="n">
        <v>0</v>
      </c>
      <c r="N190" s="98" t="n">
        <v>0</v>
      </c>
      <c r="O190" s="98" t="n">
        <v>0</v>
      </c>
      <c r="P190" s="98" t="n">
        <v>0</v>
      </c>
      <c r="Q190" s="98" t="n">
        <v>0</v>
      </c>
      <c r="R190" s="101" t="n">
        <v>0</v>
      </c>
      <c r="S190" s="101" t="n">
        <v>0</v>
      </c>
      <c r="T190" s="209" t="n">
        <v>0</v>
      </c>
      <c r="U190" s="99" t="n">
        <v>0</v>
      </c>
      <c r="V190" s="102" t="n">
        <v>13.503</v>
      </c>
      <c r="W190" s="69" t="n">
        <v>176</v>
      </c>
      <c r="X190" s="70" t="n">
        <v>-8</v>
      </c>
      <c r="AC190" s="64"/>
    </row>
    <row r="191" s="103" customFormat="true" ht="12.75" hidden="false" customHeight="false" outlineLevel="0" collapsed="false">
      <c r="A191" s="44" t="n">
        <v>185</v>
      </c>
      <c r="B191" s="45" t="s">
        <v>1012</v>
      </c>
      <c r="C191" s="60" t="n">
        <v>636924</v>
      </c>
      <c r="D191" s="45" t="s">
        <v>222</v>
      </c>
      <c r="E191" s="47" t="n">
        <v>98</v>
      </c>
      <c r="F191" s="97" t="n">
        <v>13.022</v>
      </c>
      <c r="G191" s="98" t="n">
        <v>0</v>
      </c>
      <c r="H191" s="99" t="n">
        <v>0</v>
      </c>
      <c r="I191" s="97" t="n">
        <v>0</v>
      </c>
      <c r="J191" s="98" t="n">
        <v>0</v>
      </c>
      <c r="K191" s="98" t="n">
        <v>0</v>
      </c>
      <c r="L191" s="99" t="n">
        <v>0</v>
      </c>
      <c r="M191" s="97" t="n">
        <v>0</v>
      </c>
      <c r="N191" s="98" t="n">
        <v>0</v>
      </c>
      <c r="O191" s="98" t="n">
        <v>0</v>
      </c>
      <c r="P191" s="98" t="n">
        <v>0</v>
      </c>
      <c r="Q191" s="98" t="n">
        <v>0</v>
      </c>
      <c r="R191" s="101" t="n">
        <v>0</v>
      </c>
      <c r="S191" s="101" t="n">
        <v>0</v>
      </c>
      <c r="T191" s="209" t="n">
        <v>0</v>
      </c>
      <c r="U191" s="99" t="n">
        <v>0</v>
      </c>
      <c r="V191" s="102" t="n">
        <v>13.022</v>
      </c>
      <c r="W191" s="69" t="n">
        <v>177</v>
      </c>
      <c r="X191" s="70" t="n">
        <v>-8</v>
      </c>
      <c r="AC191" s="64"/>
    </row>
    <row r="192" s="103" customFormat="true" ht="12.75" hidden="false" customHeight="false" outlineLevel="0" collapsed="false">
      <c r="A192" s="44" t="n">
        <v>186</v>
      </c>
      <c r="B192" s="45" t="s">
        <v>1013</v>
      </c>
      <c r="C192" s="60" t="n">
        <v>618636</v>
      </c>
      <c r="D192" s="45" t="s">
        <v>411</v>
      </c>
      <c r="E192" s="47" t="n">
        <v>96</v>
      </c>
      <c r="F192" s="97" t="n">
        <v>13.015</v>
      </c>
      <c r="G192" s="98" t="n">
        <v>0</v>
      </c>
      <c r="H192" s="99" t="n">
        <v>0</v>
      </c>
      <c r="I192" s="97" t="n">
        <v>0</v>
      </c>
      <c r="J192" s="98" t="n">
        <v>0</v>
      </c>
      <c r="K192" s="98" t="n">
        <v>0</v>
      </c>
      <c r="L192" s="99" t="n">
        <v>0</v>
      </c>
      <c r="M192" s="97" t="n">
        <v>0</v>
      </c>
      <c r="N192" s="98" t="n">
        <v>0</v>
      </c>
      <c r="O192" s="98" t="n">
        <v>0</v>
      </c>
      <c r="P192" s="98" t="n">
        <v>0</v>
      </c>
      <c r="Q192" s="98" t="n">
        <v>0</v>
      </c>
      <c r="R192" s="101" t="n">
        <v>0</v>
      </c>
      <c r="S192" s="101" t="n">
        <v>0</v>
      </c>
      <c r="T192" s="209" t="n">
        <v>0</v>
      </c>
      <c r="U192" s="99" t="n">
        <v>0</v>
      </c>
      <c r="V192" s="102" t="n">
        <v>13.015</v>
      </c>
      <c r="W192" s="69" t="n">
        <v>178</v>
      </c>
      <c r="X192" s="70" t="n">
        <v>-8</v>
      </c>
      <c r="AC192" s="64"/>
    </row>
    <row r="193" s="103" customFormat="true" ht="12.75" hidden="false" customHeight="false" outlineLevel="0" collapsed="false">
      <c r="A193" s="44" t="n">
        <v>187</v>
      </c>
      <c r="B193" s="45" t="s">
        <v>1014</v>
      </c>
      <c r="C193" s="60" t="n">
        <v>626130</v>
      </c>
      <c r="D193" s="45" t="s">
        <v>477</v>
      </c>
      <c r="E193" s="47" t="n">
        <v>96</v>
      </c>
      <c r="F193" s="97" t="n">
        <v>13.013</v>
      </c>
      <c r="G193" s="98" t="n">
        <v>0</v>
      </c>
      <c r="H193" s="99" t="n">
        <v>0</v>
      </c>
      <c r="I193" s="97" t="n">
        <v>0</v>
      </c>
      <c r="J193" s="98" t="n">
        <v>0</v>
      </c>
      <c r="K193" s="98" t="n">
        <v>0</v>
      </c>
      <c r="L193" s="99" t="n">
        <v>0</v>
      </c>
      <c r="M193" s="97" t="n">
        <v>0</v>
      </c>
      <c r="N193" s="98" t="n">
        <v>0</v>
      </c>
      <c r="O193" s="98" t="n">
        <v>0</v>
      </c>
      <c r="P193" s="98" t="n">
        <v>0</v>
      </c>
      <c r="Q193" s="98" t="n">
        <v>0</v>
      </c>
      <c r="R193" s="101" t="n">
        <v>0</v>
      </c>
      <c r="S193" s="101" t="n">
        <v>0</v>
      </c>
      <c r="T193" s="209" t="n">
        <v>0</v>
      </c>
      <c r="U193" s="99" t="n">
        <v>0</v>
      </c>
      <c r="V193" s="102" t="n">
        <v>13.013</v>
      </c>
      <c r="W193" s="69" t="n">
        <v>179</v>
      </c>
      <c r="X193" s="70" t="n">
        <v>-8</v>
      </c>
      <c r="AC193" s="64"/>
    </row>
    <row r="194" s="103" customFormat="true" ht="12.75" hidden="false" customHeight="false" outlineLevel="0" collapsed="false">
      <c r="A194" s="44" t="n">
        <v>188</v>
      </c>
      <c r="B194" s="45" t="s">
        <v>1015</v>
      </c>
      <c r="C194" s="60" t="n">
        <v>631359</v>
      </c>
      <c r="D194" s="45" t="s">
        <v>512</v>
      </c>
      <c r="E194" s="47" t="n">
        <v>99</v>
      </c>
      <c r="F194" s="97" t="n">
        <v>13</v>
      </c>
      <c r="G194" s="98" t="n">
        <v>0</v>
      </c>
      <c r="H194" s="99" t="n">
        <v>0</v>
      </c>
      <c r="I194" s="97" t="n">
        <v>0</v>
      </c>
      <c r="J194" s="98" t="n">
        <v>0</v>
      </c>
      <c r="K194" s="98" t="n">
        <v>0</v>
      </c>
      <c r="L194" s="99" t="n">
        <v>0</v>
      </c>
      <c r="M194" s="97" t="n">
        <v>0</v>
      </c>
      <c r="N194" s="98" t="n">
        <v>0</v>
      </c>
      <c r="O194" s="98" t="n">
        <v>0</v>
      </c>
      <c r="P194" s="98" t="n">
        <v>0</v>
      </c>
      <c r="Q194" s="98" t="n">
        <v>0</v>
      </c>
      <c r="R194" s="101" t="n">
        <v>0</v>
      </c>
      <c r="S194" s="101" t="n">
        <v>0</v>
      </c>
      <c r="T194" s="209" t="n">
        <v>0</v>
      </c>
      <c r="U194" s="99" t="n">
        <v>0</v>
      </c>
      <c r="V194" s="102" t="n">
        <v>13</v>
      </c>
      <c r="W194" s="69" t="n">
        <v>180</v>
      </c>
      <c r="X194" s="70" t="n">
        <v>-8</v>
      </c>
      <c r="AC194" s="64"/>
    </row>
    <row r="195" s="103" customFormat="true" ht="12.75" hidden="false" customHeight="false" outlineLevel="0" collapsed="false">
      <c r="A195" s="44" t="n">
        <v>189</v>
      </c>
      <c r="B195" s="45" t="s">
        <v>1016</v>
      </c>
      <c r="C195" s="60" t="n">
        <v>632230</v>
      </c>
      <c r="D195" s="45" t="s">
        <v>605</v>
      </c>
      <c r="E195" s="47" t="n">
        <v>96</v>
      </c>
      <c r="F195" s="97" t="n">
        <v>12.995</v>
      </c>
      <c r="G195" s="98" t="n">
        <v>0</v>
      </c>
      <c r="H195" s="99" t="n">
        <v>0</v>
      </c>
      <c r="I195" s="97" t="n">
        <v>0</v>
      </c>
      <c r="J195" s="98" t="n">
        <v>0</v>
      </c>
      <c r="K195" s="98" t="n">
        <v>0</v>
      </c>
      <c r="L195" s="99" t="n">
        <v>0</v>
      </c>
      <c r="M195" s="97" t="n">
        <v>0</v>
      </c>
      <c r="N195" s="98" t="n">
        <v>0</v>
      </c>
      <c r="O195" s="98" t="n">
        <v>0</v>
      </c>
      <c r="P195" s="98" t="n">
        <v>0</v>
      </c>
      <c r="Q195" s="98" t="n">
        <v>0</v>
      </c>
      <c r="R195" s="101" t="n">
        <v>0</v>
      </c>
      <c r="S195" s="101" t="n">
        <v>0</v>
      </c>
      <c r="T195" s="209" t="n">
        <v>0</v>
      </c>
      <c r="U195" s="99" t="n">
        <v>0</v>
      </c>
      <c r="V195" s="102" t="n">
        <v>12.995</v>
      </c>
      <c r="W195" s="69" t="n">
        <v>181</v>
      </c>
      <c r="X195" s="70" t="n">
        <v>-8</v>
      </c>
      <c r="AC195" s="64"/>
    </row>
    <row r="196" s="103" customFormat="true" ht="12.75" hidden="false" customHeight="false" outlineLevel="0" collapsed="false">
      <c r="A196" s="44" t="n">
        <v>190</v>
      </c>
      <c r="B196" s="45" t="s">
        <v>1017</v>
      </c>
      <c r="C196" s="60" t="n">
        <v>629610</v>
      </c>
      <c r="D196" s="45" t="s">
        <v>459</v>
      </c>
      <c r="E196" s="47" t="n">
        <v>99</v>
      </c>
      <c r="F196" s="97" t="n">
        <v>12.976</v>
      </c>
      <c r="G196" s="98" t="n">
        <v>0</v>
      </c>
      <c r="H196" s="99" t="n">
        <v>0</v>
      </c>
      <c r="I196" s="97" t="n">
        <v>0</v>
      </c>
      <c r="J196" s="98" t="n">
        <v>0</v>
      </c>
      <c r="K196" s="98" t="n">
        <v>0</v>
      </c>
      <c r="L196" s="99" t="n">
        <v>0</v>
      </c>
      <c r="M196" s="97" t="n">
        <v>0</v>
      </c>
      <c r="N196" s="98" t="n">
        <v>0</v>
      </c>
      <c r="O196" s="98" t="n">
        <v>0</v>
      </c>
      <c r="P196" s="98" t="n">
        <v>0</v>
      </c>
      <c r="Q196" s="98" t="n">
        <v>0</v>
      </c>
      <c r="R196" s="101" t="n">
        <v>0</v>
      </c>
      <c r="S196" s="101" t="n">
        <v>0</v>
      </c>
      <c r="T196" s="209" t="n">
        <v>0</v>
      </c>
      <c r="U196" s="99" t="n">
        <v>0</v>
      </c>
      <c r="V196" s="102" t="n">
        <v>12.976</v>
      </c>
      <c r="W196" s="69" t="n">
        <v>183</v>
      </c>
      <c r="X196" s="70" t="n">
        <v>-7</v>
      </c>
      <c r="AC196" s="64"/>
    </row>
    <row r="197" s="103" customFormat="true" ht="12.75" hidden="false" customHeight="false" outlineLevel="0" collapsed="false">
      <c r="A197" s="44" t="n">
        <v>191</v>
      </c>
      <c r="B197" s="45" t="s">
        <v>1018</v>
      </c>
      <c r="C197" s="60" t="n">
        <v>624629</v>
      </c>
      <c r="D197" s="45" t="s">
        <v>480</v>
      </c>
      <c r="E197" s="47" t="n">
        <v>99</v>
      </c>
      <c r="F197" s="97" t="n">
        <v>12.973</v>
      </c>
      <c r="G197" s="98" t="n">
        <v>0</v>
      </c>
      <c r="H197" s="99" t="n">
        <v>0</v>
      </c>
      <c r="I197" s="97" t="n">
        <v>0</v>
      </c>
      <c r="J197" s="98" t="n">
        <v>0</v>
      </c>
      <c r="K197" s="98" t="n">
        <v>0</v>
      </c>
      <c r="L197" s="99" t="n">
        <v>0</v>
      </c>
      <c r="M197" s="97" t="n">
        <v>0</v>
      </c>
      <c r="N197" s="98" t="n">
        <v>0</v>
      </c>
      <c r="O197" s="98" t="n">
        <v>0</v>
      </c>
      <c r="P197" s="98" t="n">
        <v>0</v>
      </c>
      <c r="Q197" s="98" t="n">
        <v>0</v>
      </c>
      <c r="R197" s="101" t="n">
        <v>0</v>
      </c>
      <c r="S197" s="101" t="n">
        <v>0</v>
      </c>
      <c r="T197" s="209" t="n">
        <v>0</v>
      </c>
      <c r="U197" s="99" t="n">
        <v>0</v>
      </c>
      <c r="V197" s="102" t="n">
        <v>12.973</v>
      </c>
      <c r="W197" s="69" t="n">
        <v>184</v>
      </c>
      <c r="X197" s="70" t="n">
        <v>-7</v>
      </c>
      <c r="AC197" s="64"/>
    </row>
    <row r="198" s="103" customFormat="true" ht="12.75" hidden="false" customHeight="false" outlineLevel="0" collapsed="false">
      <c r="A198" s="44" t="n">
        <v>192</v>
      </c>
      <c r="B198" s="45" t="s">
        <v>1019</v>
      </c>
      <c r="C198" s="60" t="n">
        <v>636503</v>
      </c>
      <c r="D198" s="45" t="s">
        <v>42</v>
      </c>
      <c r="E198" s="47" t="n">
        <v>99</v>
      </c>
      <c r="F198" s="97" t="n">
        <v>12.964</v>
      </c>
      <c r="G198" s="98" t="n">
        <v>0</v>
      </c>
      <c r="H198" s="99" t="n">
        <v>0</v>
      </c>
      <c r="I198" s="97" t="n">
        <v>0</v>
      </c>
      <c r="J198" s="98" t="n">
        <v>0</v>
      </c>
      <c r="K198" s="98" t="n">
        <v>0</v>
      </c>
      <c r="L198" s="99" t="n">
        <v>0</v>
      </c>
      <c r="M198" s="97" t="n">
        <v>0</v>
      </c>
      <c r="N198" s="98" t="n">
        <v>0</v>
      </c>
      <c r="O198" s="98" t="n">
        <v>0</v>
      </c>
      <c r="P198" s="98" t="n">
        <v>0</v>
      </c>
      <c r="Q198" s="98" t="n">
        <v>0</v>
      </c>
      <c r="R198" s="101" t="n">
        <v>0</v>
      </c>
      <c r="S198" s="101" t="n">
        <v>0</v>
      </c>
      <c r="T198" s="209" t="n">
        <v>0</v>
      </c>
      <c r="U198" s="99" t="n">
        <v>0</v>
      </c>
      <c r="V198" s="102" t="n">
        <v>12.964</v>
      </c>
      <c r="W198" s="69" t="n">
        <v>185</v>
      </c>
      <c r="X198" s="70" t="n">
        <v>-7</v>
      </c>
      <c r="AC198" s="64"/>
    </row>
    <row r="199" s="103" customFormat="true" ht="12.75" hidden="false" customHeight="false" outlineLevel="0" collapsed="false">
      <c r="A199" s="44" t="n">
        <v>193</v>
      </c>
      <c r="B199" s="45" t="s">
        <v>1020</v>
      </c>
      <c r="C199" s="60" t="n">
        <v>630670</v>
      </c>
      <c r="D199" s="45" t="s">
        <v>180</v>
      </c>
      <c r="E199" s="47" t="n">
        <v>98</v>
      </c>
      <c r="F199" s="97" t="n">
        <v>12.963</v>
      </c>
      <c r="G199" s="98" t="n">
        <v>0</v>
      </c>
      <c r="H199" s="99" t="n">
        <v>0</v>
      </c>
      <c r="I199" s="97" t="n">
        <v>0</v>
      </c>
      <c r="J199" s="98" t="n">
        <v>0</v>
      </c>
      <c r="K199" s="98" t="n">
        <v>0</v>
      </c>
      <c r="L199" s="99" t="n">
        <v>0</v>
      </c>
      <c r="M199" s="97" t="n">
        <v>0</v>
      </c>
      <c r="N199" s="98" t="n">
        <v>0</v>
      </c>
      <c r="O199" s="98" t="n">
        <v>0</v>
      </c>
      <c r="P199" s="98" t="n">
        <v>0</v>
      </c>
      <c r="Q199" s="98" t="n">
        <v>0</v>
      </c>
      <c r="R199" s="101" t="n">
        <v>0</v>
      </c>
      <c r="S199" s="101" t="n">
        <v>0</v>
      </c>
      <c r="T199" s="209" t="n">
        <v>0</v>
      </c>
      <c r="U199" s="99" t="n">
        <v>0</v>
      </c>
      <c r="V199" s="102" t="n">
        <v>12.963</v>
      </c>
      <c r="W199" s="69" t="n">
        <v>186</v>
      </c>
      <c r="X199" s="70" t="n">
        <v>-7</v>
      </c>
      <c r="AC199" s="64"/>
    </row>
    <row r="200" s="103" customFormat="true" ht="12.75" hidden="false" customHeight="false" outlineLevel="0" collapsed="false">
      <c r="A200" s="44" t="n">
        <v>194</v>
      </c>
      <c r="B200" s="45" t="s">
        <v>1021</v>
      </c>
      <c r="C200" s="60" t="n">
        <v>636275</v>
      </c>
      <c r="D200" s="45" t="s">
        <v>93</v>
      </c>
      <c r="E200" s="47" t="n">
        <v>98</v>
      </c>
      <c r="F200" s="97" t="n">
        <v>12.961</v>
      </c>
      <c r="G200" s="98" t="n">
        <v>0</v>
      </c>
      <c r="H200" s="99" t="n">
        <v>0</v>
      </c>
      <c r="I200" s="97" t="n">
        <v>0</v>
      </c>
      <c r="J200" s="98" t="n">
        <v>0</v>
      </c>
      <c r="K200" s="98" t="n">
        <v>0</v>
      </c>
      <c r="L200" s="99" t="n">
        <v>0</v>
      </c>
      <c r="M200" s="97" t="n">
        <v>0</v>
      </c>
      <c r="N200" s="98" t="n">
        <v>0</v>
      </c>
      <c r="O200" s="98" t="n">
        <v>0</v>
      </c>
      <c r="P200" s="98" t="n">
        <v>0</v>
      </c>
      <c r="Q200" s="98" t="n">
        <v>0</v>
      </c>
      <c r="R200" s="101" t="n">
        <v>0</v>
      </c>
      <c r="S200" s="101" t="n">
        <v>0</v>
      </c>
      <c r="T200" s="209" t="n">
        <v>0</v>
      </c>
      <c r="U200" s="99" t="n">
        <v>0</v>
      </c>
      <c r="V200" s="102" t="n">
        <v>12.961</v>
      </c>
      <c r="W200" s="69" t="n">
        <v>187</v>
      </c>
      <c r="X200" s="70" t="n">
        <v>-7</v>
      </c>
      <c r="AC200" s="64"/>
    </row>
    <row r="201" s="103" customFormat="true" ht="12.75" hidden="false" customHeight="false" outlineLevel="0" collapsed="false">
      <c r="A201" s="44" t="n">
        <v>195</v>
      </c>
      <c r="B201" s="45" t="s">
        <v>1022</v>
      </c>
      <c r="C201" s="60" t="n">
        <v>617420</v>
      </c>
      <c r="D201" s="45" t="s">
        <v>951</v>
      </c>
      <c r="E201" s="47" t="n">
        <v>95</v>
      </c>
      <c r="F201" s="97" t="n">
        <v>6.587</v>
      </c>
      <c r="G201" s="98" t="n">
        <v>6.319</v>
      </c>
      <c r="H201" s="99" t="n">
        <v>0</v>
      </c>
      <c r="I201" s="97" t="n">
        <v>0</v>
      </c>
      <c r="J201" s="98" t="n">
        <v>0</v>
      </c>
      <c r="K201" s="98" t="n">
        <v>0</v>
      </c>
      <c r="L201" s="99" t="n">
        <v>0</v>
      </c>
      <c r="M201" s="97" t="n">
        <v>0</v>
      </c>
      <c r="N201" s="98" t="n">
        <v>0</v>
      </c>
      <c r="O201" s="98" t="n">
        <v>0</v>
      </c>
      <c r="P201" s="98" t="n">
        <v>0</v>
      </c>
      <c r="Q201" s="98" t="n">
        <v>0</v>
      </c>
      <c r="R201" s="101" t="n">
        <v>0</v>
      </c>
      <c r="S201" s="101" t="n">
        <v>0</v>
      </c>
      <c r="T201" s="209" t="n">
        <v>0</v>
      </c>
      <c r="U201" s="99" t="n">
        <v>0</v>
      </c>
      <c r="V201" s="102" t="n">
        <v>12.906</v>
      </c>
      <c r="W201" s="69" t="n">
        <v>136</v>
      </c>
      <c r="X201" s="70" t="n">
        <v>-59</v>
      </c>
      <c r="AC201" s="64"/>
    </row>
    <row r="202" s="103" customFormat="true" ht="12.75" hidden="false" customHeight="false" outlineLevel="0" collapsed="false">
      <c r="A202" s="44" t="n">
        <v>196</v>
      </c>
      <c r="B202" s="45" t="s">
        <v>1023</v>
      </c>
      <c r="C202" s="60" t="n">
        <v>619489</v>
      </c>
      <c r="D202" s="45" t="s">
        <v>465</v>
      </c>
      <c r="E202" s="47" t="n">
        <v>95</v>
      </c>
      <c r="F202" s="97" t="n">
        <v>6.595</v>
      </c>
      <c r="G202" s="98" t="n">
        <v>6.305</v>
      </c>
      <c r="H202" s="99" t="n">
        <v>0</v>
      </c>
      <c r="I202" s="97" t="n">
        <v>0</v>
      </c>
      <c r="J202" s="98" t="n">
        <v>0</v>
      </c>
      <c r="K202" s="98" t="n">
        <v>0</v>
      </c>
      <c r="L202" s="99" t="n">
        <v>0</v>
      </c>
      <c r="M202" s="97" t="n">
        <v>0</v>
      </c>
      <c r="N202" s="98" t="n">
        <v>0</v>
      </c>
      <c r="O202" s="98" t="n">
        <v>0</v>
      </c>
      <c r="P202" s="98" t="n">
        <v>0</v>
      </c>
      <c r="Q202" s="98" t="n">
        <v>0</v>
      </c>
      <c r="R202" s="101" t="n">
        <v>0</v>
      </c>
      <c r="S202" s="101" t="n">
        <v>0</v>
      </c>
      <c r="T202" s="209" t="n">
        <v>0</v>
      </c>
      <c r="U202" s="99" t="n">
        <v>0</v>
      </c>
      <c r="V202" s="102" t="n">
        <v>12.9</v>
      </c>
      <c r="W202" s="69" t="n">
        <v>188</v>
      </c>
      <c r="X202" s="70" t="n">
        <v>-8</v>
      </c>
      <c r="AC202" s="64"/>
    </row>
    <row r="203" s="103" customFormat="true" ht="12.75" hidden="false" customHeight="false" outlineLevel="0" collapsed="false">
      <c r="A203" s="44" t="n">
        <v>197</v>
      </c>
      <c r="B203" s="45" t="s">
        <v>1024</v>
      </c>
      <c r="C203" s="60" t="n">
        <v>604808</v>
      </c>
      <c r="D203" s="45" t="s">
        <v>471</v>
      </c>
      <c r="E203" s="47" t="n">
        <v>94</v>
      </c>
      <c r="F203" s="97" t="n">
        <v>6.562</v>
      </c>
      <c r="G203" s="98" t="n">
        <v>6.299</v>
      </c>
      <c r="H203" s="99" t="n">
        <v>0</v>
      </c>
      <c r="I203" s="97" t="n">
        <v>0</v>
      </c>
      <c r="J203" s="98" t="n">
        <v>0</v>
      </c>
      <c r="K203" s="98" t="n">
        <v>0</v>
      </c>
      <c r="L203" s="99" t="n">
        <v>0</v>
      </c>
      <c r="M203" s="97" t="n">
        <v>0</v>
      </c>
      <c r="N203" s="98" t="n">
        <v>0</v>
      </c>
      <c r="O203" s="98" t="n">
        <v>0</v>
      </c>
      <c r="P203" s="98" t="n">
        <v>0</v>
      </c>
      <c r="Q203" s="98" t="n">
        <v>0</v>
      </c>
      <c r="R203" s="101" t="n">
        <v>0</v>
      </c>
      <c r="S203" s="101" t="n">
        <v>0</v>
      </c>
      <c r="T203" s="209" t="n">
        <v>0</v>
      </c>
      <c r="U203" s="99" t="n">
        <v>0</v>
      </c>
      <c r="V203" s="102" t="n">
        <v>12.861</v>
      </c>
      <c r="W203" s="69" t="n">
        <v>189</v>
      </c>
      <c r="X203" s="70" t="n">
        <v>-8</v>
      </c>
      <c r="AC203" s="64"/>
    </row>
    <row r="204" s="103" customFormat="true" ht="12.75" hidden="false" customHeight="false" outlineLevel="0" collapsed="false">
      <c r="A204" s="44" t="n">
        <v>198</v>
      </c>
      <c r="B204" s="45" t="s">
        <v>1025</v>
      </c>
      <c r="C204" s="60" t="n">
        <v>641792</v>
      </c>
      <c r="D204" s="45" t="s">
        <v>471</v>
      </c>
      <c r="E204" s="47" t="n">
        <v>96</v>
      </c>
      <c r="F204" s="97" t="n">
        <v>6.539</v>
      </c>
      <c r="G204" s="98" t="n">
        <v>6.317</v>
      </c>
      <c r="H204" s="99" t="n">
        <v>0</v>
      </c>
      <c r="I204" s="97" t="n">
        <v>0</v>
      </c>
      <c r="J204" s="98" t="n">
        <v>0</v>
      </c>
      <c r="K204" s="98" t="n">
        <v>0</v>
      </c>
      <c r="L204" s="99" t="n">
        <v>0</v>
      </c>
      <c r="M204" s="97" t="n">
        <v>0</v>
      </c>
      <c r="N204" s="98" t="n">
        <v>0</v>
      </c>
      <c r="O204" s="98" t="n">
        <v>0</v>
      </c>
      <c r="P204" s="98" t="n">
        <v>0</v>
      </c>
      <c r="Q204" s="98" t="n">
        <v>0</v>
      </c>
      <c r="R204" s="101" t="n">
        <v>0</v>
      </c>
      <c r="S204" s="101" t="n">
        <v>0</v>
      </c>
      <c r="T204" s="209" t="n">
        <v>0</v>
      </c>
      <c r="U204" s="99" t="n">
        <v>0</v>
      </c>
      <c r="V204" s="102" t="n">
        <v>12.856</v>
      </c>
      <c r="W204" s="69" t="n">
        <v>190</v>
      </c>
      <c r="X204" s="70" t="n">
        <v>-8</v>
      </c>
      <c r="AC204" s="64"/>
    </row>
    <row r="205" s="103" customFormat="true" ht="12.75" hidden="false" customHeight="false" outlineLevel="0" collapsed="false">
      <c r="A205" s="44" t="n">
        <v>199</v>
      </c>
      <c r="B205" s="45" t="s">
        <v>1026</v>
      </c>
      <c r="C205" s="60" t="n">
        <v>613524</v>
      </c>
      <c r="D205" s="45" t="s">
        <v>978</v>
      </c>
      <c r="E205" s="47" t="n">
        <v>96</v>
      </c>
      <c r="F205" s="97" t="n">
        <v>6.557</v>
      </c>
      <c r="G205" s="98" t="n">
        <v>6.294</v>
      </c>
      <c r="H205" s="99" t="n">
        <v>0</v>
      </c>
      <c r="I205" s="97" t="n">
        <v>0</v>
      </c>
      <c r="J205" s="98" t="n">
        <v>0</v>
      </c>
      <c r="K205" s="98" t="n">
        <v>0</v>
      </c>
      <c r="L205" s="99" t="n">
        <v>0</v>
      </c>
      <c r="M205" s="97" t="n">
        <v>0</v>
      </c>
      <c r="N205" s="98" t="n">
        <v>0</v>
      </c>
      <c r="O205" s="98" t="n">
        <v>0</v>
      </c>
      <c r="P205" s="98" t="n">
        <v>0</v>
      </c>
      <c r="Q205" s="98" t="n">
        <v>0</v>
      </c>
      <c r="R205" s="101" t="n">
        <v>0</v>
      </c>
      <c r="S205" s="101" t="n">
        <v>0</v>
      </c>
      <c r="T205" s="209" t="n">
        <v>0</v>
      </c>
      <c r="U205" s="99" t="n">
        <v>0</v>
      </c>
      <c r="V205" s="102" t="n">
        <v>12.851</v>
      </c>
      <c r="W205" s="69" t="n">
        <v>191</v>
      </c>
      <c r="X205" s="70" t="n">
        <v>-8</v>
      </c>
      <c r="AC205" s="64"/>
    </row>
    <row r="206" s="103" customFormat="true" ht="12.75" hidden="false" customHeight="false" outlineLevel="0" collapsed="false">
      <c r="A206" s="44" t="n">
        <v>200</v>
      </c>
      <c r="B206" s="45" t="s">
        <v>1027</v>
      </c>
      <c r="C206" s="60" t="n">
        <v>621157</v>
      </c>
      <c r="D206" s="45" t="s">
        <v>594</v>
      </c>
      <c r="E206" s="47" t="n">
        <v>98</v>
      </c>
      <c r="F206" s="97" t="n">
        <v>6.564</v>
      </c>
      <c r="G206" s="98" t="n">
        <v>6.27</v>
      </c>
      <c r="H206" s="99" t="n">
        <v>0</v>
      </c>
      <c r="I206" s="97" t="n">
        <v>0</v>
      </c>
      <c r="J206" s="98" t="n">
        <v>0</v>
      </c>
      <c r="K206" s="98" t="n">
        <v>0</v>
      </c>
      <c r="L206" s="99" t="n">
        <v>0</v>
      </c>
      <c r="M206" s="97" t="n">
        <v>0</v>
      </c>
      <c r="N206" s="98" t="n">
        <v>0</v>
      </c>
      <c r="O206" s="98" t="n">
        <v>0</v>
      </c>
      <c r="P206" s="98" t="n">
        <v>0</v>
      </c>
      <c r="Q206" s="98" t="n">
        <v>0</v>
      </c>
      <c r="R206" s="101" t="n">
        <v>0</v>
      </c>
      <c r="S206" s="101" t="n">
        <v>0</v>
      </c>
      <c r="T206" s="209" t="n">
        <v>0</v>
      </c>
      <c r="U206" s="99" t="n">
        <v>0</v>
      </c>
      <c r="V206" s="102" t="n">
        <v>12.834</v>
      </c>
      <c r="W206" s="69" t="n">
        <v>192</v>
      </c>
      <c r="X206" s="70" t="n">
        <v>-8</v>
      </c>
      <c r="AC206" s="64"/>
    </row>
    <row r="207" s="103" customFormat="true" ht="12.75" hidden="false" customHeight="false" outlineLevel="0" collapsed="false">
      <c r="A207" s="44" t="n">
        <v>201</v>
      </c>
      <c r="B207" s="45" t="s">
        <v>1028</v>
      </c>
      <c r="C207" s="60" t="n">
        <v>630124</v>
      </c>
      <c r="D207" s="45" t="s">
        <v>357</v>
      </c>
      <c r="E207" s="47" t="n">
        <v>95</v>
      </c>
      <c r="F207" s="97" t="n">
        <v>6.572</v>
      </c>
      <c r="G207" s="98" t="n">
        <v>6.238</v>
      </c>
      <c r="H207" s="99" t="n">
        <v>0</v>
      </c>
      <c r="I207" s="97" t="n">
        <v>0</v>
      </c>
      <c r="J207" s="98" t="n">
        <v>0</v>
      </c>
      <c r="K207" s="98" t="n">
        <v>0</v>
      </c>
      <c r="L207" s="99" t="n">
        <v>0</v>
      </c>
      <c r="M207" s="97" t="n">
        <v>0</v>
      </c>
      <c r="N207" s="98" t="n">
        <v>0</v>
      </c>
      <c r="O207" s="98" t="n">
        <v>0</v>
      </c>
      <c r="P207" s="98" t="n">
        <v>0</v>
      </c>
      <c r="Q207" s="98" t="n">
        <v>0</v>
      </c>
      <c r="R207" s="101" t="n">
        <v>0</v>
      </c>
      <c r="S207" s="101" t="n">
        <v>0</v>
      </c>
      <c r="T207" s="209" t="n">
        <v>0</v>
      </c>
      <c r="U207" s="99" t="n">
        <v>0</v>
      </c>
      <c r="V207" s="102" t="n">
        <v>12.81</v>
      </c>
      <c r="W207" s="69" t="n">
        <v>193</v>
      </c>
      <c r="X207" s="70" t="n">
        <v>-8</v>
      </c>
      <c r="AC207" s="64"/>
    </row>
    <row r="208" s="103" customFormat="true" ht="12.75" hidden="false" customHeight="false" outlineLevel="0" collapsed="false">
      <c r="A208" s="44" t="n">
        <v>202</v>
      </c>
      <c r="B208" s="45" t="s">
        <v>1029</v>
      </c>
      <c r="C208" s="60" t="n">
        <v>629448</v>
      </c>
      <c r="D208" s="45" t="s">
        <v>699</v>
      </c>
      <c r="E208" s="47" t="n">
        <v>95</v>
      </c>
      <c r="F208" s="97" t="n">
        <v>6.502</v>
      </c>
      <c r="G208" s="98" t="n">
        <v>6.302</v>
      </c>
      <c r="H208" s="99" t="n">
        <v>0</v>
      </c>
      <c r="I208" s="97" t="n">
        <v>0</v>
      </c>
      <c r="J208" s="98" t="n">
        <v>0</v>
      </c>
      <c r="K208" s="98" t="n">
        <v>0</v>
      </c>
      <c r="L208" s="99" t="n">
        <v>0</v>
      </c>
      <c r="M208" s="97" t="n">
        <v>0</v>
      </c>
      <c r="N208" s="98" t="n">
        <v>0</v>
      </c>
      <c r="O208" s="98" t="n">
        <v>0</v>
      </c>
      <c r="P208" s="98" t="n">
        <v>0</v>
      </c>
      <c r="Q208" s="98" t="n">
        <v>0</v>
      </c>
      <c r="R208" s="101" t="n">
        <v>0</v>
      </c>
      <c r="S208" s="101" t="n">
        <v>0</v>
      </c>
      <c r="T208" s="209" t="n">
        <v>0</v>
      </c>
      <c r="U208" s="99" t="n">
        <v>0</v>
      </c>
      <c r="V208" s="102" t="n">
        <v>12.804</v>
      </c>
      <c r="W208" s="69" t="n">
        <v>194</v>
      </c>
      <c r="X208" s="70" t="n">
        <v>-8</v>
      </c>
      <c r="AC208" s="64"/>
    </row>
    <row r="209" s="103" customFormat="true" ht="12.75" hidden="false" customHeight="false" outlineLevel="0" collapsed="false">
      <c r="A209" s="44" t="n">
        <v>203</v>
      </c>
      <c r="B209" s="45" t="s">
        <v>1030</v>
      </c>
      <c r="C209" s="60" t="n">
        <v>641442</v>
      </c>
      <c r="D209" s="45" t="s">
        <v>465</v>
      </c>
      <c r="E209" s="47" t="n">
        <v>95</v>
      </c>
      <c r="F209" s="97" t="n">
        <v>6.59</v>
      </c>
      <c r="G209" s="98" t="n">
        <v>6.211</v>
      </c>
      <c r="H209" s="99" t="n">
        <v>0</v>
      </c>
      <c r="I209" s="97" t="n">
        <v>0</v>
      </c>
      <c r="J209" s="98" t="n">
        <v>0</v>
      </c>
      <c r="K209" s="98" t="n">
        <v>0</v>
      </c>
      <c r="L209" s="99" t="n">
        <v>0</v>
      </c>
      <c r="M209" s="97" t="n">
        <v>0</v>
      </c>
      <c r="N209" s="98" t="n">
        <v>0</v>
      </c>
      <c r="O209" s="98" t="n">
        <v>0</v>
      </c>
      <c r="P209" s="98" t="n">
        <v>0</v>
      </c>
      <c r="Q209" s="98" t="n">
        <v>0</v>
      </c>
      <c r="R209" s="101" t="n">
        <v>0</v>
      </c>
      <c r="S209" s="101" t="n">
        <v>0</v>
      </c>
      <c r="T209" s="209" t="n">
        <v>0</v>
      </c>
      <c r="U209" s="99" t="n">
        <v>0</v>
      </c>
      <c r="V209" s="102" t="n">
        <v>12.801</v>
      </c>
      <c r="W209" s="69" t="n">
        <v>195</v>
      </c>
      <c r="X209" s="70" t="n">
        <v>-8</v>
      </c>
      <c r="AC209" s="64"/>
    </row>
    <row r="210" s="103" customFormat="true" ht="12.75" hidden="false" customHeight="false" outlineLevel="0" collapsed="false">
      <c r="A210" s="44" t="n">
        <v>204</v>
      </c>
      <c r="B210" s="45" t="s">
        <v>1031</v>
      </c>
      <c r="C210" s="60" t="n">
        <v>623944</v>
      </c>
      <c r="D210" s="45" t="s">
        <v>42</v>
      </c>
      <c r="E210" s="47" t="n">
        <v>97</v>
      </c>
      <c r="F210" s="97" t="n">
        <v>6.555</v>
      </c>
      <c r="G210" s="98" t="n">
        <v>6.244</v>
      </c>
      <c r="H210" s="99" t="n">
        <v>0</v>
      </c>
      <c r="I210" s="97" t="n">
        <v>0</v>
      </c>
      <c r="J210" s="98" t="n">
        <v>0</v>
      </c>
      <c r="K210" s="98" t="n">
        <v>0</v>
      </c>
      <c r="L210" s="99" t="n">
        <v>0</v>
      </c>
      <c r="M210" s="97" t="n">
        <v>0</v>
      </c>
      <c r="N210" s="98" t="n">
        <v>0</v>
      </c>
      <c r="O210" s="98" t="n">
        <v>0</v>
      </c>
      <c r="P210" s="98" t="n">
        <v>0</v>
      </c>
      <c r="Q210" s="98" t="n">
        <v>0</v>
      </c>
      <c r="R210" s="101" t="n">
        <v>0</v>
      </c>
      <c r="S210" s="101" t="n">
        <v>0</v>
      </c>
      <c r="T210" s="209" t="n">
        <v>0</v>
      </c>
      <c r="U210" s="99" t="n">
        <v>0</v>
      </c>
      <c r="V210" s="102" t="n">
        <v>12.799</v>
      </c>
      <c r="W210" s="69" t="n">
        <v>196</v>
      </c>
      <c r="X210" s="70" t="n">
        <v>-8</v>
      </c>
      <c r="AC210" s="64"/>
    </row>
    <row r="211" s="103" customFormat="true" ht="12.75" hidden="false" customHeight="false" outlineLevel="0" collapsed="false">
      <c r="A211" s="44" t="n">
        <v>205</v>
      </c>
      <c r="B211" s="45" t="s">
        <v>1032</v>
      </c>
      <c r="C211" s="60" t="n">
        <v>613247</v>
      </c>
      <c r="D211" s="45" t="s">
        <v>441</v>
      </c>
      <c r="E211" s="47" t="n">
        <v>94</v>
      </c>
      <c r="F211" s="97" t="n">
        <v>6.547</v>
      </c>
      <c r="G211" s="98" t="n">
        <v>6.239</v>
      </c>
      <c r="H211" s="99" t="n">
        <v>0</v>
      </c>
      <c r="I211" s="97" t="n">
        <v>0</v>
      </c>
      <c r="J211" s="98" t="n">
        <v>0</v>
      </c>
      <c r="K211" s="98" t="n">
        <v>0</v>
      </c>
      <c r="L211" s="99" t="n">
        <v>0</v>
      </c>
      <c r="M211" s="97" t="n">
        <v>0</v>
      </c>
      <c r="N211" s="98" t="n">
        <v>0</v>
      </c>
      <c r="O211" s="98" t="n">
        <v>0</v>
      </c>
      <c r="P211" s="98" t="n">
        <v>0</v>
      </c>
      <c r="Q211" s="98" t="n">
        <v>0</v>
      </c>
      <c r="R211" s="101" t="n">
        <v>0</v>
      </c>
      <c r="S211" s="101" t="n">
        <v>0</v>
      </c>
      <c r="T211" s="209" t="n">
        <v>0</v>
      </c>
      <c r="U211" s="99" t="n">
        <v>0</v>
      </c>
      <c r="V211" s="102" t="n">
        <v>12.786</v>
      </c>
      <c r="W211" s="69" t="n">
        <v>198</v>
      </c>
      <c r="X211" s="70" t="n">
        <v>-7</v>
      </c>
      <c r="AC211" s="64"/>
    </row>
    <row r="212" s="103" customFormat="true" ht="12.75" hidden="false" customHeight="false" outlineLevel="0" collapsed="false">
      <c r="A212" s="44" t="n">
        <v>206</v>
      </c>
      <c r="B212" s="45" t="s">
        <v>1033</v>
      </c>
      <c r="C212" s="60" t="n">
        <v>629989</v>
      </c>
      <c r="D212" s="45" t="s">
        <v>1034</v>
      </c>
      <c r="E212" s="47" t="n">
        <v>98</v>
      </c>
      <c r="F212" s="97" t="n">
        <v>6.504</v>
      </c>
      <c r="G212" s="98" t="n">
        <v>6.273</v>
      </c>
      <c r="H212" s="99" t="n">
        <v>0</v>
      </c>
      <c r="I212" s="97" t="n">
        <v>0</v>
      </c>
      <c r="J212" s="98" t="n">
        <v>0</v>
      </c>
      <c r="K212" s="98" t="n">
        <v>0</v>
      </c>
      <c r="L212" s="99" t="n">
        <v>0</v>
      </c>
      <c r="M212" s="97" t="n">
        <v>0</v>
      </c>
      <c r="N212" s="98" t="n">
        <v>0</v>
      </c>
      <c r="O212" s="98" t="n">
        <v>0</v>
      </c>
      <c r="P212" s="98" t="n">
        <v>0</v>
      </c>
      <c r="Q212" s="98" t="n">
        <v>0</v>
      </c>
      <c r="R212" s="101" t="n">
        <v>0</v>
      </c>
      <c r="S212" s="101" t="n">
        <v>0</v>
      </c>
      <c r="T212" s="209" t="n">
        <v>0</v>
      </c>
      <c r="U212" s="99" t="n">
        <v>0</v>
      </c>
      <c r="V212" s="102" t="n">
        <v>12.777</v>
      </c>
      <c r="W212" s="69" t="n">
        <v>199</v>
      </c>
      <c r="X212" s="70" t="n">
        <v>-7</v>
      </c>
      <c r="AC212" s="64"/>
    </row>
    <row r="213" s="103" customFormat="true" ht="12.75" hidden="false" customHeight="false" outlineLevel="0" collapsed="false">
      <c r="A213" s="44" t="n">
        <v>207</v>
      </c>
      <c r="B213" s="45" t="s">
        <v>1035</v>
      </c>
      <c r="C213" s="60" t="n">
        <v>617902</v>
      </c>
      <c r="D213" s="45" t="s">
        <v>426</v>
      </c>
      <c r="E213" s="47" t="n">
        <v>95</v>
      </c>
      <c r="F213" s="97" t="n">
        <v>6.546</v>
      </c>
      <c r="G213" s="98" t="n">
        <v>6.224</v>
      </c>
      <c r="H213" s="99" t="n">
        <v>0</v>
      </c>
      <c r="I213" s="97" t="n">
        <v>0</v>
      </c>
      <c r="J213" s="98" t="n">
        <v>0</v>
      </c>
      <c r="K213" s="98" t="n">
        <v>0</v>
      </c>
      <c r="L213" s="99" t="n">
        <v>0</v>
      </c>
      <c r="M213" s="97" t="n">
        <v>0</v>
      </c>
      <c r="N213" s="98" t="n">
        <v>0</v>
      </c>
      <c r="O213" s="98" t="n">
        <v>0</v>
      </c>
      <c r="P213" s="98" t="n">
        <v>0</v>
      </c>
      <c r="Q213" s="98" t="n">
        <v>0</v>
      </c>
      <c r="R213" s="101" t="n">
        <v>0</v>
      </c>
      <c r="S213" s="101" t="n">
        <v>0</v>
      </c>
      <c r="T213" s="209" t="n">
        <v>0</v>
      </c>
      <c r="U213" s="99" t="n">
        <v>0</v>
      </c>
      <c r="V213" s="102" t="n">
        <v>12.77</v>
      </c>
      <c r="W213" s="69" t="n">
        <v>200</v>
      </c>
      <c r="X213" s="70" t="n">
        <v>-7</v>
      </c>
      <c r="AC213" s="64"/>
    </row>
    <row r="214" s="103" customFormat="true" ht="12.75" hidden="false" customHeight="false" outlineLevel="0" collapsed="false">
      <c r="A214" s="44" t="n">
        <v>208</v>
      </c>
      <c r="B214" s="45" t="s">
        <v>1036</v>
      </c>
      <c r="C214" s="60" t="n">
        <v>616519</v>
      </c>
      <c r="D214" s="45" t="s">
        <v>640</v>
      </c>
      <c r="E214" s="47" t="n">
        <v>94</v>
      </c>
      <c r="F214" s="97" t="n">
        <v>6.516</v>
      </c>
      <c r="G214" s="98" t="n">
        <v>6.23</v>
      </c>
      <c r="H214" s="99" t="n">
        <v>0</v>
      </c>
      <c r="I214" s="97" t="n">
        <v>0</v>
      </c>
      <c r="J214" s="98" t="n">
        <v>0</v>
      </c>
      <c r="K214" s="98" t="n">
        <v>0</v>
      </c>
      <c r="L214" s="99" t="n">
        <v>0</v>
      </c>
      <c r="M214" s="97" t="n">
        <v>0</v>
      </c>
      <c r="N214" s="98" t="n">
        <v>0</v>
      </c>
      <c r="O214" s="98" t="n">
        <v>0</v>
      </c>
      <c r="P214" s="98" t="n">
        <v>0</v>
      </c>
      <c r="Q214" s="98" t="n">
        <v>0</v>
      </c>
      <c r="R214" s="101" t="n">
        <v>0</v>
      </c>
      <c r="S214" s="101" t="n">
        <v>0</v>
      </c>
      <c r="T214" s="209" t="n">
        <v>0</v>
      </c>
      <c r="U214" s="99" t="n">
        <v>0</v>
      </c>
      <c r="V214" s="102" t="n">
        <v>12.746</v>
      </c>
      <c r="W214" s="69" t="n">
        <v>201</v>
      </c>
      <c r="X214" s="70" t="n">
        <v>-7</v>
      </c>
      <c r="AA214" s="88"/>
      <c r="AB214" s="88"/>
      <c r="AC214" s="8"/>
    </row>
    <row r="215" s="103" customFormat="true" ht="12.75" hidden="false" customHeight="false" outlineLevel="0" collapsed="false">
      <c r="A215" s="44" t="n">
        <v>209</v>
      </c>
      <c r="B215" s="45" t="s">
        <v>1037</v>
      </c>
      <c r="C215" s="60" t="n">
        <v>630160</v>
      </c>
      <c r="D215" s="45" t="s">
        <v>1038</v>
      </c>
      <c r="E215" s="47" t="n">
        <v>96</v>
      </c>
      <c r="F215" s="97" t="n">
        <v>6.52</v>
      </c>
      <c r="G215" s="98" t="n">
        <v>6.216</v>
      </c>
      <c r="H215" s="99" t="n">
        <v>0</v>
      </c>
      <c r="I215" s="97" t="n">
        <v>0</v>
      </c>
      <c r="J215" s="98" t="n">
        <v>0</v>
      </c>
      <c r="K215" s="98" t="n">
        <v>0</v>
      </c>
      <c r="L215" s="99" t="n">
        <v>0</v>
      </c>
      <c r="M215" s="97" t="n">
        <v>0</v>
      </c>
      <c r="N215" s="98" t="n">
        <v>0</v>
      </c>
      <c r="O215" s="98" t="n">
        <v>0</v>
      </c>
      <c r="P215" s="98" t="n">
        <v>0</v>
      </c>
      <c r="Q215" s="98" t="n">
        <v>0</v>
      </c>
      <c r="R215" s="101" t="n">
        <v>0</v>
      </c>
      <c r="S215" s="101" t="n">
        <v>0</v>
      </c>
      <c r="T215" s="209" t="n">
        <v>0</v>
      </c>
      <c r="U215" s="99" t="n">
        <v>0</v>
      </c>
      <c r="V215" s="102" t="n">
        <v>12.736</v>
      </c>
      <c r="W215" s="69" t="n">
        <v>202</v>
      </c>
      <c r="X215" s="70" t="n">
        <v>-7</v>
      </c>
      <c r="Z215" s="88"/>
      <c r="AA215" s="88"/>
      <c r="AB215" s="88"/>
      <c r="AC215" s="8"/>
    </row>
    <row r="216" s="103" customFormat="true" ht="12.75" hidden="false" customHeight="false" outlineLevel="0" collapsed="false">
      <c r="A216" s="44" t="n">
        <v>210</v>
      </c>
      <c r="B216" s="45" t="s">
        <v>1039</v>
      </c>
      <c r="C216" s="60" t="n">
        <v>630544</v>
      </c>
      <c r="D216" s="45" t="s">
        <v>1040</v>
      </c>
      <c r="E216" s="47" t="n">
        <v>97</v>
      </c>
      <c r="F216" s="97" t="n">
        <v>6.53</v>
      </c>
      <c r="G216" s="98" t="n">
        <v>6.201</v>
      </c>
      <c r="H216" s="99" t="n">
        <v>0</v>
      </c>
      <c r="I216" s="97" t="n">
        <v>0</v>
      </c>
      <c r="J216" s="98" t="n">
        <v>0</v>
      </c>
      <c r="K216" s="98" t="n">
        <v>0</v>
      </c>
      <c r="L216" s="99" t="n">
        <v>0</v>
      </c>
      <c r="M216" s="97" t="n">
        <v>0</v>
      </c>
      <c r="N216" s="98" t="n">
        <v>0</v>
      </c>
      <c r="O216" s="98" t="n">
        <v>0</v>
      </c>
      <c r="P216" s="98" t="n">
        <v>0</v>
      </c>
      <c r="Q216" s="98" t="n">
        <v>0</v>
      </c>
      <c r="R216" s="101" t="n">
        <v>0</v>
      </c>
      <c r="S216" s="101" t="n">
        <v>0</v>
      </c>
      <c r="T216" s="209" t="n">
        <v>0</v>
      </c>
      <c r="U216" s="99" t="n">
        <v>0</v>
      </c>
      <c r="V216" s="102" t="n">
        <v>12.731</v>
      </c>
      <c r="W216" s="69" t="n">
        <v>203</v>
      </c>
      <c r="X216" s="70" t="n">
        <v>-7</v>
      </c>
      <c r="Z216" s="88"/>
      <c r="AA216" s="88"/>
      <c r="AB216" s="88"/>
      <c r="AC216" s="8"/>
    </row>
    <row r="217" s="103" customFormat="true" ht="12.75" hidden="false" customHeight="false" outlineLevel="0" collapsed="false">
      <c r="A217" s="44" t="n">
        <v>211</v>
      </c>
      <c r="B217" s="45" t="s">
        <v>1041</v>
      </c>
      <c r="C217" s="60" t="n">
        <v>629971</v>
      </c>
      <c r="D217" s="45" t="s">
        <v>477</v>
      </c>
      <c r="E217" s="47" t="n">
        <v>95</v>
      </c>
      <c r="F217" s="97" t="n">
        <v>6.503</v>
      </c>
      <c r="G217" s="98" t="n">
        <v>6.208</v>
      </c>
      <c r="H217" s="99" t="n">
        <v>0</v>
      </c>
      <c r="I217" s="97" t="n">
        <v>0</v>
      </c>
      <c r="J217" s="98" t="n">
        <v>0</v>
      </c>
      <c r="K217" s="98" t="n">
        <v>0</v>
      </c>
      <c r="L217" s="99" t="n">
        <v>0</v>
      </c>
      <c r="M217" s="97" t="n">
        <v>0</v>
      </c>
      <c r="N217" s="98" t="n">
        <v>0</v>
      </c>
      <c r="O217" s="98" t="n">
        <v>0</v>
      </c>
      <c r="P217" s="98" t="n">
        <v>0</v>
      </c>
      <c r="Q217" s="98" t="n">
        <v>0</v>
      </c>
      <c r="R217" s="101" t="n">
        <v>0</v>
      </c>
      <c r="S217" s="101" t="n">
        <v>0</v>
      </c>
      <c r="T217" s="209" t="n">
        <v>0</v>
      </c>
      <c r="U217" s="99" t="n">
        <v>0</v>
      </c>
      <c r="V217" s="102" t="n">
        <v>12.711</v>
      </c>
      <c r="W217" s="69" t="n">
        <v>204</v>
      </c>
      <c r="X217" s="70" t="n">
        <v>-7</v>
      </c>
      <c r="Z217" s="88"/>
      <c r="AA217" s="88"/>
      <c r="AB217" s="88"/>
      <c r="AC217" s="8"/>
    </row>
    <row r="218" s="103" customFormat="true" ht="12.75" hidden="false" customHeight="false" outlineLevel="0" collapsed="false">
      <c r="A218" s="44" t="n">
        <v>212</v>
      </c>
      <c r="B218" s="45" t="s">
        <v>1042</v>
      </c>
      <c r="C218" s="60" t="n">
        <v>626379</v>
      </c>
      <c r="D218" s="45" t="s">
        <v>605</v>
      </c>
      <c r="E218" s="47" t="n">
        <v>98</v>
      </c>
      <c r="F218" s="97" t="n">
        <v>6.485</v>
      </c>
      <c r="G218" s="98" t="n">
        <v>6.211</v>
      </c>
      <c r="H218" s="99" t="n">
        <v>0</v>
      </c>
      <c r="I218" s="97" t="n">
        <v>0</v>
      </c>
      <c r="J218" s="98" t="n">
        <v>0</v>
      </c>
      <c r="K218" s="98" t="n">
        <v>0</v>
      </c>
      <c r="L218" s="99" t="n">
        <v>0</v>
      </c>
      <c r="M218" s="97" t="n">
        <v>0</v>
      </c>
      <c r="N218" s="98" t="n">
        <v>0</v>
      </c>
      <c r="O218" s="98" t="n">
        <v>0</v>
      </c>
      <c r="P218" s="98" t="n">
        <v>0</v>
      </c>
      <c r="Q218" s="98" t="n">
        <v>0</v>
      </c>
      <c r="R218" s="101" t="n">
        <v>0</v>
      </c>
      <c r="S218" s="101" t="n">
        <v>0</v>
      </c>
      <c r="T218" s="209" t="n">
        <v>0</v>
      </c>
      <c r="U218" s="99" t="n">
        <v>0</v>
      </c>
      <c r="V218" s="102" t="n">
        <v>12.696</v>
      </c>
      <c r="W218" s="69" t="n">
        <v>205</v>
      </c>
      <c r="X218" s="70" t="n">
        <v>-7</v>
      </c>
      <c r="Z218" s="88"/>
      <c r="AA218" s="88"/>
      <c r="AB218" s="88"/>
      <c r="AC218" s="8"/>
    </row>
    <row r="219" s="103" customFormat="true" ht="12.75" hidden="false" customHeight="false" outlineLevel="0" collapsed="false">
      <c r="A219" s="44" t="n">
        <v>213</v>
      </c>
      <c r="B219" s="45" t="s">
        <v>1043</v>
      </c>
      <c r="C219" s="60" t="n">
        <v>635027</v>
      </c>
      <c r="D219" s="45" t="s">
        <v>73</v>
      </c>
      <c r="E219" s="47" t="n">
        <v>96</v>
      </c>
      <c r="F219" s="97" t="n">
        <v>0</v>
      </c>
      <c r="G219" s="98" t="n">
        <v>12.462</v>
      </c>
      <c r="H219" s="99" t="n">
        <v>0</v>
      </c>
      <c r="I219" s="97" t="n">
        <v>0</v>
      </c>
      <c r="J219" s="98" t="n">
        <v>0</v>
      </c>
      <c r="K219" s="98" t="n">
        <v>0</v>
      </c>
      <c r="L219" s="99" t="n">
        <v>0</v>
      </c>
      <c r="M219" s="97" t="n">
        <v>0</v>
      </c>
      <c r="N219" s="98" t="n">
        <v>0</v>
      </c>
      <c r="O219" s="98" t="n">
        <v>0</v>
      </c>
      <c r="P219" s="98" t="n">
        <v>0</v>
      </c>
      <c r="Q219" s="98" t="n">
        <v>0</v>
      </c>
      <c r="R219" s="101" t="n">
        <v>0</v>
      </c>
      <c r="S219" s="101" t="n">
        <v>0</v>
      </c>
      <c r="T219" s="209" t="n">
        <v>0</v>
      </c>
      <c r="U219" s="99" t="n">
        <v>0</v>
      </c>
      <c r="V219" s="102" t="n">
        <v>12.462</v>
      </c>
      <c r="W219" s="69" t="n">
        <v>206</v>
      </c>
      <c r="X219" s="70" t="n">
        <v>-7</v>
      </c>
      <c r="Z219" s="88"/>
      <c r="AA219" s="88"/>
      <c r="AB219" s="88"/>
      <c r="AC219" s="8"/>
    </row>
    <row r="220" s="103" customFormat="true" ht="12.75" hidden="false" customHeight="false" outlineLevel="0" collapsed="false">
      <c r="A220" s="44" t="n">
        <v>214</v>
      </c>
      <c r="B220" s="45" t="s">
        <v>1044</v>
      </c>
      <c r="C220" s="60" t="n">
        <v>613417</v>
      </c>
      <c r="D220" s="45" t="s">
        <v>548</v>
      </c>
      <c r="E220" s="47" t="n">
        <v>94</v>
      </c>
      <c r="F220" s="97" t="n">
        <v>0</v>
      </c>
      <c r="G220" s="98" t="n">
        <v>12.435</v>
      </c>
      <c r="H220" s="99" t="n">
        <v>0</v>
      </c>
      <c r="I220" s="97" t="n">
        <v>0</v>
      </c>
      <c r="J220" s="98" t="n">
        <v>0</v>
      </c>
      <c r="K220" s="98" t="n">
        <v>0</v>
      </c>
      <c r="L220" s="99" t="n">
        <v>0</v>
      </c>
      <c r="M220" s="97" t="n">
        <v>0</v>
      </c>
      <c r="N220" s="98" t="n">
        <v>0</v>
      </c>
      <c r="O220" s="98" t="n">
        <v>0</v>
      </c>
      <c r="P220" s="98" t="n">
        <v>0</v>
      </c>
      <c r="Q220" s="98" t="n">
        <v>0</v>
      </c>
      <c r="R220" s="101" t="n">
        <v>0</v>
      </c>
      <c r="S220" s="101" t="n">
        <v>0</v>
      </c>
      <c r="T220" s="209" t="n">
        <v>0</v>
      </c>
      <c r="U220" s="99" t="n">
        <v>0</v>
      </c>
      <c r="V220" s="102" t="n">
        <v>12.435</v>
      </c>
      <c r="W220" s="69" t="n">
        <v>149</v>
      </c>
      <c r="X220" s="70" t="n">
        <v>-65</v>
      </c>
      <c r="Z220" s="88"/>
      <c r="AA220" s="88"/>
      <c r="AB220" s="88"/>
      <c r="AC220" s="8"/>
    </row>
    <row r="221" s="103" customFormat="true" ht="12.75" hidden="false" customHeight="false" outlineLevel="0" collapsed="false">
      <c r="A221" s="44" t="n">
        <v>215</v>
      </c>
      <c r="B221" s="45" t="s">
        <v>1045</v>
      </c>
      <c r="C221" s="60" t="n">
        <v>630529</v>
      </c>
      <c r="D221" s="45" t="s">
        <v>429</v>
      </c>
      <c r="E221" s="47" t="n">
        <v>95</v>
      </c>
      <c r="F221" s="97" t="n">
        <v>0</v>
      </c>
      <c r="G221" s="98" t="n">
        <v>12.434</v>
      </c>
      <c r="H221" s="99" t="n">
        <v>0</v>
      </c>
      <c r="I221" s="97" t="n">
        <v>0</v>
      </c>
      <c r="J221" s="98" t="n">
        <v>0</v>
      </c>
      <c r="K221" s="98" t="n">
        <v>0</v>
      </c>
      <c r="L221" s="99" t="n">
        <v>0</v>
      </c>
      <c r="M221" s="97" t="n">
        <v>0</v>
      </c>
      <c r="N221" s="98" t="n">
        <v>0</v>
      </c>
      <c r="O221" s="98" t="n">
        <v>0</v>
      </c>
      <c r="P221" s="98" t="n">
        <v>0</v>
      </c>
      <c r="Q221" s="98" t="n">
        <v>0</v>
      </c>
      <c r="R221" s="101" t="n">
        <v>0</v>
      </c>
      <c r="S221" s="101" t="n">
        <v>0</v>
      </c>
      <c r="T221" s="209" t="n">
        <v>0</v>
      </c>
      <c r="U221" s="99" t="n">
        <v>0</v>
      </c>
      <c r="V221" s="102" t="n">
        <v>12.434</v>
      </c>
      <c r="W221" s="69" t="n">
        <v>207</v>
      </c>
      <c r="X221" s="70" t="n">
        <v>-8</v>
      </c>
      <c r="Z221" s="88"/>
      <c r="AA221" s="88"/>
      <c r="AB221" s="88"/>
      <c r="AC221" s="8"/>
    </row>
    <row r="222" s="103" customFormat="true" ht="12.75" hidden="false" customHeight="false" outlineLevel="0" collapsed="false">
      <c r="A222" s="44" t="n">
        <v>216</v>
      </c>
      <c r="B222" s="45" t="s">
        <v>1046</v>
      </c>
      <c r="C222" s="60" t="n">
        <v>623026</v>
      </c>
      <c r="D222" s="45" t="s">
        <v>455</v>
      </c>
      <c r="E222" s="47" t="n">
        <v>94</v>
      </c>
      <c r="F222" s="97" t="n">
        <v>0</v>
      </c>
      <c r="G222" s="98" t="n">
        <v>12.43</v>
      </c>
      <c r="H222" s="99" t="n">
        <v>0</v>
      </c>
      <c r="I222" s="97" t="n">
        <v>0</v>
      </c>
      <c r="J222" s="98" t="n">
        <v>0</v>
      </c>
      <c r="K222" s="98" t="n">
        <v>0</v>
      </c>
      <c r="L222" s="99" t="n">
        <v>0</v>
      </c>
      <c r="M222" s="97" t="n">
        <v>0</v>
      </c>
      <c r="N222" s="98" t="n">
        <v>0</v>
      </c>
      <c r="O222" s="98" t="n">
        <v>0</v>
      </c>
      <c r="P222" s="98" t="n">
        <v>0</v>
      </c>
      <c r="Q222" s="98" t="n">
        <v>0</v>
      </c>
      <c r="R222" s="101" t="n">
        <v>0</v>
      </c>
      <c r="S222" s="101" t="n">
        <v>0</v>
      </c>
      <c r="T222" s="209" t="n">
        <v>0</v>
      </c>
      <c r="U222" s="99" t="n">
        <v>0</v>
      </c>
      <c r="V222" s="102" t="n">
        <v>12.43</v>
      </c>
      <c r="W222" s="69" t="n">
        <v>148</v>
      </c>
      <c r="X222" s="70" t="n">
        <v>-68</v>
      </c>
      <c r="Z222" s="88"/>
      <c r="AA222" s="88"/>
      <c r="AB222" s="88"/>
      <c r="AC222" s="8"/>
    </row>
    <row r="223" s="103" customFormat="true" ht="12.75" hidden="false" customHeight="false" outlineLevel="0" collapsed="false">
      <c r="A223" s="44" t="n">
        <v>217</v>
      </c>
      <c r="B223" s="45" t="s">
        <v>1047</v>
      </c>
      <c r="C223" s="60" t="n">
        <v>620304</v>
      </c>
      <c r="D223" s="45" t="s">
        <v>1040</v>
      </c>
      <c r="E223" s="47" t="n">
        <v>94</v>
      </c>
      <c r="F223" s="97" t="n">
        <v>0</v>
      </c>
      <c r="G223" s="98" t="n">
        <v>12.408</v>
      </c>
      <c r="H223" s="99" t="n">
        <v>0</v>
      </c>
      <c r="I223" s="97" t="n">
        <v>0</v>
      </c>
      <c r="J223" s="98" t="n">
        <v>0</v>
      </c>
      <c r="K223" s="98" t="n">
        <v>0</v>
      </c>
      <c r="L223" s="99" t="n">
        <v>0</v>
      </c>
      <c r="M223" s="97" t="n">
        <v>0</v>
      </c>
      <c r="N223" s="98" t="n">
        <v>0</v>
      </c>
      <c r="O223" s="98" t="n">
        <v>0</v>
      </c>
      <c r="P223" s="98" t="n">
        <v>0</v>
      </c>
      <c r="Q223" s="98" t="n">
        <v>0</v>
      </c>
      <c r="R223" s="101" t="n">
        <v>0</v>
      </c>
      <c r="S223" s="101" t="n">
        <v>0</v>
      </c>
      <c r="T223" s="209" t="n">
        <v>0</v>
      </c>
      <c r="U223" s="99" t="n">
        <v>0</v>
      </c>
      <c r="V223" s="102" t="n">
        <v>12.408</v>
      </c>
      <c r="W223" s="69" t="n">
        <v>208</v>
      </c>
      <c r="X223" s="70" t="n">
        <v>-9</v>
      </c>
      <c r="Z223" s="88"/>
      <c r="AA223" s="88"/>
      <c r="AB223" s="88"/>
      <c r="AC223" s="8"/>
    </row>
    <row r="224" s="103" customFormat="true" ht="12.75" hidden="false" customHeight="false" outlineLevel="0" collapsed="false">
      <c r="A224" s="44" t="n">
        <v>218</v>
      </c>
      <c r="B224" s="45" t="s">
        <v>1048</v>
      </c>
      <c r="C224" s="60" t="n">
        <v>624908</v>
      </c>
      <c r="D224" s="45" t="s">
        <v>42</v>
      </c>
      <c r="E224" s="47" t="n">
        <v>95</v>
      </c>
      <c r="F224" s="97" t="n">
        <v>0</v>
      </c>
      <c r="G224" s="98" t="n">
        <v>12.404</v>
      </c>
      <c r="H224" s="99" t="n">
        <v>0</v>
      </c>
      <c r="I224" s="97" t="n">
        <v>0</v>
      </c>
      <c r="J224" s="98" t="n">
        <v>0</v>
      </c>
      <c r="K224" s="98" t="n">
        <v>0</v>
      </c>
      <c r="L224" s="99" t="n">
        <v>0</v>
      </c>
      <c r="M224" s="97" t="n">
        <v>0</v>
      </c>
      <c r="N224" s="98" t="n">
        <v>0</v>
      </c>
      <c r="O224" s="98" t="n">
        <v>0</v>
      </c>
      <c r="P224" s="98" t="n">
        <v>0</v>
      </c>
      <c r="Q224" s="98" t="n">
        <v>0</v>
      </c>
      <c r="R224" s="101" t="n">
        <v>0</v>
      </c>
      <c r="S224" s="101" t="n">
        <v>0</v>
      </c>
      <c r="T224" s="209" t="n">
        <v>0</v>
      </c>
      <c r="U224" s="99" t="n">
        <v>0</v>
      </c>
      <c r="V224" s="102" t="n">
        <v>12.404</v>
      </c>
      <c r="W224" s="69" t="n">
        <v>147</v>
      </c>
      <c r="X224" s="70" t="n">
        <v>-71</v>
      </c>
      <c r="Z224" s="88"/>
      <c r="AA224" s="88"/>
      <c r="AB224" s="88"/>
      <c r="AC224" s="8"/>
    </row>
    <row r="225" s="103" customFormat="true" ht="12.75" hidden="false" customHeight="false" outlineLevel="0" collapsed="false">
      <c r="A225" s="44" t="n">
        <v>219</v>
      </c>
      <c r="B225" s="45" t="s">
        <v>1049</v>
      </c>
      <c r="C225" s="60" t="n">
        <v>611448</v>
      </c>
      <c r="D225" s="45" t="s">
        <v>42</v>
      </c>
      <c r="E225" s="47" t="n">
        <v>95</v>
      </c>
      <c r="F225" s="97" t="n">
        <v>0</v>
      </c>
      <c r="G225" s="98" t="n">
        <v>12.401</v>
      </c>
      <c r="H225" s="99" t="n">
        <v>0</v>
      </c>
      <c r="I225" s="97" t="n">
        <v>0</v>
      </c>
      <c r="J225" s="98" t="n">
        <v>0</v>
      </c>
      <c r="K225" s="98" t="n">
        <v>0</v>
      </c>
      <c r="L225" s="99" t="n">
        <v>0</v>
      </c>
      <c r="M225" s="97" t="n">
        <v>0</v>
      </c>
      <c r="N225" s="98" t="n">
        <v>0</v>
      </c>
      <c r="O225" s="98" t="n">
        <v>0</v>
      </c>
      <c r="P225" s="98" t="n">
        <v>0</v>
      </c>
      <c r="Q225" s="98" t="n">
        <v>0</v>
      </c>
      <c r="R225" s="101" t="n">
        <v>0</v>
      </c>
      <c r="S225" s="101" t="n">
        <v>0</v>
      </c>
      <c r="T225" s="209" t="n">
        <v>0</v>
      </c>
      <c r="U225" s="99" t="n">
        <v>0</v>
      </c>
      <c r="V225" s="102" t="n">
        <v>12.401</v>
      </c>
      <c r="W225" s="69" t="n">
        <v>209</v>
      </c>
      <c r="X225" s="70" t="n">
        <v>-10</v>
      </c>
      <c r="Z225" s="88"/>
      <c r="AA225" s="88"/>
      <c r="AB225" s="88"/>
      <c r="AC225" s="8"/>
    </row>
    <row r="226" s="103" customFormat="true" ht="12.75" hidden="false" customHeight="false" outlineLevel="0" collapsed="false">
      <c r="A226" s="44" t="n">
        <v>220</v>
      </c>
      <c r="B226" s="45" t="s">
        <v>1050</v>
      </c>
      <c r="C226" s="60" t="n">
        <v>624222</v>
      </c>
      <c r="D226" s="45" t="s">
        <v>436</v>
      </c>
      <c r="E226" s="47" t="n">
        <v>94</v>
      </c>
      <c r="F226" s="97" t="n">
        <v>6.489</v>
      </c>
      <c r="G226" s="98" t="n">
        <v>3.354</v>
      </c>
      <c r="H226" s="99" t="n">
        <v>0</v>
      </c>
      <c r="I226" s="97" t="n">
        <v>0</v>
      </c>
      <c r="J226" s="98" t="n">
        <v>0</v>
      </c>
      <c r="K226" s="98" t="n">
        <v>2.078</v>
      </c>
      <c r="L226" s="99" t="n">
        <v>0</v>
      </c>
      <c r="M226" s="97" t="n">
        <v>0</v>
      </c>
      <c r="N226" s="98" t="n">
        <v>0</v>
      </c>
      <c r="O226" s="98" t="n">
        <v>0</v>
      </c>
      <c r="P226" s="98" t="n">
        <v>0</v>
      </c>
      <c r="Q226" s="98" t="n">
        <v>0</v>
      </c>
      <c r="R226" s="101" t="n">
        <v>0</v>
      </c>
      <c r="S226" s="101" t="n">
        <v>0</v>
      </c>
      <c r="T226" s="209" t="n">
        <v>0</v>
      </c>
      <c r="U226" s="99" t="n">
        <v>0</v>
      </c>
      <c r="V226" s="102" t="n">
        <v>11.921</v>
      </c>
      <c r="W226" s="69" t="n">
        <v>210</v>
      </c>
      <c r="X226" s="70" t="n">
        <v>-10</v>
      </c>
      <c r="Z226" s="88"/>
      <c r="AA226" s="88"/>
      <c r="AB226" s="88"/>
      <c r="AC226" s="8"/>
    </row>
    <row r="227" s="103" customFormat="true" ht="12.75" hidden="false" customHeight="false" outlineLevel="0" collapsed="false">
      <c r="A227" s="44" t="n">
        <v>221</v>
      </c>
      <c r="B227" s="45" t="s">
        <v>1051</v>
      </c>
      <c r="C227" s="60" t="n">
        <v>613608</v>
      </c>
      <c r="D227" s="45" t="s">
        <v>625</v>
      </c>
      <c r="E227" s="47" t="n">
        <v>98</v>
      </c>
      <c r="F227" s="97" t="n">
        <v>6.514</v>
      </c>
      <c r="G227" s="98" t="n">
        <v>3.333</v>
      </c>
      <c r="H227" s="99" t="n">
        <v>0</v>
      </c>
      <c r="I227" s="97" t="n">
        <v>0</v>
      </c>
      <c r="J227" s="98" t="n">
        <v>0</v>
      </c>
      <c r="K227" s="98" t="n">
        <v>1.991</v>
      </c>
      <c r="L227" s="99" t="n">
        <v>0</v>
      </c>
      <c r="M227" s="97" t="n">
        <v>0</v>
      </c>
      <c r="N227" s="98" t="n">
        <v>0</v>
      </c>
      <c r="O227" s="98" t="n">
        <v>0</v>
      </c>
      <c r="P227" s="98" t="n">
        <v>0</v>
      </c>
      <c r="Q227" s="98" t="n">
        <v>0</v>
      </c>
      <c r="R227" s="101" t="n">
        <v>0</v>
      </c>
      <c r="S227" s="101" t="n">
        <v>0</v>
      </c>
      <c r="T227" s="209" t="n">
        <v>0</v>
      </c>
      <c r="U227" s="99" t="n">
        <v>0</v>
      </c>
      <c r="V227" s="102" t="n">
        <v>11.838</v>
      </c>
      <c r="W227" s="69" t="n">
        <v>211</v>
      </c>
      <c r="X227" s="70" t="n">
        <v>-10</v>
      </c>
      <c r="Z227" s="88"/>
      <c r="AA227" s="88"/>
      <c r="AB227" s="88"/>
      <c r="AC227" s="8"/>
    </row>
    <row r="228" s="103" customFormat="true" ht="12.75" hidden="false" customHeight="false" outlineLevel="0" collapsed="false">
      <c r="A228" s="44" t="n">
        <v>222</v>
      </c>
      <c r="B228" s="45" t="s">
        <v>1052</v>
      </c>
      <c r="C228" s="60" t="n">
        <v>662866</v>
      </c>
      <c r="D228" s="45" t="s">
        <v>429</v>
      </c>
      <c r="E228" s="47" t="n">
        <v>94</v>
      </c>
      <c r="F228" s="97" t="n">
        <v>3.479</v>
      </c>
      <c r="G228" s="98" t="n">
        <v>0</v>
      </c>
      <c r="H228" s="99" t="n">
        <v>0</v>
      </c>
      <c r="I228" s="97" t="n">
        <v>7.663</v>
      </c>
      <c r="J228" s="98" t="n">
        <v>0</v>
      </c>
      <c r="K228" s="98" t="n">
        <v>0</v>
      </c>
      <c r="L228" s="99" t="n">
        <v>0</v>
      </c>
      <c r="M228" s="97" t="n">
        <v>0</v>
      </c>
      <c r="N228" s="98" t="n">
        <v>0</v>
      </c>
      <c r="O228" s="98" t="n">
        <v>0</v>
      </c>
      <c r="P228" s="98" t="n">
        <v>0</v>
      </c>
      <c r="Q228" s="98" t="n">
        <v>0</v>
      </c>
      <c r="R228" s="101" t="n">
        <v>0</v>
      </c>
      <c r="S228" s="101" t="n">
        <v>0</v>
      </c>
      <c r="T228" s="209" t="n">
        <v>0</v>
      </c>
      <c r="U228" s="99" t="n">
        <v>0</v>
      </c>
      <c r="V228" s="102" t="n">
        <v>11.142</v>
      </c>
      <c r="W228" s="69" t="n">
        <v>356</v>
      </c>
      <c r="X228" s="70" t="n">
        <v>134</v>
      </c>
      <c r="Z228" s="88"/>
      <c r="AA228" s="88"/>
      <c r="AB228" s="88"/>
      <c r="AC228" s="8"/>
    </row>
    <row r="229" s="103" customFormat="true" ht="12.75" hidden="false" customHeight="false" outlineLevel="0" collapsed="false">
      <c r="A229" s="44" t="n">
        <v>223</v>
      </c>
      <c r="B229" s="45" t="s">
        <v>1053</v>
      </c>
      <c r="C229" s="60" t="n">
        <v>613624</v>
      </c>
      <c r="D229" s="45" t="s">
        <v>625</v>
      </c>
      <c r="E229" s="47" t="n">
        <v>96</v>
      </c>
      <c r="F229" s="97" t="n">
        <v>3.465</v>
      </c>
      <c r="G229" s="98" t="n">
        <v>0</v>
      </c>
      <c r="H229" s="99" t="n">
        <v>0</v>
      </c>
      <c r="I229" s="97" t="n">
        <v>7.676</v>
      </c>
      <c r="J229" s="98" t="n">
        <v>0</v>
      </c>
      <c r="K229" s="98" t="n">
        <v>2.095</v>
      </c>
      <c r="L229" s="99" t="n">
        <v>0</v>
      </c>
      <c r="M229" s="97" t="n">
        <v>0</v>
      </c>
      <c r="N229" s="98" t="n">
        <v>0</v>
      </c>
      <c r="O229" s="98" t="n">
        <v>0</v>
      </c>
      <c r="P229" s="98" t="n">
        <v>0</v>
      </c>
      <c r="Q229" s="98" t="n">
        <v>0</v>
      </c>
      <c r="R229" s="101" t="n">
        <v>0</v>
      </c>
      <c r="S229" s="101" t="n">
        <v>0</v>
      </c>
      <c r="T229" s="209" t="n">
        <v>0</v>
      </c>
      <c r="U229" s="99" t="n">
        <v>0</v>
      </c>
      <c r="V229" s="102" t="n">
        <v>11.141</v>
      </c>
      <c r="W229" s="69" t="n">
        <v>212</v>
      </c>
      <c r="X229" s="70" t="n">
        <v>-11</v>
      </c>
      <c r="Z229" s="88"/>
      <c r="AA229" s="88"/>
      <c r="AB229" s="88"/>
      <c r="AC229" s="8"/>
    </row>
    <row r="230" s="103" customFormat="true" ht="12.75" hidden="false" customHeight="false" outlineLevel="0" collapsed="false">
      <c r="A230" s="44" t="n">
        <v>224</v>
      </c>
      <c r="B230" s="45" t="s">
        <v>1054</v>
      </c>
      <c r="C230" s="60" t="n">
        <v>619049</v>
      </c>
      <c r="D230" s="45" t="s">
        <v>465</v>
      </c>
      <c r="E230" s="47" t="n">
        <v>98</v>
      </c>
      <c r="F230" s="97" t="n">
        <v>3.487</v>
      </c>
      <c r="G230" s="98" t="n">
        <v>0</v>
      </c>
      <c r="H230" s="99" t="n">
        <v>0</v>
      </c>
      <c r="I230" s="97" t="n">
        <v>7.617</v>
      </c>
      <c r="J230" s="98" t="n">
        <v>0</v>
      </c>
      <c r="K230" s="98" t="n">
        <v>0</v>
      </c>
      <c r="L230" s="99" t="n">
        <v>0</v>
      </c>
      <c r="M230" s="97" t="n">
        <v>0</v>
      </c>
      <c r="N230" s="98" t="n">
        <v>0</v>
      </c>
      <c r="O230" s="98" t="n">
        <v>0</v>
      </c>
      <c r="P230" s="98" t="n">
        <v>0</v>
      </c>
      <c r="Q230" s="98" t="n">
        <v>0</v>
      </c>
      <c r="R230" s="101" t="n">
        <v>0</v>
      </c>
      <c r="S230" s="101" t="n">
        <v>0</v>
      </c>
      <c r="T230" s="209" t="n">
        <v>0</v>
      </c>
      <c r="U230" s="99" t="n">
        <v>0</v>
      </c>
      <c r="V230" s="102" t="n">
        <v>11.104</v>
      </c>
      <c r="W230" s="69" t="n">
        <v>351</v>
      </c>
      <c r="X230" s="70" t="n">
        <v>127</v>
      </c>
      <c r="Z230" s="88"/>
      <c r="AA230" s="88"/>
      <c r="AB230" s="88"/>
      <c r="AC230" s="8"/>
    </row>
    <row r="231" s="103" customFormat="true" ht="12.75" hidden="false" customHeight="false" outlineLevel="0" collapsed="false">
      <c r="A231" s="44" t="n">
        <v>225</v>
      </c>
      <c r="B231" s="45" t="s">
        <v>1055</v>
      </c>
      <c r="C231" s="60" t="n">
        <v>622850</v>
      </c>
      <c r="D231" s="45" t="s">
        <v>837</v>
      </c>
      <c r="E231" s="47" t="n">
        <v>96</v>
      </c>
      <c r="F231" s="97" t="n">
        <v>0</v>
      </c>
      <c r="G231" s="98" t="n">
        <v>3.356</v>
      </c>
      <c r="H231" s="99" t="n">
        <v>0</v>
      </c>
      <c r="I231" s="97" t="n">
        <v>7.594</v>
      </c>
      <c r="J231" s="98" t="n">
        <v>0</v>
      </c>
      <c r="K231" s="98" t="n">
        <v>7.382</v>
      </c>
      <c r="L231" s="99" t="n">
        <v>0</v>
      </c>
      <c r="M231" s="97" t="n">
        <v>0</v>
      </c>
      <c r="N231" s="98" t="n">
        <v>0</v>
      </c>
      <c r="O231" s="98" t="n">
        <v>0</v>
      </c>
      <c r="P231" s="98" t="n">
        <v>0</v>
      </c>
      <c r="Q231" s="98" t="n">
        <v>0</v>
      </c>
      <c r="R231" s="101" t="n">
        <v>0</v>
      </c>
      <c r="S231" s="101" t="n">
        <v>0</v>
      </c>
      <c r="T231" s="209" t="n">
        <v>0</v>
      </c>
      <c r="U231" s="99" t="n">
        <v>0</v>
      </c>
      <c r="V231" s="102" t="n">
        <v>10.95</v>
      </c>
      <c r="W231" s="69" t="n">
        <v>216</v>
      </c>
      <c r="X231" s="70" t="n">
        <v>-9</v>
      </c>
      <c r="Z231" s="88"/>
      <c r="AA231" s="88"/>
      <c r="AB231" s="88"/>
      <c r="AC231" s="8"/>
    </row>
    <row r="232" s="103" customFormat="true" ht="12.75" hidden="false" customHeight="false" outlineLevel="0" collapsed="false">
      <c r="A232" s="44" t="n">
        <v>226</v>
      </c>
      <c r="B232" s="45" t="s">
        <v>1056</v>
      </c>
      <c r="C232" s="60" t="n">
        <v>610672</v>
      </c>
      <c r="D232" s="45" t="s">
        <v>775</v>
      </c>
      <c r="E232" s="47" t="n">
        <v>94</v>
      </c>
      <c r="F232" s="97" t="n">
        <v>0</v>
      </c>
      <c r="G232" s="98" t="n">
        <v>6.207</v>
      </c>
      <c r="H232" s="99" t="n">
        <v>0</v>
      </c>
      <c r="I232" s="97" t="n">
        <v>4.049</v>
      </c>
      <c r="J232" s="98" t="n">
        <v>0</v>
      </c>
      <c r="K232" s="98" t="n">
        <v>2.077</v>
      </c>
      <c r="L232" s="99" t="n">
        <v>0</v>
      </c>
      <c r="M232" s="97" t="n">
        <v>0</v>
      </c>
      <c r="N232" s="98" t="n">
        <v>0</v>
      </c>
      <c r="O232" s="98" t="n">
        <v>0</v>
      </c>
      <c r="P232" s="98" t="n">
        <v>0</v>
      </c>
      <c r="Q232" s="98" t="n">
        <v>0</v>
      </c>
      <c r="R232" s="101" t="n">
        <v>0</v>
      </c>
      <c r="S232" s="101" t="n">
        <v>0</v>
      </c>
      <c r="T232" s="209" t="n">
        <v>0</v>
      </c>
      <c r="U232" s="99" t="n">
        <v>0</v>
      </c>
      <c r="V232" s="102" t="n">
        <v>10.256</v>
      </c>
      <c r="W232" s="69" t="n">
        <v>240</v>
      </c>
      <c r="X232" s="70" t="n">
        <v>14</v>
      </c>
      <c r="Z232" s="88"/>
      <c r="AA232" s="88"/>
      <c r="AB232" s="88"/>
      <c r="AC232" s="8"/>
    </row>
    <row r="233" s="103" customFormat="true" ht="12.75" hidden="false" customHeight="false" outlineLevel="0" collapsed="false">
      <c r="A233" s="44" t="n">
        <v>227</v>
      </c>
      <c r="B233" s="45" t="s">
        <v>1057</v>
      </c>
      <c r="C233" s="60" t="n">
        <v>634995</v>
      </c>
      <c r="D233" s="45" t="s">
        <v>73</v>
      </c>
      <c r="E233" s="47" t="n">
        <v>94</v>
      </c>
      <c r="F233" s="97" t="n">
        <v>0</v>
      </c>
      <c r="G233" s="98" t="n">
        <v>6.275</v>
      </c>
      <c r="H233" s="99" t="n">
        <v>0</v>
      </c>
      <c r="I233" s="97" t="n">
        <v>0</v>
      </c>
      <c r="J233" s="98" t="n">
        <v>0</v>
      </c>
      <c r="K233" s="98" t="n">
        <v>3.74</v>
      </c>
      <c r="L233" s="99" t="n">
        <v>0</v>
      </c>
      <c r="M233" s="97" t="n">
        <v>0</v>
      </c>
      <c r="N233" s="98" t="n">
        <v>0</v>
      </c>
      <c r="O233" s="98" t="n">
        <v>0</v>
      </c>
      <c r="P233" s="98" t="n">
        <v>0</v>
      </c>
      <c r="Q233" s="98" t="n">
        <v>0</v>
      </c>
      <c r="R233" s="101" t="n">
        <v>0</v>
      </c>
      <c r="S233" s="101" t="n">
        <v>0</v>
      </c>
      <c r="T233" s="209" t="n">
        <v>0</v>
      </c>
      <c r="U233" s="99" t="n">
        <v>0</v>
      </c>
      <c r="V233" s="102" t="n">
        <v>10.015</v>
      </c>
      <c r="W233" s="69" t="n">
        <v>217</v>
      </c>
      <c r="X233" s="70" t="n">
        <v>-10</v>
      </c>
      <c r="Z233" s="88"/>
      <c r="AA233" s="88"/>
      <c r="AB233" s="88"/>
      <c r="AC233" s="8"/>
    </row>
    <row r="234" s="103" customFormat="true" ht="12.75" hidden="false" customHeight="false" outlineLevel="0" collapsed="false">
      <c r="A234" s="44" t="n">
        <v>228</v>
      </c>
      <c r="B234" s="45" t="s">
        <v>1058</v>
      </c>
      <c r="C234" s="60" t="n">
        <v>649749</v>
      </c>
      <c r="D234" s="45" t="s">
        <v>816</v>
      </c>
      <c r="E234" s="47" t="n">
        <v>94</v>
      </c>
      <c r="F234" s="97" t="n">
        <v>0</v>
      </c>
      <c r="G234" s="98" t="n">
        <v>6.252</v>
      </c>
      <c r="H234" s="99" t="n">
        <v>0</v>
      </c>
      <c r="I234" s="97" t="n">
        <v>0</v>
      </c>
      <c r="J234" s="98" t="n">
        <v>0</v>
      </c>
      <c r="K234" s="98" t="n">
        <v>3.701</v>
      </c>
      <c r="L234" s="99" t="n">
        <v>0</v>
      </c>
      <c r="M234" s="97" t="n">
        <v>0</v>
      </c>
      <c r="N234" s="98" t="n">
        <v>0</v>
      </c>
      <c r="O234" s="98" t="n">
        <v>0</v>
      </c>
      <c r="P234" s="98" t="n">
        <v>0</v>
      </c>
      <c r="Q234" s="98" t="n">
        <v>0</v>
      </c>
      <c r="R234" s="101" t="n">
        <v>0</v>
      </c>
      <c r="S234" s="101" t="n">
        <v>0</v>
      </c>
      <c r="T234" s="209" t="n">
        <v>0</v>
      </c>
      <c r="U234" s="99" t="n">
        <v>0</v>
      </c>
      <c r="V234" s="102" t="n">
        <v>9.953</v>
      </c>
      <c r="W234" s="69" t="n">
        <v>218</v>
      </c>
      <c r="X234" s="70" t="n">
        <v>-10</v>
      </c>
      <c r="Z234" s="88"/>
      <c r="AA234" s="88"/>
      <c r="AB234" s="88"/>
      <c r="AC234" s="8"/>
    </row>
    <row r="235" s="103" customFormat="true" ht="12.75" hidden="false" customHeight="false" outlineLevel="0" collapsed="false">
      <c r="A235" s="44" t="n">
        <v>229</v>
      </c>
      <c r="B235" s="45" t="s">
        <v>1059</v>
      </c>
      <c r="C235" s="60" t="n">
        <v>648269</v>
      </c>
      <c r="D235" s="45" t="s">
        <v>42</v>
      </c>
      <c r="E235" s="47" t="n">
        <v>96</v>
      </c>
      <c r="F235" s="97" t="n">
        <v>6.587</v>
      </c>
      <c r="G235" s="98" t="n">
        <v>3.341</v>
      </c>
      <c r="H235" s="99" t="n">
        <v>0</v>
      </c>
      <c r="I235" s="97" t="n">
        <v>0</v>
      </c>
      <c r="J235" s="98" t="n">
        <v>0</v>
      </c>
      <c r="K235" s="98" t="n">
        <v>0</v>
      </c>
      <c r="L235" s="99" t="n">
        <v>0</v>
      </c>
      <c r="M235" s="97" t="n">
        <v>0</v>
      </c>
      <c r="N235" s="98" t="n">
        <v>0</v>
      </c>
      <c r="O235" s="98" t="n">
        <v>0</v>
      </c>
      <c r="P235" s="98" t="n">
        <v>0</v>
      </c>
      <c r="Q235" s="98" t="n">
        <v>0</v>
      </c>
      <c r="R235" s="101" t="n">
        <v>0</v>
      </c>
      <c r="S235" s="101" t="n">
        <v>0</v>
      </c>
      <c r="T235" s="209" t="n">
        <v>0</v>
      </c>
      <c r="U235" s="99" t="n">
        <v>0</v>
      </c>
      <c r="V235" s="102" t="n">
        <v>9.928</v>
      </c>
      <c r="W235" s="69" t="n">
        <v>219</v>
      </c>
      <c r="X235" s="70" t="n">
        <v>-10</v>
      </c>
      <c r="Z235" s="88"/>
      <c r="AA235" s="88"/>
      <c r="AB235" s="88"/>
      <c r="AC235" s="8"/>
    </row>
    <row r="236" s="103" customFormat="true" ht="12.75" hidden="false" customHeight="false" outlineLevel="0" collapsed="false">
      <c r="A236" s="44" t="n">
        <v>230</v>
      </c>
      <c r="B236" s="45" t="s">
        <v>1060</v>
      </c>
      <c r="C236" s="60" t="n">
        <v>633202</v>
      </c>
      <c r="D236" s="45" t="s">
        <v>73</v>
      </c>
      <c r="E236" s="47" t="n">
        <v>98</v>
      </c>
      <c r="F236" s="97" t="n">
        <v>6.555</v>
      </c>
      <c r="G236" s="98" t="n">
        <v>3.351</v>
      </c>
      <c r="H236" s="99" t="n">
        <v>0</v>
      </c>
      <c r="I236" s="97" t="n">
        <v>0</v>
      </c>
      <c r="J236" s="98" t="n">
        <v>0</v>
      </c>
      <c r="K236" s="98" t="n">
        <v>0</v>
      </c>
      <c r="L236" s="99" t="n">
        <v>0</v>
      </c>
      <c r="M236" s="97" t="n">
        <v>0</v>
      </c>
      <c r="N236" s="98" t="n">
        <v>0</v>
      </c>
      <c r="O236" s="98" t="n">
        <v>0</v>
      </c>
      <c r="P236" s="98" t="n">
        <v>0</v>
      </c>
      <c r="Q236" s="98" t="n">
        <v>0</v>
      </c>
      <c r="R236" s="101" t="n">
        <v>0</v>
      </c>
      <c r="S236" s="101" t="n">
        <v>0</v>
      </c>
      <c r="T236" s="209" t="n">
        <v>0</v>
      </c>
      <c r="U236" s="99" t="n">
        <v>0</v>
      </c>
      <c r="V236" s="102" t="n">
        <v>9.906</v>
      </c>
      <c r="W236" s="69" t="n">
        <v>220</v>
      </c>
      <c r="X236" s="70" t="n">
        <v>-10</v>
      </c>
      <c r="Z236" s="88"/>
      <c r="AA236" s="88"/>
      <c r="AB236" s="88"/>
      <c r="AC236" s="8"/>
    </row>
    <row r="237" s="103" customFormat="true" ht="12.75" hidden="false" customHeight="false" outlineLevel="0" collapsed="false">
      <c r="A237" s="44" t="n">
        <v>231</v>
      </c>
      <c r="B237" s="45" t="s">
        <v>1061</v>
      </c>
      <c r="C237" s="60" t="n">
        <v>611715</v>
      </c>
      <c r="D237" s="45" t="s">
        <v>951</v>
      </c>
      <c r="E237" s="47" t="n">
        <v>95</v>
      </c>
      <c r="F237" s="97" t="n">
        <v>6.566</v>
      </c>
      <c r="G237" s="98" t="n">
        <v>3.336</v>
      </c>
      <c r="H237" s="99" t="n">
        <v>0</v>
      </c>
      <c r="I237" s="97" t="n">
        <v>0</v>
      </c>
      <c r="J237" s="98" t="n">
        <v>0</v>
      </c>
      <c r="K237" s="98" t="n">
        <v>0</v>
      </c>
      <c r="L237" s="99" t="n">
        <v>0</v>
      </c>
      <c r="M237" s="97" t="n">
        <v>0</v>
      </c>
      <c r="N237" s="98" t="n">
        <v>0</v>
      </c>
      <c r="O237" s="98" t="n">
        <v>0</v>
      </c>
      <c r="P237" s="98" t="n">
        <v>0</v>
      </c>
      <c r="Q237" s="98" t="n">
        <v>0</v>
      </c>
      <c r="R237" s="101" t="n">
        <v>0</v>
      </c>
      <c r="S237" s="101" t="n">
        <v>0</v>
      </c>
      <c r="T237" s="209" t="n">
        <v>0</v>
      </c>
      <c r="U237" s="99" t="n">
        <v>0</v>
      </c>
      <c r="V237" s="102" t="n">
        <v>9.902</v>
      </c>
      <c r="W237" s="69" t="n">
        <v>221</v>
      </c>
      <c r="X237" s="70" t="n">
        <v>-10</v>
      </c>
      <c r="Z237" s="88"/>
      <c r="AA237" s="88"/>
      <c r="AB237" s="88"/>
      <c r="AC237" s="8"/>
    </row>
    <row r="238" s="103" customFormat="true" ht="12.75" hidden="false" customHeight="false" outlineLevel="0" collapsed="false">
      <c r="A238" s="44" t="n">
        <v>232</v>
      </c>
      <c r="B238" s="45" t="s">
        <v>1062</v>
      </c>
      <c r="C238" s="60" t="n">
        <v>624609</v>
      </c>
      <c r="D238" s="45" t="s">
        <v>668</v>
      </c>
      <c r="E238" s="47" t="n">
        <v>96</v>
      </c>
      <c r="F238" s="97" t="n">
        <v>6.565</v>
      </c>
      <c r="G238" s="98" t="n">
        <v>3.333</v>
      </c>
      <c r="H238" s="99" t="n">
        <v>0</v>
      </c>
      <c r="I238" s="97" t="n">
        <v>0</v>
      </c>
      <c r="J238" s="98" t="n">
        <v>0</v>
      </c>
      <c r="K238" s="98" t="n">
        <v>0</v>
      </c>
      <c r="L238" s="99" t="n">
        <v>0</v>
      </c>
      <c r="M238" s="97" t="n">
        <v>0</v>
      </c>
      <c r="N238" s="98" t="n">
        <v>0</v>
      </c>
      <c r="O238" s="98" t="n">
        <v>0</v>
      </c>
      <c r="P238" s="98" t="n">
        <v>0</v>
      </c>
      <c r="Q238" s="98" t="n">
        <v>0</v>
      </c>
      <c r="R238" s="101" t="n">
        <v>0</v>
      </c>
      <c r="S238" s="101" t="n">
        <v>0</v>
      </c>
      <c r="T238" s="209" t="n">
        <v>0</v>
      </c>
      <c r="U238" s="99" t="n">
        <v>0</v>
      </c>
      <c r="V238" s="102" t="n">
        <v>9.898</v>
      </c>
      <c r="W238" s="69" t="n">
        <v>222</v>
      </c>
      <c r="X238" s="70" t="n">
        <v>-10</v>
      </c>
      <c r="Z238" s="88"/>
      <c r="AA238" s="88"/>
      <c r="AB238" s="88"/>
      <c r="AC238" s="8"/>
    </row>
    <row r="239" s="103" customFormat="true" ht="12.75" hidden="false" customHeight="false" outlineLevel="0" collapsed="false">
      <c r="A239" s="44" t="n">
        <v>233</v>
      </c>
      <c r="B239" s="45" t="s">
        <v>1063</v>
      </c>
      <c r="C239" s="60" t="n">
        <v>627716</v>
      </c>
      <c r="D239" s="45" t="s">
        <v>548</v>
      </c>
      <c r="E239" s="47" t="n">
        <v>98</v>
      </c>
      <c r="F239" s="97" t="n">
        <v>6.56</v>
      </c>
      <c r="G239" s="98" t="n">
        <v>3.334</v>
      </c>
      <c r="H239" s="99" t="n">
        <v>0</v>
      </c>
      <c r="I239" s="97" t="n">
        <v>0</v>
      </c>
      <c r="J239" s="98" t="n">
        <v>0</v>
      </c>
      <c r="K239" s="98" t="n">
        <v>0</v>
      </c>
      <c r="L239" s="99" t="n">
        <v>0</v>
      </c>
      <c r="M239" s="97" t="n">
        <v>0</v>
      </c>
      <c r="N239" s="98" t="n">
        <v>0</v>
      </c>
      <c r="O239" s="98" t="n">
        <v>0</v>
      </c>
      <c r="P239" s="98" t="n">
        <v>0</v>
      </c>
      <c r="Q239" s="98" t="n">
        <v>0</v>
      </c>
      <c r="R239" s="101" t="n">
        <v>0</v>
      </c>
      <c r="S239" s="101" t="n">
        <v>0</v>
      </c>
      <c r="T239" s="209" t="n">
        <v>0</v>
      </c>
      <c r="U239" s="99" t="n">
        <v>0</v>
      </c>
      <c r="V239" s="102" t="n">
        <v>9.894</v>
      </c>
      <c r="W239" s="69" t="n">
        <v>223</v>
      </c>
      <c r="X239" s="70" t="n">
        <v>-10</v>
      </c>
      <c r="Z239" s="88"/>
      <c r="AA239" s="88"/>
      <c r="AB239" s="88"/>
      <c r="AC239" s="8"/>
    </row>
    <row r="240" s="103" customFormat="true" ht="12.75" hidden="false" customHeight="false" outlineLevel="0" collapsed="false">
      <c r="A240" s="44" t="n">
        <v>234</v>
      </c>
      <c r="B240" s="45" t="s">
        <v>1064</v>
      </c>
      <c r="C240" s="60" t="n">
        <v>629789</v>
      </c>
      <c r="D240" s="45" t="s">
        <v>455</v>
      </c>
      <c r="E240" s="47" t="n">
        <v>95</v>
      </c>
      <c r="F240" s="97" t="n">
        <v>6.562</v>
      </c>
      <c r="G240" s="98" t="n">
        <v>3.313</v>
      </c>
      <c r="H240" s="99" t="n">
        <v>0</v>
      </c>
      <c r="I240" s="97" t="n">
        <v>0</v>
      </c>
      <c r="J240" s="98" t="n">
        <v>0</v>
      </c>
      <c r="K240" s="98" t="n">
        <v>0</v>
      </c>
      <c r="L240" s="99" t="n">
        <v>0</v>
      </c>
      <c r="M240" s="97" t="n">
        <v>0</v>
      </c>
      <c r="N240" s="98" t="n">
        <v>0</v>
      </c>
      <c r="O240" s="98" t="n">
        <v>0</v>
      </c>
      <c r="P240" s="98" t="n">
        <v>0</v>
      </c>
      <c r="Q240" s="98" t="n">
        <v>0</v>
      </c>
      <c r="R240" s="101" t="n">
        <v>0</v>
      </c>
      <c r="S240" s="101" t="n">
        <v>0</v>
      </c>
      <c r="T240" s="209" t="n">
        <v>0</v>
      </c>
      <c r="U240" s="99" t="n">
        <v>0</v>
      </c>
      <c r="V240" s="102" t="n">
        <v>9.875</v>
      </c>
      <c r="W240" s="69" t="n">
        <v>224</v>
      </c>
      <c r="X240" s="70" t="n">
        <v>-10</v>
      </c>
      <c r="Z240" s="88"/>
      <c r="AA240" s="88"/>
      <c r="AB240" s="88"/>
      <c r="AC240" s="8"/>
    </row>
    <row r="241" s="103" customFormat="true" ht="12.75" hidden="false" customHeight="false" outlineLevel="0" collapsed="false">
      <c r="A241" s="44" t="n">
        <v>235</v>
      </c>
      <c r="B241" s="45" t="s">
        <v>1065</v>
      </c>
      <c r="C241" s="60" t="n">
        <v>645524</v>
      </c>
      <c r="D241" s="45" t="s">
        <v>115</v>
      </c>
      <c r="E241" s="47" t="n">
        <v>94</v>
      </c>
      <c r="F241" s="97" t="n">
        <v>6.525</v>
      </c>
      <c r="G241" s="98" t="n">
        <v>3.326</v>
      </c>
      <c r="H241" s="99" t="n">
        <v>0</v>
      </c>
      <c r="I241" s="97" t="n">
        <v>0</v>
      </c>
      <c r="J241" s="98" t="n">
        <v>0</v>
      </c>
      <c r="K241" s="98" t="n">
        <v>0</v>
      </c>
      <c r="L241" s="99" t="n">
        <v>0</v>
      </c>
      <c r="M241" s="97" t="n">
        <v>0</v>
      </c>
      <c r="N241" s="98" t="n">
        <v>0</v>
      </c>
      <c r="O241" s="98" t="n">
        <v>0</v>
      </c>
      <c r="P241" s="98" t="n">
        <v>0</v>
      </c>
      <c r="Q241" s="98" t="n">
        <v>0</v>
      </c>
      <c r="R241" s="101" t="n">
        <v>0</v>
      </c>
      <c r="S241" s="101" t="n">
        <v>0</v>
      </c>
      <c r="T241" s="209" t="n">
        <v>0</v>
      </c>
      <c r="U241" s="99" t="n">
        <v>0</v>
      </c>
      <c r="V241" s="102" t="n">
        <v>9.851</v>
      </c>
      <c r="W241" s="69" t="n">
        <v>225</v>
      </c>
      <c r="X241" s="70" t="n">
        <v>-10</v>
      </c>
      <c r="Z241" s="88"/>
      <c r="AA241" s="88"/>
      <c r="AB241" s="88"/>
      <c r="AC241" s="8"/>
    </row>
    <row r="242" s="103" customFormat="true" ht="12.75" hidden="false" customHeight="false" outlineLevel="0" collapsed="false">
      <c r="A242" s="44" t="n">
        <v>236</v>
      </c>
      <c r="B242" s="45" t="s">
        <v>1066</v>
      </c>
      <c r="C242" s="60" t="n">
        <v>621779</v>
      </c>
      <c r="D242" s="45" t="s">
        <v>150</v>
      </c>
      <c r="E242" s="47" t="n">
        <v>95</v>
      </c>
      <c r="F242" s="97" t="n">
        <v>6.508</v>
      </c>
      <c r="G242" s="98" t="n">
        <v>3.34</v>
      </c>
      <c r="H242" s="99" t="n">
        <v>0</v>
      </c>
      <c r="I242" s="97" t="n">
        <v>0</v>
      </c>
      <c r="J242" s="98" t="n">
        <v>0</v>
      </c>
      <c r="K242" s="98" t="n">
        <v>0</v>
      </c>
      <c r="L242" s="99" t="n">
        <v>0</v>
      </c>
      <c r="M242" s="97" t="n">
        <v>0</v>
      </c>
      <c r="N242" s="98" t="n">
        <v>0</v>
      </c>
      <c r="O242" s="98" t="n">
        <v>0</v>
      </c>
      <c r="P242" s="98" t="n">
        <v>0</v>
      </c>
      <c r="Q242" s="98" t="n">
        <v>0</v>
      </c>
      <c r="R242" s="101" t="n">
        <v>0</v>
      </c>
      <c r="S242" s="101" t="n">
        <v>0</v>
      </c>
      <c r="T242" s="209" t="n">
        <v>0</v>
      </c>
      <c r="U242" s="99" t="n">
        <v>0</v>
      </c>
      <c r="V242" s="102" t="n">
        <v>9.848</v>
      </c>
      <c r="W242" s="69" t="n">
        <v>226</v>
      </c>
      <c r="X242" s="70" t="n">
        <v>-10</v>
      </c>
      <c r="Z242" s="88"/>
      <c r="AA242" s="88"/>
      <c r="AB242" s="88"/>
      <c r="AC242" s="8"/>
    </row>
    <row r="243" s="103" customFormat="true" ht="12.75" hidden="false" customHeight="false" outlineLevel="0" collapsed="false">
      <c r="A243" s="44" t="n">
        <v>237</v>
      </c>
      <c r="B243" s="45" t="s">
        <v>1067</v>
      </c>
      <c r="C243" s="60" t="n">
        <v>606950</v>
      </c>
      <c r="D243" s="45" t="s">
        <v>575</v>
      </c>
      <c r="E243" s="47" t="n">
        <v>95</v>
      </c>
      <c r="F243" s="97" t="n">
        <v>6.496</v>
      </c>
      <c r="G243" s="98" t="n">
        <v>3.338</v>
      </c>
      <c r="H243" s="99" t="n">
        <v>0</v>
      </c>
      <c r="I243" s="97" t="n">
        <v>0</v>
      </c>
      <c r="J243" s="98" t="n">
        <v>0</v>
      </c>
      <c r="K243" s="98" t="n">
        <v>0</v>
      </c>
      <c r="L243" s="99" t="n">
        <v>0</v>
      </c>
      <c r="M243" s="97" t="n">
        <v>0</v>
      </c>
      <c r="N243" s="98" t="n">
        <v>0</v>
      </c>
      <c r="O243" s="98" t="n">
        <v>0</v>
      </c>
      <c r="P243" s="98" t="n">
        <v>0</v>
      </c>
      <c r="Q243" s="98" t="n">
        <v>0</v>
      </c>
      <c r="R243" s="101" t="n">
        <v>0</v>
      </c>
      <c r="S243" s="101" t="n">
        <v>0</v>
      </c>
      <c r="T243" s="209" t="n">
        <v>0</v>
      </c>
      <c r="U243" s="99" t="n">
        <v>0</v>
      </c>
      <c r="V243" s="102" t="n">
        <v>9.834</v>
      </c>
      <c r="W243" s="69" t="n">
        <v>227</v>
      </c>
      <c r="X243" s="70" t="n">
        <v>-10</v>
      </c>
      <c r="Z243" s="88"/>
      <c r="AA243" s="88"/>
      <c r="AB243" s="88"/>
      <c r="AC243" s="8"/>
    </row>
    <row r="244" s="103" customFormat="true" ht="12.75" hidden="false" customHeight="false" outlineLevel="0" collapsed="false">
      <c r="A244" s="44" t="n">
        <v>238</v>
      </c>
      <c r="B244" s="45" t="s">
        <v>1068</v>
      </c>
      <c r="C244" s="60" t="n">
        <v>636890</v>
      </c>
      <c r="D244" s="45" t="s">
        <v>575</v>
      </c>
      <c r="E244" s="47" t="n">
        <v>95</v>
      </c>
      <c r="F244" s="97" t="n">
        <v>3.471</v>
      </c>
      <c r="G244" s="98" t="n">
        <v>6.307</v>
      </c>
      <c r="H244" s="99" t="n">
        <v>0</v>
      </c>
      <c r="I244" s="97" t="n">
        <v>0</v>
      </c>
      <c r="J244" s="98" t="n">
        <v>0</v>
      </c>
      <c r="K244" s="98" t="n">
        <v>0</v>
      </c>
      <c r="L244" s="99" t="n">
        <v>0</v>
      </c>
      <c r="M244" s="97" t="n">
        <v>0</v>
      </c>
      <c r="N244" s="98" t="n">
        <v>0</v>
      </c>
      <c r="O244" s="98" t="n">
        <v>0</v>
      </c>
      <c r="P244" s="98" t="n">
        <v>0</v>
      </c>
      <c r="Q244" s="98" t="n">
        <v>0</v>
      </c>
      <c r="R244" s="101" t="n">
        <v>0</v>
      </c>
      <c r="S244" s="101" t="n">
        <v>0</v>
      </c>
      <c r="T244" s="209" t="n">
        <v>0</v>
      </c>
      <c r="U244" s="99" t="n">
        <v>0</v>
      </c>
      <c r="V244" s="102" t="n">
        <v>9.778</v>
      </c>
      <c r="W244" s="69" t="n">
        <v>228</v>
      </c>
      <c r="X244" s="70" t="n">
        <v>-10</v>
      </c>
      <c r="Z244" s="88"/>
      <c r="AA244" s="88"/>
      <c r="AB244" s="88"/>
      <c r="AC244" s="8"/>
    </row>
    <row r="245" s="103" customFormat="true" ht="12.75" hidden="false" customHeight="false" outlineLevel="0" collapsed="false">
      <c r="A245" s="44" t="n">
        <v>239</v>
      </c>
      <c r="B245" s="45" t="s">
        <v>1069</v>
      </c>
      <c r="C245" s="60" t="n">
        <v>629806</v>
      </c>
      <c r="D245" s="45" t="s">
        <v>594</v>
      </c>
      <c r="E245" s="47" t="n">
        <v>97</v>
      </c>
      <c r="F245" s="97" t="n">
        <v>3.479</v>
      </c>
      <c r="G245" s="98" t="n">
        <v>6.216</v>
      </c>
      <c r="H245" s="99" t="n">
        <v>0</v>
      </c>
      <c r="I245" s="97" t="n">
        <v>0</v>
      </c>
      <c r="J245" s="98" t="n">
        <v>0</v>
      </c>
      <c r="K245" s="98" t="n">
        <v>0</v>
      </c>
      <c r="L245" s="99" t="n">
        <v>0</v>
      </c>
      <c r="M245" s="97" t="n">
        <v>0</v>
      </c>
      <c r="N245" s="98" t="n">
        <v>0</v>
      </c>
      <c r="O245" s="98" t="n">
        <v>0</v>
      </c>
      <c r="P245" s="98" t="n">
        <v>0</v>
      </c>
      <c r="Q245" s="98" t="n">
        <v>0</v>
      </c>
      <c r="R245" s="101" t="n">
        <v>0</v>
      </c>
      <c r="S245" s="101" t="n">
        <v>0</v>
      </c>
      <c r="T245" s="209" t="n">
        <v>0</v>
      </c>
      <c r="U245" s="99" t="n">
        <v>0</v>
      </c>
      <c r="V245" s="102" t="n">
        <v>9.695</v>
      </c>
      <c r="W245" s="69" t="n">
        <v>229</v>
      </c>
      <c r="X245" s="70" t="n">
        <v>-10</v>
      </c>
      <c r="Z245" s="88"/>
      <c r="AA245" s="88"/>
      <c r="AB245" s="88"/>
      <c r="AC245" s="8"/>
    </row>
    <row r="246" s="103" customFormat="true" ht="12.75" hidden="false" customHeight="false" outlineLevel="0" collapsed="false">
      <c r="A246" s="44" t="n">
        <v>240</v>
      </c>
      <c r="B246" s="45" t="s">
        <v>1070</v>
      </c>
      <c r="C246" s="60" t="n">
        <v>630517</v>
      </c>
      <c r="D246" s="45" t="s">
        <v>1071</v>
      </c>
      <c r="E246" s="47" t="n">
        <v>95</v>
      </c>
      <c r="F246" s="97" t="n">
        <v>3.467</v>
      </c>
      <c r="G246" s="98" t="n">
        <v>6.209</v>
      </c>
      <c r="H246" s="99" t="n">
        <v>0</v>
      </c>
      <c r="I246" s="97" t="n">
        <v>0</v>
      </c>
      <c r="J246" s="98" t="n">
        <v>0</v>
      </c>
      <c r="K246" s="98" t="n">
        <v>0</v>
      </c>
      <c r="L246" s="99" t="n">
        <v>0</v>
      </c>
      <c r="M246" s="97" t="n">
        <v>0</v>
      </c>
      <c r="N246" s="98" t="n">
        <v>0</v>
      </c>
      <c r="O246" s="98" t="n">
        <v>0</v>
      </c>
      <c r="P246" s="98" t="n">
        <v>0</v>
      </c>
      <c r="Q246" s="98" t="n">
        <v>0</v>
      </c>
      <c r="R246" s="101" t="n">
        <v>0</v>
      </c>
      <c r="S246" s="101" t="n">
        <v>0</v>
      </c>
      <c r="T246" s="209" t="n">
        <v>0</v>
      </c>
      <c r="U246" s="99" t="n">
        <v>0</v>
      </c>
      <c r="V246" s="102" t="n">
        <v>9.676</v>
      </c>
      <c r="W246" s="69" t="n">
        <v>230</v>
      </c>
      <c r="X246" s="70" t="n">
        <v>-10</v>
      </c>
      <c r="Z246" s="88"/>
      <c r="AA246" s="88"/>
      <c r="AB246" s="88"/>
      <c r="AC246" s="8"/>
    </row>
    <row r="247" s="103" customFormat="true" ht="12.75" hidden="false" customHeight="false" outlineLevel="0" collapsed="false">
      <c r="A247" s="44" t="n">
        <v>241</v>
      </c>
      <c r="B247" s="45" t="s">
        <v>1072</v>
      </c>
      <c r="C247" s="60" t="n">
        <v>615800</v>
      </c>
      <c r="D247" s="45" t="s">
        <v>310</v>
      </c>
      <c r="E247" s="47" t="n">
        <v>95</v>
      </c>
      <c r="F247" s="97" t="n">
        <v>6.59</v>
      </c>
      <c r="G247" s="98" t="n">
        <v>0</v>
      </c>
      <c r="H247" s="99" t="n">
        <v>0</v>
      </c>
      <c r="I247" s="97" t="n">
        <v>0</v>
      </c>
      <c r="J247" s="98" t="n">
        <v>0</v>
      </c>
      <c r="K247" s="98" t="n">
        <v>2.04</v>
      </c>
      <c r="L247" s="99" t="n">
        <v>0</v>
      </c>
      <c r="M247" s="97" t="n">
        <v>0</v>
      </c>
      <c r="N247" s="98" t="n">
        <v>0</v>
      </c>
      <c r="O247" s="98" t="n">
        <v>0</v>
      </c>
      <c r="P247" s="98" t="n">
        <v>0</v>
      </c>
      <c r="Q247" s="98" t="n">
        <v>0</v>
      </c>
      <c r="R247" s="101" t="n">
        <v>0</v>
      </c>
      <c r="S247" s="101" t="n">
        <v>0</v>
      </c>
      <c r="T247" s="209" t="n">
        <v>0</v>
      </c>
      <c r="U247" s="99" t="n">
        <v>0</v>
      </c>
      <c r="V247" s="102" t="n">
        <v>8.63</v>
      </c>
      <c r="W247" s="69" t="n">
        <v>231</v>
      </c>
      <c r="X247" s="70" t="n">
        <v>-10</v>
      </c>
      <c r="Z247" s="88"/>
      <c r="AA247" s="88"/>
      <c r="AB247" s="88"/>
      <c r="AC247" s="8"/>
    </row>
    <row r="248" s="103" customFormat="true" ht="12.75" hidden="false" customHeight="false" outlineLevel="0" collapsed="false">
      <c r="A248" s="44" t="n">
        <v>242</v>
      </c>
      <c r="B248" s="45" t="s">
        <v>1073</v>
      </c>
      <c r="C248" s="60" t="n">
        <v>624479</v>
      </c>
      <c r="D248" s="45" t="s">
        <v>524</v>
      </c>
      <c r="E248" s="47" t="n">
        <v>97</v>
      </c>
      <c r="F248" s="97" t="n">
        <v>6.528</v>
      </c>
      <c r="G248" s="98" t="n">
        <v>0</v>
      </c>
      <c r="H248" s="99" t="n">
        <v>0</v>
      </c>
      <c r="I248" s="97" t="n">
        <v>0</v>
      </c>
      <c r="J248" s="98" t="n">
        <v>0</v>
      </c>
      <c r="K248" s="98" t="n">
        <v>2.07</v>
      </c>
      <c r="L248" s="99" t="n">
        <v>0</v>
      </c>
      <c r="M248" s="97" t="n">
        <v>0</v>
      </c>
      <c r="N248" s="98" t="n">
        <v>0</v>
      </c>
      <c r="O248" s="98" t="n">
        <v>0</v>
      </c>
      <c r="P248" s="98" t="n">
        <v>0</v>
      </c>
      <c r="Q248" s="98" t="n">
        <v>0</v>
      </c>
      <c r="R248" s="101" t="n">
        <v>0</v>
      </c>
      <c r="S248" s="101" t="n">
        <v>0</v>
      </c>
      <c r="T248" s="209" t="n">
        <v>0</v>
      </c>
      <c r="U248" s="99" t="n">
        <v>0</v>
      </c>
      <c r="V248" s="102" t="n">
        <v>8.598</v>
      </c>
      <c r="W248" s="69" t="n">
        <v>232</v>
      </c>
      <c r="X248" s="70" t="n">
        <v>-10</v>
      </c>
      <c r="Z248" s="88"/>
      <c r="AA248" s="88"/>
      <c r="AB248" s="88"/>
      <c r="AC248" s="8"/>
    </row>
    <row r="249" s="103" customFormat="true" ht="12.75" hidden="false" customHeight="false" outlineLevel="0" collapsed="false">
      <c r="A249" s="44" t="n">
        <v>243</v>
      </c>
      <c r="B249" s="45" t="s">
        <v>1074</v>
      </c>
      <c r="C249" s="60" t="n">
        <v>624494</v>
      </c>
      <c r="D249" s="45" t="s">
        <v>575</v>
      </c>
      <c r="E249" s="47" t="n">
        <v>96</v>
      </c>
      <c r="F249" s="97" t="n">
        <v>6.602</v>
      </c>
      <c r="G249" s="98" t="n">
        <v>0</v>
      </c>
      <c r="H249" s="99" t="n">
        <v>0</v>
      </c>
      <c r="I249" s="97" t="n">
        <v>0</v>
      </c>
      <c r="J249" s="98" t="n">
        <v>0</v>
      </c>
      <c r="K249" s="98" t="n">
        <v>1.995</v>
      </c>
      <c r="L249" s="99" t="n">
        <v>0</v>
      </c>
      <c r="M249" s="97" t="n">
        <v>0</v>
      </c>
      <c r="N249" s="98" t="n">
        <v>0</v>
      </c>
      <c r="O249" s="98" t="n">
        <v>0</v>
      </c>
      <c r="P249" s="98" t="n">
        <v>0</v>
      </c>
      <c r="Q249" s="98" t="n">
        <v>0</v>
      </c>
      <c r="R249" s="101" t="n">
        <v>0</v>
      </c>
      <c r="S249" s="101" t="n">
        <v>0</v>
      </c>
      <c r="T249" s="209" t="n">
        <v>0</v>
      </c>
      <c r="U249" s="99" t="n">
        <v>0</v>
      </c>
      <c r="V249" s="102" t="n">
        <v>8.597</v>
      </c>
      <c r="W249" s="69" t="n">
        <v>233</v>
      </c>
      <c r="X249" s="70" t="n">
        <v>-10</v>
      </c>
      <c r="Z249" s="88"/>
      <c r="AA249" s="88"/>
      <c r="AB249" s="88"/>
      <c r="AC249" s="8"/>
    </row>
    <row r="250" s="103" customFormat="true" ht="12.75" hidden="false" customHeight="false" outlineLevel="0" collapsed="false">
      <c r="A250" s="44" t="n">
        <v>244</v>
      </c>
      <c r="B250" s="45" t="s">
        <v>1075</v>
      </c>
      <c r="C250" s="60" t="n">
        <v>630295</v>
      </c>
      <c r="D250" s="45" t="s">
        <v>775</v>
      </c>
      <c r="E250" s="47" t="n">
        <v>98</v>
      </c>
      <c r="F250" s="97" t="n">
        <v>6.508</v>
      </c>
      <c r="G250" s="98" t="n">
        <v>0</v>
      </c>
      <c r="H250" s="99" t="n">
        <v>0</v>
      </c>
      <c r="I250" s="97" t="n">
        <v>0</v>
      </c>
      <c r="J250" s="98" t="n">
        <v>0</v>
      </c>
      <c r="K250" s="98" t="n">
        <v>2.087</v>
      </c>
      <c r="L250" s="99" t="n">
        <v>0</v>
      </c>
      <c r="M250" s="97" t="n">
        <v>0</v>
      </c>
      <c r="N250" s="98" t="n">
        <v>0</v>
      </c>
      <c r="O250" s="98" t="n">
        <v>0</v>
      </c>
      <c r="P250" s="98" t="n">
        <v>0</v>
      </c>
      <c r="Q250" s="98" t="n">
        <v>0</v>
      </c>
      <c r="R250" s="101" t="n">
        <v>0</v>
      </c>
      <c r="S250" s="101" t="n">
        <v>0</v>
      </c>
      <c r="T250" s="209" t="n">
        <v>0</v>
      </c>
      <c r="U250" s="99" t="n">
        <v>0</v>
      </c>
      <c r="V250" s="102" t="n">
        <v>8.595</v>
      </c>
      <c r="W250" s="69" t="n">
        <v>234</v>
      </c>
      <c r="X250" s="70" t="n">
        <v>-10</v>
      </c>
      <c r="Z250" s="88"/>
      <c r="AA250" s="88"/>
      <c r="AB250" s="88"/>
      <c r="AC250" s="8"/>
    </row>
    <row r="251" s="103" customFormat="true" ht="12.75" hidden="false" customHeight="false" outlineLevel="0" collapsed="false">
      <c r="A251" s="44" t="n">
        <v>245</v>
      </c>
      <c r="B251" s="45" t="s">
        <v>1076</v>
      </c>
      <c r="C251" s="60" t="n">
        <v>616189</v>
      </c>
      <c r="D251" s="45" t="s">
        <v>575</v>
      </c>
      <c r="E251" s="47" t="n">
        <v>97</v>
      </c>
      <c r="F251" s="97" t="n">
        <v>6.606</v>
      </c>
      <c r="G251" s="98" t="n">
        <v>0</v>
      </c>
      <c r="H251" s="99" t="n">
        <v>0</v>
      </c>
      <c r="I251" s="97" t="n">
        <v>0</v>
      </c>
      <c r="J251" s="98" t="n">
        <v>0</v>
      </c>
      <c r="K251" s="98" t="n">
        <v>1.985</v>
      </c>
      <c r="L251" s="99" t="n">
        <v>0</v>
      </c>
      <c r="M251" s="97" t="n">
        <v>0</v>
      </c>
      <c r="N251" s="98" t="n">
        <v>0</v>
      </c>
      <c r="O251" s="98" t="n">
        <v>0</v>
      </c>
      <c r="P251" s="98" t="n">
        <v>0</v>
      </c>
      <c r="Q251" s="98" t="n">
        <v>0</v>
      </c>
      <c r="R251" s="101" t="n">
        <v>0</v>
      </c>
      <c r="S251" s="101" t="n">
        <v>0</v>
      </c>
      <c r="T251" s="209" t="n">
        <v>0</v>
      </c>
      <c r="U251" s="99" t="n">
        <v>0</v>
      </c>
      <c r="V251" s="102" t="n">
        <v>8.591</v>
      </c>
      <c r="W251" s="69" t="n">
        <v>235</v>
      </c>
      <c r="X251" s="70" t="n">
        <v>-10</v>
      </c>
      <c r="Z251" s="88"/>
      <c r="AA251" s="88"/>
      <c r="AB251" s="88"/>
      <c r="AC251" s="8"/>
    </row>
    <row r="252" s="103" customFormat="true" ht="12.75" hidden="false" customHeight="false" outlineLevel="0" collapsed="false">
      <c r="A252" s="44" t="n">
        <v>246</v>
      </c>
      <c r="B252" s="45" t="s">
        <v>1077</v>
      </c>
      <c r="C252" s="60" t="n">
        <v>611962</v>
      </c>
      <c r="D252" s="45" t="s">
        <v>1002</v>
      </c>
      <c r="E252" s="47" t="n">
        <v>96</v>
      </c>
      <c r="F252" s="97" t="n">
        <v>6.574</v>
      </c>
      <c r="G252" s="98" t="n">
        <v>0</v>
      </c>
      <c r="H252" s="99" t="n">
        <v>0</v>
      </c>
      <c r="I252" s="97" t="n">
        <v>0</v>
      </c>
      <c r="J252" s="98" t="n">
        <v>0</v>
      </c>
      <c r="K252" s="98" t="n">
        <v>1.976</v>
      </c>
      <c r="L252" s="99" t="n">
        <v>0</v>
      </c>
      <c r="M252" s="97" t="n">
        <v>0</v>
      </c>
      <c r="N252" s="98" t="n">
        <v>0</v>
      </c>
      <c r="O252" s="98" t="n">
        <v>0</v>
      </c>
      <c r="P252" s="98" t="n">
        <v>0</v>
      </c>
      <c r="Q252" s="98" t="n">
        <v>0</v>
      </c>
      <c r="R252" s="101" t="n">
        <v>0</v>
      </c>
      <c r="S252" s="101" t="n">
        <v>0</v>
      </c>
      <c r="T252" s="209" t="n">
        <v>0</v>
      </c>
      <c r="U252" s="99" t="n">
        <v>0</v>
      </c>
      <c r="V252" s="102" t="n">
        <v>8.55</v>
      </c>
      <c r="W252" s="69" t="n">
        <v>236</v>
      </c>
      <c r="X252" s="70" t="n">
        <v>-10</v>
      </c>
      <c r="Z252" s="88"/>
      <c r="AA252" s="88"/>
      <c r="AB252" s="88"/>
      <c r="AC252" s="8"/>
    </row>
    <row r="253" s="103" customFormat="true" ht="12.75" hidden="false" customHeight="false" outlineLevel="0" collapsed="false">
      <c r="A253" s="44" t="n">
        <v>247</v>
      </c>
      <c r="B253" s="45" t="s">
        <v>1078</v>
      </c>
      <c r="C253" s="60" t="n">
        <v>638008</v>
      </c>
      <c r="D253" s="45" t="s">
        <v>1079</v>
      </c>
      <c r="E253" s="47" t="n">
        <v>96</v>
      </c>
      <c r="F253" s="97" t="n">
        <v>0</v>
      </c>
      <c r="G253" s="98" t="n">
        <v>6.323</v>
      </c>
      <c r="H253" s="99" t="n">
        <v>0</v>
      </c>
      <c r="I253" s="97" t="n">
        <v>0</v>
      </c>
      <c r="J253" s="98" t="n">
        <v>0</v>
      </c>
      <c r="K253" s="98" t="n">
        <v>1.996</v>
      </c>
      <c r="L253" s="99" t="n">
        <v>0</v>
      </c>
      <c r="M253" s="97" t="n">
        <v>0</v>
      </c>
      <c r="N253" s="98" t="n">
        <v>0</v>
      </c>
      <c r="O253" s="98" t="n">
        <v>0</v>
      </c>
      <c r="P253" s="98" t="n">
        <v>0</v>
      </c>
      <c r="Q253" s="98" t="n">
        <v>0</v>
      </c>
      <c r="R253" s="101" t="n">
        <v>0</v>
      </c>
      <c r="S253" s="101" t="n">
        <v>0</v>
      </c>
      <c r="T253" s="209" t="n">
        <v>0</v>
      </c>
      <c r="U253" s="99" t="n">
        <v>0</v>
      </c>
      <c r="V253" s="102" t="n">
        <v>8.319</v>
      </c>
      <c r="W253" s="69" t="n">
        <v>237</v>
      </c>
      <c r="X253" s="70" t="n">
        <v>-10</v>
      </c>
      <c r="Z253" s="88"/>
      <c r="AA253" s="88"/>
      <c r="AB253" s="88"/>
      <c r="AC253" s="8"/>
    </row>
    <row r="254" s="103" customFormat="true" ht="12.75" hidden="false" customHeight="false" outlineLevel="0" collapsed="false">
      <c r="A254" s="44" t="n">
        <v>248</v>
      </c>
      <c r="B254" s="45" t="s">
        <v>1080</v>
      </c>
      <c r="C254" s="60" t="n">
        <v>618835</v>
      </c>
      <c r="D254" s="45" t="s">
        <v>465</v>
      </c>
      <c r="E254" s="47" t="n">
        <v>97</v>
      </c>
      <c r="F254" s="97" t="n">
        <v>0</v>
      </c>
      <c r="G254" s="98" t="n">
        <v>6.245</v>
      </c>
      <c r="H254" s="99" t="n">
        <v>0</v>
      </c>
      <c r="I254" s="97" t="n">
        <v>0</v>
      </c>
      <c r="J254" s="98" t="n">
        <v>0</v>
      </c>
      <c r="K254" s="98" t="n">
        <v>2.062</v>
      </c>
      <c r="L254" s="99" t="n">
        <v>0</v>
      </c>
      <c r="M254" s="97" t="n">
        <v>0</v>
      </c>
      <c r="N254" s="98" t="n">
        <v>0</v>
      </c>
      <c r="O254" s="98" t="n">
        <v>0</v>
      </c>
      <c r="P254" s="98" t="n">
        <v>0</v>
      </c>
      <c r="Q254" s="98" t="n">
        <v>0</v>
      </c>
      <c r="R254" s="101" t="n">
        <v>0</v>
      </c>
      <c r="S254" s="101" t="n">
        <v>0</v>
      </c>
      <c r="T254" s="209" t="n">
        <v>0</v>
      </c>
      <c r="U254" s="99" t="n">
        <v>0</v>
      </c>
      <c r="V254" s="102" t="n">
        <v>8.307</v>
      </c>
      <c r="W254" s="69" t="n">
        <v>173</v>
      </c>
      <c r="X254" s="70" t="n">
        <v>-75</v>
      </c>
      <c r="Z254" s="88"/>
      <c r="AA254" s="88"/>
      <c r="AB254" s="88"/>
      <c r="AC254" s="8"/>
    </row>
    <row r="255" s="103" customFormat="true" ht="12.75" hidden="false" customHeight="false" outlineLevel="0" collapsed="false">
      <c r="A255" s="44" t="n">
        <v>248</v>
      </c>
      <c r="B255" s="45" t="s">
        <v>1081</v>
      </c>
      <c r="C255" s="60" t="n">
        <v>636763</v>
      </c>
      <c r="D255" s="45" t="s">
        <v>77</v>
      </c>
      <c r="E255" s="47" t="n">
        <v>97</v>
      </c>
      <c r="F255" s="97" t="n">
        <v>0</v>
      </c>
      <c r="G255" s="98" t="n">
        <v>6.279</v>
      </c>
      <c r="H255" s="99" t="n">
        <v>0</v>
      </c>
      <c r="I255" s="97" t="n">
        <v>0</v>
      </c>
      <c r="J255" s="98" t="n">
        <v>0</v>
      </c>
      <c r="K255" s="98" t="n">
        <v>2.028</v>
      </c>
      <c r="L255" s="99" t="n">
        <v>0</v>
      </c>
      <c r="M255" s="97" t="n">
        <v>0</v>
      </c>
      <c r="N255" s="98" t="n">
        <v>0</v>
      </c>
      <c r="O255" s="98" t="n">
        <v>0</v>
      </c>
      <c r="P255" s="98" t="n">
        <v>0</v>
      </c>
      <c r="Q255" s="98" t="n">
        <v>0</v>
      </c>
      <c r="R255" s="101" t="n">
        <v>0</v>
      </c>
      <c r="S255" s="101" t="n">
        <v>0</v>
      </c>
      <c r="T255" s="209" t="n">
        <v>0</v>
      </c>
      <c r="U255" s="99" t="n">
        <v>0</v>
      </c>
      <c r="V255" s="102" t="n">
        <v>8.307</v>
      </c>
      <c r="W255" s="69" t="n">
        <v>238</v>
      </c>
      <c r="X255" s="70" t="n">
        <v>-10</v>
      </c>
      <c r="Z255" s="88"/>
      <c r="AA255" s="88"/>
      <c r="AB255" s="88"/>
      <c r="AC255" s="8"/>
    </row>
    <row r="256" s="103" customFormat="true" ht="12.75" hidden="false" customHeight="false" outlineLevel="0" collapsed="false">
      <c r="A256" s="44" t="n">
        <v>250</v>
      </c>
      <c r="B256" s="45" t="s">
        <v>334</v>
      </c>
      <c r="C256" s="60" t="n">
        <v>610216</v>
      </c>
      <c r="D256" s="45" t="s">
        <v>335</v>
      </c>
      <c r="E256" s="47" t="n">
        <v>96</v>
      </c>
      <c r="F256" s="97" t="n">
        <v>0</v>
      </c>
      <c r="G256" s="98" t="n">
        <v>0</v>
      </c>
      <c r="H256" s="99" t="n">
        <v>0</v>
      </c>
      <c r="I256" s="97" t="n">
        <v>7.7</v>
      </c>
      <c r="J256" s="98" t="n">
        <v>0</v>
      </c>
      <c r="K256" s="98" t="n">
        <v>0</v>
      </c>
      <c r="L256" s="99" t="n">
        <v>0</v>
      </c>
      <c r="M256" s="97" t="n">
        <v>0</v>
      </c>
      <c r="N256" s="98" t="n">
        <v>0</v>
      </c>
      <c r="O256" s="98" t="n">
        <v>0</v>
      </c>
      <c r="P256" s="98" t="n">
        <v>0</v>
      </c>
      <c r="Q256" s="98" t="n">
        <v>0</v>
      </c>
      <c r="R256" s="101" t="n">
        <v>0</v>
      </c>
      <c r="S256" s="101" t="n">
        <v>0</v>
      </c>
      <c r="T256" s="209" t="n">
        <v>0</v>
      </c>
      <c r="U256" s="99" t="n">
        <v>0</v>
      </c>
      <c r="V256" s="102" t="n">
        <v>7.7</v>
      </c>
      <c r="W256" s="69"/>
      <c r="X256" s="70" t="s">
        <v>157</v>
      </c>
      <c r="Z256" s="88"/>
      <c r="AA256" s="88"/>
      <c r="AB256" s="88"/>
      <c r="AC256" s="8"/>
    </row>
    <row r="257" s="103" customFormat="true" ht="12.75" hidden="false" customHeight="false" outlineLevel="0" collapsed="false">
      <c r="A257" s="44" t="n">
        <v>251</v>
      </c>
      <c r="B257" s="45" t="s">
        <v>1082</v>
      </c>
      <c r="C257" s="60" t="n">
        <v>605226</v>
      </c>
      <c r="D257" s="45" t="s">
        <v>1083</v>
      </c>
      <c r="E257" s="47" t="n">
        <v>94</v>
      </c>
      <c r="F257" s="97" t="n">
        <v>0</v>
      </c>
      <c r="G257" s="98" t="n">
        <v>0</v>
      </c>
      <c r="H257" s="99" t="n">
        <v>0</v>
      </c>
      <c r="I257" s="97" t="n">
        <v>7.694</v>
      </c>
      <c r="J257" s="98" t="n">
        <v>0</v>
      </c>
      <c r="K257" s="98" t="n">
        <v>0</v>
      </c>
      <c r="L257" s="99" t="n">
        <v>0</v>
      </c>
      <c r="M257" s="97" t="n">
        <v>0</v>
      </c>
      <c r="N257" s="98" t="n">
        <v>0</v>
      </c>
      <c r="O257" s="98" t="n">
        <v>0</v>
      </c>
      <c r="P257" s="98" t="n">
        <v>0</v>
      </c>
      <c r="Q257" s="98" t="n">
        <v>0</v>
      </c>
      <c r="R257" s="101" t="n">
        <v>0</v>
      </c>
      <c r="S257" s="101" t="n">
        <v>0</v>
      </c>
      <c r="T257" s="209" t="n">
        <v>0</v>
      </c>
      <c r="U257" s="99" t="n">
        <v>0</v>
      </c>
      <c r="V257" s="102" t="n">
        <v>7.694</v>
      </c>
      <c r="W257" s="69"/>
      <c r="X257" s="70" t="s">
        <v>157</v>
      </c>
      <c r="Z257" s="88"/>
      <c r="AA257" s="88"/>
      <c r="AB257" s="88"/>
      <c r="AC257" s="8"/>
    </row>
    <row r="258" s="103" customFormat="true" ht="12.75" hidden="false" customHeight="false" outlineLevel="0" collapsed="false">
      <c r="A258" s="44" t="n">
        <v>252</v>
      </c>
      <c r="B258" s="45" t="s">
        <v>1084</v>
      </c>
      <c r="C258" s="60" t="n">
        <v>642489</v>
      </c>
      <c r="D258" s="45" t="s">
        <v>634</v>
      </c>
      <c r="E258" s="47" t="n">
        <v>94</v>
      </c>
      <c r="F258" s="97" t="n">
        <v>0</v>
      </c>
      <c r="G258" s="98" t="n">
        <v>0</v>
      </c>
      <c r="H258" s="99" t="n">
        <v>0</v>
      </c>
      <c r="I258" s="97" t="n">
        <v>7.664</v>
      </c>
      <c r="J258" s="98" t="n">
        <v>7.613</v>
      </c>
      <c r="K258" s="98" t="n">
        <v>0</v>
      </c>
      <c r="L258" s="99" t="n">
        <v>0</v>
      </c>
      <c r="M258" s="97" t="n">
        <v>0</v>
      </c>
      <c r="N258" s="98" t="n">
        <v>0</v>
      </c>
      <c r="O258" s="98" t="n">
        <v>0</v>
      </c>
      <c r="P258" s="98" t="n">
        <v>0</v>
      </c>
      <c r="Q258" s="98" t="n">
        <v>0</v>
      </c>
      <c r="R258" s="101" t="n">
        <v>0</v>
      </c>
      <c r="S258" s="101" t="n">
        <v>0</v>
      </c>
      <c r="T258" s="209" t="n">
        <v>0</v>
      </c>
      <c r="U258" s="99" t="n">
        <v>0</v>
      </c>
      <c r="V258" s="102" t="n">
        <v>7.664</v>
      </c>
      <c r="W258" s="69" t="n">
        <v>246</v>
      </c>
      <c r="X258" s="70" t="n">
        <v>-6</v>
      </c>
      <c r="Z258" s="88"/>
      <c r="AA258" s="88"/>
      <c r="AB258" s="88"/>
      <c r="AC258" s="8"/>
    </row>
    <row r="259" s="103" customFormat="true" ht="12.75" hidden="false" customHeight="false" outlineLevel="0" collapsed="false">
      <c r="A259" s="44" t="n">
        <v>253</v>
      </c>
      <c r="B259" s="45" t="s">
        <v>1085</v>
      </c>
      <c r="C259" s="60" t="n">
        <v>631354</v>
      </c>
      <c r="D259" s="45" t="s">
        <v>512</v>
      </c>
      <c r="E259" s="47" t="n">
        <v>99</v>
      </c>
      <c r="F259" s="97" t="n">
        <v>0</v>
      </c>
      <c r="G259" s="98" t="n">
        <v>0</v>
      </c>
      <c r="H259" s="99" t="n">
        <v>0</v>
      </c>
      <c r="I259" s="97" t="n">
        <v>7.658</v>
      </c>
      <c r="J259" s="98" t="n">
        <v>0</v>
      </c>
      <c r="K259" s="98" t="n">
        <v>0</v>
      </c>
      <c r="L259" s="99" t="n">
        <v>0</v>
      </c>
      <c r="M259" s="97" t="n">
        <v>0</v>
      </c>
      <c r="N259" s="98" t="n">
        <v>0</v>
      </c>
      <c r="O259" s="98" t="n">
        <v>0</v>
      </c>
      <c r="P259" s="98" t="n">
        <v>0</v>
      </c>
      <c r="Q259" s="98" t="n">
        <v>0</v>
      </c>
      <c r="R259" s="101" t="n">
        <v>0</v>
      </c>
      <c r="S259" s="101" t="n">
        <v>0</v>
      </c>
      <c r="T259" s="209" t="n">
        <v>0</v>
      </c>
      <c r="U259" s="99" t="n">
        <v>0</v>
      </c>
      <c r="V259" s="102" t="n">
        <v>7.658</v>
      </c>
      <c r="W259" s="69"/>
      <c r="X259" s="70" t="s">
        <v>157</v>
      </c>
      <c r="Z259" s="88"/>
      <c r="AA259" s="88"/>
      <c r="AB259" s="88"/>
      <c r="AC259" s="8"/>
    </row>
    <row r="260" s="103" customFormat="true" ht="12.75" hidden="false" customHeight="false" outlineLevel="0" collapsed="false">
      <c r="A260" s="44" t="n">
        <v>254</v>
      </c>
      <c r="B260" s="45" t="s">
        <v>1086</v>
      </c>
      <c r="C260" s="60" t="n">
        <v>622080</v>
      </c>
      <c r="D260" s="45" t="s">
        <v>129</v>
      </c>
      <c r="E260" s="47" t="n">
        <v>96</v>
      </c>
      <c r="F260" s="97" t="n">
        <v>0</v>
      </c>
      <c r="G260" s="98" t="n">
        <v>0</v>
      </c>
      <c r="H260" s="99" t="n">
        <v>0</v>
      </c>
      <c r="I260" s="97" t="n">
        <v>0</v>
      </c>
      <c r="J260" s="98" t="n">
        <v>7.628</v>
      </c>
      <c r="K260" s="98" t="n">
        <v>0</v>
      </c>
      <c r="L260" s="99" t="n">
        <v>0</v>
      </c>
      <c r="M260" s="97" t="n">
        <v>0</v>
      </c>
      <c r="N260" s="98" t="n">
        <v>0</v>
      </c>
      <c r="O260" s="98" t="n">
        <v>0</v>
      </c>
      <c r="P260" s="98" t="n">
        <v>0</v>
      </c>
      <c r="Q260" s="98" t="n">
        <v>0</v>
      </c>
      <c r="R260" s="101" t="n">
        <v>0</v>
      </c>
      <c r="S260" s="101" t="n">
        <v>0</v>
      </c>
      <c r="T260" s="209" t="n">
        <v>0</v>
      </c>
      <c r="U260" s="99" t="n">
        <v>0</v>
      </c>
      <c r="V260" s="102" t="n">
        <v>7.628</v>
      </c>
      <c r="W260" s="69" t="n">
        <v>244</v>
      </c>
      <c r="X260" s="70" t="n">
        <v>-10</v>
      </c>
      <c r="Z260" s="88"/>
      <c r="AA260" s="88"/>
      <c r="AB260" s="88"/>
      <c r="AC260" s="8"/>
    </row>
    <row r="261" s="103" customFormat="true" ht="12.75" hidden="false" customHeight="false" outlineLevel="0" collapsed="false">
      <c r="A261" s="44" t="n">
        <v>255</v>
      </c>
      <c r="B261" s="45" t="s">
        <v>1087</v>
      </c>
      <c r="C261" s="60" t="n">
        <v>626168</v>
      </c>
      <c r="D261" s="45" t="s">
        <v>220</v>
      </c>
      <c r="E261" s="47" t="n">
        <v>97</v>
      </c>
      <c r="F261" s="97" t="n">
        <v>0</v>
      </c>
      <c r="G261" s="98" t="n">
        <v>0</v>
      </c>
      <c r="H261" s="99" t="n">
        <v>0</v>
      </c>
      <c r="I261" s="97" t="n">
        <v>7.618</v>
      </c>
      <c r="J261" s="98" t="n">
        <v>0</v>
      </c>
      <c r="K261" s="98" t="n">
        <v>1.988</v>
      </c>
      <c r="L261" s="99" t="n">
        <v>0</v>
      </c>
      <c r="M261" s="97" t="n">
        <v>0</v>
      </c>
      <c r="N261" s="98" t="n">
        <v>0</v>
      </c>
      <c r="O261" s="98" t="n">
        <v>0</v>
      </c>
      <c r="P261" s="98" t="n">
        <v>0</v>
      </c>
      <c r="Q261" s="98" t="n">
        <v>0</v>
      </c>
      <c r="R261" s="101" t="n">
        <v>0</v>
      </c>
      <c r="S261" s="101" t="n">
        <v>0</v>
      </c>
      <c r="T261" s="209" t="n">
        <v>0</v>
      </c>
      <c r="U261" s="99" t="n">
        <v>0</v>
      </c>
      <c r="V261" s="102" t="n">
        <v>7.618</v>
      </c>
      <c r="W261" s="69" t="n">
        <v>410</v>
      </c>
      <c r="X261" s="70" t="n">
        <v>155</v>
      </c>
      <c r="Z261" s="88"/>
      <c r="AA261" s="88"/>
      <c r="AB261" s="88"/>
      <c r="AC261" s="8"/>
    </row>
    <row r="262" s="103" customFormat="true" ht="12.75" hidden="false" customHeight="false" outlineLevel="0" collapsed="false">
      <c r="A262" s="44" t="n">
        <v>256</v>
      </c>
      <c r="B262" s="45" t="s">
        <v>1088</v>
      </c>
      <c r="C262" s="60" t="n">
        <v>625076</v>
      </c>
      <c r="D262" s="45" t="s">
        <v>180</v>
      </c>
      <c r="E262" s="47" t="n">
        <v>97</v>
      </c>
      <c r="F262" s="97" t="n">
        <v>0</v>
      </c>
      <c r="G262" s="98" t="n">
        <v>0</v>
      </c>
      <c r="H262" s="99" t="n">
        <v>0</v>
      </c>
      <c r="I262" s="97" t="n">
        <v>0</v>
      </c>
      <c r="J262" s="98" t="n">
        <v>7.609</v>
      </c>
      <c r="K262" s="98" t="n">
        <v>0</v>
      </c>
      <c r="L262" s="99" t="n">
        <v>0</v>
      </c>
      <c r="M262" s="97" t="n">
        <v>0</v>
      </c>
      <c r="N262" s="98" t="n">
        <v>0</v>
      </c>
      <c r="O262" s="98" t="n">
        <v>0</v>
      </c>
      <c r="P262" s="98" t="n">
        <v>0</v>
      </c>
      <c r="Q262" s="98" t="n">
        <v>0</v>
      </c>
      <c r="R262" s="101" t="n">
        <v>0</v>
      </c>
      <c r="S262" s="101" t="n">
        <v>0</v>
      </c>
      <c r="T262" s="209" t="n">
        <v>0</v>
      </c>
      <c r="U262" s="99" t="n">
        <v>0</v>
      </c>
      <c r="V262" s="102" t="n">
        <v>7.609</v>
      </c>
      <c r="W262" s="69" t="n">
        <v>247</v>
      </c>
      <c r="X262" s="70" t="n">
        <v>-9</v>
      </c>
      <c r="Z262" s="88"/>
      <c r="AA262" s="88"/>
      <c r="AB262" s="88"/>
      <c r="AC262" s="8"/>
    </row>
    <row r="263" s="103" customFormat="true" ht="12.75" hidden="false" customHeight="false" outlineLevel="0" collapsed="false">
      <c r="A263" s="44" t="n">
        <v>257</v>
      </c>
      <c r="B263" s="45" t="s">
        <v>1089</v>
      </c>
      <c r="C263" s="60" t="n">
        <v>614972</v>
      </c>
      <c r="D263" s="45" t="s">
        <v>209</v>
      </c>
      <c r="E263" s="47" t="n">
        <v>97</v>
      </c>
      <c r="F263" s="97" t="n">
        <v>0</v>
      </c>
      <c r="G263" s="98" t="n">
        <v>0</v>
      </c>
      <c r="H263" s="99" t="n">
        <v>0</v>
      </c>
      <c r="I263" s="97" t="n">
        <v>7.603</v>
      </c>
      <c r="J263" s="98" t="n">
        <v>7.574</v>
      </c>
      <c r="K263" s="98" t="n">
        <v>0</v>
      </c>
      <c r="L263" s="99" t="n">
        <v>0</v>
      </c>
      <c r="M263" s="97" t="n">
        <v>0</v>
      </c>
      <c r="N263" s="98" t="n">
        <v>0</v>
      </c>
      <c r="O263" s="98" t="n">
        <v>0</v>
      </c>
      <c r="P263" s="98" t="n">
        <v>0</v>
      </c>
      <c r="Q263" s="98" t="n">
        <v>0</v>
      </c>
      <c r="R263" s="101" t="n">
        <v>0</v>
      </c>
      <c r="S263" s="101" t="n">
        <v>0</v>
      </c>
      <c r="T263" s="209" t="n">
        <v>0</v>
      </c>
      <c r="U263" s="99" t="n">
        <v>0</v>
      </c>
      <c r="V263" s="102" t="n">
        <v>7.603</v>
      </c>
      <c r="W263" s="69" t="n">
        <v>249</v>
      </c>
      <c r="X263" s="70" t="n">
        <v>-8</v>
      </c>
      <c r="Z263" s="88"/>
      <c r="AA263" s="88"/>
      <c r="AB263" s="88"/>
      <c r="AC263" s="8"/>
    </row>
    <row r="264" s="103" customFormat="true" ht="12.75" hidden="false" customHeight="false" outlineLevel="0" collapsed="false">
      <c r="A264" s="44" t="n">
        <v>258</v>
      </c>
      <c r="B264" s="45" t="s">
        <v>297</v>
      </c>
      <c r="C264" s="60" t="n">
        <v>620693</v>
      </c>
      <c r="D264" s="45" t="s">
        <v>101</v>
      </c>
      <c r="E264" s="47" t="n">
        <v>95</v>
      </c>
      <c r="F264" s="97" t="n">
        <v>0</v>
      </c>
      <c r="G264" s="98" t="n">
        <v>0</v>
      </c>
      <c r="H264" s="99" t="n">
        <v>0</v>
      </c>
      <c r="I264" s="97" t="n">
        <v>0</v>
      </c>
      <c r="J264" s="98" t="n">
        <v>7.599</v>
      </c>
      <c r="K264" s="98" t="n">
        <v>0</v>
      </c>
      <c r="L264" s="99" t="n">
        <v>0</v>
      </c>
      <c r="M264" s="97" t="n">
        <v>0</v>
      </c>
      <c r="N264" s="98" t="n">
        <v>0</v>
      </c>
      <c r="O264" s="98" t="n">
        <v>0</v>
      </c>
      <c r="P264" s="98" t="n">
        <v>0</v>
      </c>
      <c r="Q264" s="98" t="n">
        <v>0</v>
      </c>
      <c r="R264" s="101" t="n">
        <v>0</v>
      </c>
      <c r="S264" s="101" t="n">
        <v>0</v>
      </c>
      <c r="T264" s="209" t="n">
        <v>0</v>
      </c>
      <c r="U264" s="99" t="n">
        <v>0</v>
      </c>
      <c r="V264" s="102" t="n">
        <v>7.599</v>
      </c>
      <c r="W264" s="69" t="n">
        <v>248</v>
      </c>
      <c r="X264" s="70" t="n">
        <v>-10</v>
      </c>
      <c r="Z264" s="88"/>
      <c r="AA264" s="88"/>
      <c r="AB264" s="88"/>
      <c r="AC264" s="8"/>
    </row>
    <row r="265" s="103" customFormat="true" ht="12.75" hidden="false" customHeight="false" outlineLevel="0" collapsed="false">
      <c r="A265" s="44" t="n">
        <v>259</v>
      </c>
      <c r="B265" s="45" t="s">
        <v>1090</v>
      </c>
      <c r="C265" s="60" t="n">
        <v>612498</v>
      </c>
      <c r="D265" s="45" t="s">
        <v>459</v>
      </c>
      <c r="E265" s="47" t="n">
        <v>96</v>
      </c>
      <c r="F265" s="97" t="n">
        <v>3.495</v>
      </c>
      <c r="G265" s="98" t="n">
        <v>3.349</v>
      </c>
      <c r="H265" s="99" t="n">
        <v>0</v>
      </c>
      <c r="I265" s="97" t="n">
        <v>0</v>
      </c>
      <c r="J265" s="98" t="n">
        <v>0</v>
      </c>
      <c r="K265" s="98" t="n">
        <v>0</v>
      </c>
      <c r="L265" s="99" t="n">
        <v>0</v>
      </c>
      <c r="M265" s="97" t="n">
        <v>0</v>
      </c>
      <c r="N265" s="98" t="n">
        <v>0</v>
      </c>
      <c r="O265" s="98" t="n">
        <v>0</v>
      </c>
      <c r="P265" s="98" t="n">
        <v>0</v>
      </c>
      <c r="Q265" s="98" t="n">
        <v>0</v>
      </c>
      <c r="R265" s="101" t="n">
        <v>0</v>
      </c>
      <c r="S265" s="101" t="n">
        <v>0</v>
      </c>
      <c r="T265" s="209" t="n">
        <v>0</v>
      </c>
      <c r="U265" s="99" t="n">
        <v>0</v>
      </c>
      <c r="V265" s="102" t="n">
        <v>6.844</v>
      </c>
      <c r="W265" s="69" t="n">
        <v>251</v>
      </c>
      <c r="X265" s="70" t="n">
        <v>-8</v>
      </c>
      <c r="Z265" s="88"/>
      <c r="AA265" s="88"/>
      <c r="AB265" s="88"/>
      <c r="AC265" s="8"/>
    </row>
    <row r="266" s="103" customFormat="true" ht="12.75" hidden="false" customHeight="false" outlineLevel="0" collapsed="false">
      <c r="A266" s="44" t="n">
        <v>260</v>
      </c>
      <c r="B266" s="45" t="s">
        <v>1091</v>
      </c>
      <c r="C266" s="60" t="n">
        <v>634885</v>
      </c>
      <c r="D266" s="45" t="s">
        <v>115</v>
      </c>
      <c r="E266" s="47" t="n">
        <v>95</v>
      </c>
      <c r="F266" s="97" t="n">
        <v>3.484</v>
      </c>
      <c r="G266" s="98" t="n">
        <v>3.316</v>
      </c>
      <c r="H266" s="99" t="n">
        <v>0</v>
      </c>
      <c r="I266" s="97" t="n">
        <v>0</v>
      </c>
      <c r="J266" s="98" t="n">
        <v>0</v>
      </c>
      <c r="K266" s="98" t="n">
        <v>0</v>
      </c>
      <c r="L266" s="99" t="n">
        <v>0</v>
      </c>
      <c r="M266" s="97" t="n">
        <v>0</v>
      </c>
      <c r="N266" s="98" t="n">
        <v>0</v>
      </c>
      <c r="O266" s="98" t="n">
        <v>0</v>
      </c>
      <c r="P266" s="98" t="n">
        <v>0</v>
      </c>
      <c r="Q266" s="98" t="n">
        <v>0</v>
      </c>
      <c r="R266" s="101" t="n">
        <v>0</v>
      </c>
      <c r="S266" s="101" t="n">
        <v>0</v>
      </c>
      <c r="T266" s="209" t="n">
        <v>0</v>
      </c>
      <c r="U266" s="99" t="n">
        <v>0</v>
      </c>
      <c r="V266" s="102" t="n">
        <v>6.8</v>
      </c>
      <c r="W266" s="69" t="n">
        <v>252</v>
      </c>
      <c r="X266" s="70" t="n">
        <v>-8</v>
      </c>
      <c r="Z266" s="88"/>
      <c r="AA266" s="88"/>
      <c r="AB266" s="88"/>
      <c r="AC266" s="8"/>
    </row>
    <row r="267" s="103" customFormat="true" ht="12.75" hidden="false" customHeight="false" outlineLevel="0" collapsed="false">
      <c r="A267" s="44" t="n">
        <v>261</v>
      </c>
      <c r="B267" s="45" t="s">
        <v>1092</v>
      </c>
      <c r="C267" s="60" t="n">
        <v>636418</v>
      </c>
      <c r="D267" s="45" t="s">
        <v>625</v>
      </c>
      <c r="E267" s="47" t="n">
        <v>94</v>
      </c>
      <c r="F267" s="97" t="n">
        <v>3.481</v>
      </c>
      <c r="G267" s="98" t="n">
        <v>3.316</v>
      </c>
      <c r="H267" s="99" t="n">
        <v>0</v>
      </c>
      <c r="I267" s="97" t="n">
        <v>0</v>
      </c>
      <c r="J267" s="98" t="n">
        <v>0</v>
      </c>
      <c r="K267" s="98" t="n">
        <v>0</v>
      </c>
      <c r="L267" s="99" t="n">
        <v>0</v>
      </c>
      <c r="M267" s="97" t="n">
        <v>0</v>
      </c>
      <c r="N267" s="98" t="n">
        <v>0</v>
      </c>
      <c r="O267" s="98" t="n">
        <v>0</v>
      </c>
      <c r="P267" s="98" t="n">
        <v>0</v>
      </c>
      <c r="Q267" s="98" t="n">
        <v>0</v>
      </c>
      <c r="R267" s="101" t="n">
        <v>0</v>
      </c>
      <c r="S267" s="101" t="n">
        <v>0</v>
      </c>
      <c r="T267" s="209" t="n">
        <v>0</v>
      </c>
      <c r="U267" s="99" t="n">
        <v>0</v>
      </c>
      <c r="V267" s="102" t="n">
        <v>6.797</v>
      </c>
      <c r="W267" s="69" t="n">
        <v>253</v>
      </c>
      <c r="X267" s="70" t="n">
        <v>-8</v>
      </c>
      <c r="Z267" s="88"/>
      <c r="AA267" s="88"/>
      <c r="AB267" s="88"/>
      <c r="AC267" s="8"/>
    </row>
    <row r="268" s="103" customFormat="true" ht="12.75" hidden="false" customHeight="false" outlineLevel="0" collapsed="false">
      <c r="A268" s="44" t="n">
        <v>262</v>
      </c>
      <c r="B268" s="45" t="s">
        <v>1093</v>
      </c>
      <c r="C268" s="60" t="n">
        <v>652797</v>
      </c>
      <c r="D268" s="45" t="s">
        <v>73</v>
      </c>
      <c r="E268" s="47" t="n">
        <v>95</v>
      </c>
      <c r="F268" s="97" t="n">
        <v>3.485</v>
      </c>
      <c r="G268" s="98" t="n">
        <v>3.307</v>
      </c>
      <c r="H268" s="99" t="n">
        <v>0</v>
      </c>
      <c r="I268" s="97" t="n">
        <v>0</v>
      </c>
      <c r="J268" s="98" t="n">
        <v>0</v>
      </c>
      <c r="K268" s="98" t="n">
        <v>0</v>
      </c>
      <c r="L268" s="99" t="n">
        <v>0</v>
      </c>
      <c r="M268" s="97" t="n">
        <v>0</v>
      </c>
      <c r="N268" s="98" t="n">
        <v>0</v>
      </c>
      <c r="O268" s="98" t="n">
        <v>0</v>
      </c>
      <c r="P268" s="98" t="n">
        <v>0</v>
      </c>
      <c r="Q268" s="98" t="n">
        <v>0</v>
      </c>
      <c r="R268" s="101" t="n">
        <v>0</v>
      </c>
      <c r="S268" s="101" t="n">
        <v>0</v>
      </c>
      <c r="T268" s="209" t="n">
        <v>0</v>
      </c>
      <c r="U268" s="99" t="n">
        <v>0</v>
      </c>
      <c r="V268" s="102" t="n">
        <v>6.792</v>
      </c>
      <c r="W268" s="69" t="n">
        <v>254</v>
      </c>
      <c r="X268" s="70" t="n">
        <v>-8</v>
      </c>
      <c r="Z268" s="88"/>
      <c r="AA268" s="88"/>
      <c r="AB268" s="88"/>
      <c r="AC268" s="8"/>
    </row>
    <row r="269" s="103" customFormat="true" ht="12.75" hidden="false" customHeight="false" outlineLevel="0" collapsed="false">
      <c r="A269" s="44" t="n">
        <v>263</v>
      </c>
      <c r="B269" s="45" t="s">
        <v>1094</v>
      </c>
      <c r="C269" s="60" t="n">
        <v>632133</v>
      </c>
      <c r="D269" s="45" t="s">
        <v>222</v>
      </c>
      <c r="E269" s="47" t="n">
        <v>95</v>
      </c>
      <c r="F269" s="97" t="n">
        <v>3.464</v>
      </c>
      <c r="G269" s="98" t="n">
        <v>3.327</v>
      </c>
      <c r="H269" s="99" t="n">
        <v>0</v>
      </c>
      <c r="I269" s="97" t="n">
        <v>0</v>
      </c>
      <c r="J269" s="98" t="n">
        <v>0</v>
      </c>
      <c r="K269" s="98" t="n">
        <v>0</v>
      </c>
      <c r="L269" s="99" t="n">
        <v>0</v>
      </c>
      <c r="M269" s="97" t="n">
        <v>0</v>
      </c>
      <c r="N269" s="98" t="n">
        <v>0</v>
      </c>
      <c r="O269" s="98" t="n">
        <v>0</v>
      </c>
      <c r="P269" s="98" t="n">
        <v>0</v>
      </c>
      <c r="Q269" s="98" t="n">
        <v>0</v>
      </c>
      <c r="R269" s="101" t="n">
        <v>0</v>
      </c>
      <c r="S269" s="101" t="n">
        <v>0</v>
      </c>
      <c r="T269" s="209" t="n">
        <v>0</v>
      </c>
      <c r="U269" s="99" t="n">
        <v>0</v>
      </c>
      <c r="V269" s="102" t="n">
        <v>6.791</v>
      </c>
      <c r="W269" s="69" t="n">
        <v>255</v>
      </c>
      <c r="X269" s="70" t="n">
        <v>-8</v>
      </c>
      <c r="Z269" s="88"/>
      <c r="AA269" s="88"/>
      <c r="AB269" s="88"/>
      <c r="AC269" s="8"/>
    </row>
    <row r="270" s="103" customFormat="true" ht="12.75" hidden="false" customHeight="false" outlineLevel="0" collapsed="false">
      <c r="A270" s="44" t="n">
        <v>264</v>
      </c>
      <c r="B270" s="45" t="s">
        <v>1095</v>
      </c>
      <c r="C270" s="60" t="n">
        <v>629554</v>
      </c>
      <c r="D270" s="45" t="s">
        <v>506</v>
      </c>
      <c r="E270" s="47" t="n">
        <v>95</v>
      </c>
      <c r="F270" s="97" t="n">
        <v>3.479</v>
      </c>
      <c r="G270" s="98" t="n">
        <v>3.31</v>
      </c>
      <c r="H270" s="99" t="n">
        <v>0</v>
      </c>
      <c r="I270" s="97" t="n">
        <v>0</v>
      </c>
      <c r="J270" s="98" t="n">
        <v>0</v>
      </c>
      <c r="K270" s="98" t="n">
        <v>0</v>
      </c>
      <c r="L270" s="99" t="n">
        <v>0</v>
      </c>
      <c r="M270" s="97" t="n">
        <v>0</v>
      </c>
      <c r="N270" s="98" t="n">
        <v>0</v>
      </c>
      <c r="O270" s="98" t="n">
        <v>0</v>
      </c>
      <c r="P270" s="98" t="n">
        <v>0</v>
      </c>
      <c r="Q270" s="98" t="n">
        <v>0</v>
      </c>
      <c r="R270" s="101" t="n">
        <v>0</v>
      </c>
      <c r="S270" s="101" t="n">
        <v>0</v>
      </c>
      <c r="T270" s="209" t="n">
        <v>0</v>
      </c>
      <c r="U270" s="99" t="n">
        <v>0</v>
      </c>
      <c r="V270" s="102" t="n">
        <v>6.789</v>
      </c>
      <c r="W270" s="69" t="n">
        <v>256</v>
      </c>
      <c r="X270" s="70" t="n">
        <v>-8</v>
      </c>
      <c r="Z270" s="88"/>
      <c r="AA270" s="88"/>
      <c r="AB270" s="88"/>
      <c r="AC270" s="8"/>
    </row>
    <row r="271" s="103" customFormat="true" ht="12.75" hidden="false" customHeight="false" outlineLevel="0" collapsed="false">
      <c r="A271" s="44" t="n">
        <v>265</v>
      </c>
      <c r="B271" s="45" t="s">
        <v>1096</v>
      </c>
      <c r="C271" s="60" t="n">
        <v>654838</v>
      </c>
      <c r="D271" s="45" t="s">
        <v>739</v>
      </c>
      <c r="E271" s="47" t="n">
        <v>94</v>
      </c>
      <c r="F271" s="97" t="n">
        <v>3.45</v>
      </c>
      <c r="G271" s="98" t="n">
        <v>3.305</v>
      </c>
      <c r="H271" s="99" t="n">
        <v>0</v>
      </c>
      <c r="I271" s="97" t="n">
        <v>0</v>
      </c>
      <c r="J271" s="98" t="n">
        <v>0</v>
      </c>
      <c r="K271" s="98" t="n">
        <v>0</v>
      </c>
      <c r="L271" s="99" t="n">
        <v>0</v>
      </c>
      <c r="M271" s="97" t="n">
        <v>0</v>
      </c>
      <c r="N271" s="98" t="n">
        <v>0</v>
      </c>
      <c r="O271" s="98" t="n">
        <v>0</v>
      </c>
      <c r="P271" s="98" t="n">
        <v>0</v>
      </c>
      <c r="Q271" s="98" t="n">
        <v>0</v>
      </c>
      <c r="R271" s="101" t="n">
        <v>0</v>
      </c>
      <c r="S271" s="101" t="n">
        <v>0</v>
      </c>
      <c r="T271" s="209" t="n">
        <v>0</v>
      </c>
      <c r="U271" s="99" t="n">
        <v>0</v>
      </c>
      <c r="V271" s="102" t="n">
        <v>6.755</v>
      </c>
      <c r="W271" s="69" t="n">
        <v>257</v>
      </c>
      <c r="X271" s="70" t="n">
        <v>-8</v>
      </c>
      <c r="Z271" s="88"/>
      <c r="AA271" s="88"/>
      <c r="AB271" s="88"/>
      <c r="AC271" s="8"/>
    </row>
    <row r="272" s="103" customFormat="true" ht="12.75" hidden="false" customHeight="false" outlineLevel="0" collapsed="false">
      <c r="A272" s="44" t="n">
        <v>266</v>
      </c>
      <c r="B272" s="45" t="s">
        <v>1097</v>
      </c>
      <c r="C272" s="60" t="n">
        <v>626357</v>
      </c>
      <c r="D272" s="45" t="s">
        <v>426</v>
      </c>
      <c r="E272" s="47" t="n">
        <v>99</v>
      </c>
      <c r="F272" s="97" t="n">
        <v>6.603</v>
      </c>
      <c r="G272" s="98" t="n">
        <v>0</v>
      </c>
      <c r="H272" s="99" t="n">
        <v>0</v>
      </c>
      <c r="I272" s="97" t="n">
        <v>0</v>
      </c>
      <c r="J272" s="98" t="n">
        <v>0</v>
      </c>
      <c r="K272" s="98" t="n">
        <v>0</v>
      </c>
      <c r="L272" s="99" t="n">
        <v>0</v>
      </c>
      <c r="M272" s="97" t="n">
        <v>0</v>
      </c>
      <c r="N272" s="98" t="n">
        <v>0</v>
      </c>
      <c r="O272" s="98" t="n">
        <v>0</v>
      </c>
      <c r="P272" s="98" t="n">
        <v>0</v>
      </c>
      <c r="Q272" s="98" t="n">
        <v>0</v>
      </c>
      <c r="R272" s="101" t="n">
        <v>0</v>
      </c>
      <c r="S272" s="101" t="n">
        <v>0</v>
      </c>
      <c r="T272" s="209" t="n">
        <v>0</v>
      </c>
      <c r="U272" s="99" t="n">
        <v>0</v>
      </c>
      <c r="V272" s="102" t="n">
        <v>6.603</v>
      </c>
      <c r="W272" s="69" t="n">
        <v>258</v>
      </c>
      <c r="X272" s="70" t="n">
        <v>-8</v>
      </c>
      <c r="Z272" s="88"/>
      <c r="AA272" s="88"/>
      <c r="AB272" s="88"/>
      <c r="AC272" s="8"/>
    </row>
    <row r="273" s="103" customFormat="true" ht="12.75" hidden="false" customHeight="false" outlineLevel="0" collapsed="false">
      <c r="A273" s="44" t="n">
        <v>267</v>
      </c>
      <c r="B273" s="45" t="s">
        <v>1098</v>
      </c>
      <c r="C273" s="60" t="n">
        <v>632240</v>
      </c>
      <c r="D273" s="45" t="s">
        <v>426</v>
      </c>
      <c r="E273" s="47" t="n">
        <v>99</v>
      </c>
      <c r="F273" s="97" t="n">
        <v>6.6</v>
      </c>
      <c r="G273" s="98" t="n">
        <v>0</v>
      </c>
      <c r="H273" s="99" t="n">
        <v>0</v>
      </c>
      <c r="I273" s="97" t="n">
        <v>0</v>
      </c>
      <c r="J273" s="98" t="n">
        <v>0</v>
      </c>
      <c r="K273" s="98" t="n">
        <v>0</v>
      </c>
      <c r="L273" s="99" t="n">
        <v>0</v>
      </c>
      <c r="M273" s="97" t="n">
        <v>0</v>
      </c>
      <c r="N273" s="98" t="n">
        <v>0</v>
      </c>
      <c r="O273" s="98" t="n">
        <v>0</v>
      </c>
      <c r="P273" s="98" t="n">
        <v>0</v>
      </c>
      <c r="Q273" s="98" t="n">
        <v>0</v>
      </c>
      <c r="R273" s="101" t="n">
        <v>0</v>
      </c>
      <c r="S273" s="101" t="n">
        <v>0</v>
      </c>
      <c r="T273" s="209" t="n">
        <v>0</v>
      </c>
      <c r="U273" s="99" t="n">
        <v>0</v>
      </c>
      <c r="V273" s="102" t="n">
        <v>6.6</v>
      </c>
      <c r="W273" s="69" t="n">
        <v>259</v>
      </c>
      <c r="X273" s="70" t="n">
        <v>-8</v>
      </c>
      <c r="Z273" s="88"/>
      <c r="AA273" s="88"/>
      <c r="AB273" s="88"/>
      <c r="AC273" s="8"/>
    </row>
    <row r="274" s="103" customFormat="true" ht="12.75" hidden="false" customHeight="false" outlineLevel="0" collapsed="false">
      <c r="A274" s="44" t="n">
        <v>268</v>
      </c>
      <c r="B274" s="45" t="s">
        <v>1099</v>
      </c>
      <c r="C274" s="60" t="n">
        <v>614592</v>
      </c>
      <c r="D274" s="45" t="s">
        <v>671</v>
      </c>
      <c r="E274" s="47" t="n">
        <v>96</v>
      </c>
      <c r="F274" s="97" t="n">
        <v>6.596</v>
      </c>
      <c r="G274" s="98" t="n">
        <v>0</v>
      </c>
      <c r="H274" s="99" t="n">
        <v>0</v>
      </c>
      <c r="I274" s="97" t="n">
        <v>0</v>
      </c>
      <c r="J274" s="98" t="n">
        <v>0</v>
      </c>
      <c r="K274" s="98" t="n">
        <v>0</v>
      </c>
      <c r="L274" s="99" t="n">
        <v>0</v>
      </c>
      <c r="M274" s="97" t="n">
        <v>0</v>
      </c>
      <c r="N274" s="98" t="n">
        <v>0</v>
      </c>
      <c r="O274" s="98" t="n">
        <v>0</v>
      </c>
      <c r="P274" s="98" t="n">
        <v>0</v>
      </c>
      <c r="Q274" s="98" t="n">
        <v>0</v>
      </c>
      <c r="R274" s="101" t="n">
        <v>0</v>
      </c>
      <c r="S274" s="101" t="n">
        <v>0</v>
      </c>
      <c r="T274" s="209" t="n">
        <v>0</v>
      </c>
      <c r="U274" s="99" t="n">
        <v>0</v>
      </c>
      <c r="V274" s="102" t="n">
        <v>6.596</v>
      </c>
      <c r="W274" s="69" t="n">
        <v>260</v>
      </c>
      <c r="X274" s="70" t="n">
        <v>-8</v>
      </c>
      <c r="Z274" s="88"/>
      <c r="AA274" s="88"/>
      <c r="AB274" s="88"/>
      <c r="AC274" s="8"/>
    </row>
    <row r="275" s="103" customFormat="true" ht="12.75" hidden="false" customHeight="false" outlineLevel="0" collapsed="false">
      <c r="A275" s="44" t="n">
        <v>269</v>
      </c>
      <c r="B275" s="45" t="s">
        <v>1100</v>
      </c>
      <c r="C275" s="60" t="n">
        <v>613279</v>
      </c>
      <c r="D275" s="45" t="s">
        <v>73</v>
      </c>
      <c r="E275" s="47" t="n">
        <v>96</v>
      </c>
      <c r="F275" s="97" t="n">
        <v>6.594</v>
      </c>
      <c r="G275" s="98" t="n">
        <v>0</v>
      </c>
      <c r="H275" s="99" t="n">
        <v>0</v>
      </c>
      <c r="I275" s="97" t="n">
        <v>0</v>
      </c>
      <c r="J275" s="98" t="n">
        <v>0</v>
      </c>
      <c r="K275" s="98" t="n">
        <v>0</v>
      </c>
      <c r="L275" s="99" t="n">
        <v>0</v>
      </c>
      <c r="M275" s="97" t="n">
        <v>0</v>
      </c>
      <c r="N275" s="98" t="n">
        <v>0</v>
      </c>
      <c r="O275" s="98" t="n">
        <v>0</v>
      </c>
      <c r="P275" s="98" t="n">
        <v>0</v>
      </c>
      <c r="Q275" s="98" t="n">
        <v>0</v>
      </c>
      <c r="R275" s="101" t="n">
        <v>0</v>
      </c>
      <c r="S275" s="101" t="n">
        <v>0</v>
      </c>
      <c r="T275" s="209" t="n">
        <v>0</v>
      </c>
      <c r="U275" s="99" t="n">
        <v>0</v>
      </c>
      <c r="V275" s="102" t="n">
        <v>6.594</v>
      </c>
      <c r="W275" s="69" t="n">
        <v>261</v>
      </c>
      <c r="X275" s="70" t="n">
        <v>-8</v>
      </c>
      <c r="Z275" s="88"/>
      <c r="AA275" s="88"/>
      <c r="AB275" s="88"/>
      <c r="AC275" s="8"/>
    </row>
    <row r="276" s="103" customFormat="true" ht="12.75" hidden="false" customHeight="false" outlineLevel="0" collapsed="false">
      <c r="A276" s="44" t="n">
        <v>270</v>
      </c>
      <c r="B276" s="45" t="s">
        <v>1101</v>
      </c>
      <c r="C276" s="60" t="n">
        <v>641612</v>
      </c>
      <c r="D276" s="45" t="s">
        <v>131</v>
      </c>
      <c r="E276" s="47" t="n">
        <v>98</v>
      </c>
      <c r="F276" s="97" t="n">
        <v>6.591</v>
      </c>
      <c r="G276" s="98" t="n">
        <v>0</v>
      </c>
      <c r="H276" s="99" t="n">
        <v>0</v>
      </c>
      <c r="I276" s="97" t="n">
        <v>0</v>
      </c>
      <c r="J276" s="98" t="n">
        <v>0</v>
      </c>
      <c r="K276" s="98" t="n">
        <v>0</v>
      </c>
      <c r="L276" s="99" t="n">
        <v>0</v>
      </c>
      <c r="M276" s="97" t="n">
        <v>0</v>
      </c>
      <c r="N276" s="98" t="n">
        <v>0</v>
      </c>
      <c r="O276" s="98" t="n">
        <v>0</v>
      </c>
      <c r="P276" s="98" t="n">
        <v>0</v>
      </c>
      <c r="Q276" s="98" t="n">
        <v>0</v>
      </c>
      <c r="R276" s="101" t="n">
        <v>0</v>
      </c>
      <c r="S276" s="101" t="n">
        <v>0</v>
      </c>
      <c r="T276" s="209" t="n">
        <v>0</v>
      </c>
      <c r="U276" s="99" t="n">
        <v>0</v>
      </c>
      <c r="V276" s="102" t="n">
        <v>6.591</v>
      </c>
      <c r="W276" s="69" t="n">
        <v>263</v>
      </c>
      <c r="X276" s="70" t="n">
        <v>-7</v>
      </c>
      <c r="Z276" s="88"/>
      <c r="AA276" s="88"/>
      <c r="AB276" s="88"/>
      <c r="AC276" s="8"/>
    </row>
    <row r="277" s="103" customFormat="true" ht="12.75" hidden="false" customHeight="false" outlineLevel="0" collapsed="false">
      <c r="A277" s="44" t="n">
        <v>271</v>
      </c>
      <c r="B277" s="45" t="s">
        <v>1102</v>
      </c>
      <c r="C277" s="60" t="n">
        <v>645595</v>
      </c>
      <c r="D277" s="45" t="s">
        <v>483</v>
      </c>
      <c r="E277" s="47" t="n">
        <v>99</v>
      </c>
      <c r="F277" s="97" t="n">
        <v>6.58</v>
      </c>
      <c r="G277" s="98" t="n">
        <v>0</v>
      </c>
      <c r="H277" s="99" t="n">
        <v>0</v>
      </c>
      <c r="I277" s="97" t="n">
        <v>0</v>
      </c>
      <c r="J277" s="98" t="n">
        <v>0</v>
      </c>
      <c r="K277" s="98" t="n">
        <v>0</v>
      </c>
      <c r="L277" s="99" t="n">
        <v>0</v>
      </c>
      <c r="M277" s="97" t="n">
        <v>0</v>
      </c>
      <c r="N277" s="98" t="n">
        <v>0</v>
      </c>
      <c r="O277" s="98" t="n">
        <v>0</v>
      </c>
      <c r="P277" s="98" t="n">
        <v>0</v>
      </c>
      <c r="Q277" s="98" t="n">
        <v>0</v>
      </c>
      <c r="R277" s="101" t="n">
        <v>0</v>
      </c>
      <c r="S277" s="101" t="n">
        <v>0</v>
      </c>
      <c r="T277" s="209" t="n">
        <v>0</v>
      </c>
      <c r="U277" s="99" t="n">
        <v>0</v>
      </c>
      <c r="V277" s="102" t="n">
        <v>6.58</v>
      </c>
      <c r="W277" s="69" t="n">
        <v>264</v>
      </c>
      <c r="X277" s="70" t="n">
        <v>-7</v>
      </c>
      <c r="Z277" s="88"/>
      <c r="AA277" s="88"/>
      <c r="AB277" s="88"/>
      <c r="AC277" s="8"/>
    </row>
    <row r="278" s="103" customFormat="true" ht="12.75" hidden="false" customHeight="false" outlineLevel="0" collapsed="false">
      <c r="A278" s="44" t="n">
        <v>272</v>
      </c>
      <c r="B278" s="45" t="s">
        <v>1103</v>
      </c>
      <c r="C278" s="60" t="n">
        <v>636001</v>
      </c>
      <c r="D278" s="45" t="s">
        <v>1104</v>
      </c>
      <c r="E278" s="47" t="n">
        <v>97</v>
      </c>
      <c r="F278" s="97" t="n">
        <v>6.572</v>
      </c>
      <c r="G278" s="98" t="n">
        <v>0</v>
      </c>
      <c r="H278" s="99" t="n">
        <v>0</v>
      </c>
      <c r="I278" s="97" t="n">
        <v>0</v>
      </c>
      <c r="J278" s="98" t="n">
        <v>0</v>
      </c>
      <c r="K278" s="98" t="n">
        <v>0</v>
      </c>
      <c r="L278" s="99" t="n">
        <v>0</v>
      </c>
      <c r="M278" s="97" t="n">
        <v>0</v>
      </c>
      <c r="N278" s="98" t="n">
        <v>0</v>
      </c>
      <c r="O278" s="98" t="n">
        <v>0</v>
      </c>
      <c r="P278" s="98" t="n">
        <v>0</v>
      </c>
      <c r="Q278" s="98" t="n">
        <v>0</v>
      </c>
      <c r="R278" s="101" t="n">
        <v>0</v>
      </c>
      <c r="S278" s="101" t="n">
        <v>0</v>
      </c>
      <c r="T278" s="209" t="n">
        <v>0</v>
      </c>
      <c r="U278" s="99" t="n">
        <v>0</v>
      </c>
      <c r="V278" s="102" t="n">
        <v>6.572</v>
      </c>
      <c r="W278" s="69" t="n">
        <v>265</v>
      </c>
      <c r="X278" s="70" t="n">
        <v>-7</v>
      </c>
      <c r="Z278" s="88"/>
      <c r="AA278" s="88"/>
      <c r="AB278" s="88"/>
      <c r="AC278" s="8"/>
    </row>
    <row r="279" s="103" customFormat="true" ht="12.75" hidden="false" customHeight="false" outlineLevel="0" collapsed="false">
      <c r="A279" s="44" t="n">
        <v>272</v>
      </c>
      <c r="B279" s="45" t="s">
        <v>1105</v>
      </c>
      <c r="C279" s="60" t="n">
        <v>621637</v>
      </c>
      <c r="D279" s="45" t="s">
        <v>1106</v>
      </c>
      <c r="E279" s="47" t="n">
        <v>96</v>
      </c>
      <c r="F279" s="97" t="n">
        <v>6.572</v>
      </c>
      <c r="G279" s="98" t="n">
        <v>0</v>
      </c>
      <c r="H279" s="99" t="n">
        <v>0</v>
      </c>
      <c r="I279" s="97" t="n">
        <v>0</v>
      </c>
      <c r="J279" s="98" t="n">
        <v>0</v>
      </c>
      <c r="K279" s="98" t="n">
        <v>0</v>
      </c>
      <c r="L279" s="99" t="n">
        <v>0</v>
      </c>
      <c r="M279" s="97" t="n">
        <v>0</v>
      </c>
      <c r="N279" s="98" t="n">
        <v>0</v>
      </c>
      <c r="O279" s="98" t="n">
        <v>0</v>
      </c>
      <c r="P279" s="98" t="n">
        <v>0</v>
      </c>
      <c r="Q279" s="98" t="n">
        <v>0</v>
      </c>
      <c r="R279" s="101" t="n">
        <v>0</v>
      </c>
      <c r="S279" s="101" t="n">
        <v>0</v>
      </c>
      <c r="T279" s="209" t="n">
        <v>0</v>
      </c>
      <c r="U279" s="99" t="n">
        <v>0</v>
      </c>
      <c r="V279" s="102" t="n">
        <v>6.572</v>
      </c>
      <c r="W279" s="69" t="n">
        <v>265</v>
      </c>
      <c r="X279" s="70" t="n">
        <v>-7</v>
      </c>
      <c r="Z279" s="88"/>
      <c r="AA279" s="88"/>
      <c r="AB279" s="88"/>
      <c r="AC279" s="8"/>
    </row>
    <row r="280" s="103" customFormat="true" ht="12.75" hidden="false" customHeight="false" outlineLevel="0" collapsed="false">
      <c r="A280" s="44" t="n">
        <v>274</v>
      </c>
      <c r="B280" s="45" t="s">
        <v>1107</v>
      </c>
      <c r="C280" s="60" t="n">
        <v>619005</v>
      </c>
      <c r="D280" s="45" t="s">
        <v>485</v>
      </c>
      <c r="E280" s="47" t="n">
        <v>99</v>
      </c>
      <c r="F280" s="97" t="n">
        <v>6.569</v>
      </c>
      <c r="G280" s="98" t="n">
        <v>0</v>
      </c>
      <c r="H280" s="99" t="n">
        <v>0</v>
      </c>
      <c r="I280" s="97" t="n">
        <v>0</v>
      </c>
      <c r="J280" s="98" t="n">
        <v>0</v>
      </c>
      <c r="K280" s="98" t="n">
        <v>0</v>
      </c>
      <c r="L280" s="99" t="n">
        <v>0</v>
      </c>
      <c r="M280" s="97" t="n">
        <v>0</v>
      </c>
      <c r="N280" s="98" t="n">
        <v>0</v>
      </c>
      <c r="O280" s="98" t="n">
        <v>0</v>
      </c>
      <c r="P280" s="98" t="n">
        <v>0</v>
      </c>
      <c r="Q280" s="98" t="n">
        <v>0</v>
      </c>
      <c r="R280" s="101" t="n">
        <v>0</v>
      </c>
      <c r="S280" s="101" t="n">
        <v>0</v>
      </c>
      <c r="T280" s="209" t="n">
        <v>0</v>
      </c>
      <c r="U280" s="99" t="n">
        <v>0</v>
      </c>
      <c r="V280" s="102" t="n">
        <v>6.569</v>
      </c>
      <c r="W280" s="69" t="n">
        <v>267</v>
      </c>
      <c r="X280" s="70" t="n">
        <v>-7</v>
      </c>
      <c r="Z280" s="88"/>
      <c r="AA280" s="88"/>
      <c r="AB280" s="88"/>
      <c r="AC280" s="8"/>
    </row>
    <row r="281" s="103" customFormat="true" ht="12.75" hidden="false" customHeight="false" outlineLevel="0" collapsed="false">
      <c r="A281" s="44" t="n">
        <v>275</v>
      </c>
      <c r="B281" s="45" t="s">
        <v>1108</v>
      </c>
      <c r="C281" s="60" t="n">
        <v>622780</v>
      </c>
      <c r="D281" s="45" t="s">
        <v>115</v>
      </c>
      <c r="E281" s="47" t="n">
        <v>95</v>
      </c>
      <c r="F281" s="97" t="n">
        <v>6.568</v>
      </c>
      <c r="G281" s="98" t="n">
        <v>0</v>
      </c>
      <c r="H281" s="99" t="n">
        <v>0</v>
      </c>
      <c r="I281" s="97" t="n">
        <v>0</v>
      </c>
      <c r="J281" s="98" t="n">
        <v>0</v>
      </c>
      <c r="K281" s="98" t="n">
        <v>0</v>
      </c>
      <c r="L281" s="99" t="n">
        <v>0</v>
      </c>
      <c r="M281" s="97" t="n">
        <v>0</v>
      </c>
      <c r="N281" s="98" t="n">
        <v>0</v>
      </c>
      <c r="O281" s="98" t="n">
        <v>0</v>
      </c>
      <c r="P281" s="98" t="n">
        <v>0</v>
      </c>
      <c r="Q281" s="98" t="n">
        <v>0</v>
      </c>
      <c r="R281" s="101" t="n">
        <v>0</v>
      </c>
      <c r="S281" s="101" t="n">
        <v>0</v>
      </c>
      <c r="T281" s="209" t="n">
        <v>0</v>
      </c>
      <c r="U281" s="99" t="n">
        <v>0</v>
      </c>
      <c r="V281" s="102" t="n">
        <v>6.568</v>
      </c>
      <c r="W281" s="69" t="n">
        <v>268</v>
      </c>
      <c r="X281" s="70" t="n">
        <v>-7</v>
      </c>
      <c r="Z281" s="88"/>
      <c r="AA281" s="88"/>
      <c r="AB281" s="88"/>
      <c r="AC281" s="8"/>
    </row>
    <row r="282" s="103" customFormat="true" ht="12.75" hidden="false" customHeight="false" outlineLevel="0" collapsed="false">
      <c r="A282" s="44" t="n">
        <v>276</v>
      </c>
      <c r="B282" s="45" t="s">
        <v>1109</v>
      </c>
      <c r="C282" s="60" t="n">
        <v>637378</v>
      </c>
      <c r="D282" s="45" t="s">
        <v>455</v>
      </c>
      <c r="E282" s="47" t="n">
        <v>99</v>
      </c>
      <c r="F282" s="97" t="n">
        <v>6.552</v>
      </c>
      <c r="G282" s="98" t="n">
        <v>0</v>
      </c>
      <c r="H282" s="99" t="n">
        <v>0</v>
      </c>
      <c r="I282" s="97" t="n">
        <v>0</v>
      </c>
      <c r="J282" s="98" t="n">
        <v>0</v>
      </c>
      <c r="K282" s="98" t="n">
        <v>0</v>
      </c>
      <c r="L282" s="99" t="n">
        <v>0</v>
      </c>
      <c r="M282" s="97" t="n">
        <v>0</v>
      </c>
      <c r="N282" s="98" t="n">
        <v>0</v>
      </c>
      <c r="O282" s="98" t="n">
        <v>0</v>
      </c>
      <c r="P282" s="98" t="n">
        <v>0</v>
      </c>
      <c r="Q282" s="98" t="n">
        <v>0</v>
      </c>
      <c r="R282" s="101" t="n">
        <v>0</v>
      </c>
      <c r="S282" s="101" t="n">
        <v>0</v>
      </c>
      <c r="T282" s="209" t="n">
        <v>0</v>
      </c>
      <c r="U282" s="99" t="n">
        <v>0</v>
      </c>
      <c r="V282" s="102" t="n">
        <v>6.552</v>
      </c>
      <c r="W282" s="69" t="n">
        <v>271</v>
      </c>
      <c r="X282" s="70" t="n">
        <v>-5</v>
      </c>
      <c r="Z282" s="88"/>
      <c r="AA282" s="88"/>
      <c r="AB282" s="88"/>
      <c r="AC282" s="8"/>
    </row>
    <row r="283" s="103" customFormat="true" ht="12.75" hidden="false" customHeight="false" outlineLevel="0" collapsed="false">
      <c r="A283" s="44" t="n">
        <v>277</v>
      </c>
      <c r="B283" s="45" t="s">
        <v>1110</v>
      </c>
      <c r="C283" s="60" t="n">
        <v>619297</v>
      </c>
      <c r="D283" s="45" t="s">
        <v>88</v>
      </c>
      <c r="E283" s="47" t="n">
        <v>97</v>
      </c>
      <c r="F283" s="97" t="n">
        <v>6.548</v>
      </c>
      <c r="G283" s="98" t="n">
        <v>0</v>
      </c>
      <c r="H283" s="99" t="n">
        <v>0</v>
      </c>
      <c r="I283" s="97" t="n">
        <v>0</v>
      </c>
      <c r="J283" s="98" t="n">
        <v>0</v>
      </c>
      <c r="K283" s="98" t="n">
        <v>0</v>
      </c>
      <c r="L283" s="99" t="n">
        <v>0</v>
      </c>
      <c r="M283" s="97" t="n">
        <v>0</v>
      </c>
      <c r="N283" s="98" t="n">
        <v>0</v>
      </c>
      <c r="O283" s="98" t="n">
        <v>0</v>
      </c>
      <c r="P283" s="98" t="n">
        <v>0</v>
      </c>
      <c r="Q283" s="98" t="n">
        <v>0</v>
      </c>
      <c r="R283" s="101" t="n">
        <v>0</v>
      </c>
      <c r="S283" s="101" t="n">
        <v>0</v>
      </c>
      <c r="T283" s="209" t="n">
        <v>0</v>
      </c>
      <c r="U283" s="99" t="n">
        <v>0</v>
      </c>
      <c r="V283" s="102" t="n">
        <v>6.548</v>
      </c>
      <c r="W283" s="69" t="n">
        <v>272</v>
      </c>
      <c r="X283" s="70" t="n">
        <v>-5</v>
      </c>
      <c r="Z283" s="88"/>
      <c r="AA283" s="88"/>
      <c r="AB283" s="88"/>
      <c r="AC283" s="8"/>
    </row>
    <row r="284" s="103" customFormat="true" ht="12.75" hidden="false" customHeight="false" outlineLevel="0" collapsed="false">
      <c r="A284" s="44" t="n">
        <v>278</v>
      </c>
      <c r="B284" s="45" t="s">
        <v>1111</v>
      </c>
      <c r="C284" s="60" t="n">
        <v>602277</v>
      </c>
      <c r="D284" s="45" t="s">
        <v>668</v>
      </c>
      <c r="E284" s="47" t="n">
        <v>95</v>
      </c>
      <c r="F284" s="97" t="n">
        <v>6.545</v>
      </c>
      <c r="G284" s="98" t="n">
        <v>0</v>
      </c>
      <c r="H284" s="99" t="n">
        <v>0</v>
      </c>
      <c r="I284" s="97" t="n">
        <v>0</v>
      </c>
      <c r="J284" s="98" t="n">
        <v>0</v>
      </c>
      <c r="K284" s="98" t="n">
        <v>0</v>
      </c>
      <c r="L284" s="99" t="n">
        <v>0</v>
      </c>
      <c r="M284" s="97" t="n">
        <v>0</v>
      </c>
      <c r="N284" s="98" t="n">
        <v>0</v>
      </c>
      <c r="O284" s="98" t="n">
        <v>0</v>
      </c>
      <c r="P284" s="98" t="n">
        <v>0</v>
      </c>
      <c r="Q284" s="98" t="n">
        <v>0</v>
      </c>
      <c r="R284" s="101" t="n">
        <v>0</v>
      </c>
      <c r="S284" s="101" t="n">
        <v>0</v>
      </c>
      <c r="T284" s="209" t="n">
        <v>0</v>
      </c>
      <c r="U284" s="99" t="n">
        <v>0</v>
      </c>
      <c r="V284" s="102" t="n">
        <v>6.545</v>
      </c>
      <c r="W284" s="69" t="n">
        <v>273</v>
      </c>
      <c r="X284" s="70" t="n">
        <v>-5</v>
      </c>
      <c r="Z284" s="88"/>
      <c r="AA284" s="88"/>
      <c r="AB284" s="88"/>
      <c r="AC284" s="8"/>
    </row>
    <row r="285" s="103" customFormat="true" ht="12.75" hidden="false" customHeight="false" outlineLevel="0" collapsed="false">
      <c r="A285" s="44" t="n">
        <v>279</v>
      </c>
      <c r="B285" s="45" t="s">
        <v>1112</v>
      </c>
      <c r="C285" s="60" t="n">
        <v>618066</v>
      </c>
      <c r="D285" s="45" t="s">
        <v>594</v>
      </c>
      <c r="E285" s="47" t="n">
        <v>97</v>
      </c>
      <c r="F285" s="97" t="n">
        <v>6.543</v>
      </c>
      <c r="G285" s="98" t="n">
        <v>0</v>
      </c>
      <c r="H285" s="99" t="n">
        <v>0</v>
      </c>
      <c r="I285" s="97" t="n">
        <v>0</v>
      </c>
      <c r="J285" s="98" t="n">
        <v>0</v>
      </c>
      <c r="K285" s="98" t="n">
        <v>0</v>
      </c>
      <c r="L285" s="99" t="n">
        <v>0</v>
      </c>
      <c r="M285" s="97" t="n">
        <v>0</v>
      </c>
      <c r="N285" s="98" t="n">
        <v>0</v>
      </c>
      <c r="O285" s="98" t="n">
        <v>0</v>
      </c>
      <c r="P285" s="98" t="n">
        <v>0</v>
      </c>
      <c r="Q285" s="98" t="n">
        <v>0</v>
      </c>
      <c r="R285" s="101" t="n">
        <v>0</v>
      </c>
      <c r="S285" s="101" t="n">
        <v>0</v>
      </c>
      <c r="T285" s="209" t="n">
        <v>0</v>
      </c>
      <c r="U285" s="99" t="n">
        <v>0</v>
      </c>
      <c r="V285" s="102" t="n">
        <v>6.543</v>
      </c>
      <c r="W285" s="69" t="n">
        <v>274</v>
      </c>
      <c r="X285" s="70" t="n">
        <v>-5</v>
      </c>
      <c r="Z285" s="88"/>
      <c r="AA285" s="88"/>
      <c r="AB285" s="88"/>
      <c r="AC285" s="8"/>
    </row>
    <row r="286" s="103" customFormat="true" ht="12.75" hidden="false" customHeight="false" outlineLevel="0" collapsed="false">
      <c r="A286" s="44" t="n">
        <v>280</v>
      </c>
      <c r="B286" s="45" t="s">
        <v>1113</v>
      </c>
      <c r="C286" s="60" t="n">
        <v>616911</v>
      </c>
      <c r="D286" s="45" t="s">
        <v>652</v>
      </c>
      <c r="E286" s="47" t="n">
        <v>94</v>
      </c>
      <c r="F286" s="97" t="n">
        <v>6.542</v>
      </c>
      <c r="G286" s="98" t="n">
        <v>0</v>
      </c>
      <c r="H286" s="99" t="n">
        <v>0</v>
      </c>
      <c r="I286" s="97" t="n">
        <v>0</v>
      </c>
      <c r="J286" s="98" t="n">
        <v>0</v>
      </c>
      <c r="K286" s="98" t="n">
        <v>0</v>
      </c>
      <c r="L286" s="99" t="n">
        <v>0</v>
      </c>
      <c r="M286" s="97" t="n">
        <v>0</v>
      </c>
      <c r="N286" s="98" t="n">
        <v>0</v>
      </c>
      <c r="O286" s="98" t="n">
        <v>0</v>
      </c>
      <c r="P286" s="98" t="n">
        <v>0</v>
      </c>
      <c r="Q286" s="98" t="n">
        <v>0</v>
      </c>
      <c r="R286" s="101" t="n">
        <v>0</v>
      </c>
      <c r="S286" s="101" t="n">
        <v>0</v>
      </c>
      <c r="T286" s="209" t="n">
        <v>0</v>
      </c>
      <c r="U286" s="99" t="n">
        <v>0</v>
      </c>
      <c r="V286" s="102" t="n">
        <v>6.542</v>
      </c>
      <c r="W286" s="69" t="n">
        <v>275</v>
      </c>
      <c r="X286" s="70" t="n">
        <v>-5</v>
      </c>
      <c r="Z286" s="88"/>
      <c r="AA286" s="88"/>
      <c r="AB286" s="88"/>
      <c r="AC286" s="8"/>
    </row>
    <row r="287" s="103" customFormat="true" ht="12.75" hidden="false" customHeight="false" outlineLevel="0" collapsed="false">
      <c r="A287" s="44" t="n">
        <v>281</v>
      </c>
      <c r="B287" s="45" t="s">
        <v>1114</v>
      </c>
      <c r="C287" s="60" t="n">
        <v>636794</v>
      </c>
      <c r="D287" s="45" t="s">
        <v>531</v>
      </c>
      <c r="E287" s="47" t="n">
        <v>98</v>
      </c>
      <c r="F287" s="97" t="n">
        <v>6.541</v>
      </c>
      <c r="G287" s="98" t="n">
        <v>0</v>
      </c>
      <c r="H287" s="99" t="n">
        <v>0</v>
      </c>
      <c r="I287" s="97" t="n">
        <v>0</v>
      </c>
      <c r="J287" s="98" t="n">
        <v>0</v>
      </c>
      <c r="K287" s="98" t="n">
        <v>0</v>
      </c>
      <c r="L287" s="99" t="n">
        <v>0</v>
      </c>
      <c r="M287" s="97" t="n">
        <v>0</v>
      </c>
      <c r="N287" s="98" t="n">
        <v>0</v>
      </c>
      <c r="O287" s="98" t="n">
        <v>0</v>
      </c>
      <c r="P287" s="98" t="n">
        <v>0</v>
      </c>
      <c r="Q287" s="98" t="n">
        <v>0</v>
      </c>
      <c r="R287" s="101" t="n">
        <v>0</v>
      </c>
      <c r="S287" s="101" t="n">
        <v>0</v>
      </c>
      <c r="T287" s="209" t="n">
        <v>0</v>
      </c>
      <c r="U287" s="99" t="n">
        <v>0</v>
      </c>
      <c r="V287" s="102" t="n">
        <v>6.541</v>
      </c>
      <c r="W287" s="69" t="n">
        <v>276</v>
      </c>
      <c r="X287" s="70" t="n">
        <v>-5</v>
      </c>
      <c r="Z287" s="88"/>
      <c r="AA287" s="88"/>
      <c r="AB287" s="88"/>
      <c r="AC287" s="8"/>
    </row>
    <row r="288" s="103" customFormat="true" ht="12.75" hidden="false" customHeight="false" outlineLevel="0" collapsed="false">
      <c r="A288" s="44" t="n">
        <v>282</v>
      </c>
      <c r="B288" s="45" t="s">
        <v>1115</v>
      </c>
      <c r="C288" s="60" t="n">
        <v>636757</v>
      </c>
      <c r="D288" s="45" t="s">
        <v>477</v>
      </c>
      <c r="E288" s="47" t="n">
        <v>96</v>
      </c>
      <c r="F288" s="97" t="n">
        <v>6.539</v>
      </c>
      <c r="G288" s="98" t="n">
        <v>0</v>
      </c>
      <c r="H288" s="99" t="n">
        <v>0</v>
      </c>
      <c r="I288" s="97" t="n">
        <v>0</v>
      </c>
      <c r="J288" s="98" t="n">
        <v>0</v>
      </c>
      <c r="K288" s="98" t="n">
        <v>0</v>
      </c>
      <c r="L288" s="99" t="n">
        <v>0</v>
      </c>
      <c r="M288" s="97" t="n">
        <v>0</v>
      </c>
      <c r="N288" s="98" t="n">
        <v>0</v>
      </c>
      <c r="O288" s="98" t="n">
        <v>0</v>
      </c>
      <c r="P288" s="98" t="n">
        <v>0</v>
      </c>
      <c r="Q288" s="98" t="n">
        <v>0</v>
      </c>
      <c r="R288" s="101" t="n">
        <v>0</v>
      </c>
      <c r="S288" s="101" t="n">
        <v>0</v>
      </c>
      <c r="T288" s="209" t="n">
        <v>0</v>
      </c>
      <c r="U288" s="99" t="n">
        <v>0</v>
      </c>
      <c r="V288" s="102" t="n">
        <v>6.539</v>
      </c>
      <c r="W288" s="69" t="n">
        <v>277</v>
      </c>
      <c r="X288" s="70" t="n">
        <v>-5</v>
      </c>
      <c r="Z288" s="88"/>
      <c r="AA288" s="88"/>
      <c r="AB288" s="88"/>
      <c r="AC288" s="8"/>
    </row>
    <row r="289" s="103" customFormat="true" ht="12.75" hidden="false" customHeight="false" outlineLevel="0" collapsed="false">
      <c r="A289" s="44" t="n">
        <v>283</v>
      </c>
      <c r="B289" s="45" t="s">
        <v>1116</v>
      </c>
      <c r="C289" s="60" t="n">
        <v>649997</v>
      </c>
      <c r="D289" s="45" t="s">
        <v>849</v>
      </c>
      <c r="E289" s="47" t="n">
        <v>97</v>
      </c>
      <c r="F289" s="97" t="n">
        <v>6.537</v>
      </c>
      <c r="G289" s="98" t="n">
        <v>0</v>
      </c>
      <c r="H289" s="99" t="n">
        <v>0</v>
      </c>
      <c r="I289" s="97" t="n">
        <v>0</v>
      </c>
      <c r="J289" s="98" t="n">
        <v>0</v>
      </c>
      <c r="K289" s="98" t="n">
        <v>0</v>
      </c>
      <c r="L289" s="99" t="n">
        <v>0</v>
      </c>
      <c r="M289" s="97" t="n">
        <v>0</v>
      </c>
      <c r="N289" s="98" t="n">
        <v>0</v>
      </c>
      <c r="O289" s="98" t="n">
        <v>0</v>
      </c>
      <c r="P289" s="98" t="n">
        <v>0</v>
      </c>
      <c r="Q289" s="98" t="n">
        <v>0</v>
      </c>
      <c r="R289" s="101" t="n">
        <v>0</v>
      </c>
      <c r="S289" s="101" t="n">
        <v>0</v>
      </c>
      <c r="T289" s="209" t="n">
        <v>0</v>
      </c>
      <c r="U289" s="99" t="n">
        <v>0</v>
      </c>
      <c r="V289" s="102" t="n">
        <v>6.537</v>
      </c>
      <c r="W289" s="69" t="n">
        <v>278</v>
      </c>
      <c r="X289" s="70" t="n">
        <v>-5</v>
      </c>
      <c r="Z289" s="88"/>
      <c r="AA289" s="88"/>
      <c r="AB289" s="88"/>
      <c r="AC289" s="8"/>
    </row>
    <row r="290" s="103" customFormat="true" ht="12.75" hidden="false" customHeight="false" outlineLevel="0" collapsed="false">
      <c r="A290" s="44" t="n">
        <v>284</v>
      </c>
      <c r="B290" s="45" t="s">
        <v>1117</v>
      </c>
      <c r="C290" s="60" t="n">
        <v>620290</v>
      </c>
      <c r="D290" s="45" t="s">
        <v>125</v>
      </c>
      <c r="E290" s="47" t="n">
        <v>96</v>
      </c>
      <c r="F290" s="97" t="n">
        <v>6.536</v>
      </c>
      <c r="G290" s="98" t="n">
        <v>0</v>
      </c>
      <c r="H290" s="99" t="n">
        <v>0</v>
      </c>
      <c r="I290" s="97" t="n">
        <v>0</v>
      </c>
      <c r="J290" s="98" t="n">
        <v>0</v>
      </c>
      <c r="K290" s="98" t="n">
        <v>0</v>
      </c>
      <c r="L290" s="99" t="n">
        <v>0</v>
      </c>
      <c r="M290" s="97" t="n">
        <v>0</v>
      </c>
      <c r="N290" s="98" t="n">
        <v>0</v>
      </c>
      <c r="O290" s="98" t="n">
        <v>0</v>
      </c>
      <c r="P290" s="98" t="n">
        <v>0</v>
      </c>
      <c r="Q290" s="98" t="n">
        <v>0</v>
      </c>
      <c r="R290" s="101" t="n">
        <v>0</v>
      </c>
      <c r="S290" s="101" t="n">
        <v>0</v>
      </c>
      <c r="T290" s="209" t="n">
        <v>0</v>
      </c>
      <c r="U290" s="99" t="n">
        <v>0</v>
      </c>
      <c r="V290" s="102" t="n">
        <v>6.536</v>
      </c>
      <c r="W290" s="69" t="n">
        <v>279</v>
      </c>
      <c r="X290" s="70" t="n">
        <v>-5</v>
      </c>
      <c r="Z290" s="88"/>
      <c r="AA290" s="88"/>
      <c r="AB290" s="88"/>
      <c r="AC290" s="8"/>
    </row>
    <row r="291" s="103" customFormat="true" ht="12.75" hidden="false" customHeight="false" outlineLevel="0" collapsed="false">
      <c r="A291" s="44" t="n">
        <v>285</v>
      </c>
      <c r="B291" s="45" t="s">
        <v>1118</v>
      </c>
      <c r="C291" s="60" t="n">
        <v>622158</v>
      </c>
      <c r="D291" s="45" t="s">
        <v>82</v>
      </c>
      <c r="E291" s="47" t="n">
        <v>96</v>
      </c>
      <c r="F291" s="97" t="n">
        <v>6.533</v>
      </c>
      <c r="G291" s="98" t="n">
        <v>0</v>
      </c>
      <c r="H291" s="99" t="n">
        <v>0</v>
      </c>
      <c r="I291" s="97" t="n">
        <v>0</v>
      </c>
      <c r="J291" s="98" t="n">
        <v>0</v>
      </c>
      <c r="K291" s="98" t="n">
        <v>0</v>
      </c>
      <c r="L291" s="99" t="n">
        <v>0</v>
      </c>
      <c r="M291" s="97" t="n">
        <v>0</v>
      </c>
      <c r="N291" s="98" t="n">
        <v>0</v>
      </c>
      <c r="O291" s="98" t="n">
        <v>0</v>
      </c>
      <c r="P291" s="98" t="n">
        <v>0</v>
      </c>
      <c r="Q291" s="98" t="n">
        <v>0</v>
      </c>
      <c r="R291" s="101" t="n">
        <v>0</v>
      </c>
      <c r="S291" s="101" t="n">
        <v>0</v>
      </c>
      <c r="T291" s="209" t="n">
        <v>0</v>
      </c>
      <c r="U291" s="99" t="n">
        <v>0</v>
      </c>
      <c r="V291" s="102" t="n">
        <v>6.533</v>
      </c>
      <c r="W291" s="69" t="n">
        <v>280</v>
      </c>
      <c r="X291" s="70" t="n">
        <v>-5</v>
      </c>
      <c r="Z291" s="88"/>
      <c r="AA291" s="88"/>
      <c r="AB291" s="88"/>
      <c r="AC291" s="8"/>
    </row>
    <row r="292" s="103" customFormat="true" ht="12.75" hidden="false" customHeight="false" outlineLevel="0" collapsed="false">
      <c r="A292" s="44" t="n">
        <v>286</v>
      </c>
      <c r="B292" s="45" t="s">
        <v>1119</v>
      </c>
      <c r="C292" s="60" t="n">
        <v>638066</v>
      </c>
      <c r="D292" s="45" t="s">
        <v>69</v>
      </c>
      <c r="E292" s="47" t="n">
        <v>98</v>
      </c>
      <c r="F292" s="97" t="n">
        <v>6.531</v>
      </c>
      <c r="G292" s="98" t="n">
        <v>0</v>
      </c>
      <c r="H292" s="99" t="n">
        <v>0</v>
      </c>
      <c r="I292" s="97" t="n">
        <v>0</v>
      </c>
      <c r="J292" s="98" t="n">
        <v>0</v>
      </c>
      <c r="K292" s="98" t="n">
        <v>0</v>
      </c>
      <c r="L292" s="99" t="n">
        <v>0</v>
      </c>
      <c r="M292" s="97" t="n">
        <v>0</v>
      </c>
      <c r="N292" s="98" t="n">
        <v>0</v>
      </c>
      <c r="O292" s="98" t="n">
        <v>0</v>
      </c>
      <c r="P292" s="98" t="n">
        <v>0</v>
      </c>
      <c r="Q292" s="98" t="n">
        <v>0</v>
      </c>
      <c r="R292" s="101" t="n">
        <v>0</v>
      </c>
      <c r="S292" s="101" t="n">
        <v>0</v>
      </c>
      <c r="T292" s="209" t="n">
        <v>0</v>
      </c>
      <c r="U292" s="99" t="n">
        <v>0</v>
      </c>
      <c r="V292" s="102" t="n">
        <v>6.531</v>
      </c>
      <c r="W292" s="69" t="n">
        <v>282</v>
      </c>
      <c r="X292" s="70" t="n">
        <v>-4</v>
      </c>
      <c r="Z292" s="88"/>
      <c r="AA292" s="88"/>
      <c r="AB292" s="88"/>
      <c r="AC292" s="8"/>
    </row>
    <row r="293" s="103" customFormat="true" ht="12.75" hidden="false" customHeight="false" outlineLevel="0" collapsed="false">
      <c r="A293" s="44" t="n">
        <v>287</v>
      </c>
      <c r="B293" s="45" t="s">
        <v>1120</v>
      </c>
      <c r="C293" s="60" t="n">
        <v>609200</v>
      </c>
      <c r="D293" s="45" t="s">
        <v>86</v>
      </c>
      <c r="E293" s="47" t="n">
        <v>95</v>
      </c>
      <c r="F293" s="97" t="n">
        <v>6.529</v>
      </c>
      <c r="G293" s="98" t="n">
        <v>0</v>
      </c>
      <c r="H293" s="99" t="n">
        <v>0</v>
      </c>
      <c r="I293" s="97" t="n">
        <v>0</v>
      </c>
      <c r="J293" s="98" t="n">
        <v>0</v>
      </c>
      <c r="K293" s="98" t="n">
        <v>0</v>
      </c>
      <c r="L293" s="99" t="n">
        <v>0</v>
      </c>
      <c r="M293" s="97" t="n">
        <v>0</v>
      </c>
      <c r="N293" s="98" t="n">
        <v>0</v>
      </c>
      <c r="O293" s="98" t="n">
        <v>0</v>
      </c>
      <c r="P293" s="98" t="n">
        <v>0</v>
      </c>
      <c r="Q293" s="98" t="n">
        <v>0</v>
      </c>
      <c r="R293" s="101" t="n">
        <v>0</v>
      </c>
      <c r="S293" s="101" t="n">
        <v>0</v>
      </c>
      <c r="T293" s="209" t="n">
        <v>0</v>
      </c>
      <c r="U293" s="99" t="n">
        <v>0</v>
      </c>
      <c r="V293" s="102" t="n">
        <v>6.529</v>
      </c>
      <c r="W293" s="69" t="n">
        <v>283</v>
      </c>
      <c r="X293" s="70" t="n">
        <v>-4</v>
      </c>
      <c r="Z293" s="88"/>
      <c r="AA293" s="88"/>
      <c r="AB293" s="88"/>
      <c r="AC293" s="8"/>
    </row>
    <row r="294" s="103" customFormat="true" ht="12.75" hidden="false" customHeight="false" outlineLevel="0" collapsed="false">
      <c r="A294" s="44" t="n">
        <v>288</v>
      </c>
      <c r="B294" s="45" t="s">
        <v>1121</v>
      </c>
      <c r="C294" s="60" t="n">
        <v>613659</v>
      </c>
      <c r="D294" s="45" t="s">
        <v>42</v>
      </c>
      <c r="E294" s="47" t="n">
        <v>96</v>
      </c>
      <c r="F294" s="97" t="n">
        <v>6.528</v>
      </c>
      <c r="G294" s="98" t="n">
        <v>0</v>
      </c>
      <c r="H294" s="99" t="n">
        <v>0</v>
      </c>
      <c r="I294" s="97" t="n">
        <v>0</v>
      </c>
      <c r="J294" s="98" t="n">
        <v>0</v>
      </c>
      <c r="K294" s="98" t="n">
        <v>0</v>
      </c>
      <c r="L294" s="99" t="n">
        <v>0</v>
      </c>
      <c r="M294" s="97" t="n">
        <v>0</v>
      </c>
      <c r="N294" s="98" t="n">
        <v>0</v>
      </c>
      <c r="O294" s="98" t="n">
        <v>0</v>
      </c>
      <c r="P294" s="98" t="n">
        <v>0</v>
      </c>
      <c r="Q294" s="98" t="n">
        <v>0</v>
      </c>
      <c r="R294" s="101" t="n">
        <v>0</v>
      </c>
      <c r="S294" s="101" t="n">
        <v>0</v>
      </c>
      <c r="T294" s="209" t="n">
        <v>0</v>
      </c>
      <c r="U294" s="99" t="n">
        <v>0</v>
      </c>
      <c r="V294" s="102" t="n">
        <v>6.528</v>
      </c>
      <c r="W294" s="69" t="n">
        <v>284</v>
      </c>
      <c r="X294" s="70" t="n">
        <v>-4</v>
      </c>
      <c r="Z294" s="88"/>
      <c r="AA294" s="88"/>
      <c r="AB294" s="88"/>
      <c r="AC294" s="8"/>
    </row>
    <row r="295" s="103" customFormat="true" ht="12.75" hidden="false" customHeight="false" outlineLevel="0" collapsed="false">
      <c r="A295" s="44" t="n">
        <v>288</v>
      </c>
      <c r="B295" s="45" t="s">
        <v>1122</v>
      </c>
      <c r="C295" s="60" t="n">
        <v>621198</v>
      </c>
      <c r="D295" s="45" t="s">
        <v>594</v>
      </c>
      <c r="E295" s="47" t="n">
        <v>96</v>
      </c>
      <c r="F295" s="97" t="n">
        <v>6.528</v>
      </c>
      <c r="G295" s="98" t="n">
        <v>0</v>
      </c>
      <c r="H295" s="99" t="n">
        <v>0</v>
      </c>
      <c r="I295" s="97" t="n">
        <v>0</v>
      </c>
      <c r="J295" s="98" t="n">
        <v>0</v>
      </c>
      <c r="K295" s="98" t="n">
        <v>0</v>
      </c>
      <c r="L295" s="99" t="n">
        <v>0</v>
      </c>
      <c r="M295" s="97" t="n">
        <v>0</v>
      </c>
      <c r="N295" s="98" t="n">
        <v>0</v>
      </c>
      <c r="O295" s="98" t="n">
        <v>0</v>
      </c>
      <c r="P295" s="98" t="n">
        <v>0</v>
      </c>
      <c r="Q295" s="98" t="n">
        <v>0</v>
      </c>
      <c r="R295" s="101" t="n">
        <v>0</v>
      </c>
      <c r="S295" s="101" t="n">
        <v>0</v>
      </c>
      <c r="T295" s="209" t="n">
        <v>0</v>
      </c>
      <c r="U295" s="99" t="n">
        <v>0</v>
      </c>
      <c r="V295" s="102" t="n">
        <v>6.528</v>
      </c>
      <c r="W295" s="69" t="n">
        <v>284</v>
      </c>
      <c r="X295" s="70" t="n">
        <v>-4</v>
      </c>
      <c r="Z295" s="88"/>
      <c r="AA295" s="88"/>
      <c r="AB295" s="88"/>
      <c r="AC295" s="8"/>
    </row>
    <row r="296" s="103" customFormat="true" ht="12.75" hidden="false" customHeight="false" outlineLevel="0" collapsed="false">
      <c r="A296" s="44" t="n">
        <v>290</v>
      </c>
      <c r="B296" s="45" t="s">
        <v>1123</v>
      </c>
      <c r="C296" s="60" t="n">
        <v>626184</v>
      </c>
      <c r="D296" s="45" t="s">
        <v>38</v>
      </c>
      <c r="E296" s="47" t="n">
        <v>97</v>
      </c>
      <c r="F296" s="97" t="n">
        <v>6.524</v>
      </c>
      <c r="G296" s="98" t="n">
        <v>0</v>
      </c>
      <c r="H296" s="99" t="n">
        <v>0</v>
      </c>
      <c r="I296" s="97" t="n">
        <v>0</v>
      </c>
      <c r="J296" s="98" t="n">
        <v>0</v>
      </c>
      <c r="K296" s="98" t="n">
        <v>0</v>
      </c>
      <c r="L296" s="99" t="n">
        <v>0</v>
      </c>
      <c r="M296" s="97" t="n">
        <v>0</v>
      </c>
      <c r="N296" s="98" t="n">
        <v>0</v>
      </c>
      <c r="O296" s="98" t="n">
        <v>0</v>
      </c>
      <c r="P296" s="98" t="n">
        <v>0</v>
      </c>
      <c r="Q296" s="98" t="n">
        <v>0</v>
      </c>
      <c r="R296" s="101" t="n">
        <v>0</v>
      </c>
      <c r="S296" s="101" t="n">
        <v>0</v>
      </c>
      <c r="T296" s="209" t="n">
        <v>0</v>
      </c>
      <c r="U296" s="99" t="n">
        <v>0</v>
      </c>
      <c r="V296" s="102" t="n">
        <v>6.524</v>
      </c>
      <c r="W296" s="69" t="n">
        <v>286</v>
      </c>
      <c r="X296" s="70" t="n">
        <v>-4</v>
      </c>
      <c r="Z296" s="88"/>
      <c r="AA296" s="88"/>
      <c r="AB296" s="88"/>
      <c r="AC296" s="8"/>
    </row>
    <row r="297" s="103" customFormat="true" ht="12.75" hidden="false" customHeight="false" outlineLevel="0" collapsed="false">
      <c r="A297" s="44" t="n">
        <v>291</v>
      </c>
      <c r="B297" s="45" t="s">
        <v>1124</v>
      </c>
      <c r="C297" s="60" t="n">
        <v>640701</v>
      </c>
      <c r="D297" s="45" t="s">
        <v>522</v>
      </c>
      <c r="E297" s="47" t="n">
        <v>99</v>
      </c>
      <c r="F297" s="97" t="n">
        <v>6.519</v>
      </c>
      <c r="G297" s="98" t="n">
        <v>0</v>
      </c>
      <c r="H297" s="99" t="n">
        <v>0</v>
      </c>
      <c r="I297" s="97" t="n">
        <v>0</v>
      </c>
      <c r="J297" s="98" t="n">
        <v>0</v>
      </c>
      <c r="K297" s="98" t="n">
        <v>0</v>
      </c>
      <c r="L297" s="99" t="n">
        <v>0</v>
      </c>
      <c r="M297" s="97" t="n">
        <v>0</v>
      </c>
      <c r="N297" s="98" t="n">
        <v>0</v>
      </c>
      <c r="O297" s="98" t="n">
        <v>0</v>
      </c>
      <c r="P297" s="98" t="n">
        <v>0</v>
      </c>
      <c r="Q297" s="98" t="n">
        <v>0</v>
      </c>
      <c r="R297" s="101" t="n">
        <v>0</v>
      </c>
      <c r="S297" s="101" t="n">
        <v>0</v>
      </c>
      <c r="T297" s="209" t="n">
        <v>0</v>
      </c>
      <c r="U297" s="99" t="n">
        <v>0</v>
      </c>
      <c r="V297" s="102" t="n">
        <v>6.519</v>
      </c>
      <c r="W297" s="69" t="n">
        <v>288</v>
      </c>
      <c r="X297" s="70" t="n">
        <v>-3</v>
      </c>
      <c r="Z297" s="88"/>
      <c r="AA297" s="88"/>
      <c r="AB297" s="88"/>
      <c r="AC297" s="8"/>
    </row>
    <row r="298" s="103" customFormat="true" ht="12.75" hidden="false" customHeight="false" outlineLevel="0" collapsed="false">
      <c r="A298" s="44" t="n">
        <v>291</v>
      </c>
      <c r="B298" s="45" t="s">
        <v>1125</v>
      </c>
      <c r="C298" s="60" t="n">
        <v>626160</v>
      </c>
      <c r="D298" s="45" t="s">
        <v>891</v>
      </c>
      <c r="E298" s="47" t="n">
        <v>96</v>
      </c>
      <c r="F298" s="97" t="n">
        <v>6.519</v>
      </c>
      <c r="G298" s="98" t="n">
        <v>0</v>
      </c>
      <c r="H298" s="99" t="n">
        <v>0</v>
      </c>
      <c r="I298" s="97" t="n">
        <v>0</v>
      </c>
      <c r="J298" s="98" t="n">
        <v>0</v>
      </c>
      <c r="K298" s="98" t="n">
        <v>0</v>
      </c>
      <c r="L298" s="99" t="n">
        <v>0</v>
      </c>
      <c r="M298" s="97" t="n">
        <v>0</v>
      </c>
      <c r="N298" s="98" t="n">
        <v>0</v>
      </c>
      <c r="O298" s="98" t="n">
        <v>0</v>
      </c>
      <c r="P298" s="98" t="n">
        <v>0</v>
      </c>
      <c r="Q298" s="98" t="n">
        <v>0</v>
      </c>
      <c r="R298" s="101" t="n">
        <v>0</v>
      </c>
      <c r="S298" s="101" t="n">
        <v>0</v>
      </c>
      <c r="T298" s="209" t="n">
        <v>0</v>
      </c>
      <c r="U298" s="99" t="n">
        <v>0</v>
      </c>
      <c r="V298" s="102" t="n">
        <v>6.519</v>
      </c>
      <c r="W298" s="69" t="n">
        <v>288</v>
      </c>
      <c r="X298" s="70" t="n">
        <v>-3</v>
      </c>
      <c r="Z298" s="88"/>
      <c r="AA298" s="88"/>
      <c r="AB298" s="88"/>
      <c r="AC298" s="8"/>
    </row>
    <row r="299" s="103" customFormat="true" ht="12.75" hidden="false" customHeight="false" outlineLevel="0" collapsed="false">
      <c r="A299" s="44" t="n">
        <v>293</v>
      </c>
      <c r="B299" s="45" t="s">
        <v>1126</v>
      </c>
      <c r="C299" s="60" t="n">
        <v>637780</v>
      </c>
      <c r="D299" s="45" t="s">
        <v>1127</v>
      </c>
      <c r="E299" s="47" t="n">
        <v>97</v>
      </c>
      <c r="F299" s="97" t="n">
        <v>6.51</v>
      </c>
      <c r="G299" s="98" t="n">
        <v>0</v>
      </c>
      <c r="H299" s="99" t="n">
        <v>0</v>
      </c>
      <c r="I299" s="97" t="n">
        <v>0</v>
      </c>
      <c r="J299" s="98" t="n">
        <v>0</v>
      </c>
      <c r="K299" s="98" t="n">
        <v>0</v>
      </c>
      <c r="L299" s="99" t="n">
        <v>0</v>
      </c>
      <c r="M299" s="97" t="n">
        <v>0</v>
      </c>
      <c r="N299" s="98" t="n">
        <v>0</v>
      </c>
      <c r="O299" s="98" t="n">
        <v>0</v>
      </c>
      <c r="P299" s="98" t="n">
        <v>0</v>
      </c>
      <c r="Q299" s="98" t="n">
        <v>0</v>
      </c>
      <c r="R299" s="101" t="n">
        <v>0</v>
      </c>
      <c r="S299" s="101" t="n">
        <v>0</v>
      </c>
      <c r="T299" s="209" t="n">
        <v>0</v>
      </c>
      <c r="U299" s="99" t="n">
        <v>0</v>
      </c>
      <c r="V299" s="102" t="n">
        <v>6.51</v>
      </c>
      <c r="W299" s="69" t="n">
        <v>290</v>
      </c>
      <c r="X299" s="70" t="n">
        <v>-3</v>
      </c>
      <c r="Z299" s="88"/>
      <c r="AA299" s="88"/>
      <c r="AB299" s="88"/>
      <c r="AC299" s="8"/>
    </row>
    <row r="300" s="103" customFormat="true" ht="12.75" hidden="false" customHeight="false" outlineLevel="0" collapsed="false">
      <c r="A300" s="44" t="n">
        <v>294</v>
      </c>
      <c r="B300" s="45" t="s">
        <v>1128</v>
      </c>
      <c r="C300" s="60" t="n">
        <v>624080</v>
      </c>
      <c r="D300" s="45" t="s">
        <v>73</v>
      </c>
      <c r="E300" s="47" t="n">
        <v>97</v>
      </c>
      <c r="F300" s="97" t="n">
        <v>6.509</v>
      </c>
      <c r="G300" s="98" t="n">
        <v>0</v>
      </c>
      <c r="H300" s="99" t="n">
        <v>0</v>
      </c>
      <c r="I300" s="97" t="n">
        <v>0</v>
      </c>
      <c r="J300" s="98" t="n">
        <v>0</v>
      </c>
      <c r="K300" s="98" t="n">
        <v>0</v>
      </c>
      <c r="L300" s="99" t="n">
        <v>0</v>
      </c>
      <c r="M300" s="97" t="n">
        <v>0</v>
      </c>
      <c r="N300" s="98" t="n">
        <v>0</v>
      </c>
      <c r="O300" s="98" t="n">
        <v>0</v>
      </c>
      <c r="P300" s="98" t="n">
        <v>0</v>
      </c>
      <c r="Q300" s="98" t="n">
        <v>0</v>
      </c>
      <c r="R300" s="101" t="n">
        <v>0</v>
      </c>
      <c r="S300" s="101" t="n">
        <v>0</v>
      </c>
      <c r="T300" s="209" t="n">
        <v>0</v>
      </c>
      <c r="U300" s="99" t="n">
        <v>0</v>
      </c>
      <c r="V300" s="102" t="n">
        <v>6.509</v>
      </c>
      <c r="W300" s="69" t="n">
        <v>291</v>
      </c>
      <c r="X300" s="70" t="n">
        <v>-3</v>
      </c>
      <c r="Z300" s="88"/>
      <c r="AA300" s="88"/>
      <c r="AB300" s="88"/>
      <c r="AC300" s="8"/>
    </row>
    <row r="301" s="103" customFormat="true" ht="12.75" hidden="false" customHeight="false" outlineLevel="0" collapsed="false">
      <c r="A301" s="44" t="n">
        <v>295</v>
      </c>
      <c r="B301" s="45" t="s">
        <v>1129</v>
      </c>
      <c r="C301" s="60" t="n">
        <v>612126</v>
      </c>
      <c r="D301" s="45" t="s">
        <v>1127</v>
      </c>
      <c r="E301" s="47" t="n">
        <v>94</v>
      </c>
      <c r="F301" s="97" t="n">
        <v>6.508</v>
      </c>
      <c r="G301" s="98" t="n">
        <v>0</v>
      </c>
      <c r="H301" s="99" t="n">
        <v>0</v>
      </c>
      <c r="I301" s="97" t="n">
        <v>0</v>
      </c>
      <c r="J301" s="98" t="n">
        <v>0</v>
      </c>
      <c r="K301" s="98" t="n">
        <v>0</v>
      </c>
      <c r="L301" s="99" t="n">
        <v>0</v>
      </c>
      <c r="M301" s="97" t="n">
        <v>0</v>
      </c>
      <c r="N301" s="98" t="n">
        <v>0</v>
      </c>
      <c r="O301" s="98" t="n">
        <v>0</v>
      </c>
      <c r="P301" s="98" t="n">
        <v>0</v>
      </c>
      <c r="Q301" s="98" t="n">
        <v>0</v>
      </c>
      <c r="R301" s="101" t="n">
        <v>0</v>
      </c>
      <c r="S301" s="101" t="n">
        <v>0</v>
      </c>
      <c r="T301" s="209" t="n">
        <v>0</v>
      </c>
      <c r="U301" s="99" t="n">
        <v>0</v>
      </c>
      <c r="V301" s="102" t="n">
        <v>6.508</v>
      </c>
      <c r="W301" s="69" t="n">
        <v>292</v>
      </c>
      <c r="X301" s="70" t="n">
        <v>-3</v>
      </c>
      <c r="Z301" s="88"/>
      <c r="AA301" s="88"/>
      <c r="AB301" s="88"/>
      <c r="AC301" s="8"/>
    </row>
    <row r="302" s="103" customFormat="true" ht="12.75" hidden="false" customHeight="false" outlineLevel="0" collapsed="false">
      <c r="A302" s="44" t="n">
        <v>296</v>
      </c>
      <c r="B302" s="45" t="s">
        <v>1130</v>
      </c>
      <c r="C302" s="60" t="n">
        <v>645814</v>
      </c>
      <c r="D302" s="45" t="s">
        <v>75</v>
      </c>
      <c r="E302" s="47" t="n">
        <v>99</v>
      </c>
      <c r="F302" s="97" t="n">
        <v>6.505</v>
      </c>
      <c r="G302" s="98" t="n">
        <v>0</v>
      </c>
      <c r="H302" s="99" t="n">
        <v>0</v>
      </c>
      <c r="I302" s="97" t="n">
        <v>0</v>
      </c>
      <c r="J302" s="98" t="n">
        <v>0</v>
      </c>
      <c r="K302" s="98" t="n">
        <v>0</v>
      </c>
      <c r="L302" s="99" t="n">
        <v>0</v>
      </c>
      <c r="M302" s="97" t="n">
        <v>0</v>
      </c>
      <c r="N302" s="98" t="n">
        <v>0</v>
      </c>
      <c r="O302" s="98" t="n">
        <v>0</v>
      </c>
      <c r="P302" s="98" t="n">
        <v>0</v>
      </c>
      <c r="Q302" s="98" t="n">
        <v>0</v>
      </c>
      <c r="R302" s="101" t="n">
        <v>0</v>
      </c>
      <c r="S302" s="101" t="n">
        <v>0</v>
      </c>
      <c r="T302" s="209" t="n">
        <v>0</v>
      </c>
      <c r="U302" s="99" t="n">
        <v>0</v>
      </c>
      <c r="V302" s="102" t="n">
        <v>6.505</v>
      </c>
      <c r="W302" s="69" t="n">
        <v>293</v>
      </c>
      <c r="X302" s="70" t="n">
        <v>-3</v>
      </c>
      <c r="Z302" s="88"/>
      <c r="AA302" s="88"/>
      <c r="AB302" s="88"/>
      <c r="AC302" s="8"/>
    </row>
    <row r="303" s="103" customFormat="true" ht="12.75" hidden="false" customHeight="false" outlineLevel="0" collapsed="false">
      <c r="A303" s="44" t="n">
        <v>297</v>
      </c>
      <c r="B303" s="45" t="s">
        <v>1131</v>
      </c>
      <c r="C303" s="60" t="n">
        <v>637377</v>
      </c>
      <c r="D303" s="45" t="s">
        <v>455</v>
      </c>
      <c r="E303" s="47" t="n">
        <v>99</v>
      </c>
      <c r="F303" s="97" t="n">
        <v>6.501</v>
      </c>
      <c r="G303" s="98" t="n">
        <v>0</v>
      </c>
      <c r="H303" s="99" t="n">
        <v>0</v>
      </c>
      <c r="I303" s="97" t="n">
        <v>0</v>
      </c>
      <c r="J303" s="98" t="n">
        <v>0</v>
      </c>
      <c r="K303" s="98" t="n">
        <v>0</v>
      </c>
      <c r="L303" s="99" t="n">
        <v>0</v>
      </c>
      <c r="M303" s="97" t="n">
        <v>0</v>
      </c>
      <c r="N303" s="98" t="n">
        <v>0</v>
      </c>
      <c r="O303" s="98" t="n">
        <v>0</v>
      </c>
      <c r="P303" s="98" t="n">
        <v>0</v>
      </c>
      <c r="Q303" s="98" t="n">
        <v>0</v>
      </c>
      <c r="R303" s="101" t="n">
        <v>0</v>
      </c>
      <c r="S303" s="101" t="n">
        <v>0</v>
      </c>
      <c r="T303" s="209" t="n">
        <v>0</v>
      </c>
      <c r="U303" s="99" t="n">
        <v>0</v>
      </c>
      <c r="V303" s="102" t="n">
        <v>6.501</v>
      </c>
      <c r="W303" s="69" t="n">
        <v>294</v>
      </c>
      <c r="X303" s="70" t="n">
        <v>-3</v>
      </c>
      <c r="Z303" s="88"/>
      <c r="AA303" s="88"/>
      <c r="AB303" s="88"/>
      <c r="AC303" s="8"/>
    </row>
    <row r="304" s="103" customFormat="true" ht="12.75" hidden="false" customHeight="false" outlineLevel="0" collapsed="false">
      <c r="A304" s="44" t="n">
        <v>298</v>
      </c>
      <c r="B304" s="45" t="s">
        <v>1132</v>
      </c>
      <c r="C304" s="60" t="n">
        <v>623752</v>
      </c>
      <c r="D304" s="45" t="s">
        <v>640</v>
      </c>
      <c r="E304" s="47" t="n">
        <v>98</v>
      </c>
      <c r="F304" s="97" t="n">
        <v>6.498</v>
      </c>
      <c r="G304" s="98" t="n">
        <v>0</v>
      </c>
      <c r="H304" s="99" t="n">
        <v>0</v>
      </c>
      <c r="I304" s="97" t="n">
        <v>0</v>
      </c>
      <c r="J304" s="98" t="n">
        <v>0</v>
      </c>
      <c r="K304" s="98" t="n">
        <v>0</v>
      </c>
      <c r="L304" s="99" t="n">
        <v>0</v>
      </c>
      <c r="M304" s="97" t="n">
        <v>0</v>
      </c>
      <c r="N304" s="98" t="n">
        <v>0</v>
      </c>
      <c r="O304" s="98" t="n">
        <v>0</v>
      </c>
      <c r="P304" s="98" t="n">
        <v>0</v>
      </c>
      <c r="Q304" s="98" t="n">
        <v>0</v>
      </c>
      <c r="R304" s="101" t="n">
        <v>0</v>
      </c>
      <c r="S304" s="101" t="n">
        <v>0</v>
      </c>
      <c r="T304" s="209" t="n">
        <v>0</v>
      </c>
      <c r="U304" s="99" t="n">
        <v>0</v>
      </c>
      <c r="V304" s="102" t="n">
        <v>6.498</v>
      </c>
      <c r="W304" s="69" t="n">
        <v>295</v>
      </c>
      <c r="X304" s="70" t="n">
        <v>-3</v>
      </c>
      <c r="Z304" s="88"/>
      <c r="AA304" s="88"/>
      <c r="AB304" s="88"/>
      <c r="AC304" s="8"/>
    </row>
    <row r="305" s="103" customFormat="true" ht="12.75" hidden="false" customHeight="false" outlineLevel="0" collapsed="false">
      <c r="A305" s="44" t="n">
        <v>299</v>
      </c>
      <c r="B305" s="45" t="s">
        <v>1133</v>
      </c>
      <c r="C305" s="60" t="n">
        <v>616777</v>
      </c>
      <c r="D305" s="45" t="s">
        <v>650</v>
      </c>
      <c r="E305" s="47" t="n">
        <v>96</v>
      </c>
      <c r="F305" s="97" t="n">
        <v>6.495</v>
      </c>
      <c r="G305" s="98" t="n">
        <v>0</v>
      </c>
      <c r="H305" s="99" t="n">
        <v>0</v>
      </c>
      <c r="I305" s="97" t="n">
        <v>0</v>
      </c>
      <c r="J305" s="98" t="n">
        <v>0</v>
      </c>
      <c r="K305" s="98" t="n">
        <v>0</v>
      </c>
      <c r="L305" s="99" t="n">
        <v>0</v>
      </c>
      <c r="M305" s="97" t="n">
        <v>0</v>
      </c>
      <c r="N305" s="98" t="n">
        <v>0</v>
      </c>
      <c r="O305" s="98" t="n">
        <v>0</v>
      </c>
      <c r="P305" s="98" t="n">
        <v>0</v>
      </c>
      <c r="Q305" s="98" t="n">
        <v>0</v>
      </c>
      <c r="R305" s="101" t="n">
        <v>0</v>
      </c>
      <c r="S305" s="101" t="n">
        <v>0</v>
      </c>
      <c r="T305" s="209" t="n">
        <v>0</v>
      </c>
      <c r="U305" s="99" t="n">
        <v>0</v>
      </c>
      <c r="V305" s="102" t="n">
        <v>6.495</v>
      </c>
      <c r="W305" s="69" t="n">
        <v>296</v>
      </c>
      <c r="X305" s="70" t="n">
        <v>-3</v>
      </c>
      <c r="Z305" s="88"/>
      <c r="AA305" s="88"/>
      <c r="AB305" s="88"/>
      <c r="AC305" s="8"/>
    </row>
    <row r="306" s="103" customFormat="true" ht="12.75" hidden="false" customHeight="false" outlineLevel="0" collapsed="false">
      <c r="A306" s="44" t="n">
        <v>300</v>
      </c>
      <c r="B306" s="45" t="s">
        <v>1134</v>
      </c>
      <c r="C306" s="60" t="n">
        <v>611284</v>
      </c>
      <c r="D306" s="45" t="s">
        <v>837</v>
      </c>
      <c r="E306" s="47" t="n">
        <v>96</v>
      </c>
      <c r="F306" s="97" t="n">
        <v>6.494</v>
      </c>
      <c r="G306" s="98" t="n">
        <v>0</v>
      </c>
      <c r="H306" s="99" t="n">
        <v>0</v>
      </c>
      <c r="I306" s="97" t="n">
        <v>0</v>
      </c>
      <c r="J306" s="98" t="n">
        <v>0</v>
      </c>
      <c r="K306" s="98" t="n">
        <v>0</v>
      </c>
      <c r="L306" s="99" t="n">
        <v>0</v>
      </c>
      <c r="M306" s="97" t="n">
        <v>0</v>
      </c>
      <c r="N306" s="98" t="n">
        <v>0</v>
      </c>
      <c r="O306" s="98" t="n">
        <v>0</v>
      </c>
      <c r="P306" s="98" t="n">
        <v>0</v>
      </c>
      <c r="Q306" s="98" t="n">
        <v>0</v>
      </c>
      <c r="R306" s="101" t="n">
        <v>0</v>
      </c>
      <c r="S306" s="101" t="n">
        <v>0</v>
      </c>
      <c r="T306" s="209" t="n">
        <v>0</v>
      </c>
      <c r="U306" s="99" t="n">
        <v>0</v>
      </c>
      <c r="V306" s="102" t="n">
        <v>6.494</v>
      </c>
      <c r="W306" s="69" t="n">
        <v>297</v>
      </c>
      <c r="X306" s="70" t="n">
        <v>-3</v>
      </c>
      <c r="Z306" s="88"/>
      <c r="AA306" s="88"/>
      <c r="AB306" s="88"/>
      <c r="AC306" s="8"/>
    </row>
    <row r="307" s="103" customFormat="true" ht="12.75" hidden="false" customHeight="false" outlineLevel="0" collapsed="false">
      <c r="A307" s="44" t="n">
        <v>301</v>
      </c>
      <c r="B307" s="45" t="s">
        <v>1135</v>
      </c>
      <c r="C307" s="60" t="n">
        <v>617081</v>
      </c>
      <c r="D307" s="45" t="s">
        <v>575</v>
      </c>
      <c r="E307" s="47" t="n">
        <v>96</v>
      </c>
      <c r="F307" s="97" t="n">
        <v>6.493</v>
      </c>
      <c r="G307" s="98" t="n">
        <v>0</v>
      </c>
      <c r="H307" s="99" t="n">
        <v>0</v>
      </c>
      <c r="I307" s="97" t="n">
        <v>0</v>
      </c>
      <c r="J307" s="98" t="n">
        <v>0</v>
      </c>
      <c r="K307" s="98" t="n">
        <v>0</v>
      </c>
      <c r="L307" s="99" t="n">
        <v>0</v>
      </c>
      <c r="M307" s="97" t="n">
        <v>0</v>
      </c>
      <c r="N307" s="98" t="n">
        <v>0</v>
      </c>
      <c r="O307" s="98" t="n">
        <v>0</v>
      </c>
      <c r="P307" s="98" t="n">
        <v>0</v>
      </c>
      <c r="Q307" s="98" t="n">
        <v>0</v>
      </c>
      <c r="R307" s="101" t="n">
        <v>0</v>
      </c>
      <c r="S307" s="101" t="n">
        <v>0</v>
      </c>
      <c r="T307" s="209" t="n">
        <v>0</v>
      </c>
      <c r="U307" s="99" t="n">
        <v>0</v>
      </c>
      <c r="V307" s="102" t="n">
        <v>6.493</v>
      </c>
      <c r="W307" s="69" t="n">
        <v>298</v>
      </c>
      <c r="X307" s="70" t="n">
        <v>-3</v>
      </c>
      <c r="Z307" s="88"/>
      <c r="AA307" s="88"/>
      <c r="AB307" s="88"/>
      <c r="AC307" s="8"/>
    </row>
    <row r="308" s="103" customFormat="true" ht="12.75" hidden="false" customHeight="false" outlineLevel="0" collapsed="false">
      <c r="A308" s="44" t="n">
        <v>302</v>
      </c>
      <c r="B308" s="45" t="s">
        <v>1136</v>
      </c>
      <c r="C308" s="60" t="n">
        <v>613983</v>
      </c>
      <c r="D308" s="45" t="s">
        <v>743</v>
      </c>
      <c r="E308" s="47" t="n">
        <v>94</v>
      </c>
      <c r="F308" s="97" t="n">
        <v>6.492</v>
      </c>
      <c r="G308" s="98" t="n">
        <v>0</v>
      </c>
      <c r="H308" s="99" t="n">
        <v>0</v>
      </c>
      <c r="I308" s="97" t="n">
        <v>0</v>
      </c>
      <c r="J308" s="98" t="n">
        <v>0</v>
      </c>
      <c r="K308" s="98" t="n">
        <v>0</v>
      </c>
      <c r="L308" s="99" t="n">
        <v>0</v>
      </c>
      <c r="M308" s="97" t="n">
        <v>0</v>
      </c>
      <c r="N308" s="98" t="n">
        <v>0</v>
      </c>
      <c r="O308" s="98" t="n">
        <v>0</v>
      </c>
      <c r="P308" s="98" t="n">
        <v>0</v>
      </c>
      <c r="Q308" s="98" t="n">
        <v>0</v>
      </c>
      <c r="R308" s="101" t="n">
        <v>0</v>
      </c>
      <c r="S308" s="101" t="n">
        <v>0</v>
      </c>
      <c r="T308" s="209" t="n">
        <v>0</v>
      </c>
      <c r="U308" s="99" t="n">
        <v>0</v>
      </c>
      <c r="V308" s="102" t="n">
        <v>6.492</v>
      </c>
      <c r="W308" s="69" t="n">
        <v>299</v>
      </c>
      <c r="X308" s="70" t="n">
        <v>-3</v>
      </c>
      <c r="Z308" s="88"/>
      <c r="AA308" s="88"/>
      <c r="AB308" s="88"/>
      <c r="AC308" s="8"/>
    </row>
    <row r="309" s="103" customFormat="true" ht="12.75" hidden="false" customHeight="false" outlineLevel="0" collapsed="false">
      <c r="A309" s="44" t="n">
        <v>303</v>
      </c>
      <c r="B309" s="45" t="s">
        <v>1137</v>
      </c>
      <c r="C309" s="60" t="n">
        <v>646270</v>
      </c>
      <c r="D309" s="45" t="s">
        <v>110</v>
      </c>
      <c r="E309" s="47" t="n">
        <v>96</v>
      </c>
      <c r="F309" s="97" t="n">
        <v>6.491</v>
      </c>
      <c r="G309" s="98" t="n">
        <v>0</v>
      </c>
      <c r="H309" s="99" t="n">
        <v>0</v>
      </c>
      <c r="I309" s="97" t="n">
        <v>0</v>
      </c>
      <c r="J309" s="98" t="n">
        <v>0</v>
      </c>
      <c r="K309" s="98" t="n">
        <v>0</v>
      </c>
      <c r="L309" s="99" t="n">
        <v>0</v>
      </c>
      <c r="M309" s="97" t="n">
        <v>0</v>
      </c>
      <c r="N309" s="98" t="n">
        <v>0</v>
      </c>
      <c r="O309" s="98" t="n">
        <v>0</v>
      </c>
      <c r="P309" s="98" t="n">
        <v>0</v>
      </c>
      <c r="Q309" s="98" t="n">
        <v>0</v>
      </c>
      <c r="R309" s="101" t="n">
        <v>0</v>
      </c>
      <c r="S309" s="101" t="n">
        <v>0</v>
      </c>
      <c r="T309" s="209" t="n">
        <v>0</v>
      </c>
      <c r="U309" s="99" t="n">
        <v>0</v>
      </c>
      <c r="V309" s="102" t="n">
        <v>6.491</v>
      </c>
      <c r="W309" s="69" t="n">
        <v>300</v>
      </c>
      <c r="X309" s="70" t="n">
        <v>-3</v>
      </c>
      <c r="Z309" s="88"/>
      <c r="AA309" s="88"/>
      <c r="AB309" s="88"/>
      <c r="AC309" s="8"/>
    </row>
    <row r="310" s="103" customFormat="true" ht="12.75" hidden="false" customHeight="false" outlineLevel="0" collapsed="false">
      <c r="A310" s="44" t="n">
        <v>304</v>
      </c>
      <c r="B310" s="45" t="s">
        <v>1138</v>
      </c>
      <c r="C310" s="60" t="n">
        <v>626105</v>
      </c>
      <c r="D310" s="45" t="s">
        <v>222</v>
      </c>
      <c r="E310" s="47" t="n">
        <v>99</v>
      </c>
      <c r="F310" s="97" t="n">
        <v>6.49</v>
      </c>
      <c r="G310" s="98" t="n">
        <v>0</v>
      </c>
      <c r="H310" s="99" t="n">
        <v>0</v>
      </c>
      <c r="I310" s="97" t="n">
        <v>0</v>
      </c>
      <c r="J310" s="98" t="n">
        <v>0</v>
      </c>
      <c r="K310" s="98" t="n">
        <v>0</v>
      </c>
      <c r="L310" s="99" t="n">
        <v>0</v>
      </c>
      <c r="M310" s="97" t="n">
        <v>0</v>
      </c>
      <c r="N310" s="98" t="n">
        <v>0</v>
      </c>
      <c r="O310" s="98" t="n">
        <v>0</v>
      </c>
      <c r="P310" s="98" t="n">
        <v>0</v>
      </c>
      <c r="Q310" s="98" t="n">
        <v>0</v>
      </c>
      <c r="R310" s="101" t="n">
        <v>0</v>
      </c>
      <c r="S310" s="101" t="n">
        <v>0</v>
      </c>
      <c r="T310" s="209" t="n">
        <v>0</v>
      </c>
      <c r="U310" s="99" t="n">
        <v>0</v>
      </c>
      <c r="V310" s="102" t="n">
        <v>6.49</v>
      </c>
      <c r="W310" s="69" t="n">
        <v>301</v>
      </c>
      <c r="X310" s="70" t="n">
        <v>-3</v>
      </c>
      <c r="Z310" s="88"/>
      <c r="AA310" s="88"/>
      <c r="AB310" s="88"/>
      <c r="AC310" s="8"/>
    </row>
    <row r="311" s="103" customFormat="true" ht="12.75" hidden="false" customHeight="false" outlineLevel="0" collapsed="false">
      <c r="A311" s="44" t="n">
        <v>305</v>
      </c>
      <c r="B311" s="45" t="s">
        <v>1139</v>
      </c>
      <c r="C311" s="60" t="n">
        <v>660132</v>
      </c>
      <c r="D311" s="45" t="s">
        <v>1140</v>
      </c>
      <c r="E311" s="47" t="n">
        <v>94</v>
      </c>
      <c r="F311" s="97" t="n">
        <v>6.488</v>
      </c>
      <c r="G311" s="98" t="n">
        <v>0</v>
      </c>
      <c r="H311" s="99" t="n">
        <v>0</v>
      </c>
      <c r="I311" s="97" t="n">
        <v>0</v>
      </c>
      <c r="J311" s="98" t="n">
        <v>0</v>
      </c>
      <c r="K311" s="98" t="n">
        <v>0</v>
      </c>
      <c r="L311" s="99" t="n">
        <v>0</v>
      </c>
      <c r="M311" s="97" t="n">
        <v>0</v>
      </c>
      <c r="N311" s="98" t="n">
        <v>0</v>
      </c>
      <c r="O311" s="98" t="n">
        <v>0</v>
      </c>
      <c r="P311" s="98" t="n">
        <v>0</v>
      </c>
      <c r="Q311" s="98" t="n">
        <v>0</v>
      </c>
      <c r="R311" s="101" t="n">
        <v>0</v>
      </c>
      <c r="S311" s="101" t="n">
        <v>0</v>
      </c>
      <c r="T311" s="209" t="n">
        <v>0</v>
      </c>
      <c r="U311" s="99" t="n">
        <v>0</v>
      </c>
      <c r="V311" s="102" t="n">
        <v>6.488</v>
      </c>
      <c r="W311" s="69" t="n">
        <v>302</v>
      </c>
      <c r="X311" s="70" t="n">
        <v>-3</v>
      </c>
      <c r="Z311" s="88"/>
      <c r="AA311" s="88"/>
      <c r="AB311" s="88"/>
      <c r="AC311" s="8"/>
    </row>
    <row r="312" s="103" customFormat="true" ht="12.75" hidden="false" customHeight="false" outlineLevel="0" collapsed="false">
      <c r="A312" s="44" t="n">
        <v>306</v>
      </c>
      <c r="B312" s="45" t="s">
        <v>1141</v>
      </c>
      <c r="C312" s="60" t="n">
        <v>619798</v>
      </c>
      <c r="D312" s="45" t="s">
        <v>821</v>
      </c>
      <c r="E312" s="47" t="n">
        <v>96</v>
      </c>
      <c r="F312" s="97" t="n">
        <v>6.487</v>
      </c>
      <c r="G312" s="98" t="n">
        <v>0</v>
      </c>
      <c r="H312" s="99" t="n">
        <v>0</v>
      </c>
      <c r="I312" s="97" t="n">
        <v>0</v>
      </c>
      <c r="J312" s="98" t="n">
        <v>0</v>
      </c>
      <c r="K312" s="98" t="n">
        <v>0</v>
      </c>
      <c r="L312" s="99" t="n">
        <v>0</v>
      </c>
      <c r="M312" s="97" t="n">
        <v>0</v>
      </c>
      <c r="N312" s="98" t="n">
        <v>0</v>
      </c>
      <c r="O312" s="98" t="n">
        <v>0</v>
      </c>
      <c r="P312" s="98" t="n">
        <v>0</v>
      </c>
      <c r="Q312" s="98" t="n">
        <v>0</v>
      </c>
      <c r="R312" s="101" t="n">
        <v>0</v>
      </c>
      <c r="S312" s="101" t="n">
        <v>0</v>
      </c>
      <c r="T312" s="209" t="n">
        <v>0</v>
      </c>
      <c r="U312" s="99" t="n">
        <v>0</v>
      </c>
      <c r="V312" s="102" t="n">
        <v>6.487</v>
      </c>
      <c r="W312" s="69" t="n">
        <v>303</v>
      </c>
      <c r="X312" s="70" t="n">
        <v>-3</v>
      </c>
      <c r="Z312" s="88"/>
      <c r="AA312" s="88"/>
      <c r="AB312" s="88"/>
      <c r="AC312" s="8"/>
    </row>
    <row r="313" s="103" customFormat="true" ht="12.75" hidden="false" customHeight="false" outlineLevel="0" collapsed="false">
      <c r="A313" s="44" t="n">
        <v>307</v>
      </c>
      <c r="B313" s="45" t="s">
        <v>1142</v>
      </c>
      <c r="C313" s="60" t="n">
        <v>630605</v>
      </c>
      <c r="D313" s="45" t="s">
        <v>173</v>
      </c>
      <c r="E313" s="47" t="n">
        <v>98</v>
      </c>
      <c r="F313" s="97" t="n">
        <v>6.485</v>
      </c>
      <c r="G313" s="98" t="n">
        <v>0</v>
      </c>
      <c r="H313" s="99" t="n">
        <v>0</v>
      </c>
      <c r="I313" s="97" t="n">
        <v>0</v>
      </c>
      <c r="J313" s="98" t="n">
        <v>0</v>
      </c>
      <c r="K313" s="98" t="n">
        <v>0</v>
      </c>
      <c r="L313" s="99" t="n">
        <v>0</v>
      </c>
      <c r="M313" s="97" t="n">
        <v>0</v>
      </c>
      <c r="N313" s="98" t="n">
        <v>0</v>
      </c>
      <c r="O313" s="98" t="n">
        <v>0</v>
      </c>
      <c r="P313" s="98" t="n">
        <v>0</v>
      </c>
      <c r="Q313" s="98" t="n">
        <v>0</v>
      </c>
      <c r="R313" s="101" t="n">
        <v>0</v>
      </c>
      <c r="S313" s="101" t="n">
        <v>0</v>
      </c>
      <c r="T313" s="209" t="n">
        <v>0</v>
      </c>
      <c r="U313" s="99" t="n">
        <v>0</v>
      </c>
      <c r="V313" s="102" t="n">
        <v>6.485</v>
      </c>
      <c r="W313" s="69" t="n">
        <v>304</v>
      </c>
      <c r="X313" s="70" t="n">
        <v>-3</v>
      </c>
      <c r="Z313" s="88"/>
      <c r="AA313" s="88"/>
      <c r="AB313" s="88"/>
      <c r="AC313" s="8"/>
    </row>
    <row r="314" s="103" customFormat="true" ht="12.75" hidden="false" customHeight="false" outlineLevel="0" collapsed="false">
      <c r="A314" s="44" t="n">
        <v>308</v>
      </c>
      <c r="B314" s="45" t="s">
        <v>1143</v>
      </c>
      <c r="C314" s="60" t="n">
        <v>613451</v>
      </c>
      <c r="D314" s="45" t="s">
        <v>485</v>
      </c>
      <c r="E314" s="47" t="n">
        <v>98</v>
      </c>
      <c r="F314" s="97" t="n">
        <v>6.483</v>
      </c>
      <c r="G314" s="98" t="n">
        <v>0</v>
      </c>
      <c r="H314" s="99" t="n">
        <v>0</v>
      </c>
      <c r="I314" s="97" t="n">
        <v>0</v>
      </c>
      <c r="J314" s="98" t="n">
        <v>0</v>
      </c>
      <c r="K314" s="98" t="n">
        <v>0</v>
      </c>
      <c r="L314" s="99" t="n">
        <v>0</v>
      </c>
      <c r="M314" s="97" t="n">
        <v>0</v>
      </c>
      <c r="N314" s="98" t="n">
        <v>0</v>
      </c>
      <c r="O314" s="98" t="n">
        <v>0</v>
      </c>
      <c r="P314" s="98" t="n">
        <v>0</v>
      </c>
      <c r="Q314" s="98" t="n">
        <v>0</v>
      </c>
      <c r="R314" s="101" t="n">
        <v>0</v>
      </c>
      <c r="S314" s="101" t="n">
        <v>0</v>
      </c>
      <c r="T314" s="209" t="n">
        <v>0</v>
      </c>
      <c r="U314" s="99" t="n">
        <v>0</v>
      </c>
      <c r="V314" s="102" t="n">
        <v>6.483</v>
      </c>
      <c r="W314" s="69" t="n">
        <v>305</v>
      </c>
      <c r="X314" s="70" t="n">
        <v>-3</v>
      </c>
      <c r="Z314" s="88"/>
      <c r="AA314" s="88"/>
      <c r="AB314" s="88"/>
      <c r="AC314" s="8"/>
    </row>
    <row r="315" s="103" customFormat="true" ht="12.75" hidden="false" customHeight="false" outlineLevel="0" collapsed="false">
      <c r="A315" s="44" t="n">
        <v>309</v>
      </c>
      <c r="B315" s="45" t="s">
        <v>1144</v>
      </c>
      <c r="C315" s="60" t="n">
        <v>625078</v>
      </c>
      <c r="D315" s="45" t="s">
        <v>101</v>
      </c>
      <c r="E315" s="47" t="n">
        <v>95</v>
      </c>
      <c r="F315" s="97" t="n">
        <v>6.482</v>
      </c>
      <c r="G315" s="98" t="n">
        <v>0</v>
      </c>
      <c r="H315" s="99" t="n">
        <v>0</v>
      </c>
      <c r="I315" s="97" t="n">
        <v>0</v>
      </c>
      <c r="J315" s="98" t="n">
        <v>0</v>
      </c>
      <c r="K315" s="98" t="n">
        <v>0</v>
      </c>
      <c r="L315" s="99" t="n">
        <v>0</v>
      </c>
      <c r="M315" s="97" t="n">
        <v>0</v>
      </c>
      <c r="N315" s="98" t="n">
        <v>0</v>
      </c>
      <c r="O315" s="98" t="n">
        <v>0</v>
      </c>
      <c r="P315" s="98" t="n">
        <v>0</v>
      </c>
      <c r="Q315" s="98" t="n">
        <v>0</v>
      </c>
      <c r="R315" s="101" t="n">
        <v>0</v>
      </c>
      <c r="S315" s="101" t="n">
        <v>0</v>
      </c>
      <c r="T315" s="209" t="n">
        <v>0</v>
      </c>
      <c r="U315" s="99" t="n">
        <v>0</v>
      </c>
      <c r="V315" s="102" t="n">
        <v>6.482</v>
      </c>
      <c r="W315" s="69" t="n">
        <v>306</v>
      </c>
      <c r="X315" s="70" t="n">
        <v>-3</v>
      </c>
      <c r="Z315" s="88"/>
      <c r="AA315" s="88"/>
      <c r="AB315" s="88"/>
      <c r="AC315" s="8"/>
    </row>
    <row r="316" s="103" customFormat="true" ht="12.75" hidden="false" customHeight="false" outlineLevel="0" collapsed="false">
      <c r="A316" s="44" t="n">
        <v>310</v>
      </c>
      <c r="B316" s="45" t="s">
        <v>1145</v>
      </c>
      <c r="C316" s="60" t="n">
        <v>618504</v>
      </c>
      <c r="D316" s="45" t="s">
        <v>374</v>
      </c>
      <c r="E316" s="47" t="n">
        <v>98</v>
      </c>
      <c r="F316" s="97" t="n">
        <v>6.481</v>
      </c>
      <c r="G316" s="98" t="n">
        <v>0</v>
      </c>
      <c r="H316" s="99" t="n">
        <v>0</v>
      </c>
      <c r="I316" s="97" t="n">
        <v>0</v>
      </c>
      <c r="J316" s="98" t="n">
        <v>0</v>
      </c>
      <c r="K316" s="98" t="n">
        <v>0</v>
      </c>
      <c r="L316" s="99" t="n">
        <v>0</v>
      </c>
      <c r="M316" s="97" t="n">
        <v>0</v>
      </c>
      <c r="N316" s="98" t="n">
        <v>0</v>
      </c>
      <c r="O316" s="98" t="n">
        <v>0</v>
      </c>
      <c r="P316" s="98" t="n">
        <v>0</v>
      </c>
      <c r="Q316" s="98" t="n">
        <v>0</v>
      </c>
      <c r="R316" s="101" t="n">
        <v>0</v>
      </c>
      <c r="S316" s="101" t="n">
        <v>0</v>
      </c>
      <c r="T316" s="209" t="n">
        <v>0</v>
      </c>
      <c r="U316" s="99" t="n">
        <v>0</v>
      </c>
      <c r="V316" s="102" t="n">
        <v>6.481</v>
      </c>
      <c r="W316" s="69" t="n">
        <v>307</v>
      </c>
      <c r="X316" s="70" t="n">
        <v>-3</v>
      </c>
      <c r="Z316" s="88"/>
      <c r="AA316" s="88"/>
      <c r="AB316" s="88"/>
      <c r="AC316" s="8"/>
    </row>
    <row r="317" s="103" customFormat="true" ht="12.75" hidden="false" customHeight="false" outlineLevel="0" collapsed="false">
      <c r="A317" s="44" t="n">
        <v>311</v>
      </c>
      <c r="B317" s="45" t="s">
        <v>1146</v>
      </c>
      <c r="C317" s="60" t="n">
        <v>628756</v>
      </c>
      <c r="D317" s="45" t="s">
        <v>77</v>
      </c>
      <c r="E317" s="47" t="n">
        <v>94</v>
      </c>
      <c r="F317" s="97" t="n">
        <v>0</v>
      </c>
      <c r="G317" s="98" t="n">
        <v>6.328</v>
      </c>
      <c r="H317" s="99" t="n">
        <v>0</v>
      </c>
      <c r="I317" s="97" t="n">
        <v>0</v>
      </c>
      <c r="J317" s="98" t="n">
        <v>0</v>
      </c>
      <c r="K317" s="98" t="n">
        <v>0</v>
      </c>
      <c r="L317" s="99" t="n">
        <v>0</v>
      </c>
      <c r="M317" s="97" t="n">
        <v>0</v>
      </c>
      <c r="N317" s="98" t="n">
        <v>0</v>
      </c>
      <c r="O317" s="98" t="n">
        <v>0</v>
      </c>
      <c r="P317" s="98" t="n">
        <v>0</v>
      </c>
      <c r="Q317" s="98" t="n">
        <v>0</v>
      </c>
      <c r="R317" s="101" t="n">
        <v>0</v>
      </c>
      <c r="S317" s="101" t="n">
        <v>0</v>
      </c>
      <c r="T317" s="209" t="n">
        <v>0</v>
      </c>
      <c r="U317" s="99" t="n">
        <v>0</v>
      </c>
      <c r="V317" s="102" t="n">
        <v>6.328</v>
      </c>
      <c r="W317" s="69" t="n">
        <v>308</v>
      </c>
      <c r="X317" s="70" t="n">
        <v>-3</v>
      </c>
      <c r="Z317" s="88"/>
      <c r="AA317" s="88"/>
      <c r="AB317" s="88"/>
      <c r="AC317" s="8"/>
    </row>
    <row r="318" s="103" customFormat="true" ht="12.75" hidden="false" customHeight="false" outlineLevel="0" collapsed="false">
      <c r="A318" s="44" t="n">
        <v>312</v>
      </c>
      <c r="B318" s="45" t="s">
        <v>1147</v>
      </c>
      <c r="C318" s="60" t="n">
        <v>609168</v>
      </c>
      <c r="D318" s="45" t="s">
        <v>1148</v>
      </c>
      <c r="E318" s="47" t="n">
        <v>94</v>
      </c>
      <c r="F318" s="97" t="n">
        <v>0</v>
      </c>
      <c r="G318" s="98" t="n">
        <v>6.317</v>
      </c>
      <c r="H318" s="99" t="n">
        <v>0</v>
      </c>
      <c r="I318" s="97" t="n">
        <v>0</v>
      </c>
      <c r="J318" s="98" t="n">
        <v>0</v>
      </c>
      <c r="K318" s="98" t="n">
        <v>0</v>
      </c>
      <c r="L318" s="99" t="n">
        <v>0</v>
      </c>
      <c r="M318" s="97" t="n">
        <v>0</v>
      </c>
      <c r="N318" s="98" t="n">
        <v>0</v>
      </c>
      <c r="O318" s="98" t="n">
        <v>0</v>
      </c>
      <c r="P318" s="98" t="n">
        <v>0</v>
      </c>
      <c r="Q318" s="98" t="n">
        <v>0</v>
      </c>
      <c r="R318" s="101" t="n">
        <v>0</v>
      </c>
      <c r="S318" s="101" t="n">
        <v>0</v>
      </c>
      <c r="T318" s="209" t="n">
        <v>0</v>
      </c>
      <c r="U318" s="99" t="n">
        <v>0</v>
      </c>
      <c r="V318" s="102" t="n">
        <v>6.317</v>
      </c>
      <c r="W318" s="69" t="n">
        <v>310</v>
      </c>
      <c r="X318" s="70" t="n">
        <v>-2</v>
      </c>
      <c r="Z318" s="88"/>
      <c r="AA318" s="88"/>
      <c r="AB318" s="88"/>
      <c r="AC318" s="8"/>
    </row>
    <row r="319" s="103" customFormat="true" ht="12.75" hidden="false" customHeight="false" outlineLevel="0" collapsed="false">
      <c r="A319" s="44" t="n">
        <v>313</v>
      </c>
      <c r="B319" s="45" t="s">
        <v>1149</v>
      </c>
      <c r="C319" s="60" t="n">
        <v>622303</v>
      </c>
      <c r="D319" s="45" t="s">
        <v>618</v>
      </c>
      <c r="E319" s="47" t="n">
        <v>96</v>
      </c>
      <c r="F319" s="97" t="n">
        <v>0</v>
      </c>
      <c r="G319" s="98" t="n">
        <v>6.303</v>
      </c>
      <c r="H319" s="99" t="n">
        <v>0</v>
      </c>
      <c r="I319" s="97" t="n">
        <v>0</v>
      </c>
      <c r="J319" s="98" t="n">
        <v>0</v>
      </c>
      <c r="K319" s="98" t="n">
        <v>0</v>
      </c>
      <c r="L319" s="99" t="n">
        <v>0</v>
      </c>
      <c r="M319" s="97" t="n">
        <v>0</v>
      </c>
      <c r="N319" s="98" t="n">
        <v>0</v>
      </c>
      <c r="O319" s="98" t="n">
        <v>0</v>
      </c>
      <c r="P319" s="98" t="n">
        <v>0</v>
      </c>
      <c r="Q319" s="98" t="n">
        <v>0</v>
      </c>
      <c r="R319" s="101" t="n">
        <v>0</v>
      </c>
      <c r="S319" s="101" t="n">
        <v>0</v>
      </c>
      <c r="T319" s="209" t="n">
        <v>0</v>
      </c>
      <c r="U319" s="99" t="n">
        <v>0</v>
      </c>
      <c r="V319" s="102" t="n">
        <v>6.303</v>
      </c>
      <c r="W319" s="69" t="n">
        <v>311</v>
      </c>
      <c r="X319" s="70" t="n">
        <v>-2</v>
      </c>
      <c r="Z319" s="88"/>
      <c r="AA319" s="88"/>
      <c r="AB319" s="88"/>
      <c r="AC319" s="8"/>
    </row>
    <row r="320" s="103" customFormat="true" ht="12.75" hidden="false" customHeight="false" outlineLevel="0" collapsed="false">
      <c r="A320" s="44" t="n">
        <v>314</v>
      </c>
      <c r="B320" s="45" t="s">
        <v>1150</v>
      </c>
      <c r="C320" s="60" t="n">
        <v>624415</v>
      </c>
      <c r="D320" s="45" t="s">
        <v>156</v>
      </c>
      <c r="E320" s="47" t="n">
        <v>98</v>
      </c>
      <c r="F320" s="97" t="n">
        <v>0</v>
      </c>
      <c r="G320" s="98" t="n">
        <v>6.297</v>
      </c>
      <c r="H320" s="99" t="n">
        <v>0</v>
      </c>
      <c r="I320" s="97" t="n">
        <v>0</v>
      </c>
      <c r="J320" s="98" t="n">
        <v>0</v>
      </c>
      <c r="K320" s="98" t="n">
        <v>0</v>
      </c>
      <c r="L320" s="99" t="n">
        <v>0</v>
      </c>
      <c r="M320" s="97" t="n">
        <v>0</v>
      </c>
      <c r="N320" s="98" t="n">
        <v>0</v>
      </c>
      <c r="O320" s="98" t="n">
        <v>0</v>
      </c>
      <c r="P320" s="98" t="n">
        <v>0</v>
      </c>
      <c r="Q320" s="98" t="n">
        <v>0</v>
      </c>
      <c r="R320" s="101" t="n">
        <v>0</v>
      </c>
      <c r="S320" s="101" t="n">
        <v>0</v>
      </c>
      <c r="T320" s="209" t="n">
        <v>0</v>
      </c>
      <c r="U320" s="99" t="n">
        <v>0</v>
      </c>
      <c r="V320" s="102" t="n">
        <v>6.297</v>
      </c>
      <c r="W320" s="69" t="n">
        <v>312</v>
      </c>
      <c r="X320" s="70" t="n">
        <v>-2</v>
      </c>
      <c r="Z320" s="88"/>
      <c r="AA320" s="88"/>
      <c r="AB320" s="88"/>
      <c r="AC320" s="8"/>
    </row>
    <row r="321" s="103" customFormat="true" ht="12.75" hidden="false" customHeight="false" outlineLevel="0" collapsed="false">
      <c r="A321" s="44" t="n">
        <v>315</v>
      </c>
      <c r="B321" s="45" t="s">
        <v>1151</v>
      </c>
      <c r="C321" s="60" t="n">
        <v>648880</v>
      </c>
      <c r="D321" s="45" t="s">
        <v>73</v>
      </c>
      <c r="E321" s="47" t="n">
        <v>94</v>
      </c>
      <c r="F321" s="97" t="n">
        <v>0</v>
      </c>
      <c r="G321" s="98" t="n">
        <v>6.294</v>
      </c>
      <c r="H321" s="99" t="n">
        <v>0</v>
      </c>
      <c r="I321" s="97" t="n">
        <v>0</v>
      </c>
      <c r="J321" s="98" t="n">
        <v>0</v>
      </c>
      <c r="K321" s="98" t="n">
        <v>0</v>
      </c>
      <c r="L321" s="99" t="n">
        <v>0</v>
      </c>
      <c r="M321" s="97" t="n">
        <v>0</v>
      </c>
      <c r="N321" s="98" t="n">
        <v>0</v>
      </c>
      <c r="O321" s="98" t="n">
        <v>0</v>
      </c>
      <c r="P321" s="98" t="n">
        <v>0</v>
      </c>
      <c r="Q321" s="98" t="n">
        <v>0</v>
      </c>
      <c r="R321" s="101" t="n">
        <v>0</v>
      </c>
      <c r="S321" s="101" t="n">
        <v>0</v>
      </c>
      <c r="T321" s="209" t="n">
        <v>0</v>
      </c>
      <c r="U321" s="99" t="n">
        <v>0</v>
      </c>
      <c r="V321" s="102" t="n">
        <v>6.294</v>
      </c>
      <c r="W321" s="69" t="n">
        <v>313</v>
      </c>
      <c r="X321" s="70" t="n">
        <v>-2</v>
      </c>
      <c r="Z321" s="88"/>
      <c r="AA321" s="88"/>
      <c r="AB321" s="88"/>
      <c r="AC321" s="8"/>
    </row>
    <row r="322" s="103" customFormat="true" ht="12.75" hidden="false" customHeight="false" outlineLevel="0" collapsed="false">
      <c r="A322" s="44" t="n">
        <v>316</v>
      </c>
      <c r="B322" s="45" t="s">
        <v>1152</v>
      </c>
      <c r="C322" s="60" t="n">
        <v>647416</v>
      </c>
      <c r="D322" s="45" t="s">
        <v>88</v>
      </c>
      <c r="E322" s="47" t="n">
        <v>94</v>
      </c>
      <c r="F322" s="97" t="n">
        <v>0</v>
      </c>
      <c r="G322" s="98" t="n">
        <v>6.288</v>
      </c>
      <c r="H322" s="99" t="n">
        <v>0</v>
      </c>
      <c r="I322" s="97" t="n">
        <v>0</v>
      </c>
      <c r="J322" s="98" t="n">
        <v>0</v>
      </c>
      <c r="K322" s="98" t="n">
        <v>0</v>
      </c>
      <c r="L322" s="99" t="n">
        <v>0</v>
      </c>
      <c r="M322" s="97" t="n">
        <v>0</v>
      </c>
      <c r="N322" s="98" t="n">
        <v>0</v>
      </c>
      <c r="O322" s="98" t="n">
        <v>0</v>
      </c>
      <c r="P322" s="98" t="n">
        <v>0</v>
      </c>
      <c r="Q322" s="98" t="n">
        <v>0</v>
      </c>
      <c r="R322" s="101" t="n">
        <v>0</v>
      </c>
      <c r="S322" s="101" t="n">
        <v>0</v>
      </c>
      <c r="T322" s="209" t="n">
        <v>0</v>
      </c>
      <c r="U322" s="99" t="n">
        <v>0</v>
      </c>
      <c r="V322" s="102" t="n">
        <v>6.288</v>
      </c>
      <c r="W322" s="69" t="n">
        <v>314</v>
      </c>
      <c r="X322" s="70" t="n">
        <v>-2</v>
      </c>
      <c r="Z322" s="88"/>
      <c r="AA322" s="88"/>
      <c r="AB322" s="88"/>
      <c r="AC322" s="8"/>
    </row>
    <row r="323" s="103" customFormat="true" ht="12.75" hidden="false" customHeight="false" outlineLevel="0" collapsed="false">
      <c r="A323" s="44" t="n">
        <v>317</v>
      </c>
      <c r="B323" s="45" t="s">
        <v>1153</v>
      </c>
      <c r="C323" s="60" t="n">
        <v>649780</v>
      </c>
      <c r="D323" s="45" t="s">
        <v>93</v>
      </c>
      <c r="E323" s="47" t="n">
        <v>94</v>
      </c>
      <c r="F323" s="97" t="n">
        <v>0</v>
      </c>
      <c r="G323" s="98" t="n">
        <v>6.277</v>
      </c>
      <c r="H323" s="99" t="n">
        <v>0</v>
      </c>
      <c r="I323" s="97" t="n">
        <v>0</v>
      </c>
      <c r="J323" s="98" t="n">
        <v>0</v>
      </c>
      <c r="K323" s="98" t="n">
        <v>0</v>
      </c>
      <c r="L323" s="99" t="n">
        <v>0</v>
      </c>
      <c r="M323" s="97" t="n">
        <v>0</v>
      </c>
      <c r="N323" s="98" t="n">
        <v>0</v>
      </c>
      <c r="O323" s="98" t="n">
        <v>0</v>
      </c>
      <c r="P323" s="98" t="n">
        <v>0</v>
      </c>
      <c r="Q323" s="98" t="n">
        <v>0</v>
      </c>
      <c r="R323" s="101" t="n">
        <v>0</v>
      </c>
      <c r="S323" s="101" t="n">
        <v>0</v>
      </c>
      <c r="T323" s="209" t="n">
        <v>0</v>
      </c>
      <c r="U323" s="99" t="n">
        <v>0</v>
      </c>
      <c r="V323" s="102" t="n">
        <v>6.277</v>
      </c>
      <c r="W323" s="69" t="n">
        <v>315</v>
      </c>
      <c r="X323" s="70" t="n">
        <v>-2</v>
      </c>
      <c r="Z323" s="88"/>
      <c r="AA323" s="88"/>
      <c r="AB323" s="88"/>
      <c r="AC323" s="8"/>
    </row>
    <row r="324" s="103" customFormat="true" ht="12.75" hidden="false" customHeight="false" outlineLevel="0" collapsed="false">
      <c r="A324" s="44" t="n">
        <v>318</v>
      </c>
      <c r="B324" s="45" t="s">
        <v>1154</v>
      </c>
      <c r="C324" s="60" t="n">
        <v>637037</v>
      </c>
      <c r="D324" s="45" t="s">
        <v>485</v>
      </c>
      <c r="E324" s="47" t="n">
        <v>97</v>
      </c>
      <c r="F324" s="97" t="n">
        <v>0</v>
      </c>
      <c r="G324" s="98" t="n">
        <v>6.274</v>
      </c>
      <c r="H324" s="99" t="n">
        <v>0</v>
      </c>
      <c r="I324" s="97" t="n">
        <v>0</v>
      </c>
      <c r="J324" s="98" t="n">
        <v>0</v>
      </c>
      <c r="K324" s="98" t="n">
        <v>0</v>
      </c>
      <c r="L324" s="99" t="n">
        <v>0</v>
      </c>
      <c r="M324" s="97" t="n">
        <v>0</v>
      </c>
      <c r="N324" s="98" t="n">
        <v>0</v>
      </c>
      <c r="O324" s="98" t="n">
        <v>0</v>
      </c>
      <c r="P324" s="98" t="n">
        <v>0</v>
      </c>
      <c r="Q324" s="98" t="n">
        <v>0</v>
      </c>
      <c r="R324" s="101" t="n">
        <v>0</v>
      </c>
      <c r="S324" s="101" t="n">
        <v>0</v>
      </c>
      <c r="T324" s="209" t="n">
        <v>0</v>
      </c>
      <c r="U324" s="99" t="n">
        <v>0</v>
      </c>
      <c r="V324" s="102" t="n">
        <v>6.274</v>
      </c>
      <c r="W324" s="69" t="n">
        <v>316</v>
      </c>
      <c r="X324" s="70" t="n">
        <v>-2</v>
      </c>
      <c r="Z324" s="88"/>
      <c r="AA324" s="88"/>
      <c r="AB324" s="88"/>
      <c r="AC324" s="8"/>
    </row>
    <row r="325" s="103" customFormat="true" ht="12.75" hidden="false" customHeight="false" outlineLevel="0" collapsed="false">
      <c r="A325" s="44" t="n">
        <v>319</v>
      </c>
      <c r="B325" s="45" t="s">
        <v>1155</v>
      </c>
      <c r="C325" s="60" t="n">
        <v>619949</v>
      </c>
      <c r="D325" s="45" t="s">
        <v>594</v>
      </c>
      <c r="E325" s="47" t="n">
        <v>98</v>
      </c>
      <c r="F325" s="97" t="n">
        <v>0</v>
      </c>
      <c r="G325" s="98" t="n">
        <v>6.273</v>
      </c>
      <c r="H325" s="99" t="n">
        <v>0</v>
      </c>
      <c r="I325" s="97" t="n">
        <v>0</v>
      </c>
      <c r="J325" s="98" t="n">
        <v>0</v>
      </c>
      <c r="K325" s="98" t="n">
        <v>0</v>
      </c>
      <c r="L325" s="99" t="n">
        <v>0</v>
      </c>
      <c r="M325" s="97" t="n">
        <v>0</v>
      </c>
      <c r="N325" s="98" t="n">
        <v>0</v>
      </c>
      <c r="O325" s="98" t="n">
        <v>0</v>
      </c>
      <c r="P325" s="98" t="n">
        <v>0</v>
      </c>
      <c r="Q325" s="98" t="n">
        <v>0</v>
      </c>
      <c r="R325" s="101" t="n">
        <v>0</v>
      </c>
      <c r="S325" s="101" t="n">
        <v>0</v>
      </c>
      <c r="T325" s="209" t="n">
        <v>0</v>
      </c>
      <c r="U325" s="99" t="n">
        <v>0</v>
      </c>
      <c r="V325" s="102" t="n">
        <v>6.273</v>
      </c>
      <c r="W325" s="69" t="n">
        <v>317</v>
      </c>
      <c r="X325" s="70" t="n">
        <v>-2</v>
      </c>
      <c r="Z325" s="88"/>
      <c r="AA325" s="88"/>
      <c r="AB325" s="88"/>
      <c r="AC325" s="8"/>
    </row>
    <row r="326" s="103" customFormat="true" ht="12.75" hidden="false" customHeight="false" outlineLevel="0" collapsed="false">
      <c r="A326" s="44" t="n">
        <v>320</v>
      </c>
      <c r="B326" s="45" t="s">
        <v>1156</v>
      </c>
      <c r="C326" s="60" t="n">
        <v>617303</v>
      </c>
      <c r="D326" s="45" t="s">
        <v>69</v>
      </c>
      <c r="E326" s="47" t="n">
        <v>95</v>
      </c>
      <c r="F326" s="97" t="n">
        <v>0</v>
      </c>
      <c r="G326" s="98" t="n">
        <v>6.266</v>
      </c>
      <c r="H326" s="99" t="n">
        <v>0</v>
      </c>
      <c r="I326" s="97" t="n">
        <v>0</v>
      </c>
      <c r="J326" s="98" t="n">
        <v>0</v>
      </c>
      <c r="K326" s="98" t="n">
        <v>0</v>
      </c>
      <c r="L326" s="99" t="n">
        <v>0</v>
      </c>
      <c r="M326" s="97" t="n">
        <v>0</v>
      </c>
      <c r="N326" s="98" t="n">
        <v>0</v>
      </c>
      <c r="O326" s="98" t="n">
        <v>0</v>
      </c>
      <c r="P326" s="98" t="n">
        <v>0</v>
      </c>
      <c r="Q326" s="98" t="n">
        <v>0</v>
      </c>
      <c r="R326" s="101" t="n">
        <v>0</v>
      </c>
      <c r="S326" s="101" t="n">
        <v>0</v>
      </c>
      <c r="T326" s="209" t="n">
        <v>0</v>
      </c>
      <c r="U326" s="99" t="n">
        <v>0</v>
      </c>
      <c r="V326" s="102" t="n">
        <v>6.266</v>
      </c>
      <c r="W326" s="69" t="n">
        <v>318</v>
      </c>
      <c r="X326" s="70" t="n">
        <v>-2</v>
      </c>
      <c r="Z326" s="88"/>
      <c r="AA326" s="88"/>
      <c r="AB326" s="88"/>
      <c r="AC326" s="8"/>
    </row>
    <row r="327" s="103" customFormat="true" ht="12.75" hidden="false" customHeight="false" outlineLevel="0" collapsed="false">
      <c r="A327" s="44" t="n">
        <v>321</v>
      </c>
      <c r="B327" s="45" t="s">
        <v>1157</v>
      </c>
      <c r="C327" s="60" t="n">
        <v>623423</v>
      </c>
      <c r="D327" s="45" t="s">
        <v>77</v>
      </c>
      <c r="E327" s="47" t="n">
        <v>94</v>
      </c>
      <c r="F327" s="97" t="n">
        <v>0</v>
      </c>
      <c r="G327" s="98" t="n">
        <v>6.265</v>
      </c>
      <c r="H327" s="99" t="n">
        <v>0</v>
      </c>
      <c r="I327" s="97" t="n">
        <v>0</v>
      </c>
      <c r="J327" s="98" t="n">
        <v>0</v>
      </c>
      <c r="K327" s="98" t="n">
        <v>0</v>
      </c>
      <c r="L327" s="99" t="n">
        <v>0</v>
      </c>
      <c r="M327" s="97" t="n">
        <v>0</v>
      </c>
      <c r="N327" s="98" t="n">
        <v>0</v>
      </c>
      <c r="O327" s="98" t="n">
        <v>0</v>
      </c>
      <c r="P327" s="98" t="n">
        <v>0</v>
      </c>
      <c r="Q327" s="98" t="n">
        <v>0</v>
      </c>
      <c r="R327" s="101" t="n">
        <v>0</v>
      </c>
      <c r="S327" s="101" t="n">
        <v>0</v>
      </c>
      <c r="T327" s="209" t="n">
        <v>0</v>
      </c>
      <c r="U327" s="99" t="n">
        <v>0</v>
      </c>
      <c r="V327" s="102" t="n">
        <v>6.265</v>
      </c>
      <c r="W327" s="69" t="n">
        <v>319</v>
      </c>
      <c r="X327" s="70" t="n">
        <v>-2</v>
      </c>
      <c r="Z327" s="88"/>
      <c r="AA327" s="88"/>
      <c r="AB327" s="88"/>
      <c r="AC327" s="8"/>
    </row>
    <row r="328" s="103" customFormat="true" ht="12.75" hidden="false" customHeight="false" outlineLevel="0" collapsed="false">
      <c r="A328" s="44" t="n">
        <v>322</v>
      </c>
      <c r="B328" s="45" t="s">
        <v>1158</v>
      </c>
      <c r="C328" s="60" t="n">
        <v>649015</v>
      </c>
      <c r="D328" s="45" t="s">
        <v>615</v>
      </c>
      <c r="E328" s="47" t="n">
        <v>95</v>
      </c>
      <c r="F328" s="97" t="n">
        <v>0</v>
      </c>
      <c r="G328" s="98" t="n">
        <v>6.264</v>
      </c>
      <c r="H328" s="99" t="n">
        <v>0</v>
      </c>
      <c r="I328" s="97" t="n">
        <v>0</v>
      </c>
      <c r="J328" s="98" t="n">
        <v>0</v>
      </c>
      <c r="K328" s="98" t="n">
        <v>0</v>
      </c>
      <c r="L328" s="99" t="n">
        <v>0</v>
      </c>
      <c r="M328" s="97" t="n">
        <v>0</v>
      </c>
      <c r="N328" s="98" t="n">
        <v>0</v>
      </c>
      <c r="O328" s="98" t="n">
        <v>0</v>
      </c>
      <c r="P328" s="98" t="n">
        <v>0</v>
      </c>
      <c r="Q328" s="98" t="n">
        <v>0</v>
      </c>
      <c r="R328" s="101" t="n">
        <v>0</v>
      </c>
      <c r="S328" s="101" t="n">
        <v>0</v>
      </c>
      <c r="T328" s="209" t="n">
        <v>0</v>
      </c>
      <c r="U328" s="99" t="n">
        <v>0</v>
      </c>
      <c r="V328" s="102" t="n">
        <v>6.264</v>
      </c>
      <c r="W328" s="69" t="n">
        <v>320</v>
      </c>
      <c r="X328" s="70" t="n">
        <v>-2</v>
      </c>
      <c r="Z328" s="88"/>
      <c r="AA328" s="88"/>
      <c r="AB328" s="88"/>
      <c r="AC328" s="8"/>
    </row>
    <row r="329" s="103" customFormat="true" ht="12.75" hidden="false" customHeight="false" outlineLevel="0" collapsed="false">
      <c r="A329" s="44" t="n">
        <v>323</v>
      </c>
      <c r="B329" s="45" t="s">
        <v>1159</v>
      </c>
      <c r="C329" s="60" t="n">
        <v>652367</v>
      </c>
      <c r="D329" s="45" t="s">
        <v>485</v>
      </c>
      <c r="E329" s="47" t="n">
        <v>94</v>
      </c>
      <c r="F329" s="97" t="n">
        <v>0</v>
      </c>
      <c r="G329" s="98" t="n">
        <v>6.262</v>
      </c>
      <c r="H329" s="99" t="n">
        <v>0</v>
      </c>
      <c r="I329" s="97" t="n">
        <v>0</v>
      </c>
      <c r="J329" s="98" t="n">
        <v>0</v>
      </c>
      <c r="K329" s="98" t="n">
        <v>0</v>
      </c>
      <c r="L329" s="99" t="n">
        <v>0</v>
      </c>
      <c r="M329" s="97" t="n">
        <v>0</v>
      </c>
      <c r="N329" s="98" t="n">
        <v>0</v>
      </c>
      <c r="O329" s="98" t="n">
        <v>0</v>
      </c>
      <c r="P329" s="98" t="n">
        <v>0</v>
      </c>
      <c r="Q329" s="98" t="n">
        <v>0</v>
      </c>
      <c r="R329" s="101" t="n">
        <v>0</v>
      </c>
      <c r="S329" s="101" t="n">
        <v>0</v>
      </c>
      <c r="T329" s="209" t="n">
        <v>0</v>
      </c>
      <c r="U329" s="99" t="n">
        <v>0</v>
      </c>
      <c r="V329" s="102" t="n">
        <v>6.262</v>
      </c>
      <c r="W329" s="69" t="n">
        <v>321</v>
      </c>
      <c r="X329" s="70" t="n">
        <v>-2</v>
      </c>
      <c r="Z329" s="88"/>
      <c r="AA329" s="88"/>
      <c r="AB329" s="88"/>
      <c r="AC329" s="8"/>
    </row>
    <row r="330" s="103" customFormat="true" ht="12.75" hidden="false" customHeight="false" outlineLevel="0" collapsed="false">
      <c r="A330" s="44" t="n">
        <v>324</v>
      </c>
      <c r="B330" s="45" t="s">
        <v>337</v>
      </c>
      <c r="C330" s="60" t="n">
        <v>617038</v>
      </c>
      <c r="D330" s="45" t="s">
        <v>191</v>
      </c>
      <c r="E330" s="47" t="n">
        <v>98</v>
      </c>
      <c r="F330" s="97" t="n">
        <v>0</v>
      </c>
      <c r="G330" s="98" t="n">
        <v>6.261</v>
      </c>
      <c r="H330" s="99" t="n">
        <v>0</v>
      </c>
      <c r="I330" s="97" t="n">
        <v>0</v>
      </c>
      <c r="J330" s="98" t="n">
        <v>0</v>
      </c>
      <c r="K330" s="98" t="n">
        <v>0</v>
      </c>
      <c r="L330" s="99" t="n">
        <v>0</v>
      </c>
      <c r="M330" s="97" t="n">
        <v>0</v>
      </c>
      <c r="N330" s="98" t="n">
        <v>0</v>
      </c>
      <c r="O330" s="98" t="n">
        <v>0</v>
      </c>
      <c r="P330" s="98" t="n">
        <v>0</v>
      </c>
      <c r="Q330" s="98" t="n">
        <v>0</v>
      </c>
      <c r="R330" s="101" t="n">
        <v>0</v>
      </c>
      <c r="S330" s="101" t="n">
        <v>0</v>
      </c>
      <c r="T330" s="209" t="n">
        <v>0</v>
      </c>
      <c r="U330" s="99" t="n">
        <v>0</v>
      </c>
      <c r="V330" s="102" t="n">
        <v>6.261</v>
      </c>
      <c r="W330" s="69" t="n">
        <v>322</v>
      </c>
      <c r="X330" s="70" t="n">
        <v>-2</v>
      </c>
      <c r="Z330" s="88"/>
      <c r="AA330" s="88"/>
      <c r="AB330" s="88"/>
      <c r="AC330" s="8"/>
    </row>
    <row r="331" s="103" customFormat="true" ht="12.75" hidden="false" customHeight="false" outlineLevel="0" collapsed="false">
      <c r="A331" s="44" t="n">
        <v>325</v>
      </c>
      <c r="B331" s="45" t="s">
        <v>1160</v>
      </c>
      <c r="C331" s="60" t="n">
        <v>624777</v>
      </c>
      <c r="D331" s="45" t="s">
        <v>91</v>
      </c>
      <c r="E331" s="47" t="n">
        <v>98</v>
      </c>
      <c r="F331" s="97" t="n">
        <v>0</v>
      </c>
      <c r="G331" s="98" t="n">
        <v>6.26</v>
      </c>
      <c r="H331" s="99" t="n">
        <v>0</v>
      </c>
      <c r="I331" s="97" t="n">
        <v>0</v>
      </c>
      <c r="J331" s="98" t="n">
        <v>0</v>
      </c>
      <c r="K331" s="98" t="n">
        <v>0</v>
      </c>
      <c r="L331" s="99" t="n">
        <v>0</v>
      </c>
      <c r="M331" s="97" t="n">
        <v>0</v>
      </c>
      <c r="N331" s="98" t="n">
        <v>0</v>
      </c>
      <c r="O331" s="98" t="n">
        <v>0</v>
      </c>
      <c r="P331" s="98" t="n">
        <v>0</v>
      </c>
      <c r="Q331" s="98" t="n">
        <v>0</v>
      </c>
      <c r="R331" s="101" t="n">
        <v>0</v>
      </c>
      <c r="S331" s="101" t="n">
        <v>0</v>
      </c>
      <c r="T331" s="209" t="n">
        <v>0</v>
      </c>
      <c r="U331" s="99" t="n">
        <v>0</v>
      </c>
      <c r="V331" s="102" t="n">
        <v>6.26</v>
      </c>
      <c r="W331" s="69" t="n">
        <v>323</v>
      </c>
      <c r="X331" s="70" t="n">
        <v>-2</v>
      </c>
      <c r="Z331" s="88"/>
      <c r="AA331" s="88"/>
      <c r="AB331" s="88"/>
      <c r="AC331" s="8"/>
    </row>
    <row r="332" s="103" customFormat="true" ht="12.75" hidden="false" customHeight="false" outlineLevel="0" collapsed="false">
      <c r="A332" s="44" t="n">
        <v>326</v>
      </c>
      <c r="B332" s="45" t="s">
        <v>1161</v>
      </c>
      <c r="C332" s="60" t="n">
        <v>619523</v>
      </c>
      <c r="D332" s="45" t="s">
        <v>537</v>
      </c>
      <c r="E332" s="47" t="n">
        <v>97</v>
      </c>
      <c r="F332" s="97" t="n">
        <v>0</v>
      </c>
      <c r="G332" s="98" t="n">
        <v>6.255</v>
      </c>
      <c r="H332" s="99" t="n">
        <v>0</v>
      </c>
      <c r="I332" s="97" t="n">
        <v>0</v>
      </c>
      <c r="J332" s="98" t="n">
        <v>0</v>
      </c>
      <c r="K332" s="98" t="n">
        <v>0</v>
      </c>
      <c r="L332" s="99" t="n">
        <v>0</v>
      </c>
      <c r="M332" s="97" t="n">
        <v>0</v>
      </c>
      <c r="N332" s="98" t="n">
        <v>0</v>
      </c>
      <c r="O332" s="98" t="n">
        <v>0</v>
      </c>
      <c r="P332" s="98" t="n">
        <v>0</v>
      </c>
      <c r="Q332" s="98" t="n">
        <v>0</v>
      </c>
      <c r="R332" s="101" t="n">
        <v>0</v>
      </c>
      <c r="S332" s="101" t="n">
        <v>0</v>
      </c>
      <c r="T332" s="209" t="n">
        <v>0</v>
      </c>
      <c r="U332" s="99" t="n">
        <v>0</v>
      </c>
      <c r="V332" s="102" t="n">
        <v>6.255</v>
      </c>
      <c r="W332" s="69" t="n">
        <v>324</v>
      </c>
      <c r="X332" s="70" t="n">
        <v>-2</v>
      </c>
      <c r="Z332" s="88"/>
      <c r="AA332" s="88"/>
      <c r="AB332" s="88"/>
      <c r="AC332" s="8"/>
    </row>
    <row r="333" s="103" customFormat="true" ht="12.75" hidden="false" customHeight="false" outlineLevel="0" collapsed="false">
      <c r="A333" s="44" t="n">
        <v>327</v>
      </c>
      <c r="B333" s="45" t="s">
        <v>1162</v>
      </c>
      <c r="C333" s="60" t="n">
        <v>618486</v>
      </c>
      <c r="D333" s="45" t="s">
        <v>837</v>
      </c>
      <c r="E333" s="47" t="n">
        <v>95</v>
      </c>
      <c r="F333" s="97" t="n">
        <v>0</v>
      </c>
      <c r="G333" s="98" t="n">
        <v>6.253</v>
      </c>
      <c r="H333" s="99" t="n">
        <v>0</v>
      </c>
      <c r="I333" s="97" t="n">
        <v>0</v>
      </c>
      <c r="J333" s="98" t="n">
        <v>0</v>
      </c>
      <c r="K333" s="98" t="n">
        <v>0</v>
      </c>
      <c r="L333" s="99" t="n">
        <v>0</v>
      </c>
      <c r="M333" s="97" t="n">
        <v>0</v>
      </c>
      <c r="N333" s="98" t="n">
        <v>0</v>
      </c>
      <c r="O333" s="98" t="n">
        <v>0</v>
      </c>
      <c r="P333" s="98" t="n">
        <v>0</v>
      </c>
      <c r="Q333" s="98" t="n">
        <v>0</v>
      </c>
      <c r="R333" s="101" t="n">
        <v>0</v>
      </c>
      <c r="S333" s="101" t="n">
        <v>0</v>
      </c>
      <c r="T333" s="209" t="n">
        <v>0</v>
      </c>
      <c r="U333" s="99" t="n">
        <v>0</v>
      </c>
      <c r="V333" s="102" t="n">
        <v>6.253</v>
      </c>
      <c r="W333" s="69" t="n">
        <v>325</v>
      </c>
      <c r="X333" s="70" t="n">
        <v>-2</v>
      </c>
      <c r="Z333" s="88"/>
      <c r="AA333" s="88"/>
      <c r="AB333" s="88"/>
      <c r="AC333" s="8"/>
    </row>
    <row r="334" s="103" customFormat="true" ht="12.75" hidden="false" customHeight="false" outlineLevel="0" collapsed="false">
      <c r="A334" s="44" t="n">
        <v>328</v>
      </c>
      <c r="B334" s="45" t="s">
        <v>1163</v>
      </c>
      <c r="C334" s="60" t="n">
        <v>617649</v>
      </c>
      <c r="D334" s="45" t="s">
        <v>459</v>
      </c>
      <c r="E334" s="47" t="n">
        <v>96</v>
      </c>
      <c r="F334" s="97" t="n">
        <v>0</v>
      </c>
      <c r="G334" s="98" t="n">
        <v>6.251</v>
      </c>
      <c r="H334" s="99" t="n">
        <v>0</v>
      </c>
      <c r="I334" s="97" t="n">
        <v>0</v>
      </c>
      <c r="J334" s="98" t="n">
        <v>0</v>
      </c>
      <c r="K334" s="98" t="n">
        <v>0</v>
      </c>
      <c r="L334" s="99" t="n">
        <v>0</v>
      </c>
      <c r="M334" s="97" t="n">
        <v>0</v>
      </c>
      <c r="N334" s="98" t="n">
        <v>0</v>
      </c>
      <c r="O334" s="98" t="n">
        <v>0</v>
      </c>
      <c r="P334" s="98" t="n">
        <v>0</v>
      </c>
      <c r="Q334" s="98" t="n">
        <v>0</v>
      </c>
      <c r="R334" s="101" t="n">
        <v>0</v>
      </c>
      <c r="S334" s="101" t="n">
        <v>0</v>
      </c>
      <c r="T334" s="209" t="n">
        <v>0</v>
      </c>
      <c r="U334" s="99" t="n">
        <v>0</v>
      </c>
      <c r="V334" s="102" t="n">
        <v>6.251</v>
      </c>
      <c r="W334" s="69" t="n">
        <v>326</v>
      </c>
      <c r="X334" s="70" t="n">
        <v>-2</v>
      </c>
      <c r="Z334" s="88"/>
      <c r="AA334" s="88"/>
      <c r="AB334" s="88"/>
      <c r="AC334" s="8"/>
    </row>
    <row r="335" s="103" customFormat="true" ht="12.75" hidden="false" customHeight="false" outlineLevel="0" collapsed="false">
      <c r="A335" s="44" t="n">
        <v>329</v>
      </c>
      <c r="B335" s="45" t="s">
        <v>1164</v>
      </c>
      <c r="C335" s="60" t="n">
        <v>649016</v>
      </c>
      <c r="D335" s="45" t="s">
        <v>615</v>
      </c>
      <c r="E335" s="47" t="n">
        <v>94</v>
      </c>
      <c r="F335" s="97" t="n">
        <v>0</v>
      </c>
      <c r="G335" s="98" t="n">
        <v>6.241</v>
      </c>
      <c r="H335" s="99" t="n">
        <v>0</v>
      </c>
      <c r="I335" s="97" t="n">
        <v>0</v>
      </c>
      <c r="J335" s="98" t="n">
        <v>0</v>
      </c>
      <c r="K335" s="98" t="n">
        <v>0</v>
      </c>
      <c r="L335" s="99" t="n">
        <v>0</v>
      </c>
      <c r="M335" s="97" t="n">
        <v>0</v>
      </c>
      <c r="N335" s="98" t="n">
        <v>0</v>
      </c>
      <c r="O335" s="98" t="n">
        <v>0</v>
      </c>
      <c r="P335" s="98" t="n">
        <v>0</v>
      </c>
      <c r="Q335" s="98" t="n">
        <v>0</v>
      </c>
      <c r="R335" s="101" t="n">
        <v>0</v>
      </c>
      <c r="S335" s="101" t="n">
        <v>0</v>
      </c>
      <c r="T335" s="209" t="n">
        <v>0</v>
      </c>
      <c r="U335" s="99" t="n">
        <v>0</v>
      </c>
      <c r="V335" s="102" t="n">
        <v>6.241</v>
      </c>
      <c r="W335" s="69" t="n">
        <v>327</v>
      </c>
      <c r="X335" s="70" t="n">
        <v>-2</v>
      </c>
      <c r="Z335" s="88"/>
      <c r="AA335" s="88"/>
      <c r="AB335" s="88"/>
      <c r="AC335" s="8"/>
    </row>
    <row r="336" s="103" customFormat="true" ht="12.75" hidden="false" customHeight="false" outlineLevel="0" collapsed="false">
      <c r="A336" s="44" t="n">
        <v>330</v>
      </c>
      <c r="B336" s="45" t="s">
        <v>1165</v>
      </c>
      <c r="C336" s="60" t="n">
        <v>649012</v>
      </c>
      <c r="D336" s="45" t="s">
        <v>73</v>
      </c>
      <c r="E336" s="47" t="n">
        <v>95</v>
      </c>
      <c r="F336" s="97" t="n">
        <v>0</v>
      </c>
      <c r="G336" s="98" t="n">
        <v>6.236</v>
      </c>
      <c r="H336" s="99" t="n">
        <v>0</v>
      </c>
      <c r="I336" s="97" t="n">
        <v>0</v>
      </c>
      <c r="J336" s="98" t="n">
        <v>0</v>
      </c>
      <c r="K336" s="98" t="n">
        <v>0</v>
      </c>
      <c r="L336" s="99" t="n">
        <v>0</v>
      </c>
      <c r="M336" s="97" t="n">
        <v>0</v>
      </c>
      <c r="N336" s="98" t="n">
        <v>0</v>
      </c>
      <c r="O336" s="98" t="n">
        <v>0</v>
      </c>
      <c r="P336" s="98" t="n">
        <v>0</v>
      </c>
      <c r="Q336" s="98" t="n">
        <v>0</v>
      </c>
      <c r="R336" s="101" t="n">
        <v>0</v>
      </c>
      <c r="S336" s="101" t="n">
        <v>0</v>
      </c>
      <c r="T336" s="209" t="n">
        <v>0</v>
      </c>
      <c r="U336" s="99" t="n">
        <v>0</v>
      </c>
      <c r="V336" s="102" t="n">
        <v>6.236</v>
      </c>
      <c r="W336" s="69" t="n">
        <v>328</v>
      </c>
      <c r="X336" s="70" t="n">
        <v>-2</v>
      </c>
      <c r="Z336" s="88"/>
      <c r="AA336" s="88"/>
      <c r="AB336" s="88"/>
      <c r="AC336" s="8"/>
    </row>
    <row r="337" s="103" customFormat="true" ht="12.75" hidden="false" customHeight="false" outlineLevel="0" collapsed="false">
      <c r="A337" s="44" t="n">
        <v>330</v>
      </c>
      <c r="B337" s="45" t="s">
        <v>1166</v>
      </c>
      <c r="C337" s="60" t="n">
        <v>649619</v>
      </c>
      <c r="D337" s="45" t="s">
        <v>436</v>
      </c>
      <c r="E337" s="47" t="n">
        <v>96</v>
      </c>
      <c r="F337" s="97" t="n">
        <v>0</v>
      </c>
      <c r="G337" s="98" t="n">
        <v>6.236</v>
      </c>
      <c r="H337" s="99" t="n">
        <v>0</v>
      </c>
      <c r="I337" s="97" t="n">
        <v>0</v>
      </c>
      <c r="J337" s="98" t="n">
        <v>0</v>
      </c>
      <c r="K337" s="98" t="n">
        <v>0</v>
      </c>
      <c r="L337" s="99" t="n">
        <v>0</v>
      </c>
      <c r="M337" s="97" t="n">
        <v>0</v>
      </c>
      <c r="N337" s="98" t="n">
        <v>0</v>
      </c>
      <c r="O337" s="98" t="n">
        <v>0</v>
      </c>
      <c r="P337" s="98" t="n">
        <v>0</v>
      </c>
      <c r="Q337" s="98" t="n">
        <v>0</v>
      </c>
      <c r="R337" s="101" t="n">
        <v>0</v>
      </c>
      <c r="S337" s="101" t="n">
        <v>0</v>
      </c>
      <c r="T337" s="209" t="n">
        <v>0</v>
      </c>
      <c r="U337" s="99" t="n">
        <v>0</v>
      </c>
      <c r="V337" s="102" t="n">
        <v>6.236</v>
      </c>
      <c r="W337" s="69" t="n">
        <v>328</v>
      </c>
      <c r="X337" s="70" t="n">
        <v>-2</v>
      </c>
      <c r="Z337" s="88"/>
      <c r="AA337" s="88"/>
      <c r="AB337" s="88"/>
      <c r="AC337" s="8"/>
    </row>
    <row r="338" s="103" customFormat="true" ht="12.75" hidden="false" customHeight="false" outlineLevel="0" collapsed="false">
      <c r="A338" s="44" t="n">
        <v>332</v>
      </c>
      <c r="B338" s="45" t="s">
        <v>1167</v>
      </c>
      <c r="C338" s="60" t="n">
        <v>622259</v>
      </c>
      <c r="D338" s="45" t="s">
        <v>222</v>
      </c>
      <c r="E338" s="47" t="n">
        <v>95</v>
      </c>
      <c r="F338" s="97" t="n">
        <v>0</v>
      </c>
      <c r="G338" s="98" t="n">
        <v>6.232</v>
      </c>
      <c r="H338" s="99" t="n">
        <v>0</v>
      </c>
      <c r="I338" s="97" t="n">
        <v>0</v>
      </c>
      <c r="J338" s="98" t="n">
        <v>0</v>
      </c>
      <c r="K338" s="98" t="n">
        <v>0</v>
      </c>
      <c r="L338" s="99" t="n">
        <v>0</v>
      </c>
      <c r="M338" s="97" t="n">
        <v>0</v>
      </c>
      <c r="N338" s="98" t="n">
        <v>0</v>
      </c>
      <c r="O338" s="98" t="n">
        <v>0</v>
      </c>
      <c r="P338" s="98" t="n">
        <v>0</v>
      </c>
      <c r="Q338" s="98" t="n">
        <v>0</v>
      </c>
      <c r="R338" s="101" t="n">
        <v>0</v>
      </c>
      <c r="S338" s="101" t="n">
        <v>0</v>
      </c>
      <c r="T338" s="209" t="n">
        <v>0</v>
      </c>
      <c r="U338" s="99" t="n">
        <v>0</v>
      </c>
      <c r="V338" s="102" t="n">
        <v>6.232</v>
      </c>
      <c r="W338" s="69" t="n">
        <v>330</v>
      </c>
      <c r="X338" s="70" t="n">
        <v>-2</v>
      </c>
      <c r="Z338" s="88"/>
      <c r="AA338" s="88"/>
      <c r="AB338" s="88"/>
      <c r="AC338" s="8"/>
    </row>
    <row r="339" s="103" customFormat="true" ht="12.75" hidden="false" customHeight="false" outlineLevel="0" collapsed="false">
      <c r="A339" s="44" t="n">
        <v>333</v>
      </c>
      <c r="B339" s="45" t="s">
        <v>1168</v>
      </c>
      <c r="C339" s="60" t="n">
        <v>614278</v>
      </c>
      <c r="D339" s="45" t="s">
        <v>615</v>
      </c>
      <c r="E339" s="47" t="n">
        <v>94</v>
      </c>
      <c r="F339" s="97" t="n">
        <v>0</v>
      </c>
      <c r="G339" s="98" t="n">
        <v>6.229</v>
      </c>
      <c r="H339" s="99" t="n">
        <v>0</v>
      </c>
      <c r="I339" s="97" t="n">
        <v>0</v>
      </c>
      <c r="J339" s="98" t="n">
        <v>0</v>
      </c>
      <c r="K339" s="98" t="n">
        <v>0</v>
      </c>
      <c r="L339" s="99" t="n">
        <v>0</v>
      </c>
      <c r="M339" s="97" t="n">
        <v>0</v>
      </c>
      <c r="N339" s="98" t="n">
        <v>0</v>
      </c>
      <c r="O339" s="98" t="n">
        <v>0</v>
      </c>
      <c r="P339" s="98" t="n">
        <v>0</v>
      </c>
      <c r="Q339" s="98" t="n">
        <v>0</v>
      </c>
      <c r="R339" s="101" t="n">
        <v>0</v>
      </c>
      <c r="S339" s="101" t="n">
        <v>0</v>
      </c>
      <c r="T339" s="209" t="n">
        <v>0</v>
      </c>
      <c r="U339" s="99" t="n">
        <v>0</v>
      </c>
      <c r="V339" s="102" t="n">
        <v>6.229</v>
      </c>
      <c r="W339" s="69" t="n">
        <v>331</v>
      </c>
      <c r="X339" s="70" t="n">
        <v>-2</v>
      </c>
      <c r="Z339" s="88"/>
      <c r="AA339" s="88"/>
      <c r="AB339" s="88"/>
      <c r="AC339" s="8"/>
    </row>
    <row r="340" s="103" customFormat="true" ht="12.75" hidden="false" customHeight="false" outlineLevel="0" collapsed="false">
      <c r="A340" s="44" t="n">
        <v>334</v>
      </c>
      <c r="B340" s="45" t="s">
        <v>1169</v>
      </c>
      <c r="C340" s="60" t="n">
        <v>637704</v>
      </c>
      <c r="D340" s="45" t="s">
        <v>575</v>
      </c>
      <c r="E340" s="47" t="n">
        <v>95</v>
      </c>
      <c r="F340" s="97" t="n">
        <v>0</v>
      </c>
      <c r="G340" s="98" t="n">
        <v>6.222</v>
      </c>
      <c r="H340" s="99" t="n">
        <v>0</v>
      </c>
      <c r="I340" s="97" t="n">
        <v>0</v>
      </c>
      <c r="J340" s="98" t="n">
        <v>0</v>
      </c>
      <c r="K340" s="98" t="n">
        <v>0</v>
      </c>
      <c r="L340" s="99" t="n">
        <v>0</v>
      </c>
      <c r="M340" s="97" t="n">
        <v>0</v>
      </c>
      <c r="N340" s="98" t="n">
        <v>0</v>
      </c>
      <c r="O340" s="98" t="n">
        <v>0</v>
      </c>
      <c r="P340" s="98" t="n">
        <v>0</v>
      </c>
      <c r="Q340" s="98" t="n">
        <v>0</v>
      </c>
      <c r="R340" s="101" t="n">
        <v>0</v>
      </c>
      <c r="S340" s="101" t="n">
        <v>0</v>
      </c>
      <c r="T340" s="209" t="n">
        <v>0</v>
      </c>
      <c r="U340" s="99" t="n">
        <v>0</v>
      </c>
      <c r="V340" s="102" t="n">
        <v>6.222</v>
      </c>
      <c r="W340" s="69" t="n">
        <v>332</v>
      </c>
      <c r="X340" s="70" t="n">
        <v>-2</v>
      </c>
      <c r="Z340" s="88"/>
      <c r="AA340" s="88"/>
      <c r="AB340" s="88"/>
      <c r="AC340" s="8"/>
    </row>
    <row r="341" s="103" customFormat="true" ht="12.75" hidden="false" customHeight="false" outlineLevel="0" collapsed="false">
      <c r="A341" s="44" t="n">
        <v>335</v>
      </c>
      <c r="B341" s="45" t="s">
        <v>1170</v>
      </c>
      <c r="C341" s="60" t="n">
        <v>621352</v>
      </c>
      <c r="D341" s="45" t="s">
        <v>73</v>
      </c>
      <c r="E341" s="47" t="n">
        <v>95</v>
      </c>
      <c r="F341" s="97" t="n">
        <v>0</v>
      </c>
      <c r="G341" s="98" t="n">
        <v>6.22</v>
      </c>
      <c r="H341" s="99" t="n">
        <v>0</v>
      </c>
      <c r="I341" s="97" t="n">
        <v>0</v>
      </c>
      <c r="J341" s="98" t="n">
        <v>0</v>
      </c>
      <c r="K341" s="98" t="n">
        <v>0</v>
      </c>
      <c r="L341" s="99" t="n">
        <v>0</v>
      </c>
      <c r="M341" s="97" t="n">
        <v>0</v>
      </c>
      <c r="N341" s="98" t="n">
        <v>0</v>
      </c>
      <c r="O341" s="98" t="n">
        <v>0</v>
      </c>
      <c r="P341" s="98" t="n">
        <v>0</v>
      </c>
      <c r="Q341" s="98" t="n">
        <v>0</v>
      </c>
      <c r="R341" s="101" t="n">
        <v>0</v>
      </c>
      <c r="S341" s="101" t="n">
        <v>0</v>
      </c>
      <c r="T341" s="209" t="n">
        <v>0</v>
      </c>
      <c r="U341" s="99" t="n">
        <v>0</v>
      </c>
      <c r="V341" s="102" t="n">
        <v>6.22</v>
      </c>
      <c r="W341" s="69" t="n">
        <v>333</v>
      </c>
      <c r="X341" s="70" t="n">
        <v>-2</v>
      </c>
      <c r="Z341" s="88"/>
      <c r="AA341" s="88"/>
      <c r="AB341" s="88"/>
      <c r="AC341" s="8"/>
    </row>
    <row r="342" s="103" customFormat="true" ht="12.75" hidden="false" customHeight="false" outlineLevel="0" collapsed="false">
      <c r="A342" s="44" t="n">
        <v>335</v>
      </c>
      <c r="B342" s="45" t="s">
        <v>1171</v>
      </c>
      <c r="C342" s="60" t="n">
        <v>622514</v>
      </c>
      <c r="D342" s="45" t="s">
        <v>485</v>
      </c>
      <c r="E342" s="47" t="n">
        <v>97</v>
      </c>
      <c r="F342" s="97" t="n">
        <v>0</v>
      </c>
      <c r="G342" s="98" t="n">
        <v>6.22</v>
      </c>
      <c r="H342" s="99" t="n">
        <v>0</v>
      </c>
      <c r="I342" s="97" t="n">
        <v>0</v>
      </c>
      <c r="J342" s="98" t="n">
        <v>0</v>
      </c>
      <c r="K342" s="98" t="n">
        <v>0</v>
      </c>
      <c r="L342" s="99" t="n">
        <v>0</v>
      </c>
      <c r="M342" s="97" t="n">
        <v>0</v>
      </c>
      <c r="N342" s="98" t="n">
        <v>0</v>
      </c>
      <c r="O342" s="98" t="n">
        <v>0</v>
      </c>
      <c r="P342" s="98" t="n">
        <v>0</v>
      </c>
      <c r="Q342" s="98" t="n">
        <v>0</v>
      </c>
      <c r="R342" s="101" t="n">
        <v>0</v>
      </c>
      <c r="S342" s="101" t="n">
        <v>0</v>
      </c>
      <c r="T342" s="209" t="n">
        <v>0</v>
      </c>
      <c r="U342" s="99" t="n">
        <v>0</v>
      </c>
      <c r="V342" s="102" t="n">
        <v>6.22</v>
      </c>
      <c r="W342" s="69" t="n">
        <v>333</v>
      </c>
      <c r="X342" s="70" t="n">
        <v>-2</v>
      </c>
      <c r="Z342" s="88"/>
      <c r="AA342" s="88"/>
      <c r="AB342" s="88"/>
      <c r="AC342" s="8"/>
    </row>
    <row r="343" s="103" customFormat="true" ht="12.75" hidden="false" customHeight="false" outlineLevel="0" collapsed="false">
      <c r="A343" s="44" t="n">
        <v>337</v>
      </c>
      <c r="B343" s="45" t="s">
        <v>1172</v>
      </c>
      <c r="C343" s="60" t="n">
        <v>637562</v>
      </c>
      <c r="D343" s="45" t="s">
        <v>778</v>
      </c>
      <c r="E343" s="47" t="n">
        <v>94</v>
      </c>
      <c r="F343" s="97" t="n">
        <v>0</v>
      </c>
      <c r="G343" s="98" t="n">
        <v>6.216</v>
      </c>
      <c r="H343" s="99" t="n">
        <v>0</v>
      </c>
      <c r="I343" s="97" t="n">
        <v>0</v>
      </c>
      <c r="J343" s="98" t="n">
        <v>0</v>
      </c>
      <c r="K343" s="98" t="n">
        <v>0</v>
      </c>
      <c r="L343" s="99" t="n">
        <v>0</v>
      </c>
      <c r="M343" s="97" t="n">
        <v>0</v>
      </c>
      <c r="N343" s="98" t="n">
        <v>0</v>
      </c>
      <c r="O343" s="98" t="n">
        <v>0</v>
      </c>
      <c r="P343" s="98" t="n">
        <v>0</v>
      </c>
      <c r="Q343" s="98" t="n">
        <v>0</v>
      </c>
      <c r="R343" s="101" t="n">
        <v>0</v>
      </c>
      <c r="S343" s="101" t="n">
        <v>0</v>
      </c>
      <c r="T343" s="209" t="n">
        <v>0</v>
      </c>
      <c r="U343" s="99" t="n">
        <v>0</v>
      </c>
      <c r="V343" s="102" t="n">
        <v>6.216</v>
      </c>
      <c r="W343" s="69" t="n">
        <v>335</v>
      </c>
      <c r="X343" s="70" t="n">
        <v>-2</v>
      </c>
      <c r="Z343" s="88"/>
      <c r="AA343" s="88"/>
      <c r="AB343" s="88"/>
      <c r="AC343" s="8"/>
    </row>
    <row r="344" s="103" customFormat="true" ht="12.75" hidden="false" customHeight="false" outlineLevel="0" collapsed="false">
      <c r="A344" s="44" t="n">
        <v>337</v>
      </c>
      <c r="B344" s="45" t="s">
        <v>1173</v>
      </c>
      <c r="C344" s="60" t="n">
        <v>634841</v>
      </c>
      <c r="D344" s="45" t="s">
        <v>191</v>
      </c>
      <c r="E344" s="47" t="n">
        <v>98</v>
      </c>
      <c r="F344" s="97" t="n">
        <v>0</v>
      </c>
      <c r="G344" s="98" t="n">
        <v>6.216</v>
      </c>
      <c r="H344" s="99" t="n">
        <v>0</v>
      </c>
      <c r="I344" s="97" t="n">
        <v>0</v>
      </c>
      <c r="J344" s="98" t="n">
        <v>0</v>
      </c>
      <c r="K344" s="98" t="n">
        <v>0</v>
      </c>
      <c r="L344" s="99" t="n">
        <v>0</v>
      </c>
      <c r="M344" s="97" t="n">
        <v>0</v>
      </c>
      <c r="N344" s="98" t="n">
        <v>0</v>
      </c>
      <c r="O344" s="98" t="n">
        <v>0</v>
      </c>
      <c r="P344" s="98" t="n">
        <v>0</v>
      </c>
      <c r="Q344" s="98" t="n">
        <v>0</v>
      </c>
      <c r="R344" s="101" t="n">
        <v>0</v>
      </c>
      <c r="S344" s="101" t="n">
        <v>0</v>
      </c>
      <c r="T344" s="209" t="n">
        <v>0</v>
      </c>
      <c r="U344" s="99" t="n">
        <v>0</v>
      </c>
      <c r="V344" s="102" t="n">
        <v>6.216</v>
      </c>
      <c r="W344" s="69" t="n">
        <v>335</v>
      </c>
      <c r="X344" s="70" t="n">
        <v>-2</v>
      </c>
      <c r="Z344" s="88"/>
      <c r="AA344" s="88"/>
      <c r="AB344" s="88"/>
      <c r="AC344" s="8"/>
    </row>
    <row r="345" s="103" customFormat="true" ht="12.75" hidden="false" customHeight="false" outlineLevel="0" collapsed="false">
      <c r="A345" s="44" t="n">
        <v>339</v>
      </c>
      <c r="B345" s="45" t="s">
        <v>1174</v>
      </c>
      <c r="C345" s="60" t="n">
        <v>646267</v>
      </c>
      <c r="D345" s="45" t="s">
        <v>42</v>
      </c>
      <c r="E345" s="47" t="n">
        <v>94</v>
      </c>
      <c r="F345" s="97" t="n">
        <v>0</v>
      </c>
      <c r="G345" s="98" t="n">
        <v>6.212</v>
      </c>
      <c r="H345" s="99" t="n">
        <v>0</v>
      </c>
      <c r="I345" s="97" t="n">
        <v>0</v>
      </c>
      <c r="J345" s="98" t="n">
        <v>0</v>
      </c>
      <c r="K345" s="98" t="n">
        <v>0</v>
      </c>
      <c r="L345" s="99" t="n">
        <v>0</v>
      </c>
      <c r="M345" s="97" t="n">
        <v>0</v>
      </c>
      <c r="N345" s="98" t="n">
        <v>0</v>
      </c>
      <c r="O345" s="98" t="n">
        <v>0</v>
      </c>
      <c r="P345" s="98" t="n">
        <v>0</v>
      </c>
      <c r="Q345" s="98" t="n">
        <v>0</v>
      </c>
      <c r="R345" s="101" t="n">
        <v>0</v>
      </c>
      <c r="S345" s="101" t="n">
        <v>0</v>
      </c>
      <c r="T345" s="209" t="n">
        <v>0</v>
      </c>
      <c r="U345" s="99" t="n">
        <v>0</v>
      </c>
      <c r="V345" s="102" t="n">
        <v>6.212</v>
      </c>
      <c r="W345" s="69" t="n">
        <v>337</v>
      </c>
      <c r="X345" s="70" t="n">
        <v>-2</v>
      </c>
      <c r="Z345" s="88"/>
      <c r="AA345" s="88"/>
      <c r="AB345" s="88"/>
      <c r="AC345" s="8"/>
    </row>
    <row r="346" s="103" customFormat="true" ht="12.75" hidden="false" customHeight="false" outlineLevel="0" collapsed="false">
      <c r="A346" s="44" t="n">
        <v>340</v>
      </c>
      <c r="B346" s="45" t="s">
        <v>1175</v>
      </c>
      <c r="C346" s="60" t="n">
        <v>617850</v>
      </c>
      <c r="D346" s="45" t="s">
        <v>222</v>
      </c>
      <c r="E346" s="47" t="n">
        <v>97</v>
      </c>
      <c r="F346" s="97" t="n">
        <v>0</v>
      </c>
      <c r="G346" s="98" t="n">
        <v>6.204</v>
      </c>
      <c r="H346" s="99" t="n">
        <v>0</v>
      </c>
      <c r="I346" s="97" t="n">
        <v>0</v>
      </c>
      <c r="J346" s="98" t="n">
        <v>0</v>
      </c>
      <c r="K346" s="98" t="n">
        <v>0</v>
      </c>
      <c r="L346" s="99" t="n">
        <v>0</v>
      </c>
      <c r="M346" s="97" t="n">
        <v>0</v>
      </c>
      <c r="N346" s="98" t="n">
        <v>0</v>
      </c>
      <c r="O346" s="98" t="n">
        <v>0</v>
      </c>
      <c r="P346" s="98" t="n">
        <v>0</v>
      </c>
      <c r="Q346" s="98" t="n">
        <v>0</v>
      </c>
      <c r="R346" s="101" t="n">
        <v>0</v>
      </c>
      <c r="S346" s="101" t="n">
        <v>0</v>
      </c>
      <c r="T346" s="209" t="n">
        <v>0</v>
      </c>
      <c r="U346" s="99" t="n">
        <v>0</v>
      </c>
      <c r="V346" s="102" t="n">
        <v>6.204</v>
      </c>
      <c r="W346" s="69" t="n">
        <v>338</v>
      </c>
      <c r="X346" s="70" t="n">
        <v>-2</v>
      </c>
      <c r="Z346" s="88"/>
      <c r="AA346" s="88"/>
      <c r="AB346" s="88"/>
      <c r="AC346" s="8"/>
    </row>
    <row r="347" s="103" customFormat="true" ht="12.75" hidden="false" customHeight="false" outlineLevel="0" collapsed="false">
      <c r="A347" s="44" t="n">
        <v>341</v>
      </c>
      <c r="B347" s="45" t="s">
        <v>1176</v>
      </c>
      <c r="C347" s="60" t="n">
        <v>620614</v>
      </c>
      <c r="D347" s="45" t="s">
        <v>526</v>
      </c>
      <c r="E347" s="47" t="n">
        <v>95</v>
      </c>
      <c r="F347" s="97" t="n">
        <v>0</v>
      </c>
      <c r="G347" s="98" t="n">
        <v>6.203</v>
      </c>
      <c r="H347" s="99" t="n">
        <v>0</v>
      </c>
      <c r="I347" s="97" t="n">
        <v>0</v>
      </c>
      <c r="J347" s="98" t="n">
        <v>0</v>
      </c>
      <c r="K347" s="98" t="n">
        <v>0</v>
      </c>
      <c r="L347" s="99" t="n">
        <v>0</v>
      </c>
      <c r="M347" s="97" t="n">
        <v>0</v>
      </c>
      <c r="N347" s="98" t="n">
        <v>0</v>
      </c>
      <c r="O347" s="98" t="n">
        <v>0</v>
      </c>
      <c r="P347" s="98" t="n">
        <v>0</v>
      </c>
      <c r="Q347" s="98" t="n">
        <v>0</v>
      </c>
      <c r="R347" s="101" t="n">
        <v>0</v>
      </c>
      <c r="S347" s="101" t="n">
        <v>0</v>
      </c>
      <c r="T347" s="209" t="n">
        <v>0</v>
      </c>
      <c r="U347" s="99" t="n">
        <v>0</v>
      </c>
      <c r="V347" s="102" t="n">
        <v>6.203</v>
      </c>
      <c r="W347" s="69" t="n">
        <v>339</v>
      </c>
      <c r="X347" s="70" t="n">
        <v>-2</v>
      </c>
      <c r="Z347" s="88"/>
      <c r="AA347" s="88"/>
      <c r="AB347" s="88"/>
      <c r="AC347" s="8"/>
    </row>
    <row r="348" s="103" customFormat="true" ht="12.75" hidden="false" customHeight="false" outlineLevel="0" collapsed="false">
      <c r="A348" s="44" t="n">
        <v>342</v>
      </c>
      <c r="B348" s="45" t="s">
        <v>1177</v>
      </c>
      <c r="C348" s="60" t="n">
        <v>635810</v>
      </c>
      <c r="D348" s="45" t="s">
        <v>302</v>
      </c>
      <c r="E348" s="47" t="n">
        <v>98</v>
      </c>
      <c r="F348" s="97" t="n">
        <v>3.494</v>
      </c>
      <c r="G348" s="98" t="n">
        <v>0</v>
      </c>
      <c r="H348" s="99" t="n">
        <v>0</v>
      </c>
      <c r="I348" s="97" t="n">
        <v>0</v>
      </c>
      <c r="J348" s="98" t="n">
        <v>0</v>
      </c>
      <c r="K348" s="98" t="n">
        <v>1.979</v>
      </c>
      <c r="L348" s="99" t="n">
        <v>0</v>
      </c>
      <c r="M348" s="97" t="n">
        <v>0</v>
      </c>
      <c r="N348" s="98" t="n">
        <v>0</v>
      </c>
      <c r="O348" s="98" t="n">
        <v>0</v>
      </c>
      <c r="P348" s="98" t="n">
        <v>0</v>
      </c>
      <c r="Q348" s="98" t="n">
        <v>0</v>
      </c>
      <c r="R348" s="101" t="n">
        <v>0</v>
      </c>
      <c r="S348" s="101" t="n">
        <v>0</v>
      </c>
      <c r="T348" s="209" t="n">
        <v>0</v>
      </c>
      <c r="U348" s="99" t="n">
        <v>0</v>
      </c>
      <c r="V348" s="102" t="n">
        <v>5.473</v>
      </c>
      <c r="W348" s="69" t="n">
        <v>340</v>
      </c>
      <c r="X348" s="70" t="n">
        <v>-2</v>
      </c>
      <c r="Z348" s="88"/>
      <c r="AA348" s="88"/>
      <c r="AB348" s="88"/>
      <c r="AC348" s="8"/>
    </row>
    <row r="349" s="103" customFormat="true" ht="12.75" hidden="false" customHeight="false" outlineLevel="0" collapsed="false">
      <c r="A349" s="44" t="n">
        <v>343</v>
      </c>
      <c r="B349" s="45" t="s">
        <v>1178</v>
      </c>
      <c r="C349" s="60" t="n">
        <v>627938</v>
      </c>
      <c r="D349" s="45" t="s">
        <v>1179</v>
      </c>
      <c r="E349" s="47" t="n">
        <v>96</v>
      </c>
      <c r="F349" s="97" t="n">
        <v>3.46</v>
      </c>
      <c r="G349" s="98" t="n">
        <v>0</v>
      </c>
      <c r="H349" s="99" t="n">
        <v>0</v>
      </c>
      <c r="I349" s="97" t="n">
        <v>0</v>
      </c>
      <c r="J349" s="98" t="n">
        <v>0</v>
      </c>
      <c r="K349" s="98" t="n">
        <v>1.976</v>
      </c>
      <c r="L349" s="99" t="n">
        <v>0</v>
      </c>
      <c r="M349" s="97" t="n">
        <v>0</v>
      </c>
      <c r="N349" s="98" t="n">
        <v>0</v>
      </c>
      <c r="O349" s="98" t="n">
        <v>0</v>
      </c>
      <c r="P349" s="98" t="n">
        <v>0</v>
      </c>
      <c r="Q349" s="98" t="n">
        <v>0</v>
      </c>
      <c r="R349" s="101" t="n">
        <v>0</v>
      </c>
      <c r="S349" s="101" t="n">
        <v>0</v>
      </c>
      <c r="T349" s="209" t="n">
        <v>0</v>
      </c>
      <c r="U349" s="99" t="n">
        <v>0</v>
      </c>
      <c r="V349" s="102" t="n">
        <v>5.436</v>
      </c>
      <c r="W349" s="69" t="n">
        <v>341</v>
      </c>
      <c r="X349" s="70" t="n">
        <v>-2</v>
      </c>
      <c r="Z349" s="88"/>
      <c r="AA349" s="88"/>
      <c r="AB349" s="88"/>
      <c r="AC349" s="8"/>
    </row>
    <row r="350" s="103" customFormat="true" ht="12.75" hidden="false" customHeight="false" outlineLevel="0" collapsed="false">
      <c r="A350" s="44" t="n">
        <v>344</v>
      </c>
      <c r="B350" s="45" t="s">
        <v>1180</v>
      </c>
      <c r="C350" s="60" t="n">
        <v>618615</v>
      </c>
      <c r="D350" s="45" t="s">
        <v>485</v>
      </c>
      <c r="E350" s="47" t="n">
        <v>97</v>
      </c>
      <c r="F350" s="97" t="n">
        <v>0</v>
      </c>
      <c r="G350" s="98" t="n">
        <v>3.343</v>
      </c>
      <c r="H350" s="99" t="n">
        <v>0</v>
      </c>
      <c r="I350" s="97" t="n">
        <v>0</v>
      </c>
      <c r="J350" s="98" t="n">
        <v>0</v>
      </c>
      <c r="K350" s="98" t="n">
        <v>1.988</v>
      </c>
      <c r="L350" s="99" t="n">
        <v>0</v>
      </c>
      <c r="M350" s="97" t="n">
        <v>0</v>
      </c>
      <c r="N350" s="98" t="n">
        <v>0</v>
      </c>
      <c r="O350" s="98" t="n">
        <v>0</v>
      </c>
      <c r="P350" s="98" t="n">
        <v>0</v>
      </c>
      <c r="Q350" s="98" t="n">
        <v>0</v>
      </c>
      <c r="R350" s="101" t="n">
        <v>0</v>
      </c>
      <c r="S350" s="101" t="n">
        <v>0</v>
      </c>
      <c r="T350" s="209" t="n">
        <v>0</v>
      </c>
      <c r="U350" s="99" t="n">
        <v>0</v>
      </c>
      <c r="V350" s="102" t="n">
        <v>5.331</v>
      </c>
      <c r="W350" s="69" t="n">
        <v>342</v>
      </c>
      <c r="X350" s="70" t="n">
        <v>-2</v>
      </c>
      <c r="Z350" s="88"/>
      <c r="AA350" s="88"/>
      <c r="AB350" s="88"/>
      <c r="AC350" s="8"/>
    </row>
    <row r="351" s="103" customFormat="true" ht="12.75" hidden="false" customHeight="false" outlineLevel="0" collapsed="false">
      <c r="A351" s="44" t="n">
        <v>345</v>
      </c>
      <c r="B351" s="45" t="s">
        <v>1181</v>
      </c>
      <c r="C351" s="60" t="n">
        <v>627628</v>
      </c>
      <c r="D351" s="45" t="s">
        <v>625</v>
      </c>
      <c r="E351" s="47" t="n">
        <v>94</v>
      </c>
      <c r="F351" s="97" t="n">
        <v>0</v>
      </c>
      <c r="G351" s="98" t="n">
        <v>3.32</v>
      </c>
      <c r="H351" s="99" t="n">
        <v>0</v>
      </c>
      <c r="I351" s="97" t="n">
        <v>0</v>
      </c>
      <c r="J351" s="98" t="n">
        <v>0</v>
      </c>
      <c r="K351" s="98" t="n">
        <v>2.01</v>
      </c>
      <c r="L351" s="99" t="n">
        <v>0</v>
      </c>
      <c r="M351" s="97" t="n">
        <v>0</v>
      </c>
      <c r="N351" s="98" t="n">
        <v>0</v>
      </c>
      <c r="O351" s="98" t="n">
        <v>0</v>
      </c>
      <c r="P351" s="98" t="n">
        <v>0</v>
      </c>
      <c r="Q351" s="98" t="n">
        <v>0</v>
      </c>
      <c r="R351" s="101" t="n">
        <v>0</v>
      </c>
      <c r="S351" s="101" t="n">
        <v>0</v>
      </c>
      <c r="T351" s="209" t="n">
        <v>0</v>
      </c>
      <c r="U351" s="99" t="n">
        <v>0</v>
      </c>
      <c r="V351" s="102" t="n">
        <v>5.33</v>
      </c>
      <c r="W351" s="69" t="n">
        <v>215</v>
      </c>
      <c r="X351" s="70" t="n">
        <v>-130</v>
      </c>
      <c r="Z351" s="88"/>
      <c r="AA351" s="88"/>
      <c r="AB351" s="88"/>
      <c r="AC351" s="8"/>
    </row>
    <row r="352" s="103" customFormat="true" ht="12.75" hidden="false" customHeight="false" outlineLevel="0" collapsed="false">
      <c r="A352" s="44" t="n">
        <v>346</v>
      </c>
      <c r="B352" s="45" t="s">
        <v>1182</v>
      </c>
      <c r="C352" s="60" t="n">
        <v>635417</v>
      </c>
      <c r="D352" s="45" t="s">
        <v>652</v>
      </c>
      <c r="E352" s="47" t="n">
        <v>98</v>
      </c>
      <c r="F352" s="97" t="n">
        <v>0</v>
      </c>
      <c r="G352" s="98" t="n">
        <v>0</v>
      </c>
      <c r="H352" s="99" t="n">
        <v>0</v>
      </c>
      <c r="I352" s="97" t="n">
        <v>4.049</v>
      </c>
      <c r="J352" s="98" t="n">
        <v>0</v>
      </c>
      <c r="K352" s="98" t="n">
        <v>0</v>
      </c>
      <c r="L352" s="99" t="n">
        <v>0</v>
      </c>
      <c r="M352" s="97" t="n">
        <v>0</v>
      </c>
      <c r="N352" s="98" t="n">
        <v>0</v>
      </c>
      <c r="O352" s="98" t="n">
        <v>0</v>
      </c>
      <c r="P352" s="98" t="n">
        <v>0</v>
      </c>
      <c r="Q352" s="98" t="n">
        <v>0</v>
      </c>
      <c r="R352" s="101" t="n">
        <v>0</v>
      </c>
      <c r="S352" s="101" t="n">
        <v>0</v>
      </c>
      <c r="T352" s="209" t="n">
        <v>0</v>
      </c>
      <c r="U352" s="99" t="n">
        <v>0</v>
      </c>
      <c r="V352" s="102" t="n">
        <v>4.049</v>
      </c>
      <c r="W352" s="69"/>
      <c r="X352" s="70" t="s">
        <v>157</v>
      </c>
      <c r="Z352" s="88"/>
      <c r="AA352" s="88"/>
      <c r="AB352" s="88"/>
      <c r="AC352" s="8"/>
    </row>
    <row r="353" s="103" customFormat="true" ht="12.75" hidden="false" customHeight="false" outlineLevel="0" collapsed="false">
      <c r="A353" s="44" t="n">
        <v>347</v>
      </c>
      <c r="B353" s="45" t="s">
        <v>1183</v>
      </c>
      <c r="C353" s="60" t="n">
        <v>621720</v>
      </c>
      <c r="D353" s="45" t="s">
        <v>1184</v>
      </c>
      <c r="E353" s="47" t="n">
        <v>95</v>
      </c>
      <c r="F353" s="97" t="n">
        <v>0</v>
      </c>
      <c r="G353" s="98" t="n">
        <v>0</v>
      </c>
      <c r="H353" s="99" t="n">
        <v>0</v>
      </c>
      <c r="I353" s="97" t="n">
        <v>0</v>
      </c>
      <c r="J353" s="98" t="n">
        <v>0</v>
      </c>
      <c r="K353" s="98" t="n">
        <v>3.716</v>
      </c>
      <c r="L353" s="99" t="n">
        <v>0</v>
      </c>
      <c r="M353" s="97" t="n">
        <v>0</v>
      </c>
      <c r="N353" s="98" t="n">
        <v>0</v>
      </c>
      <c r="O353" s="98" t="n">
        <v>0</v>
      </c>
      <c r="P353" s="98" t="n">
        <v>0</v>
      </c>
      <c r="Q353" s="98" t="n">
        <v>0</v>
      </c>
      <c r="R353" s="101" t="n">
        <v>0</v>
      </c>
      <c r="S353" s="101" t="n">
        <v>0</v>
      </c>
      <c r="T353" s="209" t="n">
        <v>0</v>
      </c>
      <c r="U353" s="99" t="n">
        <v>0</v>
      </c>
      <c r="V353" s="102" t="n">
        <v>3.716</v>
      </c>
      <c r="W353" s="69" t="n">
        <v>245</v>
      </c>
      <c r="X353" s="70" t="n">
        <v>-102</v>
      </c>
      <c r="Z353" s="88"/>
      <c r="AA353" s="88"/>
      <c r="AB353" s="88"/>
      <c r="AC353" s="8"/>
    </row>
    <row r="354" s="103" customFormat="true" ht="12.75" hidden="false" customHeight="false" outlineLevel="0" collapsed="false">
      <c r="A354" s="44" t="n">
        <v>348</v>
      </c>
      <c r="B354" s="45" t="s">
        <v>241</v>
      </c>
      <c r="C354" s="60" t="n">
        <v>607630</v>
      </c>
      <c r="D354" s="45" t="s">
        <v>75</v>
      </c>
      <c r="E354" s="47" t="n">
        <v>94</v>
      </c>
      <c r="F354" s="97" t="n">
        <v>0</v>
      </c>
      <c r="G354" s="98" t="n">
        <v>0</v>
      </c>
      <c r="H354" s="99" t="n">
        <v>0</v>
      </c>
      <c r="I354" s="97" t="n">
        <v>0</v>
      </c>
      <c r="J354" s="98" t="n">
        <v>0</v>
      </c>
      <c r="K354" s="98" t="n">
        <v>3.708</v>
      </c>
      <c r="L354" s="99" t="n">
        <v>0</v>
      </c>
      <c r="M354" s="97" t="n">
        <v>0</v>
      </c>
      <c r="N354" s="98" t="n">
        <v>0</v>
      </c>
      <c r="O354" s="98" t="n">
        <v>0</v>
      </c>
      <c r="P354" s="98" t="n">
        <v>0</v>
      </c>
      <c r="Q354" s="98" t="n">
        <v>0</v>
      </c>
      <c r="R354" s="101" t="n">
        <v>0</v>
      </c>
      <c r="S354" s="101" t="n">
        <v>0</v>
      </c>
      <c r="T354" s="209" t="n">
        <v>0</v>
      </c>
      <c r="U354" s="99" t="n">
        <v>0</v>
      </c>
      <c r="V354" s="102" t="n">
        <v>3.708</v>
      </c>
      <c r="W354" s="69" t="n">
        <v>343</v>
      </c>
      <c r="X354" s="70" t="n">
        <v>-5</v>
      </c>
      <c r="Z354" s="88"/>
      <c r="AA354" s="88"/>
      <c r="AB354" s="88"/>
      <c r="AC354" s="8"/>
    </row>
    <row r="355" s="103" customFormat="true" ht="12.75" hidden="false" customHeight="false" outlineLevel="0" collapsed="false">
      <c r="A355" s="44" t="n">
        <v>348</v>
      </c>
      <c r="B355" s="45" t="s">
        <v>1185</v>
      </c>
      <c r="C355" s="60" t="n">
        <v>631794</v>
      </c>
      <c r="D355" s="45" t="s">
        <v>150</v>
      </c>
      <c r="E355" s="47" t="n">
        <v>98</v>
      </c>
      <c r="F355" s="97" t="n">
        <v>0</v>
      </c>
      <c r="G355" s="98" t="n">
        <v>0</v>
      </c>
      <c r="H355" s="99" t="n">
        <v>0</v>
      </c>
      <c r="I355" s="97" t="n">
        <v>0</v>
      </c>
      <c r="J355" s="98" t="n">
        <v>0</v>
      </c>
      <c r="K355" s="98" t="n">
        <v>3.708</v>
      </c>
      <c r="L355" s="99" t="n">
        <v>0</v>
      </c>
      <c r="M355" s="97" t="n">
        <v>0</v>
      </c>
      <c r="N355" s="98" t="n">
        <v>0</v>
      </c>
      <c r="O355" s="98" t="n">
        <v>0</v>
      </c>
      <c r="P355" s="98" t="n">
        <v>0</v>
      </c>
      <c r="Q355" s="98" t="n">
        <v>0</v>
      </c>
      <c r="R355" s="101" t="n">
        <v>0</v>
      </c>
      <c r="S355" s="101" t="n">
        <v>0</v>
      </c>
      <c r="T355" s="209" t="n">
        <v>0</v>
      </c>
      <c r="U355" s="99" t="n">
        <v>0</v>
      </c>
      <c r="V355" s="102" t="n">
        <v>3.708</v>
      </c>
      <c r="W355" s="69" t="n">
        <v>343</v>
      </c>
      <c r="X355" s="70" t="n">
        <v>-5</v>
      </c>
      <c r="Z355" s="88"/>
      <c r="AA355" s="88"/>
      <c r="AB355" s="88"/>
      <c r="AC355" s="8"/>
    </row>
    <row r="356" s="103" customFormat="true" ht="12.75" hidden="false" customHeight="false" outlineLevel="0" collapsed="false">
      <c r="A356" s="44" t="n">
        <v>350</v>
      </c>
      <c r="B356" s="45" t="s">
        <v>1186</v>
      </c>
      <c r="C356" s="60" t="n">
        <v>638799</v>
      </c>
      <c r="D356" s="45" t="s">
        <v>652</v>
      </c>
      <c r="E356" s="47" t="n">
        <v>98</v>
      </c>
      <c r="F356" s="97" t="n">
        <v>3.494</v>
      </c>
      <c r="G356" s="98" t="n">
        <v>0</v>
      </c>
      <c r="H356" s="99" t="n">
        <v>0</v>
      </c>
      <c r="I356" s="97" t="n">
        <v>0</v>
      </c>
      <c r="J356" s="98" t="n">
        <v>0</v>
      </c>
      <c r="K356" s="98" t="n">
        <v>0</v>
      </c>
      <c r="L356" s="99" t="n">
        <v>0</v>
      </c>
      <c r="M356" s="97" t="n">
        <v>0</v>
      </c>
      <c r="N356" s="98" t="n">
        <v>0</v>
      </c>
      <c r="O356" s="98" t="n">
        <v>0</v>
      </c>
      <c r="P356" s="98" t="n">
        <v>0</v>
      </c>
      <c r="Q356" s="98" t="n">
        <v>0</v>
      </c>
      <c r="R356" s="101" t="n">
        <v>0</v>
      </c>
      <c r="S356" s="101" t="n">
        <v>0</v>
      </c>
      <c r="T356" s="209" t="n">
        <v>0</v>
      </c>
      <c r="U356" s="99" t="n">
        <v>0</v>
      </c>
      <c r="V356" s="102" t="n">
        <v>3.494</v>
      </c>
      <c r="W356" s="69" t="n">
        <v>345</v>
      </c>
      <c r="X356" s="70" t="n">
        <v>-5</v>
      </c>
      <c r="Z356" s="88"/>
      <c r="AA356" s="88"/>
      <c r="AB356" s="88"/>
      <c r="AC356" s="8"/>
    </row>
    <row r="357" s="103" customFormat="true" ht="12.75" hidden="false" customHeight="false" outlineLevel="0" collapsed="false">
      <c r="A357" s="44" t="n">
        <v>351</v>
      </c>
      <c r="B357" s="45" t="s">
        <v>1187</v>
      </c>
      <c r="C357" s="60" t="n">
        <v>647003</v>
      </c>
      <c r="D357" s="45" t="s">
        <v>1071</v>
      </c>
      <c r="E357" s="47" t="n">
        <v>96</v>
      </c>
      <c r="F357" s="97" t="n">
        <v>3.492</v>
      </c>
      <c r="G357" s="98" t="n">
        <v>0</v>
      </c>
      <c r="H357" s="99" t="n">
        <v>0</v>
      </c>
      <c r="I357" s="97" t="n">
        <v>0</v>
      </c>
      <c r="J357" s="98" t="n">
        <v>0</v>
      </c>
      <c r="K357" s="98" t="n">
        <v>0</v>
      </c>
      <c r="L357" s="99" t="n">
        <v>0</v>
      </c>
      <c r="M357" s="97" t="n">
        <v>0</v>
      </c>
      <c r="N357" s="98" t="n">
        <v>0</v>
      </c>
      <c r="O357" s="98" t="n">
        <v>0</v>
      </c>
      <c r="P357" s="98" t="n">
        <v>0</v>
      </c>
      <c r="Q357" s="98" t="n">
        <v>0</v>
      </c>
      <c r="R357" s="101" t="n">
        <v>0</v>
      </c>
      <c r="S357" s="101" t="n">
        <v>0</v>
      </c>
      <c r="T357" s="209" t="n">
        <v>0</v>
      </c>
      <c r="U357" s="99" t="n">
        <v>0</v>
      </c>
      <c r="V357" s="102" t="n">
        <v>3.492</v>
      </c>
      <c r="W357" s="69" t="n">
        <v>346</v>
      </c>
      <c r="X357" s="70" t="n">
        <v>-5</v>
      </c>
      <c r="Z357" s="88"/>
      <c r="AA357" s="88"/>
      <c r="AB357" s="88"/>
      <c r="AC357" s="8"/>
    </row>
    <row r="358" s="103" customFormat="true" ht="12.75" hidden="false" customHeight="false" outlineLevel="0" collapsed="false">
      <c r="A358" s="44" t="n">
        <v>352</v>
      </c>
      <c r="B358" s="45" t="s">
        <v>1188</v>
      </c>
      <c r="C358" s="60" t="n">
        <v>635130</v>
      </c>
      <c r="D358" s="45" t="s">
        <v>222</v>
      </c>
      <c r="E358" s="47" t="n">
        <v>99</v>
      </c>
      <c r="F358" s="97" t="n">
        <v>3.491</v>
      </c>
      <c r="G358" s="98" t="n">
        <v>0</v>
      </c>
      <c r="H358" s="99" t="n">
        <v>0</v>
      </c>
      <c r="I358" s="97" t="n">
        <v>0</v>
      </c>
      <c r="J358" s="98" t="n">
        <v>0</v>
      </c>
      <c r="K358" s="98" t="n">
        <v>0</v>
      </c>
      <c r="L358" s="99" t="n">
        <v>0</v>
      </c>
      <c r="M358" s="97" t="n">
        <v>0</v>
      </c>
      <c r="N358" s="98" t="n">
        <v>0</v>
      </c>
      <c r="O358" s="98" t="n">
        <v>0</v>
      </c>
      <c r="P358" s="98" t="n">
        <v>0</v>
      </c>
      <c r="Q358" s="98" t="n">
        <v>0</v>
      </c>
      <c r="R358" s="101" t="n">
        <v>0</v>
      </c>
      <c r="S358" s="101" t="n">
        <v>0</v>
      </c>
      <c r="T358" s="209" t="n">
        <v>0</v>
      </c>
      <c r="U358" s="99" t="n">
        <v>0</v>
      </c>
      <c r="V358" s="102" t="n">
        <v>3.491</v>
      </c>
      <c r="W358" s="69" t="n">
        <v>347</v>
      </c>
      <c r="X358" s="70" t="n">
        <v>-5</v>
      </c>
      <c r="Z358" s="88"/>
      <c r="AA358" s="88"/>
      <c r="AB358" s="88"/>
      <c r="AC358" s="8"/>
    </row>
    <row r="359" s="103" customFormat="true" ht="12.75" hidden="false" customHeight="false" outlineLevel="0" collapsed="false">
      <c r="A359" s="44" t="n">
        <v>352</v>
      </c>
      <c r="B359" s="45" t="s">
        <v>1189</v>
      </c>
      <c r="C359" s="60" t="n">
        <v>639166</v>
      </c>
      <c r="D359" s="45" t="s">
        <v>173</v>
      </c>
      <c r="E359" s="47" t="n">
        <v>98</v>
      </c>
      <c r="F359" s="97" t="n">
        <v>3.491</v>
      </c>
      <c r="G359" s="98" t="n">
        <v>0</v>
      </c>
      <c r="H359" s="99" t="n">
        <v>0</v>
      </c>
      <c r="I359" s="97" t="n">
        <v>0</v>
      </c>
      <c r="J359" s="98" t="n">
        <v>0</v>
      </c>
      <c r="K359" s="98" t="n">
        <v>0</v>
      </c>
      <c r="L359" s="99" t="n">
        <v>0</v>
      </c>
      <c r="M359" s="97" t="n">
        <v>0</v>
      </c>
      <c r="N359" s="98" t="n">
        <v>0</v>
      </c>
      <c r="O359" s="98" t="n">
        <v>0</v>
      </c>
      <c r="P359" s="98" t="n">
        <v>0</v>
      </c>
      <c r="Q359" s="98" t="n">
        <v>0</v>
      </c>
      <c r="R359" s="101" t="n">
        <v>0</v>
      </c>
      <c r="S359" s="101" t="n">
        <v>0</v>
      </c>
      <c r="T359" s="209" t="n">
        <v>0</v>
      </c>
      <c r="U359" s="99" t="n">
        <v>0</v>
      </c>
      <c r="V359" s="102" t="n">
        <v>3.491</v>
      </c>
      <c r="W359" s="69" t="n">
        <v>347</v>
      </c>
      <c r="X359" s="70" t="n">
        <v>-5</v>
      </c>
      <c r="Z359" s="88"/>
      <c r="AA359" s="88"/>
      <c r="AB359" s="88"/>
      <c r="AC359" s="8"/>
    </row>
    <row r="360" s="103" customFormat="true" ht="12.75" hidden="false" customHeight="false" outlineLevel="0" collapsed="false">
      <c r="A360" s="44" t="n">
        <v>352</v>
      </c>
      <c r="B360" s="45" t="s">
        <v>1190</v>
      </c>
      <c r="C360" s="60" t="n">
        <v>650871</v>
      </c>
      <c r="D360" s="45" t="s">
        <v>1179</v>
      </c>
      <c r="E360" s="47" t="n">
        <v>95</v>
      </c>
      <c r="F360" s="97" t="n">
        <v>3.491</v>
      </c>
      <c r="G360" s="98" t="n">
        <v>0</v>
      </c>
      <c r="H360" s="99" t="n">
        <v>0</v>
      </c>
      <c r="I360" s="97" t="n">
        <v>0</v>
      </c>
      <c r="J360" s="98" t="n">
        <v>0</v>
      </c>
      <c r="K360" s="98" t="n">
        <v>0</v>
      </c>
      <c r="L360" s="99" t="n">
        <v>0</v>
      </c>
      <c r="M360" s="97" t="n">
        <v>0</v>
      </c>
      <c r="N360" s="98" t="n">
        <v>0</v>
      </c>
      <c r="O360" s="98" t="n">
        <v>0</v>
      </c>
      <c r="P360" s="98" t="n">
        <v>0</v>
      </c>
      <c r="Q360" s="98" t="n">
        <v>0</v>
      </c>
      <c r="R360" s="101" t="n">
        <v>0</v>
      </c>
      <c r="S360" s="101" t="n">
        <v>0</v>
      </c>
      <c r="T360" s="209" t="n">
        <v>0</v>
      </c>
      <c r="U360" s="99" t="n">
        <v>0</v>
      </c>
      <c r="V360" s="102" t="n">
        <v>3.491</v>
      </c>
      <c r="W360" s="69" t="n">
        <v>347</v>
      </c>
      <c r="X360" s="70" t="n">
        <v>-5</v>
      </c>
      <c r="Z360" s="88"/>
      <c r="AA360" s="88"/>
      <c r="AB360" s="88"/>
      <c r="AC360" s="8"/>
    </row>
    <row r="361" s="103" customFormat="true" ht="12.75" hidden="false" customHeight="false" outlineLevel="0" collapsed="false">
      <c r="A361" s="44" t="n">
        <v>352</v>
      </c>
      <c r="B361" s="45" t="s">
        <v>1191</v>
      </c>
      <c r="C361" s="60" t="n">
        <v>631795</v>
      </c>
      <c r="D361" s="45" t="s">
        <v>150</v>
      </c>
      <c r="E361" s="47" t="n">
        <v>97</v>
      </c>
      <c r="F361" s="97" t="n">
        <v>3.491</v>
      </c>
      <c r="G361" s="98" t="n">
        <v>0</v>
      </c>
      <c r="H361" s="99" t="n">
        <v>0</v>
      </c>
      <c r="I361" s="97" t="n">
        <v>0</v>
      </c>
      <c r="J361" s="98" t="n">
        <v>0</v>
      </c>
      <c r="K361" s="98" t="n">
        <v>0</v>
      </c>
      <c r="L361" s="99" t="n">
        <v>0</v>
      </c>
      <c r="M361" s="97" t="n">
        <v>0</v>
      </c>
      <c r="N361" s="98" t="n">
        <v>0</v>
      </c>
      <c r="O361" s="98" t="n">
        <v>0</v>
      </c>
      <c r="P361" s="98" t="n">
        <v>0</v>
      </c>
      <c r="Q361" s="98" t="n">
        <v>0</v>
      </c>
      <c r="R361" s="101" t="n">
        <v>0</v>
      </c>
      <c r="S361" s="101" t="n">
        <v>0</v>
      </c>
      <c r="T361" s="209" t="n">
        <v>0</v>
      </c>
      <c r="U361" s="99" t="n">
        <v>0</v>
      </c>
      <c r="V361" s="102" t="n">
        <v>3.491</v>
      </c>
      <c r="W361" s="69" t="n">
        <v>347</v>
      </c>
      <c r="X361" s="70" t="n">
        <v>-5</v>
      </c>
      <c r="Z361" s="88"/>
      <c r="AA361" s="88"/>
      <c r="AB361" s="88"/>
      <c r="AC361" s="8"/>
    </row>
    <row r="362" s="103" customFormat="true" ht="12.75" hidden="false" customHeight="false" outlineLevel="0" collapsed="false">
      <c r="A362" s="44" t="n">
        <v>356</v>
      </c>
      <c r="B362" s="45" t="s">
        <v>1192</v>
      </c>
      <c r="C362" s="60" t="n">
        <v>629551</v>
      </c>
      <c r="D362" s="45" t="s">
        <v>506</v>
      </c>
      <c r="E362" s="47" t="n">
        <v>96</v>
      </c>
      <c r="F362" s="97" t="n">
        <v>3.487</v>
      </c>
      <c r="G362" s="98" t="n">
        <v>0</v>
      </c>
      <c r="H362" s="99" t="n">
        <v>0</v>
      </c>
      <c r="I362" s="97" t="n">
        <v>0</v>
      </c>
      <c r="J362" s="98" t="n">
        <v>0</v>
      </c>
      <c r="K362" s="98" t="n">
        <v>0</v>
      </c>
      <c r="L362" s="99" t="n">
        <v>0</v>
      </c>
      <c r="M362" s="97" t="n">
        <v>0</v>
      </c>
      <c r="N362" s="98" t="n">
        <v>0</v>
      </c>
      <c r="O362" s="98" t="n">
        <v>0</v>
      </c>
      <c r="P362" s="98" t="n">
        <v>0</v>
      </c>
      <c r="Q362" s="98" t="n">
        <v>0</v>
      </c>
      <c r="R362" s="101" t="n">
        <v>0</v>
      </c>
      <c r="S362" s="101" t="n">
        <v>0</v>
      </c>
      <c r="T362" s="209" t="n">
        <v>0</v>
      </c>
      <c r="U362" s="99" t="n">
        <v>0</v>
      </c>
      <c r="V362" s="102" t="n">
        <v>3.487</v>
      </c>
      <c r="W362" s="69" t="n">
        <v>351</v>
      </c>
      <c r="X362" s="70" t="n">
        <v>-5</v>
      </c>
      <c r="Z362" s="88"/>
      <c r="AA362" s="88"/>
      <c r="AB362" s="88"/>
      <c r="AC362" s="8"/>
    </row>
    <row r="363" s="103" customFormat="true" ht="12.75" hidden="false" customHeight="false" outlineLevel="0" collapsed="false">
      <c r="A363" s="44" t="n">
        <v>357</v>
      </c>
      <c r="B363" s="45" t="s">
        <v>1193</v>
      </c>
      <c r="C363" s="60" t="n">
        <v>630296</v>
      </c>
      <c r="D363" s="45" t="s">
        <v>474</v>
      </c>
      <c r="E363" s="47" t="n">
        <v>97</v>
      </c>
      <c r="F363" s="97" t="n">
        <v>3.484</v>
      </c>
      <c r="G363" s="98" t="n">
        <v>0</v>
      </c>
      <c r="H363" s="99" t="n">
        <v>0</v>
      </c>
      <c r="I363" s="97" t="n">
        <v>0</v>
      </c>
      <c r="J363" s="98" t="n">
        <v>0</v>
      </c>
      <c r="K363" s="98" t="n">
        <v>0</v>
      </c>
      <c r="L363" s="99" t="n">
        <v>0</v>
      </c>
      <c r="M363" s="97" t="n">
        <v>0</v>
      </c>
      <c r="N363" s="98" t="n">
        <v>0</v>
      </c>
      <c r="O363" s="98" t="n">
        <v>0</v>
      </c>
      <c r="P363" s="98" t="n">
        <v>0</v>
      </c>
      <c r="Q363" s="98" t="n">
        <v>0</v>
      </c>
      <c r="R363" s="101" t="n">
        <v>0</v>
      </c>
      <c r="S363" s="101" t="n">
        <v>0</v>
      </c>
      <c r="T363" s="209" t="n">
        <v>0</v>
      </c>
      <c r="U363" s="99" t="n">
        <v>0</v>
      </c>
      <c r="V363" s="102" t="n">
        <v>3.484</v>
      </c>
      <c r="W363" s="69" t="n">
        <v>353</v>
      </c>
      <c r="X363" s="70" t="n">
        <v>-4</v>
      </c>
      <c r="Z363" s="88"/>
      <c r="AA363" s="88"/>
      <c r="AB363" s="88"/>
      <c r="AC363" s="8"/>
    </row>
    <row r="364" s="103" customFormat="true" ht="12.75" hidden="false" customHeight="false" outlineLevel="0" collapsed="false">
      <c r="A364" s="44" t="n">
        <v>357</v>
      </c>
      <c r="B364" s="45" t="s">
        <v>1194</v>
      </c>
      <c r="C364" s="60" t="n">
        <v>642246</v>
      </c>
      <c r="D364" s="45" t="s">
        <v>42</v>
      </c>
      <c r="E364" s="47" t="n">
        <v>98</v>
      </c>
      <c r="F364" s="97" t="n">
        <v>3.484</v>
      </c>
      <c r="G364" s="98" t="n">
        <v>0</v>
      </c>
      <c r="H364" s="99" t="n">
        <v>0</v>
      </c>
      <c r="I364" s="97" t="n">
        <v>0</v>
      </c>
      <c r="J364" s="98" t="n">
        <v>0</v>
      </c>
      <c r="K364" s="98" t="n">
        <v>0</v>
      </c>
      <c r="L364" s="99" t="n">
        <v>0</v>
      </c>
      <c r="M364" s="97" t="n">
        <v>0</v>
      </c>
      <c r="N364" s="98" t="n">
        <v>0</v>
      </c>
      <c r="O364" s="98" t="n">
        <v>0</v>
      </c>
      <c r="P364" s="98" t="n">
        <v>0</v>
      </c>
      <c r="Q364" s="98" t="n">
        <v>0</v>
      </c>
      <c r="R364" s="101" t="n">
        <v>0</v>
      </c>
      <c r="S364" s="101" t="n">
        <v>0</v>
      </c>
      <c r="T364" s="209" t="n">
        <v>0</v>
      </c>
      <c r="U364" s="99" t="n">
        <v>0</v>
      </c>
      <c r="V364" s="102" t="n">
        <v>3.484</v>
      </c>
      <c r="W364" s="69" t="n">
        <v>353</v>
      </c>
      <c r="X364" s="70" t="n">
        <v>-4</v>
      </c>
      <c r="Z364" s="88"/>
      <c r="AA364" s="88"/>
      <c r="AB364" s="88"/>
      <c r="AC364" s="8"/>
    </row>
    <row r="365" s="103" customFormat="true" ht="12.75" hidden="false" customHeight="false" outlineLevel="0" collapsed="false">
      <c r="A365" s="44" t="n">
        <v>359</v>
      </c>
      <c r="B365" s="45" t="s">
        <v>1195</v>
      </c>
      <c r="C365" s="60" t="n">
        <v>631977</v>
      </c>
      <c r="D365" s="45" t="s">
        <v>1071</v>
      </c>
      <c r="E365" s="47" t="n">
        <v>96</v>
      </c>
      <c r="F365" s="97" t="n">
        <v>3.48</v>
      </c>
      <c r="G365" s="98" t="n">
        <v>0</v>
      </c>
      <c r="H365" s="99" t="n">
        <v>0</v>
      </c>
      <c r="I365" s="97" t="n">
        <v>0</v>
      </c>
      <c r="J365" s="98" t="n">
        <v>0</v>
      </c>
      <c r="K365" s="98" t="n">
        <v>0</v>
      </c>
      <c r="L365" s="99" t="n">
        <v>0</v>
      </c>
      <c r="M365" s="97" t="n">
        <v>0</v>
      </c>
      <c r="N365" s="98" t="n">
        <v>0</v>
      </c>
      <c r="O365" s="98" t="n">
        <v>0</v>
      </c>
      <c r="P365" s="98" t="n">
        <v>0</v>
      </c>
      <c r="Q365" s="98" t="n">
        <v>0</v>
      </c>
      <c r="R365" s="101" t="n">
        <v>0</v>
      </c>
      <c r="S365" s="101" t="n">
        <v>0</v>
      </c>
      <c r="T365" s="209" t="n">
        <v>0</v>
      </c>
      <c r="U365" s="99" t="n">
        <v>0</v>
      </c>
      <c r="V365" s="102" t="n">
        <v>3.48</v>
      </c>
      <c r="W365" s="69" t="n">
        <v>355</v>
      </c>
      <c r="X365" s="70" t="n">
        <v>-4</v>
      </c>
      <c r="Z365" s="88"/>
      <c r="AA365" s="88"/>
      <c r="AB365" s="88"/>
      <c r="AC365" s="8"/>
    </row>
    <row r="366" s="103" customFormat="true" ht="12.75" hidden="false" customHeight="false" outlineLevel="0" collapsed="false">
      <c r="A366" s="44" t="n">
        <v>360</v>
      </c>
      <c r="B366" s="45" t="s">
        <v>1196</v>
      </c>
      <c r="C366" s="60" t="n">
        <v>636487</v>
      </c>
      <c r="D366" s="45" t="s">
        <v>1040</v>
      </c>
      <c r="E366" s="47" t="n">
        <v>96</v>
      </c>
      <c r="F366" s="97" t="n">
        <v>3.479</v>
      </c>
      <c r="G366" s="98" t="n">
        <v>0</v>
      </c>
      <c r="H366" s="99" t="n">
        <v>0</v>
      </c>
      <c r="I366" s="97" t="n">
        <v>0</v>
      </c>
      <c r="J366" s="98" t="n">
        <v>0</v>
      </c>
      <c r="K366" s="98" t="n">
        <v>0</v>
      </c>
      <c r="L366" s="99" t="n">
        <v>0</v>
      </c>
      <c r="M366" s="97" t="n">
        <v>0</v>
      </c>
      <c r="N366" s="98" t="n">
        <v>0</v>
      </c>
      <c r="O366" s="98" t="n">
        <v>0</v>
      </c>
      <c r="P366" s="98" t="n">
        <v>0</v>
      </c>
      <c r="Q366" s="98" t="n">
        <v>0</v>
      </c>
      <c r="R366" s="101" t="n">
        <v>0</v>
      </c>
      <c r="S366" s="101" t="n">
        <v>0</v>
      </c>
      <c r="T366" s="209" t="n">
        <v>0</v>
      </c>
      <c r="U366" s="99" t="n">
        <v>0</v>
      </c>
      <c r="V366" s="102" t="n">
        <v>3.479</v>
      </c>
      <c r="W366" s="69" t="n">
        <v>356</v>
      </c>
      <c r="X366" s="70" t="n">
        <v>-4</v>
      </c>
      <c r="Z366" s="88"/>
      <c r="AA366" s="88"/>
      <c r="AB366" s="88"/>
      <c r="AC366" s="8"/>
    </row>
    <row r="367" s="103" customFormat="true" ht="12.75" hidden="false" customHeight="false" outlineLevel="0" collapsed="false">
      <c r="A367" s="44" t="n">
        <v>361</v>
      </c>
      <c r="B367" s="45" t="s">
        <v>1197</v>
      </c>
      <c r="C367" s="60" t="n">
        <v>634612</v>
      </c>
      <c r="D367" s="45" t="s">
        <v>1040</v>
      </c>
      <c r="E367" s="47" t="n">
        <v>96</v>
      </c>
      <c r="F367" s="97" t="n">
        <v>3.475</v>
      </c>
      <c r="G367" s="98" t="n">
        <v>0</v>
      </c>
      <c r="H367" s="99" t="n">
        <v>0</v>
      </c>
      <c r="I367" s="97" t="n">
        <v>0</v>
      </c>
      <c r="J367" s="98" t="n">
        <v>0</v>
      </c>
      <c r="K367" s="98" t="n">
        <v>0</v>
      </c>
      <c r="L367" s="99" t="n">
        <v>0</v>
      </c>
      <c r="M367" s="97" t="n">
        <v>0</v>
      </c>
      <c r="N367" s="98" t="n">
        <v>0</v>
      </c>
      <c r="O367" s="98" t="n">
        <v>0</v>
      </c>
      <c r="P367" s="98" t="n">
        <v>0</v>
      </c>
      <c r="Q367" s="98" t="n">
        <v>0</v>
      </c>
      <c r="R367" s="101" t="n">
        <v>0</v>
      </c>
      <c r="S367" s="101" t="n">
        <v>0</v>
      </c>
      <c r="T367" s="209" t="n">
        <v>0</v>
      </c>
      <c r="U367" s="99" t="n">
        <v>0</v>
      </c>
      <c r="V367" s="102" t="n">
        <v>3.475</v>
      </c>
      <c r="W367" s="69" t="n">
        <v>358</v>
      </c>
      <c r="X367" s="70" t="n">
        <v>-3</v>
      </c>
      <c r="Z367" s="88"/>
      <c r="AA367" s="88"/>
      <c r="AB367" s="88"/>
      <c r="AC367" s="8"/>
    </row>
    <row r="368" s="103" customFormat="true" ht="12.75" hidden="false" customHeight="false" outlineLevel="0" collapsed="false">
      <c r="A368" s="44" t="n">
        <v>361</v>
      </c>
      <c r="B368" s="45" t="s">
        <v>1198</v>
      </c>
      <c r="C368" s="60" t="n">
        <v>629145</v>
      </c>
      <c r="D368" s="45" t="s">
        <v>747</v>
      </c>
      <c r="E368" s="47" t="n">
        <v>96</v>
      </c>
      <c r="F368" s="97" t="n">
        <v>3.475</v>
      </c>
      <c r="G368" s="98" t="n">
        <v>0</v>
      </c>
      <c r="H368" s="99" t="n">
        <v>0</v>
      </c>
      <c r="I368" s="97" t="n">
        <v>0</v>
      </c>
      <c r="J368" s="98" t="n">
        <v>0</v>
      </c>
      <c r="K368" s="98" t="n">
        <v>0</v>
      </c>
      <c r="L368" s="99" t="n">
        <v>0</v>
      </c>
      <c r="M368" s="97" t="n">
        <v>0</v>
      </c>
      <c r="N368" s="98" t="n">
        <v>0</v>
      </c>
      <c r="O368" s="98" t="n">
        <v>0</v>
      </c>
      <c r="P368" s="98" t="n">
        <v>0</v>
      </c>
      <c r="Q368" s="98" t="n">
        <v>0</v>
      </c>
      <c r="R368" s="101" t="n">
        <v>0</v>
      </c>
      <c r="S368" s="101" t="n">
        <v>0</v>
      </c>
      <c r="T368" s="209" t="n">
        <v>0</v>
      </c>
      <c r="U368" s="99" t="n">
        <v>0</v>
      </c>
      <c r="V368" s="102" t="n">
        <v>3.475</v>
      </c>
      <c r="W368" s="69" t="n">
        <v>358</v>
      </c>
      <c r="X368" s="70" t="n">
        <v>-3</v>
      </c>
      <c r="Z368" s="88"/>
      <c r="AA368" s="88"/>
      <c r="AB368" s="88"/>
      <c r="AC368" s="8"/>
    </row>
    <row r="369" s="103" customFormat="true" ht="12.75" hidden="false" customHeight="false" outlineLevel="0" collapsed="false">
      <c r="A369" s="44" t="n">
        <v>363</v>
      </c>
      <c r="B369" s="45" t="s">
        <v>1199</v>
      </c>
      <c r="C369" s="60" t="n">
        <v>615332</v>
      </c>
      <c r="D369" s="45" t="s">
        <v>200</v>
      </c>
      <c r="E369" s="47" t="n">
        <v>97</v>
      </c>
      <c r="F369" s="97" t="n">
        <v>3.473</v>
      </c>
      <c r="G369" s="98" t="n">
        <v>0</v>
      </c>
      <c r="H369" s="99" t="n">
        <v>0</v>
      </c>
      <c r="I369" s="97" t="n">
        <v>0</v>
      </c>
      <c r="J369" s="98" t="n">
        <v>0</v>
      </c>
      <c r="K369" s="98" t="n">
        <v>0</v>
      </c>
      <c r="L369" s="99" t="n">
        <v>0</v>
      </c>
      <c r="M369" s="97" t="n">
        <v>0</v>
      </c>
      <c r="N369" s="98" t="n">
        <v>0</v>
      </c>
      <c r="O369" s="98" t="n">
        <v>0</v>
      </c>
      <c r="P369" s="98" t="n">
        <v>0</v>
      </c>
      <c r="Q369" s="98" t="n">
        <v>0</v>
      </c>
      <c r="R369" s="101" t="n">
        <v>0</v>
      </c>
      <c r="S369" s="101" t="n">
        <v>0</v>
      </c>
      <c r="T369" s="209" t="n">
        <v>0</v>
      </c>
      <c r="U369" s="99" t="n">
        <v>0</v>
      </c>
      <c r="V369" s="102" t="n">
        <v>3.473</v>
      </c>
      <c r="W369" s="69" t="n">
        <v>360</v>
      </c>
      <c r="X369" s="70" t="n">
        <v>-3</v>
      </c>
      <c r="Z369" s="88"/>
      <c r="AA369" s="88"/>
      <c r="AB369" s="88"/>
      <c r="AC369" s="8"/>
    </row>
    <row r="370" s="103" customFormat="true" ht="12.75" hidden="false" customHeight="false" outlineLevel="0" collapsed="false">
      <c r="A370" s="44" t="n">
        <v>364</v>
      </c>
      <c r="B370" s="45" t="s">
        <v>1200</v>
      </c>
      <c r="C370" s="60" t="n">
        <v>643555</v>
      </c>
      <c r="D370" s="45" t="s">
        <v>668</v>
      </c>
      <c r="E370" s="47" t="n">
        <v>96</v>
      </c>
      <c r="F370" s="97" t="n">
        <v>3.472</v>
      </c>
      <c r="G370" s="98" t="n">
        <v>0</v>
      </c>
      <c r="H370" s="99" t="n">
        <v>0</v>
      </c>
      <c r="I370" s="97" t="n">
        <v>0</v>
      </c>
      <c r="J370" s="98" t="n">
        <v>0</v>
      </c>
      <c r="K370" s="98" t="n">
        <v>0</v>
      </c>
      <c r="L370" s="99" t="n">
        <v>0</v>
      </c>
      <c r="M370" s="97" t="n">
        <v>0</v>
      </c>
      <c r="N370" s="98" t="n">
        <v>0</v>
      </c>
      <c r="O370" s="98" t="n">
        <v>0</v>
      </c>
      <c r="P370" s="98" t="n">
        <v>0</v>
      </c>
      <c r="Q370" s="98" t="n">
        <v>0</v>
      </c>
      <c r="R370" s="101" t="n">
        <v>0</v>
      </c>
      <c r="S370" s="101" t="n">
        <v>0</v>
      </c>
      <c r="T370" s="209" t="n">
        <v>0</v>
      </c>
      <c r="U370" s="99" t="n">
        <v>0</v>
      </c>
      <c r="V370" s="102" t="n">
        <v>3.472</v>
      </c>
      <c r="W370" s="69" t="n">
        <v>361</v>
      </c>
      <c r="X370" s="70" t="n">
        <v>-3</v>
      </c>
      <c r="Z370" s="88"/>
      <c r="AA370" s="88"/>
      <c r="AB370" s="88"/>
      <c r="AC370" s="8"/>
    </row>
    <row r="371" s="103" customFormat="true" ht="12.75" hidden="false" customHeight="false" outlineLevel="0" collapsed="false">
      <c r="A371" s="44" t="n">
        <v>365</v>
      </c>
      <c r="B371" s="45" t="s">
        <v>1201</v>
      </c>
      <c r="C371" s="60" t="n">
        <v>642265</v>
      </c>
      <c r="D371" s="45" t="s">
        <v>1140</v>
      </c>
      <c r="E371" s="47" t="n">
        <v>98</v>
      </c>
      <c r="F371" s="97" t="n">
        <v>3.47</v>
      </c>
      <c r="G371" s="98" t="n">
        <v>0</v>
      </c>
      <c r="H371" s="99" t="n">
        <v>0</v>
      </c>
      <c r="I371" s="97" t="n">
        <v>0</v>
      </c>
      <c r="J371" s="98" t="n">
        <v>0</v>
      </c>
      <c r="K371" s="98" t="n">
        <v>0</v>
      </c>
      <c r="L371" s="99" t="n">
        <v>0</v>
      </c>
      <c r="M371" s="97" t="n">
        <v>0</v>
      </c>
      <c r="N371" s="98" t="n">
        <v>0</v>
      </c>
      <c r="O371" s="98" t="n">
        <v>0</v>
      </c>
      <c r="P371" s="98" t="n">
        <v>0</v>
      </c>
      <c r="Q371" s="98" t="n">
        <v>0</v>
      </c>
      <c r="R371" s="101" t="n">
        <v>0</v>
      </c>
      <c r="S371" s="101" t="n">
        <v>0</v>
      </c>
      <c r="T371" s="209" t="n">
        <v>0</v>
      </c>
      <c r="U371" s="99" t="n">
        <v>0</v>
      </c>
      <c r="V371" s="102" t="n">
        <v>3.47</v>
      </c>
      <c r="W371" s="69" t="n">
        <v>362</v>
      </c>
      <c r="X371" s="70" t="n">
        <v>-3</v>
      </c>
      <c r="Z371" s="88"/>
      <c r="AA371" s="88"/>
      <c r="AB371" s="88"/>
      <c r="AC371" s="8"/>
    </row>
    <row r="372" s="103" customFormat="true" ht="12.75" hidden="false" customHeight="false" outlineLevel="0" collapsed="false">
      <c r="A372" s="44" t="n">
        <v>366</v>
      </c>
      <c r="B372" s="45" t="s">
        <v>1202</v>
      </c>
      <c r="C372" s="60" t="n">
        <v>659747</v>
      </c>
      <c r="D372" s="45" t="s">
        <v>609</v>
      </c>
      <c r="E372" s="47" t="n">
        <v>95</v>
      </c>
      <c r="F372" s="97" t="n">
        <v>3.468</v>
      </c>
      <c r="G372" s="98" t="n">
        <v>0</v>
      </c>
      <c r="H372" s="99" t="n">
        <v>0</v>
      </c>
      <c r="I372" s="97" t="n">
        <v>0</v>
      </c>
      <c r="J372" s="98" t="n">
        <v>0</v>
      </c>
      <c r="K372" s="98" t="n">
        <v>0</v>
      </c>
      <c r="L372" s="99" t="n">
        <v>0</v>
      </c>
      <c r="M372" s="97" t="n">
        <v>0</v>
      </c>
      <c r="N372" s="98" t="n">
        <v>0</v>
      </c>
      <c r="O372" s="98" t="n">
        <v>0</v>
      </c>
      <c r="P372" s="98" t="n">
        <v>0</v>
      </c>
      <c r="Q372" s="98" t="n">
        <v>0</v>
      </c>
      <c r="R372" s="101" t="n">
        <v>0</v>
      </c>
      <c r="S372" s="101" t="n">
        <v>0</v>
      </c>
      <c r="T372" s="209" t="n">
        <v>0</v>
      </c>
      <c r="U372" s="99" t="n">
        <v>0</v>
      </c>
      <c r="V372" s="102" t="n">
        <v>3.468</v>
      </c>
      <c r="W372" s="69" t="n">
        <v>363</v>
      </c>
      <c r="X372" s="70" t="n">
        <v>-3</v>
      </c>
      <c r="Z372" s="88"/>
      <c r="AA372" s="88"/>
      <c r="AB372" s="88"/>
      <c r="AC372" s="8"/>
    </row>
    <row r="373" s="103" customFormat="true" ht="12.75" hidden="false" customHeight="false" outlineLevel="0" collapsed="false">
      <c r="A373" s="44" t="n">
        <v>367</v>
      </c>
      <c r="B373" s="45" t="s">
        <v>1203</v>
      </c>
      <c r="C373" s="60" t="n">
        <v>623255</v>
      </c>
      <c r="D373" s="45" t="s">
        <v>514</v>
      </c>
      <c r="E373" s="47" t="n">
        <v>98</v>
      </c>
      <c r="F373" s="97" t="n">
        <v>3.466</v>
      </c>
      <c r="G373" s="98" t="n">
        <v>0</v>
      </c>
      <c r="H373" s="99" t="n">
        <v>0</v>
      </c>
      <c r="I373" s="97" t="n">
        <v>0</v>
      </c>
      <c r="J373" s="98" t="n">
        <v>0</v>
      </c>
      <c r="K373" s="98" t="n">
        <v>0</v>
      </c>
      <c r="L373" s="99" t="n">
        <v>0</v>
      </c>
      <c r="M373" s="97" t="n">
        <v>0</v>
      </c>
      <c r="N373" s="98" t="n">
        <v>0</v>
      </c>
      <c r="O373" s="98" t="n">
        <v>0</v>
      </c>
      <c r="P373" s="98" t="n">
        <v>0</v>
      </c>
      <c r="Q373" s="98" t="n">
        <v>0</v>
      </c>
      <c r="R373" s="101" t="n">
        <v>0</v>
      </c>
      <c r="S373" s="101" t="n">
        <v>0</v>
      </c>
      <c r="T373" s="209" t="n">
        <v>0</v>
      </c>
      <c r="U373" s="99" t="n">
        <v>0</v>
      </c>
      <c r="V373" s="102" t="n">
        <v>3.466</v>
      </c>
      <c r="W373" s="69" t="n">
        <v>364</v>
      </c>
      <c r="X373" s="70" t="n">
        <v>-3</v>
      </c>
      <c r="Z373" s="88"/>
      <c r="AA373" s="88"/>
      <c r="AB373" s="88"/>
      <c r="AC373" s="8"/>
    </row>
    <row r="374" s="103" customFormat="true" ht="12.75" hidden="false" customHeight="false" outlineLevel="0" collapsed="false">
      <c r="A374" s="44" t="n">
        <v>368</v>
      </c>
      <c r="B374" s="45" t="s">
        <v>1204</v>
      </c>
      <c r="C374" s="60" t="n">
        <v>653619</v>
      </c>
      <c r="D374" s="45" t="s">
        <v>1205</v>
      </c>
      <c r="E374" s="47" t="n">
        <v>96</v>
      </c>
      <c r="F374" s="97" t="n">
        <v>3.463</v>
      </c>
      <c r="G374" s="98" t="n">
        <v>0</v>
      </c>
      <c r="H374" s="99" t="n">
        <v>0</v>
      </c>
      <c r="I374" s="97" t="n">
        <v>0</v>
      </c>
      <c r="J374" s="98" t="n">
        <v>0</v>
      </c>
      <c r="K374" s="98" t="n">
        <v>0</v>
      </c>
      <c r="L374" s="99" t="n">
        <v>0</v>
      </c>
      <c r="M374" s="97" t="n">
        <v>0</v>
      </c>
      <c r="N374" s="98" t="n">
        <v>0</v>
      </c>
      <c r="O374" s="98" t="n">
        <v>0</v>
      </c>
      <c r="P374" s="98" t="n">
        <v>0</v>
      </c>
      <c r="Q374" s="98" t="n">
        <v>0</v>
      </c>
      <c r="R374" s="101" t="n">
        <v>0</v>
      </c>
      <c r="S374" s="101" t="n">
        <v>0</v>
      </c>
      <c r="T374" s="209" t="n">
        <v>0</v>
      </c>
      <c r="U374" s="99" t="n">
        <v>0</v>
      </c>
      <c r="V374" s="102" t="n">
        <v>3.463</v>
      </c>
      <c r="W374" s="69" t="n">
        <v>365</v>
      </c>
      <c r="X374" s="70" t="n">
        <v>-3</v>
      </c>
      <c r="Z374" s="88"/>
      <c r="AA374" s="88"/>
      <c r="AB374" s="88"/>
      <c r="AC374" s="8"/>
    </row>
    <row r="375" s="103" customFormat="true" ht="12.75" hidden="false" customHeight="false" outlineLevel="0" collapsed="false">
      <c r="A375" s="44" t="n">
        <v>369</v>
      </c>
      <c r="B375" s="45" t="s">
        <v>1206</v>
      </c>
      <c r="C375" s="60" t="n">
        <v>638753</v>
      </c>
      <c r="D375" s="45" t="s">
        <v>951</v>
      </c>
      <c r="E375" s="47" t="n">
        <v>99</v>
      </c>
      <c r="F375" s="97" t="n">
        <v>3.462</v>
      </c>
      <c r="G375" s="98" t="n">
        <v>0</v>
      </c>
      <c r="H375" s="99" t="n">
        <v>0</v>
      </c>
      <c r="I375" s="97" t="n">
        <v>0</v>
      </c>
      <c r="J375" s="98" t="n">
        <v>0</v>
      </c>
      <c r="K375" s="98" t="n">
        <v>0</v>
      </c>
      <c r="L375" s="99" t="n">
        <v>0</v>
      </c>
      <c r="M375" s="97" t="n">
        <v>0</v>
      </c>
      <c r="N375" s="98" t="n">
        <v>0</v>
      </c>
      <c r="O375" s="98" t="n">
        <v>0</v>
      </c>
      <c r="P375" s="98" t="n">
        <v>0</v>
      </c>
      <c r="Q375" s="98" t="n">
        <v>0</v>
      </c>
      <c r="R375" s="101" t="n">
        <v>0</v>
      </c>
      <c r="S375" s="101" t="n">
        <v>0</v>
      </c>
      <c r="T375" s="209" t="n">
        <v>0</v>
      </c>
      <c r="U375" s="99" t="n">
        <v>0</v>
      </c>
      <c r="V375" s="102" t="n">
        <v>3.462</v>
      </c>
      <c r="W375" s="69" t="n">
        <v>366</v>
      </c>
      <c r="X375" s="70" t="n">
        <v>-3</v>
      </c>
      <c r="Z375" s="88"/>
      <c r="AA375" s="88"/>
      <c r="AB375" s="88"/>
      <c r="AC375" s="8"/>
    </row>
    <row r="376" s="103" customFormat="true" ht="12.75" hidden="false" customHeight="false" outlineLevel="0" collapsed="false">
      <c r="A376" s="44" t="n">
        <v>370</v>
      </c>
      <c r="B376" s="45" t="s">
        <v>1207</v>
      </c>
      <c r="C376" s="60" t="n">
        <v>663845</v>
      </c>
      <c r="D376" s="45" t="s">
        <v>640</v>
      </c>
      <c r="E376" s="47" t="n">
        <v>96</v>
      </c>
      <c r="F376" s="97" t="n">
        <v>3.461</v>
      </c>
      <c r="G376" s="98" t="n">
        <v>0</v>
      </c>
      <c r="H376" s="99" t="n">
        <v>0</v>
      </c>
      <c r="I376" s="97" t="n">
        <v>0</v>
      </c>
      <c r="J376" s="98" t="n">
        <v>0</v>
      </c>
      <c r="K376" s="98" t="n">
        <v>0</v>
      </c>
      <c r="L376" s="99" t="n">
        <v>0</v>
      </c>
      <c r="M376" s="97" t="n">
        <v>0</v>
      </c>
      <c r="N376" s="98" t="n">
        <v>0</v>
      </c>
      <c r="O376" s="98" t="n">
        <v>0</v>
      </c>
      <c r="P376" s="98" t="n">
        <v>0</v>
      </c>
      <c r="Q376" s="98" t="n">
        <v>0</v>
      </c>
      <c r="R376" s="101" t="n">
        <v>0</v>
      </c>
      <c r="S376" s="101" t="n">
        <v>0</v>
      </c>
      <c r="T376" s="209" t="n">
        <v>0</v>
      </c>
      <c r="U376" s="99" t="n">
        <v>0</v>
      </c>
      <c r="V376" s="102" t="n">
        <v>3.461</v>
      </c>
      <c r="W376" s="69" t="n">
        <v>367</v>
      </c>
      <c r="X376" s="70" t="n">
        <v>-3</v>
      </c>
      <c r="Z376" s="88"/>
      <c r="AA376" s="88"/>
      <c r="AB376" s="88"/>
      <c r="AC376" s="8"/>
    </row>
    <row r="377" s="103" customFormat="true" ht="12.75" hidden="false" customHeight="false" outlineLevel="0" collapsed="false">
      <c r="A377" s="44" t="n">
        <v>371</v>
      </c>
      <c r="B377" s="45" t="s">
        <v>1208</v>
      </c>
      <c r="C377" s="60" t="n">
        <v>655469</v>
      </c>
      <c r="D377" s="45" t="s">
        <v>634</v>
      </c>
      <c r="E377" s="47" t="n">
        <v>94</v>
      </c>
      <c r="F377" s="97" t="n">
        <v>3.459</v>
      </c>
      <c r="G377" s="98" t="n">
        <v>0</v>
      </c>
      <c r="H377" s="99" t="n">
        <v>0</v>
      </c>
      <c r="I377" s="97" t="n">
        <v>0</v>
      </c>
      <c r="J377" s="98" t="n">
        <v>0</v>
      </c>
      <c r="K377" s="98" t="n">
        <v>0</v>
      </c>
      <c r="L377" s="99" t="n">
        <v>0</v>
      </c>
      <c r="M377" s="97" t="n">
        <v>0</v>
      </c>
      <c r="N377" s="98" t="n">
        <v>0</v>
      </c>
      <c r="O377" s="98" t="n">
        <v>0</v>
      </c>
      <c r="P377" s="98" t="n">
        <v>0</v>
      </c>
      <c r="Q377" s="98" t="n">
        <v>0</v>
      </c>
      <c r="R377" s="101" t="n">
        <v>0</v>
      </c>
      <c r="S377" s="101" t="n">
        <v>0</v>
      </c>
      <c r="T377" s="209" t="n">
        <v>0</v>
      </c>
      <c r="U377" s="99" t="n">
        <v>0</v>
      </c>
      <c r="V377" s="102" t="n">
        <v>3.459</v>
      </c>
      <c r="W377" s="69" t="n">
        <v>368</v>
      </c>
      <c r="X377" s="70" t="n">
        <v>-3</v>
      </c>
      <c r="Z377" s="88"/>
      <c r="AA377" s="88"/>
      <c r="AB377" s="88"/>
      <c r="AC377" s="8"/>
    </row>
    <row r="378" s="103" customFormat="true" ht="12.75" hidden="false" customHeight="false" outlineLevel="0" collapsed="false">
      <c r="A378" s="44" t="n">
        <v>372</v>
      </c>
      <c r="B378" s="45" t="s">
        <v>1209</v>
      </c>
      <c r="C378" s="60" t="n">
        <v>659132</v>
      </c>
      <c r="D378" s="45" t="s">
        <v>468</v>
      </c>
      <c r="E378" s="47" t="n">
        <v>96</v>
      </c>
      <c r="F378" s="97" t="n">
        <v>3.458</v>
      </c>
      <c r="G378" s="98" t="n">
        <v>0</v>
      </c>
      <c r="H378" s="99" t="n">
        <v>0</v>
      </c>
      <c r="I378" s="97" t="n">
        <v>0</v>
      </c>
      <c r="J378" s="98" t="n">
        <v>0</v>
      </c>
      <c r="K378" s="98" t="n">
        <v>0</v>
      </c>
      <c r="L378" s="99" t="n">
        <v>0</v>
      </c>
      <c r="M378" s="97" t="n">
        <v>0</v>
      </c>
      <c r="N378" s="98" t="n">
        <v>0</v>
      </c>
      <c r="O378" s="98" t="n">
        <v>0</v>
      </c>
      <c r="P378" s="98" t="n">
        <v>0</v>
      </c>
      <c r="Q378" s="98" t="n">
        <v>0</v>
      </c>
      <c r="R378" s="101" t="n">
        <v>0</v>
      </c>
      <c r="S378" s="101" t="n">
        <v>0</v>
      </c>
      <c r="T378" s="209" t="n">
        <v>0</v>
      </c>
      <c r="U378" s="99" t="n">
        <v>0</v>
      </c>
      <c r="V378" s="102" t="n">
        <v>3.458</v>
      </c>
      <c r="W378" s="69" t="n">
        <v>369</v>
      </c>
      <c r="X378" s="70" t="n">
        <v>-3</v>
      </c>
      <c r="Z378" s="88"/>
      <c r="AA378" s="88"/>
      <c r="AB378" s="88"/>
      <c r="AC378" s="8"/>
    </row>
    <row r="379" s="103" customFormat="true" ht="12.75" hidden="false" customHeight="false" outlineLevel="0" collapsed="false">
      <c r="A379" s="44" t="n">
        <v>372</v>
      </c>
      <c r="B379" s="45" t="s">
        <v>1210</v>
      </c>
      <c r="C379" s="60" t="n">
        <v>625330</v>
      </c>
      <c r="D379" s="45" t="s">
        <v>101</v>
      </c>
      <c r="E379" s="47" t="n">
        <v>98</v>
      </c>
      <c r="F379" s="97" t="n">
        <v>3.458</v>
      </c>
      <c r="G379" s="98" t="n">
        <v>0</v>
      </c>
      <c r="H379" s="99" t="n">
        <v>0</v>
      </c>
      <c r="I379" s="97" t="n">
        <v>0</v>
      </c>
      <c r="J379" s="98" t="n">
        <v>0</v>
      </c>
      <c r="K379" s="98" t="n">
        <v>0</v>
      </c>
      <c r="L379" s="99" t="n">
        <v>0</v>
      </c>
      <c r="M379" s="97" t="n">
        <v>0</v>
      </c>
      <c r="N379" s="98" t="n">
        <v>0</v>
      </c>
      <c r="O379" s="98" t="n">
        <v>0</v>
      </c>
      <c r="P379" s="98" t="n">
        <v>0</v>
      </c>
      <c r="Q379" s="98" t="n">
        <v>0</v>
      </c>
      <c r="R379" s="101" t="n">
        <v>0</v>
      </c>
      <c r="S379" s="101" t="n">
        <v>0</v>
      </c>
      <c r="T379" s="209" t="n">
        <v>0</v>
      </c>
      <c r="U379" s="99" t="n">
        <v>0</v>
      </c>
      <c r="V379" s="102" t="n">
        <v>3.458</v>
      </c>
      <c r="W379" s="69" t="n">
        <v>369</v>
      </c>
      <c r="X379" s="70" t="n">
        <v>-3</v>
      </c>
      <c r="Z379" s="88"/>
      <c r="AA379" s="88"/>
      <c r="AB379" s="88"/>
      <c r="AC379" s="8"/>
    </row>
    <row r="380" s="103" customFormat="true" ht="12.75" hidden="false" customHeight="false" outlineLevel="0" collapsed="false">
      <c r="A380" s="44" t="n">
        <v>374</v>
      </c>
      <c r="B380" s="45" t="s">
        <v>1211</v>
      </c>
      <c r="C380" s="60" t="n">
        <v>649713</v>
      </c>
      <c r="D380" s="45" t="s">
        <v>747</v>
      </c>
      <c r="E380" s="47" t="n">
        <v>95</v>
      </c>
      <c r="F380" s="97" t="n">
        <v>3.456</v>
      </c>
      <c r="G380" s="98" t="n">
        <v>0</v>
      </c>
      <c r="H380" s="99" t="n">
        <v>0</v>
      </c>
      <c r="I380" s="97" t="n">
        <v>0</v>
      </c>
      <c r="J380" s="98" t="n">
        <v>0</v>
      </c>
      <c r="K380" s="98" t="n">
        <v>0</v>
      </c>
      <c r="L380" s="99" t="n">
        <v>0</v>
      </c>
      <c r="M380" s="97" t="n">
        <v>0</v>
      </c>
      <c r="N380" s="98" t="n">
        <v>0</v>
      </c>
      <c r="O380" s="98" t="n">
        <v>0</v>
      </c>
      <c r="P380" s="98" t="n">
        <v>0</v>
      </c>
      <c r="Q380" s="98" t="n">
        <v>0</v>
      </c>
      <c r="R380" s="101" t="n">
        <v>0</v>
      </c>
      <c r="S380" s="101" t="n">
        <v>0</v>
      </c>
      <c r="T380" s="209" t="n">
        <v>0</v>
      </c>
      <c r="U380" s="99" t="n">
        <v>0</v>
      </c>
      <c r="V380" s="102" t="n">
        <v>3.456</v>
      </c>
      <c r="W380" s="69" t="n">
        <v>371</v>
      </c>
      <c r="X380" s="70" t="n">
        <v>-3</v>
      </c>
      <c r="Z380" s="88"/>
      <c r="AA380" s="88"/>
      <c r="AB380" s="88"/>
      <c r="AC380" s="8"/>
    </row>
    <row r="381" s="103" customFormat="true" ht="12.75" hidden="false" customHeight="false" outlineLevel="0" collapsed="false">
      <c r="A381" s="44" t="n">
        <v>374</v>
      </c>
      <c r="B381" s="45" t="s">
        <v>1212</v>
      </c>
      <c r="C381" s="60" t="n">
        <v>646857</v>
      </c>
      <c r="D381" s="45" t="s">
        <v>110</v>
      </c>
      <c r="E381" s="47" t="n">
        <v>96</v>
      </c>
      <c r="F381" s="97" t="n">
        <v>3.456</v>
      </c>
      <c r="G381" s="98" t="n">
        <v>0</v>
      </c>
      <c r="H381" s="99" t="n">
        <v>0</v>
      </c>
      <c r="I381" s="97" t="n">
        <v>0</v>
      </c>
      <c r="J381" s="98" t="n">
        <v>0</v>
      </c>
      <c r="K381" s="98" t="n">
        <v>0</v>
      </c>
      <c r="L381" s="99" t="n">
        <v>0</v>
      </c>
      <c r="M381" s="97" t="n">
        <v>0</v>
      </c>
      <c r="N381" s="98" t="n">
        <v>0</v>
      </c>
      <c r="O381" s="98" t="n">
        <v>0</v>
      </c>
      <c r="P381" s="98" t="n">
        <v>0</v>
      </c>
      <c r="Q381" s="98" t="n">
        <v>0</v>
      </c>
      <c r="R381" s="101" t="n">
        <v>0</v>
      </c>
      <c r="S381" s="101" t="n">
        <v>0</v>
      </c>
      <c r="T381" s="209" t="n">
        <v>0</v>
      </c>
      <c r="U381" s="99" t="n">
        <v>0</v>
      </c>
      <c r="V381" s="102" t="n">
        <v>3.456</v>
      </c>
      <c r="W381" s="69" t="n">
        <v>371</v>
      </c>
      <c r="X381" s="70" t="n">
        <v>-3</v>
      </c>
      <c r="Z381" s="88"/>
      <c r="AA381" s="88"/>
      <c r="AB381" s="88"/>
      <c r="AC381" s="8"/>
    </row>
    <row r="382" s="103" customFormat="true" ht="12.75" hidden="false" customHeight="false" outlineLevel="0" collapsed="false">
      <c r="A382" s="44" t="n">
        <v>376</v>
      </c>
      <c r="B382" s="45" t="s">
        <v>1213</v>
      </c>
      <c r="C382" s="60" t="n">
        <v>652851</v>
      </c>
      <c r="D382" s="45" t="s">
        <v>150</v>
      </c>
      <c r="E382" s="47" t="n">
        <v>96</v>
      </c>
      <c r="F382" s="97" t="n">
        <v>3.454</v>
      </c>
      <c r="G382" s="98" t="n">
        <v>0</v>
      </c>
      <c r="H382" s="99" t="n">
        <v>0</v>
      </c>
      <c r="I382" s="97" t="n">
        <v>0</v>
      </c>
      <c r="J382" s="98" t="n">
        <v>0</v>
      </c>
      <c r="K382" s="98" t="n">
        <v>0</v>
      </c>
      <c r="L382" s="99" t="n">
        <v>0</v>
      </c>
      <c r="M382" s="97" t="n">
        <v>0</v>
      </c>
      <c r="N382" s="98" t="n">
        <v>0</v>
      </c>
      <c r="O382" s="98" t="n">
        <v>0</v>
      </c>
      <c r="P382" s="98" t="n">
        <v>0</v>
      </c>
      <c r="Q382" s="98" t="n">
        <v>0</v>
      </c>
      <c r="R382" s="101" t="n">
        <v>0</v>
      </c>
      <c r="S382" s="101" t="n">
        <v>0</v>
      </c>
      <c r="T382" s="209" t="n">
        <v>0</v>
      </c>
      <c r="U382" s="99" t="n">
        <v>0</v>
      </c>
      <c r="V382" s="102" t="n">
        <v>3.454</v>
      </c>
      <c r="W382" s="69" t="n">
        <v>373</v>
      </c>
      <c r="X382" s="70" t="n">
        <v>-3</v>
      </c>
      <c r="Z382" s="88"/>
      <c r="AA382" s="88"/>
      <c r="AB382" s="88"/>
      <c r="AC382" s="8"/>
    </row>
    <row r="383" s="103" customFormat="true" ht="12.75" hidden="false" customHeight="false" outlineLevel="0" collapsed="false">
      <c r="A383" s="44" t="n">
        <v>377</v>
      </c>
      <c r="B383" s="45" t="s">
        <v>1214</v>
      </c>
      <c r="C383" s="60" t="n">
        <v>635194</v>
      </c>
      <c r="D383" s="45" t="s">
        <v>821</v>
      </c>
      <c r="E383" s="47" t="n">
        <v>96</v>
      </c>
      <c r="F383" s="97" t="n">
        <v>3.453</v>
      </c>
      <c r="G383" s="98" t="n">
        <v>0</v>
      </c>
      <c r="H383" s="99" t="n">
        <v>0</v>
      </c>
      <c r="I383" s="97" t="n">
        <v>0</v>
      </c>
      <c r="J383" s="98" t="n">
        <v>0</v>
      </c>
      <c r="K383" s="98" t="n">
        <v>0</v>
      </c>
      <c r="L383" s="99" t="n">
        <v>0</v>
      </c>
      <c r="M383" s="97" t="n">
        <v>0</v>
      </c>
      <c r="N383" s="98" t="n">
        <v>0</v>
      </c>
      <c r="O383" s="98" t="n">
        <v>0</v>
      </c>
      <c r="P383" s="98" t="n">
        <v>0</v>
      </c>
      <c r="Q383" s="98" t="n">
        <v>0</v>
      </c>
      <c r="R383" s="101" t="n">
        <v>0</v>
      </c>
      <c r="S383" s="101" t="n">
        <v>0</v>
      </c>
      <c r="T383" s="209" t="n">
        <v>0</v>
      </c>
      <c r="U383" s="99" t="n">
        <v>0</v>
      </c>
      <c r="V383" s="102" t="n">
        <v>3.453</v>
      </c>
      <c r="W383" s="69" t="n">
        <v>374</v>
      </c>
      <c r="X383" s="70" t="n">
        <v>-3</v>
      </c>
      <c r="Z383" s="88"/>
      <c r="AA383" s="88"/>
      <c r="AB383" s="88"/>
      <c r="AC383" s="8"/>
    </row>
    <row r="384" s="103" customFormat="true" ht="12.75" hidden="false" customHeight="false" outlineLevel="0" collapsed="false">
      <c r="A384" s="44" t="n">
        <v>377</v>
      </c>
      <c r="B384" s="45" t="s">
        <v>1215</v>
      </c>
      <c r="C384" s="60" t="n">
        <v>635996</v>
      </c>
      <c r="D384" s="45" t="s">
        <v>1216</v>
      </c>
      <c r="E384" s="47" t="n">
        <v>97</v>
      </c>
      <c r="F384" s="97" t="n">
        <v>3.453</v>
      </c>
      <c r="G384" s="98" t="n">
        <v>0</v>
      </c>
      <c r="H384" s="99" t="n">
        <v>0</v>
      </c>
      <c r="I384" s="97" t="n">
        <v>0</v>
      </c>
      <c r="J384" s="98" t="n">
        <v>0</v>
      </c>
      <c r="K384" s="98" t="n">
        <v>0</v>
      </c>
      <c r="L384" s="99" t="n">
        <v>0</v>
      </c>
      <c r="M384" s="97" t="n">
        <v>0</v>
      </c>
      <c r="N384" s="98" t="n">
        <v>0</v>
      </c>
      <c r="O384" s="98" t="n">
        <v>0</v>
      </c>
      <c r="P384" s="98" t="n">
        <v>0</v>
      </c>
      <c r="Q384" s="98" t="n">
        <v>0</v>
      </c>
      <c r="R384" s="101" t="n">
        <v>0</v>
      </c>
      <c r="S384" s="101" t="n">
        <v>0</v>
      </c>
      <c r="T384" s="209" t="n">
        <v>0</v>
      </c>
      <c r="U384" s="99" t="n">
        <v>0</v>
      </c>
      <c r="V384" s="102" t="n">
        <v>3.453</v>
      </c>
      <c r="W384" s="69" t="n">
        <v>374</v>
      </c>
      <c r="X384" s="70" t="n">
        <v>-3</v>
      </c>
      <c r="Z384" s="88"/>
      <c r="AA384" s="88"/>
      <c r="AB384" s="88"/>
      <c r="AC384" s="8"/>
    </row>
    <row r="385" s="103" customFormat="true" ht="12.75" hidden="false" customHeight="false" outlineLevel="0" collapsed="false">
      <c r="A385" s="44" t="n">
        <v>379</v>
      </c>
      <c r="B385" s="45" t="s">
        <v>1217</v>
      </c>
      <c r="C385" s="60" t="n">
        <v>659362</v>
      </c>
      <c r="D385" s="45" t="s">
        <v>671</v>
      </c>
      <c r="E385" s="47" t="n">
        <v>95</v>
      </c>
      <c r="F385" s="97" t="n">
        <v>3.451</v>
      </c>
      <c r="G385" s="98" t="n">
        <v>0</v>
      </c>
      <c r="H385" s="99" t="n">
        <v>0</v>
      </c>
      <c r="I385" s="97" t="n">
        <v>0</v>
      </c>
      <c r="J385" s="98" t="n">
        <v>0</v>
      </c>
      <c r="K385" s="98" t="n">
        <v>0</v>
      </c>
      <c r="L385" s="99" t="n">
        <v>0</v>
      </c>
      <c r="M385" s="97" t="n">
        <v>0</v>
      </c>
      <c r="N385" s="98" t="n">
        <v>0</v>
      </c>
      <c r="O385" s="98" t="n">
        <v>0</v>
      </c>
      <c r="P385" s="98" t="n">
        <v>0</v>
      </c>
      <c r="Q385" s="98" t="n">
        <v>0</v>
      </c>
      <c r="R385" s="101" t="n">
        <v>0</v>
      </c>
      <c r="S385" s="101" t="n">
        <v>0</v>
      </c>
      <c r="T385" s="209" t="n">
        <v>0</v>
      </c>
      <c r="U385" s="99" t="n">
        <v>0</v>
      </c>
      <c r="V385" s="102" t="n">
        <v>3.451</v>
      </c>
      <c r="W385" s="69" t="n">
        <v>376</v>
      </c>
      <c r="X385" s="70" t="n">
        <v>-3</v>
      </c>
      <c r="Z385" s="88"/>
      <c r="AA385" s="88"/>
      <c r="AB385" s="88"/>
      <c r="AC385" s="8"/>
    </row>
    <row r="386" s="103" customFormat="true" ht="12.75" hidden="false" customHeight="false" outlineLevel="0" collapsed="false">
      <c r="A386" s="44" t="n">
        <v>380</v>
      </c>
      <c r="B386" s="45" t="s">
        <v>1218</v>
      </c>
      <c r="C386" s="60" t="n">
        <v>607286</v>
      </c>
      <c r="D386" s="45" t="s">
        <v>721</v>
      </c>
      <c r="E386" s="47" t="n">
        <v>95</v>
      </c>
      <c r="F386" s="97" t="n">
        <v>0</v>
      </c>
      <c r="G386" s="98" t="n">
        <v>3.355</v>
      </c>
      <c r="H386" s="99" t="n">
        <v>0</v>
      </c>
      <c r="I386" s="97" t="n">
        <v>0</v>
      </c>
      <c r="J386" s="98" t="n">
        <v>0</v>
      </c>
      <c r="K386" s="98" t="n">
        <v>0</v>
      </c>
      <c r="L386" s="99" t="n">
        <v>0</v>
      </c>
      <c r="M386" s="97" t="n">
        <v>0</v>
      </c>
      <c r="N386" s="98" t="n">
        <v>0</v>
      </c>
      <c r="O386" s="98" t="n">
        <v>0</v>
      </c>
      <c r="P386" s="98" t="n">
        <v>0</v>
      </c>
      <c r="Q386" s="98" t="n">
        <v>0</v>
      </c>
      <c r="R386" s="101" t="n">
        <v>0</v>
      </c>
      <c r="S386" s="101" t="n">
        <v>0</v>
      </c>
      <c r="T386" s="209" t="n">
        <v>0</v>
      </c>
      <c r="U386" s="99" t="n">
        <v>0</v>
      </c>
      <c r="V386" s="102" t="n">
        <v>3.355</v>
      </c>
      <c r="W386" s="69" t="n">
        <v>213</v>
      </c>
      <c r="X386" s="70" t="n">
        <v>-167</v>
      </c>
      <c r="Z386" s="88"/>
      <c r="AA386" s="88"/>
      <c r="AB386" s="88"/>
      <c r="AC386" s="8"/>
    </row>
    <row r="387" s="103" customFormat="true" ht="12.75" hidden="false" customHeight="false" outlineLevel="0" collapsed="false">
      <c r="A387" s="44" t="n">
        <v>381</v>
      </c>
      <c r="B387" s="45" t="s">
        <v>1219</v>
      </c>
      <c r="C387" s="60" t="n">
        <v>638597</v>
      </c>
      <c r="D387" s="45" t="s">
        <v>1220</v>
      </c>
      <c r="E387" s="47" t="n">
        <v>94</v>
      </c>
      <c r="F387" s="97" t="n">
        <v>0</v>
      </c>
      <c r="G387" s="98" t="n">
        <v>3.353</v>
      </c>
      <c r="H387" s="99" t="n">
        <v>0</v>
      </c>
      <c r="I387" s="97" t="n">
        <v>0</v>
      </c>
      <c r="J387" s="98" t="n">
        <v>0</v>
      </c>
      <c r="K387" s="98" t="n">
        <v>0</v>
      </c>
      <c r="L387" s="99" t="n">
        <v>0</v>
      </c>
      <c r="M387" s="97" t="n">
        <v>0</v>
      </c>
      <c r="N387" s="98" t="n">
        <v>0</v>
      </c>
      <c r="O387" s="98" t="n">
        <v>0</v>
      </c>
      <c r="P387" s="98" t="n">
        <v>0</v>
      </c>
      <c r="Q387" s="98" t="n">
        <v>0</v>
      </c>
      <c r="R387" s="101" t="n">
        <v>0</v>
      </c>
      <c r="S387" s="101" t="n">
        <v>0</v>
      </c>
      <c r="T387" s="209" t="n">
        <v>0</v>
      </c>
      <c r="U387" s="99" t="n">
        <v>0</v>
      </c>
      <c r="V387" s="102" t="n">
        <v>3.353</v>
      </c>
      <c r="W387" s="69" t="n">
        <v>377</v>
      </c>
      <c r="X387" s="70" t="n">
        <v>-4</v>
      </c>
      <c r="Z387" s="88"/>
      <c r="AA387" s="88"/>
      <c r="AB387" s="88"/>
      <c r="AC387" s="8"/>
    </row>
    <row r="388" s="103" customFormat="true" ht="12.75" hidden="false" customHeight="false" outlineLevel="0" collapsed="false">
      <c r="A388" s="44" t="n">
        <v>382</v>
      </c>
      <c r="B388" s="45" t="s">
        <v>1221</v>
      </c>
      <c r="C388" s="60" t="n">
        <v>658378</v>
      </c>
      <c r="D388" s="45" t="s">
        <v>767</v>
      </c>
      <c r="E388" s="47" t="n">
        <v>95</v>
      </c>
      <c r="F388" s="97" t="n">
        <v>0</v>
      </c>
      <c r="G388" s="98" t="n">
        <v>3.352</v>
      </c>
      <c r="H388" s="99" t="n">
        <v>0</v>
      </c>
      <c r="I388" s="97" t="n">
        <v>0</v>
      </c>
      <c r="J388" s="98" t="n">
        <v>0</v>
      </c>
      <c r="K388" s="98" t="n">
        <v>0</v>
      </c>
      <c r="L388" s="99" t="n">
        <v>0</v>
      </c>
      <c r="M388" s="97" t="n">
        <v>0</v>
      </c>
      <c r="N388" s="98" t="n">
        <v>0</v>
      </c>
      <c r="O388" s="98" t="n">
        <v>0</v>
      </c>
      <c r="P388" s="98" t="n">
        <v>0</v>
      </c>
      <c r="Q388" s="98" t="n">
        <v>0</v>
      </c>
      <c r="R388" s="101" t="n">
        <v>0</v>
      </c>
      <c r="S388" s="101" t="n">
        <v>0</v>
      </c>
      <c r="T388" s="209" t="n">
        <v>0</v>
      </c>
      <c r="U388" s="99" t="n">
        <v>0</v>
      </c>
      <c r="V388" s="102" t="n">
        <v>3.352</v>
      </c>
      <c r="W388" s="69" t="n">
        <v>378</v>
      </c>
      <c r="X388" s="70" t="n">
        <v>-4</v>
      </c>
      <c r="Z388" s="88"/>
      <c r="AA388" s="88"/>
      <c r="AB388" s="88"/>
      <c r="AC388" s="8"/>
    </row>
    <row r="389" s="103" customFormat="true" ht="12.75" hidden="false" customHeight="false" outlineLevel="0" collapsed="false">
      <c r="A389" s="44" t="n">
        <v>383</v>
      </c>
      <c r="B389" s="45" t="s">
        <v>1222</v>
      </c>
      <c r="C389" s="60" t="n">
        <v>647031</v>
      </c>
      <c r="D389" s="45" t="s">
        <v>524</v>
      </c>
      <c r="E389" s="47" t="n">
        <v>95</v>
      </c>
      <c r="F389" s="97" t="n">
        <v>0</v>
      </c>
      <c r="G389" s="98" t="n">
        <v>3.35</v>
      </c>
      <c r="H389" s="99" t="n">
        <v>0</v>
      </c>
      <c r="I389" s="97" t="n">
        <v>0</v>
      </c>
      <c r="J389" s="98" t="n">
        <v>0</v>
      </c>
      <c r="K389" s="98" t="n">
        <v>0</v>
      </c>
      <c r="L389" s="99" t="n">
        <v>0</v>
      </c>
      <c r="M389" s="97" t="n">
        <v>0</v>
      </c>
      <c r="N389" s="98" t="n">
        <v>0</v>
      </c>
      <c r="O389" s="98" t="n">
        <v>0</v>
      </c>
      <c r="P389" s="98" t="n">
        <v>0</v>
      </c>
      <c r="Q389" s="98" t="n">
        <v>0</v>
      </c>
      <c r="R389" s="101" t="n">
        <v>0</v>
      </c>
      <c r="S389" s="101" t="n">
        <v>0</v>
      </c>
      <c r="T389" s="209" t="n">
        <v>0</v>
      </c>
      <c r="U389" s="99" t="n">
        <v>0</v>
      </c>
      <c r="V389" s="102" t="n">
        <v>3.35</v>
      </c>
      <c r="W389" s="69" t="n">
        <v>379</v>
      </c>
      <c r="X389" s="70" t="n">
        <v>-4</v>
      </c>
      <c r="Z389" s="88"/>
      <c r="AA389" s="88"/>
      <c r="AB389" s="88"/>
      <c r="AC389" s="8"/>
    </row>
    <row r="390" s="103" customFormat="true" ht="12.75" hidden="false" customHeight="false" outlineLevel="0" collapsed="false">
      <c r="A390" s="44" t="n">
        <v>384</v>
      </c>
      <c r="B390" s="45" t="s">
        <v>1223</v>
      </c>
      <c r="C390" s="60" t="n">
        <v>653617</v>
      </c>
      <c r="D390" s="45" t="s">
        <v>1205</v>
      </c>
      <c r="E390" s="47" t="n">
        <v>95</v>
      </c>
      <c r="F390" s="97" t="n">
        <v>0</v>
      </c>
      <c r="G390" s="98" t="n">
        <v>3.347</v>
      </c>
      <c r="H390" s="99" t="n">
        <v>0</v>
      </c>
      <c r="I390" s="97" t="n">
        <v>0</v>
      </c>
      <c r="J390" s="98" t="n">
        <v>0</v>
      </c>
      <c r="K390" s="98" t="n">
        <v>0</v>
      </c>
      <c r="L390" s="99" t="n">
        <v>0</v>
      </c>
      <c r="M390" s="97" t="n">
        <v>0</v>
      </c>
      <c r="N390" s="98" t="n">
        <v>0</v>
      </c>
      <c r="O390" s="98" t="n">
        <v>0</v>
      </c>
      <c r="P390" s="98" t="n">
        <v>0</v>
      </c>
      <c r="Q390" s="98" t="n">
        <v>0</v>
      </c>
      <c r="R390" s="101" t="n">
        <v>0</v>
      </c>
      <c r="S390" s="101" t="n">
        <v>0</v>
      </c>
      <c r="T390" s="209" t="n">
        <v>0</v>
      </c>
      <c r="U390" s="99" t="n">
        <v>0</v>
      </c>
      <c r="V390" s="102" t="n">
        <v>3.347</v>
      </c>
      <c r="W390" s="69" t="n">
        <v>380</v>
      </c>
      <c r="X390" s="70" t="n">
        <v>-4</v>
      </c>
      <c r="Z390" s="88"/>
      <c r="AA390" s="88"/>
      <c r="AB390" s="88"/>
      <c r="AC390" s="8"/>
    </row>
    <row r="391" s="103" customFormat="true" ht="12.75" hidden="false" customHeight="false" outlineLevel="0" collapsed="false">
      <c r="A391" s="44" t="n">
        <v>384</v>
      </c>
      <c r="B391" s="45" t="s">
        <v>1224</v>
      </c>
      <c r="C391" s="60" t="n">
        <v>623899</v>
      </c>
      <c r="D391" s="45" t="s">
        <v>575</v>
      </c>
      <c r="E391" s="47" t="n">
        <v>95</v>
      </c>
      <c r="F391" s="97" t="n">
        <v>0</v>
      </c>
      <c r="G391" s="98" t="n">
        <v>3.347</v>
      </c>
      <c r="H391" s="99" t="n">
        <v>0</v>
      </c>
      <c r="I391" s="97" t="n">
        <v>0</v>
      </c>
      <c r="J391" s="98" t="n">
        <v>0</v>
      </c>
      <c r="K391" s="98" t="n">
        <v>0</v>
      </c>
      <c r="L391" s="99" t="n">
        <v>0</v>
      </c>
      <c r="M391" s="97" t="n">
        <v>0</v>
      </c>
      <c r="N391" s="98" t="n">
        <v>0</v>
      </c>
      <c r="O391" s="98" t="n">
        <v>0</v>
      </c>
      <c r="P391" s="98" t="n">
        <v>0</v>
      </c>
      <c r="Q391" s="98" t="n">
        <v>0</v>
      </c>
      <c r="R391" s="101" t="n">
        <v>0</v>
      </c>
      <c r="S391" s="101" t="n">
        <v>0</v>
      </c>
      <c r="T391" s="209" t="n">
        <v>0</v>
      </c>
      <c r="U391" s="99" t="n">
        <v>0</v>
      </c>
      <c r="V391" s="102" t="n">
        <v>3.347</v>
      </c>
      <c r="W391" s="69" t="n">
        <v>380</v>
      </c>
      <c r="X391" s="70" t="n">
        <v>-4</v>
      </c>
      <c r="Z391" s="88"/>
      <c r="AA391" s="88"/>
      <c r="AB391" s="88"/>
      <c r="AC391" s="8"/>
    </row>
    <row r="392" s="103" customFormat="true" ht="12.75" hidden="false" customHeight="false" outlineLevel="0" collapsed="false">
      <c r="A392" s="44" t="n">
        <v>386</v>
      </c>
      <c r="B392" s="45" t="s">
        <v>1225</v>
      </c>
      <c r="C392" s="60" t="n">
        <v>635165</v>
      </c>
      <c r="D392" s="45" t="s">
        <v>73</v>
      </c>
      <c r="E392" s="47" t="n">
        <v>98</v>
      </c>
      <c r="F392" s="97" t="n">
        <v>0</v>
      </c>
      <c r="G392" s="98" t="n">
        <v>3.343</v>
      </c>
      <c r="H392" s="99" t="n">
        <v>0</v>
      </c>
      <c r="I392" s="97" t="n">
        <v>0</v>
      </c>
      <c r="J392" s="98" t="n">
        <v>0</v>
      </c>
      <c r="K392" s="98" t="n">
        <v>0</v>
      </c>
      <c r="L392" s="99" t="n">
        <v>0</v>
      </c>
      <c r="M392" s="97" t="n">
        <v>0</v>
      </c>
      <c r="N392" s="98" t="n">
        <v>0</v>
      </c>
      <c r="O392" s="98" t="n">
        <v>0</v>
      </c>
      <c r="P392" s="98" t="n">
        <v>0</v>
      </c>
      <c r="Q392" s="98" t="n">
        <v>0</v>
      </c>
      <c r="R392" s="101" t="n">
        <v>0</v>
      </c>
      <c r="S392" s="101" t="n">
        <v>0</v>
      </c>
      <c r="T392" s="209" t="n">
        <v>0</v>
      </c>
      <c r="U392" s="99" t="n">
        <v>0</v>
      </c>
      <c r="V392" s="102" t="n">
        <v>3.343</v>
      </c>
      <c r="W392" s="69" t="n">
        <v>382</v>
      </c>
      <c r="X392" s="70" t="n">
        <v>-4</v>
      </c>
      <c r="Z392" s="88"/>
      <c r="AA392" s="88"/>
      <c r="AB392" s="88"/>
      <c r="AC392" s="8"/>
    </row>
    <row r="393" s="103" customFormat="true" ht="12.75" hidden="false" customHeight="false" outlineLevel="0" collapsed="false">
      <c r="A393" s="44" t="n">
        <v>387</v>
      </c>
      <c r="B393" s="45" t="s">
        <v>1226</v>
      </c>
      <c r="C393" s="60" t="n">
        <v>638892</v>
      </c>
      <c r="D393" s="45" t="s">
        <v>455</v>
      </c>
      <c r="E393" s="47" t="n">
        <v>95</v>
      </c>
      <c r="F393" s="97" t="n">
        <v>0</v>
      </c>
      <c r="G393" s="98" t="n">
        <v>3.337</v>
      </c>
      <c r="H393" s="99" t="n">
        <v>0</v>
      </c>
      <c r="I393" s="97" t="n">
        <v>0</v>
      </c>
      <c r="J393" s="98" t="n">
        <v>0</v>
      </c>
      <c r="K393" s="98" t="n">
        <v>0</v>
      </c>
      <c r="L393" s="99" t="n">
        <v>0</v>
      </c>
      <c r="M393" s="97" t="n">
        <v>0</v>
      </c>
      <c r="N393" s="98" t="n">
        <v>0</v>
      </c>
      <c r="O393" s="98" t="n">
        <v>0</v>
      </c>
      <c r="P393" s="98" t="n">
        <v>0</v>
      </c>
      <c r="Q393" s="98" t="n">
        <v>0</v>
      </c>
      <c r="R393" s="101" t="n">
        <v>0</v>
      </c>
      <c r="S393" s="101" t="n">
        <v>0</v>
      </c>
      <c r="T393" s="209" t="n">
        <v>0</v>
      </c>
      <c r="U393" s="99" t="n">
        <v>0</v>
      </c>
      <c r="V393" s="102" t="n">
        <v>3.337</v>
      </c>
      <c r="W393" s="69" t="n">
        <v>383</v>
      </c>
      <c r="X393" s="70" t="n">
        <v>-4</v>
      </c>
      <c r="Z393" s="88"/>
      <c r="AA393" s="88"/>
      <c r="AB393" s="88"/>
      <c r="AC393" s="8"/>
    </row>
    <row r="394" s="103" customFormat="true" ht="12.75" hidden="false" customHeight="false" outlineLevel="0" collapsed="false">
      <c r="A394" s="44" t="n">
        <v>388</v>
      </c>
      <c r="B394" s="45" t="s">
        <v>1227</v>
      </c>
      <c r="C394" s="60" t="n">
        <v>648883</v>
      </c>
      <c r="D394" s="45" t="s">
        <v>816</v>
      </c>
      <c r="E394" s="47" t="n">
        <v>94</v>
      </c>
      <c r="F394" s="97" t="n">
        <v>0</v>
      </c>
      <c r="G394" s="98" t="n">
        <v>3.335</v>
      </c>
      <c r="H394" s="99" t="n">
        <v>0</v>
      </c>
      <c r="I394" s="97" t="n">
        <v>0</v>
      </c>
      <c r="J394" s="98" t="n">
        <v>0</v>
      </c>
      <c r="K394" s="98" t="n">
        <v>0</v>
      </c>
      <c r="L394" s="99" t="n">
        <v>0</v>
      </c>
      <c r="M394" s="97" t="n">
        <v>0</v>
      </c>
      <c r="N394" s="98" t="n">
        <v>0</v>
      </c>
      <c r="O394" s="98" t="n">
        <v>0</v>
      </c>
      <c r="P394" s="98" t="n">
        <v>0</v>
      </c>
      <c r="Q394" s="98" t="n">
        <v>0</v>
      </c>
      <c r="R394" s="101" t="n">
        <v>0</v>
      </c>
      <c r="S394" s="101" t="n">
        <v>0</v>
      </c>
      <c r="T394" s="209" t="n">
        <v>0</v>
      </c>
      <c r="U394" s="99" t="n">
        <v>0</v>
      </c>
      <c r="V394" s="102" t="n">
        <v>3.335</v>
      </c>
      <c r="W394" s="69" t="n">
        <v>384</v>
      </c>
      <c r="X394" s="70" t="n">
        <v>-4</v>
      </c>
      <c r="Z394" s="88"/>
      <c r="AA394" s="88"/>
      <c r="AB394" s="88"/>
      <c r="AC394" s="8"/>
    </row>
    <row r="395" s="103" customFormat="true" ht="12.75" hidden="false" customHeight="false" outlineLevel="0" collapsed="false">
      <c r="A395" s="44" t="n">
        <v>389</v>
      </c>
      <c r="B395" s="45" t="s">
        <v>1228</v>
      </c>
      <c r="C395" s="60" t="n">
        <v>648890</v>
      </c>
      <c r="D395" s="45" t="s">
        <v>1038</v>
      </c>
      <c r="E395" s="47" t="n">
        <v>94</v>
      </c>
      <c r="F395" s="97" t="n">
        <v>0</v>
      </c>
      <c r="G395" s="98" t="n">
        <v>3.331</v>
      </c>
      <c r="H395" s="99" t="n">
        <v>0</v>
      </c>
      <c r="I395" s="97" t="n">
        <v>0</v>
      </c>
      <c r="J395" s="98" t="n">
        <v>0</v>
      </c>
      <c r="K395" s="98" t="n">
        <v>0</v>
      </c>
      <c r="L395" s="99" t="n">
        <v>0</v>
      </c>
      <c r="M395" s="97" t="n">
        <v>0</v>
      </c>
      <c r="N395" s="98" t="n">
        <v>0</v>
      </c>
      <c r="O395" s="98" t="n">
        <v>0</v>
      </c>
      <c r="P395" s="98" t="n">
        <v>0</v>
      </c>
      <c r="Q395" s="98" t="n">
        <v>0</v>
      </c>
      <c r="R395" s="101" t="n">
        <v>0</v>
      </c>
      <c r="S395" s="101" t="n">
        <v>0</v>
      </c>
      <c r="T395" s="209" t="n">
        <v>0</v>
      </c>
      <c r="U395" s="99" t="n">
        <v>0</v>
      </c>
      <c r="V395" s="102" t="n">
        <v>3.331</v>
      </c>
      <c r="W395" s="69" t="n">
        <v>385</v>
      </c>
      <c r="X395" s="70" t="n">
        <v>-4</v>
      </c>
      <c r="Z395" s="88"/>
      <c r="AA395" s="88"/>
      <c r="AB395" s="88"/>
      <c r="AC395" s="8"/>
    </row>
    <row r="396" s="103" customFormat="true" ht="12.75" hidden="false" customHeight="false" outlineLevel="0" collapsed="false">
      <c r="A396" s="44" t="n">
        <v>390</v>
      </c>
      <c r="B396" s="45" t="s">
        <v>1229</v>
      </c>
      <c r="C396" s="60" t="n">
        <v>638297</v>
      </c>
      <c r="D396" s="45" t="s">
        <v>568</v>
      </c>
      <c r="E396" s="47" t="n">
        <v>95</v>
      </c>
      <c r="F396" s="97" t="n">
        <v>0</v>
      </c>
      <c r="G396" s="98" t="n">
        <v>3.33</v>
      </c>
      <c r="H396" s="99" t="n">
        <v>0</v>
      </c>
      <c r="I396" s="97" t="n">
        <v>0</v>
      </c>
      <c r="J396" s="98" t="n">
        <v>0</v>
      </c>
      <c r="K396" s="98" t="n">
        <v>0</v>
      </c>
      <c r="L396" s="99" t="n">
        <v>0</v>
      </c>
      <c r="M396" s="97" t="n">
        <v>0</v>
      </c>
      <c r="N396" s="98" t="n">
        <v>0</v>
      </c>
      <c r="O396" s="98" t="n">
        <v>0</v>
      </c>
      <c r="P396" s="98" t="n">
        <v>0</v>
      </c>
      <c r="Q396" s="98" t="n">
        <v>0</v>
      </c>
      <c r="R396" s="101" t="n">
        <v>0</v>
      </c>
      <c r="S396" s="101" t="n">
        <v>0</v>
      </c>
      <c r="T396" s="209" t="n">
        <v>0</v>
      </c>
      <c r="U396" s="99" t="n">
        <v>0</v>
      </c>
      <c r="V396" s="102" t="n">
        <v>3.33</v>
      </c>
      <c r="W396" s="69" t="n">
        <v>386</v>
      </c>
      <c r="X396" s="70" t="n">
        <v>-4</v>
      </c>
      <c r="Z396" s="88"/>
      <c r="AA396" s="88"/>
      <c r="AB396" s="88"/>
      <c r="AC396" s="8"/>
    </row>
    <row r="397" s="103" customFormat="true" ht="12.75" hidden="false" customHeight="false" outlineLevel="0" collapsed="false">
      <c r="A397" s="44" t="n">
        <v>391</v>
      </c>
      <c r="B397" s="45" t="s">
        <v>1230</v>
      </c>
      <c r="C397" s="60" t="n">
        <v>631193</v>
      </c>
      <c r="D397" s="45" t="s">
        <v>436</v>
      </c>
      <c r="E397" s="47" t="n">
        <v>97</v>
      </c>
      <c r="F397" s="97" t="n">
        <v>0</v>
      </c>
      <c r="G397" s="98" t="n">
        <v>3.328</v>
      </c>
      <c r="H397" s="99" t="n">
        <v>0</v>
      </c>
      <c r="I397" s="97" t="n">
        <v>0</v>
      </c>
      <c r="J397" s="98" t="n">
        <v>0</v>
      </c>
      <c r="K397" s="98" t="n">
        <v>0</v>
      </c>
      <c r="L397" s="99" t="n">
        <v>0</v>
      </c>
      <c r="M397" s="97" t="n">
        <v>0</v>
      </c>
      <c r="N397" s="98" t="n">
        <v>0</v>
      </c>
      <c r="O397" s="98" t="n">
        <v>0</v>
      </c>
      <c r="P397" s="98" t="n">
        <v>0</v>
      </c>
      <c r="Q397" s="98" t="n">
        <v>0</v>
      </c>
      <c r="R397" s="101" t="n">
        <v>0</v>
      </c>
      <c r="S397" s="101" t="n">
        <v>0</v>
      </c>
      <c r="T397" s="209" t="n">
        <v>0</v>
      </c>
      <c r="U397" s="99" t="n">
        <v>0</v>
      </c>
      <c r="V397" s="102" t="n">
        <v>3.328</v>
      </c>
      <c r="W397" s="69" t="n">
        <v>387</v>
      </c>
      <c r="X397" s="70" t="n">
        <v>-4</v>
      </c>
      <c r="Z397" s="88"/>
      <c r="AA397" s="88"/>
      <c r="AB397" s="88"/>
      <c r="AC397" s="8"/>
    </row>
    <row r="398" s="103" customFormat="true" ht="12.75" hidden="false" customHeight="false" outlineLevel="0" collapsed="false">
      <c r="A398" s="44" t="n">
        <v>392</v>
      </c>
      <c r="B398" s="45" t="s">
        <v>1231</v>
      </c>
      <c r="C398" s="60" t="n">
        <v>609675</v>
      </c>
      <c r="D398" s="45" t="s">
        <v>522</v>
      </c>
      <c r="E398" s="47" t="n">
        <v>95</v>
      </c>
      <c r="F398" s="97" t="n">
        <v>0</v>
      </c>
      <c r="G398" s="98" t="n">
        <v>3.325</v>
      </c>
      <c r="H398" s="99" t="n">
        <v>0</v>
      </c>
      <c r="I398" s="97" t="n">
        <v>0</v>
      </c>
      <c r="J398" s="98" t="n">
        <v>0</v>
      </c>
      <c r="K398" s="98" t="n">
        <v>0</v>
      </c>
      <c r="L398" s="99" t="n">
        <v>0</v>
      </c>
      <c r="M398" s="97" t="n">
        <v>0</v>
      </c>
      <c r="N398" s="98" t="n">
        <v>0</v>
      </c>
      <c r="O398" s="98" t="n">
        <v>0</v>
      </c>
      <c r="P398" s="98" t="n">
        <v>0</v>
      </c>
      <c r="Q398" s="98" t="n">
        <v>0</v>
      </c>
      <c r="R398" s="101" t="n">
        <v>0</v>
      </c>
      <c r="S398" s="101" t="n">
        <v>0</v>
      </c>
      <c r="T398" s="209" t="n">
        <v>0</v>
      </c>
      <c r="U398" s="99" t="n">
        <v>0</v>
      </c>
      <c r="V398" s="102" t="n">
        <v>3.325</v>
      </c>
      <c r="W398" s="69" t="n">
        <v>388</v>
      </c>
      <c r="X398" s="70" t="n">
        <v>-4</v>
      </c>
      <c r="Z398" s="88"/>
      <c r="AA398" s="88"/>
      <c r="AB398" s="88"/>
      <c r="AC398" s="8"/>
    </row>
    <row r="399" s="103" customFormat="true" ht="12.75" hidden="false" customHeight="false" outlineLevel="0" collapsed="false">
      <c r="A399" s="44" t="n">
        <v>393</v>
      </c>
      <c r="B399" s="45" t="s">
        <v>1232</v>
      </c>
      <c r="C399" s="60" t="n">
        <v>602897</v>
      </c>
      <c r="D399" s="45" t="s">
        <v>300</v>
      </c>
      <c r="E399" s="47" t="n">
        <v>94</v>
      </c>
      <c r="F399" s="97" t="n">
        <v>0</v>
      </c>
      <c r="G399" s="98" t="n">
        <v>3.324</v>
      </c>
      <c r="H399" s="99" t="n">
        <v>0</v>
      </c>
      <c r="I399" s="97" t="n">
        <v>0</v>
      </c>
      <c r="J399" s="98" t="n">
        <v>0</v>
      </c>
      <c r="K399" s="98" t="n">
        <v>0</v>
      </c>
      <c r="L399" s="99" t="n">
        <v>0</v>
      </c>
      <c r="M399" s="97" t="n">
        <v>0</v>
      </c>
      <c r="N399" s="98" t="n">
        <v>0</v>
      </c>
      <c r="O399" s="98" t="n">
        <v>0</v>
      </c>
      <c r="P399" s="98" t="n">
        <v>0</v>
      </c>
      <c r="Q399" s="98" t="n">
        <v>0</v>
      </c>
      <c r="R399" s="101" t="n">
        <v>0</v>
      </c>
      <c r="S399" s="101" t="n">
        <v>0</v>
      </c>
      <c r="T399" s="209" t="n">
        <v>0</v>
      </c>
      <c r="U399" s="99" t="n">
        <v>0</v>
      </c>
      <c r="V399" s="102" t="n">
        <v>3.324</v>
      </c>
      <c r="W399" s="69" t="n">
        <v>214</v>
      </c>
      <c r="X399" s="70" t="n">
        <v>-179</v>
      </c>
      <c r="Z399" s="88"/>
      <c r="AA399" s="88"/>
      <c r="AB399" s="88"/>
      <c r="AC399" s="8"/>
    </row>
    <row r="400" s="103" customFormat="true" ht="12.75" hidden="false" customHeight="false" outlineLevel="0" collapsed="false">
      <c r="A400" s="44" t="n">
        <v>394</v>
      </c>
      <c r="B400" s="45" t="s">
        <v>1233</v>
      </c>
      <c r="C400" s="60" t="n">
        <v>618073</v>
      </c>
      <c r="D400" s="45" t="s">
        <v>483</v>
      </c>
      <c r="E400" s="47" t="n">
        <v>97</v>
      </c>
      <c r="F400" s="97" t="n">
        <v>0</v>
      </c>
      <c r="G400" s="98" t="n">
        <v>3.321</v>
      </c>
      <c r="H400" s="99" t="n">
        <v>0</v>
      </c>
      <c r="I400" s="97" t="n">
        <v>0</v>
      </c>
      <c r="J400" s="98" t="n">
        <v>0</v>
      </c>
      <c r="K400" s="98" t="n">
        <v>0</v>
      </c>
      <c r="L400" s="99" t="n">
        <v>0</v>
      </c>
      <c r="M400" s="97" t="n">
        <v>0</v>
      </c>
      <c r="N400" s="98" t="n">
        <v>0</v>
      </c>
      <c r="O400" s="98" t="n">
        <v>0</v>
      </c>
      <c r="P400" s="98" t="n">
        <v>0</v>
      </c>
      <c r="Q400" s="98" t="n">
        <v>0</v>
      </c>
      <c r="R400" s="101" t="n">
        <v>0</v>
      </c>
      <c r="S400" s="101" t="n">
        <v>0</v>
      </c>
      <c r="T400" s="209" t="n">
        <v>0</v>
      </c>
      <c r="U400" s="99" t="n">
        <v>0</v>
      </c>
      <c r="V400" s="102" t="n">
        <v>3.321</v>
      </c>
      <c r="W400" s="69" t="n">
        <v>389</v>
      </c>
      <c r="X400" s="70" t="n">
        <v>-5</v>
      </c>
      <c r="Z400" s="88"/>
      <c r="AA400" s="88"/>
      <c r="AB400" s="88"/>
      <c r="AC400" s="8"/>
    </row>
    <row r="401" s="103" customFormat="true" ht="12.75" hidden="false" customHeight="false" outlineLevel="0" collapsed="false">
      <c r="A401" s="44" t="n">
        <v>395</v>
      </c>
      <c r="B401" s="45" t="s">
        <v>1234</v>
      </c>
      <c r="C401" s="60" t="n">
        <v>622284</v>
      </c>
      <c r="D401" s="45" t="s">
        <v>471</v>
      </c>
      <c r="E401" s="47" t="n">
        <v>97</v>
      </c>
      <c r="F401" s="97" t="n">
        <v>0</v>
      </c>
      <c r="G401" s="98" t="n">
        <v>3.32</v>
      </c>
      <c r="H401" s="99" t="n">
        <v>0</v>
      </c>
      <c r="I401" s="97" t="n">
        <v>0</v>
      </c>
      <c r="J401" s="98" t="n">
        <v>0</v>
      </c>
      <c r="K401" s="98" t="n">
        <v>0</v>
      </c>
      <c r="L401" s="99" t="n">
        <v>0</v>
      </c>
      <c r="M401" s="97" t="n">
        <v>0</v>
      </c>
      <c r="N401" s="98" t="n">
        <v>0</v>
      </c>
      <c r="O401" s="98" t="n">
        <v>0</v>
      </c>
      <c r="P401" s="98" t="n">
        <v>0</v>
      </c>
      <c r="Q401" s="98" t="n">
        <v>0</v>
      </c>
      <c r="R401" s="101" t="n">
        <v>0</v>
      </c>
      <c r="S401" s="101" t="n">
        <v>0</v>
      </c>
      <c r="T401" s="209" t="n">
        <v>0</v>
      </c>
      <c r="U401" s="99" t="n">
        <v>0</v>
      </c>
      <c r="V401" s="102" t="n">
        <v>3.32</v>
      </c>
      <c r="W401" s="69" t="n">
        <v>390</v>
      </c>
      <c r="X401" s="70" t="n">
        <v>-5</v>
      </c>
      <c r="Z401" s="88"/>
      <c r="AA401" s="88"/>
      <c r="AB401" s="88"/>
      <c r="AC401" s="8"/>
    </row>
    <row r="402" s="103" customFormat="true" ht="12.75" hidden="false" customHeight="false" outlineLevel="0" collapsed="false">
      <c r="A402" s="44" t="n">
        <v>395</v>
      </c>
      <c r="B402" s="45" t="s">
        <v>1235</v>
      </c>
      <c r="C402" s="60" t="n">
        <v>623576</v>
      </c>
      <c r="D402" s="45" t="s">
        <v>916</v>
      </c>
      <c r="E402" s="47" t="n">
        <v>95</v>
      </c>
      <c r="F402" s="97" t="n">
        <v>0</v>
      </c>
      <c r="G402" s="98" t="n">
        <v>3.32</v>
      </c>
      <c r="H402" s="99" t="n">
        <v>0</v>
      </c>
      <c r="I402" s="97" t="n">
        <v>0</v>
      </c>
      <c r="J402" s="98" t="n">
        <v>0</v>
      </c>
      <c r="K402" s="98" t="n">
        <v>0</v>
      </c>
      <c r="L402" s="99" t="n">
        <v>0</v>
      </c>
      <c r="M402" s="97" t="n">
        <v>0</v>
      </c>
      <c r="N402" s="98" t="n">
        <v>0</v>
      </c>
      <c r="O402" s="98" t="n">
        <v>0</v>
      </c>
      <c r="P402" s="98" t="n">
        <v>0</v>
      </c>
      <c r="Q402" s="98" t="n">
        <v>0</v>
      </c>
      <c r="R402" s="101" t="n">
        <v>0</v>
      </c>
      <c r="S402" s="101" t="n">
        <v>0</v>
      </c>
      <c r="T402" s="209" t="n">
        <v>0</v>
      </c>
      <c r="U402" s="99" t="n">
        <v>0</v>
      </c>
      <c r="V402" s="102" t="n">
        <v>3.32</v>
      </c>
      <c r="W402" s="69" t="n">
        <v>390</v>
      </c>
      <c r="X402" s="70" t="n">
        <v>-5</v>
      </c>
      <c r="Z402" s="88"/>
      <c r="AA402" s="88"/>
      <c r="AB402" s="88"/>
      <c r="AC402" s="8"/>
    </row>
    <row r="403" s="103" customFormat="true" ht="12.75" hidden="false" customHeight="false" outlineLevel="0" collapsed="false">
      <c r="A403" s="44" t="n">
        <v>395</v>
      </c>
      <c r="B403" s="45" t="s">
        <v>1236</v>
      </c>
      <c r="C403" s="60" t="n">
        <v>644422</v>
      </c>
      <c r="D403" s="45" t="s">
        <v>150</v>
      </c>
      <c r="E403" s="47" t="n">
        <v>95</v>
      </c>
      <c r="F403" s="97" t="n">
        <v>0</v>
      </c>
      <c r="G403" s="98" t="n">
        <v>3.32</v>
      </c>
      <c r="H403" s="99" t="n">
        <v>0</v>
      </c>
      <c r="I403" s="97" t="n">
        <v>0</v>
      </c>
      <c r="J403" s="98" t="n">
        <v>0</v>
      </c>
      <c r="K403" s="98" t="n">
        <v>0</v>
      </c>
      <c r="L403" s="99" t="n">
        <v>0</v>
      </c>
      <c r="M403" s="97" t="n">
        <v>0</v>
      </c>
      <c r="N403" s="98" t="n">
        <v>0</v>
      </c>
      <c r="O403" s="98" t="n">
        <v>0</v>
      </c>
      <c r="P403" s="98" t="n">
        <v>0</v>
      </c>
      <c r="Q403" s="98" t="n">
        <v>0</v>
      </c>
      <c r="R403" s="101" t="n">
        <v>0</v>
      </c>
      <c r="S403" s="101" t="n">
        <v>0</v>
      </c>
      <c r="T403" s="209" t="n">
        <v>0</v>
      </c>
      <c r="U403" s="99" t="n">
        <v>0</v>
      </c>
      <c r="V403" s="102" t="n">
        <v>3.32</v>
      </c>
      <c r="W403" s="69" t="n">
        <v>390</v>
      </c>
      <c r="X403" s="70" t="n">
        <v>-5</v>
      </c>
      <c r="Z403" s="88"/>
      <c r="AA403" s="88"/>
      <c r="AB403" s="88"/>
      <c r="AC403" s="8"/>
    </row>
    <row r="404" s="103" customFormat="true" ht="12.75" hidden="false" customHeight="false" outlineLevel="0" collapsed="false">
      <c r="A404" s="44" t="n">
        <v>398</v>
      </c>
      <c r="B404" s="45" t="s">
        <v>1237</v>
      </c>
      <c r="C404" s="60" t="n">
        <v>647572</v>
      </c>
      <c r="D404" s="45" t="s">
        <v>778</v>
      </c>
      <c r="E404" s="47" t="n">
        <v>95</v>
      </c>
      <c r="F404" s="97" t="n">
        <v>0</v>
      </c>
      <c r="G404" s="98" t="n">
        <v>3.314</v>
      </c>
      <c r="H404" s="99" t="n">
        <v>0</v>
      </c>
      <c r="I404" s="97" t="n">
        <v>0</v>
      </c>
      <c r="J404" s="98" t="n">
        <v>0</v>
      </c>
      <c r="K404" s="98" t="n">
        <v>0</v>
      </c>
      <c r="L404" s="99" t="n">
        <v>0</v>
      </c>
      <c r="M404" s="97" t="n">
        <v>0</v>
      </c>
      <c r="N404" s="98" t="n">
        <v>0</v>
      </c>
      <c r="O404" s="98" t="n">
        <v>0</v>
      </c>
      <c r="P404" s="98" t="n">
        <v>0</v>
      </c>
      <c r="Q404" s="98" t="n">
        <v>0</v>
      </c>
      <c r="R404" s="101" t="n">
        <v>0</v>
      </c>
      <c r="S404" s="101" t="n">
        <v>0</v>
      </c>
      <c r="T404" s="209" t="n">
        <v>0</v>
      </c>
      <c r="U404" s="99" t="n">
        <v>0</v>
      </c>
      <c r="V404" s="102" t="n">
        <v>3.314</v>
      </c>
      <c r="W404" s="69" t="n">
        <v>393</v>
      </c>
      <c r="X404" s="70" t="n">
        <v>-5</v>
      </c>
      <c r="Z404" s="88"/>
      <c r="AA404" s="88"/>
      <c r="AB404" s="88"/>
      <c r="AC404" s="8"/>
    </row>
    <row r="405" s="103" customFormat="true" ht="12.75" hidden="false" customHeight="false" outlineLevel="0" collapsed="false">
      <c r="A405" s="44" t="n">
        <v>399</v>
      </c>
      <c r="B405" s="45" t="s">
        <v>1238</v>
      </c>
      <c r="C405" s="60" t="n">
        <v>655665</v>
      </c>
      <c r="D405" s="45" t="s">
        <v>135</v>
      </c>
      <c r="E405" s="47" t="n">
        <v>95</v>
      </c>
      <c r="F405" s="97" t="n">
        <v>0</v>
      </c>
      <c r="G405" s="98" t="n">
        <v>3.313</v>
      </c>
      <c r="H405" s="99" t="n">
        <v>0</v>
      </c>
      <c r="I405" s="97" t="n">
        <v>0</v>
      </c>
      <c r="J405" s="98" t="n">
        <v>0</v>
      </c>
      <c r="K405" s="98" t="n">
        <v>0</v>
      </c>
      <c r="L405" s="99" t="n">
        <v>0</v>
      </c>
      <c r="M405" s="97" t="n">
        <v>0</v>
      </c>
      <c r="N405" s="98" t="n">
        <v>0</v>
      </c>
      <c r="O405" s="98" t="n">
        <v>0</v>
      </c>
      <c r="P405" s="98" t="n">
        <v>0</v>
      </c>
      <c r="Q405" s="98" t="n">
        <v>0</v>
      </c>
      <c r="R405" s="101" t="n">
        <v>0</v>
      </c>
      <c r="S405" s="101" t="n">
        <v>0</v>
      </c>
      <c r="T405" s="209" t="n">
        <v>0</v>
      </c>
      <c r="U405" s="99" t="n">
        <v>0</v>
      </c>
      <c r="V405" s="102" t="n">
        <v>3.313</v>
      </c>
      <c r="W405" s="69" t="n">
        <v>394</v>
      </c>
      <c r="X405" s="70" t="n">
        <v>-5</v>
      </c>
      <c r="Z405" s="88"/>
      <c r="AA405" s="88"/>
      <c r="AB405" s="88"/>
      <c r="AC405" s="8"/>
    </row>
    <row r="406" s="103" customFormat="true" ht="12.75" hidden="false" customHeight="false" outlineLevel="0" collapsed="false">
      <c r="A406" s="44" t="n">
        <v>400</v>
      </c>
      <c r="B406" s="45" t="s">
        <v>1154</v>
      </c>
      <c r="C406" s="60" t="n">
        <v>653962</v>
      </c>
      <c r="D406" s="45" t="s">
        <v>1205</v>
      </c>
      <c r="E406" s="47" t="n">
        <v>95</v>
      </c>
      <c r="F406" s="97" t="n">
        <v>0</v>
      </c>
      <c r="G406" s="98" t="n">
        <v>3.309</v>
      </c>
      <c r="H406" s="99" t="n">
        <v>0</v>
      </c>
      <c r="I406" s="97" t="n">
        <v>0</v>
      </c>
      <c r="J406" s="98" t="n">
        <v>0</v>
      </c>
      <c r="K406" s="98" t="n">
        <v>0</v>
      </c>
      <c r="L406" s="99" t="n">
        <v>0</v>
      </c>
      <c r="M406" s="97" t="n">
        <v>0</v>
      </c>
      <c r="N406" s="98" t="n">
        <v>0</v>
      </c>
      <c r="O406" s="98" t="n">
        <v>0</v>
      </c>
      <c r="P406" s="98" t="n">
        <v>0</v>
      </c>
      <c r="Q406" s="98" t="n">
        <v>0</v>
      </c>
      <c r="R406" s="101" t="n">
        <v>0</v>
      </c>
      <c r="S406" s="101" t="n">
        <v>0</v>
      </c>
      <c r="T406" s="209" t="n">
        <v>0</v>
      </c>
      <c r="U406" s="99" t="n">
        <v>0</v>
      </c>
      <c r="V406" s="102" t="n">
        <v>3.309</v>
      </c>
      <c r="W406" s="69" t="n">
        <v>395</v>
      </c>
      <c r="X406" s="70" t="n">
        <v>-5</v>
      </c>
      <c r="Z406" s="88"/>
      <c r="AA406" s="88"/>
      <c r="AB406" s="88"/>
      <c r="AC406" s="8"/>
    </row>
    <row r="407" s="103" customFormat="true" ht="12.75" hidden="false" customHeight="false" outlineLevel="0" collapsed="false">
      <c r="A407" s="44" t="n">
        <v>401</v>
      </c>
      <c r="B407" s="45" t="s">
        <v>400</v>
      </c>
      <c r="C407" s="60" t="n">
        <v>606571</v>
      </c>
      <c r="D407" s="45" t="s">
        <v>401</v>
      </c>
      <c r="E407" s="47" t="n">
        <v>95</v>
      </c>
      <c r="F407" s="97" t="n">
        <v>0</v>
      </c>
      <c r="G407" s="98" t="n">
        <v>3.308</v>
      </c>
      <c r="H407" s="99" t="n">
        <v>0</v>
      </c>
      <c r="I407" s="97" t="n">
        <v>0</v>
      </c>
      <c r="J407" s="98" t="n">
        <v>0</v>
      </c>
      <c r="K407" s="98" t="n">
        <v>0</v>
      </c>
      <c r="L407" s="99" t="n">
        <v>0</v>
      </c>
      <c r="M407" s="97" t="n">
        <v>0</v>
      </c>
      <c r="N407" s="98" t="n">
        <v>0</v>
      </c>
      <c r="O407" s="98" t="n">
        <v>0</v>
      </c>
      <c r="P407" s="98" t="n">
        <v>0</v>
      </c>
      <c r="Q407" s="98" t="n">
        <v>0</v>
      </c>
      <c r="R407" s="101" t="n">
        <v>0</v>
      </c>
      <c r="S407" s="101" t="n">
        <v>0</v>
      </c>
      <c r="T407" s="209" t="n">
        <v>0</v>
      </c>
      <c r="U407" s="99" t="n">
        <v>0</v>
      </c>
      <c r="V407" s="102" t="n">
        <v>3.308</v>
      </c>
      <c r="W407" s="69" t="n">
        <v>396</v>
      </c>
      <c r="X407" s="70" t="n">
        <v>-5</v>
      </c>
      <c r="Z407" s="88"/>
      <c r="AA407" s="88"/>
      <c r="AB407" s="88"/>
      <c r="AC407" s="8"/>
    </row>
    <row r="408" s="103" customFormat="true" ht="12.75" hidden="false" customHeight="false" outlineLevel="0" collapsed="false">
      <c r="A408" s="44" t="n">
        <v>402</v>
      </c>
      <c r="B408" s="45" t="s">
        <v>1239</v>
      </c>
      <c r="C408" s="60" t="n">
        <v>654210</v>
      </c>
      <c r="D408" s="45" t="s">
        <v>69</v>
      </c>
      <c r="E408" s="47" t="n">
        <v>95</v>
      </c>
      <c r="F408" s="97" t="n">
        <v>0</v>
      </c>
      <c r="G408" s="98" t="n">
        <v>3.306</v>
      </c>
      <c r="H408" s="99" t="n">
        <v>0</v>
      </c>
      <c r="I408" s="97" t="n">
        <v>0</v>
      </c>
      <c r="J408" s="98" t="n">
        <v>0</v>
      </c>
      <c r="K408" s="98" t="n">
        <v>0</v>
      </c>
      <c r="L408" s="99" t="n">
        <v>0</v>
      </c>
      <c r="M408" s="97" t="n">
        <v>0</v>
      </c>
      <c r="N408" s="98" t="n">
        <v>0</v>
      </c>
      <c r="O408" s="98" t="n">
        <v>0</v>
      </c>
      <c r="P408" s="98" t="n">
        <v>0</v>
      </c>
      <c r="Q408" s="98" t="n">
        <v>0</v>
      </c>
      <c r="R408" s="101" t="n">
        <v>0</v>
      </c>
      <c r="S408" s="101" t="n">
        <v>0</v>
      </c>
      <c r="T408" s="209" t="n">
        <v>0</v>
      </c>
      <c r="U408" s="99" t="n">
        <v>0</v>
      </c>
      <c r="V408" s="102" t="n">
        <v>3.306</v>
      </c>
      <c r="W408" s="69" t="n">
        <v>397</v>
      </c>
      <c r="X408" s="70" t="n">
        <v>-5</v>
      </c>
      <c r="Z408" s="88"/>
      <c r="AA408" s="88"/>
      <c r="AB408" s="88"/>
      <c r="AC408" s="8"/>
    </row>
    <row r="409" s="103" customFormat="true" ht="12.75" hidden="false" customHeight="false" outlineLevel="0" collapsed="false">
      <c r="A409" s="44" t="n">
        <v>403</v>
      </c>
      <c r="B409" s="45" t="s">
        <v>1240</v>
      </c>
      <c r="C409" s="60" t="n">
        <v>615255</v>
      </c>
      <c r="D409" s="45" t="s">
        <v>73</v>
      </c>
      <c r="E409" s="47" t="n">
        <v>94</v>
      </c>
      <c r="F409" s="97" t="n">
        <v>0</v>
      </c>
      <c r="G409" s="98" t="n">
        <v>0</v>
      </c>
      <c r="H409" s="99" t="n">
        <v>0</v>
      </c>
      <c r="I409" s="97" t="n">
        <v>0</v>
      </c>
      <c r="J409" s="98" t="n">
        <v>0</v>
      </c>
      <c r="K409" s="98" t="n">
        <v>2.099</v>
      </c>
      <c r="L409" s="99" t="n">
        <v>0</v>
      </c>
      <c r="M409" s="97" t="n">
        <v>0</v>
      </c>
      <c r="N409" s="98" t="n">
        <v>0</v>
      </c>
      <c r="O409" s="98" t="n">
        <v>0</v>
      </c>
      <c r="P409" s="98" t="n">
        <v>0</v>
      </c>
      <c r="Q409" s="98" t="n">
        <v>0</v>
      </c>
      <c r="R409" s="101" t="n">
        <v>0</v>
      </c>
      <c r="S409" s="101" t="n">
        <v>0</v>
      </c>
      <c r="T409" s="209" t="n">
        <v>0</v>
      </c>
      <c r="U409" s="99" t="n">
        <v>0</v>
      </c>
      <c r="V409" s="102" t="n">
        <v>2.099</v>
      </c>
      <c r="W409" s="69" t="n">
        <v>398</v>
      </c>
      <c r="X409" s="70" t="n">
        <v>-5</v>
      </c>
      <c r="Z409" s="88"/>
      <c r="AA409" s="88"/>
      <c r="AB409" s="88"/>
      <c r="AC409" s="8"/>
    </row>
    <row r="410" s="103" customFormat="true" ht="12.75" hidden="false" customHeight="false" outlineLevel="0" collapsed="false">
      <c r="A410" s="44" t="n">
        <v>404</v>
      </c>
      <c r="B410" s="45" t="s">
        <v>1241</v>
      </c>
      <c r="C410" s="60" t="n">
        <v>625561</v>
      </c>
      <c r="D410" s="45" t="s">
        <v>215</v>
      </c>
      <c r="E410" s="47" t="n">
        <v>96</v>
      </c>
      <c r="F410" s="97" t="n">
        <v>0</v>
      </c>
      <c r="G410" s="98" t="n">
        <v>0</v>
      </c>
      <c r="H410" s="99" t="n">
        <v>0</v>
      </c>
      <c r="I410" s="97" t="n">
        <v>0</v>
      </c>
      <c r="J410" s="98" t="n">
        <v>0</v>
      </c>
      <c r="K410" s="98" t="n">
        <v>2.098</v>
      </c>
      <c r="L410" s="99" t="n">
        <v>0</v>
      </c>
      <c r="M410" s="97" t="n">
        <v>0</v>
      </c>
      <c r="N410" s="98" t="n">
        <v>0</v>
      </c>
      <c r="O410" s="98" t="n">
        <v>0</v>
      </c>
      <c r="P410" s="98" t="n">
        <v>0</v>
      </c>
      <c r="Q410" s="98" t="n">
        <v>0</v>
      </c>
      <c r="R410" s="101" t="n">
        <v>0</v>
      </c>
      <c r="S410" s="101" t="n">
        <v>0</v>
      </c>
      <c r="T410" s="209" t="n">
        <v>0</v>
      </c>
      <c r="U410" s="99" t="n">
        <v>0</v>
      </c>
      <c r="V410" s="102" t="n">
        <v>2.098</v>
      </c>
      <c r="W410" s="69" t="n">
        <v>399</v>
      </c>
      <c r="X410" s="70" t="n">
        <v>-5</v>
      </c>
      <c r="Z410" s="88"/>
      <c r="AA410" s="88"/>
      <c r="AB410" s="88"/>
      <c r="AC410" s="8"/>
    </row>
    <row r="411" s="103" customFormat="true" ht="12.75" hidden="false" customHeight="false" outlineLevel="0" collapsed="false">
      <c r="A411" s="44" t="n">
        <v>405</v>
      </c>
      <c r="B411" s="45" t="s">
        <v>1242</v>
      </c>
      <c r="C411" s="60" t="n">
        <v>641693</v>
      </c>
      <c r="D411" s="45" t="s">
        <v>891</v>
      </c>
      <c r="E411" s="47" t="n">
        <v>97</v>
      </c>
      <c r="F411" s="97" t="n">
        <v>0</v>
      </c>
      <c r="G411" s="98" t="n">
        <v>0</v>
      </c>
      <c r="H411" s="99" t="n">
        <v>0</v>
      </c>
      <c r="I411" s="97" t="n">
        <v>0</v>
      </c>
      <c r="J411" s="98" t="n">
        <v>0</v>
      </c>
      <c r="K411" s="98" t="n">
        <v>2.06</v>
      </c>
      <c r="L411" s="99" t="n">
        <v>0</v>
      </c>
      <c r="M411" s="97" t="n">
        <v>0</v>
      </c>
      <c r="N411" s="98" t="n">
        <v>0</v>
      </c>
      <c r="O411" s="98" t="n">
        <v>0</v>
      </c>
      <c r="P411" s="98" t="n">
        <v>0</v>
      </c>
      <c r="Q411" s="98" t="n">
        <v>0</v>
      </c>
      <c r="R411" s="101" t="n">
        <v>0</v>
      </c>
      <c r="S411" s="101" t="n">
        <v>0</v>
      </c>
      <c r="T411" s="209" t="n">
        <v>0</v>
      </c>
      <c r="U411" s="99" t="n">
        <v>0</v>
      </c>
      <c r="V411" s="102" t="n">
        <v>2.06</v>
      </c>
      <c r="W411" s="69" t="n">
        <v>400</v>
      </c>
      <c r="X411" s="70" t="n">
        <v>-5</v>
      </c>
      <c r="Z411" s="88"/>
      <c r="AA411" s="88"/>
      <c r="AB411" s="88"/>
      <c r="AC411" s="8"/>
    </row>
    <row r="412" s="103" customFormat="true" ht="12.75" hidden="false" customHeight="false" outlineLevel="0" collapsed="false">
      <c r="A412" s="44" t="n">
        <v>406</v>
      </c>
      <c r="B412" s="45" t="s">
        <v>406</v>
      </c>
      <c r="C412" s="60" t="n">
        <v>626158</v>
      </c>
      <c r="D412" s="45" t="s">
        <v>407</v>
      </c>
      <c r="E412" s="47" t="n">
        <v>97</v>
      </c>
      <c r="F412" s="97" t="n">
        <v>0</v>
      </c>
      <c r="G412" s="98" t="n">
        <v>0</v>
      </c>
      <c r="H412" s="99" t="n">
        <v>0</v>
      </c>
      <c r="I412" s="97" t="n">
        <v>0</v>
      </c>
      <c r="J412" s="98" t="n">
        <v>0</v>
      </c>
      <c r="K412" s="98" t="n">
        <v>2.039</v>
      </c>
      <c r="L412" s="99" t="n">
        <v>0</v>
      </c>
      <c r="M412" s="97" t="n">
        <v>0</v>
      </c>
      <c r="N412" s="98" t="n">
        <v>0</v>
      </c>
      <c r="O412" s="98" t="n">
        <v>0</v>
      </c>
      <c r="P412" s="98" t="n">
        <v>0</v>
      </c>
      <c r="Q412" s="98" t="n">
        <v>0</v>
      </c>
      <c r="R412" s="101" t="n">
        <v>0</v>
      </c>
      <c r="S412" s="101" t="n">
        <v>0</v>
      </c>
      <c r="T412" s="209" t="n">
        <v>0</v>
      </c>
      <c r="U412" s="99" t="n">
        <v>0</v>
      </c>
      <c r="V412" s="102" t="n">
        <v>2.039</v>
      </c>
      <c r="W412" s="69" t="n">
        <v>401</v>
      </c>
      <c r="X412" s="70" t="n">
        <v>-5</v>
      </c>
      <c r="Z412" s="88"/>
      <c r="AA412" s="88"/>
      <c r="AB412" s="88"/>
      <c r="AC412" s="8"/>
    </row>
    <row r="413" s="103" customFormat="true" ht="12.75" hidden="false" customHeight="false" outlineLevel="0" collapsed="false">
      <c r="A413" s="44" t="n">
        <v>407</v>
      </c>
      <c r="B413" s="45" t="s">
        <v>1243</v>
      </c>
      <c r="C413" s="60" t="n">
        <v>642482</v>
      </c>
      <c r="D413" s="45" t="s">
        <v>634</v>
      </c>
      <c r="E413" s="47" t="n">
        <v>95</v>
      </c>
      <c r="F413" s="97" t="n">
        <v>0</v>
      </c>
      <c r="G413" s="98" t="n">
        <v>0</v>
      </c>
      <c r="H413" s="99" t="n">
        <v>0</v>
      </c>
      <c r="I413" s="97" t="n">
        <v>0</v>
      </c>
      <c r="J413" s="98" t="n">
        <v>0</v>
      </c>
      <c r="K413" s="98" t="n">
        <v>2.022</v>
      </c>
      <c r="L413" s="99" t="n">
        <v>0</v>
      </c>
      <c r="M413" s="97" t="n">
        <v>0</v>
      </c>
      <c r="N413" s="98" t="n">
        <v>0</v>
      </c>
      <c r="O413" s="98" t="n">
        <v>0</v>
      </c>
      <c r="P413" s="98" t="n">
        <v>0</v>
      </c>
      <c r="Q413" s="98" t="n">
        <v>0</v>
      </c>
      <c r="R413" s="101" t="n">
        <v>0</v>
      </c>
      <c r="S413" s="101" t="n">
        <v>0</v>
      </c>
      <c r="T413" s="209" t="n">
        <v>0</v>
      </c>
      <c r="U413" s="99" t="n">
        <v>0</v>
      </c>
      <c r="V413" s="102" t="n">
        <v>2.022</v>
      </c>
      <c r="W413" s="69" t="n">
        <v>402</v>
      </c>
      <c r="X413" s="70" t="n">
        <v>-5</v>
      </c>
      <c r="Z413" s="88"/>
      <c r="AA413" s="88"/>
      <c r="AB413" s="88"/>
      <c r="AC413" s="8"/>
    </row>
    <row r="414" s="103" customFormat="true" ht="12.75" hidden="false" customHeight="false" outlineLevel="0" collapsed="false">
      <c r="A414" s="44" t="n">
        <v>408</v>
      </c>
      <c r="B414" s="45" t="s">
        <v>1244</v>
      </c>
      <c r="C414" s="60" t="n">
        <v>617016</v>
      </c>
      <c r="D414" s="45" t="s">
        <v>1040</v>
      </c>
      <c r="E414" s="47" t="n">
        <v>98</v>
      </c>
      <c r="F414" s="97" t="n">
        <v>0</v>
      </c>
      <c r="G414" s="98" t="n">
        <v>0</v>
      </c>
      <c r="H414" s="99" t="n">
        <v>0</v>
      </c>
      <c r="I414" s="97" t="n">
        <v>0</v>
      </c>
      <c r="J414" s="98" t="n">
        <v>0</v>
      </c>
      <c r="K414" s="98" t="n">
        <v>2.017</v>
      </c>
      <c r="L414" s="99" t="n">
        <v>0</v>
      </c>
      <c r="M414" s="97" t="n">
        <v>0</v>
      </c>
      <c r="N414" s="98" t="n">
        <v>0</v>
      </c>
      <c r="O414" s="98" t="n">
        <v>0</v>
      </c>
      <c r="P414" s="98" t="n">
        <v>0</v>
      </c>
      <c r="Q414" s="98" t="n">
        <v>0</v>
      </c>
      <c r="R414" s="101" t="n">
        <v>0</v>
      </c>
      <c r="S414" s="101" t="n">
        <v>0</v>
      </c>
      <c r="T414" s="209" t="n">
        <v>0</v>
      </c>
      <c r="U414" s="99" t="n">
        <v>0</v>
      </c>
      <c r="V414" s="102" t="n">
        <v>2.017</v>
      </c>
      <c r="W414" s="69" t="n">
        <v>403</v>
      </c>
      <c r="X414" s="70" t="n">
        <v>-5</v>
      </c>
      <c r="Z414" s="88"/>
      <c r="AA414" s="88"/>
      <c r="AB414" s="88"/>
      <c r="AC414" s="8"/>
    </row>
    <row r="415" s="103" customFormat="true" ht="12.75" hidden="false" customHeight="false" outlineLevel="0" collapsed="false">
      <c r="A415" s="44" t="n">
        <v>409</v>
      </c>
      <c r="B415" s="45" t="s">
        <v>1245</v>
      </c>
      <c r="C415" s="60" t="n">
        <v>625982</v>
      </c>
      <c r="D415" s="45" t="s">
        <v>69</v>
      </c>
      <c r="E415" s="47" t="n">
        <v>97</v>
      </c>
      <c r="F415" s="97" t="n">
        <v>0</v>
      </c>
      <c r="G415" s="98" t="n">
        <v>0</v>
      </c>
      <c r="H415" s="99" t="n">
        <v>0</v>
      </c>
      <c r="I415" s="97" t="n">
        <v>0</v>
      </c>
      <c r="J415" s="98" t="n">
        <v>0</v>
      </c>
      <c r="K415" s="98" t="n">
        <v>2.016</v>
      </c>
      <c r="L415" s="99" t="n">
        <v>0</v>
      </c>
      <c r="M415" s="97" t="n">
        <v>0</v>
      </c>
      <c r="N415" s="98" t="n">
        <v>0</v>
      </c>
      <c r="O415" s="98" t="n">
        <v>0</v>
      </c>
      <c r="P415" s="98" t="n">
        <v>0</v>
      </c>
      <c r="Q415" s="98" t="n">
        <v>0</v>
      </c>
      <c r="R415" s="101" t="n">
        <v>0</v>
      </c>
      <c r="S415" s="101" t="n">
        <v>0</v>
      </c>
      <c r="T415" s="209" t="n">
        <v>0</v>
      </c>
      <c r="U415" s="99" t="n">
        <v>0</v>
      </c>
      <c r="V415" s="102" t="n">
        <v>2.016</v>
      </c>
      <c r="W415" s="69" t="n">
        <v>404</v>
      </c>
      <c r="X415" s="70" t="n">
        <v>-5</v>
      </c>
      <c r="Z415" s="88"/>
      <c r="AA415" s="88"/>
      <c r="AB415" s="88"/>
      <c r="AC415" s="8"/>
    </row>
    <row r="416" s="103" customFormat="true" ht="12.75" hidden="false" customHeight="false" outlineLevel="0" collapsed="false">
      <c r="A416" s="44" t="n">
        <v>409</v>
      </c>
      <c r="B416" s="45" t="s">
        <v>1246</v>
      </c>
      <c r="C416" s="60" t="n">
        <v>652107</v>
      </c>
      <c r="D416" s="45" t="s">
        <v>634</v>
      </c>
      <c r="E416" s="47" t="n">
        <v>94</v>
      </c>
      <c r="F416" s="97" t="n">
        <v>0</v>
      </c>
      <c r="G416" s="98" t="n">
        <v>0</v>
      </c>
      <c r="H416" s="99" t="n">
        <v>0</v>
      </c>
      <c r="I416" s="97" t="n">
        <v>0</v>
      </c>
      <c r="J416" s="98" t="n">
        <v>0</v>
      </c>
      <c r="K416" s="98" t="n">
        <v>2.016</v>
      </c>
      <c r="L416" s="99" t="n">
        <v>0</v>
      </c>
      <c r="M416" s="97" t="n">
        <v>0</v>
      </c>
      <c r="N416" s="98" t="n">
        <v>0</v>
      </c>
      <c r="O416" s="98" t="n">
        <v>0</v>
      </c>
      <c r="P416" s="98" t="n">
        <v>0</v>
      </c>
      <c r="Q416" s="98" t="n">
        <v>0</v>
      </c>
      <c r="R416" s="101" t="n">
        <v>0</v>
      </c>
      <c r="S416" s="101" t="n">
        <v>0</v>
      </c>
      <c r="T416" s="209" t="n">
        <v>0</v>
      </c>
      <c r="U416" s="99" t="n">
        <v>0</v>
      </c>
      <c r="V416" s="102" t="n">
        <v>2.016</v>
      </c>
      <c r="W416" s="69" t="n">
        <v>404</v>
      </c>
      <c r="X416" s="70" t="n">
        <v>-5</v>
      </c>
      <c r="Z416" s="88"/>
      <c r="AA416" s="88"/>
      <c r="AB416" s="88"/>
      <c r="AC416" s="8"/>
    </row>
    <row r="417" s="103" customFormat="true" ht="12.75" hidden="false" customHeight="false" outlineLevel="0" collapsed="false">
      <c r="A417" s="44" t="n">
        <v>411</v>
      </c>
      <c r="B417" s="45" t="s">
        <v>1247</v>
      </c>
      <c r="C417" s="60" t="n">
        <v>620585</v>
      </c>
      <c r="D417" s="45" t="s">
        <v>101</v>
      </c>
      <c r="E417" s="47" t="n">
        <v>98</v>
      </c>
      <c r="F417" s="97" t="n">
        <v>0</v>
      </c>
      <c r="G417" s="98" t="n">
        <v>0</v>
      </c>
      <c r="H417" s="99" t="n">
        <v>0</v>
      </c>
      <c r="I417" s="97" t="n">
        <v>0</v>
      </c>
      <c r="J417" s="98" t="n">
        <v>0</v>
      </c>
      <c r="K417" s="98" t="n">
        <v>2.007</v>
      </c>
      <c r="L417" s="99" t="n">
        <v>0</v>
      </c>
      <c r="M417" s="97" t="n">
        <v>0</v>
      </c>
      <c r="N417" s="98" t="n">
        <v>0</v>
      </c>
      <c r="O417" s="98" t="n">
        <v>0</v>
      </c>
      <c r="P417" s="98" t="n">
        <v>0</v>
      </c>
      <c r="Q417" s="98" t="n">
        <v>0</v>
      </c>
      <c r="R417" s="101" t="n">
        <v>0</v>
      </c>
      <c r="S417" s="101" t="n">
        <v>0</v>
      </c>
      <c r="T417" s="209" t="n">
        <v>0</v>
      </c>
      <c r="U417" s="99" t="n">
        <v>0</v>
      </c>
      <c r="V417" s="102" t="n">
        <v>2.007</v>
      </c>
      <c r="W417" s="69" t="n">
        <v>406</v>
      </c>
      <c r="X417" s="70" t="n">
        <v>-5</v>
      </c>
      <c r="Z417" s="88"/>
      <c r="AA417" s="88"/>
      <c r="AB417" s="88"/>
      <c r="AC417" s="8"/>
    </row>
    <row r="418" s="103" customFormat="true" ht="12.75" hidden="false" customHeight="false" outlineLevel="0" collapsed="false">
      <c r="A418" s="44" t="n">
        <v>412</v>
      </c>
      <c r="B418" s="45" t="s">
        <v>1248</v>
      </c>
      <c r="C418" s="60" t="n">
        <v>610471</v>
      </c>
      <c r="D418" s="45" t="s">
        <v>594</v>
      </c>
      <c r="E418" s="47" t="n">
        <v>96</v>
      </c>
      <c r="F418" s="97" t="n">
        <v>0</v>
      </c>
      <c r="G418" s="98" t="n">
        <v>0</v>
      </c>
      <c r="H418" s="99" t="n">
        <v>0</v>
      </c>
      <c r="I418" s="97" t="n">
        <v>0</v>
      </c>
      <c r="J418" s="98" t="n">
        <v>0</v>
      </c>
      <c r="K418" s="98" t="n">
        <v>2.002</v>
      </c>
      <c r="L418" s="99" t="n">
        <v>0</v>
      </c>
      <c r="M418" s="97" t="n">
        <v>0</v>
      </c>
      <c r="N418" s="98" t="n">
        <v>0</v>
      </c>
      <c r="O418" s="98" t="n">
        <v>0</v>
      </c>
      <c r="P418" s="98" t="n">
        <v>0</v>
      </c>
      <c r="Q418" s="98" t="n">
        <v>0</v>
      </c>
      <c r="R418" s="101" t="n">
        <v>0</v>
      </c>
      <c r="S418" s="101" t="n">
        <v>0</v>
      </c>
      <c r="T418" s="209" t="n">
        <v>0</v>
      </c>
      <c r="U418" s="99" t="n">
        <v>0</v>
      </c>
      <c r="V418" s="102" t="n">
        <v>2.002</v>
      </c>
      <c r="W418" s="69" t="n">
        <v>407</v>
      </c>
      <c r="X418" s="70" t="n">
        <v>-5</v>
      </c>
      <c r="Z418" s="88"/>
      <c r="AA418" s="88"/>
      <c r="AB418" s="88"/>
      <c r="AC418" s="8"/>
    </row>
    <row r="419" s="103" customFormat="true" ht="12.75" hidden="false" customHeight="false" outlineLevel="0" collapsed="false">
      <c r="A419" s="44" t="n">
        <v>413</v>
      </c>
      <c r="B419" s="45" t="s">
        <v>1249</v>
      </c>
      <c r="C419" s="60" t="n">
        <v>640505</v>
      </c>
      <c r="D419" s="45" t="s">
        <v>42</v>
      </c>
      <c r="E419" s="47" t="n">
        <v>97</v>
      </c>
      <c r="F419" s="97" t="n">
        <v>0</v>
      </c>
      <c r="G419" s="98" t="n">
        <v>0</v>
      </c>
      <c r="H419" s="99" t="n">
        <v>0</v>
      </c>
      <c r="I419" s="97" t="n">
        <v>0</v>
      </c>
      <c r="J419" s="98" t="n">
        <v>0</v>
      </c>
      <c r="K419" s="98" t="n">
        <v>1.994</v>
      </c>
      <c r="L419" s="99" t="n">
        <v>0</v>
      </c>
      <c r="M419" s="97" t="n">
        <v>0</v>
      </c>
      <c r="N419" s="98" t="n">
        <v>0</v>
      </c>
      <c r="O419" s="98" t="n">
        <v>0</v>
      </c>
      <c r="P419" s="98" t="n">
        <v>0</v>
      </c>
      <c r="Q419" s="98" t="n">
        <v>0</v>
      </c>
      <c r="R419" s="101" t="n">
        <v>0</v>
      </c>
      <c r="S419" s="101" t="n">
        <v>0</v>
      </c>
      <c r="T419" s="209" t="n">
        <v>0</v>
      </c>
      <c r="U419" s="99" t="n">
        <v>0</v>
      </c>
      <c r="V419" s="102" t="n">
        <v>1.994</v>
      </c>
      <c r="W419" s="69" t="n">
        <v>408</v>
      </c>
      <c r="X419" s="70" t="n">
        <v>-5</v>
      </c>
      <c r="Z419" s="88"/>
      <c r="AA419" s="88"/>
      <c r="AB419" s="88"/>
      <c r="AC419" s="8"/>
    </row>
    <row r="420" s="103" customFormat="true" ht="12.75" hidden="false" customHeight="false" outlineLevel="0" collapsed="false">
      <c r="A420" s="44" t="n">
        <v>414</v>
      </c>
      <c r="B420" s="45" t="s">
        <v>1250</v>
      </c>
      <c r="C420" s="60" t="n">
        <v>614999</v>
      </c>
      <c r="D420" s="45" t="s">
        <v>392</v>
      </c>
      <c r="E420" s="47" t="n">
        <v>98</v>
      </c>
      <c r="F420" s="97" t="n">
        <v>0</v>
      </c>
      <c r="G420" s="98" t="n">
        <v>0</v>
      </c>
      <c r="H420" s="99" t="n">
        <v>0</v>
      </c>
      <c r="I420" s="97" t="n">
        <v>0</v>
      </c>
      <c r="J420" s="98" t="n">
        <v>0</v>
      </c>
      <c r="K420" s="98" t="n">
        <v>1.991</v>
      </c>
      <c r="L420" s="99" t="n">
        <v>0</v>
      </c>
      <c r="M420" s="97" t="n">
        <v>0</v>
      </c>
      <c r="N420" s="98" t="n">
        <v>0</v>
      </c>
      <c r="O420" s="98" t="n">
        <v>0</v>
      </c>
      <c r="P420" s="98" t="n">
        <v>0</v>
      </c>
      <c r="Q420" s="98" t="n">
        <v>0</v>
      </c>
      <c r="R420" s="101" t="n">
        <v>0</v>
      </c>
      <c r="S420" s="101" t="n">
        <v>0</v>
      </c>
      <c r="T420" s="209" t="n">
        <v>0</v>
      </c>
      <c r="U420" s="99" t="n">
        <v>0</v>
      </c>
      <c r="V420" s="102" t="n">
        <v>1.991</v>
      </c>
      <c r="W420" s="69" t="n">
        <v>409</v>
      </c>
      <c r="X420" s="70" t="n">
        <v>-5</v>
      </c>
      <c r="Z420" s="88"/>
      <c r="AA420" s="88"/>
      <c r="AB420" s="88"/>
      <c r="AC420" s="8"/>
    </row>
    <row r="421" s="103" customFormat="true" ht="12.75" hidden="false" customHeight="false" outlineLevel="0" collapsed="false">
      <c r="A421" s="44" t="n">
        <v>415</v>
      </c>
      <c r="B421" s="45" t="s">
        <v>1251</v>
      </c>
      <c r="C421" s="60" t="n">
        <v>608723</v>
      </c>
      <c r="D421" s="45" t="s">
        <v>814</v>
      </c>
      <c r="E421" s="47" t="n">
        <v>96</v>
      </c>
      <c r="F421" s="97" t="n">
        <v>0</v>
      </c>
      <c r="G421" s="98" t="n">
        <v>0</v>
      </c>
      <c r="H421" s="99" t="n">
        <v>0</v>
      </c>
      <c r="I421" s="97" t="n">
        <v>0</v>
      </c>
      <c r="J421" s="98" t="n">
        <v>0</v>
      </c>
      <c r="K421" s="98" t="n">
        <v>1.985</v>
      </c>
      <c r="L421" s="99" t="n">
        <v>0</v>
      </c>
      <c r="M421" s="97" t="n">
        <v>0</v>
      </c>
      <c r="N421" s="98" t="n">
        <v>0</v>
      </c>
      <c r="O421" s="98" t="n">
        <v>0</v>
      </c>
      <c r="P421" s="98" t="n">
        <v>0</v>
      </c>
      <c r="Q421" s="98" t="n">
        <v>0</v>
      </c>
      <c r="R421" s="101" t="n">
        <v>0</v>
      </c>
      <c r="S421" s="101" t="n">
        <v>0</v>
      </c>
      <c r="T421" s="209" t="n">
        <v>0</v>
      </c>
      <c r="U421" s="99" t="n">
        <v>0</v>
      </c>
      <c r="V421" s="102" t="n">
        <v>1.985</v>
      </c>
      <c r="W421" s="69" t="n">
        <v>411</v>
      </c>
      <c r="X421" s="70" t="n">
        <v>-4</v>
      </c>
      <c r="Z421" s="88"/>
      <c r="AA421" s="88"/>
      <c r="AB421" s="88"/>
      <c r="AC421" s="8"/>
    </row>
    <row r="422" s="103" customFormat="true" ht="12.75" hidden="false" customHeight="false" outlineLevel="0" collapsed="false">
      <c r="A422" s="44" t="n">
        <v>416</v>
      </c>
      <c r="B422" s="45" t="s">
        <v>1252</v>
      </c>
      <c r="C422" s="60" t="n">
        <v>648189</v>
      </c>
      <c r="D422" s="45" t="s">
        <v>135</v>
      </c>
      <c r="E422" s="47" t="n">
        <v>98</v>
      </c>
      <c r="F422" s="97" t="n">
        <v>0</v>
      </c>
      <c r="G422" s="98" t="n">
        <v>0</v>
      </c>
      <c r="H422" s="99" t="n">
        <v>0</v>
      </c>
      <c r="I422" s="97" t="n">
        <v>0</v>
      </c>
      <c r="J422" s="98" t="n">
        <v>0</v>
      </c>
      <c r="K422" s="98" t="n">
        <v>1.979</v>
      </c>
      <c r="L422" s="99" t="n">
        <v>0</v>
      </c>
      <c r="M422" s="97" t="n">
        <v>0</v>
      </c>
      <c r="N422" s="98" t="n">
        <v>0</v>
      </c>
      <c r="O422" s="98" t="n">
        <v>0</v>
      </c>
      <c r="P422" s="98" t="n">
        <v>0</v>
      </c>
      <c r="Q422" s="98" t="n">
        <v>0</v>
      </c>
      <c r="R422" s="101" t="n">
        <v>0</v>
      </c>
      <c r="S422" s="101" t="n">
        <v>0</v>
      </c>
      <c r="T422" s="209" t="n">
        <v>0</v>
      </c>
      <c r="U422" s="99" t="n">
        <v>0</v>
      </c>
      <c r="V422" s="102" t="n">
        <v>1.979</v>
      </c>
      <c r="W422" s="69" t="n">
        <v>412</v>
      </c>
      <c r="X422" s="70" t="n">
        <v>-4</v>
      </c>
      <c r="Z422" s="88"/>
      <c r="AA422" s="88"/>
      <c r="AB422" s="88"/>
      <c r="AC422" s="8"/>
    </row>
    <row r="423" s="103" customFormat="true" ht="12.75" hidden="false" customHeight="false" outlineLevel="0" collapsed="false">
      <c r="A423" s="44" t="n">
        <v>417</v>
      </c>
      <c r="B423" s="45" t="s">
        <v>1253</v>
      </c>
      <c r="C423" s="60" t="n">
        <v>621185</v>
      </c>
      <c r="D423" s="45" t="s">
        <v>1254</v>
      </c>
      <c r="E423" s="47" t="n">
        <v>97</v>
      </c>
      <c r="F423" s="97" t="n">
        <v>0</v>
      </c>
      <c r="G423" s="98" t="n">
        <v>0</v>
      </c>
      <c r="H423" s="99" t="n">
        <v>0</v>
      </c>
      <c r="I423" s="97" t="n">
        <v>0</v>
      </c>
      <c r="J423" s="98" t="n">
        <v>0</v>
      </c>
      <c r="K423" s="98" t="n">
        <v>1.976</v>
      </c>
      <c r="L423" s="99" t="n">
        <v>0</v>
      </c>
      <c r="M423" s="97" t="n">
        <v>0</v>
      </c>
      <c r="N423" s="98" t="n">
        <v>0</v>
      </c>
      <c r="O423" s="98" t="n">
        <v>0</v>
      </c>
      <c r="P423" s="98" t="n">
        <v>0</v>
      </c>
      <c r="Q423" s="98" t="n">
        <v>0</v>
      </c>
      <c r="R423" s="101" t="n">
        <v>0</v>
      </c>
      <c r="S423" s="101" t="n">
        <v>0</v>
      </c>
      <c r="T423" s="209" t="n">
        <v>0</v>
      </c>
      <c r="U423" s="99" t="n">
        <v>0</v>
      </c>
      <c r="V423" s="102" t="n">
        <v>1.976</v>
      </c>
      <c r="W423" s="69" t="n">
        <v>413</v>
      </c>
      <c r="X423" s="70" t="n">
        <v>-4</v>
      </c>
      <c r="Z423" s="88"/>
      <c r="AA423" s="88"/>
      <c r="AB423" s="88"/>
      <c r="AC423" s="8"/>
    </row>
    <row r="424" s="103" customFormat="true" ht="12.75" hidden="false" customHeight="false" outlineLevel="0" collapsed="false">
      <c r="A424" s="44" t="n">
        <v>418</v>
      </c>
      <c r="B424" s="45" t="s">
        <v>1255</v>
      </c>
      <c r="C424" s="60" t="n">
        <v>650763</v>
      </c>
      <c r="D424" s="45" t="s">
        <v>224</v>
      </c>
      <c r="E424" s="47" t="n">
        <v>98</v>
      </c>
      <c r="F424" s="97" t="n">
        <v>0</v>
      </c>
      <c r="G424" s="98" t="n">
        <v>0</v>
      </c>
      <c r="H424" s="99" t="n">
        <v>0</v>
      </c>
      <c r="I424" s="97" t="n">
        <v>0</v>
      </c>
      <c r="J424" s="98" t="n">
        <v>0</v>
      </c>
      <c r="K424" s="98" t="n">
        <v>1.971</v>
      </c>
      <c r="L424" s="99" t="n">
        <v>0</v>
      </c>
      <c r="M424" s="97" t="n">
        <v>0</v>
      </c>
      <c r="N424" s="98" t="n">
        <v>0</v>
      </c>
      <c r="O424" s="98" t="n">
        <v>0</v>
      </c>
      <c r="P424" s="98" t="n">
        <v>0</v>
      </c>
      <c r="Q424" s="98" t="n">
        <v>0</v>
      </c>
      <c r="R424" s="101" t="n">
        <v>0</v>
      </c>
      <c r="S424" s="101" t="n">
        <v>0</v>
      </c>
      <c r="T424" s="209" t="n">
        <v>0</v>
      </c>
      <c r="U424" s="99" t="n">
        <v>0</v>
      </c>
      <c r="V424" s="102" t="n">
        <v>1.971</v>
      </c>
      <c r="W424" s="69" t="n">
        <v>414</v>
      </c>
      <c r="X424" s="70" t="n">
        <v>-4</v>
      </c>
      <c r="Z424" s="88"/>
      <c r="AA424" s="88"/>
      <c r="AB424" s="88"/>
      <c r="AC424" s="8"/>
    </row>
    <row r="425" s="103" customFormat="true" ht="12.75" hidden="false" customHeight="false" outlineLevel="0" collapsed="false">
      <c r="A425" s="44" t="n">
        <v>418</v>
      </c>
      <c r="B425" s="45" t="s">
        <v>1256</v>
      </c>
      <c r="C425" s="60" t="n">
        <v>634731</v>
      </c>
      <c r="D425" s="45" t="s">
        <v>1257</v>
      </c>
      <c r="E425" s="47" t="n">
        <v>98</v>
      </c>
      <c r="F425" s="97" t="n">
        <v>0</v>
      </c>
      <c r="G425" s="98" t="n">
        <v>0</v>
      </c>
      <c r="H425" s="99" t="n">
        <v>0</v>
      </c>
      <c r="I425" s="97" t="n">
        <v>0</v>
      </c>
      <c r="J425" s="98" t="n">
        <v>0</v>
      </c>
      <c r="K425" s="98" t="n">
        <v>1.971</v>
      </c>
      <c r="L425" s="99" t="n">
        <v>0</v>
      </c>
      <c r="M425" s="97" t="n">
        <v>0</v>
      </c>
      <c r="N425" s="98" t="n">
        <v>0</v>
      </c>
      <c r="O425" s="98" t="n">
        <v>0</v>
      </c>
      <c r="P425" s="98" t="n">
        <v>0</v>
      </c>
      <c r="Q425" s="98" t="n">
        <v>0</v>
      </c>
      <c r="R425" s="101" t="n">
        <v>0</v>
      </c>
      <c r="S425" s="101" t="n">
        <v>0</v>
      </c>
      <c r="T425" s="209" t="n">
        <v>0</v>
      </c>
      <c r="U425" s="99" t="n">
        <v>0</v>
      </c>
      <c r="V425" s="102" t="n">
        <v>1.971</v>
      </c>
      <c r="W425" s="69" t="n">
        <v>414</v>
      </c>
      <c r="X425" s="70" t="n">
        <v>-4</v>
      </c>
      <c r="Z425" s="88"/>
      <c r="AA425" s="88"/>
      <c r="AB425" s="88"/>
      <c r="AC425" s="8"/>
    </row>
    <row r="426" s="103" customFormat="true" ht="13.5" hidden="false" customHeight="false" outlineLevel="0" collapsed="false">
      <c r="A426" s="71" t="n">
        <v>420</v>
      </c>
      <c r="B426" s="72" t="s">
        <v>419</v>
      </c>
      <c r="C426" s="214" t="n">
        <v>618108</v>
      </c>
      <c r="D426" s="72" t="s">
        <v>420</v>
      </c>
      <c r="E426" s="74" t="n">
        <v>94</v>
      </c>
      <c r="F426" s="116" t="n">
        <v>0</v>
      </c>
      <c r="G426" s="117" t="n">
        <v>0</v>
      </c>
      <c r="H426" s="118" t="n">
        <v>0</v>
      </c>
      <c r="I426" s="116" t="n">
        <v>0</v>
      </c>
      <c r="J426" s="117" t="n">
        <v>0</v>
      </c>
      <c r="K426" s="117" t="n">
        <v>1.969</v>
      </c>
      <c r="L426" s="118" t="n">
        <v>0</v>
      </c>
      <c r="M426" s="116" t="n">
        <v>0</v>
      </c>
      <c r="N426" s="117" t="n">
        <v>0</v>
      </c>
      <c r="O426" s="117" t="n">
        <v>0</v>
      </c>
      <c r="P426" s="117" t="n">
        <v>0</v>
      </c>
      <c r="Q426" s="117" t="n">
        <v>0</v>
      </c>
      <c r="R426" s="120" t="n">
        <v>0</v>
      </c>
      <c r="S426" s="120" t="n">
        <v>0</v>
      </c>
      <c r="T426" s="215" t="n">
        <v>0</v>
      </c>
      <c r="U426" s="118" t="n">
        <v>0</v>
      </c>
      <c r="V426" s="121" t="n">
        <v>1.969</v>
      </c>
      <c r="W426" s="81" t="n">
        <v>416</v>
      </c>
      <c r="X426" s="82" t="n">
        <v>-4</v>
      </c>
      <c r="Z426" s="88"/>
      <c r="AA426" s="88"/>
      <c r="AB426" s="88"/>
      <c r="AC426" s="8"/>
    </row>
  </sheetData>
  <mergeCells count="4">
    <mergeCell ref="A1:V1"/>
    <mergeCell ref="A2:V2"/>
    <mergeCell ref="A3:V3"/>
    <mergeCell ref="A4:V4"/>
  </mergeCells>
  <conditionalFormatting sqref="C28 C47:C49 C53 C55 C18:C19 C51 C16 C21:C22 C35:C38 C8 C12 C33 C14 C30:C31 C41 C44:C45">
    <cfRule type="expression" priority="2" aboveAverage="0" equalAverage="0" bottom="0" percent="0" rank="0" text="" dxfId="103">
      <formula>D28="XXX"</formula>
    </cfRule>
  </conditionalFormatting>
  <conditionalFormatting sqref="A7:A226 A229:A426">
    <cfRule type="expression" priority="3" aboveAverage="0" equalAverage="0" bottom="0" percent="0" rank="0" text="" dxfId="104">
      <formula>D7="XXX"</formula>
    </cfRule>
  </conditionalFormatting>
  <conditionalFormatting sqref="A227">
    <cfRule type="expression" priority="4" aboveAverage="0" equalAverage="0" bottom="0" percent="0" rank="0" text="" dxfId="105">
      <formula>D228="XXX"</formula>
    </cfRule>
  </conditionalFormatting>
  <conditionalFormatting sqref="A228">
    <cfRule type="expression" priority="5" aboveAverage="0" equalAverage="0" bottom="0" percent="0" rank="0" text="" dxfId="106">
      <formula>D227="XXX"</formula>
    </cfRule>
  </conditionalFormatting>
  <conditionalFormatting sqref="W7:W204">
    <cfRule type="expression" priority="6" aboveAverage="0" equalAverage="0" bottom="0" percent="0" rank="0" text="" dxfId="107">
      <formula>AD7="XXX"</formula>
    </cfRule>
  </conditionalFormatting>
  <conditionalFormatting sqref="W205 W210:W211">
    <cfRule type="expression" priority="7" aboveAverage="0" equalAverage="0" bottom="0" percent="0" rank="0" text="" dxfId="108">
      <formula>AF236="XXX"</formula>
    </cfRule>
  </conditionalFormatting>
  <conditionalFormatting sqref="W212:W217 W206:W208">
    <cfRule type="expression" priority="8" aboveAverage="0" equalAverage="0" bottom="0" percent="0" rank="0" text="" dxfId="109">
      <formula>AF244="XXX"</formula>
    </cfRule>
  </conditionalFormatting>
  <conditionalFormatting sqref="W218:W220">
    <cfRule type="expression" priority="9" aboveAverage="0" equalAverage="0" bottom="0" percent="0" rank="0" text="" dxfId="110">
      <formula>AF251="XXX"</formula>
    </cfRule>
  </conditionalFormatting>
  <conditionalFormatting sqref="W221:W234">
    <cfRule type="expression" priority="10" aboveAverage="0" equalAverage="0" bottom="0" percent="0" rank="0" text="" dxfId="111">
      <formula>AF256="XXX"</formula>
    </cfRule>
  </conditionalFormatting>
  <conditionalFormatting sqref="AC15 AC7:AC13">
    <cfRule type="cellIs" priority="11" operator="greaterThanOrEqual" aboveAverage="0" equalAverage="0" bottom="0" percent="0" rank="0" text="" dxfId="112">
      <formula>1.3</formula>
    </cfRule>
  </conditionalFormatting>
  <conditionalFormatting sqref="Y8:Y426">
    <cfRule type="cellIs" priority="12" operator="notEqual" aboveAverage="0" equalAverage="0" bottom="0" percent="0" rank="0" text="" dxfId="113">
      <formula>0</formula>
    </cfRule>
  </conditionalFormatting>
  <conditionalFormatting sqref="E7:E426">
    <cfRule type="expression" priority="13" aboveAverage="0" equalAverage="0" bottom="0" percent="0" rank="0" text="" dxfId="114">
      <formula>D7="XXX"</formula>
    </cfRule>
  </conditionalFormatting>
  <conditionalFormatting sqref="I7:L426">
    <cfRule type="cellIs" priority="14" operator="equal" aboveAverage="0" equalAverage="0" bottom="0" percent="0" rank="0" text="" dxfId="115">
      <formula>0</formula>
    </cfRule>
    <cfRule type="cellIs" priority="15" operator="greaterThanOrEqual" aboveAverage="0" equalAverage="0" bottom="0" percent="0" rank="0" text="" dxfId="116">
      <formula>MAX($I7:$L7)</formula>
    </cfRule>
  </conditionalFormatting>
  <conditionalFormatting sqref="M7:U426">
    <cfRule type="cellIs" priority="16" operator="equal" aboveAverage="0" equalAverage="0" bottom="0" percent="0" rank="0" text="" dxfId="117">
      <formula>0</formula>
    </cfRule>
    <cfRule type="cellIs" priority="17" operator="greaterThanOrEqual" aboveAverage="0" equalAverage="0" bottom="0" percent="0" rank="0" text="" dxfId="118">
      <formula>MAXA($M7:$U7)</formula>
    </cfRule>
  </conditionalFormatting>
  <conditionalFormatting sqref="C56:C85 C54 C52 C50 C46 C42:C43 C39:C40 C34 C32 C29 C23:C27 C20 C17 C15 C13 C9:C11 C7 D7:D85 C86:D426">
    <cfRule type="expression" priority="18" aboveAverage="0" equalAverage="0" bottom="0" percent="0" rank="0" text="" dxfId="119">
      <formula>C56="XXX"</formula>
    </cfRule>
  </conditionalFormatting>
  <conditionalFormatting sqref="B5 B7:B65536">
    <cfRule type="cellIs" priority="19" operator="equal" aboveAverage="0" equalAverage="0" bottom="0" percent="0" rank="0" text="" dxfId="120">
      <formula>"zzz NON ESISTE zzz"</formula>
    </cfRule>
  </conditionalFormatting>
  <conditionalFormatting sqref="F7:H426">
    <cfRule type="cellIs" priority="20" operator="greaterThan" aboveAverage="0" equalAverage="0" bottom="0" percent="0" rank="0" text="" dxfId="121">
      <formula>0</formula>
    </cfRule>
  </conditionalFormatting>
  <conditionalFormatting sqref="B6">
    <cfRule type="cellIs" priority="21" operator="equal" aboveAverage="0" equalAverage="0" bottom="0" percent="0" rank="0" text="" dxfId="122">
      <formula>"zzz NON ESISTE zzz"</formula>
    </cfRule>
  </conditionalFormatting>
  <conditionalFormatting sqref="W270">
    <cfRule type="expression" priority="22" aboveAverage="0" equalAverage="0" bottom="0" percent="0" rank="0" text="" dxfId="123">
      <formula>#REF!="XXX"</formula>
    </cfRule>
  </conditionalFormatting>
  <conditionalFormatting sqref="W271:W426">
    <cfRule type="expression" priority="23" aboveAverage="0" equalAverage="0" bottom="0" percent="0" rank="0" text="" dxfId="124">
      <formula>#REF!="XXX"</formula>
    </cfRule>
  </conditionalFormatting>
  <conditionalFormatting sqref="X7:X426">
    <cfRule type="cellIs" priority="24" operator="equal" aboveAverage="0" equalAverage="0" bottom="0" percent="0" rank="0" text="" dxfId="125">
      <formula>"NE"</formula>
    </cfRule>
    <cfRule type="cellIs" priority="25" operator="lessThan" aboveAverage="0" equalAverage="0" bottom="0" percent="0" rank="0" text="" dxfId="126">
      <formula>0</formula>
    </cfRule>
  </conditionalFormatting>
  <conditionalFormatting sqref="W268">
    <cfRule type="expression" priority="26" aboveAverage="0" equalAverage="0" bottom="0" percent="0" rank="0" text="" dxfId="127">
      <formula>#REF!="XXX"</formula>
    </cfRule>
  </conditionalFormatting>
  <conditionalFormatting sqref="W235:W236 W239">
    <cfRule type="expression" priority="27" aboveAverage="0" equalAverage="0" bottom="0" percent="0" rank="0" text="" dxfId="128">
      <formula>#REF!="XXX"</formula>
    </cfRule>
  </conditionalFormatting>
  <conditionalFormatting sqref="W241 W209">
    <cfRule type="expression" priority="28" aboveAverage="0" equalAverage="0" bottom="0" percent="0" rank="0" text="" dxfId="129">
      <formula>#REF!="XXX"</formula>
    </cfRule>
  </conditionalFormatting>
  <conditionalFormatting sqref="W242">
    <cfRule type="expression" priority="29" aboveAverage="0" equalAverage="0" bottom="0" percent="0" rank="0" text="" dxfId="130">
      <formula>#REF!="XXX"</formula>
    </cfRule>
  </conditionalFormatting>
  <conditionalFormatting sqref="W243">
    <cfRule type="expression" priority="30" aboveAverage="0" equalAverage="0" bottom="0" percent="0" rank="0" text="" dxfId="131">
      <formula>#REF!="XXX"</formula>
    </cfRule>
  </conditionalFormatting>
  <conditionalFormatting sqref="W244">
    <cfRule type="expression" priority="31" aboveAverage="0" equalAverage="0" bottom="0" percent="0" rank="0" text="" dxfId="132">
      <formula>#REF!="XXX"</formula>
    </cfRule>
  </conditionalFormatting>
  <conditionalFormatting sqref="W245">
    <cfRule type="expression" priority="32" aboveAverage="0" equalAverage="0" bottom="0" percent="0" rank="0" text="" dxfId="133">
      <formula>#REF!="XXX"</formula>
    </cfRule>
  </conditionalFormatting>
  <conditionalFormatting sqref="W246">
    <cfRule type="expression" priority="33" aboveAverage="0" equalAverage="0" bottom="0" percent="0" rank="0" text="" dxfId="134">
      <formula>#REF!="XXX"</formula>
    </cfRule>
  </conditionalFormatting>
  <conditionalFormatting sqref="W247">
    <cfRule type="expression" priority="34" aboveAverage="0" equalAverage="0" bottom="0" percent="0" rank="0" text="" dxfId="135">
      <formula>#REF!="XXX"</formula>
    </cfRule>
  </conditionalFormatting>
  <conditionalFormatting sqref="W248">
    <cfRule type="expression" priority="35" aboveAverage="0" equalAverage="0" bottom="0" percent="0" rank="0" text="" dxfId="136">
      <formula>#REF!="XXX"</formula>
    </cfRule>
  </conditionalFormatting>
  <conditionalFormatting sqref="W249">
    <cfRule type="expression" priority="36" aboveAverage="0" equalAverage="0" bottom="0" percent="0" rank="0" text="" dxfId="137">
      <formula>#REF!="XXX"</formula>
    </cfRule>
  </conditionalFormatting>
  <conditionalFormatting sqref="W250">
    <cfRule type="expression" priority="37" aboveAverage="0" equalAverage="0" bottom="0" percent="0" rank="0" text="" dxfId="138">
      <formula>#REF!="XXX"</formula>
    </cfRule>
  </conditionalFormatting>
  <conditionalFormatting sqref="W251">
    <cfRule type="expression" priority="38" aboveAverage="0" equalAverage="0" bottom="0" percent="0" rank="0" text="" dxfId="139">
      <formula>#REF!="XXX"</formula>
    </cfRule>
  </conditionalFormatting>
  <conditionalFormatting sqref="W252">
    <cfRule type="expression" priority="39" aboveAverage="0" equalAverage="0" bottom="0" percent="0" rank="0" text="" dxfId="140">
      <formula>#REF!="XXX"</formula>
    </cfRule>
  </conditionalFormatting>
  <conditionalFormatting sqref="W253">
    <cfRule type="expression" priority="40" aboveAverage="0" equalAverage="0" bottom="0" percent="0" rank="0" text="" dxfId="141">
      <formula>#REF!="XXX"</formula>
    </cfRule>
  </conditionalFormatting>
  <conditionalFormatting sqref="W254">
    <cfRule type="expression" priority="41" aboveAverage="0" equalAverage="0" bottom="0" percent="0" rank="0" text="" dxfId="142">
      <formula>#REF!="XXX"</formula>
    </cfRule>
  </conditionalFormatting>
  <conditionalFormatting sqref="W255">
    <cfRule type="expression" priority="42" aboveAverage="0" equalAverage="0" bottom="0" percent="0" rank="0" text="" dxfId="143">
      <formula>#REF!="XXX"</formula>
    </cfRule>
  </conditionalFormatting>
  <conditionalFormatting sqref="W256">
    <cfRule type="expression" priority="43" aboveAverage="0" equalAverage="0" bottom="0" percent="0" rank="0" text="" dxfId="144">
      <formula>#REF!="XXX"</formula>
    </cfRule>
  </conditionalFormatting>
  <conditionalFormatting sqref="W257">
    <cfRule type="expression" priority="44" aboveAverage="0" equalAverage="0" bottom="0" percent="0" rank="0" text="" dxfId="145">
      <formula>#REF!="XXX"</formula>
    </cfRule>
  </conditionalFormatting>
  <conditionalFormatting sqref="W258">
    <cfRule type="expression" priority="45" aboveAverage="0" equalAverage="0" bottom="0" percent="0" rank="0" text="" dxfId="146">
      <formula>#REF!="XXX"</formula>
    </cfRule>
  </conditionalFormatting>
  <conditionalFormatting sqref="W259">
    <cfRule type="expression" priority="46" aboveAverage="0" equalAverage="0" bottom="0" percent="0" rank="0" text="" dxfId="147">
      <formula>#REF!="XXX"</formula>
    </cfRule>
  </conditionalFormatting>
  <conditionalFormatting sqref="W260">
    <cfRule type="expression" priority="47" aboveAverage="0" equalAverage="0" bottom="0" percent="0" rank="0" text="" dxfId="148">
      <formula>#REF!="XXX"</formula>
    </cfRule>
  </conditionalFormatting>
  <conditionalFormatting sqref="W261">
    <cfRule type="expression" priority="48" aboveAverage="0" equalAverage="0" bottom="0" percent="0" rank="0" text="" dxfId="149">
      <formula>#REF!="XXX"</formula>
    </cfRule>
  </conditionalFormatting>
  <conditionalFormatting sqref="W262">
    <cfRule type="expression" priority="49" aboveAverage="0" equalAverage="0" bottom="0" percent="0" rank="0" text="" dxfId="150">
      <formula>#REF!="XXX"</formula>
    </cfRule>
  </conditionalFormatting>
  <conditionalFormatting sqref="W263">
    <cfRule type="expression" priority="50" aboveAverage="0" equalAverage="0" bottom="0" percent="0" rank="0" text="" dxfId="151">
      <formula>#REF!="XXX"</formula>
    </cfRule>
  </conditionalFormatting>
  <conditionalFormatting sqref="W264">
    <cfRule type="expression" priority="51" aboveAverage="0" equalAverage="0" bottom="0" percent="0" rank="0" text="" dxfId="152">
      <formula>#REF!="XXX"</formula>
    </cfRule>
  </conditionalFormatting>
  <conditionalFormatting sqref="W265">
    <cfRule type="expression" priority="52" aboveAverage="0" equalAverage="0" bottom="0" percent="0" rank="0" text="" dxfId="153">
      <formula>#REF!="XXX"</formula>
    </cfRule>
  </conditionalFormatting>
  <conditionalFormatting sqref="W266">
    <cfRule type="expression" priority="53" aboveAverage="0" equalAverage="0" bottom="0" percent="0" rank="0" text="" dxfId="154">
      <formula>#REF!="XXX"</formula>
    </cfRule>
  </conditionalFormatting>
  <conditionalFormatting sqref="W267">
    <cfRule type="expression" priority="54" aboveAverage="0" equalAverage="0" bottom="0" percent="0" rank="0" text="" dxfId="155">
      <formula>#REF!="XXX"</formula>
    </cfRule>
  </conditionalFormatting>
  <conditionalFormatting sqref="W269">
    <cfRule type="expression" priority="55" aboveAverage="0" equalAverage="0" bottom="0" percent="0" rank="0" text="" dxfId="156">
      <formula>#REF!="XXX"</formula>
    </cfRule>
  </conditionalFormatting>
  <conditionalFormatting sqref="W238">
    <cfRule type="expression" priority="56" aboveAverage="0" equalAverage="0" bottom="0" percent="0" rank="0" text="" dxfId="157">
      <formula>#REF!="XXX"</formula>
    </cfRule>
  </conditionalFormatting>
  <conditionalFormatting sqref="W240">
    <cfRule type="expression" priority="57" aboveAverage="0" equalAverage="0" bottom="0" percent="0" rank="0" text="" dxfId="158">
      <formula>#REF!="XXX"</formula>
    </cfRule>
  </conditionalFormatting>
  <conditionalFormatting sqref="W237">
    <cfRule type="expression" priority="58" aboveAverage="0" equalAverage="0" bottom="0" percent="0" rank="0" text="" dxfId="159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13"/>
    <col collapsed="false" customWidth="true" hidden="false" outlineLevel="0" max="2" min="2" style="136" width="33.85"/>
    <col collapsed="false" customWidth="true" hidden="false" outlineLevel="0" max="3" min="3" style="216" width="7.56"/>
    <col collapsed="false" customWidth="true" hidden="false" outlineLevel="0" max="4" min="4" style="136" width="7.99"/>
    <col collapsed="false" customWidth="true" hidden="false" outlineLevel="0" max="5" min="5" style="217" width="5.99"/>
    <col collapsed="false" customWidth="true" hidden="false" outlineLevel="0" max="11" min="6" style="136" width="7.7"/>
    <col collapsed="false" customWidth="false" hidden="false" outlineLevel="0" max="12" min="12" style="136" width="8.85"/>
    <col collapsed="false" customWidth="true" hidden="false" outlineLevel="0" max="22" min="13" style="136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36" width="6.85"/>
    <col collapsed="false" customWidth="true" hidden="false" outlineLevel="0" max="27" min="27" style="136" width="56.41"/>
    <col collapsed="false" customWidth="true" hidden="false" outlineLevel="0" max="28" min="28" style="136" width="10.28"/>
    <col collapsed="false" customWidth="true" hidden="false" outlineLevel="0" max="29" min="29" style="136" width="5.13"/>
    <col collapsed="false" customWidth="true" hidden="false" outlineLevel="0" max="30" min="30" style="8" width="9.14"/>
    <col collapsed="false" customWidth="false" hidden="false" outlineLevel="0" max="257" min="31" style="136" width="8.85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AD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2"/>
      <c r="L2" s="132"/>
      <c r="M2" s="133"/>
      <c r="N2" s="134"/>
      <c r="O2" s="134"/>
      <c r="P2" s="134"/>
      <c r="Q2" s="135"/>
      <c r="R2" s="135"/>
      <c r="S2" s="135"/>
      <c r="T2" s="135"/>
      <c r="U2" s="135"/>
      <c r="V2" s="135"/>
      <c r="AD2" s="11"/>
    </row>
    <row r="3" s="11" customFormat="true" ht="15.75" hidden="false" customHeight="false" outlineLevel="0" collapsed="false">
      <c r="A3" s="18" t="s">
        <v>125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/>
      <c r="X3" s="19"/>
      <c r="Y3" s="20"/>
      <c r="Z3" s="20"/>
    </row>
    <row r="4" s="11" customFormat="true" ht="15.75" hidden="false" customHeight="false" outlineLevel="0" collapsed="false">
      <c r="A4" s="21" t="s">
        <v>4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19"/>
      <c r="Y4" s="218"/>
      <c r="Z4" s="218"/>
    </row>
    <row r="5" customFormat="false" ht="13.5" hidden="false" customHeight="false" outlineLevel="0" collapsed="false"/>
    <row r="6" customFormat="fals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140" t="s">
        <v>8</v>
      </c>
      <c r="G6" s="141" t="s">
        <v>9</v>
      </c>
      <c r="H6" s="142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6" t="s">
        <v>21</v>
      </c>
      <c r="T6" s="145" t="s">
        <v>23</v>
      </c>
      <c r="U6" s="38" t="s">
        <v>24</v>
      </c>
      <c r="V6" s="39" t="s">
        <v>25</v>
      </c>
      <c r="W6" s="40" t="s">
        <v>26</v>
      </c>
      <c r="X6" s="41" t="s">
        <v>27</v>
      </c>
      <c r="Y6" s="136"/>
      <c r="AC6" s="43" t="s">
        <v>28</v>
      </c>
      <c r="AD6" s="136"/>
    </row>
    <row r="7" customFormat="false" ht="12.75" hidden="false" customHeight="true" outlineLevel="0" collapsed="false">
      <c r="A7" s="219" t="n">
        <v>1</v>
      </c>
      <c r="B7" s="66" t="s">
        <v>1259</v>
      </c>
      <c r="C7" s="220" t="n">
        <v>610016</v>
      </c>
      <c r="D7" s="66" t="s">
        <v>1260</v>
      </c>
      <c r="E7" s="148" t="n">
        <v>94</v>
      </c>
      <c r="F7" s="221" t="n">
        <v>210.6</v>
      </c>
      <c r="G7" s="222" t="n">
        <v>318</v>
      </c>
      <c r="H7" s="223" t="n">
        <v>127.208</v>
      </c>
      <c r="I7" s="152" t="n">
        <v>114.754</v>
      </c>
      <c r="J7" s="153" t="n">
        <v>50.701</v>
      </c>
      <c r="K7" s="153" t="n">
        <v>0</v>
      </c>
      <c r="L7" s="154" t="n">
        <v>251.253</v>
      </c>
      <c r="M7" s="221" t="n">
        <v>54.015</v>
      </c>
      <c r="N7" s="224" t="n">
        <v>186.254</v>
      </c>
      <c r="O7" s="224" t="n">
        <v>31.014</v>
      </c>
      <c r="P7" s="225" t="n">
        <v>238.875</v>
      </c>
      <c r="Q7" s="226" t="n">
        <v>0</v>
      </c>
      <c r="R7" s="226" t="n">
        <v>0</v>
      </c>
      <c r="S7" s="227" t="n">
        <v>337.5</v>
      </c>
      <c r="T7" s="228" t="n">
        <v>137.001</v>
      </c>
      <c r="U7" s="229" t="n">
        <v>341.25</v>
      </c>
      <c r="V7" s="230" t="n">
        <v>1248.311</v>
      </c>
      <c r="W7" s="54" t="n">
        <v>1</v>
      </c>
      <c r="X7" s="55" t="n">
        <v>0</v>
      </c>
      <c r="Y7" s="136"/>
      <c r="Z7" s="57" t="s">
        <v>31</v>
      </c>
      <c r="AA7" s="61" t="s">
        <v>227</v>
      </c>
      <c r="AB7" s="62" t="n">
        <v>41278</v>
      </c>
      <c r="AC7" s="63" t="n">
        <v>1.35</v>
      </c>
      <c r="AD7" s="136"/>
    </row>
    <row r="8" customFormat="false" ht="12.75" hidden="false" customHeight="true" outlineLevel="0" collapsed="false">
      <c r="A8" s="219" t="n">
        <v>2</v>
      </c>
      <c r="B8" s="66" t="s">
        <v>1261</v>
      </c>
      <c r="C8" s="220" t="n">
        <v>610974</v>
      </c>
      <c r="D8" s="66" t="s">
        <v>135</v>
      </c>
      <c r="E8" s="148" t="n">
        <v>95</v>
      </c>
      <c r="F8" s="221" t="n">
        <v>162.003</v>
      </c>
      <c r="G8" s="222" t="n">
        <v>101.768</v>
      </c>
      <c r="H8" s="223" t="n">
        <v>318</v>
      </c>
      <c r="I8" s="152" t="n">
        <v>28.716</v>
      </c>
      <c r="J8" s="153" t="n">
        <v>50.703</v>
      </c>
      <c r="K8" s="153" t="n">
        <v>0</v>
      </c>
      <c r="L8" s="154" t="n">
        <v>326.625</v>
      </c>
      <c r="M8" s="221" t="n">
        <v>219.375</v>
      </c>
      <c r="N8" s="224" t="n">
        <v>29.82</v>
      </c>
      <c r="O8" s="224" t="n">
        <v>251.875</v>
      </c>
      <c r="P8" s="225" t="n">
        <v>29.419</v>
      </c>
      <c r="Q8" s="226" t="n">
        <v>0</v>
      </c>
      <c r="R8" s="226" t="n">
        <v>0</v>
      </c>
      <c r="S8" s="227" t="n">
        <v>54.015</v>
      </c>
      <c r="T8" s="228" t="n">
        <v>0</v>
      </c>
      <c r="U8" s="229" t="n">
        <v>0</v>
      </c>
      <c r="V8" s="230" t="n">
        <v>1160.271</v>
      </c>
      <c r="W8" s="54" t="n">
        <v>2</v>
      </c>
      <c r="X8" s="55" t="n">
        <v>0</v>
      </c>
      <c r="Y8" s="136"/>
      <c r="Z8" s="57" t="s">
        <v>35</v>
      </c>
      <c r="AA8" s="61" t="s">
        <v>1262</v>
      </c>
      <c r="AB8" s="62" t="n">
        <v>41594</v>
      </c>
      <c r="AC8" s="63" t="n">
        <v>1.49</v>
      </c>
      <c r="AD8" s="136"/>
    </row>
    <row r="9" customFormat="false" ht="12.75" hidden="false" customHeight="true" outlineLevel="0" collapsed="false">
      <c r="A9" s="219" t="n">
        <v>3</v>
      </c>
      <c r="B9" s="66" t="s">
        <v>1263</v>
      </c>
      <c r="C9" s="220" t="n">
        <v>617228</v>
      </c>
      <c r="D9" s="66" t="s">
        <v>69</v>
      </c>
      <c r="E9" s="148" t="n">
        <v>96</v>
      </c>
      <c r="F9" s="221" t="n">
        <v>162.003</v>
      </c>
      <c r="G9" s="222" t="n">
        <v>101.767</v>
      </c>
      <c r="H9" s="223" t="n">
        <v>258.375</v>
      </c>
      <c r="I9" s="152" t="n">
        <v>57.392</v>
      </c>
      <c r="J9" s="153" t="n">
        <v>50.703</v>
      </c>
      <c r="K9" s="153" t="n">
        <v>138</v>
      </c>
      <c r="L9" s="154" t="n">
        <v>251.251</v>
      </c>
      <c r="M9" s="221" t="n">
        <v>168.752</v>
      </c>
      <c r="N9" s="224" t="n">
        <v>242.125</v>
      </c>
      <c r="O9" s="224" t="n">
        <v>124.005</v>
      </c>
      <c r="P9" s="225" t="n">
        <v>29.427</v>
      </c>
      <c r="Q9" s="226" t="n">
        <v>0</v>
      </c>
      <c r="R9" s="226" t="n">
        <v>0</v>
      </c>
      <c r="S9" s="227" t="n">
        <v>168.753</v>
      </c>
      <c r="T9" s="228" t="n">
        <v>0</v>
      </c>
      <c r="U9" s="229" t="n">
        <v>0</v>
      </c>
      <c r="V9" s="230" t="n">
        <v>1015.521</v>
      </c>
      <c r="W9" s="54" t="n">
        <v>3</v>
      </c>
      <c r="X9" s="55" t="n">
        <v>0</v>
      </c>
      <c r="Y9" s="136"/>
      <c r="Z9" s="57" t="s">
        <v>39</v>
      </c>
      <c r="AA9" s="61" t="s">
        <v>1264</v>
      </c>
      <c r="AB9" s="62" t="n">
        <v>41608</v>
      </c>
      <c r="AC9" s="63" t="n">
        <v>1.56</v>
      </c>
      <c r="AD9" s="136"/>
    </row>
    <row r="10" customFormat="false" ht="12.75" hidden="false" customHeight="false" outlineLevel="0" collapsed="false">
      <c r="A10" s="219" t="n">
        <v>4</v>
      </c>
      <c r="B10" s="66" t="s">
        <v>1265</v>
      </c>
      <c r="C10" s="220" t="n">
        <v>613725</v>
      </c>
      <c r="D10" s="66" t="s">
        <v>671</v>
      </c>
      <c r="E10" s="148" t="n">
        <v>94</v>
      </c>
      <c r="F10" s="221" t="n">
        <v>259.2</v>
      </c>
      <c r="G10" s="222" t="n">
        <v>159.004</v>
      </c>
      <c r="H10" s="223" t="n">
        <v>198.752</v>
      </c>
      <c r="I10" s="152" t="n">
        <v>57.391</v>
      </c>
      <c r="J10" s="153" t="n">
        <v>50.704</v>
      </c>
      <c r="K10" s="153" t="n">
        <v>112.125</v>
      </c>
      <c r="L10" s="154" t="n">
        <v>160.804</v>
      </c>
      <c r="M10" s="221" t="n">
        <v>219.375</v>
      </c>
      <c r="N10" s="224" t="n">
        <v>59.616</v>
      </c>
      <c r="O10" s="224" t="n">
        <v>62.01</v>
      </c>
      <c r="P10" s="225" t="n">
        <v>14.762</v>
      </c>
      <c r="Q10" s="226" t="n">
        <v>0</v>
      </c>
      <c r="R10" s="226" t="n">
        <v>0</v>
      </c>
      <c r="S10" s="227" t="n">
        <v>0</v>
      </c>
      <c r="T10" s="228" t="n">
        <v>0</v>
      </c>
      <c r="U10" s="229" t="n">
        <v>0</v>
      </c>
      <c r="V10" s="230" t="n">
        <v>997.135</v>
      </c>
      <c r="W10" s="54" t="n">
        <v>4</v>
      </c>
      <c r="X10" s="55" t="n">
        <v>0</v>
      </c>
      <c r="Y10" s="136"/>
      <c r="Z10" s="57" t="s">
        <v>43</v>
      </c>
      <c r="AA10" s="57" t="s">
        <v>40</v>
      </c>
      <c r="AB10" s="62" t="n">
        <v>41322</v>
      </c>
      <c r="AC10" s="63" t="n">
        <v>1.47</v>
      </c>
      <c r="AD10" s="136"/>
    </row>
    <row r="11" customFormat="false" ht="12.75" hidden="false" customHeight="true" outlineLevel="0" collapsed="false">
      <c r="A11" s="219" t="n">
        <v>5</v>
      </c>
      <c r="B11" s="66" t="s">
        <v>1266</v>
      </c>
      <c r="C11" s="220" t="n">
        <v>621093</v>
      </c>
      <c r="D11" s="66" t="s">
        <v>34</v>
      </c>
      <c r="E11" s="148" t="n">
        <v>94</v>
      </c>
      <c r="F11" s="221" t="n">
        <v>51.848</v>
      </c>
      <c r="G11" s="222" t="n">
        <v>254.4</v>
      </c>
      <c r="H11" s="223" t="n">
        <v>258.375</v>
      </c>
      <c r="I11" s="152" t="n">
        <v>233.09</v>
      </c>
      <c r="J11" s="153" t="n">
        <v>158.401</v>
      </c>
      <c r="K11" s="153" t="n">
        <v>0</v>
      </c>
      <c r="L11" s="154" t="n">
        <v>80.41</v>
      </c>
      <c r="M11" s="221" t="n">
        <v>27.029</v>
      </c>
      <c r="N11" s="224" t="n">
        <v>186.253</v>
      </c>
      <c r="O11" s="224" t="n">
        <v>124.006</v>
      </c>
      <c r="P11" s="225" t="n">
        <v>14.732</v>
      </c>
      <c r="Q11" s="226" t="n">
        <v>0</v>
      </c>
      <c r="R11" s="226" t="n">
        <v>0</v>
      </c>
      <c r="S11" s="227" t="n">
        <v>54.01</v>
      </c>
      <c r="T11" s="228" t="n">
        <v>0</v>
      </c>
      <c r="U11" s="229" t="n">
        <v>0</v>
      </c>
      <c r="V11" s="230" t="n">
        <v>983.966</v>
      </c>
      <c r="W11" s="54" t="n">
        <v>6</v>
      </c>
      <c r="X11" s="55" t="n">
        <v>1</v>
      </c>
      <c r="Y11" s="136"/>
      <c r="Z11" s="57" t="s">
        <v>47</v>
      </c>
      <c r="AA11" s="61" t="s">
        <v>1267</v>
      </c>
      <c r="AB11" s="62" t="n">
        <v>41622</v>
      </c>
      <c r="AC11" s="63" t="n">
        <v>1.09</v>
      </c>
      <c r="AD11" s="136"/>
    </row>
    <row r="12" customFormat="false" ht="12.75" hidden="false" customHeight="true" outlineLevel="0" collapsed="false">
      <c r="A12" s="219" t="n">
        <v>6</v>
      </c>
      <c r="B12" s="66" t="s">
        <v>1268</v>
      </c>
      <c r="C12" s="220" t="n">
        <v>618553</v>
      </c>
      <c r="D12" s="66" t="s">
        <v>1260</v>
      </c>
      <c r="E12" s="148" t="n">
        <v>95</v>
      </c>
      <c r="F12" s="221" t="n">
        <v>324</v>
      </c>
      <c r="G12" s="222" t="n">
        <v>206.7</v>
      </c>
      <c r="H12" s="223" t="n">
        <v>198.754</v>
      </c>
      <c r="I12" s="152" t="n">
        <v>57.388</v>
      </c>
      <c r="J12" s="153" t="n">
        <v>50.699</v>
      </c>
      <c r="K12" s="153" t="n">
        <v>0</v>
      </c>
      <c r="L12" s="154" t="n">
        <v>80.416</v>
      </c>
      <c r="M12" s="221" t="n">
        <v>168.753</v>
      </c>
      <c r="N12" s="224" t="n">
        <v>59.609</v>
      </c>
      <c r="O12" s="224" t="n">
        <v>124.008</v>
      </c>
      <c r="P12" s="225" t="n">
        <v>117.604</v>
      </c>
      <c r="Q12" s="226" t="n">
        <v>0</v>
      </c>
      <c r="R12" s="226" t="n">
        <v>0</v>
      </c>
      <c r="S12" s="227" t="n">
        <v>54.012</v>
      </c>
      <c r="T12" s="228" t="n">
        <v>137.003</v>
      </c>
      <c r="U12" s="229" t="n">
        <v>0</v>
      </c>
      <c r="V12" s="230" t="n">
        <v>978.623</v>
      </c>
      <c r="W12" s="54" t="n">
        <v>5</v>
      </c>
      <c r="X12" s="55" t="n">
        <v>-1</v>
      </c>
      <c r="Y12" s="136"/>
      <c r="Z12" s="57" t="s">
        <v>51</v>
      </c>
      <c r="AA12" s="61" t="s">
        <v>424</v>
      </c>
      <c r="AB12" s="62" t="n">
        <v>41581</v>
      </c>
      <c r="AC12" s="63" t="n">
        <v>1.21</v>
      </c>
      <c r="AD12" s="136"/>
    </row>
    <row r="13" customFormat="false" ht="12.75" hidden="false" customHeight="false" outlineLevel="0" collapsed="false">
      <c r="A13" s="219" t="n">
        <v>7</v>
      </c>
      <c r="B13" s="66" t="s">
        <v>1269</v>
      </c>
      <c r="C13" s="220" t="n">
        <v>629691</v>
      </c>
      <c r="D13" s="66" t="s">
        <v>1270</v>
      </c>
      <c r="E13" s="148" t="n">
        <v>97</v>
      </c>
      <c r="F13" s="221" t="n">
        <v>210.6</v>
      </c>
      <c r="G13" s="222" t="n">
        <v>159.001</v>
      </c>
      <c r="H13" s="223" t="n">
        <v>0</v>
      </c>
      <c r="I13" s="152" t="n">
        <v>114.753</v>
      </c>
      <c r="J13" s="153" t="n">
        <v>205.92</v>
      </c>
      <c r="K13" s="153" t="n">
        <v>0</v>
      </c>
      <c r="L13" s="154" t="n">
        <v>160.801</v>
      </c>
      <c r="M13" s="221" t="n">
        <v>27.022</v>
      </c>
      <c r="N13" s="224" t="n">
        <v>14.937</v>
      </c>
      <c r="O13" s="224" t="n">
        <v>31.005</v>
      </c>
      <c r="P13" s="225" t="n">
        <v>29.42</v>
      </c>
      <c r="Q13" s="226" t="n">
        <v>0</v>
      </c>
      <c r="R13" s="226" t="n">
        <v>0</v>
      </c>
      <c r="S13" s="227" t="n">
        <v>54.013</v>
      </c>
      <c r="T13" s="228" t="n">
        <v>0</v>
      </c>
      <c r="U13" s="229" t="n">
        <v>0</v>
      </c>
      <c r="V13" s="230" t="n">
        <v>629.534</v>
      </c>
      <c r="W13" s="54" t="n">
        <v>7</v>
      </c>
      <c r="X13" s="55" t="n">
        <v>0</v>
      </c>
      <c r="Y13" s="136"/>
      <c r="Z13" s="57" t="s">
        <v>55</v>
      </c>
      <c r="AA13" s="61" t="s">
        <v>1271</v>
      </c>
      <c r="AB13" s="62" t="n">
        <v>41293</v>
      </c>
      <c r="AC13" s="63" t="n">
        <v>1.35</v>
      </c>
      <c r="AD13" s="136"/>
    </row>
    <row r="14" customFormat="false" ht="12.75" hidden="false" customHeight="true" outlineLevel="0" collapsed="false">
      <c r="A14" s="219" t="n">
        <v>8</v>
      </c>
      <c r="B14" s="66" t="s">
        <v>1272</v>
      </c>
      <c r="C14" s="220" t="n">
        <v>626850</v>
      </c>
      <c r="D14" s="66" t="s">
        <v>1205</v>
      </c>
      <c r="E14" s="148" t="n">
        <v>96</v>
      </c>
      <c r="F14" s="221" t="n">
        <v>162.003</v>
      </c>
      <c r="G14" s="222" t="n">
        <v>101.767</v>
      </c>
      <c r="H14" s="223" t="n">
        <v>127.207</v>
      </c>
      <c r="I14" s="152" t="n">
        <v>57.38</v>
      </c>
      <c r="J14" s="153" t="n">
        <v>101.384</v>
      </c>
      <c r="K14" s="153" t="n">
        <v>0</v>
      </c>
      <c r="L14" s="154" t="n">
        <v>160.806</v>
      </c>
      <c r="M14" s="221" t="n">
        <v>0</v>
      </c>
      <c r="N14" s="224" t="n">
        <v>0</v>
      </c>
      <c r="O14" s="224" t="n">
        <v>31.027</v>
      </c>
      <c r="P14" s="225" t="n">
        <v>29.412</v>
      </c>
      <c r="Q14" s="226" t="n">
        <v>0</v>
      </c>
      <c r="R14" s="226" t="n">
        <v>0</v>
      </c>
      <c r="S14" s="227" t="n">
        <v>27.021</v>
      </c>
      <c r="T14" s="228" t="n">
        <v>0</v>
      </c>
      <c r="U14" s="229" t="n">
        <v>0</v>
      </c>
      <c r="V14" s="230" t="n">
        <v>582.81</v>
      </c>
      <c r="W14" s="54" t="n">
        <v>8</v>
      </c>
      <c r="X14" s="55" t="n">
        <v>0</v>
      </c>
      <c r="Y14" s="136"/>
      <c r="Z14" s="57" t="s">
        <v>23</v>
      </c>
      <c r="AA14" s="57" t="s">
        <v>63</v>
      </c>
      <c r="AB14" s="104" t="n">
        <v>41336</v>
      </c>
      <c r="AC14" s="59" t="n">
        <v>1.37</v>
      </c>
      <c r="AD14" s="136"/>
    </row>
    <row r="15" customFormat="false" ht="12.75" hidden="false" customHeight="true" outlineLevel="0" collapsed="false">
      <c r="A15" s="219" t="n">
        <v>9</v>
      </c>
      <c r="B15" s="66" t="s">
        <v>1273</v>
      </c>
      <c r="C15" s="220" t="n">
        <v>618708</v>
      </c>
      <c r="D15" s="66" t="s">
        <v>73</v>
      </c>
      <c r="E15" s="148" t="n">
        <v>96</v>
      </c>
      <c r="F15" s="221" t="n">
        <v>51.85</v>
      </c>
      <c r="G15" s="222" t="n">
        <v>50.887</v>
      </c>
      <c r="H15" s="223" t="n">
        <v>198.751</v>
      </c>
      <c r="I15" s="152" t="n">
        <v>57.389</v>
      </c>
      <c r="J15" s="153" t="n">
        <v>50.694</v>
      </c>
      <c r="K15" s="153" t="n">
        <v>0</v>
      </c>
      <c r="L15" s="154" t="n">
        <v>160.803</v>
      </c>
      <c r="M15" s="221" t="n">
        <v>27.019</v>
      </c>
      <c r="N15" s="224" t="n">
        <v>0</v>
      </c>
      <c r="O15" s="224" t="n">
        <v>0</v>
      </c>
      <c r="P15" s="225" t="n">
        <v>14.726</v>
      </c>
      <c r="Q15" s="226" t="n">
        <v>0</v>
      </c>
      <c r="R15" s="226" t="n">
        <v>0</v>
      </c>
      <c r="S15" s="227" t="n">
        <v>0</v>
      </c>
      <c r="T15" s="228" t="n">
        <v>0</v>
      </c>
      <c r="U15" s="229" t="n">
        <v>0</v>
      </c>
      <c r="V15" s="230" t="n">
        <v>489.31</v>
      </c>
      <c r="W15" s="54" t="n">
        <v>9</v>
      </c>
      <c r="X15" s="55" t="n">
        <v>0</v>
      </c>
      <c r="Y15" s="136"/>
      <c r="Z15" s="57" t="s">
        <v>24</v>
      </c>
      <c r="AA15" s="57" t="s">
        <v>65</v>
      </c>
      <c r="AB15" s="62" t="n">
        <v>41375</v>
      </c>
      <c r="AC15" s="63" t="n">
        <v>1.5</v>
      </c>
      <c r="AD15" s="136"/>
    </row>
    <row r="16" customFormat="false" ht="12.75" hidden="false" customHeight="true" outlineLevel="0" collapsed="false">
      <c r="A16" s="219" t="n">
        <v>10</v>
      </c>
      <c r="B16" s="66" t="s">
        <v>1274</v>
      </c>
      <c r="C16" s="220" t="n">
        <v>626950</v>
      </c>
      <c r="D16" s="66" t="s">
        <v>98</v>
      </c>
      <c r="E16" s="148" t="n">
        <v>97</v>
      </c>
      <c r="F16" s="221" t="n">
        <v>51.855</v>
      </c>
      <c r="G16" s="222" t="n">
        <v>50.891</v>
      </c>
      <c r="H16" s="223" t="n">
        <v>127.204</v>
      </c>
      <c r="I16" s="152" t="n">
        <v>28.712</v>
      </c>
      <c r="J16" s="153" t="n">
        <v>101.377</v>
      </c>
      <c r="K16" s="153" t="n">
        <v>0</v>
      </c>
      <c r="L16" s="154" t="n">
        <v>40.232</v>
      </c>
      <c r="M16" s="221" t="n">
        <v>0</v>
      </c>
      <c r="N16" s="224" t="n">
        <v>14.926</v>
      </c>
      <c r="O16" s="224" t="n">
        <v>124.007</v>
      </c>
      <c r="P16" s="225" t="n">
        <v>0</v>
      </c>
      <c r="Q16" s="226" t="n">
        <v>0</v>
      </c>
      <c r="R16" s="226" t="n">
        <v>0</v>
      </c>
      <c r="S16" s="227" t="n">
        <v>0</v>
      </c>
      <c r="T16" s="228" t="n">
        <v>0</v>
      </c>
      <c r="U16" s="229" t="n">
        <v>0</v>
      </c>
      <c r="V16" s="230" t="n">
        <v>455.334</v>
      </c>
      <c r="W16" s="54" t="n">
        <v>11</v>
      </c>
      <c r="X16" s="55" t="n">
        <v>1</v>
      </c>
      <c r="Y16" s="136"/>
      <c r="AC16" s="8"/>
      <c r="AD16" s="136"/>
    </row>
    <row r="17" customFormat="false" ht="12.75" hidden="false" customHeight="true" outlineLevel="0" collapsed="false">
      <c r="A17" s="219" t="n">
        <v>11</v>
      </c>
      <c r="B17" s="66" t="s">
        <v>1275</v>
      </c>
      <c r="C17" s="220" t="n">
        <v>613257</v>
      </c>
      <c r="D17" s="66" t="s">
        <v>73</v>
      </c>
      <c r="E17" s="148" t="n">
        <v>95</v>
      </c>
      <c r="F17" s="221" t="n">
        <v>103.686</v>
      </c>
      <c r="G17" s="222" t="n">
        <v>101.762</v>
      </c>
      <c r="H17" s="223" t="n">
        <v>127.203</v>
      </c>
      <c r="I17" s="152" t="n">
        <v>28.717</v>
      </c>
      <c r="J17" s="153" t="n">
        <v>25.374</v>
      </c>
      <c r="K17" s="153" t="n">
        <v>0</v>
      </c>
      <c r="L17" s="154" t="n">
        <v>80.414</v>
      </c>
      <c r="M17" s="221" t="n">
        <v>27.026</v>
      </c>
      <c r="N17" s="224" t="n">
        <v>0</v>
      </c>
      <c r="O17" s="224" t="n">
        <v>0</v>
      </c>
      <c r="P17" s="225" t="n">
        <v>0</v>
      </c>
      <c r="Q17" s="226" t="n">
        <v>0</v>
      </c>
      <c r="R17" s="226" t="n">
        <v>0</v>
      </c>
      <c r="S17" s="227" t="n">
        <v>27.006</v>
      </c>
      <c r="T17" s="228" t="n">
        <v>0</v>
      </c>
      <c r="U17" s="229" t="n">
        <v>0</v>
      </c>
      <c r="V17" s="230" t="n">
        <v>440.091</v>
      </c>
      <c r="W17" s="54" t="n">
        <v>10</v>
      </c>
      <c r="X17" s="55" t="n">
        <v>-1</v>
      </c>
      <c r="Y17" s="136"/>
      <c r="AC17" s="8"/>
      <c r="AD17" s="136"/>
    </row>
    <row r="18" customFormat="false" ht="12.75" hidden="false" customHeight="true" outlineLevel="0" collapsed="false">
      <c r="A18" s="219" t="n">
        <v>12</v>
      </c>
      <c r="B18" s="66" t="s">
        <v>1276</v>
      </c>
      <c r="C18" s="220" t="n">
        <v>612482</v>
      </c>
      <c r="D18" s="66" t="s">
        <v>135</v>
      </c>
      <c r="E18" s="148" t="n">
        <v>96</v>
      </c>
      <c r="F18" s="221" t="n">
        <v>51.852</v>
      </c>
      <c r="G18" s="222" t="n">
        <v>159.002</v>
      </c>
      <c r="H18" s="223" t="n">
        <v>127.201</v>
      </c>
      <c r="I18" s="152" t="n">
        <v>0</v>
      </c>
      <c r="J18" s="153" t="n">
        <v>101.378</v>
      </c>
      <c r="K18" s="153" t="n">
        <v>0</v>
      </c>
      <c r="L18" s="154" t="n">
        <v>40.229</v>
      </c>
      <c r="M18" s="221" t="n">
        <v>0</v>
      </c>
      <c r="N18" s="224" t="n">
        <v>0</v>
      </c>
      <c r="O18" s="224" t="n">
        <v>0</v>
      </c>
      <c r="P18" s="225" t="n">
        <v>0</v>
      </c>
      <c r="Q18" s="226" t="n">
        <v>0</v>
      </c>
      <c r="R18" s="226" t="n">
        <v>0</v>
      </c>
      <c r="S18" s="227" t="n">
        <v>0</v>
      </c>
      <c r="T18" s="228" t="n">
        <v>0</v>
      </c>
      <c r="U18" s="229" t="n">
        <v>0</v>
      </c>
      <c r="V18" s="230" t="n">
        <v>439.433</v>
      </c>
      <c r="W18" s="54" t="n">
        <v>12</v>
      </c>
      <c r="X18" s="55" t="n">
        <v>0</v>
      </c>
      <c r="Y18" s="136"/>
      <c r="AC18" s="8"/>
      <c r="AD18" s="136"/>
    </row>
    <row r="19" customFormat="false" ht="12.75" hidden="false" customHeight="true" outlineLevel="0" collapsed="false">
      <c r="A19" s="219" t="n">
        <v>13</v>
      </c>
      <c r="B19" s="66" t="s">
        <v>1277</v>
      </c>
      <c r="C19" s="220" t="n">
        <v>620358</v>
      </c>
      <c r="D19" s="66" t="s">
        <v>1278</v>
      </c>
      <c r="E19" s="148" t="n">
        <v>97</v>
      </c>
      <c r="F19" s="221" t="n">
        <v>162.004</v>
      </c>
      <c r="G19" s="222" t="n">
        <v>25.465</v>
      </c>
      <c r="H19" s="223" t="n">
        <v>127.202</v>
      </c>
      <c r="I19" s="152" t="n">
        <v>57.382</v>
      </c>
      <c r="J19" s="153" t="n">
        <v>0</v>
      </c>
      <c r="K19" s="153" t="n">
        <v>27.616</v>
      </c>
      <c r="L19" s="154" t="n">
        <v>0</v>
      </c>
      <c r="M19" s="221" t="n">
        <v>27.009</v>
      </c>
      <c r="N19" s="224" t="n">
        <v>29.806</v>
      </c>
      <c r="O19" s="224" t="n">
        <v>15.549</v>
      </c>
      <c r="P19" s="225" t="n">
        <v>0</v>
      </c>
      <c r="Q19" s="226" t="n">
        <v>0</v>
      </c>
      <c r="R19" s="226" t="n">
        <v>0</v>
      </c>
      <c r="S19" s="227" t="n">
        <v>0</v>
      </c>
      <c r="T19" s="228" t="n">
        <v>0</v>
      </c>
      <c r="U19" s="229" t="n">
        <v>0</v>
      </c>
      <c r="V19" s="230" t="n">
        <v>401.859</v>
      </c>
      <c r="W19" s="54" t="n">
        <v>15</v>
      </c>
      <c r="X19" s="55" t="n">
        <v>2</v>
      </c>
      <c r="Y19" s="136"/>
      <c r="AC19" s="8"/>
      <c r="AD19" s="136"/>
    </row>
    <row r="20" customFormat="false" ht="12.75" hidden="false" customHeight="false" outlineLevel="0" collapsed="false">
      <c r="A20" s="219" t="n">
        <v>14</v>
      </c>
      <c r="B20" s="66" t="s">
        <v>1279</v>
      </c>
      <c r="C20" s="220" t="n">
        <v>621094</v>
      </c>
      <c r="D20" s="66" t="s">
        <v>135</v>
      </c>
      <c r="E20" s="148" t="n">
        <v>96</v>
      </c>
      <c r="F20" s="221" t="n">
        <v>103.688</v>
      </c>
      <c r="G20" s="222" t="n">
        <v>101.764</v>
      </c>
      <c r="H20" s="223" t="n">
        <v>63.609</v>
      </c>
      <c r="I20" s="152" t="n">
        <v>28.714</v>
      </c>
      <c r="J20" s="153" t="n">
        <v>101.381</v>
      </c>
      <c r="K20" s="153" t="n">
        <v>0</v>
      </c>
      <c r="L20" s="154" t="n">
        <v>80.403</v>
      </c>
      <c r="M20" s="221" t="n">
        <v>27.003</v>
      </c>
      <c r="N20" s="224" t="n">
        <v>0</v>
      </c>
      <c r="O20" s="224" t="n">
        <v>0</v>
      </c>
      <c r="P20" s="225" t="n">
        <v>0</v>
      </c>
      <c r="Q20" s="226" t="n">
        <v>0</v>
      </c>
      <c r="R20" s="226" t="n">
        <v>0</v>
      </c>
      <c r="S20" s="227" t="n">
        <v>0</v>
      </c>
      <c r="T20" s="228" t="n">
        <v>0</v>
      </c>
      <c r="U20" s="229" t="n">
        <v>0</v>
      </c>
      <c r="V20" s="230" t="n">
        <v>397.445</v>
      </c>
      <c r="W20" s="54" t="n">
        <v>13</v>
      </c>
      <c r="X20" s="55" t="n">
        <v>-1</v>
      </c>
      <c r="Y20" s="136"/>
      <c r="AC20" s="8"/>
      <c r="AD20" s="136"/>
    </row>
    <row r="21" customFormat="false" ht="12.75" hidden="false" customHeight="true" outlineLevel="0" collapsed="false">
      <c r="A21" s="219" t="n">
        <v>15</v>
      </c>
      <c r="B21" s="66" t="s">
        <v>1280</v>
      </c>
      <c r="C21" s="220" t="n">
        <v>627273</v>
      </c>
      <c r="D21" s="66" t="s">
        <v>175</v>
      </c>
      <c r="E21" s="148" t="n">
        <v>97</v>
      </c>
      <c r="F21" s="221" t="n">
        <v>51.845</v>
      </c>
      <c r="G21" s="222" t="n">
        <v>50.888</v>
      </c>
      <c r="H21" s="223" t="n">
        <v>127.205</v>
      </c>
      <c r="I21" s="152" t="n">
        <v>57.384</v>
      </c>
      <c r="J21" s="153" t="n">
        <v>101.382</v>
      </c>
      <c r="K21" s="153" t="n">
        <v>0</v>
      </c>
      <c r="L21" s="154" t="n">
        <v>80.406</v>
      </c>
      <c r="M21" s="221" t="n">
        <v>0</v>
      </c>
      <c r="N21" s="231" t="n">
        <v>59.606</v>
      </c>
      <c r="O21" s="231" t="n">
        <v>31.03</v>
      </c>
      <c r="P21" s="232" t="n">
        <v>0</v>
      </c>
      <c r="Q21" s="222" t="n">
        <v>0</v>
      </c>
      <c r="R21" s="222" t="n">
        <v>0</v>
      </c>
      <c r="S21" s="233" t="n">
        <v>0</v>
      </c>
      <c r="T21" s="221" t="n">
        <v>0</v>
      </c>
      <c r="U21" s="223" t="n">
        <v>0</v>
      </c>
      <c r="V21" s="234" t="n">
        <v>390.926</v>
      </c>
      <c r="W21" s="54" t="n">
        <v>14</v>
      </c>
      <c r="X21" s="55" t="n">
        <v>-1</v>
      </c>
      <c r="Y21" s="136"/>
      <c r="AC21" s="8"/>
      <c r="AD21" s="136"/>
    </row>
    <row r="22" customFormat="false" ht="12.75" hidden="false" customHeight="true" outlineLevel="0" collapsed="false">
      <c r="A22" s="219" t="n">
        <v>16</v>
      </c>
      <c r="B22" s="66" t="s">
        <v>1281</v>
      </c>
      <c r="C22" s="220" t="n">
        <v>609245</v>
      </c>
      <c r="D22" s="66" t="s">
        <v>73</v>
      </c>
      <c r="E22" s="148" t="n">
        <v>97</v>
      </c>
      <c r="F22" s="221" t="n">
        <v>103.687</v>
      </c>
      <c r="G22" s="222" t="n">
        <v>101.765</v>
      </c>
      <c r="H22" s="223" t="n">
        <v>63.606</v>
      </c>
      <c r="I22" s="152" t="n">
        <v>28.706</v>
      </c>
      <c r="J22" s="153" t="n">
        <v>25.376</v>
      </c>
      <c r="K22" s="153" t="n">
        <v>55.204</v>
      </c>
      <c r="L22" s="154" t="n">
        <v>40.228</v>
      </c>
      <c r="M22" s="221" t="n">
        <v>13.543</v>
      </c>
      <c r="N22" s="231" t="n">
        <v>14.964</v>
      </c>
      <c r="O22" s="231" t="n">
        <v>15.52</v>
      </c>
      <c r="P22" s="232" t="n">
        <v>0</v>
      </c>
      <c r="Q22" s="222" t="n">
        <v>0</v>
      </c>
      <c r="R22" s="222" t="n">
        <v>0</v>
      </c>
      <c r="S22" s="233" t="n">
        <v>0</v>
      </c>
      <c r="T22" s="221" t="n">
        <v>0</v>
      </c>
      <c r="U22" s="223" t="n">
        <v>0</v>
      </c>
      <c r="V22" s="234" t="n">
        <v>339.782</v>
      </c>
      <c r="W22" s="54" t="n">
        <v>16</v>
      </c>
      <c r="X22" s="55" t="n">
        <v>0</v>
      </c>
      <c r="Y22" s="136"/>
      <c r="AC22" s="8"/>
      <c r="AD22" s="136"/>
    </row>
    <row r="23" customFormat="false" ht="12.75" hidden="false" customHeight="true" outlineLevel="0" collapsed="false">
      <c r="A23" s="219" t="n">
        <v>17</v>
      </c>
      <c r="B23" s="66" t="s">
        <v>1282</v>
      </c>
      <c r="C23" s="220" t="n">
        <v>609645</v>
      </c>
      <c r="D23" s="66" t="s">
        <v>266</v>
      </c>
      <c r="E23" s="148" t="n">
        <v>94</v>
      </c>
      <c r="F23" s="221" t="n">
        <v>103.683</v>
      </c>
      <c r="G23" s="222" t="n">
        <v>50.892</v>
      </c>
      <c r="H23" s="223" t="n">
        <v>63.611</v>
      </c>
      <c r="I23" s="152" t="n">
        <v>28.718</v>
      </c>
      <c r="J23" s="153" t="n">
        <v>25.356</v>
      </c>
      <c r="K23" s="153" t="n">
        <v>55.203</v>
      </c>
      <c r="L23" s="154" t="n">
        <v>40.223</v>
      </c>
      <c r="M23" s="221" t="n">
        <v>13.548</v>
      </c>
      <c r="N23" s="231" t="n">
        <v>0</v>
      </c>
      <c r="O23" s="231" t="n">
        <v>0</v>
      </c>
      <c r="P23" s="232" t="n">
        <v>0</v>
      </c>
      <c r="Q23" s="222" t="n">
        <v>0</v>
      </c>
      <c r="R23" s="222" t="n">
        <v>0</v>
      </c>
      <c r="S23" s="233" t="n">
        <v>0</v>
      </c>
      <c r="T23" s="221" t="n">
        <v>0</v>
      </c>
      <c r="U23" s="223" t="n">
        <v>0</v>
      </c>
      <c r="V23" s="234" t="n">
        <v>286.937</v>
      </c>
      <c r="W23" s="54" t="n">
        <v>17</v>
      </c>
      <c r="X23" s="55" t="n">
        <v>0</v>
      </c>
      <c r="Y23" s="136"/>
      <c r="AC23" s="8"/>
      <c r="AD23" s="136"/>
    </row>
    <row r="24" customFormat="false" ht="12.75" hidden="false" customHeight="true" outlineLevel="0" collapsed="false">
      <c r="A24" s="219" t="n">
        <v>18</v>
      </c>
      <c r="B24" s="66" t="s">
        <v>1283</v>
      </c>
      <c r="C24" s="220" t="n">
        <v>623485</v>
      </c>
      <c r="D24" s="66" t="s">
        <v>1284</v>
      </c>
      <c r="E24" s="148" t="n">
        <v>95</v>
      </c>
      <c r="F24" s="221" t="n">
        <v>25.939</v>
      </c>
      <c r="G24" s="222" t="n">
        <v>50.896</v>
      </c>
      <c r="H24" s="223" t="n">
        <v>63.608</v>
      </c>
      <c r="I24" s="152" t="n">
        <v>0</v>
      </c>
      <c r="J24" s="153" t="n">
        <v>50.696</v>
      </c>
      <c r="K24" s="153" t="n">
        <v>13.831</v>
      </c>
      <c r="L24" s="154" t="n">
        <v>0</v>
      </c>
      <c r="M24" s="221" t="n">
        <v>13.532</v>
      </c>
      <c r="N24" s="231" t="n">
        <v>0</v>
      </c>
      <c r="O24" s="231" t="n">
        <v>0</v>
      </c>
      <c r="P24" s="232" t="n">
        <v>0</v>
      </c>
      <c r="Q24" s="222" t="n">
        <v>0</v>
      </c>
      <c r="R24" s="222" t="n">
        <v>0</v>
      </c>
      <c r="S24" s="233" t="n">
        <v>0</v>
      </c>
      <c r="T24" s="221" t="n">
        <v>0</v>
      </c>
      <c r="U24" s="223" t="n">
        <v>0</v>
      </c>
      <c r="V24" s="234" t="n">
        <v>204.671</v>
      </c>
      <c r="W24" s="54" t="n">
        <v>18</v>
      </c>
      <c r="X24" s="55" t="n">
        <v>0</v>
      </c>
      <c r="Y24" s="136"/>
      <c r="AC24" s="8"/>
      <c r="AD24" s="136"/>
    </row>
    <row r="25" customFormat="false" ht="12.75" hidden="false" customHeight="true" outlineLevel="0" collapsed="false">
      <c r="A25" s="219" t="n">
        <v>19</v>
      </c>
      <c r="B25" s="66" t="s">
        <v>1285</v>
      </c>
      <c r="C25" s="220" t="n">
        <v>624502</v>
      </c>
      <c r="D25" s="66" t="s">
        <v>135</v>
      </c>
      <c r="E25" s="148" t="n">
        <v>96</v>
      </c>
      <c r="F25" s="221" t="n">
        <v>25.929</v>
      </c>
      <c r="G25" s="222" t="n">
        <v>50.89</v>
      </c>
      <c r="H25" s="223" t="n">
        <v>63.616</v>
      </c>
      <c r="I25" s="152" t="n">
        <v>0</v>
      </c>
      <c r="J25" s="153" t="n">
        <v>50.7</v>
      </c>
      <c r="K25" s="153" t="n">
        <v>55.201</v>
      </c>
      <c r="L25" s="154" t="n">
        <v>40.228</v>
      </c>
      <c r="M25" s="221" t="n">
        <v>0</v>
      </c>
      <c r="N25" s="231" t="n">
        <v>0</v>
      </c>
      <c r="O25" s="231" t="n">
        <v>0</v>
      </c>
      <c r="P25" s="232" t="n">
        <v>0</v>
      </c>
      <c r="Q25" s="222" t="n">
        <v>0</v>
      </c>
      <c r="R25" s="222" t="n">
        <v>0</v>
      </c>
      <c r="S25" s="233" t="n">
        <v>0</v>
      </c>
      <c r="T25" s="221" t="n">
        <v>0</v>
      </c>
      <c r="U25" s="223" t="n">
        <v>0</v>
      </c>
      <c r="V25" s="234" t="n">
        <v>195.636</v>
      </c>
      <c r="W25" s="54" t="n">
        <v>19</v>
      </c>
      <c r="X25" s="55" t="n">
        <v>0</v>
      </c>
      <c r="Y25" s="136"/>
      <c r="AC25" s="8"/>
      <c r="AD25" s="136"/>
    </row>
    <row r="26" customFormat="false" ht="12.75" hidden="false" customHeight="false" outlineLevel="0" collapsed="false">
      <c r="A26" s="219" t="n">
        <v>20</v>
      </c>
      <c r="B26" s="66" t="s">
        <v>1286</v>
      </c>
      <c r="C26" s="220" t="n">
        <v>625349</v>
      </c>
      <c r="D26" s="66" t="s">
        <v>73</v>
      </c>
      <c r="E26" s="148" t="n">
        <v>97</v>
      </c>
      <c r="F26" s="221" t="n">
        <v>103.681</v>
      </c>
      <c r="G26" s="222" t="n">
        <v>25.462</v>
      </c>
      <c r="H26" s="223" t="n">
        <v>0</v>
      </c>
      <c r="I26" s="152" t="n">
        <v>57.378</v>
      </c>
      <c r="J26" s="153" t="n">
        <v>0</v>
      </c>
      <c r="K26" s="153" t="n">
        <v>27.612</v>
      </c>
      <c r="L26" s="154" t="n">
        <v>0</v>
      </c>
      <c r="M26" s="221" t="n">
        <v>0</v>
      </c>
      <c r="N26" s="231" t="n">
        <v>0</v>
      </c>
      <c r="O26" s="231" t="n">
        <v>0</v>
      </c>
      <c r="P26" s="232" t="n">
        <v>0</v>
      </c>
      <c r="Q26" s="222" t="n">
        <v>0</v>
      </c>
      <c r="R26" s="222" t="n">
        <v>0</v>
      </c>
      <c r="S26" s="233" t="n">
        <v>0</v>
      </c>
      <c r="T26" s="221" t="n">
        <v>0</v>
      </c>
      <c r="U26" s="223" t="n">
        <v>0</v>
      </c>
      <c r="V26" s="234" t="n">
        <v>186.521</v>
      </c>
      <c r="W26" s="54" t="n">
        <v>28</v>
      </c>
      <c r="X26" s="55" t="n">
        <v>8</v>
      </c>
      <c r="Y26" s="136"/>
      <c r="AC26" s="8"/>
      <c r="AD26" s="136"/>
    </row>
    <row r="27" customFormat="false" ht="12.75" hidden="false" customHeight="true" outlineLevel="0" collapsed="false">
      <c r="A27" s="219" t="n">
        <v>21</v>
      </c>
      <c r="B27" s="66" t="s">
        <v>1287</v>
      </c>
      <c r="C27" s="220" t="n">
        <v>620435</v>
      </c>
      <c r="D27" s="66" t="s">
        <v>1288</v>
      </c>
      <c r="E27" s="148" t="n">
        <v>97</v>
      </c>
      <c r="F27" s="221" t="n">
        <v>25.947</v>
      </c>
      <c r="G27" s="222" t="n">
        <v>25.469</v>
      </c>
      <c r="H27" s="223" t="n">
        <v>63.614</v>
      </c>
      <c r="I27" s="152" t="n">
        <v>57.383</v>
      </c>
      <c r="J27" s="153" t="n">
        <v>50.692</v>
      </c>
      <c r="K27" s="153" t="n">
        <v>55.202</v>
      </c>
      <c r="L27" s="154" t="n">
        <v>40.225</v>
      </c>
      <c r="M27" s="221" t="n">
        <v>13.556</v>
      </c>
      <c r="N27" s="231" t="n">
        <v>0</v>
      </c>
      <c r="O27" s="231" t="n">
        <v>0</v>
      </c>
      <c r="P27" s="232" t="n">
        <v>0</v>
      </c>
      <c r="Q27" s="222" t="n">
        <v>0</v>
      </c>
      <c r="R27" s="222" t="n">
        <v>0</v>
      </c>
      <c r="S27" s="233" t="n">
        <v>0</v>
      </c>
      <c r="T27" s="221" t="n">
        <v>0</v>
      </c>
      <c r="U27" s="223" t="n">
        <v>0</v>
      </c>
      <c r="V27" s="234" t="n">
        <v>185.969</v>
      </c>
      <c r="W27" s="54" t="n">
        <v>20</v>
      </c>
      <c r="X27" s="55" t="n">
        <v>-1</v>
      </c>
      <c r="Y27" s="136"/>
      <c r="AC27" s="8"/>
      <c r="AD27" s="136"/>
    </row>
    <row r="28" customFormat="false" ht="12.75" hidden="false" customHeight="true" outlineLevel="0" collapsed="false">
      <c r="A28" s="219" t="n">
        <v>22</v>
      </c>
      <c r="B28" s="66" t="s">
        <v>1289</v>
      </c>
      <c r="C28" s="220" t="n">
        <v>623286</v>
      </c>
      <c r="D28" s="66" t="s">
        <v>101</v>
      </c>
      <c r="E28" s="148" t="n">
        <v>97</v>
      </c>
      <c r="F28" s="221" t="n">
        <v>51.853</v>
      </c>
      <c r="G28" s="222" t="n">
        <v>25.459</v>
      </c>
      <c r="H28" s="223" t="n">
        <v>63.604</v>
      </c>
      <c r="I28" s="152" t="n">
        <v>0</v>
      </c>
      <c r="J28" s="153" t="n">
        <v>25.363</v>
      </c>
      <c r="K28" s="153" t="n">
        <v>0</v>
      </c>
      <c r="L28" s="154" t="n">
        <v>0</v>
      </c>
      <c r="M28" s="221" t="n">
        <v>0</v>
      </c>
      <c r="N28" s="231" t="n">
        <v>14.92</v>
      </c>
      <c r="O28" s="231" t="n">
        <v>0</v>
      </c>
      <c r="P28" s="232" t="n">
        <v>0</v>
      </c>
      <c r="Q28" s="222" t="n">
        <v>0</v>
      </c>
      <c r="R28" s="222" t="n">
        <v>0</v>
      </c>
      <c r="S28" s="233" t="n">
        <v>0</v>
      </c>
      <c r="T28" s="221" t="n">
        <v>0</v>
      </c>
      <c r="U28" s="223" t="n">
        <v>0</v>
      </c>
      <c r="V28" s="234" t="n">
        <v>181.199</v>
      </c>
      <c r="W28" s="54" t="n">
        <v>21</v>
      </c>
      <c r="X28" s="55" t="n">
        <v>-1</v>
      </c>
      <c r="Y28" s="136"/>
      <c r="AC28" s="8"/>
      <c r="AD28" s="136"/>
    </row>
    <row r="29" customFormat="false" ht="12.75" hidden="false" customHeight="true" outlineLevel="0" collapsed="false">
      <c r="A29" s="219" t="n">
        <v>23</v>
      </c>
      <c r="B29" s="66" t="s">
        <v>1290</v>
      </c>
      <c r="C29" s="220" t="n">
        <v>619722</v>
      </c>
      <c r="D29" s="66" t="s">
        <v>1291</v>
      </c>
      <c r="E29" s="148" t="n">
        <v>95</v>
      </c>
      <c r="F29" s="221" t="n">
        <v>25.948</v>
      </c>
      <c r="G29" s="222" t="n">
        <v>25.46</v>
      </c>
      <c r="H29" s="223" t="n">
        <v>63.612</v>
      </c>
      <c r="I29" s="152" t="n">
        <v>0</v>
      </c>
      <c r="J29" s="153" t="n">
        <v>0</v>
      </c>
      <c r="K29" s="153" t="n">
        <v>55.207</v>
      </c>
      <c r="L29" s="154" t="n">
        <v>40.231</v>
      </c>
      <c r="M29" s="221" t="n">
        <v>0</v>
      </c>
      <c r="N29" s="231" t="n">
        <v>0</v>
      </c>
      <c r="O29" s="231" t="n">
        <v>0</v>
      </c>
      <c r="P29" s="232" t="n">
        <v>0</v>
      </c>
      <c r="Q29" s="222" t="n">
        <v>0</v>
      </c>
      <c r="R29" s="222" t="n">
        <v>0</v>
      </c>
      <c r="S29" s="233" t="n">
        <v>0</v>
      </c>
      <c r="T29" s="221" t="n">
        <v>0</v>
      </c>
      <c r="U29" s="223" t="n">
        <v>0</v>
      </c>
      <c r="V29" s="234" t="n">
        <v>170.227</v>
      </c>
      <c r="W29" s="54" t="n">
        <v>23</v>
      </c>
      <c r="X29" s="55" t="n">
        <v>0</v>
      </c>
      <c r="Y29" s="136"/>
      <c r="AC29" s="8"/>
      <c r="AD29" s="136"/>
    </row>
    <row r="30" customFormat="false" ht="12.75" hidden="false" customHeight="true" outlineLevel="0" collapsed="false">
      <c r="A30" s="219" t="n">
        <v>24</v>
      </c>
      <c r="B30" s="66" t="s">
        <v>1292</v>
      </c>
      <c r="C30" s="220" t="n">
        <v>616241</v>
      </c>
      <c r="D30" s="66" t="s">
        <v>1205</v>
      </c>
      <c r="E30" s="148" t="n">
        <v>94</v>
      </c>
      <c r="F30" s="221" t="n">
        <v>25.942</v>
      </c>
      <c r="G30" s="222" t="n">
        <v>50.883</v>
      </c>
      <c r="H30" s="223" t="n">
        <v>63.615</v>
      </c>
      <c r="I30" s="152" t="n">
        <v>28.708</v>
      </c>
      <c r="J30" s="153" t="n">
        <v>25.358</v>
      </c>
      <c r="K30" s="153" t="n">
        <v>0</v>
      </c>
      <c r="L30" s="154" t="n">
        <v>0</v>
      </c>
      <c r="M30" s="221" t="n">
        <v>0</v>
      </c>
      <c r="N30" s="231" t="n">
        <v>0</v>
      </c>
      <c r="O30" s="231" t="n">
        <v>0</v>
      </c>
      <c r="P30" s="232" t="n">
        <v>0</v>
      </c>
      <c r="Q30" s="222" t="n">
        <v>0</v>
      </c>
      <c r="R30" s="222" t="n">
        <v>0</v>
      </c>
      <c r="S30" s="233" t="n">
        <v>0</v>
      </c>
      <c r="T30" s="221" t="n">
        <v>0</v>
      </c>
      <c r="U30" s="223" t="n">
        <v>0</v>
      </c>
      <c r="V30" s="234" t="n">
        <v>169.148</v>
      </c>
      <c r="W30" s="54" t="n">
        <v>25</v>
      </c>
      <c r="X30" s="55" t="n">
        <v>1</v>
      </c>
      <c r="Y30" s="136"/>
      <c r="AC30" s="8"/>
      <c r="AD30" s="136"/>
    </row>
    <row r="31" customFormat="false" ht="12.75" hidden="false" customHeight="true" outlineLevel="0" collapsed="false">
      <c r="A31" s="219" t="n">
        <v>25</v>
      </c>
      <c r="B31" s="66" t="s">
        <v>1293</v>
      </c>
      <c r="C31" s="220" t="n">
        <v>621405</v>
      </c>
      <c r="D31" s="66" t="s">
        <v>499</v>
      </c>
      <c r="E31" s="148" t="n">
        <v>95</v>
      </c>
      <c r="F31" s="221" t="n">
        <v>25.936</v>
      </c>
      <c r="G31" s="222" t="n">
        <v>50.894</v>
      </c>
      <c r="H31" s="223" t="n">
        <v>63.603</v>
      </c>
      <c r="I31" s="152" t="n">
        <v>0</v>
      </c>
      <c r="J31" s="153" t="n">
        <v>25.361</v>
      </c>
      <c r="K31" s="153" t="n">
        <v>27.609</v>
      </c>
      <c r="L31" s="154" t="n">
        <v>0</v>
      </c>
      <c r="M31" s="221" t="n">
        <v>0</v>
      </c>
      <c r="N31" s="231" t="n">
        <v>0</v>
      </c>
      <c r="O31" s="231" t="n">
        <v>0</v>
      </c>
      <c r="P31" s="232" t="n">
        <v>0</v>
      </c>
      <c r="Q31" s="222" t="n">
        <v>0</v>
      </c>
      <c r="R31" s="222" t="n">
        <v>0</v>
      </c>
      <c r="S31" s="233" t="n">
        <v>0</v>
      </c>
      <c r="T31" s="221" t="n">
        <v>0</v>
      </c>
      <c r="U31" s="223" t="n">
        <v>0</v>
      </c>
      <c r="V31" s="234" t="n">
        <v>168.042</v>
      </c>
      <c r="W31" s="54" t="n">
        <v>24</v>
      </c>
      <c r="X31" s="55" t="n">
        <v>-1</v>
      </c>
      <c r="Y31" s="136"/>
      <c r="AC31" s="8"/>
      <c r="AD31" s="136"/>
    </row>
    <row r="32" customFormat="false" ht="12.75" hidden="false" customHeight="true" outlineLevel="0" collapsed="false">
      <c r="A32" s="219" t="n">
        <v>26</v>
      </c>
      <c r="B32" s="66" t="s">
        <v>1294</v>
      </c>
      <c r="C32" s="220" t="n">
        <v>620082</v>
      </c>
      <c r="D32" s="66" t="s">
        <v>73</v>
      </c>
      <c r="E32" s="148" t="n">
        <v>97</v>
      </c>
      <c r="F32" s="221" t="n">
        <v>25.937</v>
      </c>
      <c r="G32" s="222" t="n">
        <v>25.458</v>
      </c>
      <c r="H32" s="223" t="n">
        <v>63.61</v>
      </c>
      <c r="I32" s="152" t="n">
        <v>28.72</v>
      </c>
      <c r="J32" s="153" t="n">
        <v>50.69</v>
      </c>
      <c r="K32" s="153" t="n">
        <v>0</v>
      </c>
      <c r="L32" s="154" t="n">
        <v>0</v>
      </c>
      <c r="M32" s="221" t="n">
        <v>0</v>
      </c>
      <c r="N32" s="231" t="n">
        <v>0</v>
      </c>
      <c r="O32" s="231" t="n">
        <v>0</v>
      </c>
      <c r="P32" s="232" t="n">
        <v>0</v>
      </c>
      <c r="Q32" s="222" t="n">
        <v>0</v>
      </c>
      <c r="R32" s="222" t="n">
        <v>0</v>
      </c>
      <c r="S32" s="233" t="n">
        <v>0</v>
      </c>
      <c r="T32" s="221" t="n">
        <v>0</v>
      </c>
      <c r="U32" s="223" t="n">
        <v>0</v>
      </c>
      <c r="V32" s="234" t="n">
        <v>165.695</v>
      </c>
      <c r="W32" s="54" t="n">
        <v>26</v>
      </c>
      <c r="X32" s="55" t="n">
        <v>0</v>
      </c>
      <c r="Y32" s="136"/>
      <c r="AC32" s="8"/>
      <c r="AD32" s="136"/>
    </row>
    <row r="33" customFormat="false" ht="12.75" hidden="false" customHeight="true" outlineLevel="0" collapsed="false">
      <c r="A33" s="219" t="n">
        <v>27</v>
      </c>
      <c r="B33" s="66" t="s">
        <v>1295</v>
      </c>
      <c r="C33" s="220" t="n">
        <v>625040</v>
      </c>
      <c r="D33" s="66" t="s">
        <v>1291</v>
      </c>
      <c r="E33" s="148" t="n">
        <v>96</v>
      </c>
      <c r="F33" s="221" t="n">
        <v>0</v>
      </c>
      <c r="G33" s="222" t="n">
        <v>101.761</v>
      </c>
      <c r="H33" s="223" t="n">
        <v>63.613</v>
      </c>
      <c r="I33" s="152" t="n">
        <v>0</v>
      </c>
      <c r="J33" s="153" t="n">
        <v>0</v>
      </c>
      <c r="K33" s="153" t="n">
        <v>0</v>
      </c>
      <c r="L33" s="154" t="n">
        <v>0</v>
      </c>
      <c r="M33" s="221" t="n">
        <v>0</v>
      </c>
      <c r="N33" s="231" t="n">
        <v>0</v>
      </c>
      <c r="O33" s="231" t="n">
        <v>0</v>
      </c>
      <c r="P33" s="232" t="n">
        <v>0</v>
      </c>
      <c r="Q33" s="222" t="n">
        <v>0</v>
      </c>
      <c r="R33" s="222" t="n">
        <v>0</v>
      </c>
      <c r="S33" s="233" t="n">
        <v>0</v>
      </c>
      <c r="T33" s="221" t="n">
        <v>0</v>
      </c>
      <c r="U33" s="223" t="n">
        <v>0</v>
      </c>
      <c r="V33" s="234" t="n">
        <v>165.374</v>
      </c>
      <c r="W33" s="54" t="n">
        <v>22</v>
      </c>
      <c r="X33" s="55" t="n">
        <v>-5</v>
      </c>
      <c r="Y33" s="136"/>
      <c r="AC33" s="8"/>
      <c r="AD33" s="136"/>
    </row>
    <row r="34" customFormat="false" ht="12.75" hidden="false" customHeight="true" outlineLevel="0" collapsed="false">
      <c r="A34" s="219" t="n">
        <v>28</v>
      </c>
      <c r="B34" s="66" t="s">
        <v>1296</v>
      </c>
      <c r="C34" s="220" t="n">
        <v>620217</v>
      </c>
      <c r="D34" s="66" t="s">
        <v>1297</v>
      </c>
      <c r="E34" s="148" t="n">
        <v>97</v>
      </c>
      <c r="F34" s="221" t="n">
        <v>103.685</v>
      </c>
      <c r="G34" s="222" t="n">
        <v>25.445</v>
      </c>
      <c r="H34" s="223" t="n">
        <v>0</v>
      </c>
      <c r="I34" s="152" t="n">
        <v>0</v>
      </c>
      <c r="J34" s="153" t="n">
        <v>0</v>
      </c>
      <c r="K34" s="153" t="n">
        <v>27.603</v>
      </c>
      <c r="L34" s="154" t="n">
        <v>0</v>
      </c>
      <c r="M34" s="221" t="n">
        <v>0</v>
      </c>
      <c r="N34" s="231" t="n">
        <v>0</v>
      </c>
      <c r="O34" s="231" t="n">
        <v>0</v>
      </c>
      <c r="P34" s="232" t="n">
        <v>0</v>
      </c>
      <c r="Q34" s="222" t="n">
        <v>0</v>
      </c>
      <c r="R34" s="222" t="n">
        <v>0</v>
      </c>
      <c r="S34" s="233" t="n">
        <v>0</v>
      </c>
      <c r="T34" s="221" t="n">
        <v>0</v>
      </c>
      <c r="U34" s="223" t="n">
        <v>0</v>
      </c>
      <c r="V34" s="234" t="n">
        <v>156.733</v>
      </c>
      <c r="W34" s="54" t="n">
        <v>28</v>
      </c>
      <c r="X34" s="55" t="n">
        <v>0</v>
      </c>
      <c r="Y34" s="136"/>
      <c r="AC34" s="8"/>
      <c r="AD34" s="136"/>
    </row>
    <row r="35" customFormat="false" ht="12.75" hidden="false" customHeight="true" outlineLevel="0" collapsed="false">
      <c r="A35" s="219" t="n">
        <v>29</v>
      </c>
      <c r="B35" s="66" t="s">
        <v>1298</v>
      </c>
      <c r="C35" s="220" t="n">
        <v>628955</v>
      </c>
      <c r="D35" s="66" t="s">
        <v>1299</v>
      </c>
      <c r="E35" s="148" t="n">
        <v>97</v>
      </c>
      <c r="F35" s="221" t="n">
        <v>103.684</v>
      </c>
      <c r="G35" s="222" t="n">
        <v>50.893</v>
      </c>
      <c r="H35" s="223" t="n">
        <v>0</v>
      </c>
      <c r="I35" s="152" t="n">
        <v>0</v>
      </c>
      <c r="J35" s="153" t="n">
        <v>0</v>
      </c>
      <c r="K35" s="153" t="n">
        <v>0</v>
      </c>
      <c r="L35" s="154" t="n">
        <v>0</v>
      </c>
      <c r="M35" s="221" t="n">
        <v>0</v>
      </c>
      <c r="N35" s="231" t="n">
        <v>0</v>
      </c>
      <c r="O35" s="231" t="n">
        <v>0</v>
      </c>
      <c r="P35" s="232" t="n">
        <v>0</v>
      </c>
      <c r="Q35" s="222" t="n">
        <v>0</v>
      </c>
      <c r="R35" s="222" t="n">
        <v>0</v>
      </c>
      <c r="S35" s="233" t="n">
        <v>0</v>
      </c>
      <c r="T35" s="221" t="n">
        <v>0</v>
      </c>
      <c r="U35" s="223" t="n">
        <v>0</v>
      </c>
      <c r="V35" s="234" t="n">
        <v>154.577</v>
      </c>
      <c r="W35" s="54" t="n">
        <v>30</v>
      </c>
      <c r="X35" s="55" t="n">
        <v>1</v>
      </c>
      <c r="Y35" s="136"/>
      <c r="AC35" s="8"/>
      <c r="AD35" s="136"/>
    </row>
    <row r="36" customFormat="false" ht="12.75" hidden="false" customHeight="true" outlineLevel="0" collapsed="false">
      <c r="A36" s="219" t="n">
        <v>30</v>
      </c>
      <c r="B36" s="174" t="s">
        <v>1300</v>
      </c>
      <c r="C36" s="235" t="n">
        <v>635964</v>
      </c>
      <c r="D36" s="174" t="s">
        <v>266</v>
      </c>
      <c r="E36" s="176" t="n">
        <v>96</v>
      </c>
      <c r="F36" s="236" t="n">
        <v>25.95</v>
      </c>
      <c r="G36" s="222" t="n">
        <v>50.881</v>
      </c>
      <c r="H36" s="237" t="n">
        <v>63.602</v>
      </c>
      <c r="I36" s="179" t="n">
        <v>0</v>
      </c>
      <c r="J36" s="180" t="n">
        <v>0</v>
      </c>
      <c r="K36" s="180" t="n">
        <v>13.825</v>
      </c>
      <c r="L36" s="181" t="n">
        <v>0</v>
      </c>
      <c r="M36" s="236" t="n">
        <v>0</v>
      </c>
      <c r="N36" s="238" t="n">
        <v>0</v>
      </c>
      <c r="O36" s="238" t="n">
        <v>0</v>
      </c>
      <c r="P36" s="239" t="n">
        <v>0</v>
      </c>
      <c r="Q36" s="240" t="n">
        <v>0</v>
      </c>
      <c r="R36" s="240" t="n">
        <v>0</v>
      </c>
      <c r="S36" s="241" t="n">
        <v>0</v>
      </c>
      <c r="T36" s="236" t="n">
        <v>0</v>
      </c>
      <c r="U36" s="237" t="n">
        <v>0</v>
      </c>
      <c r="V36" s="242" t="n">
        <v>154.258</v>
      </c>
      <c r="W36" s="54" t="n">
        <v>31</v>
      </c>
      <c r="X36" s="55" t="n">
        <v>1</v>
      </c>
      <c r="Y36" s="136"/>
      <c r="AC36" s="8"/>
      <c r="AD36" s="136"/>
    </row>
    <row r="37" customFormat="false" ht="12.75" hidden="false" customHeight="true" outlineLevel="0" collapsed="false">
      <c r="A37" s="219" t="n">
        <v>31</v>
      </c>
      <c r="B37" s="66" t="s">
        <v>1301</v>
      </c>
      <c r="C37" s="220" t="n">
        <v>636231</v>
      </c>
      <c r="D37" s="66" t="s">
        <v>1302</v>
      </c>
      <c r="E37" s="148" t="n">
        <v>98</v>
      </c>
      <c r="F37" s="221" t="n">
        <v>51.854</v>
      </c>
      <c r="G37" s="222" t="n">
        <v>25.463</v>
      </c>
      <c r="H37" s="223" t="n">
        <v>0</v>
      </c>
      <c r="I37" s="152" t="n">
        <v>0</v>
      </c>
      <c r="J37" s="153" t="n">
        <v>50.699</v>
      </c>
      <c r="K37" s="153" t="n">
        <v>55.206</v>
      </c>
      <c r="L37" s="154" t="n">
        <v>40.226</v>
      </c>
      <c r="M37" s="221" t="n">
        <v>0</v>
      </c>
      <c r="N37" s="231" t="n">
        <v>0</v>
      </c>
      <c r="O37" s="231" t="n">
        <v>0</v>
      </c>
      <c r="P37" s="232" t="n">
        <v>0</v>
      </c>
      <c r="Q37" s="222" t="n">
        <v>0</v>
      </c>
      <c r="R37" s="222" t="n">
        <v>0</v>
      </c>
      <c r="S37" s="233" t="n">
        <v>0</v>
      </c>
      <c r="T37" s="221" t="n">
        <v>0</v>
      </c>
      <c r="U37" s="223" t="n">
        <v>0</v>
      </c>
      <c r="V37" s="234" t="n">
        <v>132.523</v>
      </c>
      <c r="W37" s="54" t="n">
        <v>32</v>
      </c>
      <c r="X37" s="55" t="n">
        <v>1</v>
      </c>
      <c r="Y37" s="136"/>
      <c r="AC37" s="8"/>
      <c r="AD37" s="136"/>
    </row>
    <row r="38" customFormat="false" ht="12.75" hidden="false" customHeight="true" outlineLevel="0" collapsed="false">
      <c r="A38" s="219" t="n">
        <v>32</v>
      </c>
      <c r="B38" s="66" t="s">
        <v>1303</v>
      </c>
      <c r="C38" s="220" t="n">
        <v>640339</v>
      </c>
      <c r="D38" s="66" t="s">
        <v>1270</v>
      </c>
      <c r="E38" s="148" t="n">
        <v>96</v>
      </c>
      <c r="F38" s="221" t="n">
        <v>103.682</v>
      </c>
      <c r="G38" s="222" t="n">
        <v>0</v>
      </c>
      <c r="H38" s="223" t="n">
        <v>0</v>
      </c>
      <c r="I38" s="152" t="n">
        <v>28.696</v>
      </c>
      <c r="J38" s="153" t="n">
        <v>0</v>
      </c>
      <c r="K38" s="153" t="n">
        <v>13.816</v>
      </c>
      <c r="L38" s="154" t="n">
        <v>0</v>
      </c>
      <c r="M38" s="221" t="n">
        <v>0</v>
      </c>
      <c r="N38" s="231" t="n">
        <v>0</v>
      </c>
      <c r="O38" s="231" t="n">
        <v>0</v>
      </c>
      <c r="P38" s="232" t="n">
        <v>0</v>
      </c>
      <c r="Q38" s="222" t="n">
        <v>0</v>
      </c>
      <c r="R38" s="222" t="n">
        <v>0</v>
      </c>
      <c r="S38" s="233" t="n">
        <v>0</v>
      </c>
      <c r="T38" s="221" t="n">
        <v>0</v>
      </c>
      <c r="U38" s="223" t="n">
        <v>0</v>
      </c>
      <c r="V38" s="234" t="n">
        <v>132.378</v>
      </c>
      <c r="W38" s="54" t="n">
        <v>34</v>
      </c>
      <c r="X38" s="55" t="n">
        <v>2</v>
      </c>
      <c r="Y38" s="136"/>
      <c r="AC38" s="8"/>
      <c r="AD38" s="136"/>
    </row>
    <row r="39" customFormat="false" ht="12.75" hidden="false" customHeight="true" outlineLevel="0" collapsed="false">
      <c r="A39" s="219" t="n">
        <v>33</v>
      </c>
      <c r="B39" s="66" t="s">
        <v>1304</v>
      </c>
      <c r="C39" s="220" t="n">
        <v>616429</v>
      </c>
      <c r="D39" s="66" t="s">
        <v>1205</v>
      </c>
      <c r="E39" s="148" t="n">
        <v>94</v>
      </c>
      <c r="F39" s="221" t="n">
        <v>51.851</v>
      </c>
      <c r="G39" s="222" t="n">
        <v>50.886</v>
      </c>
      <c r="H39" s="223" t="n">
        <v>0</v>
      </c>
      <c r="I39" s="152" t="n">
        <v>28.713</v>
      </c>
      <c r="J39" s="153" t="n">
        <v>25.364</v>
      </c>
      <c r="K39" s="153" t="n">
        <v>13.832</v>
      </c>
      <c r="L39" s="154" t="n">
        <v>0</v>
      </c>
      <c r="M39" s="221" t="n">
        <v>0</v>
      </c>
      <c r="N39" s="231" t="n">
        <v>0</v>
      </c>
      <c r="O39" s="231" t="n">
        <v>0</v>
      </c>
      <c r="P39" s="232" t="n">
        <v>0</v>
      </c>
      <c r="Q39" s="222" t="n">
        <v>0</v>
      </c>
      <c r="R39" s="222" t="n">
        <v>0</v>
      </c>
      <c r="S39" s="233" t="n">
        <v>0</v>
      </c>
      <c r="T39" s="221" t="n">
        <v>0</v>
      </c>
      <c r="U39" s="223" t="n">
        <v>0</v>
      </c>
      <c r="V39" s="234" t="n">
        <v>131.45</v>
      </c>
      <c r="W39" s="54" t="n">
        <v>33</v>
      </c>
      <c r="X39" s="55" t="n">
        <v>0</v>
      </c>
      <c r="Y39" s="136"/>
      <c r="AC39" s="8"/>
      <c r="AD39" s="136"/>
    </row>
    <row r="40" customFormat="false" ht="12.75" hidden="false" customHeight="true" outlineLevel="0" collapsed="false">
      <c r="A40" s="219" t="n">
        <v>34</v>
      </c>
      <c r="B40" s="66" t="s">
        <v>1305</v>
      </c>
      <c r="C40" s="220" t="n">
        <v>612750</v>
      </c>
      <c r="D40" s="66" t="s">
        <v>1205</v>
      </c>
      <c r="E40" s="148" t="n">
        <v>94</v>
      </c>
      <c r="F40" s="221" t="n">
        <v>51.846</v>
      </c>
      <c r="G40" s="222" t="n">
        <v>50.889</v>
      </c>
      <c r="H40" s="223" t="n">
        <v>0</v>
      </c>
      <c r="I40" s="152" t="n">
        <v>28.711</v>
      </c>
      <c r="J40" s="153" t="n">
        <v>0</v>
      </c>
      <c r="K40" s="153" t="n">
        <v>0</v>
      </c>
      <c r="L40" s="154" t="n">
        <v>0</v>
      </c>
      <c r="M40" s="221" t="n">
        <v>0</v>
      </c>
      <c r="N40" s="231" t="n">
        <v>0</v>
      </c>
      <c r="O40" s="231" t="n">
        <v>0</v>
      </c>
      <c r="P40" s="232" t="n">
        <v>0</v>
      </c>
      <c r="Q40" s="222" t="n">
        <v>0</v>
      </c>
      <c r="R40" s="222" t="n">
        <v>0</v>
      </c>
      <c r="S40" s="233" t="n">
        <v>0</v>
      </c>
      <c r="T40" s="221" t="n">
        <v>0</v>
      </c>
      <c r="U40" s="223" t="n">
        <v>0</v>
      </c>
      <c r="V40" s="234" t="n">
        <v>131.446</v>
      </c>
      <c r="W40" s="54" t="n">
        <v>27</v>
      </c>
      <c r="X40" s="55" t="n">
        <v>-7</v>
      </c>
      <c r="Y40" s="136"/>
      <c r="AC40" s="8"/>
      <c r="AD40" s="136"/>
    </row>
    <row r="41" customFormat="false" ht="12.75" hidden="false" customHeight="true" outlineLevel="0" collapsed="false">
      <c r="A41" s="219" t="n">
        <v>35</v>
      </c>
      <c r="B41" s="66" t="s">
        <v>1306</v>
      </c>
      <c r="C41" s="220" t="n">
        <v>662524</v>
      </c>
      <c r="D41" s="66" t="s">
        <v>73</v>
      </c>
      <c r="E41" s="148" t="n">
        <v>95</v>
      </c>
      <c r="F41" s="221" t="n">
        <v>51.844</v>
      </c>
      <c r="G41" s="222" t="n">
        <v>0</v>
      </c>
      <c r="H41" s="223" t="n">
        <v>0</v>
      </c>
      <c r="I41" s="152" t="n">
        <v>57.387</v>
      </c>
      <c r="J41" s="153" t="n">
        <v>0</v>
      </c>
      <c r="K41" s="153" t="n">
        <v>0</v>
      </c>
      <c r="L41" s="154" t="n">
        <v>0</v>
      </c>
      <c r="M41" s="221" t="n">
        <v>0</v>
      </c>
      <c r="N41" s="231" t="n">
        <v>0</v>
      </c>
      <c r="O41" s="231" t="n">
        <v>0</v>
      </c>
      <c r="P41" s="232" t="n">
        <v>0</v>
      </c>
      <c r="Q41" s="222" t="n">
        <v>0</v>
      </c>
      <c r="R41" s="222" t="n">
        <v>0</v>
      </c>
      <c r="S41" s="233" t="n">
        <v>0</v>
      </c>
      <c r="T41" s="221" t="n">
        <v>0</v>
      </c>
      <c r="U41" s="223" t="n">
        <v>0</v>
      </c>
      <c r="V41" s="234" t="n">
        <v>109.231</v>
      </c>
      <c r="W41" s="54" t="n">
        <v>47</v>
      </c>
      <c r="X41" s="55" t="n">
        <v>12</v>
      </c>
      <c r="Y41" s="136"/>
      <c r="AC41" s="8"/>
      <c r="AD41" s="136"/>
    </row>
    <row r="42" customFormat="false" ht="12.75" hidden="false" customHeight="true" outlineLevel="0" collapsed="false">
      <c r="A42" s="219" t="n">
        <v>36</v>
      </c>
      <c r="B42" s="66" t="s">
        <v>1307</v>
      </c>
      <c r="C42" s="220" t="n">
        <v>615394</v>
      </c>
      <c r="D42" s="66" t="s">
        <v>108</v>
      </c>
      <c r="E42" s="148" t="n">
        <v>95</v>
      </c>
      <c r="F42" s="221" t="n">
        <v>51.843</v>
      </c>
      <c r="G42" s="222" t="n">
        <v>25.455</v>
      </c>
      <c r="H42" s="223" t="n">
        <v>0</v>
      </c>
      <c r="I42" s="152" t="n">
        <v>0</v>
      </c>
      <c r="J42" s="153" t="n">
        <v>25.355</v>
      </c>
      <c r="K42" s="153" t="n">
        <v>13.829</v>
      </c>
      <c r="L42" s="154" t="n">
        <v>0</v>
      </c>
      <c r="M42" s="221" t="n">
        <v>0</v>
      </c>
      <c r="N42" s="231" t="n">
        <v>0</v>
      </c>
      <c r="O42" s="231" t="n">
        <v>0</v>
      </c>
      <c r="P42" s="232" t="n">
        <v>0</v>
      </c>
      <c r="Q42" s="222" t="n">
        <v>0</v>
      </c>
      <c r="R42" s="222" t="n">
        <v>0</v>
      </c>
      <c r="S42" s="233" t="n">
        <v>0</v>
      </c>
      <c r="T42" s="221" t="n">
        <v>0</v>
      </c>
      <c r="U42" s="223" t="n">
        <v>0</v>
      </c>
      <c r="V42" s="234" t="n">
        <v>102.653</v>
      </c>
      <c r="W42" s="54" t="n">
        <v>35</v>
      </c>
      <c r="X42" s="55" t="n">
        <v>-1</v>
      </c>
      <c r="Y42" s="136"/>
      <c r="AC42" s="8"/>
      <c r="AD42" s="136"/>
    </row>
    <row r="43" customFormat="false" ht="12.75" hidden="false" customHeight="true" outlineLevel="0" collapsed="false">
      <c r="A43" s="219" t="n">
        <v>37</v>
      </c>
      <c r="B43" s="66" t="s">
        <v>1308</v>
      </c>
      <c r="C43" s="220" t="n">
        <v>624732</v>
      </c>
      <c r="D43" s="66" t="s">
        <v>1309</v>
      </c>
      <c r="E43" s="148" t="n">
        <v>96</v>
      </c>
      <c r="F43" s="221" t="n">
        <v>25.946</v>
      </c>
      <c r="G43" s="222" t="n">
        <v>25.447</v>
      </c>
      <c r="H43" s="223" t="n">
        <v>0</v>
      </c>
      <c r="I43" s="152" t="n">
        <v>0</v>
      </c>
      <c r="J43" s="153" t="n">
        <v>50.689</v>
      </c>
      <c r="K43" s="153" t="n">
        <v>13.813</v>
      </c>
      <c r="L43" s="154" t="n">
        <v>0</v>
      </c>
      <c r="M43" s="221" t="n">
        <v>0</v>
      </c>
      <c r="N43" s="231" t="n">
        <v>0</v>
      </c>
      <c r="O43" s="231" t="n">
        <v>0</v>
      </c>
      <c r="P43" s="232" t="n">
        <v>0</v>
      </c>
      <c r="Q43" s="222" t="n">
        <v>0</v>
      </c>
      <c r="R43" s="222" t="n">
        <v>0</v>
      </c>
      <c r="S43" s="233" t="n">
        <v>0</v>
      </c>
      <c r="T43" s="221" t="n">
        <v>0</v>
      </c>
      <c r="U43" s="223" t="n">
        <v>0</v>
      </c>
      <c r="V43" s="234" t="n">
        <v>102.082</v>
      </c>
      <c r="W43" s="54" t="n">
        <v>36</v>
      </c>
      <c r="X43" s="55" t="n">
        <v>-1</v>
      </c>
      <c r="Y43" s="136"/>
      <c r="AC43" s="8"/>
      <c r="AD43" s="136"/>
    </row>
    <row r="44" customFormat="false" ht="12.75" hidden="false" customHeight="true" outlineLevel="0" collapsed="false">
      <c r="A44" s="219" t="n">
        <v>38</v>
      </c>
      <c r="B44" s="66" t="s">
        <v>1310</v>
      </c>
      <c r="C44" s="220" t="n">
        <v>644676</v>
      </c>
      <c r="D44" s="66" t="s">
        <v>135</v>
      </c>
      <c r="E44" s="148" t="n">
        <v>97</v>
      </c>
      <c r="F44" s="221" t="n">
        <v>25.927</v>
      </c>
      <c r="G44" s="222" t="n">
        <v>12.782</v>
      </c>
      <c r="H44" s="223" t="n">
        <v>0</v>
      </c>
      <c r="I44" s="152" t="n">
        <v>57.377</v>
      </c>
      <c r="J44" s="153" t="n">
        <v>0</v>
      </c>
      <c r="K44" s="153" t="n">
        <v>13.826</v>
      </c>
      <c r="L44" s="154" t="n">
        <v>0</v>
      </c>
      <c r="M44" s="221" t="n">
        <v>0</v>
      </c>
      <c r="N44" s="231" t="n">
        <v>0</v>
      </c>
      <c r="O44" s="231" t="n">
        <v>0</v>
      </c>
      <c r="P44" s="232" t="n">
        <v>0</v>
      </c>
      <c r="Q44" s="222" t="n">
        <v>0</v>
      </c>
      <c r="R44" s="222" t="n">
        <v>0</v>
      </c>
      <c r="S44" s="233" t="n">
        <v>0</v>
      </c>
      <c r="T44" s="221" t="n">
        <v>0</v>
      </c>
      <c r="U44" s="223" t="n">
        <v>0</v>
      </c>
      <c r="V44" s="234" t="n">
        <v>96.086</v>
      </c>
      <c r="W44" s="54" t="n">
        <v>44</v>
      </c>
      <c r="X44" s="55" t="n">
        <v>6</v>
      </c>
      <c r="Y44" s="136"/>
      <c r="AC44" s="8"/>
      <c r="AD44" s="136"/>
    </row>
    <row r="45" customFormat="false" ht="12.75" hidden="false" customHeight="true" outlineLevel="0" collapsed="false">
      <c r="A45" s="219" t="n">
        <v>39</v>
      </c>
      <c r="B45" s="66" t="s">
        <v>1311</v>
      </c>
      <c r="C45" s="220" t="n">
        <v>637948</v>
      </c>
      <c r="D45" s="66" t="s">
        <v>1312</v>
      </c>
      <c r="E45" s="148" t="n">
        <v>99</v>
      </c>
      <c r="F45" s="221" t="n">
        <v>51.849</v>
      </c>
      <c r="G45" s="222" t="n">
        <v>0</v>
      </c>
      <c r="H45" s="223" t="n">
        <v>0</v>
      </c>
      <c r="I45" s="152" t="n">
        <v>28.699</v>
      </c>
      <c r="J45" s="153" t="n">
        <v>0</v>
      </c>
      <c r="K45" s="153" t="n">
        <v>0</v>
      </c>
      <c r="L45" s="154" t="n">
        <v>0</v>
      </c>
      <c r="M45" s="221" t="n">
        <v>0</v>
      </c>
      <c r="N45" s="231" t="n">
        <v>0</v>
      </c>
      <c r="O45" s="231" t="n">
        <v>0</v>
      </c>
      <c r="P45" s="232" t="n">
        <v>0</v>
      </c>
      <c r="Q45" s="222" t="n">
        <v>0</v>
      </c>
      <c r="R45" s="222" t="n">
        <v>0</v>
      </c>
      <c r="S45" s="233" t="n">
        <v>0</v>
      </c>
      <c r="T45" s="221" t="n">
        <v>0</v>
      </c>
      <c r="U45" s="223" t="n">
        <v>0</v>
      </c>
      <c r="V45" s="234" t="n">
        <v>80.548</v>
      </c>
      <c r="W45" s="54" t="n">
        <v>45</v>
      </c>
      <c r="X45" s="55" t="n">
        <v>6</v>
      </c>
      <c r="Y45" s="136"/>
      <c r="AC45" s="8"/>
      <c r="AD45" s="136"/>
    </row>
    <row r="46" customFormat="false" ht="12.75" hidden="false" customHeight="true" outlineLevel="0" collapsed="false">
      <c r="A46" s="219" t="n">
        <v>40</v>
      </c>
      <c r="B46" s="66" t="s">
        <v>1313</v>
      </c>
      <c r="C46" s="220" t="n">
        <v>629677</v>
      </c>
      <c r="D46" s="66" t="s">
        <v>69</v>
      </c>
      <c r="E46" s="148" t="n">
        <v>99</v>
      </c>
      <c r="F46" s="221" t="n">
        <v>51.847</v>
      </c>
      <c r="G46" s="222" t="n">
        <v>0</v>
      </c>
      <c r="H46" s="223" t="n">
        <v>0</v>
      </c>
      <c r="I46" s="152" t="n">
        <v>28.691</v>
      </c>
      <c r="J46" s="153" t="n">
        <v>0</v>
      </c>
      <c r="K46" s="153" t="n">
        <v>0</v>
      </c>
      <c r="L46" s="154" t="n">
        <v>0</v>
      </c>
      <c r="M46" s="221" t="n">
        <v>0</v>
      </c>
      <c r="N46" s="231" t="n">
        <v>0</v>
      </c>
      <c r="O46" s="231" t="n">
        <v>0</v>
      </c>
      <c r="P46" s="232" t="n">
        <v>0</v>
      </c>
      <c r="Q46" s="222" t="n">
        <v>0</v>
      </c>
      <c r="R46" s="222" t="n">
        <v>0</v>
      </c>
      <c r="S46" s="233" t="n">
        <v>0</v>
      </c>
      <c r="T46" s="221" t="n">
        <v>0</v>
      </c>
      <c r="U46" s="223" t="n">
        <v>0</v>
      </c>
      <c r="V46" s="234" t="n">
        <v>80.538</v>
      </c>
      <c r="W46" s="54" t="n">
        <v>46</v>
      </c>
      <c r="X46" s="55" t="n">
        <v>6</v>
      </c>
      <c r="Y46" s="136"/>
      <c r="AC46" s="8"/>
      <c r="AD46" s="136"/>
    </row>
    <row r="47" customFormat="false" ht="12.75" hidden="false" customHeight="true" outlineLevel="0" collapsed="false">
      <c r="A47" s="219" t="n">
        <v>41</v>
      </c>
      <c r="B47" s="66" t="s">
        <v>1314</v>
      </c>
      <c r="C47" s="220" t="n">
        <v>630921</v>
      </c>
      <c r="D47" s="66" t="s">
        <v>331</v>
      </c>
      <c r="E47" s="148" t="n">
        <v>98</v>
      </c>
      <c r="F47" s="221" t="n">
        <v>25.941</v>
      </c>
      <c r="G47" s="222" t="n">
        <v>25.457</v>
      </c>
      <c r="H47" s="223" t="n">
        <v>0</v>
      </c>
      <c r="I47" s="152" t="n">
        <v>28.697</v>
      </c>
      <c r="J47" s="153" t="n">
        <v>0</v>
      </c>
      <c r="K47" s="153" t="n">
        <v>0</v>
      </c>
      <c r="L47" s="154" t="n">
        <v>0</v>
      </c>
      <c r="M47" s="221" t="n">
        <v>0</v>
      </c>
      <c r="N47" s="231" t="n">
        <v>0</v>
      </c>
      <c r="O47" s="231" t="n">
        <v>0</v>
      </c>
      <c r="P47" s="232" t="n">
        <v>0</v>
      </c>
      <c r="Q47" s="222" t="n">
        <v>0</v>
      </c>
      <c r="R47" s="222" t="n">
        <v>0</v>
      </c>
      <c r="S47" s="233" t="n">
        <v>0</v>
      </c>
      <c r="T47" s="221" t="n">
        <v>0</v>
      </c>
      <c r="U47" s="223" t="n">
        <v>0</v>
      </c>
      <c r="V47" s="234" t="n">
        <v>80.095</v>
      </c>
      <c r="W47" s="54" t="n">
        <v>51</v>
      </c>
      <c r="X47" s="55" t="n">
        <v>10</v>
      </c>
      <c r="Y47" s="136"/>
      <c r="AC47" s="8"/>
      <c r="AD47" s="136"/>
    </row>
    <row r="48" customFormat="false" ht="12.75" hidden="false" customHeight="true" outlineLevel="0" collapsed="false">
      <c r="A48" s="219" t="n">
        <v>42</v>
      </c>
      <c r="B48" s="66" t="s">
        <v>1315</v>
      </c>
      <c r="C48" s="220" t="n">
        <v>613728</v>
      </c>
      <c r="D48" s="66" t="s">
        <v>1297</v>
      </c>
      <c r="E48" s="148" t="n">
        <v>97</v>
      </c>
      <c r="F48" s="221" t="n">
        <v>0</v>
      </c>
      <c r="G48" s="222" t="n">
        <v>50.882</v>
      </c>
      <c r="H48" s="223" t="n">
        <v>0</v>
      </c>
      <c r="I48" s="152" t="n">
        <v>0</v>
      </c>
      <c r="J48" s="153" t="n">
        <v>0</v>
      </c>
      <c r="K48" s="153" t="n">
        <v>27.602</v>
      </c>
      <c r="L48" s="154" t="n">
        <v>0</v>
      </c>
      <c r="M48" s="221" t="n">
        <v>0</v>
      </c>
      <c r="N48" s="231" t="n">
        <v>0</v>
      </c>
      <c r="O48" s="231" t="n">
        <v>0</v>
      </c>
      <c r="P48" s="232" t="n">
        <v>0</v>
      </c>
      <c r="Q48" s="222" t="n">
        <v>0</v>
      </c>
      <c r="R48" s="222" t="n">
        <v>0</v>
      </c>
      <c r="S48" s="233" t="n">
        <v>0</v>
      </c>
      <c r="T48" s="221" t="n">
        <v>0</v>
      </c>
      <c r="U48" s="223" t="n">
        <v>0</v>
      </c>
      <c r="V48" s="234" t="n">
        <v>78.484</v>
      </c>
      <c r="W48" s="54" t="n">
        <v>37</v>
      </c>
      <c r="X48" s="55" t="n">
        <v>-5</v>
      </c>
      <c r="Y48" s="136"/>
      <c r="AC48" s="8"/>
      <c r="AD48" s="136"/>
    </row>
    <row r="49" customFormat="false" ht="12.75" hidden="false" customHeight="true" outlineLevel="0" collapsed="false">
      <c r="A49" s="219" t="n">
        <v>43</v>
      </c>
      <c r="B49" s="66" t="s">
        <v>1316</v>
      </c>
      <c r="C49" s="220" t="n">
        <v>618550</v>
      </c>
      <c r="D49" s="66" t="s">
        <v>73</v>
      </c>
      <c r="E49" s="148" t="n">
        <v>94</v>
      </c>
      <c r="F49" s="221" t="n">
        <v>25.938</v>
      </c>
      <c r="G49" s="222" t="n">
        <v>25.451</v>
      </c>
      <c r="H49" s="223" t="n">
        <v>0</v>
      </c>
      <c r="I49" s="152" t="n">
        <v>0</v>
      </c>
      <c r="J49" s="153" t="n">
        <v>25.353</v>
      </c>
      <c r="K49" s="153" t="n">
        <v>13.821</v>
      </c>
      <c r="L49" s="154" t="n">
        <v>0</v>
      </c>
      <c r="M49" s="221" t="n">
        <v>0</v>
      </c>
      <c r="N49" s="231" t="n">
        <v>0</v>
      </c>
      <c r="O49" s="231" t="n">
        <v>0</v>
      </c>
      <c r="P49" s="232" t="n">
        <v>0</v>
      </c>
      <c r="Q49" s="222" t="n">
        <v>0</v>
      </c>
      <c r="R49" s="222" t="n">
        <v>0</v>
      </c>
      <c r="S49" s="233" t="n">
        <v>0</v>
      </c>
      <c r="T49" s="221" t="n">
        <v>0</v>
      </c>
      <c r="U49" s="223" t="n">
        <v>0</v>
      </c>
      <c r="V49" s="234" t="n">
        <v>76.742</v>
      </c>
      <c r="W49" s="54" t="n">
        <v>38</v>
      </c>
      <c r="X49" s="55" t="n">
        <v>-5</v>
      </c>
      <c r="Y49" s="136"/>
      <c r="AC49" s="8"/>
      <c r="AD49" s="136"/>
    </row>
    <row r="50" customFormat="false" ht="12.75" hidden="false" customHeight="true" outlineLevel="0" collapsed="false">
      <c r="A50" s="219" t="n">
        <v>44</v>
      </c>
      <c r="B50" s="66" t="s">
        <v>1317</v>
      </c>
      <c r="C50" s="220" t="n">
        <v>626704</v>
      </c>
      <c r="D50" s="66" t="s">
        <v>73</v>
      </c>
      <c r="E50" s="148" t="n">
        <v>98</v>
      </c>
      <c r="F50" s="221" t="n">
        <v>25.934</v>
      </c>
      <c r="G50" s="222" t="n">
        <v>12.783</v>
      </c>
      <c r="H50" s="223" t="n">
        <v>0</v>
      </c>
      <c r="I50" s="152" t="n">
        <v>28.703</v>
      </c>
      <c r="J50" s="153" t="n">
        <v>0</v>
      </c>
      <c r="K50" s="153" t="n">
        <v>0</v>
      </c>
      <c r="L50" s="154" t="n">
        <v>0</v>
      </c>
      <c r="M50" s="221" t="n">
        <v>0</v>
      </c>
      <c r="N50" s="231" t="n">
        <v>0</v>
      </c>
      <c r="O50" s="231" t="n">
        <v>0</v>
      </c>
      <c r="P50" s="232" t="n">
        <v>0</v>
      </c>
      <c r="Q50" s="222" t="n">
        <v>0</v>
      </c>
      <c r="R50" s="222" t="n">
        <v>0</v>
      </c>
      <c r="S50" s="233" t="n">
        <v>0</v>
      </c>
      <c r="T50" s="221" t="n">
        <v>0</v>
      </c>
      <c r="U50" s="223" t="n">
        <v>0</v>
      </c>
      <c r="V50" s="234" t="n">
        <v>67.42</v>
      </c>
      <c r="W50" s="54" t="n">
        <v>62</v>
      </c>
      <c r="X50" s="55" t="n">
        <v>18</v>
      </c>
      <c r="Y50" s="136"/>
      <c r="AC50" s="8"/>
      <c r="AD50" s="136"/>
    </row>
    <row r="51" customFormat="false" ht="12.75" hidden="false" customHeight="true" outlineLevel="0" collapsed="false">
      <c r="A51" s="219" t="n">
        <v>45</v>
      </c>
      <c r="B51" s="66" t="s">
        <v>1318</v>
      </c>
      <c r="C51" s="220" t="n">
        <v>619909</v>
      </c>
      <c r="D51" s="66" t="s">
        <v>266</v>
      </c>
      <c r="E51" s="148" t="n">
        <v>98</v>
      </c>
      <c r="F51" s="221" t="n">
        <v>51.856</v>
      </c>
      <c r="G51" s="222" t="n">
        <v>0</v>
      </c>
      <c r="H51" s="223" t="n">
        <v>0</v>
      </c>
      <c r="I51" s="152" t="n">
        <v>0</v>
      </c>
      <c r="J51" s="153" t="n">
        <v>0</v>
      </c>
      <c r="K51" s="153" t="n">
        <v>13.81</v>
      </c>
      <c r="L51" s="154" t="n">
        <v>0</v>
      </c>
      <c r="M51" s="221" t="n">
        <v>0</v>
      </c>
      <c r="N51" s="231" t="n">
        <v>0</v>
      </c>
      <c r="O51" s="231" t="n">
        <v>0</v>
      </c>
      <c r="P51" s="232" t="n">
        <v>0</v>
      </c>
      <c r="Q51" s="222" t="n">
        <v>0</v>
      </c>
      <c r="R51" s="222" t="n">
        <v>0</v>
      </c>
      <c r="S51" s="233" t="n">
        <v>0</v>
      </c>
      <c r="T51" s="221" t="n">
        <v>0</v>
      </c>
      <c r="U51" s="223" t="n">
        <v>0</v>
      </c>
      <c r="V51" s="234" t="n">
        <v>65.666</v>
      </c>
      <c r="W51" s="54" t="n">
        <v>40</v>
      </c>
      <c r="X51" s="55" t="n">
        <v>-5</v>
      </c>
      <c r="Y51" s="136"/>
      <c r="AC51" s="8"/>
      <c r="AD51" s="136"/>
    </row>
    <row r="52" customFormat="false" ht="12.75" hidden="false" customHeight="true" outlineLevel="0" collapsed="false">
      <c r="A52" s="219" t="n">
        <v>46</v>
      </c>
      <c r="B52" s="66" t="s">
        <v>172</v>
      </c>
      <c r="C52" s="220" t="n">
        <v>639981</v>
      </c>
      <c r="D52" s="66" t="s">
        <v>173</v>
      </c>
      <c r="E52" s="148" t="n">
        <v>98</v>
      </c>
      <c r="F52" s="221" t="n">
        <v>25.951</v>
      </c>
      <c r="G52" s="222" t="n">
        <v>25.471</v>
      </c>
      <c r="H52" s="223" t="n">
        <v>0</v>
      </c>
      <c r="I52" s="152" t="n">
        <v>0</v>
      </c>
      <c r="J52" s="153" t="n">
        <v>0</v>
      </c>
      <c r="K52" s="153" t="n">
        <v>13.812</v>
      </c>
      <c r="L52" s="154" t="n">
        <v>0</v>
      </c>
      <c r="M52" s="221" t="n">
        <v>0</v>
      </c>
      <c r="N52" s="231" t="n">
        <v>0</v>
      </c>
      <c r="O52" s="231" t="n">
        <v>0</v>
      </c>
      <c r="P52" s="232" t="n">
        <v>0</v>
      </c>
      <c r="Q52" s="222" t="n">
        <v>0</v>
      </c>
      <c r="R52" s="222" t="n">
        <v>0</v>
      </c>
      <c r="S52" s="233" t="n">
        <v>0</v>
      </c>
      <c r="T52" s="221" t="n">
        <v>0</v>
      </c>
      <c r="U52" s="223" t="n">
        <v>0</v>
      </c>
      <c r="V52" s="234" t="n">
        <v>65.234</v>
      </c>
      <c r="W52" s="54" t="n">
        <v>39</v>
      </c>
      <c r="X52" s="55" t="n">
        <v>-7</v>
      </c>
      <c r="Y52" s="136"/>
      <c r="AC52" s="8"/>
      <c r="AD52" s="136"/>
    </row>
    <row r="53" customFormat="false" ht="12.75" hidden="false" customHeight="true" outlineLevel="0" collapsed="false">
      <c r="A53" s="219" t="n">
        <v>47</v>
      </c>
      <c r="B53" s="66" t="s">
        <v>1319</v>
      </c>
      <c r="C53" s="220" t="n">
        <v>612278</v>
      </c>
      <c r="D53" s="66" t="s">
        <v>88</v>
      </c>
      <c r="E53" s="148" t="n">
        <v>96</v>
      </c>
      <c r="F53" s="221" t="n">
        <v>25.926</v>
      </c>
      <c r="G53" s="222" t="n">
        <v>25.443</v>
      </c>
      <c r="H53" s="223" t="n">
        <v>0</v>
      </c>
      <c r="I53" s="152" t="n">
        <v>0</v>
      </c>
      <c r="J53" s="153" t="n">
        <v>0</v>
      </c>
      <c r="K53" s="153" t="n">
        <v>13.808</v>
      </c>
      <c r="L53" s="154" t="n">
        <v>0</v>
      </c>
      <c r="M53" s="221" t="n">
        <v>0</v>
      </c>
      <c r="N53" s="231" t="n">
        <v>0</v>
      </c>
      <c r="O53" s="231" t="n">
        <v>0</v>
      </c>
      <c r="P53" s="232" t="n">
        <v>0</v>
      </c>
      <c r="Q53" s="222" t="n">
        <v>0</v>
      </c>
      <c r="R53" s="222" t="n">
        <v>0</v>
      </c>
      <c r="S53" s="233" t="n">
        <v>0</v>
      </c>
      <c r="T53" s="221" t="n">
        <v>0</v>
      </c>
      <c r="U53" s="223" t="n">
        <v>0</v>
      </c>
      <c r="V53" s="234" t="n">
        <v>65.177</v>
      </c>
      <c r="W53" s="54" t="n">
        <v>41</v>
      </c>
      <c r="X53" s="55" t="n">
        <v>-6</v>
      </c>
      <c r="Y53" s="136"/>
      <c r="AC53" s="8"/>
      <c r="AD53" s="136"/>
    </row>
    <row r="54" customFormat="false" ht="12.75" hidden="false" customHeight="true" outlineLevel="0" collapsed="false">
      <c r="A54" s="219" t="n">
        <v>48</v>
      </c>
      <c r="B54" s="66" t="s">
        <v>1320</v>
      </c>
      <c r="C54" s="220" t="n">
        <v>628774</v>
      </c>
      <c r="D54" s="66" t="s">
        <v>91</v>
      </c>
      <c r="E54" s="148" t="n">
        <v>95</v>
      </c>
      <c r="F54" s="221" t="n">
        <v>25.931</v>
      </c>
      <c r="G54" s="222" t="n">
        <v>12.779</v>
      </c>
      <c r="H54" s="223" t="n">
        <v>0</v>
      </c>
      <c r="I54" s="152" t="n">
        <v>0</v>
      </c>
      <c r="J54" s="153" t="n">
        <v>25.351</v>
      </c>
      <c r="K54" s="153" t="n">
        <v>13.83</v>
      </c>
      <c r="L54" s="154" t="n">
        <v>0</v>
      </c>
      <c r="M54" s="221" t="n">
        <v>0</v>
      </c>
      <c r="N54" s="231" t="n">
        <v>0</v>
      </c>
      <c r="O54" s="231" t="n">
        <v>0</v>
      </c>
      <c r="P54" s="232" t="n">
        <v>0</v>
      </c>
      <c r="Q54" s="222" t="n">
        <v>0</v>
      </c>
      <c r="R54" s="222" t="n">
        <v>0</v>
      </c>
      <c r="S54" s="233" t="n">
        <v>0</v>
      </c>
      <c r="T54" s="221" t="n">
        <v>0</v>
      </c>
      <c r="U54" s="223" t="n">
        <v>0</v>
      </c>
      <c r="V54" s="234" t="n">
        <v>64.061</v>
      </c>
      <c r="W54" s="54" t="n">
        <v>42</v>
      </c>
      <c r="X54" s="55" t="n">
        <v>-6</v>
      </c>
      <c r="Y54" s="136"/>
      <c r="AC54" s="8"/>
      <c r="AD54" s="136"/>
    </row>
    <row r="55" customFormat="false" ht="12.75" hidden="false" customHeight="true" outlineLevel="0" collapsed="false">
      <c r="A55" s="219" t="n">
        <v>49</v>
      </c>
      <c r="B55" s="66" t="s">
        <v>1321</v>
      </c>
      <c r="C55" s="220" t="n">
        <v>624669</v>
      </c>
      <c r="D55" s="66" t="s">
        <v>1322</v>
      </c>
      <c r="E55" s="148" t="n">
        <v>96</v>
      </c>
      <c r="F55" s="221" t="n">
        <v>25.952</v>
      </c>
      <c r="G55" s="222" t="n">
        <v>0</v>
      </c>
      <c r="H55" s="223" t="n">
        <v>0</v>
      </c>
      <c r="I55" s="152" t="n">
        <v>28.719</v>
      </c>
      <c r="J55" s="153" t="n">
        <v>25.36</v>
      </c>
      <c r="K55" s="153" t="n">
        <v>0</v>
      </c>
      <c r="L55" s="154" t="n">
        <v>0</v>
      </c>
      <c r="M55" s="221" t="n">
        <v>0</v>
      </c>
      <c r="N55" s="231" t="n">
        <v>0</v>
      </c>
      <c r="O55" s="231" t="n">
        <v>0</v>
      </c>
      <c r="P55" s="232" t="n">
        <v>0</v>
      </c>
      <c r="Q55" s="222" t="n">
        <v>0</v>
      </c>
      <c r="R55" s="222" t="n">
        <v>0</v>
      </c>
      <c r="S55" s="233" t="n">
        <v>0</v>
      </c>
      <c r="T55" s="221" t="n">
        <v>0</v>
      </c>
      <c r="U55" s="223" t="n">
        <v>0</v>
      </c>
      <c r="V55" s="234" t="n">
        <v>54.671</v>
      </c>
      <c r="W55" s="54" t="n">
        <v>43</v>
      </c>
      <c r="X55" s="55" t="n">
        <v>-6</v>
      </c>
      <c r="Y55" s="136"/>
      <c r="AC55" s="8"/>
      <c r="AD55" s="136"/>
    </row>
    <row r="56" customFormat="false" ht="12.75" hidden="false" customHeight="true" outlineLevel="0" collapsed="false">
      <c r="A56" s="219" t="n">
        <v>50</v>
      </c>
      <c r="B56" s="66" t="s">
        <v>1323</v>
      </c>
      <c r="C56" s="220" t="n">
        <v>638263</v>
      </c>
      <c r="D56" s="66" t="s">
        <v>1324</v>
      </c>
      <c r="E56" s="148" t="n">
        <v>98</v>
      </c>
      <c r="F56" s="221" t="n">
        <v>0</v>
      </c>
      <c r="G56" s="222" t="n">
        <v>25.47</v>
      </c>
      <c r="H56" s="223" t="n">
        <v>0</v>
      </c>
      <c r="I56" s="152" t="n">
        <v>28.7</v>
      </c>
      <c r="J56" s="153" t="n">
        <v>0</v>
      </c>
      <c r="K56" s="153" t="n">
        <v>13.811</v>
      </c>
      <c r="L56" s="154" t="n">
        <v>0</v>
      </c>
      <c r="M56" s="221" t="n">
        <v>0</v>
      </c>
      <c r="N56" s="231" t="n">
        <v>0</v>
      </c>
      <c r="O56" s="231" t="n">
        <v>0</v>
      </c>
      <c r="P56" s="232" t="n">
        <v>0</v>
      </c>
      <c r="Q56" s="222" t="n">
        <v>0</v>
      </c>
      <c r="R56" s="222" t="n">
        <v>0</v>
      </c>
      <c r="S56" s="233" t="n">
        <v>0</v>
      </c>
      <c r="T56" s="221" t="n">
        <v>0</v>
      </c>
      <c r="U56" s="223" t="n">
        <v>0</v>
      </c>
      <c r="V56" s="234" t="n">
        <v>54.17</v>
      </c>
      <c r="W56" s="54" t="n">
        <v>59</v>
      </c>
      <c r="X56" s="55" t="n">
        <v>9</v>
      </c>
      <c r="Y56" s="136"/>
      <c r="AC56" s="8"/>
      <c r="AD56" s="136"/>
    </row>
    <row r="57" customFormat="false" ht="12.75" hidden="false" customHeight="true" outlineLevel="0" collapsed="false">
      <c r="A57" s="219" t="n">
        <v>51</v>
      </c>
      <c r="B57" s="66" t="s">
        <v>1325</v>
      </c>
      <c r="C57" s="220" t="n">
        <v>624348</v>
      </c>
      <c r="D57" s="66" t="s">
        <v>73</v>
      </c>
      <c r="E57" s="148" t="n">
        <v>98</v>
      </c>
      <c r="F57" s="221" t="n">
        <v>0</v>
      </c>
      <c r="G57" s="222" t="n">
        <v>25.468</v>
      </c>
      <c r="H57" s="223" t="n">
        <v>0</v>
      </c>
      <c r="I57" s="152" t="n">
        <v>28.695</v>
      </c>
      <c r="J57" s="153" t="n">
        <v>0</v>
      </c>
      <c r="K57" s="153" t="n">
        <v>0</v>
      </c>
      <c r="L57" s="154" t="n">
        <v>0</v>
      </c>
      <c r="M57" s="221" t="n">
        <v>0</v>
      </c>
      <c r="N57" s="231" t="n">
        <v>0</v>
      </c>
      <c r="O57" s="231" t="n">
        <v>0</v>
      </c>
      <c r="P57" s="232" t="n">
        <v>0</v>
      </c>
      <c r="Q57" s="222" t="n">
        <v>0</v>
      </c>
      <c r="R57" s="222" t="n">
        <v>0</v>
      </c>
      <c r="S57" s="233" t="n">
        <v>0</v>
      </c>
      <c r="T57" s="221" t="n">
        <v>0</v>
      </c>
      <c r="U57" s="223" t="n">
        <v>0</v>
      </c>
      <c r="V57" s="234" t="n">
        <v>54.163</v>
      </c>
      <c r="W57" s="54" t="n">
        <v>57</v>
      </c>
      <c r="X57" s="55" t="n">
        <v>6</v>
      </c>
      <c r="Y57" s="136"/>
      <c r="AC57" s="8"/>
      <c r="AD57" s="136"/>
    </row>
    <row r="58" customFormat="false" ht="12.75" hidden="false" customHeight="true" outlineLevel="0" collapsed="false">
      <c r="A58" s="219" t="n">
        <v>52</v>
      </c>
      <c r="B58" s="66" t="s">
        <v>1326</v>
      </c>
      <c r="C58" s="220" t="n">
        <v>638835</v>
      </c>
      <c r="D58" s="66" t="s">
        <v>499</v>
      </c>
      <c r="E58" s="148" t="n">
        <v>98</v>
      </c>
      <c r="F58" s="221" t="n">
        <v>0</v>
      </c>
      <c r="G58" s="222" t="n">
        <v>25.452</v>
      </c>
      <c r="H58" s="223" t="n">
        <v>0</v>
      </c>
      <c r="I58" s="152" t="n">
        <v>28.705</v>
      </c>
      <c r="J58" s="153" t="n">
        <v>25.357</v>
      </c>
      <c r="K58" s="153" t="n">
        <v>0</v>
      </c>
      <c r="L58" s="154" t="n">
        <v>0</v>
      </c>
      <c r="M58" s="221" t="n">
        <v>0</v>
      </c>
      <c r="N58" s="231" t="n">
        <v>0</v>
      </c>
      <c r="O58" s="231" t="n">
        <v>0</v>
      </c>
      <c r="P58" s="232" t="n">
        <v>0</v>
      </c>
      <c r="Q58" s="222" t="n">
        <v>0</v>
      </c>
      <c r="R58" s="222" t="n">
        <v>0</v>
      </c>
      <c r="S58" s="233" t="n">
        <v>0</v>
      </c>
      <c r="T58" s="221" t="n">
        <v>0</v>
      </c>
      <c r="U58" s="223" t="n">
        <v>0</v>
      </c>
      <c r="V58" s="234" t="n">
        <v>54.157</v>
      </c>
      <c r="W58" s="54" t="n">
        <v>56</v>
      </c>
      <c r="X58" s="55" t="n">
        <v>4</v>
      </c>
      <c r="Y58" s="136"/>
      <c r="AC58" s="8"/>
      <c r="AD58" s="136"/>
    </row>
    <row r="59" customFormat="false" ht="12.75" hidden="false" customHeight="true" outlineLevel="0" collapsed="false">
      <c r="A59" s="219" t="n">
        <v>53</v>
      </c>
      <c r="B59" s="66" t="s">
        <v>1327</v>
      </c>
      <c r="C59" s="220" t="n">
        <v>644646</v>
      </c>
      <c r="D59" s="66" t="s">
        <v>1328</v>
      </c>
      <c r="E59" s="148" t="n">
        <v>98</v>
      </c>
      <c r="F59" s="221" t="n">
        <v>51.842</v>
      </c>
      <c r="G59" s="222" t="n">
        <v>0</v>
      </c>
      <c r="H59" s="223" t="n">
        <v>0</v>
      </c>
      <c r="I59" s="152" t="n">
        <v>0</v>
      </c>
      <c r="J59" s="153" t="n">
        <v>0</v>
      </c>
      <c r="K59" s="153" t="n">
        <v>0</v>
      </c>
      <c r="L59" s="154" t="n">
        <v>0</v>
      </c>
      <c r="M59" s="221" t="n">
        <v>0</v>
      </c>
      <c r="N59" s="231" t="n">
        <v>0</v>
      </c>
      <c r="O59" s="231" t="n">
        <v>0</v>
      </c>
      <c r="P59" s="232" t="n">
        <v>0</v>
      </c>
      <c r="Q59" s="222" t="n">
        <v>0</v>
      </c>
      <c r="R59" s="222" t="n">
        <v>0</v>
      </c>
      <c r="S59" s="233" t="n">
        <v>0</v>
      </c>
      <c r="T59" s="221" t="n">
        <v>0</v>
      </c>
      <c r="U59" s="223" t="n">
        <v>0</v>
      </c>
      <c r="V59" s="234" t="n">
        <v>51.842</v>
      </c>
      <c r="W59" s="54" t="n">
        <v>48</v>
      </c>
      <c r="X59" s="55" t="n">
        <v>-5</v>
      </c>
      <c r="Y59" s="136"/>
      <c r="AC59" s="8"/>
      <c r="AD59" s="136"/>
    </row>
    <row r="60" customFormat="false" ht="12.75" hidden="false" customHeight="true" outlineLevel="0" collapsed="false">
      <c r="A60" s="219" t="n">
        <v>54</v>
      </c>
      <c r="B60" s="66" t="s">
        <v>1329</v>
      </c>
      <c r="C60" s="220" t="n">
        <v>641938</v>
      </c>
      <c r="D60" s="66" t="s">
        <v>849</v>
      </c>
      <c r="E60" s="148" t="n">
        <v>99</v>
      </c>
      <c r="F60" s="221" t="n">
        <v>51.841</v>
      </c>
      <c r="G60" s="222" t="n">
        <v>0</v>
      </c>
      <c r="H60" s="223" t="n">
        <v>0</v>
      </c>
      <c r="I60" s="152" t="n">
        <v>0</v>
      </c>
      <c r="J60" s="153" t="n">
        <v>0</v>
      </c>
      <c r="K60" s="153" t="n">
        <v>0</v>
      </c>
      <c r="L60" s="154" t="n">
        <v>0</v>
      </c>
      <c r="M60" s="221" t="n">
        <v>0</v>
      </c>
      <c r="N60" s="231" t="n">
        <v>0</v>
      </c>
      <c r="O60" s="231" t="n">
        <v>0</v>
      </c>
      <c r="P60" s="232" t="n">
        <v>0</v>
      </c>
      <c r="Q60" s="222" t="n">
        <v>0</v>
      </c>
      <c r="R60" s="222" t="n">
        <v>0</v>
      </c>
      <c r="S60" s="233" t="n">
        <v>0</v>
      </c>
      <c r="T60" s="221" t="n">
        <v>0</v>
      </c>
      <c r="U60" s="223" t="n">
        <v>0</v>
      </c>
      <c r="V60" s="234" t="n">
        <v>51.841</v>
      </c>
      <c r="W60" s="54" t="n">
        <v>49</v>
      </c>
      <c r="X60" s="55" t="n">
        <v>-5</v>
      </c>
      <c r="Y60" s="136"/>
      <c r="AC60" s="8"/>
      <c r="AD60" s="136"/>
    </row>
    <row r="61" customFormat="false" ht="12.75" hidden="false" customHeight="true" outlineLevel="0" collapsed="false">
      <c r="A61" s="219" t="n">
        <v>55</v>
      </c>
      <c r="B61" s="66" t="s">
        <v>1330</v>
      </c>
      <c r="C61" s="220" t="n">
        <v>611770</v>
      </c>
      <c r="D61" s="66" t="s">
        <v>101</v>
      </c>
      <c r="E61" s="148" t="n">
        <v>94</v>
      </c>
      <c r="F61" s="221" t="n">
        <v>25.945</v>
      </c>
      <c r="G61" s="222" t="n">
        <v>25.454</v>
      </c>
      <c r="H61" s="223" t="n">
        <v>0</v>
      </c>
      <c r="I61" s="152" t="n">
        <v>0</v>
      </c>
      <c r="J61" s="153" t="n">
        <v>0</v>
      </c>
      <c r="K61" s="153" t="n">
        <v>0</v>
      </c>
      <c r="L61" s="154" t="n">
        <v>0</v>
      </c>
      <c r="M61" s="221" t="n">
        <v>0</v>
      </c>
      <c r="N61" s="231" t="n">
        <v>0</v>
      </c>
      <c r="O61" s="231" t="n">
        <v>0</v>
      </c>
      <c r="P61" s="232" t="n">
        <v>0</v>
      </c>
      <c r="Q61" s="222" t="n">
        <v>0</v>
      </c>
      <c r="R61" s="222" t="n">
        <v>0</v>
      </c>
      <c r="S61" s="233" t="n">
        <v>0</v>
      </c>
      <c r="T61" s="221" t="n">
        <v>0</v>
      </c>
      <c r="U61" s="223" t="n">
        <v>0</v>
      </c>
      <c r="V61" s="234" t="n">
        <v>51.399</v>
      </c>
      <c r="W61" s="54" t="n">
        <v>50</v>
      </c>
      <c r="X61" s="55" t="n">
        <v>-5</v>
      </c>
      <c r="Y61" s="136"/>
      <c r="AC61" s="8"/>
      <c r="AD61" s="136"/>
    </row>
    <row r="62" customFormat="false" ht="12.75" hidden="false" customHeight="true" outlineLevel="0" collapsed="false">
      <c r="A62" s="219" t="n">
        <v>56</v>
      </c>
      <c r="B62" s="66" t="s">
        <v>1331</v>
      </c>
      <c r="C62" s="220" t="n">
        <v>619267</v>
      </c>
      <c r="D62" s="66" t="s">
        <v>123</v>
      </c>
      <c r="E62" s="148" t="n">
        <v>95</v>
      </c>
      <c r="F62" s="221" t="n">
        <v>25.93</v>
      </c>
      <c r="G62" s="222" t="n">
        <v>25.456</v>
      </c>
      <c r="H62" s="223" t="n">
        <v>0</v>
      </c>
      <c r="I62" s="152" t="n">
        <v>0</v>
      </c>
      <c r="J62" s="153" t="n">
        <v>0</v>
      </c>
      <c r="K62" s="153" t="n">
        <v>0</v>
      </c>
      <c r="L62" s="154" t="n">
        <v>0</v>
      </c>
      <c r="M62" s="221" t="n">
        <v>0</v>
      </c>
      <c r="N62" s="231" t="n">
        <v>0</v>
      </c>
      <c r="O62" s="231" t="n">
        <v>0</v>
      </c>
      <c r="P62" s="232" t="n">
        <v>0</v>
      </c>
      <c r="Q62" s="222" t="n">
        <v>0</v>
      </c>
      <c r="R62" s="222" t="n">
        <v>0</v>
      </c>
      <c r="S62" s="233" t="n">
        <v>0</v>
      </c>
      <c r="T62" s="221" t="n">
        <v>0</v>
      </c>
      <c r="U62" s="223" t="n">
        <v>0</v>
      </c>
      <c r="V62" s="234" t="n">
        <v>51.386</v>
      </c>
      <c r="W62" s="54" t="n">
        <v>52</v>
      </c>
      <c r="X62" s="55" t="n">
        <v>-4</v>
      </c>
      <c r="Y62" s="136"/>
      <c r="AC62" s="8"/>
      <c r="AD62" s="136"/>
    </row>
    <row r="63" customFormat="false" ht="12.75" hidden="false" customHeight="true" outlineLevel="0" collapsed="false">
      <c r="A63" s="219" t="n">
        <v>57</v>
      </c>
      <c r="B63" s="66" t="s">
        <v>1332</v>
      </c>
      <c r="C63" s="220" t="n">
        <v>625070</v>
      </c>
      <c r="D63" s="66" t="s">
        <v>135</v>
      </c>
      <c r="E63" s="148" t="n">
        <v>97</v>
      </c>
      <c r="F63" s="221" t="n">
        <v>25.928</v>
      </c>
      <c r="G63" s="222" t="n">
        <v>0</v>
      </c>
      <c r="H63" s="223" t="n">
        <v>0</v>
      </c>
      <c r="I63" s="152" t="n">
        <v>0</v>
      </c>
      <c r="J63" s="153" t="n">
        <v>25.367</v>
      </c>
      <c r="K63" s="153" t="n">
        <v>13.827</v>
      </c>
      <c r="L63" s="154" t="n">
        <v>0</v>
      </c>
      <c r="M63" s="221" t="n">
        <v>0</v>
      </c>
      <c r="N63" s="231" t="n">
        <v>0</v>
      </c>
      <c r="O63" s="231" t="n">
        <v>0</v>
      </c>
      <c r="P63" s="232" t="n">
        <v>0</v>
      </c>
      <c r="Q63" s="222" t="n">
        <v>0</v>
      </c>
      <c r="R63" s="222" t="n">
        <v>0</v>
      </c>
      <c r="S63" s="233" t="n">
        <v>0</v>
      </c>
      <c r="T63" s="221" t="n">
        <v>0</v>
      </c>
      <c r="U63" s="223" t="n">
        <v>0</v>
      </c>
      <c r="V63" s="234" t="n">
        <v>51.295</v>
      </c>
      <c r="W63" s="54" t="n">
        <v>53</v>
      </c>
      <c r="X63" s="55" t="n">
        <v>-4</v>
      </c>
      <c r="Y63" s="136"/>
      <c r="AC63" s="8"/>
      <c r="AD63" s="136"/>
    </row>
    <row r="64" customFormat="false" ht="12.75" hidden="false" customHeight="true" outlineLevel="0" collapsed="false">
      <c r="A64" s="219" t="n">
        <v>58</v>
      </c>
      <c r="B64" s="66" t="s">
        <v>1333</v>
      </c>
      <c r="C64" s="220" t="n">
        <v>653200</v>
      </c>
      <c r="D64" s="66" t="s">
        <v>1334</v>
      </c>
      <c r="E64" s="148" t="n">
        <v>95</v>
      </c>
      <c r="F64" s="221" t="n">
        <v>0</v>
      </c>
      <c r="G64" s="222" t="n">
        <v>50.885</v>
      </c>
      <c r="H64" s="223" t="n">
        <v>0</v>
      </c>
      <c r="I64" s="152" t="n">
        <v>0</v>
      </c>
      <c r="J64" s="153" t="n">
        <v>0</v>
      </c>
      <c r="K64" s="153" t="n">
        <v>0</v>
      </c>
      <c r="L64" s="154" t="n">
        <v>0</v>
      </c>
      <c r="M64" s="221" t="n">
        <v>0</v>
      </c>
      <c r="N64" s="231" t="n">
        <v>0</v>
      </c>
      <c r="O64" s="231" t="n">
        <v>0</v>
      </c>
      <c r="P64" s="232" t="n">
        <v>0</v>
      </c>
      <c r="Q64" s="222" t="n">
        <v>0</v>
      </c>
      <c r="R64" s="222" t="n">
        <v>0</v>
      </c>
      <c r="S64" s="233" t="n">
        <v>0</v>
      </c>
      <c r="T64" s="221" t="n">
        <v>0</v>
      </c>
      <c r="U64" s="223" t="n">
        <v>0</v>
      </c>
      <c r="V64" s="234" t="n">
        <v>50.885</v>
      </c>
      <c r="W64" s="54" t="n">
        <v>54</v>
      </c>
      <c r="X64" s="55" t="n">
        <v>-4</v>
      </c>
      <c r="Y64" s="136"/>
      <c r="AC64" s="8"/>
      <c r="AD64" s="136"/>
    </row>
    <row r="65" customFormat="false" ht="12.75" hidden="false" customHeight="true" outlineLevel="0" collapsed="false">
      <c r="A65" s="219" t="n">
        <v>59</v>
      </c>
      <c r="B65" s="66" t="s">
        <v>29</v>
      </c>
      <c r="C65" s="220" t="n">
        <v>601150</v>
      </c>
      <c r="D65" s="66" t="s">
        <v>30</v>
      </c>
      <c r="E65" s="148" t="n">
        <v>94</v>
      </c>
      <c r="F65" s="221" t="n">
        <v>0</v>
      </c>
      <c r="G65" s="222" t="n">
        <v>50.884</v>
      </c>
      <c r="H65" s="223" t="n">
        <v>0</v>
      </c>
      <c r="I65" s="152" t="n">
        <v>0</v>
      </c>
      <c r="J65" s="153" t="n">
        <v>0</v>
      </c>
      <c r="K65" s="153" t="n">
        <v>0</v>
      </c>
      <c r="L65" s="154" t="n">
        <v>0</v>
      </c>
      <c r="M65" s="221" t="n">
        <v>0</v>
      </c>
      <c r="N65" s="231" t="n">
        <v>0</v>
      </c>
      <c r="O65" s="231" t="n">
        <v>0</v>
      </c>
      <c r="P65" s="232" t="n">
        <v>0</v>
      </c>
      <c r="Q65" s="222" t="n">
        <v>0</v>
      </c>
      <c r="R65" s="222" t="n">
        <v>0</v>
      </c>
      <c r="S65" s="233" t="n">
        <v>0</v>
      </c>
      <c r="T65" s="221" t="n">
        <v>0</v>
      </c>
      <c r="U65" s="223" t="n">
        <v>0</v>
      </c>
      <c r="V65" s="234" t="n">
        <v>50.884</v>
      </c>
      <c r="W65" s="54" t="n">
        <v>55</v>
      </c>
      <c r="X65" s="55" t="n">
        <v>-4</v>
      </c>
      <c r="Y65" s="136"/>
      <c r="AC65" s="8"/>
      <c r="AD65" s="136"/>
    </row>
    <row r="66" customFormat="false" ht="12.75" hidden="false" customHeight="true" outlineLevel="0" collapsed="false">
      <c r="A66" s="219" t="n">
        <v>60</v>
      </c>
      <c r="B66" s="66" t="s">
        <v>1335</v>
      </c>
      <c r="C66" s="220" t="n">
        <v>630901</v>
      </c>
      <c r="D66" s="66" t="s">
        <v>1328</v>
      </c>
      <c r="E66" s="148" t="n">
        <v>98</v>
      </c>
      <c r="F66" s="221" t="n">
        <v>25.922</v>
      </c>
      <c r="G66" s="222" t="n">
        <v>0</v>
      </c>
      <c r="H66" s="223" t="n">
        <v>0</v>
      </c>
      <c r="I66" s="152" t="n">
        <v>0</v>
      </c>
      <c r="J66" s="153" t="n">
        <v>0</v>
      </c>
      <c r="K66" s="153" t="n">
        <v>13.806</v>
      </c>
      <c r="L66" s="154" t="n">
        <v>0</v>
      </c>
      <c r="M66" s="221" t="n">
        <v>0</v>
      </c>
      <c r="N66" s="231" t="n">
        <v>0</v>
      </c>
      <c r="O66" s="231" t="n">
        <v>0</v>
      </c>
      <c r="P66" s="232" t="n">
        <v>0</v>
      </c>
      <c r="Q66" s="222" t="n">
        <v>0</v>
      </c>
      <c r="R66" s="222" t="n">
        <v>0</v>
      </c>
      <c r="S66" s="233" t="n">
        <v>0</v>
      </c>
      <c r="T66" s="221" t="n">
        <v>0</v>
      </c>
      <c r="U66" s="223" t="n">
        <v>0</v>
      </c>
      <c r="V66" s="234" t="n">
        <v>39.728</v>
      </c>
      <c r="W66" s="54" t="n">
        <v>58</v>
      </c>
      <c r="X66" s="55" t="n">
        <v>-2</v>
      </c>
      <c r="Y66" s="136"/>
      <c r="AC66" s="8"/>
      <c r="AD66" s="136"/>
    </row>
    <row r="67" customFormat="false" ht="12.75" hidden="false" customHeight="true" outlineLevel="0" collapsed="false">
      <c r="A67" s="219" t="n">
        <v>61</v>
      </c>
      <c r="B67" s="66" t="s">
        <v>1336</v>
      </c>
      <c r="C67" s="220" t="n">
        <v>626801</v>
      </c>
      <c r="D67" s="66" t="s">
        <v>1291</v>
      </c>
      <c r="E67" s="148" t="n">
        <v>97</v>
      </c>
      <c r="F67" s="221" t="n">
        <v>0</v>
      </c>
      <c r="G67" s="222" t="n">
        <v>25.451</v>
      </c>
      <c r="H67" s="223" t="n">
        <v>0</v>
      </c>
      <c r="I67" s="152" t="n">
        <v>0</v>
      </c>
      <c r="J67" s="153" t="n">
        <v>0</v>
      </c>
      <c r="K67" s="153" t="n">
        <v>13.814</v>
      </c>
      <c r="L67" s="154" t="n">
        <v>0</v>
      </c>
      <c r="M67" s="221" t="n">
        <v>0</v>
      </c>
      <c r="N67" s="231" t="n">
        <v>0</v>
      </c>
      <c r="O67" s="231" t="n">
        <v>0</v>
      </c>
      <c r="P67" s="232" t="n">
        <v>0</v>
      </c>
      <c r="Q67" s="222" t="n">
        <v>0</v>
      </c>
      <c r="R67" s="222" t="n">
        <v>0</v>
      </c>
      <c r="S67" s="233" t="n">
        <v>0</v>
      </c>
      <c r="T67" s="221" t="n">
        <v>0</v>
      </c>
      <c r="U67" s="223" t="n">
        <v>0</v>
      </c>
      <c r="V67" s="234" t="n">
        <v>39.265</v>
      </c>
      <c r="W67" s="54" t="n">
        <v>60</v>
      </c>
      <c r="X67" s="55" t="n">
        <v>-1</v>
      </c>
      <c r="Y67" s="136"/>
      <c r="AC67" s="8"/>
      <c r="AD67" s="136"/>
    </row>
    <row r="68" customFormat="false" ht="12.75" hidden="false" customHeight="true" outlineLevel="0" collapsed="false">
      <c r="A68" s="219" t="n">
        <v>62</v>
      </c>
      <c r="B68" s="66" t="s">
        <v>1337</v>
      </c>
      <c r="C68" s="220" t="n">
        <v>635363</v>
      </c>
      <c r="D68" s="66" t="s">
        <v>1338</v>
      </c>
      <c r="E68" s="148" t="n">
        <v>94</v>
      </c>
      <c r="F68" s="221" t="n">
        <v>0</v>
      </c>
      <c r="G68" s="222" t="n">
        <v>25.441</v>
      </c>
      <c r="H68" s="223" t="n">
        <v>0</v>
      </c>
      <c r="I68" s="152" t="n">
        <v>0</v>
      </c>
      <c r="J68" s="153" t="n">
        <v>0</v>
      </c>
      <c r="K68" s="153" t="n">
        <v>13.806</v>
      </c>
      <c r="L68" s="154" t="n">
        <v>0</v>
      </c>
      <c r="M68" s="221" t="n">
        <v>0</v>
      </c>
      <c r="N68" s="231" t="n">
        <v>0</v>
      </c>
      <c r="O68" s="231" t="n">
        <v>0</v>
      </c>
      <c r="P68" s="232" t="n">
        <v>0</v>
      </c>
      <c r="Q68" s="222" t="n">
        <v>0</v>
      </c>
      <c r="R68" s="222" t="n">
        <v>0</v>
      </c>
      <c r="S68" s="233" t="n">
        <v>0</v>
      </c>
      <c r="T68" s="221" t="n">
        <v>0</v>
      </c>
      <c r="U68" s="223" t="n">
        <v>0</v>
      </c>
      <c r="V68" s="234" t="n">
        <v>39.247</v>
      </c>
      <c r="W68" s="54" t="n">
        <v>61</v>
      </c>
      <c r="X68" s="55" t="n">
        <v>-1</v>
      </c>
      <c r="Y68" s="136"/>
      <c r="AC68" s="8"/>
      <c r="AD68" s="136"/>
    </row>
    <row r="69" customFormat="false" ht="12.75" hidden="false" customHeight="true" outlineLevel="0" collapsed="false">
      <c r="A69" s="219" t="n">
        <v>63</v>
      </c>
      <c r="B69" s="66" t="s">
        <v>1339</v>
      </c>
      <c r="C69" s="220" t="n">
        <v>629763</v>
      </c>
      <c r="D69" s="66" t="s">
        <v>561</v>
      </c>
      <c r="E69" s="148" t="n">
        <v>95</v>
      </c>
      <c r="F69" s="221" t="n">
        <v>13.02</v>
      </c>
      <c r="G69" s="222" t="n">
        <v>25.442</v>
      </c>
      <c r="H69" s="223" t="n">
        <v>0</v>
      </c>
      <c r="I69" s="152" t="n">
        <v>0</v>
      </c>
      <c r="J69" s="153" t="n">
        <v>0</v>
      </c>
      <c r="K69" s="153" t="n">
        <v>0</v>
      </c>
      <c r="L69" s="154" t="n">
        <v>0</v>
      </c>
      <c r="M69" s="221" t="n">
        <v>0</v>
      </c>
      <c r="N69" s="231" t="n">
        <v>0</v>
      </c>
      <c r="O69" s="231" t="n">
        <v>0</v>
      </c>
      <c r="P69" s="232" t="n">
        <v>0</v>
      </c>
      <c r="Q69" s="222" t="n">
        <v>0</v>
      </c>
      <c r="R69" s="222" t="n">
        <v>0</v>
      </c>
      <c r="S69" s="233" t="n">
        <v>0</v>
      </c>
      <c r="T69" s="221" t="n">
        <v>0</v>
      </c>
      <c r="U69" s="223" t="n">
        <v>0</v>
      </c>
      <c r="V69" s="234" t="n">
        <v>38.462</v>
      </c>
      <c r="W69" s="54" t="n">
        <v>63</v>
      </c>
      <c r="X69" s="55" t="n">
        <v>0</v>
      </c>
      <c r="Y69" s="136"/>
      <c r="AC69" s="8"/>
      <c r="AD69" s="136"/>
    </row>
    <row r="70" customFormat="false" ht="12.75" hidden="false" customHeight="true" outlineLevel="0" collapsed="false">
      <c r="A70" s="219" t="n">
        <v>64</v>
      </c>
      <c r="B70" s="66" t="s">
        <v>1340</v>
      </c>
      <c r="C70" s="220" t="n">
        <v>621000</v>
      </c>
      <c r="D70" s="66" t="s">
        <v>1324</v>
      </c>
      <c r="E70" s="148" t="n">
        <v>98</v>
      </c>
      <c r="F70" s="221" t="n">
        <v>0</v>
      </c>
      <c r="G70" s="222" t="n">
        <v>0</v>
      </c>
      <c r="H70" s="223" t="n">
        <v>0</v>
      </c>
      <c r="I70" s="152" t="n">
        <v>28.709</v>
      </c>
      <c r="J70" s="153" t="n">
        <v>0</v>
      </c>
      <c r="K70" s="153" t="n">
        <v>0</v>
      </c>
      <c r="L70" s="154" t="n">
        <v>0</v>
      </c>
      <c r="M70" s="221" t="n">
        <v>0</v>
      </c>
      <c r="N70" s="231" t="n">
        <v>0</v>
      </c>
      <c r="O70" s="231" t="n">
        <v>0</v>
      </c>
      <c r="P70" s="232" t="n">
        <v>0</v>
      </c>
      <c r="Q70" s="222" t="n">
        <v>0</v>
      </c>
      <c r="R70" s="222" t="n">
        <v>0</v>
      </c>
      <c r="S70" s="233" t="n">
        <v>0</v>
      </c>
      <c r="T70" s="221" t="n">
        <v>0</v>
      </c>
      <c r="U70" s="223" t="n">
        <v>0</v>
      </c>
      <c r="V70" s="234" t="n">
        <v>28.709</v>
      </c>
      <c r="W70" s="54"/>
      <c r="X70" s="55" t="s">
        <v>157</v>
      </c>
      <c r="Y70" s="136"/>
      <c r="AC70" s="8"/>
      <c r="AD70" s="136"/>
    </row>
    <row r="71" customFormat="false" ht="12.75" hidden="false" customHeight="true" outlineLevel="0" collapsed="false">
      <c r="A71" s="219" t="n">
        <v>65</v>
      </c>
      <c r="B71" s="66" t="s">
        <v>1341</v>
      </c>
      <c r="C71" s="220" t="n">
        <v>638793</v>
      </c>
      <c r="D71" s="66" t="s">
        <v>1205</v>
      </c>
      <c r="E71" s="148" t="n">
        <v>98</v>
      </c>
      <c r="F71" s="221" t="n">
        <v>0</v>
      </c>
      <c r="G71" s="222" t="n">
        <v>0</v>
      </c>
      <c r="H71" s="223" t="n">
        <v>0</v>
      </c>
      <c r="I71" s="152" t="n">
        <v>28.698</v>
      </c>
      <c r="J71" s="153" t="n">
        <v>0</v>
      </c>
      <c r="K71" s="153" t="n">
        <v>0</v>
      </c>
      <c r="L71" s="154" t="n">
        <v>0</v>
      </c>
      <c r="M71" s="221" t="n">
        <v>0</v>
      </c>
      <c r="N71" s="231" t="n">
        <v>0</v>
      </c>
      <c r="O71" s="231" t="n">
        <v>0</v>
      </c>
      <c r="P71" s="232" t="n">
        <v>0</v>
      </c>
      <c r="Q71" s="222" t="n">
        <v>0</v>
      </c>
      <c r="R71" s="222" t="n">
        <v>0</v>
      </c>
      <c r="S71" s="233" t="n">
        <v>0</v>
      </c>
      <c r="T71" s="221" t="n">
        <v>0</v>
      </c>
      <c r="U71" s="223" t="n">
        <v>0</v>
      </c>
      <c r="V71" s="234" t="n">
        <v>28.698</v>
      </c>
      <c r="W71" s="54"/>
      <c r="X71" s="55" t="s">
        <v>157</v>
      </c>
      <c r="Y71" s="136"/>
      <c r="AC71" s="8"/>
      <c r="AD71" s="136"/>
    </row>
    <row r="72" customFormat="false" ht="12.75" hidden="false" customHeight="true" outlineLevel="0" collapsed="false">
      <c r="A72" s="219" t="n">
        <v>66</v>
      </c>
      <c r="B72" s="66" t="s">
        <v>1342</v>
      </c>
      <c r="C72" s="220" t="n">
        <v>632595</v>
      </c>
      <c r="D72" s="66" t="s">
        <v>609</v>
      </c>
      <c r="E72" s="148" t="n">
        <v>99</v>
      </c>
      <c r="F72" s="221" t="n">
        <v>0</v>
      </c>
      <c r="G72" s="222" t="n">
        <v>0</v>
      </c>
      <c r="H72" s="223" t="n">
        <v>0</v>
      </c>
      <c r="I72" s="152" t="n">
        <v>28.693</v>
      </c>
      <c r="J72" s="153" t="n">
        <v>0</v>
      </c>
      <c r="K72" s="153" t="n">
        <v>0</v>
      </c>
      <c r="L72" s="154" t="n">
        <v>0</v>
      </c>
      <c r="M72" s="221" t="n">
        <v>0</v>
      </c>
      <c r="N72" s="231" t="n">
        <v>0</v>
      </c>
      <c r="O72" s="231" t="n">
        <v>0</v>
      </c>
      <c r="P72" s="232" t="n">
        <v>0</v>
      </c>
      <c r="Q72" s="222" t="n">
        <v>0</v>
      </c>
      <c r="R72" s="222" t="n">
        <v>0</v>
      </c>
      <c r="S72" s="233" t="n">
        <v>0</v>
      </c>
      <c r="T72" s="221" t="n">
        <v>0</v>
      </c>
      <c r="U72" s="223" t="n">
        <v>0</v>
      </c>
      <c r="V72" s="234" t="n">
        <v>28.693</v>
      </c>
      <c r="W72" s="69"/>
      <c r="X72" s="70" t="s">
        <v>157</v>
      </c>
      <c r="Y72" s="136"/>
      <c r="AC72" s="8"/>
      <c r="AD72" s="136"/>
    </row>
    <row r="73" customFormat="false" ht="12.75" hidden="false" customHeight="true" outlineLevel="0" collapsed="false">
      <c r="A73" s="219" t="n">
        <v>67</v>
      </c>
      <c r="B73" s="66" t="s">
        <v>1343</v>
      </c>
      <c r="C73" s="220" t="n">
        <v>661950</v>
      </c>
      <c r="D73" s="66" t="s">
        <v>1344</v>
      </c>
      <c r="E73" s="148" t="n">
        <v>96</v>
      </c>
      <c r="F73" s="221" t="n">
        <v>0</v>
      </c>
      <c r="G73" s="222" t="n">
        <v>0</v>
      </c>
      <c r="H73" s="223" t="n">
        <v>0</v>
      </c>
      <c r="I73" s="152" t="n">
        <v>0</v>
      </c>
      <c r="J73" s="153" t="n">
        <v>0</v>
      </c>
      <c r="K73" s="153" t="n">
        <v>27.605</v>
      </c>
      <c r="L73" s="154" t="n">
        <v>0</v>
      </c>
      <c r="M73" s="221" t="n">
        <v>0</v>
      </c>
      <c r="N73" s="231" t="n">
        <v>0</v>
      </c>
      <c r="O73" s="231" t="n">
        <v>0</v>
      </c>
      <c r="P73" s="232" t="n">
        <v>0</v>
      </c>
      <c r="Q73" s="222" t="n">
        <v>0</v>
      </c>
      <c r="R73" s="222" t="n">
        <v>0</v>
      </c>
      <c r="S73" s="233" t="n">
        <v>0</v>
      </c>
      <c r="T73" s="221" t="n">
        <v>0</v>
      </c>
      <c r="U73" s="223" t="n">
        <v>0</v>
      </c>
      <c r="V73" s="234" t="n">
        <v>27.605</v>
      </c>
      <c r="W73" s="69" t="n">
        <v>68</v>
      </c>
      <c r="X73" s="70" t="n">
        <v>1</v>
      </c>
      <c r="Y73" s="136"/>
      <c r="AC73" s="8"/>
      <c r="AD73" s="136"/>
    </row>
    <row r="74" customFormat="false" ht="12.75" hidden="false" customHeight="true" outlineLevel="0" collapsed="false">
      <c r="A74" s="219" t="n">
        <v>68</v>
      </c>
      <c r="B74" s="66" t="s">
        <v>1345</v>
      </c>
      <c r="C74" s="220" t="n">
        <v>628754</v>
      </c>
      <c r="D74" s="66" t="s">
        <v>135</v>
      </c>
      <c r="E74" s="148" t="n">
        <v>98</v>
      </c>
      <c r="F74" s="221" t="n">
        <v>0</v>
      </c>
      <c r="G74" s="222" t="n">
        <v>0</v>
      </c>
      <c r="H74" s="223" t="n">
        <v>0</v>
      </c>
      <c r="I74" s="152" t="n">
        <v>0</v>
      </c>
      <c r="J74" s="153" t="n">
        <v>0</v>
      </c>
      <c r="K74" s="153" t="n">
        <v>27.601</v>
      </c>
      <c r="L74" s="154" t="n">
        <v>0</v>
      </c>
      <c r="M74" s="221" t="n">
        <v>0</v>
      </c>
      <c r="N74" s="231" t="n">
        <v>0</v>
      </c>
      <c r="O74" s="231" t="n">
        <v>0</v>
      </c>
      <c r="P74" s="232" t="n">
        <v>0</v>
      </c>
      <c r="Q74" s="222" t="n">
        <v>0</v>
      </c>
      <c r="R74" s="222" t="n">
        <v>0</v>
      </c>
      <c r="S74" s="233" t="n">
        <v>0</v>
      </c>
      <c r="T74" s="221" t="n">
        <v>0</v>
      </c>
      <c r="U74" s="223" t="n">
        <v>0</v>
      </c>
      <c r="V74" s="234" t="n">
        <v>27.601</v>
      </c>
      <c r="W74" s="69" t="n">
        <v>69</v>
      </c>
      <c r="X74" s="70" t="n">
        <v>1</v>
      </c>
      <c r="Y74" s="136"/>
      <c r="AC74" s="8"/>
      <c r="AD74" s="136"/>
    </row>
    <row r="75" customFormat="false" ht="12.75" hidden="false" customHeight="true" outlineLevel="0" collapsed="false">
      <c r="A75" s="219" t="n">
        <v>69</v>
      </c>
      <c r="B75" s="66" t="s">
        <v>1346</v>
      </c>
      <c r="C75" s="220" t="n">
        <v>641863</v>
      </c>
      <c r="D75" s="66" t="s">
        <v>764</v>
      </c>
      <c r="E75" s="148" t="n">
        <v>99</v>
      </c>
      <c r="F75" s="221" t="n">
        <v>25.949</v>
      </c>
      <c r="G75" s="222" t="n">
        <v>0</v>
      </c>
      <c r="H75" s="223" t="n">
        <v>0</v>
      </c>
      <c r="I75" s="152" t="n">
        <v>0</v>
      </c>
      <c r="J75" s="153" t="n">
        <v>0</v>
      </c>
      <c r="K75" s="153" t="n">
        <v>0</v>
      </c>
      <c r="L75" s="154" t="n">
        <v>0</v>
      </c>
      <c r="M75" s="221" t="n">
        <v>0</v>
      </c>
      <c r="N75" s="231" t="n">
        <v>0</v>
      </c>
      <c r="O75" s="231" t="n">
        <v>0</v>
      </c>
      <c r="P75" s="232" t="n">
        <v>0</v>
      </c>
      <c r="Q75" s="222" t="n">
        <v>0</v>
      </c>
      <c r="R75" s="222" t="n">
        <v>0</v>
      </c>
      <c r="S75" s="233" t="n">
        <v>0</v>
      </c>
      <c r="T75" s="221" t="n">
        <v>0</v>
      </c>
      <c r="U75" s="223" t="n">
        <v>0</v>
      </c>
      <c r="V75" s="234" t="n">
        <v>25.949</v>
      </c>
      <c r="W75" s="69" t="n">
        <v>70</v>
      </c>
      <c r="X75" s="70" t="n">
        <v>1</v>
      </c>
      <c r="Y75" s="136"/>
      <c r="AC75" s="8"/>
      <c r="AD75" s="136"/>
    </row>
    <row r="76" customFormat="false" ht="12.75" hidden="false" customHeight="true" outlineLevel="0" collapsed="false">
      <c r="A76" s="219" t="n">
        <v>70</v>
      </c>
      <c r="B76" s="66" t="s">
        <v>1347</v>
      </c>
      <c r="C76" s="220" t="n">
        <v>635179</v>
      </c>
      <c r="D76" s="66" t="s">
        <v>1270</v>
      </c>
      <c r="E76" s="148" t="n">
        <v>96</v>
      </c>
      <c r="F76" s="221" t="n">
        <v>25.944</v>
      </c>
      <c r="G76" s="222" t="n">
        <v>0</v>
      </c>
      <c r="H76" s="223" t="n">
        <v>0</v>
      </c>
      <c r="I76" s="152" t="n">
        <v>0</v>
      </c>
      <c r="J76" s="153" t="n">
        <v>0</v>
      </c>
      <c r="K76" s="153" t="n">
        <v>0</v>
      </c>
      <c r="L76" s="154" t="n">
        <v>0</v>
      </c>
      <c r="M76" s="221" t="n">
        <v>0</v>
      </c>
      <c r="N76" s="231" t="n">
        <v>0</v>
      </c>
      <c r="O76" s="231" t="n">
        <v>0</v>
      </c>
      <c r="P76" s="232" t="n">
        <v>0</v>
      </c>
      <c r="Q76" s="222" t="n">
        <v>0</v>
      </c>
      <c r="R76" s="222" t="n">
        <v>0</v>
      </c>
      <c r="S76" s="233" t="n">
        <v>0</v>
      </c>
      <c r="T76" s="221" t="n">
        <v>0</v>
      </c>
      <c r="U76" s="223" t="n">
        <v>0</v>
      </c>
      <c r="V76" s="234" t="n">
        <v>25.944</v>
      </c>
      <c r="W76" s="69" t="n">
        <v>71</v>
      </c>
      <c r="X76" s="70" t="n">
        <v>1</v>
      </c>
      <c r="Y76" s="136"/>
      <c r="AC76" s="8"/>
      <c r="AD76" s="136"/>
    </row>
    <row r="77" customFormat="false" ht="12.75" hidden="false" customHeight="true" outlineLevel="0" collapsed="false">
      <c r="A77" s="219" t="n">
        <v>71</v>
      </c>
      <c r="B77" s="66" t="s">
        <v>1348</v>
      </c>
      <c r="C77" s="220" t="n">
        <v>642124</v>
      </c>
      <c r="D77" s="66" t="s">
        <v>1205</v>
      </c>
      <c r="E77" s="148" t="n">
        <v>99</v>
      </c>
      <c r="F77" s="221" t="n">
        <v>25.943</v>
      </c>
      <c r="G77" s="222" t="n">
        <v>0</v>
      </c>
      <c r="H77" s="223" t="n">
        <v>0</v>
      </c>
      <c r="I77" s="152" t="n">
        <v>0</v>
      </c>
      <c r="J77" s="153" t="n">
        <v>0</v>
      </c>
      <c r="K77" s="153" t="n">
        <v>0</v>
      </c>
      <c r="L77" s="154" t="n">
        <v>0</v>
      </c>
      <c r="M77" s="221" t="n">
        <v>0</v>
      </c>
      <c r="N77" s="231" t="n">
        <v>0</v>
      </c>
      <c r="O77" s="231" t="n">
        <v>0</v>
      </c>
      <c r="P77" s="232" t="n">
        <v>0</v>
      </c>
      <c r="Q77" s="222" t="n">
        <v>0</v>
      </c>
      <c r="R77" s="222" t="n">
        <v>0</v>
      </c>
      <c r="S77" s="233" t="n">
        <v>0</v>
      </c>
      <c r="T77" s="221" t="n">
        <v>0</v>
      </c>
      <c r="U77" s="223" t="n">
        <v>0</v>
      </c>
      <c r="V77" s="234" t="n">
        <v>25.943</v>
      </c>
      <c r="W77" s="69" t="n">
        <v>72</v>
      </c>
      <c r="X77" s="70" t="n">
        <v>1</v>
      </c>
      <c r="Y77" s="136"/>
      <c r="AC77" s="8"/>
      <c r="AD77" s="136"/>
    </row>
    <row r="78" customFormat="false" ht="12.75" hidden="false" customHeight="true" outlineLevel="0" collapsed="false">
      <c r="A78" s="219" t="n">
        <v>72</v>
      </c>
      <c r="B78" s="66" t="s">
        <v>1349</v>
      </c>
      <c r="C78" s="220" t="n">
        <v>636233</v>
      </c>
      <c r="D78" s="66" t="s">
        <v>73</v>
      </c>
      <c r="E78" s="148" t="n">
        <v>99</v>
      </c>
      <c r="F78" s="221" t="n">
        <v>25.94</v>
      </c>
      <c r="G78" s="222" t="n">
        <v>0</v>
      </c>
      <c r="H78" s="223" t="n">
        <v>0</v>
      </c>
      <c r="I78" s="152" t="n">
        <v>0</v>
      </c>
      <c r="J78" s="153" t="n">
        <v>0</v>
      </c>
      <c r="K78" s="153" t="n">
        <v>0</v>
      </c>
      <c r="L78" s="154" t="n">
        <v>0</v>
      </c>
      <c r="M78" s="221" t="n">
        <v>0</v>
      </c>
      <c r="N78" s="231" t="n">
        <v>0</v>
      </c>
      <c r="O78" s="231" t="n">
        <v>0</v>
      </c>
      <c r="P78" s="232" t="n">
        <v>0</v>
      </c>
      <c r="Q78" s="222" t="n">
        <v>0</v>
      </c>
      <c r="R78" s="222" t="n">
        <v>0</v>
      </c>
      <c r="S78" s="233" t="n">
        <v>0</v>
      </c>
      <c r="T78" s="221" t="n">
        <v>0</v>
      </c>
      <c r="U78" s="223" t="n">
        <v>0</v>
      </c>
      <c r="V78" s="234" t="n">
        <v>25.94</v>
      </c>
      <c r="W78" s="69" t="n">
        <v>73</v>
      </c>
      <c r="X78" s="70" t="n">
        <v>1</v>
      </c>
      <c r="Y78" s="136"/>
      <c r="AC78" s="8"/>
      <c r="AD78" s="136"/>
    </row>
    <row r="79" customFormat="false" ht="12.75" hidden="false" customHeight="true" outlineLevel="0" collapsed="false">
      <c r="A79" s="219" t="n">
        <v>73</v>
      </c>
      <c r="B79" s="66" t="s">
        <v>1350</v>
      </c>
      <c r="C79" s="220" t="n">
        <v>631463</v>
      </c>
      <c r="D79" s="66" t="s">
        <v>69</v>
      </c>
      <c r="E79" s="148" t="n">
        <v>99</v>
      </c>
      <c r="F79" s="221" t="n">
        <v>25.935</v>
      </c>
      <c r="G79" s="222" t="n">
        <v>0</v>
      </c>
      <c r="H79" s="223" t="n">
        <v>0</v>
      </c>
      <c r="I79" s="152" t="n">
        <v>0</v>
      </c>
      <c r="J79" s="153" t="n">
        <v>0</v>
      </c>
      <c r="K79" s="153" t="n">
        <v>0</v>
      </c>
      <c r="L79" s="154" t="n">
        <v>0</v>
      </c>
      <c r="M79" s="221" t="n">
        <v>0</v>
      </c>
      <c r="N79" s="231" t="n">
        <v>0</v>
      </c>
      <c r="O79" s="231" t="n">
        <v>0</v>
      </c>
      <c r="P79" s="232" t="n">
        <v>0</v>
      </c>
      <c r="Q79" s="222" t="n">
        <v>0</v>
      </c>
      <c r="R79" s="222" t="n">
        <v>0</v>
      </c>
      <c r="S79" s="233" t="n">
        <v>0</v>
      </c>
      <c r="T79" s="221" t="n">
        <v>0</v>
      </c>
      <c r="U79" s="223" t="n">
        <v>0</v>
      </c>
      <c r="V79" s="234" t="n">
        <v>25.935</v>
      </c>
      <c r="W79" s="69" t="n">
        <v>74</v>
      </c>
      <c r="X79" s="70" t="n">
        <v>1</v>
      </c>
      <c r="Y79" s="136"/>
      <c r="AC79" s="8"/>
      <c r="AD79" s="136"/>
    </row>
    <row r="80" customFormat="false" ht="12.75" hidden="false" customHeight="true" outlineLevel="0" collapsed="false">
      <c r="A80" s="219" t="n">
        <v>74</v>
      </c>
      <c r="B80" s="66" t="s">
        <v>1351</v>
      </c>
      <c r="C80" s="220" t="n">
        <v>612655</v>
      </c>
      <c r="D80" s="66" t="s">
        <v>101</v>
      </c>
      <c r="E80" s="148" t="n">
        <v>95</v>
      </c>
      <c r="F80" s="221" t="n">
        <v>25.933</v>
      </c>
      <c r="G80" s="222" t="n">
        <v>0</v>
      </c>
      <c r="H80" s="223" t="n">
        <v>0</v>
      </c>
      <c r="I80" s="152" t="n">
        <v>0</v>
      </c>
      <c r="J80" s="153" t="n">
        <v>0</v>
      </c>
      <c r="K80" s="153" t="n">
        <v>0</v>
      </c>
      <c r="L80" s="154" t="n">
        <v>0</v>
      </c>
      <c r="M80" s="221" t="n">
        <v>0</v>
      </c>
      <c r="N80" s="231" t="n">
        <v>0</v>
      </c>
      <c r="O80" s="231" t="n">
        <v>0</v>
      </c>
      <c r="P80" s="232" t="n">
        <v>0</v>
      </c>
      <c r="Q80" s="222" t="n">
        <v>0</v>
      </c>
      <c r="R80" s="222" t="n">
        <v>0</v>
      </c>
      <c r="S80" s="233" t="n">
        <v>0</v>
      </c>
      <c r="T80" s="221" t="n">
        <v>0</v>
      </c>
      <c r="U80" s="223" t="n">
        <v>0</v>
      </c>
      <c r="V80" s="234" t="n">
        <v>25.933</v>
      </c>
      <c r="W80" s="69" t="n">
        <v>75</v>
      </c>
      <c r="X80" s="70" t="n">
        <v>1</v>
      </c>
      <c r="Y80" s="136"/>
      <c r="AC80" s="8"/>
      <c r="AD80" s="136"/>
    </row>
    <row r="81" customFormat="false" ht="12.75" hidden="false" customHeight="true" outlineLevel="0" collapsed="false">
      <c r="A81" s="219" t="n">
        <v>75</v>
      </c>
      <c r="B81" s="66" t="s">
        <v>1352</v>
      </c>
      <c r="C81" s="220" t="n">
        <v>643186</v>
      </c>
      <c r="D81" s="66" t="s">
        <v>73</v>
      </c>
      <c r="E81" s="148" t="n">
        <v>98</v>
      </c>
      <c r="F81" s="221" t="n">
        <v>25.932</v>
      </c>
      <c r="G81" s="222" t="n">
        <v>0</v>
      </c>
      <c r="H81" s="223" t="n">
        <v>0</v>
      </c>
      <c r="I81" s="152" t="n">
        <v>0</v>
      </c>
      <c r="J81" s="153" t="n">
        <v>0</v>
      </c>
      <c r="K81" s="153" t="n">
        <v>0</v>
      </c>
      <c r="L81" s="154" t="n">
        <v>0</v>
      </c>
      <c r="M81" s="221" t="n">
        <v>0</v>
      </c>
      <c r="N81" s="231" t="n">
        <v>0</v>
      </c>
      <c r="O81" s="231" t="n">
        <v>0</v>
      </c>
      <c r="P81" s="232" t="n">
        <v>0</v>
      </c>
      <c r="Q81" s="222" t="n">
        <v>0</v>
      </c>
      <c r="R81" s="222" t="n">
        <v>0</v>
      </c>
      <c r="S81" s="233" t="n">
        <v>0</v>
      </c>
      <c r="T81" s="221" t="n">
        <v>0</v>
      </c>
      <c r="U81" s="223" t="n">
        <v>0</v>
      </c>
      <c r="V81" s="234" t="n">
        <v>25.932</v>
      </c>
      <c r="W81" s="69" t="n">
        <v>76</v>
      </c>
      <c r="X81" s="70" t="n">
        <v>1</v>
      </c>
      <c r="Y81" s="136"/>
      <c r="AC81" s="8"/>
      <c r="AD81" s="136"/>
    </row>
    <row r="82" customFormat="false" ht="12.75" hidden="false" customHeight="true" outlineLevel="0" collapsed="false">
      <c r="A82" s="219" t="n">
        <v>76</v>
      </c>
      <c r="B82" s="66" t="s">
        <v>1353</v>
      </c>
      <c r="C82" s="220" t="n">
        <v>634312</v>
      </c>
      <c r="D82" s="66" t="s">
        <v>1354</v>
      </c>
      <c r="E82" s="148" t="n">
        <v>99</v>
      </c>
      <c r="F82" s="221" t="n">
        <v>25.925</v>
      </c>
      <c r="G82" s="222" t="n">
        <v>0</v>
      </c>
      <c r="H82" s="223" t="n">
        <v>0</v>
      </c>
      <c r="I82" s="152" t="n">
        <v>0</v>
      </c>
      <c r="J82" s="153" t="n">
        <v>0</v>
      </c>
      <c r="K82" s="153" t="n">
        <v>0</v>
      </c>
      <c r="L82" s="154" t="n">
        <v>0</v>
      </c>
      <c r="M82" s="221" t="n">
        <v>0</v>
      </c>
      <c r="N82" s="231" t="n">
        <v>0</v>
      </c>
      <c r="O82" s="231" t="n">
        <v>0</v>
      </c>
      <c r="P82" s="232" t="n">
        <v>0</v>
      </c>
      <c r="Q82" s="222" t="n">
        <v>0</v>
      </c>
      <c r="R82" s="222" t="n">
        <v>0</v>
      </c>
      <c r="S82" s="233" t="n">
        <v>0</v>
      </c>
      <c r="T82" s="221" t="n">
        <v>0</v>
      </c>
      <c r="U82" s="223" t="n">
        <v>0</v>
      </c>
      <c r="V82" s="234" t="n">
        <v>25.925</v>
      </c>
      <c r="W82" s="69" t="n">
        <v>77</v>
      </c>
      <c r="X82" s="70" t="n">
        <v>1</v>
      </c>
      <c r="Y82" s="136"/>
      <c r="AC82" s="8"/>
      <c r="AD82" s="136"/>
    </row>
    <row r="83" customFormat="false" ht="12.75" hidden="false" customHeight="true" outlineLevel="0" collapsed="false">
      <c r="A83" s="219" t="n">
        <v>77</v>
      </c>
      <c r="B83" s="66" t="s">
        <v>1355</v>
      </c>
      <c r="C83" s="220" t="n">
        <v>641947</v>
      </c>
      <c r="D83" s="66" t="s">
        <v>849</v>
      </c>
      <c r="E83" s="148" t="n">
        <v>99</v>
      </c>
      <c r="F83" s="221" t="n">
        <v>25.924</v>
      </c>
      <c r="G83" s="222" t="n">
        <v>0</v>
      </c>
      <c r="H83" s="223" t="n">
        <v>0</v>
      </c>
      <c r="I83" s="152" t="n">
        <v>0</v>
      </c>
      <c r="J83" s="153" t="n">
        <v>0</v>
      </c>
      <c r="K83" s="153" t="n">
        <v>0</v>
      </c>
      <c r="L83" s="154" t="n">
        <v>0</v>
      </c>
      <c r="M83" s="221" t="n">
        <v>0</v>
      </c>
      <c r="N83" s="231" t="n">
        <v>0</v>
      </c>
      <c r="O83" s="231" t="n">
        <v>0</v>
      </c>
      <c r="P83" s="232" t="n">
        <v>0</v>
      </c>
      <c r="Q83" s="222" t="n">
        <v>0</v>
      </c>
      <c r="R83" s="222" t="n">
        <v>0</v>
      </c>
      <c r="S83" s="233" t="n">
        <v>0</v>
      </c>
      <c r="T83" s="221" t="n">
        <v>0</v>
      </c>
      <c r="U83" s="223" t="n">
        <v>0</v>
      </c>
      <c r="V83" s="234" t="n">
        <v>25.924</v>
      </c>
      <c r="W83" s="69" t="n">
        <v>78</v>
      </c>
      <c r="X83" s="70" t="n">
        <v>1</v>
      </c>
      <c r="Y83" s="136"/>
      <c r="AC83" s="8"/>
      <c r="AD83" s="136"/>
    </row>
    <row r="84" customFormat="false" ht="12.75" hidden="false" customHeight="true" outlineLevel="0" collapsed="false">
      <c r="A84" s="219" t="n">
        <v>78</v>
      </c>
      <c r="B84" s="66" t="s">
        <v>1356</v>
      </c>
      <c r="C84" s="220" t="n">
        <v>618693</v>
      </c>
      <c r="D84" s="66" t="s">
        <v>73</v>
      </c>
      <c r="E84" s="148" t="n">
        <v>96</v>
      </c>
      <c r="F84" s="221" t="n">
        <v>25.923</v>
      </c>
      <c r="G84" s="222" t="n">
        <v>0</v>
      </c>
      <c r="H84" s="223" t="n">
        <v>0</v>
      </c>
      <c r="I84" s="152" t="n">
        <v>0</v>
      </c>
      <c r="J84" s="153" t="n">
        <v>0</v>
      </c>
      <c r="K84" s="153" t="n">
        <v>0</v>
      </c>
      <c r="L84" s="154" t="n">
        <v>0</v>
      </c>
      <c r="M84" s="221" t="n">
        <v>0</v>
      </c>
      <c r="N84" s="231" t="n">
        <v>0</v>
      </c>
      <c r="O84" s="231" t="n">
        <v>0</v>
      </c>
      <c r="P84" s="232" t="n">
        <v>0</v>
      </c>
      <c r="Q84" s="222" t="n">
        <v>0</v>
      </c>
      <c r="R84" s="222" t="n">
        <v>0</v>
      </c>
      <c r="S84" s="233" t="n">
        <v>0</v>
      </c>
      <c r="T84" s="221" t="n">
        <v>0</v>
      </c>
      <c r="U84" s="223" t="n">
        <v>0</v>
      </c>
      <c r="V84" s="234" t="n">
        <v>25.923</v>
      </c>
      <c r="W84" s="69" t="n">
        <v>79</v>
      </c>
      <c r="X84" s="70" t="n">
        <v>1</v>
      </c>
      <c r="Y84" s="136"/>
      <c r="AC84" s="8"/>
      <c r="AD84" s="136"/>
    </row>
    <row r="85" customFormat="false" ht="12.75" hidden="false" customHeight="true" outlineLevel="0" collapsed="false">
      <c r="A85" s="219" t="n">
        <v>79</v>
      </c>
      <c r="B85" s="66" t="s">
        <v>1357</v>
      </c>
      <c r="C85" s="220" t="n">
        <v>657371</v>
      </c>
      <c r="D85" s="66" t="s">
        <v>1322</v>
      </c>
      <c r="E85" s="148" t="n">
        <v>96</v>
      </c>
      <c r="F85" s="221" t="n">
        <v>25.921</v>
      </c>
      <c r="G85" s="222" t="n">
        <v>0</v>
      </c>
      <c r="H85" s="223" t="n">
        <v>0</v>
      </c>
      <c r="I85" s="152" t="n">
        <v>0</v>
      </c>
      <c r="J85" s="153" t="n">
        <v>0</v>
      </c>
      <c r="K85" s="153" t="n">
        <v>0</v>
      </c>
      <c r="L85" s="154" t="n">
        <v>0</v>
      </c>
      <c r="M85" s="221" t="n">
        <v>0</v>
      </c>
      <c r="N85" s="231" t="n">
        <v>0</v>
      </c>
      <c r="O85" s="231" t="n">
        <v>0</v>
      </c>
      <c r="P85" s="232" t="n">
        <v>0</v>
      </c>
      <c r="Q85" s="222" t="n">
        <v>0</v>
      </c>
      <c r="R85" s="222" t="n">
        <v>0</v>
      </c>
      <c r="S85" s="233" t="n">
        <v>0</v>
      </c>
      <c r="T85" s="221" t="n">
        <v>0</v>
      </c>
      <c r="U85" s="223" t="n">
        <v>0</v>
      </c>
      <c r="V85" s="234" t="n">
        <v>25.921</v>
      </c>
      <c r="W85" s="69" t="n">
        <v>80</v>
      </c>
      <c r="X85" s="70" t="n">
        <v>1</v>
      </c>
      <c r="Y85" s="136"/>
      <c r="AC85" s="8"/>
      <c r="AD85" s="136"/>
    </row>
    <row r="86" customFormat="false" ht="12.75" hidden="false" customHeight="true" outlineLevel="0" collapsed="false">
      <c r="A86" s="219" t="n">
        <v>80</v>
      </c>
      <c r="B86" s="66" t="s">
        <v>1358</v>
      </c>
      <c r="C86" s="220" t="n">
        <v>622628</v>
      </c>
      <c r="D86" s="66" t="s">
        <v>1284</v>
      </c>
      <c r="E86" s="148" t="n">
        <v>98</v>
      </c>
      <c r="F86" s="221" t="n">
        <v>0</v>
      </c>
      <c r="G86" s="222" t="n">
        <v>25.472</v>
      </c>
      <c r="H86" s="223" t="n">
        <v>0</v>
      </c>
      <c r="I86" s="152" t="n">
        <v>0</v>
      </c>
      <c r="J86" s="153" t="n">
        <v>0</v>
      </c>
      <c r="K86" s="153" t="n">
        <v>0</v>
      </c>
      <c r="L86" s="154" t="n">
        <v>0</v>
      </c>
      <c r="M86" s="221" t="n">
        <v>0</v>
      </c>
      <c r="N86" s="231" t="n">
        <v>0</v>
      </c>
      <c r="O86" s="231" t="n">
        <v>0</v>
      </c>
      <c r="P86" s="232" t="n">
        <v>0</v>
      </c>
      <c r="Q86" s="222" t="n">
        <v>0</v>
      </c>
      <c r="R86" s="222" t="n">
        <v>0</v>
      </c>
      <c r="S86" s="233" t="n">
        <v>0</v>
      </c>
      <c r="T86" s="221" t="n">
        <v>0</v>
      </c>
      <c r="U86" s="223" t="n">
        <v>0</v>
      </c>
      <c r="V86" s="234" t="n">
        <v>25.472</v>
      </c>
      <c r="W86" s="69" t="n">
        <v>81</v>
      </c>
      <c r="X86" s="70" t="n">
        <v>1</v>
      </c>
      <c r="Y86" s="136"/>
      <c r="AC86" s="8"/>
      <c r="AD86" s="136"/>
    </row>
    <row r="87" customFormat="false" ht="12.75" hidden="false" customHeight="true" outlineLevel="0" collapsed="false">
      <c r="A87" s="219" t="n">
        <v>81</v>
      </c>
      <c r="B87" s="66" t="s">
        <v>1359</v>
      </c>
      <c r="C87" s="220" t="n">
        <v>610698</v>
      </c>
      <c r="D87" s="66" t="s">
        <v>1360</v>
      </c>
      <c r="E87" s="148" t="n">
        <v>94</v>
      </c>
      <c r="F87" s="221" t="n">
        <v>0</v>
      </c>
      <c r="G87" s="222" t="n">
        <v>25.465</v>
      </c>
      <c r="H87" s="223" t="n">
        <v>0</v>
      </c>
      <c r="I87" s="152" t="n">
        <v>0</v>
      </c>
      <c r="J87" s="153" t="n">
        <v>0</v>
      </c>
      <c r="K87" s="153" t="n">
        <v>0</v>
      </c>
      <c r="L87" s="154" t="n">
        <v>0</v>
      </c>
      <c r="M87" s="221" t="n">
        <v>0</v>
      </c>
      <c r="N87" s="231" t="n">
        <v>0</v>
      </c>
      <c r="O87" s="231" t="n">
        <v>0</v>
      </c>
      <c r="P87" s="232" t="n">
        <v>0</v>
      </c>
      <c r="Q87" s="222" t="n">
        <v>0</v>
      </c>
      <c r="R87" s="222" t="n">
        <v>0</v>
      </c>
      <c r="S87" s="233" t="n">
        <v>0</v>
      </c>
      <c r="T87" s="221" t="n">
        <v>0</v>
      </c>
      <c r="U87" s="223" t="n">
        <v>0</v>
      </c>
      <c r="V87" s="234" t="n">
        <v>25.465</v>
      </c>
      <c r="W87" s="69" t="n">
        <v>82</v>
      </c>
      <c r="X87" s="70" t="n">
        <v>1</v>
      </c>
      <c r="Y87" s="136"/>
      <c r="AC87" s="8"/>
      <c r="AD87" s="136"/>
    </row>
    <row r="88" customFormat="false" ht="12.75" hidden="false" customHeight="true" outlineLevel="0" collapsed="false">
      <c r="A88" s="219" t="n">
        <v>82</v>
      </c>
      <c r="B88" s="66" t="s">
        <v>1361</v>
      </c>
      <c r="C88" s="220" t="n">
        <v>615220</v>
      </c>
      <c r="D88" s="66" t="s">
        <v>1297</v>
      </c>
      <c r="E88" s="148" t="n">
        <v>98</v>
      </c>
      <c r="F88" s="221" t="n">
        <v>0</v>
      </c>
      <c r="G88" s="222" t="n">
        <v>25.453</v>
      </c>
      <c r="H88" s="223" t="n">
        <v>0</v>
      </c>
      <c r="I88" s="152" t="n">
        <v>0</v>
      </c>
      <c r="J88" s="153" t="n">
        <v>0</v>
      </c>
      <c r="K88" s="153" t="n">
        <v>0</v>
      </c>
      <c r="L88" s="154" t="n">
        <v>0</v>
      </c>
      <c r="M88" s="221" t="n">
        <v>0</v>
      </c>
      <c r="N88" s="231" t="n">
        <v>0</v>
      </c>
      <c r="O88" s="231" t="n">
        <v>0</v>
      </c>
      <c r="P88" s="232" t="n">
        <v>0</v>
      </c>
      <c r="Q88" s="222" t="n">
        <v>0</v>
      </c>
      <c r="R88" s="222" t="n">
        <v>0</v>
      </c>
      <c r="S88" s="233" t="n">
        <v>0</v>
      </c>
      <c r="T88" s="221" t="n">
        <v>0</v>
      </c>
      <c r="U88" s="223" t="n">
        <v>0</v>
      </c>
      <c r="V88" s="234" t="n">
        <v>25.453</v>
      </c>
      <c r="W88" s="69" t="n">
        <v>83</v>
      </c>
      <c r="X88" s="70" t="n">
        <v>1</v>
      </c>
      <c r="Y88" s="136"/>
      <c r="AC88" s="8"/>
      <c r="AD88" s="136"/>
    </row>
    <row r="89" customFormat="false" ht="12.75" hidden="false" customHeight="true" outlineLevel="0" collapsed="false">
      <c r="A89" s="219" t="n">
        <v>83</v>
      </c>
      <c r="B89" s="66" t="s">
        <v>1362</v>
      </c>
      <c r="C89" s="220" t="n">
        <v>623409</v>
      </c>
      <c r="D89" s="66" t="s">
        <v>123</v>
      </c>
      <c r="E89" s="148" t="n">
        <v>95</v>
      </c>
      <c r="F89" s="221" t="n">
        <v>0</v>
      </c>
      <c r="G89" s="222" t="n">
        <v>25.451</v>
      </c>
      <c r="H89" s="223" t="n">
        <v>0</v>
      </c>
      <c r="I89" s="152" t="n">
        <v>0</v>
      </c>
      <c r="J89" s="153" t="n">
        <v>0</v>
      </c>
      <c r="K89" s="153" t="n">
        <v>0</v>
      </c>
      <c r="L89" s="154" t="n">
        <v>0</v>
      </c>
      <c r="M89" s="221" t="n">
        <v>0</v>
      </c>
      <c r="N89" s="231" t="n">
        <v>0</v>
      </c>
      <c r="O89" s="231" t="n">
        <v>0</v>
      </c>
      <c r="P89" s="232" t="n">
        <v>0</v>
      </c>
      <c r="Q89" s="222" t="n">
        <v>0</v>
      </c>
      <c r="R89" s="222" t="n">
        <v>0</v>
      </c>
      <c r="S89" s="233" t="n">
        <v>0</v>
      </c>
      <c r="T89" s="221" t="n">
        <v>0</v>
      </c>
      <c r="U89" s="223" t="n">
        <v>0</v>
      </c>
      <c r="V89" s="234" t="n">
        <v>25.451</v>
      </c>
      <c r="W89" s="69" t="n">
        <v>84</v>
      </c>
      <c r="X89" s="70" t="n">
        <v>1</v>
      </c>
      <c r="Y89" s="136"/>
      <c r="AC89" s="8"/>
      <c r="AD89" s="136"/>
    </row>
    <row r="90" customFormat="false" ht="12.75" hidden="false" customHeight="true" outlineLevel="0" collapsed="false">
      <c r="A90" s="219" t="n">
        <v>84</v>
      </c>
      <c r="B90" s="66" t="s">
        <v>1363</v>
      </c>
      <c r="C90" s="220" t="n">
        <v>621403</v>
      </c>
      <c r="D90" s="66" t="s">
        <v>1205</v>
      </c>
      <c r="E90" s="148" t="n">
        <v>95</v>
      </c>
      <c r="F90" s="221" t="n">
        <v>0</v>
      </c>
      <c r="G90" s="222" t="n">
        <v>25.447</v>
      </c>
      <c r="H90" s="223" t="n">
        <v>0</v>
      </c>
      <c r="I90" s="152" t="n">
        <v>0</v>
      </c>
      <c r="J90" s="153" t="n">
        <v>0</v>
      </c>
      <c r="K90" s="153" t="n">
        <v>0</v>
      </c>
      <c r="L90" s="154" t="n">
        <v>0</v>
      </c>
      <c r="M90" s="221" t="n">
        <v>0</v>
      </c>
      <c r="N90" s="231" t="n">
        <v>0</v>
      </c>
      <c r="O90" s="231" t="n">
        <v>0</v>
      </c>
      <c r="P90" s="232" t="n">
        <v>0</v>
      </c>
      <c r="Q90" s="222" t="n">
        <v>0</v>
      </c>
      <c r="R90" s="222" t="n">
        <v>0</v>
      </c>
      <c r="S90" s="233" t="n">
        <v>0</v>
      </c>
      <c r="T90" s="221" t="n">
        <v>0</v>
      </c>
      <c r="U90" s="223" t="n">
        <v>0</v>
      </c>
      <c r="V90" s="234" t="n">
        <v>25.447</v>
      </c>
      <c r="W90" s="69" t="n">
        <v>85</v>
      </c>
      <c r="X90" s="70" t="n">
        <v>1</v>
      </c>
      <c r="Y90" s="136"/>
      <c r="AC90" s="8"/>
      <c r="AD90" s="136"/>
    </row>
    <row r="91" customFormat="false" ht="12.75" hidden="false" customHeight="true" outlineLevel="0" collapsed="false">
      <c r="A91" s="219" t="n">
        <v>85</v>
      </c>
      <c r="B91" s="66" t="s">
        <v>1364</v>
      </c>
      <c r="C91" s="220" t="n">
        <v>610100</v>
      </c>
      <c r="D91" s="66" t="s">
        <v>1365</v>
      </c>
      <c r="E91" s="148" t="n">
        <v>94</v>
      </c>
      <c r="F91" s="221" t="n">
        <v>0</v>
      </c>
      <c r="G91" s="222" t="n">
        <v>25.444</v>
      </c>
      <c r="H91" s="223" t="n">
        <v>0</v>
      </c>
      <c r="I91" s="152" t="n">
        <v>0</v>
      </c>
      <c r="J91" s="153" t="n">
        <v>0</v>
      </c>
      <c r="K91" s="153" t="n">
        <v>0</v>
      </c>
      <c r="L91" s="154" t="n">
        <v>0</v>
      </c>
      <c r="M91" s="221" t="n">
        <v>0</v>
      </c>
      <c r="N91" s="231" t="n">
        <v>0</v>
      </c>
      <c r="O91" s="231" t="n">
        <v>0</v>
      </c>
      <c r="P91" s="232" t="n">
        <v>0</v>
      </c>
      <c r="Q91" s="222" t="n">
        <v>0</v>
      </c>
      <c r="R91" s="222" t="n">
        <v>0</v>
      </c>
      <c r="S91" s="233" t="n">
        <v>0</v>
      </c>
      <c r="T91" s="221" t="n">
        <v>0</v>
      </c>
      <c r="U91" s="223" t="n">
        <v>0</v>
      </c>
      <c r="V91" s="234" t="n">
        <v>25.444</v>
      </c>
      <c r="W91" s="69" t="n">
        <v>86</v>
      </c>
      <c r="X91" s="70" t="n">
        <v>1</v>
      </c>
      <c r="Y91" s="136"/>
      <c r="AC91" s="8"/>
      <c r="AD91" s="136"/>
    </row>
    <row r="92" customFormat="false" ht="12.75" hidden="false" customHeight="true" outlineLevel="0" collapsed="false">
      <c r="A92" s="219" t="n">
        <v>86</v>
      </c>
      <c r="B92" s="66" t="s">
        <v>1366</v>
      </c>
      <c r="C92" s="220" t="n">
        <v>622052</v>
      </c>
      <c r="D92" s="66" t="s">
        <v>1083</v>
      </c>
      <c r="E92" s="148" t="n">
        <v>97</v>
      </c>
      <c r="F92" s="221" t="n">
        <v>0</v>
      </c>
      <c r="G92" s="222" t="n">
        <v>0</v>
      </c>
      <c r="H92" s="223" t="n">
        <v>0</v>
      </c>
      <c r="I92" s="152" t="n">
        <v>0</v>
      </c>
      <c r="J92" s="153" t="n">
        <v>25.37</v>
      </c>
      <c r="K92" s="153" t="n">
        <v>13.819</v>
      </c>
      <c r="L92" s="154" t="n">
        <v>0</v>
      </c>
      <c r="M92" s="221" t="n">
        <v>0</v>
      </c>
      <c r="N92" s="231" t="n">
        <v>0</v>
      </c>
      <c r="O92" s="231" t="n">
        <v>0</v>
      </c>
      <c r="P92" s="232" t="n">
        <v>0</v>
      </c>
      <c r="Q92" s="222" t="n">
        <v>0</v>
      </c>
      <c r="R92" s="222" t="n">
        <v>0</v>
      </c>
      <c r="S92" s="233" t="n">
        <v>0</v>
      </c>
      <c r="T92" s="221" t="n">
        <v>0</v>
      </c>
      <c r="U92" s="223" t="n">
        <v>0</v>
      </c>
      <c r="V92" s="234" t="n">
        <v>25.37</v>
      </c>
      <c r="W92" s="69" t="n">
        <v>67</v>
      </c>
      <c r="X92" s="70" t="n">
        <v>-19</v>
      </c>
      <c r="Y92" s="136"/>
      <c r="AC92" s="8"/>
      <c r="AD92" s="136"/>
    </row>
    <row r="93" customFormat="false" ht="12.75" hidden="false" customHeight="true" outlineLevel="0" collapsed="false">
      <c r="A93" s="219" t="n">
        <v>87</v>
      </c>
      <c r="B93" s="66" t="s">
        <v>1367</v>
      </c>
      <c r="C93" s="220" t="n">
        <v>616898</v>
      </c>
      <c r="D93" s="66" t="s">
        <v>131</v>
      </c>
      <c r="E93" s="148" t="n">
        <v>95</v>
      </c>
      <c r="F93" s="221" t="n">
        <v>0</v>
      </c>
      <c r="G93" s="222" t="n">
        <v>0</v>
      </c>
      <c r="H93" s="223" t="n">
        <v>0</v>
      </c>
      <c r="I93" s="152" t="n">
        <v>0</v>
      </c>
      <c r="J93" s="153" t="n">
        <v>25.354</v>
      </c>
      <c r="K93" s="153" t="n">
        <v>0</v>
      </c>
      <c r="L93" s="154" t="n">
        <v>0</v>
      </c>
      <c r="M93" s="221" t="n">
        <v>0</v>
      </c>
      <c r="N93" s="231" t="n">
        <v>0</v>
      </c>
      <c r="O93" s="231" t="n">
        <v>0</v>
      </c>
      <c r="P93" s="232" t="n">
        <v>0</v>
      </c>
      <c r="Q93" s="222" t="n">
        <v>0</v>
      </c>
      <c r="R93" s="222" t="n">
        <v>0</v>
      </c>
      <c r="S93" s="233" t="n">
        <v>0</v>
      </c>
      <c r="T93" s="221" t="n">
        <v>0</v>
      </c>
      <c r="U93" s="223" t="n">
        <v>0</v>
      </c>
      <c r="V93" s="234" t="n">
        <v>25.354</v>
      </c>
      <c r="W93" s="69" t="n">
        <v>87</v>
      </c>
      <c r="X93" s="70" t="n">
        <v>0</v>
      </c>
      <c r="Y93" s="136"/>
      <c r="AC93" s="8"/>
      <c r="AD93" s="136"/>
    </row>
    <row r="94" customFormat="false" ht="12.75" hidden="false" customHeight="true" outlineLevel="0" collapsed="false">
      <c r="A94" s="219" t="n">
        <v>88</v>
      </c>
      <c r="B94" s="66" t="s">
        <v>1368</v>
      </c>
      <c r="C94" s="220" t="n">
        <v>620971</v>
      </c>
      <c r="D94" s="66" t="s">
        <v>1322</v>
      </c>
      <c r="E94" s="148" t="n">
        <v>95</v>
      </c>
      <c r="F94" s="221" t="n">
        <v>0</v>
      </c>
      <c r="G94" s="222" t="n">
        <v>0</v>
      </c>
      <c r="H94" s="223" t="n">
        <v>0</v>
      </c>
      <c r="I94" s="152" t="n">
        <v>0</v>
      </c>
      <c r="J94" s="153" t="n">
        <v>0</v>
      </c>
      <c r="K94" s="153" t="n">
        <v>13.824</v>
      </c>
      <c r="L94" s="154" t="n">
        <v>0</v>
      </c>
      <c r="M94" s="221" t="n">
        <v>0</v>
      </c>
      <c r="N94" s="231" t="n">
        <v>0</v>
      </c>
      <c r="O94" s="231" t="n">
        <v>0</v>
      </c>
      <c r="P94" s="232" t="n">
        <v>0</v>
      </c>
      <c r="Q94" s="222" t="n">
        <v>0</v>
      </c>
      <c r="R94" s="222" t="n">
        <v>0</v>
      </c>
      <c r="S94" s="233" t="n">
        <v>0</v>
      </c>
      <c r="T94" s="221" t="n">
        <v>0</v>
      </c>
      <c r="U94" s="223" t="n">
        <v>0</v>
      </c>
      <c r="V94" s="234" t="n">
        <v>13.824</v>
      </c>
      <c r="W94" s="69" t="n">
        <v>88</v>
      </c>
      <c r="X94" s="70" t="n">
        <v>0</v>
      </c>
      <c r="Y94" s="136"/>
      <c r="AC94" s="8"/>
      <c r="AD94" s="136"/>
    </row>
    <row r="95" customFormat="false" ht="12.75" hidden="false" customHeight="true" outlineLevel="0" collapsed="false">
      <c r="A95" s="219" t="n">
        <v>89</v>
      </c>
      <c r="B95" s="66" t="s">
        <v>1369</v>
      </c>
      <c r="C95" s="220" t="n">
        <v>643656</v>
      </c>
      <c r="D95" s="66" t="s">
        <v>1284</v>
      </c>
      <c r="E95" s="148" t="n">
        <v>98</v>
      </c>
      <c r="F95" s="221" t="n">
        <v>0</v>
      </c>
      <c r="G95" s="222" t="n">
        <v>0</v>
      </c>
      <c r="H95" s="223" t="n">
        <v>0</v>
      </c>
      <c r="I95" s="152" t="n">
        <v>0</v>
      </c>
      <c r="J95" s="153" t="n">
        <v>0</v>
      </c>
      <c r="K95" s="153" t="n">
        <v>13.823</v>
      </c>
      <c r="L95" s="154" t="n">
        <v>0</v>
      </c>
      <c r="M95" s="221" t="n">
        <v>0</v>
      </c>
      <c r="N95" s="231" t="n">
        <v>0</v>
      </c>
      <c r="O95" s="231" t="n">
        <v>0</v>
      </c>
      <c r="P95" s="232" t="n">
        <v>0</v>
      </c>
      <c r="Q95" s="222" t="n">
        <v>0</v>
      </c>
      <c r="R95" s="222" t="n">
        <v>0</v>
      </c>
      <c r="S95" s="233" t="n">
        <v>0</v>
      </c>
      <c r="T95" s="221" t="n">
        <v>0</v>
      </c>
      <c r="U95" s="223" t="n">
        <v>0</v>
      </c>
      <c r="V95" s="234" t="n">
        <v>13.823</v>
      </c>
      <c r="W95" s="69" t="n">
        <v>89</v>
      </c>
      <c r="X95" s="70" t="n">
        <v>0</v>
      </c>
      <c r="Y95" s="136"/>
      <c r="AC95" s="8"/>
      <c r="AD95" s="136"/>
    </row>
    <row r="96" customFormat="false" ht="12.75" hidden="false" customHeight="true" outlineLevel="0" collapsed="false">
      <c r="A96" s="219" t="n">
        <v>90</v>
      </c>
      <c r="B96" s="66" t="s">
        <v>1370</v>
      </c>
      <c r="C96" s="220" t="n">
        <v>635234</v>
      </c>
      <c r="D96" s="66" t="s">
        <v>1312</v>
      </c>
      <c r="E96" s="148" t="n">
        <v>98</v>
      </c>
      <c r="F96" s="221" t="n">
        <v>0</v>
      </c>
      <c r="G96" s="222" t="n">
        <v>0</v>
      </c>
      <c r="H96" s="223" t="n">
        <v>0</v>
      </c>
      <c r="I96" s="152" t="n">
        <v>0</v>
      </c>
      <c r="J96" s="153" t="n">
        <v>0</v>
      </c>
      <c r="K96" s="153" t="n">
        <v>13.818</v>
      </c>
      <c r="L96" s="154" t="n">
        <v>0</v>
      </c>
      <c r="M96" s="221" t="n">
        <v>0</v>
      </c>
      <c r="N96" s="231" t="n">
        <v>0</v>
      </c>
      <c r="O96" s="231" t="n">
        <v>0</v>
      </c>
      <c r="P96" s="232" t="n">
        <v>0</v>
      </c>
      <c r="Q96" s="222" t="n">
        <v>0</v>
      </c>
      <c r="R96" s="222" t="n">
        <v>0</v>
      </c>
      <c r="S96" s="233" t="n">
        <v>0</v>
      </c>
      <c r="T96" s="221" t="n">
        <v>0</v>
      </c>
      <c r="U96" s="223" t="n">
        <v>0</v>
      </c>
      <c r="V96" s="234" t="n">
        <v>13.818</v>
      </c>
      <c r="W96" s="69" t="n">
        <v>90</v>
      </c>
      <c r="X96" s="70" t="n">
        <v>0</v>
      </c>
      <c r="Y96" s="136"/>
      <c r="AC96" s="8"/>
      <c r="AD96" s="136"/>
    </row>
    <row r="97" customFormat="false" ht="12.75" hidden="false" customHeight="true" outlineLevel="0" collapsed="false">
      <c r="A97" s="219" t="n">
        <v>91</v>
      </c>
      <c r="B97" s="66" t="s">
        <v>1371</v>
      </c>
      <c r="C97" s="220" t="n">
        <v>635092</v>
      </c>
      <c r="D97" s="66" t="s">
        <v>1324</v>
      </c>
      <c r="E97" s="148" t="n">
        <v>98</v>
      </c>
      <c r="F97" s="221" t="n">
        <v>0</v>
      </c>
      <c r="G97" s="222" t="n">
        <v>0</v>
      </c>
      <c r="H97" s="223" t="n">
        <v>0</v>
      </c>
      <c r="I97" s="152" t="n">
        <v>0</v>
      </c>
      <c r="J97" s="153" t="n">
        <v>0</v>
      </c>
      <c r="K97" s="153" t="n">
        <v>13.815</v>
      </c>
      <c r="L97" s="154" t="n">
        <v>0</v>
      </c>
      <c r="M97" s="221" t="n">
        <v>0</v>
      </c>
      <c r="N97" s="231" t="n">
        <v>0</v>
      </c>
      <c r="O97" s="231" t="n">
        <v>0</v>
      </c>
      <c r="P97" s="232" t="n">
        <v>0</v>
      </c>
      <c r="Q97" s="222" t="n">
        <v>0</v>
      </c>
      <c r="R97" s="222" t="n">
        <v>0</v>
      </c>
      <c r="S97" s="233" t="n">
        <v>0</v>
      </c>
      <c r="T97" s="221" t="n">
        <v>0</v>
      </c>
      <c r="U97" s="223" t="n">
        <v>0</v>
      </c>
      <c r="V97" s="234" t="n">
        <v>13.815</v>
      </c>
      <c r="W97" s="69" t="n">
        <v>91</v>
      </c>
      <c r="X97" s="70" t="n">
        <v>0</v>
      </c>
      <c r="Y97" s="136"/>
      <c r="AC97" s="8"/>
      <c r="AD97" s="136"/>
    </row>
    <row r="98" customFormat="false" ht="12.75" hidden="false" customHeight="true" outlineLevel="0" collapsed="false">
      <c r="A98" s="219" t="n">
        <v>92</v>
      </c>
      <c r="B98" s="66" t="s">
        <v>1372</v>
      </c>
      <c r="C98" s="220" t="n">
        <v>639728</v>
      </c>
      <c r="D98" s="66" t="s">
        <v>91</v>
      </c>
      <c r="E98" s="148" t="n">
        <v>98</v>
      </c>
      <c r="F98" s="221" t="n">
        <v>0</v>
      </c>
      <c r="G98" s="222" t="n">
        <v>0</v>
      </c>
      <c r="H98" s="223" t="n">
        <v>0</v>
      </c>
      <c r="I98" s="152" t="n">
        <v>0</v>
      </c>
      <c r="J98" s="153" t="n">
        <v>0</v>
      </c>
      <c r="K98" s="153" t="n">
        <v>13.809</v>
      </c>
      <c r="L98" s="154" t="n">
        <v>0</v>
      </c>
      <c r="M98" s="221" t="n">
        <v>0</v>
      </c>
      <c r="N98" s="231" t="n">
        <v>0</v>
      </c>
      <c r="O98" s="231" t="n">
        <v>0</v>
      </c>
      <c r="P98" s="232" t="n">
        <v>0</v>
      </c>
      <c r="Q98" s="222" t="n">
        <v>0</v>
      </c>
      <c r="R98" s="222" t="n">
        <v>0</v>
      </c>
      <c r="S98" s="233" t="n">
        <v>0</v>
      </c>
      <c r="T98" s="221" t="n">
        <v>0</v>
      </c>
      <c r="U98" s="223" t="n">
        <v>0</v>
      </c>
      <c r="V98" s="234" t="n">
        <v>13.809</v>
      </c>
      <c r="W98" s="69" t="n">
        <v>92</v>
      </c>
      <c r="X98" s="70" t="n">
        <v>0</v>
      </c>
      <c r="Y98" s="136"/>
      <c r="AC98" s="8"/>
      <c r="AD98" s="136"/>
    </row>
    <row r="99" customFormat="false" ht="12.75" hidden="false" customHeight="true" outlineLevel="0" collapsed="false">
      <c r="A99" s="219" t="n">
        <v>93</v>
      </c>
      <c r="B99" s="66" t="s">
        <v>1373</v>
      </c>
      <c r="C99" s="220" t="n">
        <v>640800</v>
      </c>
      <c r="D99" s="66" t="s">
        <v>1302</v>
      </c>
      <c r="E99" s="148" t="n">
        <v>96</v>
      </c>
      <c r="F99" s="221" t="n">
        <v>13.024</v>
      </c>
      <c r="G99" s="222" t="n">
        <v>0</v>
      </c>
      <c r="H99" s="223" t="n">
        <v>0</v>
      </c>
      <c r="I99" s="152" t="n">
        <v>0</v>
      </c>
      <c r="J99" s="153" t="n">
        <v>0</v>
      </c>
      <c r="K99" s="153" t="n">
        <v>0</v>
      </c>
      <c r="L99" s="154" t="n">
        <v>0</v>
      </c>
      <c r="M99" s="221" t="n">
        <v>0</v>
      </c>
      <c r="N99" s="231" t="n">
        <v>0</v>
      </c>
      <c r="O99" s="231" t="n">
        <v>0</v>
      </c>
      <c r="P99" s="232" t="n">
        <v>0</v>
      </c>
      <c r="Q99" s="222" t="n">
        <v>0</v>
      </c>
      <c r="R99" s="222" t="n">
        <v>0</v>
      </c>
      <c r="S99" s="233" t="n">
        <v>0</v>
      </c>
      <c r="T99" s="221" t="n">
        <v>0</v>
      </c>
      <c r="U99" s="223" t="n">
        <v>0</v>
      </c>
      <c r="V99" s="234" t="n">
        <v>13.024</v>
      </c>
      <c r="W99" s="69" t="n">
        <v>93</v>
      </c>
      <c r="X99" s="70" t="n">
        <v>0</v>
      </c>
      <c r="Y99" s="136"/>
      <c r="AC99" s="8"/>
      <c r="AD99" s="136"/>
    </row>
    <row r="100" customFormat="false" ht="12.75" hidden="false" customHeight="true" outlineLevel="0" collapsed="false">
      <c r="A100" s="219" t="n">
        <v>93</v>
      </c>
      <c r="B100" s="66" t="s">
        <v>453</v>
      </c>
      <c r="C100" s="220" t="n">
        <v>609338</v>
      </c>
      <c r="D100" s="66" t="s">
        <v>426</v>
      </c>
      <c r="E100" s="148" t="n">
        <v>94</v>
      </c>
      <c r="F100" s="221" t="n">
        <v>13.024</v>
      </c>
      <c r="G100" s="222" t="n">
        <v>0</v>
      </c>
      <c r="H100" s="223" t="n">
        <v>0</v>
      </c>
      <c r="I100" s="152" t="n">
        <v>0</v>
      </c>
      <c r="J100" s="153" t="n">
        <v>0</v>
      </c>
      <c r="K100" s="153" t="n">
        <v>0</v>
      </c>
      <c r="L100" s="154" t="n">
        <v>0</v>
      </c>
      <c r="M100" s="221" t="n">
        <v>0</v>
      </c>
      <c r="N100" s="231" t="n">
        <v>0</v>
      </c>
      <c r="O100" s="231" t="n">
        <v>0</v>
      </c>
      <c r="P100" s="232" t="n">
        <v>0</v>
      </c>
      <c r="Q100" s="222" t="n">
        <v>0</v>
      </c>
      <c r="R100" s="222" t="n">
        <v>0</v>
      </c>
      <c r="S100" s="233" t="n">
        <v>0</v>
      </c>
      <c r="T100" s="221" t="n">
        <v>0</v>
      </c>
      <c r="U100" s="223" t="n">
        <v>0</v>
      </c>
      <c r="V100" s="234" t="n">
        <v>13.024</v>
      </c>
      <c r="W100" s="69" t="n">
        <v>93</v>
      </c>
      <c r="X100" s="70" t="n">
        <v>0</v>
      </c>
      <c r="Y100" s="136"/>
      <c r="AC100" s="8"/>
      <c r="AD100" s="136"/>
    </row>
    <row r="101" customFormat="false" ht="12.75" hidden="false" customHeight="true" outlineLevel="0" collapsed="false">
      <c r="A101" s="219" t="n">
        <v>95</v>
      </c>
      <c r="B101" s="66" t="s">
        <v>1374</v>
      </c>
      <c r="C101" s="220" t="n">
        <v>635656</v>
      </c>
      <c r="D101" s="66" t="s">
        <v>108</v>
      </c>
      <c r="E101" s="148" t="n">
        <v>95</v>
      </c>
      <c r="F101" s="221" t="n">
        <v>13.022</v>
      </c>
      <c r="G101" s="222" t="n">
        <v>0</v>
      </c>
      <c r="H101" s="223" t="n">
        <v>0</v>
      </c>
      <c r="I101" s="152" t="n">
        <v>0</v>
      </c>
      <c r="J101" s="153" t="n">
        <v>0</v>
      </c>
      <c r="K101" s="153" t="n">
        <v>0</v>
      </c>
      <c r="L101" s="154" t="n">
        <v>0</v>
      </c>
      <c r="M101" s="221" t="n">
        <v>0</v>
      </c>
      <c r="N101" s="231" t="n">
        <v>0</v>
      </c>
      <c r="O101" s="231" t="n">
        <v>0</v>
      </c>
      <c r="P101" s="232" t="n">
        <v>0</v>
      </c>
      <c r="Q101" s="222" t="n">
        <v>0</v>
      </c>
      <c r="R101" s="222" t="n">
        <v>0</v>
      </c>
      <c r="S101" s="233" t="n">
        <v>0</v>
      </c>
      <c r="T101" s="221" t="n">
        <v>0</v>
      </c>
      <c r="U101" s="223" t="n">
        <v>0</v>
      </c>
      <c r="V101" s="234" t="n">
        <v>13.022</v>
      </c>
      <c r="W101" s="69" t="n">
        <v>95</v>
      </c>
      <c r="X101" s="70" t="n">
        <v>0</v>
      </c>
      <c r="Y101" s="136"/>
      <c r="AC101" s="8"/>
      <c r="AD101" s="136"/>
    </row>
    <row r="102" customFormat="false" ht="12.75" hidden="false" customHeight="true" outlineLevel="0" collapsed="false">
      <c r="A102" s="219" t="n">
        <v>96</v>
      </c>
      <c r="B102" s="66" t="s">
        <v>1375</v>
      </c>
      <c r="C102" s="220" t="n">
        <v>625066</v>
      </c>
      <c r="D102" s="66" t="s">
        <v>1376</v>
      </c>
      <c r="E102" s="148" t="n">
        <v>96</v>
      </c>
      <c r="F102" s="221" t="n">
        <v>13.021</v>
      </c>
      <c r="G102" s="222" t="n">
        <v>0</v>
      </c>
      <c r="H102" s="223" t="n">
        <v>0</v>
      </c>
      <c r="I102" s="152" t="n">
        <v>0</v>
      </c>
      <c r="J102" s="153" t="n">
        <v>0</v>
      </c>
      <c r="K102" s="153" t="n">
        <v>0</v>
      </c>
      <c r="L102" s="154" t="n">
        <v>0</v>
      </c>
      <c r="M102" s="221" t="n">
        <v>0</v>
      </c>
      <c r="N102" s="231" t="n">
        <v>0</v>
      </c>
      <c r="O102" s="231" t="n">
        <v>0</v>
      </c>
      <c r="P102" s="232" t="n">
        <v>0</v>
      </c>
      <c r="Q102" s="222" t="n">
        <v>0</v>
      </c>
      <c r="R102" s="222" t="n">
        <v>0</v>
      </c>
      <c r="S102" s="233" t="n">
        <v>0</v>
      </c>
      <c r="T102" s="221" t="n">
        <v>0</v>
      </c>
      <c r="U102" s="223" t="n">
        <v>0</v>
      </c>
      <c r="V102" s="234" t="n">
        <v>13.021</v>
      </c>
      <c r="W102" s="69" t="n">
        <v>96</v>
      </c>
      <c r="X102" s="70" t="n">
        <v>0</v>
      </c>
      <c r="Y102" s="136"/>
      <c r="AC102" s="8"/>
      <c r="AD102" s="136"/>
    </row>
    <row r="103" customFormat="false" ht="12.75" hidden="false" customHeight="true" outlineLevel="0" collapsed="false">
      <c r="A103" s="243" t="n">
        <v>97</v>
      </c>
      <c r="B103" s="191" t="s">
        <v>1377</v>
      </c>
      <c r="C103" s="244" t="n">
        <v>626783</v>
      </c>
      <c r="D103" s="191" t="s">
        <v>1365</v>
      </c>
      <c r="E103" s="193" t="n">
        <v>98</v>
      </c>
      <c r="F103" s="245" t="n">
        <v>0</v>
      </c>
      <c r="G103" s="246" t="n">
        <v>12.782</v>
      </c>
      <c r="H103" s="247" t="n">
        <v>0</v>
      </c>
      <c r="I103" s="197" t="n">
        <v>0</v>
      </c>
      <c r="J103" s="198" t="n">
        <v>0</v>
      </c>
      <c r="K103" s="198" t="n">
        <v>0</v>
      </c>
      <c r="L103" s="199" t="n">
        <v>0</v>
      </c>
      <c r="M103" s="245" t="n">
        <v>0</v>
      </c>
      <c r="N103" s="248" t="n">
        <v>0</v>
      </c>
      <c r="O103" s="248" t="n">
        <v>0</v>
      </c>
      <c r="P103" s="249" t="n">
        <v>0</v>
      </c>
      <c r="Q103" s="246" t="n">
        <v>0</v>
      </c>
      <c r="R103" s="246" t="n">
        <v>0</v>
      </c>
      <c r="S103" s="250" t="n">
        <v>0</v>
      </c>
      <c r="T103" s="245" t="n">
        <v>0</v>
      </c>
      <c r="U103" s="247" t="n">
        <v>0</v>
      </c>
      <c r="V103" s="251" t="n">
        <v>12.782</v>
      </c>
      <c r="W103" s="81" t="n">
        <v>97</v>
      </c>
      <c r="X103" s="82" t="n">
        <v>0</v>
      </c>
      <c r="Y103" s="136"/>
      <c r="AC103" s="8"/>
      <c r="AD103" s="136"/>
    </row>
    <row r="104" customFormat="false" ht="12.75" hidden="false" customHeight="false" outlineLevel="0" collapsed="false">
      <c r="W104" s="7"/>
      <c r="X104" s="5"/>
    </row>
    <row r="105" customFormat="false" ht="12.75" hidden="false" customHeight="false" outlineLevel="0" collapsed="false">
      <c r="W105" s="7"/>
      <c r="X105" s="5"/>
    </row>
    <row r="106" customFormat="false" ht="12.75" hidden="false" customHeight="false" outlineLevel="0" collapsed="false">
      <c r="W106" s="7"/>
      <c r="X106" s="5"/>
    </row>
    <row r="107" customFormat="false" ht="12.75" hidden="false" customHeight="false" outlineLevel="0" collapsed="false">
      <c r="W107" s="7"/>
      <c r="X107" s="5"/>
    </row>
    <row r="108" customFormat="false" ht="12.75" hidden="false" customHeight="false" outlineLevel="0" collapsed="false">
      <c r="W108" s="7"/>
      <c r="X108" s="5"/>
    </row>
    <row r="109" customFormat="false" ht="12.75" hidden="false" customHeight="false" outlineLevel="0" collapsed="false">
      <c r="W109" s="7"/>
      <c r="X109" s="5"/>
    </row>
    <row r="110" customFormat="false" ht="12.75" hidden="false" customHeight="false" outlineLevel="0" collapsed="false">
      <c r="W110" s="7"/>
      <c r="X110" s="5"/>
    </row>
    <row r="111" customFormat="false" ht="12.75" hidden="false" customHeight="false" outlineLevel="0" collapsed="false">
      <c r="W111" s="7"/>
      <c r="X111" s="5"/>
    </row>
    <row r="112" customFormat="false" ht="12.75" hidden="false" customHeight="false" outlineLevel="0" collapsed="false">
      <c r="W112" s="7"/>
      <c r="X112" s="5"/>
    </row>
    <row r="113" customFormat="false" ht="12.75" hidden="false" customHeight="false" outlineLevel="0" collapsed="false">
      <c r="W113" s="7"/>
      <c r="X113" s="5"/>
    </row>
    <row r="114" customFormat="false" ht="12.75" hidden="false" customHeight="false" outlineLevel="0" collapsed="false">
      <c r="W114" s="7"/>
      <c r="X114" s="5"/>
    </row>
    <row r="115" customFormat="false" ht="12.75" hidden="false" customHeight="false" outlineLevel="0" collapsed="false">
      <c r="W115" s="7"/>
      <c r="X115" s="5"/>
    </row>
    <row r="116" customFormat="false" ht="12.75" hidden="false" customHeight="false" outlineLevel="0" collapsed="false">
      <c r="W116" s="7"/>
      <c r="X116" s="5"/>
    </row>
    <row r="117" customFormat="false" ht="12.75" hidden="false" customHeight="false" outlineLevel="0" collapsed="false">
      <c r="W117" s="7"/>
      <c r="X117" s="5"/>
    </row>
    <row r="118" customFormat="false" ht="12.75" hidden="false" customHeight="false" outlineLevel="0" collapsed="false">
      <c r="W118" s="7"/>
      <c r="X118" s="5"/>
    </row>
    <row r="119" customFormat="false" ht="12.75" hidden="false" customHeight="false" outlineLevel="0" collapsed="false">
      <c r="W119" s="7"/>
      <c r="X119" s="5"/>
    </row>
    <row r="120" customFormat="false" ht="12.75" hidden="false" customHeight="false" outlineLevel="0" collapsed="false">
      <c r="W120" s="7"/>
      <c r="X120" s="5"/>
    </row>
    <row r="121" customFormat="false" ht="12.75" hidden="false" customHeight="false" outlineLevel="0" collapsed="false">
      <c r="W121" s="7"/>
      <c r="X121" s="5"/>
    </row>
    <row r="122" customFormat="false" ht="12.75" hidden="false" customHeight="false" outlineLevel="0" collapsed="false">
      <c r="W122" s="7"/>
      <c r="X122" s="5"/>
    </row>
    <row r="123" customFormat="false" ht="12.75" hidden="false" customHeight="false" outlineLevel="0" collapsed="false">
      <c r="W123" s="7"/>
      <c r="X123" s="5"/>
    </row>
    <row r="124" customFormat="false" ht="12.75" hidden="false" customHeight="false" outlineLevel="0" collapsed="false">
      <c r="W124" s="7"/>
      <c r="X124" s="5"/>
    </row>
    <row r="125" customFormat="false" ht="12.75" hidden="false" customHeight="false" outlineLevel="0" collapsed="false">
      <c r="W125" s="7"/>
      <c r="X125" s="5"/>
    </row>
    <row r="126" customFormat="false" ht="12.75" hidden="false" customHeight="false" outlineLevel="0" collapsed="false">
      <c r="W126" s="7"/>
      <c r="X126" s="5"/>
    </row>
    <row r="127" customFormat="false" ht="12.75" hidden="false" customHeight="false" outlineLevel="0" collapsed="false">
      <c r="W127" s="7"/>
      <c r="X127" s="5"/>
    </row>
    <row r="128" customFormat="false" ht="12.75" hidden="false" customHeight="false" outlineLevel="0" collapsed="false">
      <c r="W128" s="7"/>
      <c r="X128" s="5"/>
    </row>
    <row r="129" customFormat="false" ht="12.75" hidden="false" customHeight="false" outlineLevel="0" collapsed="false">
      <c r="W129" s="7"/>
      <c r="X129" s="5"/>
    </row>
    <row r="130" customFormat="false" ht="12.75" hidden="false" customHeight="false" outlineLevel="0" collapsed="false">
      <c r="W130" s="7"/>
      <c r="X130" s="5"/>
    </row>
    <row r="131" customFormat="false" ht="12.75" hidden="false" customHeight="false" outlineLevel="0" collapsed="false">
      <c r="W131" s="7"/>
      <c r="X131" s="5"/>
    </row>
    <row r="132" customFormat="false" ht="12.75" hidden="false" customHeight="false" outlineLevel="0" collapsed="false">
      <c r="W132" s="7"/>
      <c r="X132" s="5"/>
    </row>
    <row r="133" customFormat="false" ht="12.75" hidden="false" customHeight="false" outlineLevel="0" collapsed="false">
      <c r="W133" s="7"/>
      <c r="X133" s="5"/>
    </row>
    <row r="134" customFormat="false" ht="12.75" hidden="false" customHeight="false" outlineLevel="0" collapsed="false">
      <c r="W134" s="7"/>
      <c r="X134" s="5"/>
    </row>
    <row r="135" customFormat="false" ht="12.75" hidden="false" customHeight="false" outlineLevel="0" collapsed="false">
      <c r="W135" s="7"/>
      <c r="X135" s="5"/>
    </row>
    <row r="136" customFormat="false" ht="12.75" hidden="false" customHeight="false" outlineLevel="0" collapsed="false">
      <c r="W136" s="7"/>
      <c r="X136" s="5"/>
    </row>
    <row r="137" customFormat="false" ht="12.75" hidden="false" customHeight="false" outlineLevel="0" collapsed="false">
      <c r="W137" s="7"/>
      <c r="X137" s="5"/>
    </row>
    <row r="138" customFormat="false" ht="12.75" hidden="false" customHeight="false" outlineLevel="0" collapsed="false">
      <c r="W138" s="7"/>
      <c r="X138" s="5"/>
    </row>
    <row r="139" customFormat="false" ht="12.75" hidden="false" customHeight="false" outlineLevel="0" collapsed="false">
      <c r="W139" s="7"/>
      <c r="X139" s="5"/>
    </row>
    <row r="140" customFormat="false" ht="12.75" hidden="false" customHeight="false" outlineLevel="0" collapsed="false">
      <c r="W140" s="7"/>
      <c r="X140" s="5"/>
    </row>
    <row r="141" customFormat="false" ht="12.75" hidden="false" customHeight="false" outlineLevel="0" collapsed="false">
      <c r="W141" s="7"/>
      <c r="X141" s="5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</sheetData>
  <mergeCells count="3">
    <mergeCell ref="A1:V1"/>
    <mergeCell ref="A3:V3"/>
    <mergeCell ref="A4:V4"/>
  </mergeCells>
  <conditionalFormatting sqref="I7:L103">
    <cfRule type="cellIs" priority="2" operator="equal" aboveAverage="0" equalAverage="0" bottom="0" percent="0" rank="0" text="" dxfId="160">
      <formula>0</formula>
    </cfRule>
    <cfRule type="cellIs" priority="3" operator="greaterThanOrEqual" aboveAverage="0" equalAverage="0" bottom="0" percent="0" rank="0" text="" dxfId="161">
      <formula>MAXA($I7:$L7)</formula>
    </cfRule>
  </conditionalFormatting>
  <conditionalFormatting sqref="M7:U103">
    <cfRule type="cellIs" priority="4" operator="equal" aboveAverage="0" equalAverage="0" bottom="0" percent="0" rank="0" text="" dxfId="162">
      <formula>0</formula>
    </cfRule>
    <cfRule type="cellIs" priority="5" operator="greaterThanOrEqual" aboveAverage="0" equalAverage="0" bottom="0" percent="0" rank="0" text="" dxfId="163">
      <formula>MAXA($M7:$U7)</formula>
    </cfRule>
  </conditionalFormatting>
  <conditionalFormatting sqref="AC7:AC15">
    <cfRule type="cellIs" priority="6" operator="greaterThanOrEqual" aboveAverage="0" equalAverage="0" bottom="0" percent="0" rank="0" text="" dxfId="164">
      <formula>1.3</formula>
    </cfRule>
  </conditionalFormatting>
  <conditionalFormatting sqref="F7:H103">
    <cfRule type="cellIs" priority="7" operator="greaterThan" aboveAverage="0" equalAverage="0" bottom="0" percent="0" rank="0" text="" dxfId="165">
      <formula>0</formula>
    </cfRule>
  </conditionalFormatting>
  <conditionalFormatting sqref="B6">
    <cfRule type="cellIs" priority="8" operator="equal" aboveAverage="0" equalAverage="0" bottom="0" percent="0" rank="0" text="" dxfId="166">
      <formula>"zzz NON ESISTE zzz"</formula>
    </cfRule>
  </conditionalFormatting>
  <conditionalFormatting sqref="W7:W103">
    <cfRule type="expression" priority="9" aboveAverage="0" equalAverage="0" bottom="0" percent="0" rank="0" text="" dxfId="167">
      <formula>AD7="XXX"</formula>
    </cfRule>
  </conditionalFormatting>
  <conditionalFormatting sqref="X7:X103">
    <cfRule type="cellIs" priority="10" operator="equal" aboveAverage="0" equalAverage="0" bottom="0" percent="0" rank="0" text="" dxfId="168">
      <formula>"NE"</formula>
    </cfRule>
    <cfRule type="cellIs" priority="11" operator="lessThan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71"/>
    <col collapsed="false" customWidth="true" hidden="false" outlineLevel="0" max="2" min="2" style="170" width="37.28"/>
    <col collapsed="false" customWidth="true" hidden="false" outlineLevel="0" max="3" min="3" style="253" width="7.56"/>
    <col collapsed="false" customWidth="true" hidden="false" outlineLevel="0" max="4" min="4" style="170" width="8.14"/>
    <col collapsed="false" customWidth="true" hidden="false" outlineLevel="0" max="5" min="5" style="171" width="5.99"/>
    <col collapsed="false" customWidth="true" hidden="false" outlineLevel="0" max="11" min="6" style="170" width="7.7"/>
    <col collapsed="false" customWidth="true" hidden="false" outlineLevel="0" max="12" min="12" style="170" width="8.85"/>
    <col collapsed="false" customWidth="true" hidden="false" outlineLevel="0" max="21" min="13" style="170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70" width="6.85"/>
    <col collapsed="false" customWidth="true" hidden="false" outlineLevel="0" max="26" min="26" style="170" width="56.7"/>
    <col collapsed="false" customWidth="true" hidden="false" outlineLevel="0" max="28" min="27" style="170" width="10.28"/>
    <col collapsed="false" customWidth="false" hidden="false" outlineLevel="0" max="29" min="29" style="8" width="9.14"/>
    <col collapsed="false" customWidth="false" hidden="false" outlineLevel="0" max="257" min="30" style="170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0"/>
      <c r="AC1" s="11"/>
    </row>
    <row r="2" customFormat="false" ht="15.75" hidden="false" customHeight="false" outlineLevel="0" collapsed="false">
      <c r="A2" s="128"/>
      <c r="B2" s="129"/>
      <c r="C2" s="130"/>
      <c r="D2" s="129"/>
      <c r="E2" s="131"/>
      <c r="F2" s="131"/>
      <c r="G2" s="131"/>
      <c r="H2" s="131"/>
      <c r="I2" s="131"/>
      <c r="J2" s="131"/>
      <c r="K2" s="131"/>
      <c r="L2" s="131"/>
      <c r="M2" s="132"/>
      <c r="N2" s="132"/>
      <c r="O2" s="132"/>
      <c r="P2" s="132"/>
      <c r="Q2" s="132"/>
      <c r="R2" s="132"/>
      <c r="S2" s="132"/>
      <c r="T2" s="132"/>
      <c r="U2" s="132"/>
      <c r="AC2" s="11"/>
    </row>
    <row r="3" s="11" customFormat="true" ht="15.75" hidden="false" customHeight="false" outlineLevel="0" collapsed="false">
      <c r="A3" s="18" t="s">
        <v>137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19"/>
      <c r="X3" s="20"/>
      <c r="Y3" s="20"/>
    </row>
    <row r="4" s="11" customFormat="true" ht="15.75" hidden="false" customHeight="false" outlineLevel="0" collapsed="false">
      <c r="A4" s="21" t="s">
        <v>42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8"/>
      <c r="Y4" s="218"/>
    </row>
    <row r="5" customFormat="false" ht="16.5" hidden="false" customHeight="false" outlineLevel="0" collapsed="false">
      <c r="A5" s="25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258" customFormat="true" ht="39" hidden="false" customHeight="false" outlineLevel="0" collapsed="false">
      <c r="A6" s="138" t="s">
        <v>3</v>
      </c>
      <c r="B6" s="24" t="s">
        <v>4</v>
      </c>
      <c r="C6" s="40" t="s">
        <v>5</v>
      </c>
      <c r="D6" s="40" t="s">
        <v>6</v>
      </c>
      <c r="E6" s="139" t="s">
        <v>7</v>
      </c>
      <c r="F6" s="255" t="s">
        <v>8</v>
      </c>
      <c r="G6" s="256" t="s">
        <v>9</v>
      </c>
      <c r="H6" s="257" t="s">
        <v>10</v>
      </c>
      <c r="I6" s="29" t="s">
        <v>11</v>
      </c>
      <c r="J6" s="30" t="s">
        <v>12</v>
      </c>
      <c r="K6" s="31" t="s">
        <v>13</v>
      </c>
      <c r="L6" s="32" t="s">
        <v>14</v>
      </c>
      <c r="M6" s="92" t="s">
        <v>15</v>
      </c>
      <c r="N6" s="93" t="s">
        <v>16</v>
      </c>
      <c r="O6" s="35" t="s">
        <v>17</v>
      </c>
      <c r="P6" s="35" t="s">
        <v>18</v>
      </c>
      <c r="Q6" s="35" t="s">
        <v>19</v>
      </c>
      <c r="R6" s="36" t="s">
        <v>20</v>
      </c>
      <c r="S6" s="145" t="s">
        <v>23</v>
      </c>
      <c r="T6" s="38" t="s">
        <v>24</v>
      </c>
      <c r="U6" s="39" t="s">
        <v>25</v>
      </c>
      <c r="V6" s="40" t="s">
        <v>26</v>
      </c>
      <c r="W6" s="41" t="s">
        <v>27</v>
      </c>
      <c r="AB6" s="43" t="s">
        <v>28</v>
      </c>
    </row>
    <row r="7" customFormat="false" ht="12.75" hidden="false" customHeight="false" outlineLevel="0" collapsed="false">
      <c r="A7" s="219" t="n">
        <v>1</v>
      </c>
      <c r="B7" s="259" t="s">
        <v>1379</v>
      </c>
      <c r="C7" s="260" t="n">
        <v>616383</v>
      </c>
      <c r="D7" s="259" t="s">
        <v>42</v>
      </c>
      <c r="E7" s="261" t="n">
        <v>94</v>
      </c>
      <c r="F7" s="262" t="n">
        <v>314</v>
      </c>
      <c r="G7" s="263" t="n">
        <v>210.6</v>
      </c>
      <c r="H7" s="264" t="n">
        <v>258.375</v>
      </c>
      <c r="I7" s="152" t="n">
        <v>239.525</v>
      </c>
      <c r="J7" s="153" t="n">
        <v>165.003</v>
      </c>
      <c r="K7" s="153" t="n">
        <v>0</v>
      </c>
      <c r="L7" s="154" t="n">
        <v>396</v>
      </c>
      <c r="M7" s="262" t="n">
        <v>175.002</v>
      </c>
      <c r="N7" s="265" t="n">
        <v>56.813</v>
      </c>
      <c r="O7" s="266" t="n">
        <v>112.806</v>
      </c>
      <c r="P7" s="263" t="n">
        <v>0</v>
      </c>
      <c r="Q7" s="267" t="n">
        <v>262</v>
      </c>
      <c r="R7" s="267" t="n">
        <v>0</v>
      </c>
      <c r="S7" s="268" t="n">
        <v>0</v>
      </c>
      <c r="T7" s="269" t="n">
        <v>174.726</v>
      </c>
      <c r="U7" s="270" t="n">
        <v>1440.975</v>
      </c>
      <c r="V7" s="54" t="n">
        <v>1</v>
      </c>
      <c r="W7" s="55" t="n">
        <v>0</v>
      </c>
      <c r="X7" s="271"/>
      <c r="Y7" s="57" t="s">
        <v>31</v>
      </c>
      <c r="Z7" s="61" t="s">
        <v>227</v>
      </c>
      <c r="AA7" s="62" t="n">
        <v>41279</v>
      </c>
      <c r="AB7" s="63" t="n">
        <v>1.4</v>
      </c>
      <c r="AC7" s="170"/>
    </row>
    <row r="8" customFormat="false" ht="12.75" hidden="false" customHeight="false" outlineLevel="0" collapsed="false">
      <c r="A8" s="219" t="n">
        <v>2</v>
      </c>
      <c r="B8" s="259" t="s">
        <v>1380</v>
      </c>
      <c r="C8" s="260" t="n">
        <v>616436</v>
      </c>
      <c r="D8" s="259" t="s">
        <v>42</v>
      </c>
      <c r="E8" s="261" t="n">
        <v>94</v>
      </c>
      <c r="F8" s="262" t="n">
        <v>204.1</v>
      </c>
      <c r="G8" s="263" t="n">
        <v>324</v>
      </c>
      <c r="H8" s="264" t="n">
        <v>258.375</v>
      </c>
      <c r="I8" s="152" t="n">
        <v>0</v>
      </c>
      <c r="J8" s="153" t="n">
        <v>52.814</v>
      </c>
      <c r="K8" s="153" t="n">
        <v>0</v>
      </c>
      <c r="L8" s="154" t="n">
        <v>321.75</v>
      </c>
      <c r="M8" s="262" t="n">
        <v>175.004</v>
      </c>
      <c r="N8" s="265" t="n">
        <v>14.255</v>
      </c>
      <c r="O8" s="266" t="n">
        <v>176.254</v>
      </c>
      <c r="P8" s="263" t="n">
        <v>0</v>
      </c>
      <c r="Q8" s="272" t="n">
        <v>0</v>
      </c>
      <c r="R8" s="267" t="n">
        <v>0</v>
      </c>
      <c r="S8" s="262" t="n">
        <v>0</v>
      </c>
      <c r="T8" s="264" t="n">
        <v>0</v>
      </c>
      <c r="U8" s="273" t="n">
        <v>1284.479</v>
      </c>
      <c r="V8" s="54" t="n">
        <v>2</v>
      </c>
      <c r="W8" s="55" t="n">
        <v>0</v>
      </c>
      <c r="X8" s="271"/>
      <c r="Y8" s="57" t="s">
        <v>35</v>
      </c>
      <c r="Z8" s="61" t="s">
        <v>1262</v>
      </c>
      <c r="AA8" s="62" t="n">
        <v>41595</v>
      </c>
      <c r="AB8" s="63" t="n">
        <v>1.42</v>
      </c>
      <c r="AC8" s="170"/>
    </row>
    <row r="9" customFormat="false" ht="12.75" hidden="false" customHeight="false" outlineLevel="0" collapsed="false">
      <c r="A9" s="219" t="n">
        <v>3</v>
      </c>
      <c r="B9" s="66" t="s">
        <v>1381</v>
      </c>
      <c r="C9" s="274" t="n">
        <v>606741</v>
      </c>
      <c r="D9" s="66" t="s">
        <v>30</v>
      </c>
      <c r="E9" s="148" t="n">
        <v>94</v>
      </c>
      <c r="F9" s="275" t="n">
        <v>100.485</v>
      </c>
      <c r="G9" s="263" t="n">
        <v>51.856</v>
      </c>
      <c r="H9" s="276" t="n">
        <v>397.5</v>
      </c>
      <c r="I9" s="152" t="n">
        <v>117.927</v>
      </c>
      <c r="J9" s="153" t="n">
        <v>105.608</v>
      </c>
      <c r="K9" s="153" t="n">
        <v>0</v>
      </c>
      <c r="L9" s="154" t="n">
        <v>39.631</v>
      </c>
      <c r="M9" s="262" t="n">
        <v>112.007</v>
      </c>
      <c r="N9" s="265" t="n">
        <v>28.426</v>
      </c>
      <c r="O9" s="266" t="n">
        <v>352.5</v>
      </c>
      <c r="P9" s="263" t="n">
        <v>56.008</v>
      </c>
      <c r="Q9" s="272" t="n">
        <v>163.753</v>
      </c>
      <c r="R9" s="267" t="n">
        <v>0</v>
      </c>
      <c r="S9" s="262" t="n">
        <v>189.8</v>
      </c>
      <c r="T9" s="264" t="n">
        <v>354.9</v>
      </c>
      <c r="U9" s="273" t="n">
        <v>1022.668</v>
      </c>
      <c r="V9" s="54" t="n">
        <v>3</v>
      </c>
      <c r="W9" s="55" t="n">
        <v>0</v>
      </c>
      <c r="X9" s="271"/>
      <c r="Y9" s="57" t="s">
        <v>39</v>
      </c>
      <c r="Z9" s="61" t="s">
        <v>1264</v>
      </c>
      <c r="AA9" s="62" t="n">
        <v>41608</v>
      </c>
      <c r="AB9" s="63" t="n">
        <v>1.41</v>
      </c>
      <c r="AC9" s="170"/>
    </row>
    <row r="10" customFormat="false" ht="12.75" hidden="false" customHeight="false" outlineLevel="0" collapsed="false">
      <c r="A10" s="219" t="n">
        <v>4</v>
      </c>
      <c r="B10" s="259" t="s">
        <v>1382</v>
      </c>
      <c r="C10" s="277" t="n">
        <v>610923</v>
      </c>
      <c r="D10" s="259" t="s">
        <v>69</v>
      </c>
      <c r="E10" s="261" t="n">
        <v>94</v>
      </c>
      <c r="F10" s="262" t="n">
        <v>0</v>
      </c>
      <c r="G10" s="263" t="n">
        <v>162.004</v>
      </c>
      <c r="H10" s="264" t="n">
        <v>318</v>
      </c>
      <c r="I10" s="152" t="n">
        <v>0</v>
      </c>
      <c r="J10" s="153" t="n">
        <v>52.811</v>
      </c>
      <c r="K10" s="153" t="n">
        <v>0</v>
      </c>
      <c r="L10" s="154" t="n">
        <v>158.407</v>
      </c>
      <c r="M10" s="262" t="n">
        <v>112.008</v>
      </c>
      <c r="N10" s="265" t="n">
        <v>0</v>
      </c>
      <c r="O10" s="266" t="n">
        <v>0</v>
      </c>
      <c r="P10" s="263" t="n">
        <v>112.007</v>
      </c>
      <c r="Q10" s="272" t="n">
        <v>52.409</v>
      </c>
      <c r="R10" s="267" t="n">
        <v>0</v>
      </c>
      <c r="S10" s="262" t="n">
        <v>0</v>
      </c>
      <c r="T10" s="264" t="n">
        <v>0</v>
      </c>
      <c r="U10" s="273" t="n">
        <v>750.419</v>
      </c>
      <c r="V10" s="54" t="n">
        <v>4</v>
      </c>
      <c r="W10" s="55" t="n">
        <v>0</v>
      </c>
      <c r="X10" s="271"/>
      <c r="Y10" s="57" t="s">
        <v>43</v>
      </c>
      <c r="Z10" s="57" t="s">
        <v>40</v>
      </c>
      <c r="AA10" s="62" t="n">
        <v>41322</v>
      </c>
      <c r="AB10" s="63" t="n">
        <v>1.4</v>
      </c>
      <c r="AC10" s="170"/>
    </row>
    <row r="11" customFormat="false" ht="12.75" hidden="false" customHeight="false" outlineLevel="0" collapsed="false">
      <c r="A11" s="219" t="n">
        <v>5</v>
      </c>
      <c r="B11" s="259" t="s">
        <v>1383</v>
      </c>
      <c r="C11" s="260" t="n">
        <v>616281</v>
      </c>
      <c r="D11" s="259" t="s">
        <v>1284</v>
      </c>
      <c r="E11" s="261" t="n">
        <v>95</v>
      </c>
      <c r="F11" s="262" t="n">
        <v>157.002</v>
      </c>
      <c r="G11" s="263" t="n">
        <v>51.852</v>
      </c>
      <c r="H11" s="264" t="n">
        <v>198.751</v>
      </c>
      <c r="I11" s="152" t="n">
        <v>58.976</v>
      </c>
      <c r="J11" s="153" t="n">
        <v>105.604</v>
      </c>
      <c r="K11" s="153" t="n">
        <v>88.127</v>
      </c>
      <c r="L11" s="154" t="n">
        <v>79.207</v>
      </c>
      <c r="M11" s="262" t="n">
        <v>28.014</v>
      </c>
      <c r="N11" s="265" t="n">
        <v>14.263</v>
      </c>
      <c r="O11" s="266" t="n">
        <v>229.125</v>
      </c>
      <c r="P11" s="263" t="n">
        <v>0</v>
      </c>
      <c r="Q11" s="272" t="n">
        <v>0</v>
      </c>
      <c r="R11" s="267" t="n">
        <v>0</v>
      </c>
      <c r="S11" s="262" t="n">
        <v>0</v>
      </c>
      <c r="T11" s="264" t="n">
        <v>0</v>
      </c>
      <c r="U11" s="273" t="n">
        <v>742.334</v>
      </c>
      <c r="V11" s="54" t="n">
        <v>5</v>
      </c>
      <c r="W11" s="55" t="n">
        <v>0</v>
      </c>
      <c r="X11" s="271"/>
      <c r="Y11" s="57" t="s">
        <v>47</v>
      </c>
      <c r="Z11" s="61" t="s">
        <v>1384</v>
      </c>
      <c r="AA11" s="62" t="n">
        <v>41293</v>
      </c>
      <c r="AB11" s="63" t="n">
        <v>1.31</v>
      </c>
      <c r="AC11" s="170"/>
    </row>
    <row r="12" customFormat="false" ht="12.75" hidden="false" customHeight="false" outlineLevel="0" collapsed="false">
      <c r="A12" s="219" t="n">
        <v>6</v>
      </c>
      <c r="B12" s="259" t="s">
        <v>1385</v>
      </c>
      <c r="C12" s="260" t="n">
        <v>616772</v>
      </c>
      <c r="D12" s="259" t="s">
        <v>1309</v>
      </c>
      <c r="E12" s="261" t="n">
        <v>95</v>
      </c>
      <c r="F12" s="262" t="n">
        <v>100.487</v>
      </c>
      <c r="G12" s="263" t="n">
        <v>51.854</v>
      </c>
      <c r="H12" s="264" t="n">
        <v>127.206</v>
      </c>
      <c r="I12" s="152" t="n">
        <v>117.923</v>
      </c>
      <c r="J12" s="153" t="n">
        <v>26.407</v>
      </c>
      <c r="K12" s="153" t="n">
        <v>88.129</v>
      </c>
      <c r="L12" s="154" t="n">
        <v>39.626</v>
      </c>
      <c r="M12" s="262" t="n">
        <v>14.049</v>
      </c>
      <c r="N12" s="265" t="n">
        <v>56.814</v>
      </c>
      <c r="O12" s="266" t="n">
        <v>282</v>
      </c>
      <c r="P12" s="263" t="n">
        <v>175.001</v>
      </c>
      <c r="Q12" s="272" t="n">
        <v>26.222</v>
      </c>
      <c r="R12" s="267" t="n">
        <v>0</v>
      </c>
      <c r="S12" s="262" t="n">
        <v>0</v>
      </c>
      <c r="T12" s="264" t="n">
        <v>0</v>
      </c>
      <c r="U12" s="273" t="n">
        <v>679.47</v>
      </c>
      <c r="V12" s="54" t="n">
        <v>7</v>
      </c>
      <c r="W12" s="55" t="n">
        <v>1</v>
      </c>
      <c r="X12" s="271"/>
      <c r="Y12" s="57" t="s">
        <v>51</v>
      </c>
      <c r="Z12" s="61" t="s">
        <v>424</v>
      </c>
      <c r="AA12" s="62" t="n">
        <v>41581</v>
      </c>
      <c r="AB12" s="63" t="n">
        <v>1.23</v>
      </c>
      <c r="AC12" s="170"/>
    </row>
    <row r="13" customFormat="false" ht="12.75" hidden="false" customHeight="false" outlineLevel="0" collapsed="false">
      <c r="A13" s="219" t="n">
        <v>7</v>
      </c>
      <c r="B13" s="259" t="s">
        <v>1386</v>
      </c>
      <c r="C13" s="277" t="n">
        <v>624029</v>
      </c>
      <c r="D13" s="259" t="s">
        <v>1322</v>
      </c>
      <c r="E13" s="261" t="n">
        <v>96</v>
      </c>
      <c r="F13" s="262" t="n">
        <v>100.484</v>
      </c>
      <c r="G13" s="263" t="n">
        <v>103.686</v>
      </c>
      <c r="H13" s="264" t="n">
        <v>127.204</v>
      </c>
      <c r="I13" s="152" t="n">
        <v>29.51</v>
      </c>
      <c r="J13" s="153" t="n">
        <v>105.601</v>
      </c>
      <c r="K13" s="153" t="n">
        <v>28.213</v>
      </c>
      <c r="L13" s="154" t="n">
        <v>0</v>
      </c>
      <c r="M13" s="262" t="n">
        <v>28.016</v>
      </c>
      <c r="N13" s="265" t="n">
        <v>113.605</v>
      </c>
      <c r="O13" s="266" t="n">
        <v>28.207</v>
      </c>
      <c r="P13" s="263" t="n">
        <v>112.002</v>
      </c>
      <c r="Q13" s="272" t="n">
        <v>212.875</v>
      </c>
      <c r="R13" s="267" t="n">
        <v>0</v>
      </c>
      <c r="S13" s="262" t="n">
        <v>0</v>
      </c>
      <c r="T13" s="264" t="n">
        <v>0</v>
      </c>
      <c r="U13" s="273" t="n">
        <v>649.85</v>
      </c>
      <c r="V13" s="54" t="n">
        <v>6</v>
      </c>
      <c r="W13" s="55" t="n">
        <v>-1</v>
      </c>
      <c r="X13" s="271"/>
      <c r="Y13" s="57" t="s">
        <v>23</v>
      </c>
      <c r="Z13" s="57" t="s">
        <v>63</v>
      </c>
      <c r="AA13" s="104" t="n">
        <v>41338</v>
      </c>
      <c r="AB13" s="211" t="n">
        <v>1.46</v>
      </c>
      <c r="AC13" s="170"/>
    </row>
    <row r="14" customFormat="false" ht="12.75" hidden="false" customHeight="false" outlineLevel="0" collapsed="false">
      <c r="A14" s="219" t="n">
        <v>8</v>
      </c>
      <c r="B14" s="259" t="s">
        <v>1387</v>
      </c>
      <c r="C14" s="260" t="n">
        <v>625988</v>
      </c>
      <c r="D14" s="259" t="s">
        <v>69</v>
      </c>
      <c r="E14" s="261" t="n">
        <v>97</v>
      </c>
      <c r="F14" s="262" t="n">
        <v>251.2</v>
      </c>
      <c r="G14" s="263" t="n">
        <v>162.001</v>
      </c>
      <c r="H14" s="264" t="n">
        <v>127.203</v>
      </c>
      <c r="I14" s="152" t="n">
        <v>29.496</v>
      </c>
      <c r="J14" s="153" t="n">
        <v>0</v>
      </c>
      <c r="K14" s="153" t="n">
        <v>0</v>
      </c>
      <c r="L14" s="154" t="n">
        <v>0</v>
      </c>
      <c r="M14" s="262" t="n">
        <v>28.009</v>
      </c>
      <c r="N14" s="265" t="n">
        <v>14.246</v>
      </c>
      <c r="O14" s="266" t="n">
        <v>56.405</v>
      </c>
      <c r="P14" s="263" t="n">
        <v>0</v>
      </c>
      <c r="Q14" s="272" t="n">
        <v>0</v>
      </c>
      <c r="R14" s="267" t="n">
        <v>0</v>
      </c>
      <c r="S14" s="262" t="n">
        <v>0</v>
      </c>
      <c r="T14" s="264" t="n">
        <v>0</v>
      </c>
      <c r="U14" s="273" t="n">
        <v>626.305</v>
      </c>
      <c r="V14" s="54" t="n">
        <v>8</v>
      </c>
      <c r="W14" s="55" t="n">
        <v>0</v>
      </c>
      <c r="X14" s="271"/>
      <c r="Y14" s="57" t="s">
        <v>24</v>
      </c>
      <c r="Z14" s="57" t="s">
        <v>65</v>
      </c>
      <c r="AA14" s="62" t="n">
        <v>41373</v>
      </c>
      <c r="AB14" s="63" t="n">
        <v>1.56</v>
      </c>
      <c r="AC14" s="170"/>
    </row>
    <row r="15" customFormat="false" ht="12.75" hidden="false" customHeight="false" outlineLevel="0" collapsed="false">
      <c r="A15" s="219" t="n">
        <v>9</v>
      </c>
      <c r="B15" s="259" t="s">
        <v>1388</v>
      </c>
      <c r="C15" s="277" t="n">
        <v>627904</v>
      </c>
      <c r="D15" s="259" t="s">
        <v>1205</v>
      </c>
      <c r="E15" s="261" t="n">
        <v>97</v>
      </c>
      <c r="F15" s="262" t="n">
        <v>157.001</v>
      </c>
      <c r="G15" s="263" t="n">
        <v>162.003</v>
      </c>
      <c r="H15" s="264" t="n">
        <v>127.202</v>
      </c>
      <c r="I15" s="152" t="n">
        <v>29.509</v>
      </c>
      <c r="J15" s="153" t="n">
        <v>52.803</v>
      </c>
      <c r="K15" s="153" t="n">
        <v>28.206</v>
      </c>
      <c r="L15" s="154" t="n">
        <v>0</v>
      </c>
      <c r="M15" s="262" t="n">
        <v>14.041</v>
      </c>
      <c r="N15" s="265" t="n">
        <v>56.807</v>
      </c>
      <c r="O15" s="266" t="n">
        <v>28.228</v>
      </c>
      <c r="P15" s="263" t="n">
        <v>0</v>
      </c>
      <c r="Q15" s="272" t="n">
        <v>52.408</v>
      </c>
      <c r="R15" s="267" t="n">
        <v>0</v>
      </c>
      <c r="S15" s="262" t="n">
        <v>0</v>
      </c>
      <c r="T15" s="264" t="n">
        <v>0</v>
      </c>
      <c r="U15" s="273" t="n">
        <v>555.816</v>
      </c>
      <c r="V15" s="54" t="n">
        <v>9</v>
      </c>
      <c r="W15" s="55" t="n">
        <v>0</v>
      </c>
      <c r="X15" s="271"/>
      <c r="AB15" s="8"/>
      <c r="AC15" s="170"/>
    </row>
    <row r="16" customFormat="false" ht="12.75" hidden="false" customHeight="false" outlineLevel="0" collapsed="false">
      <c r="A16" s="219" t="n">
        <v>10</v>
      </c>
      <c r="B16" s="66" t="s">
        <v>1389</v>
      </c>
      <c r="C16" s="274" t="n">
        <v>622458</v>
      </c>
      <c r="D16" s="66" t="s">
        <v>101</v>
      </c>
      <c r="E16" s="148" t="n">
        <v>96</v>
      </c>
      <c r="F16" s="275" t="n">
        <v>204.1</v>
      </c>
      <c r="G16" s="263" t="n">
        <v>51.849</v>
      </c>
      <c r="H16" s="276" t="n">
        <v>63.606</v>
      </c>
      <c r="I16" s="152" t="n">
        <v>117.924</v>
      </c>
      <c r="J16" s="153" t="n">
        <v>52.816</v>
      </c>
      <c r="K16" s="153" t="n">
        <v>28.207</v>
      </c>
      <c r="L16" s="154" t="n">
        <v>0</v>
      </c>
      <c r="M16" s="262" t="n">
        <v>14.059</v>
      </c>
      <c r="N16" s="265" t="n">
        <v>28.432</v>
      </c>
      <c r="O16" s="266" t="n">
        <v>0</v>
      </c>
      <c r="P16" s="263" t="n">
        <v>14.037</v>
      </c>
      <c r="Q16" s="272" t="n">
        <v>104.807</v>
      </c>
      <c r="R16" s="267" t="n">
        <v>0</v>
      </c>
      <c r="S16" s="262" t="n">
        <v>0</v>
      </c>
      <c r="T16" s="264" t="n">
        <v>0</v>
      </c>
      <c r="U16" s="273" t="n">
        <v>542.286</v>
      </c>
      <c r="V16" s="54" t="n">
        <v>12</v>
      </c>
      <c r="W16" s="55" t="n">
        <v>2</v>
      </c>
      <c r="X16" s="271"/>
      <c r="AB16" s="8"/>
      <c r="AC16" s="170"/>
    </row>
    <row r="17" customFormat="false" ht="12.75" hidden="false" customHeight="false" outlineLevel="0" collapsed="false">
      <c r="A17" s="219" t="n">
        <v>11</v>
      </c>
      <c r="B17" s="259" t="s">
        <v>1390</v>
      </c>
      <c r="C17" s="260" t="n">
        <v>619681</v>
      </c>
      <c r="D17" s="259" t="s">
        <v>1391</v>
      </c>
      <c r="E17" s="261" t="n">
        <v>95</v>
      </c>
      <c r="F17" s="262" t="n">
        <v>100.486</v>
      </c>
      <c r="G17" s="263" t="n">
        <v>103.688</v>
      </c>
      <c r="H17" s="264" t="n">
        <v>63.614</v>
      </c>
      <c r="I17" s="152" t="n">
        <v>58.968</v>
      </c>
      <c r="J17" s="153" t="n">
        <v>52.804</v>
      </c>
      <c r="K17" s="153" t="n">
        <v>56.405</v>
      </c>
      <c r="L17" s="154" t="n">
        <v>79.203</v>
      </c>
      <c r="M17" s="262" t="n">
        <v>175.003</v>
      </c>
      <c r="N17" s="265" t="n">
        <v>0</v>
      </c>
      <c r="O17" s="266" t="n">
        <v>14.162</v>
      </c>
      <c r="P17" s="263" t="n">
        <v>28.01</v>
      </c>
      <c r="Q17" s="272" t="n">
        <v>52.415</v>
      </c>
      <c r="R17" s="267" t="n">
        <v>0</v>
      </c>
      <c r="S17" s="262" t="n">
        <v>0</v>
      </c>
      <c r="T17" s="264" t="n">
        <v>0</v>
      </c>
      <c r="U17" s="273" t="n">
        <v>521.994</v>
      </c>
      <c r="V17" s="54" t="n">
        <v>10</v>
      </c>
      <c r="W17" s="55" t="n">
        <v>-1</v>
      </c>
      <c r="X17" s="271"/>
      <c r="AB17" s="8"/>
      <c r="AC17" s="170"/>
    </row>
    <row r="18" customFormat="false" ht="12.75" hidden="false" customHeight="false" outlineLevel="0" collapsed="false">
      <c r="A18" s="219" t="n">
        <v>12</v>
      </c>
      <c r="B18" s="259" t="s">
        <v>1392</v>
      </c>
      <c r="C18" s="260" t="n">
        <v>612003</v>
      </c>
      <c r="D18" s="259" t="s">
        <v>266</v>
      </c>
      <c r="E18" s="261" t="n">
        <v>97</v>
      </c>
      <c r="F18" s="262" t="n">
        <v>157.003</v>
      </c>
      <c r="G18" s="263" t="n">
        <v>162.002</v>
      </c>
      <c r="H18" s="264" t="n">
        <v>127.207</v>
      </c>
      <c r="I18" s="152" t="n">
        <v>29.511</v>
      </c>
      <c r="J18" s="153" t="n">
        <v>0</v>
      </c>
      <c r="K18" s="153" t="n">
        <v>28.21</v>
      </c>
      <c r="L18" s="154" t="n">
        <v>0</v>
      </c>
      <c r="M18" s="262" t="n">
        <v>28.004</v>
      </c>
      <c r="N18" s="265" t="n">
        <v>14.248</v>
      </c>
      <c r="O18" s="266" t="n">
        <v>0</v>
      </c>
      <c r="P18" s="263" t="n">
        <v>28.024</v>
      </c>
      <c r="Q18" s="272" t="n">
        <v>26.209</v>
      </c>
      <c r="R18" s="267" t="n">
        <v>0</v>
      </c>
      <c r="S18" s="262" t="n">
        <v>0</v>
      </c>
      <c r="T18" s="264" t="n">
        <v>0</v>
      </c>
      <c r="U18" s="273" t="n">
        <v>503.747</v>
      </c>
      <c r="V18" s="54" t="n">
        <v>11</v>
      </c>
      <c r="W18" s="55" t="n">
        <v>-1</v>
      </c>
      <c r="X18" s="271"/>
      <c r="AB18" s="8"/>
      <c r="AC18" s="170"/>
    </row>
    <row r="19" customFormat="false" ht="12.75" hidden="false" customHeight="false" outlineLevel="0" collapsed="false">
      <c r="A19" s="219" t="n">
        <v>13</v>
      </c>
      <c r="B19" s="259" t="s">
        <v>1393</v>
      </c>
      <c r="C19" s="277" t="n">
        <v>620576</v>
      </c>
      <c r="D19" s="259" t="s">
        <v>1354</v>
      </c>
      <c r="E19" s="261" t="n">
        <v>95</v>
      </c>
      <c r="F19" s="262" t="n">
        <v>50.25</v>
      </c>
      <c r="G19" s="263" t="n">
        <v>103.685</v>
      </c>
      <c r="H19" s="264" t="n">
        <v>63.611</v>
      </c>
      <c r="I19" s="152" t="n">
        <v>58.971</v>
      </c>
      <c r="J19" s="153" t="n">
        <v>26.41</v>
      </c>
      <c r="K19" s="153" t="n">
        <v>141</v>
      </c>
      <c r="L19" s="154" t="n">
        <v>39.63</v>
      </c>
      <c r="M19" s="262" t="n">
        <v>56.015</v>
      </c>
      <c r="N19" s="265" t="n">
        <v>0</v>
      </c>
      <c r="O19" s="266" t="n">
        <v>0</v>
      </c>
      <c r="P19" s="263" t="n">
        <v>28.021</v>
      </c>
      <c r="Q19" s="272" t="n">
        <v>0</v>
      </c>
      <c r="R19" s="267" t="n">
        <v>0</v>
      </c>
      <c r="S19" s="262" t="n">
        <v>0</v>
      </c>
      <c r="T19" s="264" t="n">
        <v>0</v>
      </c>
      <c r="U19" s="273" t="n">
        <v>414.561</v>
      </c>
      <c r="V19" s="54" t="n">
        <v>13</v>
      </c>
      <c r="W19" s="55" t="n">
        <v>0</v>
      </c>
      <c r="X19" s="271"/>
      <c r="AB19" s="8"/>
      <c r="AC19" s="170"/>
    </row>
    <row r="20" customFormat="false" ht="12.75" hidden="false" customHeight="false" outlineLevel="0" collapsed="false">
      <c r="A20" s="219" t="n">
        <v>14</v>
      </c>
      <c r="B20" s="259" t="s">
        <v>1394</v>
      </c>
      <c r="C20" s="277" t="n">
        <v>618390</v>
      </c>
      <c r="D20" s="259" t="s">
        <v>1354</v>
      </c>
      <c r="E20" s="261" t="n">
        <v>96</v>
      </c>
      <c r="F20" s="262" t="n">
        <v>100.481</v>
      </c>
      <c r="G20" s="263" t="n">
        <v>51.841</v>
      </c>
      <c r="H20" s="264" t="n">
        <v>198.752</v>
      </c>
      <c r="I20" s="152" t="n">
        <v>29.483</v>
      </c>
      <c r="J20" s="153" t="n">
        <v>26.43</v>
      </c>
      <c r="K20" s="153" t="n">
        <v>56.406</v>
      </c>
      <c r="L20" s="154" t="n">
        <v>39.623</v>
      </c>
      <c r="M20" s="262" t="n">
        <v>0</v>
      </c>
      <c r="N20" s="265" t="n">
        <v>0</v>
      </c>
      <c r="O20" s="266" t="n">
        <v>0</v>
      </c>
      <c r="P20" s="263" t="n">
        <v>0</v>
      </c>
      <c r="Q20" s="272" t="n">
        <v>0</v>
      </c>
      <c r="R20" s="267" t="n">
        <v>0</v>
      </c>
      <c r="S20" s="262" t="n">
        <v>0</v>
      </c>
      <c r="T20" s="264" t="n">
        <v>0</v>
      </c>
      <c r="U20" s="273" t="n">
        <v>407.48</v>
      </c>
      <c r="V20" s="54" t="n">
        <v>14</v>
      </c>
      <c r="W20" s="55" t="n">
        <v>0</v>
      </c>
      <c r="X20" s="271"/>
      <c r="AB20" s="8"/>
      <c r="AC20" s="170"/>
    </row>
    <row r="21" customFormat="false" ht="12.75" hidden="false" customHeight="false" outlineLevel="0" collapsed="false">
      <c r="A21" s="219" t="n">
        <v>15</v>
      </c>
      <c r="B21" s="259" t="s">
        <v>1395</v>
      </c>
      <c r="C21" s="277" t="n">
        <v>620360</v>
      </c>
      <c r="D21" s="259" t="s">
        <v>1278</v>
      </c>
      <c r="E21" s="261" t="n">
        <v>97</v>
      </c>
      <c r="F21" s="262" t="n">
        <v>0</v>
      </c>
      <c r="G21" s="263" t="n">
        <v>51.843</v>
      </c>
      <c r="H21" s="264" t="n">
        <v>63.615</v>
      </c>
      <c r="I21" s="152" t="n">
        <v>0</v>
      </c>
      <c r="J21" s="153" t="n">
        <v>26.432</v>
      </c>
      <c r="K21" s="153" t="n">
        <v>88.128</v>
      </c>
      <c r="L21" s="154" t="n">
        <v>0</v>
      </c>
      <c r="M21" s="262" t="n">
        <v>0</v>
      </c>
      <c r="N21" s="265" t="n">
        <v>28.416</v>
      </c>
      <c r="O21" s="266" t="n">
        <v>56.413</v>
      </c>
      <c r="P21" s="263" t="n">
        <v>175.002</v>
      </c>
      <c r="Q21" s="272" t="n">
        <v>52.411</v>
      </c>
      <c r="R21" s="267" t="n">
        <v>0</v>
      </c>
      <c r="S21" s="262" t="n">
        <v>0</v>
      </c>
      <c r="T21" s="264" t="n">
        <v>0</v>
      </c>
      <c r="U21" s="273" t="n">
        <v>378.588</v>
      </c>
      <c r="V21" s="54" t="n">
        <v>15</v>
      </c>
      <c r="W21" s="55" t="n">
        <v>0</v>
      </c>
      <c r="X21" s="271"/>
      <c r="AB21" s="8"/>
      <c r="AC21" s="170"/>
    </row>
    <row r="22" customFormat="false" ht="12.75" hidden="false" customHeight="false" outlineLevel="0" collapsed="false">
      <c r="A22" s="219" t="n">
        <v>16</v>
      </c>
      <c r="B22" s="259" t="s">
        <v>1396</v>
      </c>
      <c r="C22" s="277" t="n">
        <v>600198</v>
      </c>
      <c r="D22" s="259" t="s">
        <v>1291</v>
      </c>
      <c r="E22" s="261" t="n">
        <v>94</v>
      </c>
      <c r="F22" s="262" t="n">
        <v>50.256</v>
      </c>
      <c r="G22" s="263" t="n">
        <v>103.682</v>
      </c>
      <c r="H22" s="264" t="n">
        <v>0</v>
      </c>
      <c r="I22" s="152" t="n">
        <v>117.928</v>
      </c>
      <c r="J22" s="153" t="n">
        <v>52.815</v>
      </c>
      <c r="K22" s="153" t="n">
        <v>0</v>
      </c>
      <c r="L22" s="154" t="n">
        <v>79.209</v>
      </c>
      <c r="M22" s="262" t="n">
        <v>14.053</v>
      </c>
      <c r="N22" s="265" t="n">
        <v>0</v>
      </c>
      <c r="O22" s="266" t="n">
        <v>0</v>
      </c>
      <c r="P22" s="263" t="n">
        <v>0</v>
      </c>
      <c r="Q22" s="272" t="n">
        <v>0</v>
      </c>
      <c r="R22" s="267" t="n">
        <v>0</v>
      </c>
      <c r="S22" s="262" t="n">
        <v>0</v>
      </c>
      <c r="T22" s="264" t="n">
        <v>0</v>
      </c>
      <c r="U22" s="273" t="n">
        <v>285.919</v>
      </c>
      <c r="V22" s="54" t="n">
        <v>16</v>
      </c>
      <c r="W22" s="55" t="n">
        <v>0</v>
      </c>
      <c r="X22" s="271"/>
      <c r="AB22" s="8"/>
      <c r="AC22" s="170"/>
    </row>
    <row r="23" customFormat="false" ht="12.75" hidden="false" customHeight="false" outlineLevel="0" collapsed="false">
      <c r="A23" s="219" t="n">
        <v>17</v>
      </c>
      <c r="B23" s="259" t="s">
        <v>1397</v>
      </c>
      <c r="C23" s="260" t="n">
        <v>620549</v>
      </c>
      <c r="D23" s="259" t="s">
        <v>1278</v>
      </c>
      <c r="E23" s="261" t="n">
        <v>96</v>
      </c>
      <c r="F23" s="262" t="n">
        <v>50.253</v>
      </c>
      <c r="G23" s="263" t="n">
        <v>103.683</v>
      </c>
      <c r="H23" s="264" t="n">
        <v>63.613</v>
      </c>
      <c r="I23" s="152" t="n">
        <v>29.493</v>
      </c>
      <c r="J23" s="153" t="n">
        <v>26.42</v>
      </c>
      <c r="K23" s="153" t="n">
        <v>28.212</v>
      </c>
      <c r="L23" s="154" t="n">
        <v>0</v>
      </c>
      <c r="M23" s="262" t="n">
        <v>28.026</v>
      </c>
      <c r="N23" s="265" t="n">
        <v>0</v>
      </c>
      <c r="O23" s="266" t="n">
        <v>0</v>
      </c>
      <c r="P23" s="263" t="n">
        <v>28.016</v>
      </c>
      <c r="Q23" s="272" t="n">
        <v>0</v>
      </c>
      <c r="R23" s="267" t="n">
        <v>0</v>
      </c>
      <c r="S23" s="262" t="n">
        <v>0</v>
      </c>
      <c r="T23" s="264" t="n">
        <v>0</v>
      </c>
      <c r="U23" s="273" t="n">
        <v>275.068</v>
      </c>
      <c r="V23" s="54" t="n">
        <v>17</v>
      </c>
      <c r="W23" s="55" t="n">
        <v>0</v>
      </c>
      <c r="X23" s="271"/>
      <c r="AB23" s="8"/>
      <c r="AC23" s="170"/>
    </row>
    <row r="24" customFormat="false" ht="12.75" hidden="false" customHeight="false" outlineLevel="0" collapsed="false">
      <c r="A24" s="219" t="n">
        <v>18</v>
      </c>
      <c r="B24" s="259" t="s">
        <v>1398</v>
      </c>
      <c r="C24" s="277" t="n">
        <v>620061</v>
      </c>
      <c r="D24" s="259" t="s">
        <v>69</v>
      </c>
      <c r="E24" s="261" t="n">
        <v>94</v>
      </c>
      <c r="F24" s="262" t="n">
        <v>12.619</v>
      </c>
      <c r="G24" s="263" t="n">
        <v>103.684</v>
      </c>
      <c r="H24" s="264" t="n">
        <v>127.205</v>
      </c>
      <c r="I24" s="152" t="n">
        <v>0</v>
      </c>
      <c r="J24" s="153" t="n">
        <v>13.216</v>
      </c>
      <c r="K24" s="153" t="n">
        <v>0</v>
      </c>
      <c r="L24" s="154" t="n">
        <v>0</v>
      </c>
      <c r="M24" s="262" t="n">
        <v>0</v>
      </c>
      <c r="N24" s="265" t="n">
        <v>0</v>
      </c>
      <c r="O24" s="266" t="n">
        <v>0</v>
      </c>
      <c r="P24" s="263" t="n">
        <v>0</v>
      </c>
      <c r="Q24" s="272" t="n">
        <v>0</v>
      </c>
      <c r="R24" s="267" t="n">
        <v>0</v>
      </c>
      <c r="S24" s="262" t="n">
        <v>0</v>
      </c>
      <c r="T24" s="264" t="n">
        <v>0</v>
      </c>
      <c r="U24" s="273" t="n">
        <v>256.724</v>
      </c>
      <c r="V24" s="54" t="n">
        <v>18</v>
      </c>
      <c r="W24" s="55" t="n">
        <v>0</v>
      </c>
      <c r="X24" s="271"/>
      <c r="AB24" s="8"/>
      <c r="AC24" s="170"/>
    </row>
    <row r="25" customFormat="false" ht="12.75" hidden="false" customHeight="false" outlineLevel="0" collapsed="false">
      <c r="A25" s="219" t="n">
        <v>19</v>
      </c>
      <c r="B25" s="259" t="s">
        <v>1399</v>
      </c>
      <c r="C25" s="277" t="n">
        <v>623524</v>
      </c>
      <c r="D25" s="259" t="s">
        <v>1309</v>
      </c>
      <c r="E25" s="261" t="n">
        <v>96</v>
      </c>
      <c r="F25" s="262" t="n">
        <v>100.482</v>
      </c>
      <c r="G25" s="263" t="n">
        <v>51.85</v>
      </c>
      <c r="H25" s="264" t="n">
        <v>63.602</v>
      </c>
      <c r="I25" s="152" t="n">
        <v>29.494</v>
      </c>
      <c r="J25" s="153" t="n">
        <v>13.264</v>
      </c>
      <c r="K25" s="153" t="n">
        <v>28.203</v>
      </c>
      <c r="L25" s="154" t="n">
        <v>0</v>
      </c>
      <c r="M25" s="262" t="n">
        <v>0</v>
      </c>
      <c r="N25" s="265" t="n">
        <v>0</v>
      </c>
      <c r="O25" s="266" t="n">
        <v>0</v>
      </c>
      <c r="P25" s="263" t="n">
        <v>0</v>
      </c>
      <c r="Q25" s="272" t="n">
        <v>0</v>
      </c>
      <c r="R25" s="267" t="n">
        <v>0</v>
      </c>
      <c r="S25" s="262" t="n">
        <v>0</v>
      </c>
      <c r="T25" s="264" t="n">
        <v>0</v>
      </c>
      <c r="U25" s="273" t="n">
        <v>245.428</v>
      </c>
      <c r="V25" s="54" t="n">
        <v>20</v>
      </c>
      <c r="W25" s="55" t="n">
        <v>1</v>
      </c>
      <c r="X25" s="271"/>
      <c r="AB25" s="8"/>
      <c r="AC25" s="170"/>
    </row>
    <row r="26" customFormat="false" ht="12.75" hidden="false" customHeight="false" outlineLevel="0" collapsed="false">
      <c r="A26" s="219" t="n">
        <v>20</v>
      </c>
      <c r="B26" s="259" t="s">
        <v>1400</v>
      </c>
      <c r="C26" s="277" t="n">
        <v>606732</v>
      </c>
      <c r="D26" s="259" t="s">
        <v>1291</v>
      </c>
      <c r="E26" s="261" t="n">
        <v>94</v>
      </c>
      <c r="F26" s="262" t="n">
        <v>100.483</v>
      </c>
      <c r="G26" s="263" t="n">
        <v>25.952</v>
      </c>
      <c r="H26" s="264" t="n">
        <v>63.61</v>
      </c>
      <c r="I26" s="152" t="n">
        <v>29.507</v>
      </c>
      <c r="J26" s="153" t="n">
        <v>26.426</v>
      </c>
      <c r="K26" s="153" t="n">
        <v>14.114</v>
      </c>
      <c r="L26" s="154" t="n">
        <v>0</v>
      </c>
      <c r="M26" s="262" t="n">
        <v>14.046</v>
      </c>
      <c r="N26" s="265" t="n">
        <v>0</v>
      </c>
      <c r="O26" s="266" t="n">
        <v>0</v>
      </c>
      <c r="P26" s="263" t="n">
        <v>0</v>
      </c>
      <c r="Q26" s="272" t="n">
        <v>0</v>
      </c>
      <c r="R26" s="267" t="n">
        <v>0</v>
      </c>
      <c r="S26" s="262" t="n">
        <v>0</v>
      </c>
      <c r="T26" s="264" t="n">
        <v>0</v>
      </c>
      <c r="U26" s="273" t="n">
        <v>233.598</v>
      </c>
      <c r="V26" s="54" t="n">
        <v>21</v>
      </c>
      <c r="W26" s="55" t="n">
        <v>1</v>
      </c>
      <c r="X26" s="271"/>
      <c r="AB26" s="8"/>
      <c r="AC26" s="170"/>
    </row>
    <row r="27" customFormat="false" ht="12.75" hidden="false" customHeight="false" outlineLevel="0" collapsed="false">
      <c r="A27" s="219" t="n">
        <v>21</v>
      </c>
      <c r="B27" s="259" t="s">
        <v>1401</v>
      </c>
      <c r="C27" s="277" t="n">
        <v>626335</v>
      </c>
      <c r="D27" s="259" t="s">
        <v>69</v>
      </c>
      <c r="E27" s="261" t="n">
        <v>97</v>
      </c>
      <c r="F27" s="262" t="n">
        <v>25.152</v>
      </c>
      <c r="G27" s="263" t="n">
        <v>103.681</v>
      </c>
      <c r="H27" s="264" t="n">
        <v>63.605</v>
      </c>
      <c r="I27" s="152" t="n">
        <v>29.484</v>
      </c>
      <c r="J27" s="153" t="n">
        <v>26.403</v>
      </c>
      <c r="K27" s="153" t="n">
        <v>14.131</v>
      </c>
      <c r="L27" s="154" t="n">
        <v>0</v>
      </c>
      <c r="M27" s="262" t="n">
        <v>0</v>
      </c>
      <c r="N27" s="265" t="n">
        <v>0</v>
      </c>
      <c r="O27" s="266" t="n">
        <v>7.174</v>
      </c>
      <c r="P27" s="263" t="n">
        <v>0</v>
      </c>
      <c r="Q27" s="272" t="n">
        <v>0</v>
      </c>
      <c r="R27" s="267" t="n">
        <v>0</v>
      </c>
      <c r="S27" s="262" t="n">
        <v>0</v>
      </c>
      <c r="T27" s="264" t="n">
        <v>0</v>
      </c>
      <c r="U27" s="273" t="n">
        <v>229.096</v>
      </c>
      <c r="V27" s="54" t="n">
        <v>22</v>
      </c>
      <c r="W27" s="55" t="n">
        <v>1</v>
      </c>
      <c r="X27" s="271"/>
      <c r="AB27" s="8"/>
      <c r="AC27" s="170"/>
    </row>
    <row r="28" customFormat="false" ht="12.75" hidden="false" customHeight="false" outlineLevel="0" collapsed="false">
      <c r="A28" s="219" t="n">
        <v>22</v>
      </c>
      <c r="B28" s="259" t="s">
        <v>1402</v>
      </c>
      <c r="C28" s="277" t="n">
        <v>617740</v>
      </c>
      <c r="D28" s="259" t="s">
        <v>1205</v>
      </c>
      <c r="E28" s="261" t="n">
        <v>94</v>
      </c>
      <c r="F28" s="262" t="n">
        <v>100.488</v>
      </c>
      <c r="G28" s="263" t="n">
        <v>0</v>
      </c>
      <c r="H28" s="264" t="n">
        <v>63.616</v>
      </c>
      <c r="I28" s="152" t="n">
        <v>29.497</v>
      </c>
      <c r="J28" s="153" t="n">
        <v>26.404</v>
      </c>
      <c r="K28" s="153" t="n">
        <v>14.124</v>
      </c>
      <c r="L28" s="154" t="n">
        <v>0</v>
      </c>
      <c r="M28" s="262" t="n">
        <v>14.045</v>
      </c>
      <c r="N28" s="265" t="n">
        <v>0</v>
      </c>
      <c r="O28" s="266" t="n">
        <v>0</v>
      </c>
      <c r="P28" s="263" t="n">
        <v>28.026</v>
      </c>
      <c r="Q28" s="272" t="n">
        <v>0</v>
      </c>
      <c r="R28" s="267" t="n">
        <v>0</v>
      </c>
      <c r="S28" s="262" t="n">
        <v>0</v>
      </c>
      <c r="T28" s="264" t="n">
        <v>0</v>
      </c>
      <c r="U28" s="273" t="n">
        <v>221.627</v>
      </c>
      <c r="V28" s="54" t="n">
        <v>19</v>
      </c>
      <c r="W28" s="55" t="n">
        <v>-3</v>
      </c>
      <c r="X28" s="271"/>
      <c r="AB28" s="8"/>
      <c r="AC28" s="170"/>
    </row>
    <row r="29" customFormat="false" ht="12.75" hidden="false" customHeight="false" outlineLevel="0" collapsed="false">
      <c r="A29" s="219" t="n">
        <v>23</v>
      </c>
      <c r="B29" s="259" t="s">
        <v>1403</v>
      </c>
      <c r="C29" s="277" t="n">
        <v>621705</v>
      </c>
      <c r="D29" s="259" t="s">
        <v>1354</v>
      </c>
      <c r="E29" s="261" t="n">
        <v>96</v>
      </c>
      <c r="F29" s="262" t="n">
        <v>25.138</v>
      </c>
      <c r="G29" s="263" t="n">
        <v>51.843</v>
      </c>
      <c r="H29" s="264" t="n">
        <v>63.609</v>
      </c>
      <c r="I29" s="152" t="n">
        <v>29.492</v>
      </c>
      <c r="J29" s="153" t="n">
        <v>0</v>
      </c>
      <c r="K29" s="153" t="n">
        <v>14.107</v>
      </c>
      <c r="L29" s="154" t="n">
        <v>0</v>
      </c>
      <c r="M29" s="262" t="n">
        <v>14.057</v>
      </c>
      <c r="N29" s="265" t="n">
        <v>0</v>
      </c>
      <c r="O29" s="266" t="n">
        <v>0</v>
      </c>
      <c r="P29" s="263" t="n">
        <v>0</v>
      </c>
      <c r="Q29" s="272" t="n">
        <v>26.227</v>
      </c>
      <c r="R29" s="267" t="n">
        <v>0</v>
      </c>
      <c r="S29" s="262" t="n">
        <v>0</v>
      </c>
      <c r="T29" s="264" t="n">
        <v>0</v>
      </c>
      <c r="U29" s="273" t="n">
        <v>196.309</v>
      </c>
      <c r="V29" s="54" t="n">
        <v>25</v>
      </c>
      <c r="W29" s="55" t="n">
        <v>2</v>
      </c>
      <c r="X29" s="271"/>
      <c r="AB29" s="8"/>
      <c r="AC29" s="170"/>
    </row>
    <row r="30" customFormat="false" ht="12.75" hidden="false" customHeight="false" outlineLevel="0" collapsed="false">
      <c r="A30" s="219" t="n">
        <v>24</v>
      </c>
      <c r="B30" s="259" t="s">
        <v>1404</v>
      </c>
      <c r="C30" s="277" t="n">
        <v>611652</v>
      </c>
      <c r="D30" s="259" t="s">
        <v>135</v>
      </c>
      <c r="E30" s="261" t="n">
        <v>96</v>
      </c>
      <c r="F30" s="262" t="n">
        <v>50.255</v>
      </c>
      <c r="G30" s="263" t="n">
        <v>51.851</v>
      </c>
      <c r="H30" s="264" t="n">
        <v>63.608</v>
      </c>
      <c r="I30" s="152" t="n">
        <v>29.506</v>
      </c>
      <c r="J30" s="153" t="n">
        <v>26.429</v>
      </c>
      <c r="K30" s="153" t="n">
        <v>14.123</v>
      </c>
      <c r="L30" s="154" t="n">
        <v>0</v>
      </c>
      <c r="M30" s="262" t="n">
        <v>0</v>
      </c>
      <c r="N30" s="265" t="n">
        <v>0</v>
      </c>
      <c r="O30" s="266" t="n">
        <v>0</v>
      </c>
      <c r="P30" s="263" t="n">
        <v>0</v>
      </c>
      <c r="Q30" s="272" t="n">
        <v>0</v>
      </c>
      <c r="R30" s="267" t="n">
        <v>0</v>
      </c>
      <c r="S30" s="262" t="n">
        <v>0</v>
      </c>
      <c r="T30" s="264" t="n">
        <v>0</v>
      </c>
      <c r="U30" s="273" t="n">
        <v>195.22</v>
      </c>
      <c r="V30" s="54" t="n">
        <v>23</v>
      </c>
      <c r="W30" s="55" t="n">
        <v>-1</v>
      </c>
      <c r="X30" s="271"/>
      <c r="AB30" s="8"/>
      <c r="AC30" s="170"/>
    </row>
    <row r="31" customFormat="false" ht="12.75" hidden="false" customHeight="false" outlineLevel="0" collapsed="false">
      <c r="A31" s="219" t="n">
        <v>25</v>
      </c>
      <c r="B31" s="259" t="s">
        <v>1405</v>
      </c>
      <c r="C31" s="277" t="n">
        <v>616325</v>
      </c>
      <c r="D31" s="259" t="s">
        <v>1354</v>
      </c>
      <c r="E31" s="261" t="n">
        <v>95</v>
      </c>
      <c r="F31" s="262" t="n">
        <v>50.249</v>
      </c>
      <c r="G31" s="263" t="n">
        <v>51.848</v>
      </c>
      <c r="H31" s="264" t="n">
        <v>63.607</v>
      </c>
      <c r="I31" s="152" t="n">
        <v>29.482</v>
      </c>
      <c r="J31" s="153" t="n">
        <v>26.41</v>
      </c>
      <c r="K31" s="153" t="n">
        <v>14.103</v>
      </c>
      <c r="L31" s="154" t="n">
        <v>0</v>
      </c>
      <c r="M31" s="262" t="n">
        <v>0</v>
      </c>
      <c r="N31" s="265" t="n">
        <v>0</v>
      </c>
      <c r="O31" s="266" t="n">
        <v>0</v>
      </c>
      <c r="P31" s="263" t="n">
        <v>0</v>
      </c>
      <c r="Q31" s="272" t="n">
        <v>0</v>
      </c>
      <c r="R31" s="267" t="n">
        <v>0</v>
      </c>
      <c r="S31" s="262" t="n">
        <v>0</v>
      </c>
      <c r="T31" s="264" t="n">
        <v>0</v>
      </c>
      <c r="U31" s="273" t="n">
        <v>195.186</v>
      </c>
      <c r="V31" s="54" t="n">
        <v>24</v>
      </c>
      <c r="W31" s="55" t="n">
        <v>-1</v>
      </c>
      <c r="X31" s="271"/>
      <c r="AB31" s="8"/>
      <c r="AC31" s="170"/>
    </row>
    <row r="32" customFormat="false" ht="12.75" hidden="false" customHeight="false" outlineLevel="0" collapsed="false">
      <c r="A32" s="219" t="n">
        <v>26</v>
      </c>
      <c r="B32" s="259" t="s">
        <v>1406</v>
      </c>
      <c r="C32" s="277" t="n">
        <v>662523</v>
      </c>
      <c r="D32" s="259" t="s">
        <v>73</v>
      </c>
      <c r="E32" s="261" t="n">
        <v>95</v>
      </c>
      <c r="F32" s="262" t="n">
        <v>157.004</v>
      </c>
      <c r="G32" s="263" t="n">
        <v>0</v>
      </c>
      <c r="H32" s="264" t="n">
        <v>0</v>
      </c>
      <c r="I32" s="152" t="n">
        <v>29.489</v>
      </c>
      <c r="J32" s="153" t="n">
        <v>0</v>
      </c>
      <c r="K32" s="153" t="n">
        <v>0</v>
      </c>
      <c r="L32" s="154" t="n">
        <v>0</v>
      </c>
      <c r="M32" s="262" t="n">
        <v>0</v>
      </c>
      <c r="N32" s="265" t="n">
        <v>0</v>
      </c>
      <c r="O32" s="266" t="n">
        <v>0</v>
      </c>
      <c r="P32" s="263" t="n">
        <v>0</v>
      </c>
      <c r="Q32" s="272" t="n">
        <v>0</v>
      </c>
      <c r="R32" s="267" t="n">
        <v>0</v>
      </c>
      <c r="S32" s="262" t="n">
        <v>0</v>
      </c>
      <c r="T32" s="264" t="n">
        <v>0</v>
      </c>
      <c r="U32" s="273" t="n">
        <v>186.493</v>
      </c>
      <c r="V32" s="54" t="n">
        <v>28</v>
      </c>
      <c r="W32" s="55" t="n">
        <v>2</v>
      </c>
      <c r="X32" s="271"/>
      <c r="AB32" s="8"/>
      <c r="AC32" s="170"/>
    </row>
    <row r="33" customFormat="false" ht="12.75" hidden="false" customHeight="false" outlineLevel="0" collapsed="false">
      <c r="A33" s="219" t="n">
        <v>27</v>
      </c>
      <c r="B33" s="259" t="s">
        <v>1407</v>
      </c>
      <c r="C33" s="277" t="n">
        <v>616414</v>
      </c>
      <c r="D33" s="259" t="s">
        <v>135</v>
      </c>
      <c r="E33" s="261" t="n">
        <v>95</v>
      </c>
      <c r="F33" s="262" t="n">
        <v>12.605</v>
      </c>
      <c r="G33" s="263" t="n">
        <v>25.943</v>
      </c>
      <c r="H33" s="264" t="n">
        <v>127.201</v>
      </c>
      <c r="I33" s="152" t="n">
        <v>0</v>
      </c>
      <c r="J33" s="153" t="n">
        <v>0</v>
      </c>
      <c r="K33" s="153" t="n">
        <v>0</v>
      </c>
      <c r="L33" s="154" t="n">
        <v>0</v>
      </c>
      <c r="M33" s="262" t="n">
        <v>0</v>
      </c>
      <c r="N33" s="265" t="n">
        <v>0</v>
      </c>
      <c r="O33" s="266" t="n">
        <v>0</v>
      </c>
      <c r="P33" s="263" t="n">
        <v>0</v>
      </c>
      <c r="Q33" s="272" t="n">
        <v>0</v>
      </c>
      <c r="R33" s="267" t="n">
        <v>0</v>
      </c>
      <c r="S33" s="262" t="n">
        <v>0</v>
      </c>
      <c r="T33" s="264" t="n">
        <v>0</v>
      </c>
      <c r="U33" s="273" t="n">
        <v>165.749</v>
      </c>
      <c r="V33" s="54" t="n">
        <v>26</v>
      </c>
      <c r="W33" s="55" t="n">
        <v>-1</v>
      </c>
      <c r="X33" s="271"/>
      <c r="AB33" s="8"/>
      <c r="AC33" s="170"/>
    </row>
    <row r="34" customFormat="false" ht="12.75" hidden="false" customHeight="false" outlineLevel="0" collapsed="false">
      <c r="A34" s="219" t="n">
        <v>28</v>
      </c>
      <c r="B34" s="259" t="s">
        <v>1408</v>
      </c>
      <c r="C34" s="277" t="n">
        <v>628764</v>
      </c>
      <c r="D34" s="259" t="s">
        <v>69</v>
      </c>
      <c r="E34" s="261" t="n">
        <v>97</v>
      </c>
      <c r="F34" s="262" t="n">
        <v>25.143</v>
      </c>
      <c r="G34" s="263" t="n">
        <v>51.854</v>
      </c>
      <c r="H34" s="264" t="n">
        <v>31.832</v>
      </c>
      <c r="I34" s="152" t="n">
        <v>29.488</v>
      </c>
      <c r="J34" s="153" t="n">
        <v>52.811</v>
      </c>
      <c r="K34" s="153" t="n">
        <v>14.119</v>
      </c>
      <c r="L34" s="154" t="n">
        <v>0</v>
      </c>
      <c r="M34" s="262" t="n">
        <v>0</v>
      </c>
      <c r="N34" s="265" t="n">
        <v>0</v>
      </c>
      <c r="O34" s="266" t="n">
        <v>0</v>
      </c>
      <c r="P34" s="263" t="n">
        <v>0</v>
      </c>
      <c r="Q34" s="272" t="n">
        <v>0</v>
      </c>
      <c r="R34" s="267" t="n">
        <v>0</v>
      </c>
      <c r="S34" s="262" t="n">
        <v>0</v>
      </c>
      <c r="T34" s="264" t="n">
        <v>0</v>
      </c>
      <c r="U34" s="273" t="n">
        <v>161.64</v>
      </c>
      <c r="V34" s="54" t="n">
        <v>27</v>
      </c>
      <c r="W34" s="55" t="n">
        <v>-1</v>
      </c>
      <c r="X34" s="271"/>
      <c r="AB34" s="8"/>
      <c r="AC34" s="170"/>
    </row>
    <row r="35" customFormat="false" ht="12.75" hidden="false" customHeight="false" outlineLevel="0" collapsed="false">
      <c r="A35" s="219" t="n">
        <v>29</v>
      </c>
      <c r="B35" s="259" t="s">
        <v>1409</v>
      </c>
      <c r="C35" s="277" t="n">
        <v>611712</v>
      </c>
      <c r="D35" s="259" t="s">
        <v>1278</v>
      </c>
      <c r="E35" s="261" t="n">
        <v>95</v>
      </c>
      <c r="F35" s="262" t="n">
        <v>50.241</v>
      </c>
      <c r="G35" s="263" t="n">
        <v>13.01</v>
      </c>
      <c r="H35" s="264" t="n">
        <v>0</v>
      </c>
      <c r="I35" s="152" t="n">
        <v>29.501</v>
      </c>
      <c r="J35" s="153" t="n">
        <v>26.423</v>
      </c>
      <c r="K35" s="153" t="n">
        <v>56.401</v>
      </c>
      <c r="L35" s="154" t="n">
        <v>39.627</v>
      </c>
      <c r="M35" s="262" t="n">
        <v>14.023</v>
      </c>
      <c r="N35" s="265" t="n">
        <v>0</v>
      </c>
      <c r="O35" s="266" t="n">
        <v>0</v>
      </c>
      <c r="P35" s="263" t="n">
        <v>0</v>
      </c>
      <c r="Q35" s="272" t="n">
        <v>0</v>
      </c>
      <c r="R35" s="267" t="n">
        <v>0</v>
      </c>
      <c r="S35" s="262" t="n">
        <v>0</v>
      </c>
      <c r="T35" s="264" t="n">
        <v>0</v>
      </c>
      <c r="U35" s="273" t="n">
        <v>133.675</v>
      </c>
      <c r="V35" s="54" t="n">
        <v>30</v>
      </c>
      <c r="W35" s="55" t="n">
        <v>1</v>
      </c>
      <c r="X35" s="271"/>
      <c r="AB35" s="8"/>
      <c r="AC35" s="170"/>
    </row>
    <row r="36" customFormat="false" ht="12.75" hidden="false" customHeight="false" outlineLevel="0" collapsed="false">
      <c r="A36" s="219" t="n">
        <v>30</v>
      </c>
      <c r="B36" s="259" t="s">
        <v>1410</v>
      </c>
      <c r="C36" s="277" t="n">
        <v>620092</v>
      </c>
      <c r="D36" s="259" t="s">
        <v>108</v>
      </c>
      <c r="E36" s="261" t="n">
        <v>96</v>
      </c>
      <c r="F36" s="262" t="n">
        <v>50.243</v>
      </c>
      <c r="G36" s="263" t="n">
        <v>51.846</v>
      </c>
      <c r="H36" s="264" t="n">
        <v>0</v>
      </c>
      <c r="I36" s="152" t="n">
        <v>29.485</v>
      </c>
      <c r="J36" s="153" t="n">
        <v>13.235</v>
      </c>
      <c r="K36" s="153" t="n">
        <v>14.122</v>
      </c>
      <c r="L36" s="154" t="n">
        <v>0</v>
      </c>
      <c r="M36" s="262" t="n">
        <v>0</v>
      </c>
      <c r="N36" s="265" t="n">
        <v>0</v>
      </c>
      <c r="O36" s="266" t="n">
        <v>0</v>
      </c>
      <c r="P36" s="263" t="n">
        <v>0</v>
      </c>
      <c r="Q36" s="272" t="n">
        <v>0</v>
      </c>
      <c r="R36" s="267" t="n">
        <v>0</v>
      </c>
      <c r="S36" s="262" t="n">
        <v>0</v>
      </c>
      <c r="T36" s="264" t="n">
        <v>0</v>
      </c>
      <c r="U36" s="273" t="n">
        <v>131.574</v>
      </c>
      <c r="V36" s="54" t="n">
        <v>33</v>
      </c>
      <c r="W36" s="55" t="n">
        <v>3</v>
      </c>
      <c r="X36" s="271"/>
      <c r="AB36" s="8"/>
      <c r="AC36" s="170"/>
    </row>
    <row r="37" customFormat="false" ht="12.75" hidden="false" customHeight="false" outlineLevel="0" collapsed="false">
      <c r="A37" s="219" t="n">
        <v>31</v>
      </c>
      <c r="B37" s="259" t="s">
        <v>1411</v>
      </c>
      <c r="C37" s="260" t="n">
        <v>618027</v>
      </c>
      <c r="D37" s="259" t="s">
        <v>108</v>
      </c>
      <c r="E37" s="261" t="n">
        <v>96</v>
      </c>
      <c r="F37" s="262" t="n">
        <v>25.144</v>
      </c>
      <c r="G37" s="263" t="n">
        <v>25.924</v>
      </c>
      <c r="H37" s="264" t="n">
        <v>63.603</v>
      </c>
      <c r="I37" s="152" t="n">
        <v>0</v>
      </c>
      <c r="J37" s="153" t="n">
        <v>13.244</v>
      </c>
      <c r="K37" s="153" t="n">
        <v>14.131</v>
      </c>
      <c r="L37" s="154" t="n">
        <v>0</v>
      </c>
      <c r="M37" s="262" t="n">
        <v>0</v>
      </c>
      <c r="N37" s="265" t="n">
        <v>0</v>
      </c>
      <c r="O37" s="266" t="n">
        <v>0</v>
      </c>
      <c r="P37" s="263" t="n">
        <v>0</v>
      </c>
      <c r="Q37" s="272" t="n">
        <v>0</v>
      </c>
      <c r="R37" s="267" t="n">
        <v>0</v>
      </c>
      <c r="S37" s="262" t="n">
        <v>0</v>
      </c>
      <c r="T37" s="264" t="n">
        <v>0</v>
      </c>
      <c r="U37" s="273" t="n">
        <v>128.802</v>
      </c>
      <c r="V37" s="54" t="n">
        <v>32</v>
      </c>
      <c r="W37" s="55" t="n">
        <v>1</v>
      </c>
      <c r="X37" s="271"/>
      <c r="AB37" s="8"/>
      <c r="AC37" s="170"/>
    </row>
    <row r="38" customFormat="false" ht="12.75" hidden="false" customHeight="false" outlineLevel="0" collapsed="false">
      <c r="A38" s="219" t="n">
        <v>32</v>
      </c>
      <c r="B38" s="66" t="s">
        <v>1412</v>
      </c>
      <c r="C38" s="274" t="n">
        <v>612647</v>
      </c>
      <c r="D38" s="66" t="s">
        <v>101</v>
      </c>
      <c r="E38" s="148" t="n">
        <v>94</v>
      </c>
      <c r="F38" s="275" t="n">
        <v>0</v>
      </c>
      <c r="G38" s="263" t="n">
        <v>25.95</v>
      </c>
      <c r="H38" s="276" t="n">
        <v>63.604</v>
      </c>
      <c r="I38" s="152" t="n">
        <v>0</v>
      </c>
      <c r="J38" s="153" t="n">
        <v>13.26</v>
      </c>
      <c r="K38" s="153" t="n">
        <v>14.121</v>
      </c>
      <c r="L38" s="154" t="n">
        <v>0</v>
      </c>
      <c r="M38" s="262" t="n">
        <v>14.06</v>
      </c>
      <c r="N38" s="265" t="n">
        <v>0</v>
      </c>
      <c r="O38" s="266" t="n">
        <v>0</v>
      </c>
      <c r="P38" s="263" t="n">
        <v>0</v>
      </c>
      <c r="Q38" s="272" t="n">
        <v>0</v>
      </c>
      <c r="R38" s="267" t="n">
        <v>0</v>
      </c>
      <c r="S38" s="262" t="n">
        <v>0</v>
      </c>
      <c r="T38" s="264" t="n">
        <v>0</v>
      </c>
      <c r="U38" s="273" t="n">
        <v>117.735</v>
      </c>
      <c r="V38" s="54" t="n">
        <v>31</v>
      </c>
      <c r="W38" s="55" t="n">
        <v>-1</v>
      </c>
      <c r="X38" s="271"/>
      <c r="AB38" s="8"/>
      <c r="AC38" s="170"/>
    </row>
    <row r="39" customFormat="false" ht="12.75" hidden="false" customHeight="false" outlineLevel="0" collapsed="false">
      <c r="A39" s="219" t="n">
        <v>33</v>
      </c>
      <c r="B39" s="259" t="s">
        <v>1413</v>
      </c>
      <c r="C39" s="277" t="n">
        <v>619111</v>
      </c>
      <c r="D39" s="259" t="s">
        <v>135</v>
      </c>
      <c r="E39" s="261" t="n">
        <v>94</v>
      </c>
      <c r="F39" s="262" t="n">
        <v>25.141</v>
      </c>
      <c r="G39" s="263" t="n">
        <v>25.939</v>
      </c>
      <c r="H39" s="264" t="n">
        <v>63.601</v>
      </c>
      <c r="I39" s="152" t="n">
        <v>0</v>
      </c>
      <c r="J39" s="153" t="n">
        <v>0</v>
      </c>
      <c r="K39" s="153" t="n">
        <v>0</v>
      </c>
      <c r="L39" s="154" t="n">
        <v>0</v>
      </c>
      <c r="M39" s="262" t="n">
        <v>0</v>
      </c>
      <c r="N39" s="265" t="n">
        <v>0</v>
      </c>
      <c r="O39" s="266" t="n">
        <v>0</v>
      </c>
      <c r="P39" s="263" t="n">
        <v>0</v>
      </c>
      <c r="Q39" s="272" t="n">
        <v>0</v>
      </c>
      <c r="R39" s="267" t="n">
        <v>0</v>
      </c>
      <c r="S39" s="262" t="n">
        <v>0</v>
      </c>
      <c r="T39" s="264" t="n">
        <v>0</v>
      </c>
      <c r="U39" s="273" t="n">
        <v>114.681</v>
      </c>
      <c r="V39" s="54" t="n">
        <v>29</v>
      </c>
      <c r="W39" s="55" t="n">
        <v>-4</v>
      </c>
      <c r="X39" s="271"/>
      <c r="AB39" s="8"/>
      <c r="AC39" s="170"/>
    </row>
    <row r="40" customFormat="false" ht="12.75" hidden="false" customHeight="false" outlineLevel="0" collapsed="false">
      <c r="A40" s="219" t="n">
        <v>34</v>
      </c>
      <c r="B40" s="259" t="s">
        <v>1414</v>
      </c>
      <c r="C40" s="260" t="n">
        <v>602138</v>
      </c>
      <c r="D40" s="259" t="s">
        <v>135</v>
      </c>
      <c r="E40" s="261" t="n">
        <v>96</v>
      </c>
      <c r="F40" s="262" t="n">
        <v>12.623</v>
      </c>
      <c r="G40" s="263" t="n">
        <v>51.845</v>
      </c>
      <c r="H40" s="264" t="n">
        <v>31.831</v>
      </c>
      <c r="I40" s="152" t="n">
        <v>0</v>
      </c>
      <c r="J40" s="153" t="n">
        <v>0</v>
      </c>
      <c r="K40" s="153" t="n">
        <v>14.102</v>
      </c>
      <c r="L40" s="154" t="n">
        <v>0</v>
      </c>
      <c r="M40" s="262" t="n">
        <v>0</v>
      </c>
      <c r="N40" s="265" t="n">
        <v>0</v>
      </c>
      <c r="O40" s="266" t="n">
        <v>0</v>
      </c>
      <c r="P40" s="263" t="n">
        <v>0</v>
      </c>
      <c r="Q40" s="272" t="n">
        <v>0</v>
      </c>
      <c r="R40" s="267" t="n">
        <v>0</v>
      </c>
      <c r="S40" s="262" t="n">
        <v>0</v>
      </c>
      <c r="T40" s="264" t="n">
        <v>0</v>
      </c>
      <c r="U40" s="273" t="n">
        <v>110.401</v>
      </c>
      <c r="V40" s="54" t="n">
        <v>34</v>
      </c>
      <c r="W40" s="55" t="n">
        <v>0</v>
      </c>
      <c r="X40" s="271"/>
      <c r="AB40" s="8"/>
      <c r="AC40" s="170"/>
    </row>
    <row r="41" customFormat="false" ht="12.75" hidden="false" customHeight="false" outlineLevel="0" collapsed="false">
      <c r="A41" s="219" t="n">
        <v>35</v>
      </c>
      <c r="B41" s="259" t="s">
        <v>1415</v>
      </c>
      <c r="C41" s="277" t="n">
        <v>630204</v>
      </c>
      <c r="D41" s="259" t="s">
        <v>1284</v>
      </c>
      <c r="E41" s="261" t="n">
        <v>98</v>
      </c>
      <c r="F41" s="262" t="n">
        <v>25.15</v>
      </c>
      <c r="G41" s="263" t="n">
        <v>25.932</v>
      </c>
      <c r="H41" s="264" t="n">
        <v>0</v>
      </c>
      <c r="I41" s="152" t="n">
        <v>58.961</v>
      </c>
      <c r="J41" s="153" t="n">
        <v>26.415</v>
      </c>
      <c r="K41" s="153" t="n">
        <v>14.129</v>
      </c>
      <c r="L41" s="154" t="n">
        <v>0</v>
      </c>
      <c r="M41" s="262" t="n">
        <v>0</v>
      </c>
      <c r="N41" s="265" t="n">
        <v>0</v>
      </c>
      <c r="O41" s="266" t="n">
        <v>0</v>
      </c>
      <c r="P41" s="263" t="n">
        <v>0</v>
      </c>
      <c r="Q41" s="272" t="n">
        <v>0</v>
      </c>
      <c r="R41" s="267" t="n">
        <v>0</v>
      </c>
      <c r="S41" s="262" t="n">
        <v>0</v>
      </c>
      <c r="T41" s="264" t="n">
        <v>0</v>
      </c>
      <c r="U41" s="273" t="n">
        <v>110.043</v>
      </c>
      <c r="V41" s="54" t="n">
        <v>46</v>
      </c>
      <c r="W41" s="55" t="n">
        <v>11</v>
      </c>
      <c r="X41" s="271"/>
      <c r="AB41" s="8"/>
      <c r="AC41" s="170"/>
    </row>
    <row r="42" customFormat="false" ht="12.75" hidden="false" customHeight="false" outlineLevel="0" collapsed="false">
      <c r="A42" s="219" t="n">
        <v>36</v>
      </c>
      <c r="B42" s="66" t="s">
        <v>1416</v>
      </c>
      <c r="C42" s="274" t="n">
        <v>611194</v>
      </c>
      <c r="D42" s="66" t="s">
        <v>1417</v>
      </c>
      <c r="E42" s="148" t="n">
        <v>97</v>
      </c>
      <c r="F42" s="275" t="n">
        <v>50.246</v>
      </c>
      <c r="G42" s="263" t="n">
        <v>25.941</v>
      </c>
      <c r="H42" s="276" t="n">
        <v>0</v>
      </c>
      <c r="I42" s="152" t="n">
        <v>29.498</v>
      </c>
      <c r="J42" s="153" t="n">
        <v>26.405</v>
      </c>
      <c r="K42" s="153" t="n">
        <v>28.204</v>
      </c>
      <c r="L42" s="154" t="n">
        <v>0</v>
      </c>
      <c r="M42" s="262" t="n">
        <v>0</v>
      </c>
      <c r="N42" s="265" t="n">
        <v>0</v>
      </c>
      <c r="O42" s="266" t="n">
        <v>0</v>
      </c>
      <c r="P42" s="263" t="n">
        <v>0</v>
      </c>
      <c r="Q42" s="272" t="n">
        <v>0</v>
      </c>
      <c r="R42" s="267" t="n">
        <v>0</v>
      </c>
      <c r="S42" s="262" t="n">
        <v>0</v>
      </c>
      <c r="T42" s="264" t="n">
        <v>0</v>
      </c>
      <c r="U42" s="273" t="n">
        <v>105.685</v>
      </c>
      <c r="V42" s="54" t="n">
        <v>35</v>
      </c>
      <c r="W42" s="55" t="n">
        <v>-1</v>
      </c>
      <c r="X42" s="271"/>
      <c r="AB42" s="8"/>
      <c r="AC42" s="170"/>
    </row>
    <row r="43" customFormat="false" ht="12.75" hidden="false" customHeight="false" outlineLevel="0" collapsed="false">
      <c r="A43" s="219" t="n">
        <v>37</v>
      </c>
      <c r="B43" s="259" t="s">
        <v>1418</v>
      </c>
      <c r="C43" s="277" t="n">
        <v>624311</v>
      </c>
      <c r="D43" s="259" t="s">
        <v>73</v>
      </c>
      <c r="E43" s="261" t="n">
        <v>97</v>
      </c>
      <c r="F43" s="262" t="n">
        <v>50.242</v>
      </c>
      <c r="G43" s="263" t="n">
        <v>25.931</v>
      </c>
      <c r="H43" s="264" t="n">
        <v>0</v>
      </c>
      <c r="I43" s="152" t="n">
        <v>29.481</v>
      </c>
      <c r="J43" s="153" t="n">
        <v>13.238</v>
      </c>
      <c r="K43" s="153" t="n">
        <v>14.116</v>
      </c>
      <c r="L43" s="154" t="n">
        <v>0</v>
      </c>
      <c r="M43" s="262" t="n">
        <v>0</v>
      </c>
      <c r="N43" s="265" t="n">
        <v>0</v>
      </c>
      <c r="O43" s="266" t="n">
        <v>0</v>
      </c>
      <c r="P43" s="263" t="n">
        <v>0</v>
      </c>
      <c r="Q43" s="272" t="n">
        <v>0</v>
      </c>
      <c r="R43" s="267" t="n">
        <v>0</v>
      </c>
      <c r="S43" s="262" t="n">
        <v>0</v>
      </c>
      <c r="T43" s="264" t="n">
        <v>0</v>
      </c>
      <c r="U43" s="273" t="n">
        <v>105.654</v>
      </c>
      <c r="V43" s="54" t="n">
        <v>39</v>
      </c>
      <c r="W43" s="55" t="n">
        <v>2</v>
      </c>
      <c r="X43" s="271"/>
      <c r="AB43" s="8"/>
      <c r="AC43" s="170"/>
    </row>
    <row r="44" customFormat="false" ht="12.75" hidden="false" customHeight="false" outlineLevel="0" collapsed="false">
      <c r="A44" s="219" t="n">
        <v>38</v>
      </c>
      <c r="B44" s="259" t="s">
        <v>1419</v>
      </c>
      <c r="C44" s="260" t="n">
        <v>615582</v>
      </c>
      <c r="D44" s="259" t="s">
        <v>135</v>
      </c>
      <c r="E44" s="261" t="n">
        <v>96</v>
      </c>
      <c r="F44" s="262" t="n">
        <v>50.251</v>
      </c>
      <c r="G44" s="263" t="n">
        <v>12.994</v>
      </c>
      <c r="H44" s="264" t="n">
        <v>0</v>
      </c>
      <c r="I44" s="152" t="n">
        <v>14.801</v>
      </c>
      <c r="J44" s="153" t="n">
        <v>26.431</v>
      </c>
      <c r="K44" s="153" t="n">
        <v>28.214</v>
      </c>
      <c r="L44" s="154" t="n">
        <v>0</v>
      </c>
      <c r="M44" s="262" t="n">
        <v>0</v>
      </c>
      <c r="N44" s="265" t="n">
        <v>0</v>
      </c>
      <c r="O44" s="266" t="n">
        <v>0</v>
      </c>
      <c r="P44" s="263" t="n">
        <v>0</v>
      </c>
      <c r="Q44" s="272" t="n">
        <v>0</v>
      </c>
      <c r="R44" s="267" t="n">
        <v>0</v>
      </c>
      <c r="S44" s="262" t="n">
        <v>0</v>
      </c>
      <c r="T44" s="264" t="n">
        <v>0</v>
      </c>
      <c r="U44" s="273" t="n">
        <v>91.459</v>
      </c>
      <c r="V44" s="54" t="n">
        <v>37</v>
      </c>
      <c r="W44" s="55" t="n">
        <v>-1</v>
      </c>
      <c r="X44" s="271"/>
      <c r="AB44" s="8"/>
      <c r="AC44" s="170"/>
    </row>
    <row r="45" customFormat="false" ht="12.75" hidden="false" customHeight="false" outlineLevel="0" collapsed="false">
      <c r="A45" s="219" t="n">
        <v>39</v>
      </c>
      <c r="B45" s="259" t="s">
        <v>1420</v>
      </c>
      <c r="C45" s="277" t="n">
        <v>621474</v>
      </c>
      <c r="D45" s="259" t="s">
        <v>1291</v>
      </c>
      <c r="E45" s="261" t="n">
        <v>95</v>
      </c>
      <c r="F45" s="262" t="n">
        <v>50.254</v>
      </c>
      <c r="G45" s="263" t="n">
        <v>25.935</v>
      </c>
      <c r="H45" s="264" t="n">
        <v>0</v>
      </c>
      <c r="I45" s="152" t="n">
        <v>14.792</v>
      </c>
      <c r="J45" s="153" t="n">
        <v>13.226</v>
      </c>
      <c r="K45" s="153" t="n">
        <v>14.118</v>
      </c>
      <c r="L45" s="154" t="n">
        <v>0</v>
      </c>
      <c r="M45" s="262" t="n">
        <v>0</v>
      </c>
      <c r="N45" s="265" t="n">
        <v>0</v>
      </c>
      <c r="O45" s="266" t="n">
        <v>0</v>
      </c>
      <c r="P45" s="263" t="n">
        <v>0</v>
      </c>
      <c r="Q45" s="272" t="n">
        <v>0</v>
      </c>
      <c r="R45" s="267" t="n">
        <v>0</v>
      </c>
      <c r="S45" s="262" t="n">
        <v>0</v>
      </c>
      <c r="T45" s="264" t="n">
        <v>0</v>
      </c>
      <c r="U45" s="273" t="n">
        <v>90.981</v>
      </c>
      <c r="V45" s="54" t="n">
        <v>38</v>
      </c>
      <c r="W45" s="55" t="n">
        <v>-1</v>
      </c>
      <c r="X45" s="271"/>
      <c r="AB45" s="8"/>
      <c r="AC45" s="170"/>
    </row>
    <row r="46" customFormat="false" ht="12.75" hidden="false" customHeight="false" outlineLevel="0" collapsed="false">
      <c r="A46" s="219" t="n">
        <v>40</v>
      </c>
      <c r="B46" s="259" t="s">
        <v>1421</v>
      </c>
      <c r="C46" s="277" t="n">
        <v>629486</v>
      </c>
      <c r="D46" s="259" t="s">
        <v>73</v>
      </c>
      <c r="E46" s="261" t="n">
        <v>98</v>
      </c>
      <c r="F46" s="262" t="n">
        <v>50.252</v>
      </c>
      <c r="G46" s="263" t="n">
        <v>25.94</v>
      </c>
      <c r="H46" s="264" t="n">
        <v>0</v>
      </c>
      <c r="I46" s="152" t="n">
        <v>0</v>
      </c>
      <c r="J46" s="153" t="n">
        <v>0</v>
      </c>
      <c r="K46" s="153" t="n">
        <v>7.069</v>
      </c>
      <c r="L46" s="154" t="n">
        <v>0</v>
      </c>
      <c r="M46" s="262" t="n">
        <v>0</v>
      </c>
      <c r="N46" s="265" t="n">
        <v>0</v>
      </c>
      <c r="O46" s="266" t="n">
        <v>0</v>
      </c>
      <c r="P46" s="263" t="n">
        <v>0</v>
      </c>
      <c r="Q46" s="272" t="n">
        <v>0</v>
      </c>
      <c r="R46" s="267" t="n">
        <v>0</v>
      </c>
      <c r="S46" s="262" t="n">
        <v>0</v>
      </c>
      <c r="T46" s="264" t="n">
        <v>0</v>
      </c>
      <c r="U46" s="273" t="n">
        <v>83.261</v>
      </c>
      <c r="V46" s="54" t="n">
        <v>40</v>
      </c>
      <c r="W46" s="55" t="n">
        <v>0</v>
      </c>
      <c r="X46" s="271"/>
      <c r="AB46" s="8"/>
      <c r="AC46" s="170"/>
    </row>
    <row r="47" customFormat="false" ht="12.75" hidden="false" customHeight="false" outlineLevel="0" collapsed="false">
      <c r="A47" s="219" t="n">
        <v>41</v>
      </c>
      <c r="B47" s="259" t="s">
        <v>1422</v>
      </c>
      <c r="C47" s="277" t="n">
        <v>618664</v>
      </c>
      <c r="D47" s="259" t="s">
        <v>73</v>
      </c>
      <c r="E47" s="261" t="n">
        <v>97</v>
      </c>
      <c r="F47" s="262" t="n">
        <v>25.146</v>
      </c>
      <c r="G47" s="263" t="n">
        <v>13.023</v>
      </c>
      <c r="H47" s="264" t="n">
        <v>0</v>
      </c>
      <c r="I47" s="152" t="n">
        <v>29.487</v>
      </c>
      <c r="J47" s="153" t="n">
        <v>13.236</v>
      </c>
      <c r="K47" s="153" t="n">
        <v>14.113</v>
      </c>
      <c r="L47" s="154" t="n">
        <v>0</v>
      </c>
      <c r="M47" s="262" t="n">
        <v>0</v>
      </c>
      <c r="N47" s="265" t="n">
        <v>14.234</v>
      </c>
      <c r="O47" s="266" t="n">
        <v>0</v>
      </c>
      <c r="P47" s="263" t="n">
        <v>0</v>
      </c>
      <c r="Q47" s="272" t="n">
        <v>0</v>
      </c>
      <c r="R47" s="267" t="n">
        <v>0</v>
      </c>
      <c r="S47" s="262" t="n">
        <v>0</v>
      </c>
      <c r="T47" s="264" t="n">
        <v>0</v>
      </c>
      <c r="U47" s="273" t="n">
        <v>81.89</v>
      </c>
      <c r="V47" s="54" t="n">
        <v>41</v>
      </c>
      <c r="W47" s="55" t="n">
        <v>0</v>
      </c>
      <c r="X47" s="271"/>
      <c r="AB47" s="8"/>
      <c r="AC47" s="170"/>
    </row>
    <row r="48" customFormat="false" ht="12.75" hidden="false" customHeight="false" outlineLevel="0" collapsed="false">
      <c r="A48" s="219" t="n">
        <v>42</v>
      </c>
      <c r="B48" s="259" t="s">
        <v>1423</v>
      </c>
      <c r="C48" s="277" t="n">
        <v>620972</v>
      </c>
      <c r="D48" s="259" t="s">
        <v>1322</v>
      </c>
      <c r="E48" s="261" t="n">
        <v>94</v>
      </c>
      <c r="F48" s="262" t="n">
        <v>25.127</v>
      </c>
      <c r="G48" s="263" t="n">
        <v>25.949</v>
      </c>
      <c r="H48" s="264" t="n">
        <v>0</v>
      </c>
      <c r="I48" s="152" t="n">
        <v>29.499</v>
      </c>
      <c r="J48" s="153" t="n">
        <v>0</v>
      </c>
      <c r="K48" s="153" t="n">
        <v>14.11</v>
      </c>
      <c r="L48" s="154" t="n">
        <v>0</v>
      </c>
      <c r="M48" s="262" t="n">
        <v>0</v>
      </c>
      <c r="N48" s="265" t="n">
        <v>0</v>
      </c>
      <c r="O48" s="266" t="n">
        <v>0</v>
      </c>
      <c r="P48" s="263" t="n">
        <v>0</v>
      </c>
      <c r="Q48" s="272" t="n">
        <v>0</v>
      </c>
      <c r="R48" s="267" t="n">
        <v>0</v>
      </c>
      <c r="S48" s="262" t="n">
        <v>0</v>
      </c>
      <c r="T48" s="264" t="n">
        <v>0</v>
      </c>
      <c r="U48" s="273" t="n">
        <v>80.575</v>
      </c>
      <c r="V48" s="54" t="n">
        <v>53</v>
      </c>
      <c r="W48" s="55" t="n">
        <v>11</v>
      </c>
      <c r="X48" s="271"/>
      <c r="AB48" s="8"/>
      <c r="AC48" s="170"/>
    </row>
    <row r="49" customFormat="false" ht="12.75" hidden="false" customHeight="false" outlineLevel="0" collapsed="false">
      <c r="A49" s="219" t="n">
        <v>43</v>
      </c>
      <c r="B49" s="259" t="s">
        <v>1424</v>
      </c>
      <c r="C49" s="277" t="n">
        <v>617229</v>
      </c>
      <c r="D49" s="259" t="s">
        <v>69</v>
      </c>
      <c r="E49" s="261" t="n">
        <v>96</v>
      </c>
      <c r="F49" s="262" t="n">
        <v>0</v>
      </c>
      <c r="G49" s="263" t="n">
        <v>51.845</v>
      </c>
      <c r="H49" s="264" t="n">
        <v>0</v>
      </c>
      <c r="I49" s="152" t="n">
        <v>0</v>
      </c>
      <c r="J49" s="153" t="n">
        <v>0</v>
      </c>
      <c r="K49" s="153" t="n">
        <v>28.201</v>
      </c>
      <c r="L49" s="154" t="n">
        <v>0</v>
      </c>
      <c r="M49" s="262" t="n">
        <v>0</v>
      </c>
      <c r="N49" s="265" t="n">
        <v>0</v>
      </c>
      <c r="O49" s="266" t="n">
        <v>0</v>
      </c>
      <c r="P49" s="263" t="n">
        <v>0</v>
      </c>
      <c r="Q49" s="272" t="n">
        <v>0</v>
      </c>
      <c r="R49" s="267" t="n">
        <v>0</v>
      </c>
      <c r="S49" s="262" t="n">
        <v>0</v>
      </c>
      <c r="T49" s="264" t="n">
        <v>0</v>
      </c>
      <c r="U49" s="273" t="n">
        <v>80.046</v>
      </c>
      <c r="V49" s="54" t="n">
        <v>42</v>
      </c>
      <c r="W49" s="55" t="n">
        <v>-1</v>
      </c>
      <c r="X49" s="271"/>
      <c r="AB49" s="8"/>
      <c r="AC49" s="170"/>
    </row>
    <row r="50" customFormat="false" ht="12.75" hidden="false" customHeight="false" outlineLevel="0" collapsed="false">
      <c r="A50" s="219" t="n">
        <v>44</v>
      </c>
      <c r="B50" s="66" t="s">
        <v>1425</v>
      </c>
      <c r="C50" s="278" t="n">
        <v>623262</v>
      </c>
      <c r="D50" s="66" t="s">
        <v>1354</v>
      </c>
      <c r="E50" s="279" t="n">
        <v>97</v>
      </c>
      <c r="F50" s="275" t="n">
        <v>25.139</v>
      </c>
      <c r="G50" s="263" t="n">
        <v>25.933</v>
      </c>
      <c r="H50" s="276" t="n">
        <v>0</v>
      </c>
      <c r="I50" s="152" t="n">
        <v>0</v>
      </c>
      <c r="J50" s="153" t="n">
        <v>26.408</v>
      </c>
      <c r="K50" s="153" t="n">
        <v>28.208</v>
      </c>
      <c r="L50" s="154" t="n">
        <v>0</v>
      </c>
      <c r="M50" s="262" t="n">
        <v>0</v>
      </c>
      <c r="N50" s="265" t="n">
        <v>0</v>
      </c>
      <c r="O50" s="266" t="n">
        <v>0</v>
      </c>
      <c r="P50" s="263" t="n">
        <v>0</v>
      </c>
      <c r="Q50" s="272" t="n">
        <v>0</v>
      </c>
      <c r="R50" s="267" t="n">
        <v>0</v>
      </c>
      <c r="S50" s="262" t="n">
        <v>0</v>
      </c>
      <c r="T50" s="264" t="n">
        <v>0</v>
      </c>
      <c r="U50" s="273" t="n">
        <v>79.28</v>
      </c>
      <c r="V50" s="54" t="n">
        <v>45</v>
      </c>
      <c r="W50" s="55" t="n">
        <v>1</v>
      </c>
      <c r="X50" s="271"/>
      <c r="AB50" s="8"/>
      <c r="AC50" s="170"/>
    </row>
    <row r="51" customFormat="false" ht="12.75" hidden="false" customHeight="false" outlineLevel="0" collapsed="false">
      <c r="A51" s="219" t="n">
        <v>45</v>
      </c>
      <c r="B51" s="259" t="s">
        <v>1426</v>
      </c>
      <c r="C51" s="277" t="n">
        <v>616936</v>
      </c>
      <c r="D51" s="259" t="s">
        <v>1309</v>
      </c>
      <c r="E51" s="261" t="n">
        <v>94</v>
      </c>
      <c r="F51" s="262" t="n">
        <v>50.248</v>
      </c>
      <c r="G51" s="263" t="n">
        <v>13.024</v>
      </c>
      <c r="H51" s="264" t="n">
        <v>0</v>
      </c>
      <c r="I51" s="152" t="n">
        <v>14.797</v>
      </c>
      <c r="J51" s="153" t="n">
        <v>0</v>
      </c>
      <c r="K51" s="153" t="n">
        <v>0</v>
      </c>
      <c r="L51" s="154" t="n">
        <v>0</v>
      </c>
      <c r="M51" s="262" t="n">
        <v>0</v>
      </c>
      <c r="N51" s="265" t="n">
        <v>0</v>
      </c>
      <c r="O51" s="266" t="n">
        <v>0</v>
      </c>
      <c r="P51" s="263" t="n">
        <v>0</v>
      </c>
      <c r="Q51" s="272" t="n">
        <v>0</v>
      </c>
      <c r="R51" s="267" t="n">
        <v>0</v>
      </c>
      <c r="S51" s="262" t="n">
        <v>0</v>
      </c>
      <c r="T51" s="264" t="n">
        <v>0</v>
      </c>
      <c r="U51" s="273" t="n">
        <v>78.069</v>
      </c>
      <c r="V51" s="54" t="n">
        <v>36</v>
      </c>
      <c r="W51" s="55" t="n">
        <v>-9</v>
      </c>
      <c r="X51" s="271"/>
      <c r="AB51" s="8"/>
      <c r="AC51" s="170"/>
    </row>
    <row r="52" customFormat="false" ht="12.75" hidden="false" customHeight="false" outlineLevel="0" collapsed="false">
      <c r="A52" s="219" t="n">
        <v>46</v>
      </c>
      <c r="B52" s="259" t="s">
        <v>1427</v>
      </c>
      <c r="C52" s="277" t="n">
        <v>630286</v>
      </c>
      <c r="D52" s="259" t="s">
        <v>73</v>
      </c>
      <c r="E52" s="261" t="n">
        <v>98</v>
      </c>
      <c r="F52" s="262" t="n">
        <v>50.244</v>
      </c>
      <c r="G52" s="263" t="n">
        <v>13.006</v>
      </c>
      <c r="H52" s="264" t="n">
        <v>0</v>
      </c>
      <c r="I52" s="152" t="n">
        <v>14.781</v>
      </c>
      <c r="J52" s="153" t="n">
        <v>13.24</v>
      </c>
      <c r="K52" s="153" t="n">
        <v>7.09</v>
      </c>
      <c r="L52" s="154" t="n">
        <v>0</v>
      </c>
      <c r="M52" s="262" t="n">
        <v>0</v>
      </c>
      <c r="N52" s="265" t="n">
        <v>0</v>
      </c>
      <c r="O52" s="266" t="n">
        <v>0</v>
      </c>
      <c r="P52" s="263" t="n">
        <v>0</v>
      </c>
      <c r="Q52" s="272" t="n">
        <v>0</v>
      </c>
      <c r="R52" s="267" t="n">
        <v>0</v>
      </c>
      <c r="S52" s="262" t="n">
        <v>0</v>
      </c>
      <c r="T52" s="264" t="n">
        <v>0</v>
      </c>
      <c r="U52" s="273" t="n">
        <v>78.031</v>
      </c>
      <c r="V52" s="54" t="n">
        <v>47</v>
      </c>
      <c r="W52" s="55" t="n">
        <v>1</v>
      </c>
      <c r="X52" s="271"/>
      <c r="AB52" s="8"/>
      <c r="AC52" s="170"/>
    </row>
    <row r="53" customFormat="false" ht="12.75" hidden="false" customHeight="false" outlineLevel="0" collapsed="false">
      <c r="A53" s="219" t="n">
        <v>47</v>
      </c>
      <c r="B53" s="259" t="s">
        <v>1428</v>
      </c>
      <c r="C53" s="277" t="n">
        <v>607169</v>
      </c>
      <c r="D53" s="259" t="s">
        <v>266</v>
      </c>
      <c r="E53" s="261" t="n">
        <v>95</v>
      </c>
      <c r="F53" s="262" t="n">
        <v>25.151</v>
      </c>
      <c r="G53" s="263" t="n">
        <v>25.938</v>
      </c>
      <c r="H53" s="264" t="n">
        <v>0</v>
      </c>
      <c r="I53" s="152" t="n">
        <v>14.764</v>
      </c>
      <c r="J53" s="153" t="n">
        <v>26.415</v>
      </c>
      <c r="K53" s="153" t="n">
        <v>0</v>
      </c>
      <c r="L53" s="154" t="n">
        <v>0</v>
      </c>
      <c r="M53" s="262" t="n">
        <v>0</v>
      </c>
      <c r="N53" s="265" t="n">
        <v>0</v>
      </c>
      <c r="O53" s="266" t="n">
        <v>0</v>
      </c>
      <c r="P53" s="263" t="n">
        <v>0</v>
      </c>
      <c r="Q53" s="272" t="n">
        <v>0</v>
      </c>
      <c r="R53" s="267" t="n">
        <v>0</v>
      </c>
      <c r="S53" s="262" t="n">
        <v>0</v>
      </c>
      <c r="T53" s="264" t="n">
        <v>0</v>
      </c>
      <c r="U53" s="273" t="n">
        <v>77.504</v>
      </c>
      <c r="V53" s="54" t="n">
        <v>44</v>
      </c>
      <c r="W53" s="55" t="n">
        <v>-3</v>
      </c>
      <c r="X53" s="271"/>
      <c r="AB53" s="8"/>
      <c r="AC53" s="170"/>
    </row>
    <row r="54" customFormat="false" ht="12.75" hidden="false" customHeight="false" outlineLevel="0" collapsed="false">
      <c r="A54" s="219" t="n">
        <v>48</v>
      </c>
      <c r="B54" s="259" t="s">
        <v>1429</v>
      </c>
      <c r="C54" s="277" t="n">
        <v>623765</v>
      </c>
      <c r="D54" s="259" t="s">
        <v>69</v>
      </c>
      <c r="E54" s="261" t="n">
        <v>96</v>
      </c>
      <c r="F54" s="262" t="n">
        <v>25.14</v>
      </c>
      <c r="G54" s="263" t="n">
        <v>13.023</v>
      </c>
      <c r="H54" s="264" t="n">
        <v>0</v>
      </c>
      <c r="I54" s="152" t="n">
        <v>29.503</v>
      </c>
      <c r="J54" s="153" t="n">
        <v>26.417</v>
      </c>
      <c r="K54" s="153" t="n">
        <v>7.107</v>
      </c>
      <c r="L54" s="154" t="n">
        <v>0</v>
      </c>
      <c r="M54" s="262" t="n">
        <v>0</v>
      </c>
      <c r="N54" s="265" t="n">
        <v>0</v>
      </c>
      <c r="O54" s="266" t="n">
        <v>0</v>
      </c>
      <c r="P54" s="263" t="n">
        <v>0</v>
      </c>
      <c r="Q54" s="272" t="n">
        <v>0</v>
      </c>
      <c r="R54" s="267" t="n">
        <v>0</v>
      </c>
      <c r="S54" s="262" t="n">
        <v>0</v>
      </c>
      <c r="T54" s="264" t="n">
        <v>0</v>
      </c>
      <c r="U54" s="273" t="n">
        <v>67.666</v>
      </c>
      <c r="V54" s="54" t="n">
        <v>54</v>
      </c>
      <c r="W54" s="55" t="n">
        <v>6</v>
      </c>
      <c r="X54" s="271"/>
      <c r="AB54" s="8"/>
      <c r="AC54" s="170"/>
    </row>
    <row r="55" customFormat="false" ht="12.75" hidden="false" customHeight="false" outlineLevel="0" collapsed="false">
      <c r="A55" s="219" t="n">
        <v>49</v>
      </c>
      <c r="B55" s="259" t="s">
        <v>1430</v>
      </c>
      <c r="C55" s="277" t="n">
        <v>626825</v>
      </c>
      <c r="D55" s="259" t="s">
        <v>1322</v>
      </c>
      <c r="E55" s="261" t="n">
        <v>97</v>
      </c>
      <c r="F55" s="262" t="n">
        <v>25.132</v>
      </c>
      <c r="G55" s="263" t="n">
        <v>25.936</v>
      </c>
      <c r="H55" s="264" t="n">
        <v>0</v>
      </c>
      <c r="I55" s="152" t="n">
        <v>14.802</v>
      </c>
      <c r="J55" s="153" t="n">
        <v>0</v>
      </c>
      <c r="K55" s="153" t="n">
        <v>7.087</v>
      </c>
      <c r="L55" s="154" t="n">
        <v>0</v>
      </c>
      <c r="M55" s="262" t="n">
        <v>0</v>
      </c>
      <c r="N55" s="265" t="n">
        <v>0</v>
      </c>
      <c r="O55" s="266" t="n">
        <v>0</v>
      </c>
      <c r="P55" s="263" t="n">
        <v>0</v>
      </c>
      <c r="Q55" s="272" t="n">
        <v>0</v>
      </c>
      <c r="R55" s="267" t="n">
        <v>0</v>
      </c>
      <c r="S55" s="262" t="n">
        <v>0</v>
      </c>
      <c r="T55" s="264" t="n">
        <v>0</v>
      </c>
      <c r="U55" s="273" t="n">
        <v>65.87</v>
      </c>
      <c r="V55" s="54" t="n">
        <v>49</v>
      </c>
      <c r="W55" s="55" t="n">
        <v>0</v>
      </c>
      <c r="X55" s="271"/>
      <c r="AB55" s="8"/>
      <c r="AC55" s="170"/>
    </row>
    <row r="56" customFormat="false" ht="12.75" hidden="false" customHeight="false" outlineLevel="0" collapsed="false">
      <c r="A56" s="219" t="n">
        <v>50</v>
      </c>
      <c r="B56" s="259" t="s">
        <v>1431</v>
      </c>
      <c r="C56" s="277" t="n">
        <v>613261</v>
      </c>
      <c r="D56" s="259" t="s">
        <v>73</v>
      </c>
      <c r="E56" s="261" t="n">
        <v>95</v>
      </c>
      <c r="F56" s="262" t="n">
        <v>25.135</v>
      </c>
      <c r="G56" s="263" t="n">
        <v>25.944</v>
      </c>
      <c r="H56" s="264" t="n">
        <v>0</v>
      </c>
      <c r="I56" s="152" t="n">
        <v>14.786</v>
      </c>
      <c r="J56" s="153" t="n">
        <v>13.225</v>
      </c>
      <c r="K56" s="153" t="n">
        <v>0</v>
      </c>
      <c r="L56" s="154" t="n">
        <v>0</v>
      </c>
      <c r="M56" s="262" t="n">
        <v>0</v>
      </c>
      <c r="N56" s="265" t="n">
        <v>0</v>
      </c>
      <c r="O56" s="266" t="n">
        <v>0</v>
      </c>
      <c r="P56" s="263" t="n">
        <v>0</v>
      </c>
      <c r="Q56" s="272" t="n">
        <v>0</v>
      </c>
      <c r="R56" s="267" t="n">
        <v>0</v>
      </c>
      <c r="S56" s="262" t="n">
        <v>0</v>
      </c>
      <c r="T56" s="264" t="n">
        <v>0</v>
      </c>
      <c r="U56" s="273" t="n">
        <v>65.865</v>
      </c>
      <c r="V56" s="54" t="n">
        <v>50</v>
      </c>
      <c r="W56" s="55" t="n">
        <v>0</v>
      </c>
      <c r="X56" s="271"/>
      <c r="AB56" s="8"/>
      <c r="AC56" s="170"/>
    </row>
    <row r="57" customFormat="false" ht="12.75" hidden="false" customHeight="false" outlineLevel="0" collapsed="false">
      <c r="A57" s="219" t="n">
        <v>51</v>
      </c>
      <c r="B57" s="259" t="s">
        <v>1432</v>
      </c>
      <c r="C57" s="277" t="n">
        <v>619731</v>
      </c>
      <c r="D57" s="259" t="s">
        <v>266</v>
      </c>
      <c r="E57" s="261" t="n">
        <v>95</v>
      </c>
      <c r="F57" s="262" t="n">
        <v>25.133</v>
      </c>
      <c r="G57" s="263" t="n">
        <v>25.947</v>
      </c>
      <c r="H57" s="264" t="n">
        <v>0</v>
      </c>
      <c r="I57" s="152" t="n">
        <v>14.783</v>
      </c>
      <c r="J57" s="153" t="n">
        <v>13.253</v>
      </c>
      <c r="K57" s="153" t="n">
        <v>7.089</v>
      </c>
      <c r="L57" s="154" t="n">
        <v>0</v>
      </c>
      <c r="M57" s="262" t="n">
        <v>0</v>
      </c>
      <c r="N57" s="265" t="n">
        <v>0</v>
      </c>
      <c r="O57" s="266" t="n">
        <v>0</v>
      </c>
      <c r="P57" s="263" t="n">
        <v>0</v>
      </c>
      <c r="Q57" s="272" t="n">
        <v>0</v>
      </c>
      <c r="R57" s="267" t="n">
        <v>0</v>
      </c>
      <c r="S57" s="262" t="n">
        <v>0</v>
      </c>
      <c r="T57" s="264" t="n">
        <v>0</v>
      </c>
      <c r="U57" s="273" t="n">
        <v>65.863</v>
      </c>
      <c r="V57" s="54" t="n">
        <v>43</v>
      </c>
      <c r="W57" s="55" t="n">
        <v>-8</v>
      </c>
      <c r="X57" s="271"/>
      <c r="AB57" s="8"/>
      <c r="AC57" s="170"/>
    </row>
    <row r="58" customFormat="false" ht="12.75" hidden="false" customHeight="false" outlineLevel="0" collapsed="false">
      <c r="A58" s="219" t="n">
        <v>52</v>
      </c>
      <c r="B58" s="259" t="s">
        <v>1433</v>
      </c>
      <c r="C58" s="277" t="n">
        <v>616698</v>
      </c>
      <c r="D58" s="259" t="s">
        <v>493</v>
      </c>
      <c r="E58" s="261" t="n">
        <v>95</v>
      </c>
      <c r="F58" s="262" t="n">
        <v>25.127</v>
      </c>
      <c r="G58" s="263" t="n">
        <v>25.927</v>
      </c>
      <c r="H58" s="264" t="n">
        <v>0</v>
      </c>
      <c r="I58" s="152" t="n">
        <v>14.798</v>
      </c>
      <c r="J58" s="153" t="n">
        <v>0</v>
      </c>
      <c r="K58" s="153" t="n">
        <v>7.114</v>
      </c>
      <c r="L58" s="154" t="n">
        <v>0</v>
      </c>
      <c r="M58" s="262" t="n">
        <v>0</v>
      </c>
      <c r="N58" s="265" t="n">
        <v>0</v>
      </c>
      <c r="O58" s="266" t="n">
        <v>0</v>
      </c>
      <c r="P58" s="263" t="n">
        <v>0</v>
      </c>
      <c r="Q58" s="272" t="n">
        <v>0</v>
      </c>
      <c r="R58" s="267" t="n">
        <v>0</v>
      </c>
      <c r="S58" s="262" t="n">
        <v>0</v>
      </c>
      <c r="T58" s="264" t="n">
        <v>0</v>
      </c>
      <c r="U58" s="273" t="n">
        <v>65.852</v>
      </c>
      <c r="V58" s="54" t="n">
        <v>57</v>
      </c>
      <c r="W58" s="55" t="n">
        <v>5</v>
      </c>
      <c r="X58" s="271"/>
      <c r="AB58" s="8"/>
      <c r="AC58" s="170"/>
    </row>
    <row r="59" customFormat="false" ht="12.75" hidden="false" customHeight="false" outlineLevel="0" collapsed="false">
      <c r="A59" s="219" t="n">
        <v>53</v>
      </c>
      <c r="B59" s="259" t="s">
        <v>1434</v>
      </c>
      <c r="C59" s="277" t="n">
        <v>618254</v>
      </c>
      <c r="D59" s="259" t="s">
        <v>1354</v>
      </c>
      <c r="E59" s="261" t="n">
        <v>97</v>
      </c>
      <c r="F59" s="262" t="n">
        <v>25.123</v>
      </c>
      <c r="G59" s="263" t="n">
        <v>25.945</v>
      </c>
      <c r="H59" s="264" t="n">
        <v>0</v>
      </c>
      <c r="I59" s="152" t="n">
        <v>14.773</v>
      </c>
      <c r="J59" s="153" t="n">
        <v>0</v>
      </c>
      <c r="K59" s="153" t="n">
        <v>7.085</v>
      </c>
      <c r="L59" s="154" t="n">
        <v>0</v>
      </c>
      <c r="M59" s="262" t="n">
        <v>0</v>
      </c>
      <c r="N59" s="265" t="n">
        <v>0</v>
      </c>
      <c r="O59" s="266" t="n">
        <v>0</v>
      </c>
      <c r="P59" s="263" t="n">
        <v>0</v>
      </c>
      <c r="Q59" s="272" t="n">
        <v>0</v>
      </c>
      <c r="R59" s="267" t="n">
        <v>0</v>
      </c>
      <c r="S59" s="262" t="n">
        <v>0</v>
      </c>
      <c r="T59" s="264" t="n">
        <v>0</v>
      </c>
      <c r="U59" s="273" t="n">
        <v>65.841</v>
      </c>
      <c r="V59" s="54" t="n">
        <v>51</v>
      </c>
      <c r="W59" s="55" t="n">
        <v>-2</v>
      </c>
      <c r="X59" s="271"/>
      <c r="AB59" s="8"/>
      <c r="AC59" s="170"/>
    </row>
    <row r="60" customFormat="false" ht="12.75" hidden="false" customHeight="false" outlineLevel="0" collapsed="false">
      <c r="A60" s="219" t="n">
        <v>54</v>
      </c>
      <c r="B60" s="259" t="s">
        <v>1005</v>
      </c>
      <c r="C60" s="277" t="n">
        <v>626054</v>
      </c>
      <c r="D60" s="259" t="s">
        <v>1417</v>
      </c>
      <c r="E60" s="261" t="n">
        <v>97</v>
      </c>
      <c r="F60" s="262" t="n">
        <v>25.121</v>
      </c>
      <c r="G60" s="263" t="n">
        <v>25.926</v>
      </c>
      <c r="H60" s="264" t="n">
        <v>0</v>
      </c>
      <c r="I60" s="152" t="n">
        <v>14.778</v>
      </c>
      <c r="J60" s="153" t="n">
        <v>0</v>
      </c>
      <c r="K60" s="153" t="n">
        <v>7.083</v>
      </c>
      <c r="L60" s="154" t="n">
        <v>0</v>
      </c>
      <c r="M60" s="262" t="n">
        <v>0</v>
      </c>
      <c r="N60" s="265" t="n">
        <v>0</v>
      </c>
      <c r="O60" s="266" t="n">
        <v>0</v>
      </c>
      <c r="P60" s="263" t="n">
        <v>0</v>
      </c>
      <c r="Q60" s="272" t="n">
        <v>0</v>
      </c>
      <c r="R60" s="267" t="n">
        <v>0</v>
      </c>
      <c r="S60" s="262" t="n">
        <v>0</v>
      </c>
      <c r="T60" s="264" t="n">
        <v>0</v>
      </c>
      <c r="U60" s="273" t="n">
        <v>65.825</v>
      </c>
      <c r="V60" s="54" t="n">
        <v>58</v>
      </c>
      <c r="W60" s="55" t="n">
        <v>4</v>
      </c>
      <c r="X60" s="271"/>
      <c r="AB60" s="8"/>
      <c r="AC60" s="170"/>
    </row>
    <row r="61" customFormat="false" ht="12.75" hidden="false" customHeight="false" outlineLevel="0" collapsed="false">
      <c r="A61" s="219" t="n">
        <v>55</v>
      </c>
      <c r="B61" s="259" t="s">
        <v>1435</v>
      </c>
      <c r="C61" s="277" t="n">
        <v>626826</v>
      </c>
      <c r="D61" s="259" t="s">
        <v>1391</v>
      </c>
      <c r="E61" s="261" t="n">
        <v>97</v>
      </c>
      <c r="F61" s="262" t="n">
        <v>50.248</v>
      </c>
      <c r="G61" s="263" t="n">
        <v>0</v>
      </c>
      <c r="H61" s="264" t="n">
        <v>0</v>
      </c>
      <c r="I61" s="152" t="n">
        <v>14.787</v>
      </c>
      <c r="J61" s="153" t="n">
        <v>13.233</v>
      </c>
      <c r="K61" s="153" t="n">
        <v>7.076</v>
      </c>
      <c r="L61" s="154" t="n">
        <v>0</v>
      </c>
      <c r="M61" s="262" t="n">
        <v>0</v>
      </c>
      <c r="N61" s="265" t="n">
        <v>0</v>
      </c>
      <c r="O61" s="266" t="n">
        <v>0</v>
      </c>
      <c r="P61" s="263" t="n">
        <v>0</v>
      </c>
      <c r="Q61" s="272" t="n">
        <v>0</v>
      </c>
      <c r="R61" s="267" t="n">
        <v>0</v>
      </c>
      <c r="S61" s="262" t="n">
        <v>0</v>
      </c>
      <c r="T61" s="264" t="n">
        <v>0</v>
      </c>
      <c r="U61" s="273" t="n">
        <v>65.035</v>
      </c>
      <c r="V61" s="54" t="n">
        <v>55</v>
      </c>
      <c r="W61" s="55" t="n">
        <v>0</v>
      </c>
      <c r="X61" s="271"/>
      <c r="AB61" s="8"/>
      <c r="AC61" s="170"/>
    </row>
    <row r="62" customFormat="false" ht="12.75" hidden="false" customHeight="false" outlineLevel="0" collapsed="false">
      <c r="A62" s="219" t="n">
        <v>56</v>
      </c>
      <c r="B62" s="259" t="s">
        <v>1436</v>
      </c>
      <c r="C62" s="277" t="n">
        <v>621683</v>
      </c>
      <c r="D62" s="259" t="s">
        <v>101</v>
      </c>
      <c r="E62" s="261" t="n">
        <v>98</v>
      </c>
      <c r="F62" s="262" t="n">
        <v>50.245</v>
      </c>
      <c r="G62" s="263" t="n">
        <v>0</v>
      </c>
      <c r="H62" s="264" t="n">
        <v>0</v>
      </c>
      <c r="I62" s="152" t="n">
        <v>14.762</v>
      </c>
      <c r="J62" s="153" t="n">
        <v>13.234</v>
      </c>
      <c r="K62" s="153" t="n">
        <v>0</v>
      </c>
      <c r="L62" s="154" t="n">
        <v>0</v>
      </c>
      <c r="M62" s="262" t="n">
        <v>0</v>
      </c>
      <c r="N62" s="265" t="n">
        <v>0</v>
      </c>
      <c r="O62" s="266" t="n">
        <v>0</v>
      </c>
      <c r="P62" s="263" t="n">
        <v>0</v>
      </c>
      <c r="Q62" s="272" t="n">
        <v>0</v>
      </c>
      <c r="R62" s="267" t="n">
        <v>0</v>
      </c>
      <c r="S62" s="262" t="n">
        <v>0</v>
      </c>
      <c r="T62" s="264" t="n">
        <v>0</v>
      </c>
      <c r="U62" s="273" t="n">
        <v>65.007</v>
      </c>
      <c r="V62" s="54" t="n">
        <v>56</v>
      </c>
      <c r="W62" s="55" t="n">
        <v>0</v>
      </c>
      <c r="X62" s="271"/>
      <c r="AB62" s="8"/>
      <c r="AC62" s="170"/>
    </row>
    <row r="63" customFormat="false" ht="12.75" hidden="false" customHeight="false" outlineLevel="0" collapsed="false">
      <c r="A63" s="219" t="n">
        <v>57</v>
      </c>
      <c r="B63" s="259" t="s">
        <v>1437</v>
      </c>
      <c r="C63" s="277" t="n">
        <v>626074</v>
      </c>
      <c r="D63" s="259" t="s">
        <v>499</v>
      </c>
      <c r="E63" s="261" t="n">
        <v>96</v>
      </c>
      <c r="F63" s="262" t="n">
        <v>25.145</v>
      </c>
      <c r="G63" s="263" t="n">
        <v>25.943</v>
      </c>
      <c r="H63" s="264" t="n">
        <v>0</v>
      </c>
      <c r="I63" s="152" t="n">
        <v>0</v>
      </c>
      <c r="J63" s="153" t="n">
        <v>13.227</v>
      </c>
      <c r="K63" s="153" t="n">
        <v>0</v>
      </c>
      <c r="L63" s="154" t="n">
        <v>0</v>
      </c>
      <c r="M63" s="262" t="n">
        <v>0</v>
      </c>
      <c r="N63" s="265" t="n">
        <v>0</v>
      </c>
      <c r="O63" s="266" t="n">
        <v>0</v>
      </c>
      <c r="P63" s="263" t="n">
        <v>0</v>
      </c>
      <c r="Q63" s="272" t="n">
        <v>0</v>
      </c>
      <c r="R63" s="267" t="n">
        <v>0</v>
      </c>
      <c r="S63" s="262" t="n">
        <v>0</v>
      </c>
      <c r="T63" s="264" t="n">
        <v>0</v>
      </c>
      <c r="U63" s="273" t="n">
        <v>64.315</v>
      </c>
      <c r="V63" s="54" t="n">
        <v>52</v>
      </c>
      <c r="W63" s="55" t="n">
        <v>-5</v>
      </c>
      <c r="X63" s="271"/>
      <c r="AB63" s="8"/>
      <c r="AC63" s="170"/>
    </row>
    <row r="64" customFormat="false" ht="12.75" hidden="false" customHeight="false" outlineLevel="0" collapsed="false">
      <c r="A64" s="219" t="n">
        <v>58</v>
      </c>
      <c r="B64" s="259" t="s">
        <v>1438</v>
      </c>
      <c r="C64" s="277" t="n">
        <v>610735</v>
      </c>
      <c r="D64" s="259" t="s">
        <v>1417</v>
      </c>
      <c r="E64" s="261" t="n">
        <v>96</v>
      </c>
      <c r="F64" s="262" t="n">
        <v>12.6</v>
      </c>
      <c r="G64" s="263" t="n">
        <v>25.948</v>
      </c>
      <c r="H64" s="264" t="n">
        <v>0</v>
      </c>
      <c r="I64" s="152" t="n">
        <v>14.79</v>
      </c>
      <c r="J64" s="153" t="n">
        <v>13.22</v>
      </c>
      <c r="K64" s="153" t="n">
        <v>7.067</v>
      </c>
      <c r="L64" s="154" t="n">
        <v>0</v>
      </c>
      <c r="M64" s="262" t="n">
        <v>0</v>
      </c>
      <c r="N64" s="265" t="n">
        <v>0</v>
      </c>
      <c r="O64" s="266" t="n">
        <v>0</v>
      </c>
      <c r="P64" s="263" t="n">
        <v>0</v>
      </c>
      <c r="Q64" s="272" t="n">
        <v>0</v>
      </c>
      <c r="R64" s="267" t="n">
        <v>0</v>
      </c>
      <c r="S64" s="262" t="n">
        <v>0</v>
      </c>
      <c r="T64" s="264" t="n">
        <v>0</v>
      </c>
      <c r="U64" s="273" t="n">
        <v>53.338</v>
      </c>
      <c r="V64" s="54" t="n">
        <v>64</v>
      </c>
      <c r="W64" s="55" t="n">
        <v>6</v>
      </c>
      <c r="X64" s="271"/>
      <c r="AB64" s="8"/>
      <c r="AC64" s="170"/>
    </row>
    <row r="65" customFormat="false" ht="12.75" hidden="false" customHeight="false" outlineLevel="0" collapsed="false">
      <c r="A65" s="219" t="n">
        <v>59</v>
      </c>
      <c r="B65" s="259" t="s">
        <v>1439</v>
      </c>
      <c r="C65" s="277" t="n">
        <v>621456</v>
      </c>
      <c r="D65" s="259" t="s">
        <v>1284</v>
      </c>
      <c r="E65" s="261" t="n">
        <v>96</v>
      </c>
      <c r="F65" s="262" t="n">
        <v>25.148</v>
      </c>
      <c r="G65" s="263" t="n">
        <v>13.017</v>
      </c>
      <c r="H65" s="264" t="n">
        <v>0</v>
      </c>
      <c r="I65" s="152" t="n">
        <v>14.776</v>
      </c>
      <c r="J65" s="153" t="n">
        <v>13.254</v>
      </c>
      <c r="K65" s="153" t="n">
        <v>14.101</v>
      </c>
      <c r="L65" s="154" t="n">
        <v>0</v>
      </c>
      <c r="M65" s="262" t="n">
        <v>0</v>
      </c>
      <c r="N65" s="265" t="n">
        <v>0</v>
      </c>
      <c r="O65" s="266" t="n">
        <v>0</v>
      </c>
      <c r="P65" s="263" t="n">
        <v>0</v>
      </c>
      <c r="Q65" s="272" t="n">
        <v>0</v>
      </c>
      <c r="R65" s="267" t="n">
        <v>0</v>
      </c>
      <c r="S65" s="262" t="n">
        <v>0</v>
      </c>
      <c r="T65" s="264" t="n">
        <v>0</v>
      </c>
      <c r="U65" s="273" t="n">
        <v>52.941</v>
      </c>
      <c r="V65" s="54" t="n">
        <v>61</v>
      </c>
      <c r="W65" s="55" t="n">
        <v>2</v>
      </c>
      <c r="X65" s="271"/>
      <c r="AB65" s="8"/>
      <c r="AC65" s="170"/>
    </row>
    <row r="66" customFormat="false" ht="12.75" hidden="false" customHeight="false" outlineLevel="0" collapsed="false">
      <c r="A66" s="219" t="n">
        <v>60</v>
      </c>
      <c r="B66" s="259" t="s">
        <v>1440</v>
      </c>
      <c r="C66" s="277" t="n">
        <v>620548</v>
      </c>
      <c r="D66" s="259" t="s">
        <v>1278</v>
      </c>
      <c r="E66" s="261" t="n">
        <v>98</v>
      </c>
      <c r="F66" s="262" t="n">
        <v>25.147</v>
      </c>
      <c r="G66" s="263" t="n">
        <v>12.998</v>
      </c>
      <c r="H66" s="264" t="n">
        <v>0</v>
      </c>
      <c r="I66" s="152" t="n">
        <v>14.79</v>
      </c>
      <c r="J66" s="153" t="n">
        <v>0</v>
      </c>
      <c r="K66" s="153" t="n">
        <v>7.104</v>
      </c>
      <c r="L66" s="154" t="n">
        <v>0</v>
      </c>
      <c r="M66" s="262" t="n">
        <v>0</v>
      </c>
      <c r="N66" s="265" t="n">
        <v>0</v>
      </c>
      <c r="O66" s="266" t="n">
        <v>0</v>
      </c>
      <c r="P66" s="263" t="n">
        <v>0</v>
      </c>
      <c r="Q66" s="272" t="n">
        <v>0</v>
      </c>
      <c r="R66" s="267" t="n">
        <v>0</v>
      </c>
      <c r="S66" s="262" t="n">
        <v>0</v>
      </c>
      <c r="T66" s="264" t="n">
        <v>0</v>
      </c>
      <c r="U66" s="273" t="n">
        <v>52.935</v>
      </c>
      <c r="V66" s="54" t="n">
        <v>67</v>
      </c>
      <c r="W66" s="55" t="n">
        <v>7</v>
      </c>
      <c r="X66" s="271"/>
      <c r="AB66" s="8"/>
      <c r="AC66" s="170"/>
    </row>
    <row r="67" customFormat="false" ht="12.75" hidden="false" customHeight="false" outlineLevel="0" collapsed="false">
      <c r="A67" s="219" t="n">
        <v>61</v>
      </c>
      <c r="B67" s="259" t="s">
        <v>1441</v>
      </c>
      <c r="C67" s="277" t="n">
        <v>626282</v>
      </c>
      <c r="D67" s="259" t="s">
        <v>1284</v>
      </c>
      <c r="E67" s="261" t="n">
        <v>98</v>
      </c>
      <c r="F67" s="262" t="n">
        <v>25.125</v>
      </c>
      <c r="G67" s="263" t="n">
        <v>13.021</v>
      </c>
      <c r="H67" s="264" t="n">
        <v>0</v>
      </c>
      <c r="I67" s="152" t="n">
        <v>14.776</v>
      </c>
      <c r="J67" s="153" t="n">
        <v>13.229</v>
      </c>
      <c r="K67" s="153" t="n">
        <v>0</v>
      </c>
      <c r="L67" s="154" t="n">
        <v>0</v>
      </c>
      <c r="M67" s="262" t="n">
        <v>0</v>
      </c>
      <c r="N67" s="265" t="n">
        <v>0</v>
      </c>
      <c r="O67" s="266" t="n">
        <v>0</v>
      </c>
      <c r="P67" s="263" t="n">
        <v>0</v>
      </c>
      <c r="Q67" s="272" t="n">
        <v>0</v>
      </c>
      <c r="R67" s="267" t="n">
        <v>0</v>
      </c>
      <c r="S67" s="262" t="n">
        <v>0</v>
      </c>
      <c r="T67" s="264" t="n">
        <v>0</v>
      </c>
      <c r="U67" s="273" t="n">
        <v>52.922</v>
      </c>
      <c r="V67" s="54" t="n">
        <v>66</v>
      </c>
      <c r="W67" s="55" t="n">
        <v>5</v>
      </c>
      <c r="X67" s="271"/>
      <c r="AB67" s="8"/>
      <c r="AC67" s="170"/>
    </row>
    <row r="68" customFormat="false" ht="12.75" hidden="false" customHeight="false" outlineLevel="0" collapsed="false">
      <c r="A68" s="219" t="n">
        <v>62</v>
      </c>
      <c r="B68" s="259" t="s">
        <v>1442</v>
      </c>
      <c r="C68" s="277" t="n">
        <v>623865</v>
      </c>
      <c r="D68" s="259" t="s">
        <v>1354</v>
      </c>
      <c r="E68" s="261" t="n">
        <v>94</v>
      </c>
      <c r="F68" s="262" t="n">
        <v>0</v>
      </c>
      <c r="G68" s="263" t="n">
        <v>51.847</v>
      </c>
      <c r="H68" s="264" t="n">
        <v>0</v>
      </c>
      <c r="I68" s="152" t="n">
        <v>0</v>
      </c>
      <c r="J68" s="153" t="n">
        <v>0</v>
      </c>
      <c r="K68" s="153" t="n">
        <v>0</v>
      </c>
      <c r="L68" s="154" t="n">
        <v>0</v>
      </c>
      <c r="M68" s="262" t="n">
        <v>0</v>
      </c>
      <c r="N68" s="265" t="n">
        <v>0</v>
      </c>
      <c r="O68" s="266" t="n">
        <v>0</v>
      </c>
      <c r="P68" s="263" t="n">
        <v>0</v>
      </c>
      <c r="Q68" s="272" t="n">
        <v>0</v>
      </c>
      <c r="R68" s="267" t="n">
        <v>0</v>
      </c>
      <c r="S68" s="262" t="n">
        <v>0</v>
      </c>
      <c r="T68" s="264" t="n">
        <v>0</v>
      </c>
      <c r="U68" s="273" t="n">
        <v>51.847</v>
      </c>
      <c r="V68" s="54" t="n">
        <v>48</v>
      </c>
      <c r="W68" s="55" t="n">
        <v>-14</v>
      </c>
      <c r="X68" s="271"/>
      <c r="AB68" s="8"/>
      <c r="AC68" s="170"/>
    </row>
    <row r="69" customFormat="false" ht="12.75" hidden="false" customHeight="false" outlineLevel="0" collapsed="false">
      <c r="A69" s="219" t="n">
        <v>63</v>
      </c>
      <c r="B69" s="259" t="s">
        <v>1443</v>
      </c>
      <c r="C69" s="277" t="n">
        <v>621350</v>
      </c>
      <c r="D69" s="259" t="s">
        <v>1299</v>
      </c>
      <c r="E69" s="261" t="n">
        <v>95</v>
      </c>
      <c r="F69" s="262" t="n">
        <v>12.611</v>
      </c>
      <c r="G69" s="263" t="n">
        <v>25.93</v>
      </c>
      <c r="H69" s="264" t="n">
        <v>0</v>
      </c>
      <c r="I69" s="152" t="n">
        <v>0</v>
      </c>
      <c r="J69" s="153" t="n">
        <v>13.255</v>
      </c>
      <c r="K69" s="153" t="n">
        <v>7.082</v>
      </c>
      <c r="L69" s="154" t="n">
        <v>0</v>
      </c>
      <c r="M69" s="262" t="n">
        <v>0</v>
      </c>
      <c r="N69" s="265" t="n">
        <v>0</v>
      </c>
      <c r="O69" s="266" t="n">
        <v>0</v>
      </c>
      <c r="P69" s="263" t="n">
        <v>0</v>
      </c>
      <c r="Q69" s="272" t="n">
        <v>0</v>
      </c>
      <c r="R69" s="267" t="n">
        <v>0</v>
      </c>
      <c r="S69" s="262" t="n">
        <v>0</v>
      </c>
      <c r="T69" s="264" t="n">
        <v>0</v>
      </c>
      <c r="U69" s="273" t="n">
        <v>51.796</v>
      </c>
      <c r="V69" s="54" t="n">
        <v>60</v>
      </c>
      <c r="W69" s="55" t="n">
        <v>-3</v>
      </c>
      <c r="X69" s="271"/>
      <c r="AB69" s="8"/>
      <c r="AC69" s="170"/>
    </row>
    <row r="70" customFormat="false" ht="12.75" hidden="false" customHeight="false" outlineLevel="0" collapsed="false">
      <c r="A70" s="219" t="n">
        <v>64</v>
      </c>
      <c r="B70" s="259" t="s">
        <v>1444</v>
      </c>
      <c r="C70" s="277" t="n">
        <v>615460</v>
      </c>
      <c r="D70" s="259" t="s">
        <v>135</v>
      </c>
      <c r="E70" s="261" t="n">
        <v>98</v>
      </c>
      <c r="F70" s="262" t="n">
        <v>12.617</v>
      </c>
      <c r="G70" s="263" t="n">
        <v>25.928</v>
      </c>
      <c r="H70" s="264" t="n">
        <v>0</v>
      </c>
      <c r="I70" s="152" t="n">
        <v>0</v>
      </c>
      <c r="J70" s="153" t="n">
        <v>13.243</v>
      </c>
      <c r="K70" s="153" t="n">
        <v>7.095</v>
      </c>
      <c r="L70" s="154" t="n">
        <v>0</v>
      </c>
      <c r="M70" s="262" t="n">
        <v>0</v>
      </c>
      <c r="N70" s="265" t="n">
        <v>0</v>
      </c>
      <c r="O70" s="266" t="n">
        <v>0</v>
      </c>
      <c r="P70" s="263" t="n">
        <v>0</v>
      </c>
      <c r="Q70" s="272" t="n">
        <v>0</v>
      </c>
      <c r="R70" s="267" t="n">
        <v>0</v>
      </c>
      <c r="S70" s="262" t="n">
        <v>0</v>
      </c>
      <c r="T70" s="264" t="n">
        <v>0</v>
      </c>
      <c r="U70" s="273" t="n">
        <v>51.788</v>
      </c>
      <c r="V70" s="54" t="n">
        <v>63</v>
      </c>
      <c r="W70" s="55" t="n">
        <v>-1</v>
      </c>
      <c r="X70" s="271"/>
      <c r="AB70" s="8"/>
      <c r="AC70" s="170"/>
    </row>
    <row r="71" customFormat="false" ht="12.75" hidden="false" customHeight="false" outlineLevel="0" collapsed="false">
      <c r="A71" s="219" t="n">
        <v>65</v>
      </c>
      <c r="B71" s="259" t="s">
        <v>1445</v>
      </c>
      <c r="C71" s="277" t="n">
        <v>621693</v>
      </c>
      <c r="D71" s="259" t="s">
        <v>1417</v>
      </c>
      <c r="E71" s="261" t="n">
        <v>95</v>
      </c>
      <c r="F71" s="262" t="n">
        <v>25.137</v>
      </c>
      <c r="G71" s="263" t="n">
        <v>0</v>
      </c>
      <c r="H71" s="264" t="n">
        <v>0</v>
      </c>
      <c r="I71" s="152" t="n">
        <v>0</v>
      </c>
      <c r="J71" s="153" t="n">
        <v>26.419</v>
      </c>
      <c r="K71" s="153" t="n">
        <v>0</v>
      </c>
      <c r="L71" s="154" t="n">
        <v>0</v>
      </c>
      <c r="M71" s="262" t="n">
        <v>0</v>
      </c>
      <c r="N71" s="265" t="n">
        <v>0</v>
      </c>
      <c r="O71" s="266" t="n">
        <v>0</v>
      </c>
      <c r="P71" s="263" t="n">
        <v>0</v>
      </c>
      <c r="Q71" s="272" t="n">
        <v>0</v>
      </c>
      <c r="R71" s="267" t="n">
        <v>0</v>
      </c>
      <c r="S71" s="262" t="n">
        <v>0</v>
      </c>
      <c r="T71" s="264" t="n">
        <v>0</v>
      </c>
      <c r="U71" s="273" t="n">
        <v>51.556</v>
      </c>
      <c r="V71" s="54" t="n">
        <v>65</v>
      </c>
      <c r="W71" s="55" t="n">
        <v>0</v>
      </c>
      <c r="X71" s="271"/>
      <c r="AB71" s="8"/>
      <c r="AC71" s="170"/>
    </row>
    <row r="72" customFormat="false" ht="12.75" hidden="false" customHeight="false" outlineLevel="0" collapsed="false">
      <c r="A72" s="219" t="n">
        <v>66</v>
      </c>
      <c r="B72" s="259" t="s">
        <v>1446</v>
      </c>
      <c r="C72" s="277" t="n">
        <v>621734</v>
      </c>
      <c r="D72" s="259" t="s">
        <v>1291</v>
      </c>
      <c r="E72" s="261" t="n">
        <v>96</v>
      </c>
      <c r="F72" s="262" t="n">
        <v>25.149</v>
      </c>
      <c r="G72" s="263" t="n">
        <v>13</v>
      </c>
      <c r="H72" s="264" t="n">
        <v>0</v>
      </c>
      <c r="I72" s="152" t="n">
        <v>0</v>
      </c>
      <c r="J72" s="153" t="n">
        <v>13.257</v>
      </c>
      <c r="K72" s="153" t="n">
        <v>7.064</v>
      </c>
      <c r="L72" s="154" t="n">
        <v>0</v>
      </c>
      <c r="M72" s="262" t="n">
        <v>0</v>
      </c>
      <c r="N72" s="265" t="n">
        <v>0</v>
      </c>
      <c r="O72" s="266" t="n">
        <v>0</v>
      </c>
      <c r="P72" s="263" t="n">
        <v>0</v>
      </c>
      <c r="Q72" s="272" t="n">
        <v>0</v>
      </c>
      <c r="R72" s="267" t="n">
        <v>0</v>
      </c>
      <c r="S72" s="262" t="n">
        <v>0</v>
      </c>
      <c r="T72" s="264" t="n">
        <v>0</v>
      </c>
      <c r="U72" s="273" t="n">
        <v>51.406</v>
      </c>
      <c r="V72" s="54" t="n">
        <v>62</v>
      </c>
      <c r="W72" s="55" t="n">
        <v>-4</v>
      </c>
      <c r="X72" s="271"/>
      <c r="AB72" s="8"/>
      <c r="AC72" s="170"/>
    </row>
    <row r="73" customFormat="false" ht="12.75" hidden="false" customHeight="false" outlineLevel="0" collapsed="false">
      <c r="A73" s="219" t="n">
        <v>67</v>
      </c>
      <c r="B73" s="259" t="s">
        <v>1447</v>
      </c>
      <c r="C73" s="277" t="n">
        <v>619970</v>
      </c>
      <c r="D73" s="259" t="s">
        <v>1291</v>
      </c>
      <c r="E73" s="261" t="n">
        <v>95</v>
      </c>
      <c r="F73" s="262" t="n">
        <v>12.616</v>
      </c>
      <c r="G73" s="263" t="n">
        <v>13.016</v>
      </c>
      <c r="H73" s="264" t="n">
        <v>0</v>
      </c>
      <c r="I73" s="152" t="n">
        <v>14.78</v>
      </c>
      <c r="J73" s="153" t="n">
        <v>13.251</v>
      </c>
      <c r="K73" s="153" t="n">
        <v>7.097</v>
      </c>
      <c r="L73" s="154" t="n">
        <v>0</v>
      </c>
      <c r="M73" s="262" t="n">
        <v>0</v>
      </c>
      <c r="N73" s="265" t="n">
        <v>0</v>
      </c>
      <c r="O73" s="266" t="n">
        <v>0</v>
      </c>
      <c r="P73" s="263" t="n">
        <v>0</v>
      </c>
      <c r="Q73" s="272" t="n">
        <v>0</v>
      </c>
      <c r="R73" s="267" t="n">
        <v>0</v>
      </c>
      <c r="S73" s="262" t="n">
        <v>0</v>
      </c>
      <c r="T73" s="264" t="n">
        <v>0</v>
      </c>
      <c r="U73" s="273" t="n">
        <v>40.412</v>
      </c>
      <c r="V73" s="54" t="n">
        <v>75</v>
      </c>
      <c r="W73" s="55" t="n">
        <v>8</v>
      </c>
      <c r="X73" s="271"/>
      <c r="AB73" s="8"/>
      <c r="AC73" s="170"/>
    </row>
    <row r="74" customFormat="false" ht="12.75" hidden="false" customHeight="false" outlineLevel="0" collapsed="false">
      <c r="A74" s="219" t="n">
        <v>68</v>
      </c>
      <c r="B74" s="259" t="s">
        <v>1448</v>
      </c>
      <c r="C74" s="277" t="n">
        <v>616804</v>
      </c>
      <c r="D74" s="259" t="s">
        <v>266</v>
      </c>
      <c r="E74" s="261" t="n">
        <v>95</v>
      </c>
      <c r="F74" s="262" t="n">
        <v>12.599</v>
      </c>
      <c r="G74" s="263" t="n">
        <v>13.005</v>
      </c>
      <c r="H74" s="264" t="n">
        <v>0</v>
      </c>
      <c r="I74" s="152" t="n">
        <v>14.762</v>
      </c>
      <c r="J74" s="153" t="n">
        <v>13.213</v>
      </c>
      <c r="K74" s="153" t="n">
        <v>0</v>
      </c>
      <c r="L74" s="154" t="n">
        <v>0</v>
      </c>
      <c r="M74" s="262" t="n">
        <v>0</v>
      </c>
      <c r="N74" s="265" t="n">
        <v>0</v>
      </c>
      <c r="O74" s="266" t="n">
        <v>0</v>
      </c>
      <c r="P74" s="263" t="n">
        <v>0</v>
      </c>
      <c r="Q74" s="272" t="n">
        <v>0</v>
      </c>
      <c r="R74" s="267" t="n">
        <v>0</v>
      </c>
      <c r="S74" s="262" t="n">
        <v>0</v>
      </c>
      <c r="T74" s="264" t="n">
        <v>0</v>
      </c>
      <c r="U74" s="273" t="n">
        <v>40.366</v>
      </c>
      <c r="V74" s="54" t="n">
        <v>77</v>
      </c>
      <c r="W74" s="55" t="n">
        <v>9</v>
      </c>
      <c r="X74" s="271"/>
      <c r="AB74" s="8"/>
      <c r="AC74" s="170"/>
    </row>
    <row r="75" customFormat="false" ht="12.75" hidden="false" customHeight="false" outlineLevel="0" collapsed="false">
      <c r="A75" s="219" t="n">
        <v>69</v>
      </c>
      <c r="B75" s="259" t="s">
        <v>1449</v>
      </c>
      <c r="C75" s="277" t="n">
        <v>636358</v>
      </c>
      <c r="D75" s="259" t="s">
        <v>101</v>
      </c>
      <c r="E75" s="261" t="n">
        <v>97</v>
      </c>
      <c r="F75" s="262" t="n">
        <v>25.131</v>
      </c>
      <c r="G75" s="263" t="n">
        <v>0</v>
      </c>
      <c r="H75" s="264" t="n">
        <v>0</v>
      </c>
      <c r="I75" s="152" t="n">
        <v>14.779</v>
      </c>
      <c r="J75" s="153" t="n">
        <v>13.251</v>
      </c>
      <c r="K75" s="153" t="n">
        <v>7.065</v>
      </c>
      <c r="L75" s="154" t="n">
        <v>0</v>
      </c>
      <c r="M75" s="262" t="n">
        <v>0</v>
      </c>
      <c r="N75" s="265" t="n">
        <v>0</v>
      </c>
      <c r="O75" s="266" t="n">
        <v>0</v>
      </c>
      <c r="P75" s="263" t="n">
        <v>0</v>
      </c>
      <c r="Q75" s="272" t="n">
        <v>0</v>
      </c>
      <c r="R75" s="267" t="n">
        <v>0</v>
      </c>
      <c r="S75" s="262" t="n">
        <v>0</v>
      </c>
      <c r="T75" s="264" t="n">
        <v>0</v>
      </c>
      <c r="U75" s="273" t="n">
        <v>39.91</v>
      </c>
      <c r="V75" s="54" t="n">
        <v>73</v>
      </c>
      <c r="W75" s="55" t="n">
        <v>4</v>
      </c>
      <c r="X75" s="271"/>
      <c r="AB75" s="8"/>
      <c r="AC75" s="170"/>
    </row>
    <row r="76" customFormat="false" ht="12.75" hidden="false" customHeight="false" outlineLevel="0" collapsed="false">
      <c r="A76" s="280" t="n">
        <v>70</v>
      </c>
      <c r="B76" s="281" t="s">
        <v>1450</v>
      </c>
      <c r="C76" s="282" t="n">
        <v>633366</v>
      </c>
      <c r="D76" s="281" t="s">
        <v>135</v>
      </c>
      <c r="E76" s="283" t="n">
        <v>99</v>
      </c>
      <c r="F76" s="284" t="n">
        <v>25.136</v>
      </c>
      <c r="G76" s="263" t="n">
        <v>0</v>
      </c>
      <c r="H76" s="285" t="n">
        <v>0</v>
      </c>
      <c r="I76" s="179" t="n">
        <v>14.77</v>
      </c>
      <c r="J76" s="180" t="n">
        <v>0</v>
      </c>
      <c r="K76" s="180" t="n">
        <v>0</v>
      </c>
      <c r="L76" s="181" t="n">
        <v>0</v>
      </c>
      <c r="M76" s="284" t="n">
        <v>0</v>
      </c>
      <c r="N76" s="286" t="n">
        <v>0</v>
      </c>
      <c r="O76" s="287" t="n">
        <v>0</v>
      </c>
      <c r="P76" s="288" t="n">
        <v>0</v>
      </c>
      <c r="Q76" s="289" t="n">
        <v>0</v>
      </c>
      <c r="R76" s="267" t="n">
        <v>0</v>
      </c>
      <c r="S76" s="284" t="n">
        <v>0</v>
      </c>
      <c r="T76" s="285" t="n">
        <v>0</v>
      </c>
      <c r="U76" s="290" t="n">
        <v>39.906</v>
      </c>
      <c r="V76" s="54" t="n">
        <v>92</v>
      </c>
      <c r="W76" s="55" t="n">
        <v>22</v>
      </c>
      <c r="X76" s="271"/>
      <c r="AB76" s="8"/>
      <c r="AC76" s="170"/>
    </row>
    <row r="77" customFormat="false" ht="12.75" hidden="false" customHeight="false" outlineLevel="0" collapsed="false">
      <c r="A77" s="219" t="n">
        <v>71</v>
      </c>
      <c r="B77" s="259" t="s">
        <v>1451</v>
      </c>
      <c r="C77" s="277" t="n">
        <v>641658</v>
      </c>
      <c r="D77" s="259" t="s">
        <v>1291</v>
      </c>
      <c r="E77" s="261" t="n">
        <v>99</v>
      </c>
      <c r="F77" s="262" t="n">
        <v>25.131</v>
      </c>
      <c r="G77" s="263" t="n">
        <v>0</v>
      </c>
      <c r="H77" s="264" t="n">
        <v>0</v>
      </c>
      <c r="I77" s="152" t="n">
        <v>14.772</v>
      </c>
      <c r="J77" s="153" t="n">
        <v>0</v>
      </c>
      <c r="K77" s="153" t="n">
        <v>0</v>
      </c>
      <c r="L77" s="154" t="n">
        <v>0</v>
      </c>
      <c r="M77" s="262" t="n">
        <v>0</v>
      </c>
      <c r="N77" s="265" t="n">
        <v>0</v>
      </c>
      <c r="O77" s="266" t="n">
        <v>0</v>
      </c>
      <c r="P77" s="263" t="n">
        <v>0</v>
      </c>
      <c r="Q77" s="272" t="n">
        <v>0</v>
      </c>
      <c r="R77" s="267" t="n">
        <v>0</v>
      </c>
      <c r="S77" s="262" t="n">
        <v>0</v>
      </c>
      <c r="T77" s="264" t="n">
        <v>0</v>
      </c>
      <c r="U77" s="273" t="n">
        <v>39.903</v>
      </c>
      <c r="V77" s="54" t="n">
        <v>94</v>
      </c>
      <c r="W77" s="55" t="n">
        <v>23</v>
      </c>
      <c r="X77" s="271"/>
      <c r="AB77" s="8"/>
      <c r="AC77" s="170"/>
    </row>
    <row r="78" customFormat="false" ht="12.75" hidden="false" customHeight="false" outlineLevel="0" collapsed="false">
      <c r="A78" s="219" t="n">
        <v>72</v>
      </c>
      <c r="B78" s="259" t="s">
        <v>1452</v>
      </c>
      <c r="C78" s="277" t="n">
        <v>604423</v>
      </c>
      <c r="D78" s="259" t="s">
        <v>266</v>
      </c>
      <c r="E78" s="261" t="n">
        <v>94</v>
      </c>
      <c r="F78" s="262" t="n">
        <v>0</v>
      </c>
      <c r="G78" s="263" t="n">
        <v>25.929</v>
      </c>
      <c r="H78" s="264" t="n">
        <v>0</v>
      </c>
      <c r="I78" s="152" t="n">
        <v>0</v>
      </c>
      <c r="J78" s="153" t="n">
        <v>13.259</v>
      </c>
      <c r="K78" s="153" t="n">
        <v>7.074</v>
      </c>
      <c r="L78" s="154" t="n">
        <v>0</v>
      </c>
      <c r="M78" s="262" t="n">
        <v>0</v>
      </c>
      <c r="N78" s="265" t="n">
        <v>0</v>
      </c>
      <c r="O78" s="266" t="n">
        <v>0</v>
      </c>
      <c r="P78" s="263" t="n">
        <v>0</v>
      </c>
      <c r="Q78" s="272" t="n">
        <v>0</v>
      </c>
      <c r="R78" s="267" t="n">
        <v>0</v>
      </c>
      <c r="S78" s="262" t="n">
        <v>0</v>
      </c>
      <c r="T78" s="264" t="n">
        <v>0</v>
      </c>
      <c r="U78" s="273" t="n">
        <v>39.188</v>
      </c>
      <c r="V78" s="54" t="n">
        <v>59</v>
      </c>
      <c r="W78" s="55" t="n">
        <v>-13</v>
      </c>
      <c r="X78" s="271"/>
      <c r="AB78" s="8"/>
      <c r="AC78" s="170"/>
    </row>
    <row r="79" customFormat="false" ht="12.75" hidden="false" customHeight="false" outlineLevel="0" collapsed="false">
      <c r="A79" s="219" t="n">
        <v>73</v>
      </c>
      <c r="B79" s="259" t="s">
        <v>1453</v>
      </c>
      <c r="C79" s="277" t="n">
        <v>628957</v>
      </c>
      <c r="D79" s="259" t="s">
        <v>1299</v>
      </c>
      <c r="E79" s="261" t="n">
        <v>97</v>
      </c>
      <c r="F79" s="262" t="n">
        <v>0</v>
      </c>
      <c r="G79" s="263" t="n">
        <v>25.947</v>
      </c>
      <c r="H79" s="264" t="n">
        <v>0</v>
      </c>
      <c r="I79" s="152" t="n">
        <v>0</v>
      </c>
      <c r="J79" s="153" t="n">
        <v>13.224</v>
      </c>
      <c r="K79" s="153" t="n">
        <v>7.076</v>
      </c>
      <c r="L79" s="154" t="n">
        <v>0</v>
      </c>
      <c r="M79" s="262" t="n">
        <v>0</v>
      </c>
      <c r="N79" s="265" t="n">
        <v>0</v>
      </c>
      <c r="O79" s="266" t="n">
        <v>0</v>
      </c>
      <c r="P79" s="263" t="n">
        <v>0</v>
      </c>
      <c r="Q79" s="272" t="n">
        <v>0</v>
      </c>
      <c r="R79" s="267" t="n">
        <v>0</v>
      </c>
      <c r="S79" s="262" t="n">
        <v>0</v>
      </c>
      <c r="T79" s="264" t="n">
        <v>0</v>
      </c>
      <c r="U79" s="273" t="n">
        <v>39.171</v>
      </c>
      <c r="V79" s="54" t="n">
        <v>74</v>
      </c>
      <c r="W79" s="55" t="n">
        <v>1</v>
      </c>
      <c r="X79" s="271"/>
      <c r="AB79" s="8"/>
      <c r="AC79" s="170"/>
    </row>
    <row r="80" customFormat="false" ht="12.75" hidden="false" customHeight="false" outlineLevel="0" collapsed="false">
      <c r="A80" s="219" t="n">
        <v>74</v>
      </c>
      <c r="B80" s="259" t="s">
        <v>1454</v>
      </c>
      <c r="C80" s="277" t="n">
        <v>632870</v>
      </c>
      <c r="D80" s="259" t="s">
        <v>1299</v>
      </c>
      <c r="E80" s="261" t="n">
        <v>98</v>
      </c>
      <c r="F80" s="262" t="n">
        <v>12.622</v>
      </c>
      <c r="G80" s="263" t="n">
        <v>13.014</v>
      </c>
      <c r="H80" s="264" t="n">
        <v>0</v>
      </c>
      <c r="I80" s="152" t="n">
        <v>0</v>
      </c>
      <c r="J80" s="153" t="n">
        <v>13.241</v>
      </c>
      <c r="K80" s="153" t="n">
        <v>7.071</v>
      </c>
      <c r="L80" s="154" t="n">
        <v>0</v>
      </c>
      <c r="M80" s="262" t="n">
        <v>0</v>
      </c>
      <c r="N80" s="265" t="n">
        <v>0</v>
      </c>
      <c r="O80" s="266" t="n">
        <v>0</v>
      </c>
      <c r="P80" s="263" t="n">
        <v>0</v>
      </c>
      <c r="Q80" s="272" t="n">
        <v>0</v>
      </c>
      <c r="R80" s="267" t="n">
        <v>0</v>
      </c>
      <c r="S80" s="262" t="n">
        <v>0</v>
      </c>
      <c r="T80" s="264" t="n">
        <v>0</v>
      </c>
      <c r="U80" s="273" t="n">
        <v>38.877</v>
      </c>
      <c r="V80" s="54" t="n">
        <v>76</v>
      </c>
      <c r="W80" s="55" t="n">
        <v>2</v>
      </c>
      <c r="X80" s="271"/>
      <c r="AB80" s="8"/>
      <c r="AC80" s="170"/>
    </row>
    <row r="81" customFormat="false" ht="12.75" hidden="false" customHeight="false" outlineLevel="0" collapsed="false">
      <c r="A81" s="219" t="n">
        <v>75</v>
      </c>
      <c r="B81" s="259" t="s">
        <v>1455</v>
      </c>
      <c r="C81" s="277" t="n">
        <v>615491</v>
      </c>
      <c r="D81" s="259" t="s">
        <v>135</v>
      </c>
      <c r="E81" s="261" t="n">
        <v>96</v>
      </c>
      <c r="F81" s="262" t="n">
        <v>25.143</v>
      </c>
      <c r="G81" s="263" t="n">
        <v>13.009</v>
      </c>
      <c r="H81" s="264" t="n">
        <v>0</v>
      </c>
      <c r="I81" s="152" t="n">
        <v>0</v>
      </c>
      <c r="J81" s="153" t="n">
        <v>0</v>
      </c>
      <c r="K81" s="153" t="n">
        <v>0</v>
      </c>
      <c r="L81" s="154" t="n">
        <v>0</v>
      </c>
      <c r="M81" s="262" t="n">
        <v>0</v>
      </c>
      <c r="N81" s="265" t="n">
        <v>0</v>
      </c>
      <c r="O81" s="266" t="n">
        <v>0</v>
      </c>
      <c r="P81" s="263" t="n">
        <v>0</v>
      </c>
      <c r="Q81" s="272" t="n">
        <v>0</v>
      </c>
      <c r="R81" s="267" t="n">
        <v>0</v>
      </c>
      <c r="S81" s="262" t="n">
        <v>0</v>
      </c>
      <c r="T81" s="264" t="n">
        <v>0</v>
      </c>
      <c r="U81" s="273" t="n">
        <v>38.152</v>
      </c>
      <c r="V81" s="54" t="n">
        <v>78</v>
      </c>
      <c r="W81" s="55" t="n">
        <v>3</v>
      </c>
      <c r="X81" s="271"/>
      <c r="AB81" s="8"/>
      <c r="AC81" s="170"/>
    </row>
    <row r="82" customFormat="false" ht="12.75" hidden="false" customHeight="false" outlineLevel="0" collapsed="false">
      <c r="A82" s="219" t="n">
        <v>76</v>
      </c>
      <c r="B82" s="259" t="s">
        <v>1456</v>
      </c>
      <c r="C82" s="277" t="n">
        <v>611149</v>
      </c>
      <c r="D82" s="259" t="s">
        <v>108</v>
      </c>
      <c r="E82" s="261" t="n">
        <v>95</v>
      </c>
      <c r="F82" s="262" t="n">
        <v>25.129</v>
      </c>
      <c r="G82" s="263" t="n">
        <v>13.008</v>
      </c>
      <c r="H82" s="264" t="n">
        <v>0</v>
      </c>
      <c r="I82" s="152" t="n">
        <v>0</v>
      </c>
      <c r="J82" s="153" t="n">
        <v>0</v>
      </c>
      <c r="K82" s="153" t="n">
        <v>0</v>
      </c>
      <c r="L82" s="154" t="n">
        <v>0</v>
      </c>
      <c r="M82" s="262" t="n">
        <v>0</v>
      </c>
      <c r="N82" s="265" t="n">
        <v>0</v>
      </c>
      <c r="O82" s="266" t="n">
        <v>0</v>
      </c>
      <c r="P82" s="263" t="n">
        <v>0</v>
      </c>
      <c r="Q82" s="272" t="n">
        <v>0</v>
      </c>
      <c r="R82" s="267" t="n">
        <v>0</v>
      </c>
      <c r="S82" s="262" t="n">
        <v>0</v>
      </c>
      <c r="T82" s="264" t="n">
        <v>0</v>
      </c>
      <c r="U82" s="273" t="n">
        <v>38.137</v>
      </c>
      <c r="V82" s="54" t="n">
        <v>79</v>
      </c>
      <c r="W82" s="55" t="n">
        <v>3</v>
      </c>
      <c r="X82" s="271"/>
      <c r="AB82" s="8"/>
      <c r="AC82" s="170"/>
    </row>
    <row r="83" customFormat="false" ht="12.75" hidden="false" customHeight="false" outlineLevel="0" collapsed="false">
      <c r="A83" s="219" t="n">
        <v>77</v>
      </c>
      <c r="B83" s="259" t="s">
        <v>1457</v>
      </c>
      <c r="C83" s="277" t="n">
        <v>629351</v>
      </c>
      <c r="D83" s="259" t="s">
        <v>1270</v>
      </c>
      <c r="E83" s="261" t="n">
        <v>97</v>
      </c>
      <c r="F83" s="262" t="n">
        <v>0</v>
      </c>
      <c r="G83" s="263" t="n">
        <v>25.921</v>
      </c>
      <c r="H83" s="264" t="n">
        <v>0</v>
      </c>
      <c r="I83" s="152" t="n">
        <v>0</v>
      </c>
      <c r="J83" s="153" t="n">
        <v>0</v>
      </c>
      <c r="K83" s="153" t="n">
        <v>7.11</v>
      </c>
      <c r="L83" s="154" t="n">
        <v>0</v>
      </c>
      <c r="M83" s="262" t="n">
        <v>0</v>
      </c>
      <c r="N83" s="265" t="n">
        <v>0</v>
      </c>
      <c r="O83" s="266" t="n">
        <v>0</v>
      </c>
      <c r="P83" s="263" t="n">
        <v>0</v>
      </c>
      <c r="Q83" s="272" t="n">
        <v>0</v>
      </c>
      <c r="R83" s="267" t="n">
        <v>0</v>
      </c>
      <c r="S83" s="262" t="n">
        <v>0</v>
      </c>
      <c r="T83" s="264" t="n">
        <v>0</v>
      </c>
      <c r="U83" s="273" t="n">
        <v>33.031</v>
      </c>
      <c r="V83" s="54" t="n">
        <v>70</v>
      </c>
      <c r="W83" s="55" t="n">
        <v>-7</v>
      </c>
      <c r="X83" s="271"/>
      <c r="AB83" s="8"/>
      <c r="AC83" s="170"/>
    </row>
    <row r="84" customFormat="false" ht="12.75" hidden="false" customHeight="false" outlineLevel="0" collapsed="false">
      <c r="A84" s="219" t="n">
        <v>78</v>
      </c>
      <c r="B84" s="259" t="s">
        <v>1458</v>
      </c>
      <c r="C84" s="277" t="n">
        <v>629764</v>
      </c>
      <c r="D84" s="259" t="s">
        <v>561</v>
      </c>
      <c r="E84" s="261" t="n">
        <v>98</v>
      </c>
      <c r="F84" s="262" t="n">
        <v>12.61</v>
      </c>
      <c r="G84" s="263" t="n">
        <v>13.001</v>
      </c>
      <c r="H84" s="264" t="n">
        <v>0</v>
      </c>
      <c r="I84" s="152" t="n">
        <v>0</v>
      </c>
      <c r="J84" s="153" t="n">
        <v>0</v>
      </c>
      <c r="K84" s="153" t="n">
        <v>7.091</v>
      </c>
      <c r="L84" s="154" t="n">
        <v>0</v>
      </c>
      <c r="M84" s="262" t="n">
        <v>0</v>
      </c>
      <c r="N84" s="265" t="n">
        <v>0</v>
      </c>
      <c r="O84" s="266" t="n">
        <v>0</v>
      </c>
      <c r="P84" s="263" t="n">
        <v>0</v>
      </c>
      <c r="Q84" s="272" t="n">
        <v>0</v>
      </c>
      <c r="R84" s="267" t="n">
        <v>0</v>
      </c>
      <c r="S84" s="262" t="n">
        <v>0</v>
      </c>
      <c r="T84" s="264" t="n">
        <v>0</v>
      </c>
      <c r="U84" s="273" t="n">
        <v>32.702</v>
      </c>
      <c r="V84" s="54" t="n">
        <v>71</v>
      </c>
      <c r="W84" s="55" t="n">
        <v>-7</v>
      </c>
      <c r="X84" s="271"/>
      <c r="AB84" s="8"/>
      <c r="AC84" s="170"/>
    </row>
    <row r="85" customFormat="false" ht="12.75" hidden="false" customHeight="false" outlineLevel="0" collapsed="false">
      <c r="A85" s="219" t="n">
        <v>79</v>
      </c>
      <c r="B85" s="259" t="s">
        <v>1459</v>
      </c>
      <c r="C85" s="277" t="n">
        <v>620445</v>
      </c>
      <c r="D85" s="259" t="s">
        <v>1288</v>
      </c>
      <c r="E85" s="261" t="n">
        <v>97</v>
      </c>
      <c r="F85" s="262" t="n">
        <v>25.122</v>
      </c>
      <c r="G85" s="263" t="n">
        <v>0</v>
      </c>
      <c r="H85" s="264" t="n">
        <v>0</v>
      </c>
      <c r="I85" s="152" t="n">
        <v>0</v>
      </c>
      <c r="J85" s="153" t="n">
        <v>0</v>
      </c>
      <c r="K85" s="153" t="n">
        <v>7.1</v>
      </c>
      <c r="L85" s="154" t="n">
        <v>0</v>
      </c>
      <c r="M85" s="262" t="n">
        <v>0</v>
      </c>
      <c r="N85" s="265" t="n">
        <v>0</v>
      </c>
      <c r="O85" s="266" t="n">
        <v>0</v>
      </c>
      <c r="P85" s="263" t="n">
        <v>0</v>
      </c>
      <c r="Q85" s="272" t="n">
        <v>0</v>
      </c>
      <c r="R85" s="267" t="n">
        <v>0</v>
      </c>
      <c r="S85" s="262" t="n">
        <v>0</v>
      </c>
      <c r="T85" s="264" t="n">
        <v>0</v>
      </c>
      <c r="U85" s="273" t="n">
        <v>32.222</v>
      </c>
      <c r="V85" s="54" t="n">
        <v>80</v>
      </c>
      <c r="W85" s="55" t="n">
        <v>1</v>
      </c>
      <c r="X85" s="271"/>
      <c r="AB85" s="8"/>
      <c r="AC85" s="170"/>
    </row>
    <row r="86" customFormat="false" ht="12.75" hidden="false" customHeight="false" outlineLevel="0" collapsed="false">
      <c r="A86" s="219" t="n">
        <v>80</v>
      </c>
      <c r="B86" s="259" t="s">
        <v>1460</v>
      </c>
      <c r="C86" s="277" t="n">
        <v>613572</v>
      </c>
      <c r="D86" s="259" t="s">
        <v>1360</v>
      </c>
      <c r="E86" s="261" t="n">
        <v>94</v>
      </c>
      <c r="F86" s="262" t="n">
        <v>0</v>
      </c>
      <c r="G86" s="263" t="n">
        <v>13.013</v>
      </c>
      <c r="H86" s="264" t="n">
        <v>0</v>
      </c>
      <c r="I86" s="152" t="n">
        <v>14.795</v>
      </c>
      <c r="J86" s="153" t="n">
        <v>0</v>
      </c>
      <c r="K86" s="153" t="n">
        <v>7.101</v>
      </c>
      <c r="L86" s="154" t="n">
        <v>0</v>
      </c>
      <c r="M86" s="262" t="n">
        <v>0</v>
      </c>
      <c r="N86" s="265" t="n">
        <v>0</v>
      </c>
      <c r="O86" s="266" t="n">
        <v>0</v>
      </c>
      <c r="P86" s="263" t="n">
        <v>0</v>
      </c>
      <c r="Q86" s="272" t="n">
        <v>0</v>
      </c>
      <c r="R86" s="267" t="n">
        <v>0</v>
      </c>
      <c r="S86" s="262" t="n">
        <v>0</v>
      </c>
      <c r="T86" s="264" t="n">
        <v>0</v>
      </c>
      <c r="U86" s="273" t="n">
        <v>27.808</v>
      </c>
      <c r="V86" s="54" t="n">
        <v>97</v>
      </c>
      <c r="W86" s="55" t="n">
        <v>17</v>
      </c>
      <c r="X86" s="271"/>
      <c r="AB86" s="8"/>
      <c r="AC86" s="170"/>
    </row>
    <row r="87" customFormat="false" ht="12.75" hidden="false" customHeight="false" outlineLevel="0" collapsed="false">
      <c r="A87" s="219" t="n">
        <v>81</v>
      </c>
      <c r="B87" s="259" t="s">
        <v>1461</v>
      </c>
      <c r="C87" s="277" t="n">
        <v>621164</v>
      </c>
      <c r="D87" s="259" t="s">
        <v>108</v>
      </c>
      <c r="E87" s="261" t="n">
        <v>96</v>
      </c>
      <c r="F87" s="262" t="n">
        <v>12.615</v>
      </c>
      <c r="G87" s="263" t="n">
        <v>0</v>
      </c>
      <c r="H87" s="264" t="n">
        <v>0</v>
      </c>
      <c r="I87" s="152" t="n">
        <v>14.796</v>
      </c>
      <c r="J87" s="153" t="n">
        <v>0</v>
      </c>
      <c r="K87" s="153" t="n">
        <v>7.063</v>
      </c>
      <c r="L87" s="154" t="n">
        <v>0</v>
      </c>
      <c r="M87" s="262" t="n">
        <v>0</v>
      </c>
      <c r="N87" s="265" t="n">
        <v>0</v>
      </c>
      <c r="O87" s="266" t="n">
        <v>0</v>
      </c>
      <c r="P87" s="263" t="n">
        <v>0</v>
      </c>
      <c r="Q87" s="272" t="n">
        <v>0</v>
      </c>
      <c r="R87" s="267" t="n">
        <v>0</v>
      </c>
      <c r="S87" s="262" t="n">
        <v>0</v>
      </c>
      <c r="T87" s="264" t="n">
        <v>0</v>
      </c>
      <c r="U87" s="273" t="n">
        <v>27.411</v>
      </c>
      <c r="V87" s="54" t="n">
        <v>82</v>
      </c>
      <c r="W87" s="55" t="n">
        <v>1</v>
      </c>
      <c r="X87" s="271"/>
      <c r="AB87" s="8"/>
      <c r="AC87" s="170"/>
    </row>
    <row r="88" customFormat="false" ht="12.75" hidden="false" customHeight="false" outlineLevel="0" collapsed="false">
      <c r="A88" s="219" t="n">
        <v>82</v>
      </c>
      <c r="B88" s="259" t="s">
        <v>1462</v>
      </c>
      <c r="C88" s="277" t="n">
        <v>622995</v>
      </c>
      <c r="D88" s="259" t="s">
        <v>1338</v>
      </c>
      <c r="E88" s="261" t="n">
        <v>99</v>
      </c>
      <c r="F88" s="262" t="n">
        <v>12.624</v>
      </c>
      <c r="G88" s="263" t="n">
        <v>0</v>
      </c>
      <c r="H88" s="264" t="n">
        <v>0</v>
      </c>
      <c r="I88" s="152" t="n">
        <v>14.77</v>
      </c>
      <c r="J88" s="153" t="n">
        <v>0</v>
      </c>
      <c r="K88" s="153" t="n">
        <v>0</v>
      </c>
      <c r="L88" s="154" t="n">
        <v>0</v>
      </c>
      <c r="M88" s="262" t="n">
        <v>0</v>
      </c>
      <c r="N88" s="265" t="n">
        <v>0</v>
      </c>
      <c r="O88" s="266" t="n">
        <v>0</v>
      </c>
      <c r="P88" s="263" t="n">
        <v>0</v>
      </c>
      <c r="Q88" s="272" t="n">
        <v>0</v>
      </c>
      <c r="R88" s="267" t="n">
        <v>0</v>
      </c>
      <c r="S88" s="262" t="n">
        <v>0</v>
      </c>
      <c r="T88" s="264" t="n">
        <v>0</v>
      </c>
      <c r="U88" s="273" t="n">
        <v>27.394</v>
      </c>
      <c r="V88" s="54" t="n">
        <v>120</v>
      </c>
      <c r="W88" s="55" t="n">
        <v>38</v>
      </c>
      <c r="X88" s="271"/>
      <c r="AB88" s="8"/>
      <c r="AC88" s="170"/>
    </row>
    <row r="89" customFormat="false" ht="12.75" hidden="false" customHeight="false" outlineLevel="0" collapsed="false">
      <c r="A89" s="219" t="n">
        <v>83</v>
      </c>
      <c r="B89" s="259" t="s">
        <v>1463</v>
      </c>
      <c r="C89" s="277" t="n">
        <v>622394</v>
      </c>
      <c r="D89" s="259" t="s">
        <v>101</v>
      </c>
      <c r="E89" s="261" t="n">
        <v>98</v>
      </c>
      <c r="F89" s="262" t="n">
        <v>12.621</v>
      </c>
      <c r="G89" s="263" t="n">
        <v>0</v>
      </c>
      <c r="H89" s="264" t="n">
        <v>0</v>
      </c>
      <c r="I89" s="152" t="n">
        <v>14.766</v>
      </c>
      <c r="J89" s="153" t="n">
        <v>0</v>
      </c>
      <c r="K89" s="153" t="n">
        <v>0</v>
      </c>
      <c r="L89" s="154" t="n">
        <v>0</v>
      </c>
      <c r="M89" s="262" t="n">
        <v>0</v>
      </c>
      <c r="N89" s="265" t="n">
        <v>0</v>
      </c>
      <c r="O89" s="266" t="n">
        <v>0</v>
      </c>
      <c r="P89" s="263" t="n">
        <v>0</v>
      </c>
      <c r="Q89" s="272" t="n">
        <v>0</v>
      </c>
      <c r="R89" s="267" t="n">
        <v>0</v>
      </c>
      <c r="S89" s="262" t="n">
        <v>0</v>
      </c>
      <c r="T89" s="264" t="n">
        <v>0</v>
      </c>
      <c r="U89" s="273" t="n">
        <v>27.387</v>
      </c>
      <c r="V89" s="54" t="n">
        <v>121</v>
      </c>
      <c r="W89" s="55" t="n">
        <v>38</v>
      </c>
      <c r="X89" s="271"/>
      <c r="AB89" s="8"/>
      <c r="AC89" s="170"/>
    </row>
    <row r="90" customFormat="false" ht="12.75" hidden="false" customHeight="false" outlineLevel="0" collapsed="false">
      <c r="A90" s="219" t="n">
        <v>84</v>
      </c>
      <c r="B90" s="259" t="s">
        <v>1464</v>
      </c>
      <c r="C90" s="277" t="n">
        <v>625973</v>
      </c>
      <c r="D90" s="259" t="s">
        <v>69</v>
      </c>
      <c r="E90" s="261" t="n">
        <v>98</v>
      </c>
      <c r="F90" s="262" t="n">
        <v>12.603</v>
      </c>
      <c r="G90" s="263" t="n">
        <v>0</v>
      </c>
      <c r="H90" s="264" t="n">
        <v>0</v>
      </c>
      <c r="I90" s="152" t="n">
        <v>14.778</v>
      </c>
      <c r="J90" s="153" t="n">
        <v>0</v>
      </c>
      <c r="K90" s="153" t="n">
        <v>0</v>
      </c>
      <c r="L90" s="154" t="n">
        <v>0</v>
      </c>
      <c r="M90" s="262" t="n">
        <v>0</v>
      </c>
      <c r="N90" s="265" t="n">
        <v>0</v>
      </c>
      <c r="O90" s="266" t="n">
        <v>0</v>
      </c>
      <c r="P90" s="263" t="n">
        <v>0</v>
      </c>
      <c r="Q90" s="272" t="n">
        <v>0</v>
      </c>
      <c r="R90" s="267" t="n">
        <v>0</v>
      </c>
      <c r="S90" s="262" t="n">
        <v>0</v>
      </c>
      <c r="T90" s="264" t="n">
        <v>0</v>
      </c>
      <c r="U90" s="273" t="n">
        <v>27.381</v>
      </c>
      <c r="V90" s="54" t="n">
        <v>128</v>
      </c>
      <c r="W90" s="55" t="n">
        <v>44</v>
      </c>
      <c r="X90" s="271"/>
      <c r="AB90" s="8"/>
      <c r="AC90" s="170"/>
    </row>
    <row r="91" customFormat="false" ht="12.75" hidden="false" customHeight="false" outlineLevel="0" collapsed="false">
      <c r="A91" s="219" t="n">
        <v>85</v>
      </c>
      <c r="B91" s="259" t="s">
        <v>1465</v>
      </c>
      <c r="C91" s="277" t="n">
        <v>629403</v>
      </c>
      <c r="D91" s="259" t="s">
        <v>1328</v>
      </c>
      <c r="E91" s="261" t="n">
        <v>99</v>
      </c>
      <c r="F91" s="262" t="n">
        <v>12.597</v>
      </c>
      <c r="G91" s="263" t="n">
        <v>0</v>
      </c>
      <c r="H91" s="264" t="n">
        <v>0</v>
      </c>
      <c r="I91" s="152" t="n">
        <v>14.772</v>
      </c>
      <c r="J91" s="153" t="n">
        <v>0</v>
      </c>
      <c r="K91" s="153" t="n">
        <v>0</v>
      </c>
      <c r="L91" s="154" t="n">
        <v>0</v>
      </c>
      <c r="M91" s="262" t="n">
        <v>0</v>
      </c>
      <c r="N91" s="265" t="n">
        <v>0</v>
      </c>
      <c r="O91" s="266" t="n">
        <v>0</v>
      </c>
      <c r="P91" s="263" t="n">
        <v>0</v>
      </c>
      <c r="Q91" s="272" t="n">
        <v>0</v>
      </c>
      <c r="R91" s="267" t="n">
        <v>0</v>
      </c>
      <c r="S91" s="262" t="n">
        <v>0</v>
      </c>
      <c r="T91" s="264" t="n">
        <v>0</v>
      </c>
      <c r="U91" s="273" t="n">
        <v>27.369</v>
      </c>
      <c r="V91" s="54" t="n">
        <v>131</v>
      </c>
      <c r="W91" s="55" t="n">
        <v>46</v>
      </c>
      <c r="X91" s="271"/>
      <c r="AB91" s="8"/>
      <c r="AC91" s="170"/>
    </row>
    <row r="92" customFormat="false" ht="12.75" hidden="false" customHeight="false" outlineLevel="0" collapsed="false">
      <c r="A92" s="219" t="n">
        <v>86</v>
      </c>
      <c r="B92" s="259" t="s">
        <v>1466</v>
      </c>
      <c r="C92" s="277" t="n">
        <v>607263</v>
      </c>
      <c r="D92" s="259" t="s">
        <v>88</v>
      </c>
      <c r="E92" s="261" t="n">
        <v>94</v>
      </c>
      <c r="F92" s="262" t="n">
        <v>0</v>
      </c>
      <c r="G92" s="263" t="n">
        <v>12.998</v>
      </c>
      <c r="H92" s="264" t="n">
        <v>0</v>
      </c>
      <c r="I92" s="152" t="n">
        <v>0</v>
      </c>
      <c r="J92" s="153" t="n">
        <v>0</v>
      </c>
      <c r="K92" s="153" t="n">
        <v>14.117</v>
      </c>
      <c r="L92" s="154" t="n">
        <v>0</v>
      </c>
      <c r="M92" s="262" t="n">
        <v>0</v>
      </c>
      <c r="N92" s="265" t="n">
        <v>0</v>
      </c>
      <c r="O92" s="266" t="n">
        <v>0</v>
      </c>
      <c r="P92" s="263" t="n">
        <v>0</v>
      </c>
      <c r="Q92" s="272" t="n">
        <v>0</v>
      </c>
      <c r="R92" s="267" t="n">
        <v>0</v>
      </c>
      <c r="S92" s="262" t="n">
        <v>0</v>
      </c>
      <c r="T92" s="264" t="n">
        <v>0</v>
      </c>
      <c r="U92" s="273" t="n">
        <v>27.115</v>
      </c>
      <c r="V92" s="54" t="n">
        <v>81</v>
      </c>
      <c r="W92" s="55" t="n">
        <v>-5</v>
      </c>
      <c r="X92" s="271"/>
      <c r="AB92" s="8"/>
      <c r="AC92" s="170"/>
    </row>
    <row r="93" customFormat="false" ht="12.75" hidden="false" customHeight="false" outlineLevel="0" collapsed="false">
      <c r="A93" s="219" t="n">
        <v>87</v>
      </c>
      <c r="B93" s="259" t="s">
        <v>1467</v>
      </c>
      <c r="C93" s="277" t="n">
        <v>612630</v>
      </c>
      <c r="D93" s="259" t="s">
        <v>69</v>
      </c>
      <c r="E93" s="261" t="n">
        <v>98</v>
      </c>
      <c r="F93" s="262" t="n">
        <v>0</v>
      </c>
      <c r="G93" s="263" t="n">
        <v>13.015</v>
      </c>
      <c r="H93" s="264" t="n">
        <v>0</v>
      </c>
      <c r="I93" s="152" t="n">
        <v>0</v>
      </c>
      <c r="J93" s="153" t="n">
        <v>13.248</v>
      </c>
      <c r="K93" s="153" t="n">
        <v>7.102</v>
      </c>
      <c r="L93" s="154" t="n">
        <v>0</v>
      </c>
      <c r="M93" s="262" t="n">
        <v>0</v>
      </c>
      <c r="N93" s="265" t="n">
        <v>0</v>
      </c>
      <c r="O93" s="266" t="n">
        <v>0</v>
      </c>
      <c r="P93" s="263" t="n">
        <v>0</v>
      </c>
      <c r="Q93" s="272" t="n">
        <v>0</v>
      </c>
      <c r="R93" s="267" t="n">
        <v>0</v>
      </c>
      <c r="S93" s="262" t="n">
        <v>0</v>
      </c>
      <c r="T93" s="264" t="n">
        <v>0</v>
      </c>
      <c r="U93" s="273" t="n">
        <v>26.263</v>
      </c>
      <c r="V93" s="54" t="n">
        <v>84</v>
      </c>
      <c r="W93" s="55" t="n">
        <v>-3</v>
      </c>
      <c r="X93" s="271"/>
      <c r="AB93" s="8"/>
      <c r="AC93" s="170"/>
    </row>
    <row r="94" customFormat="false" ht="12.75" hidden="false" customHeight="false" outlineLevel="0" collapsed="false">
      <c r="A94" s="219" t="n">
        <v>88</v>
      </c>
      <c r="B94" s="259" t="s">
        <v>1468</v>
      </c>
      <c r="C94" s="277" t="n">
        <v>626817</v>
      </c>
      <c r="D94" s="259" t="s">
        <v>1184</v>
      </c>
      <c r="E94" s="261" t="n">
        <v>96</v>
      </c>
      <c r="F94" s="262" t="n">
        <v>0</v>
      </c>
      <c r="G94" s="263" t="n">
        <v>13.011</v>
      </c>
      <c r="H94" s="264" t="n">
        <v>0</v>
      </c>
      <c r="I94" s="152" t="n">
        <v>0</v>
      </c>
      <c r="J94" s="153" t="n">
        <v>13.217</v>
      </c>
      <c r="K94" s="153" t="n">
        <v>0</v>
      </c>
      <c r="L94" s="154" t="n">
        <v>0</v>
      </c>
      <c r="M94" s="262" t="n">
        <v>0</v>
      </c>
      <c r="N94" s="265" t="n">
        <v>0</v>
      </c>
      <c r="O94" s="266" t="n">
        <v>0</v>
      </c>
      <c r="P94" s="263" t="n">
        <v>0</v>
      </c>
      <c r="Q94" s="272" t="n">
        <v>0</v>
      </c>
      <c r="R94" s="267" t="n">
        <v>0</v>
      </c>
      <c r="S94" s="262" t="n">
        <v>0</v>
      </c>
      <c r="T94" s="264" t="n">
        <v>0</v>
      </c>
      <c r="U94" s="273" t="n">
        <v>26.228</v>
      </c>
      <c r="V94" s="54" t="n">
        <v>85</v>
      </c>
      <c r="W94" s="55" t="n">
        <v>-3</v>
      </c>
      <c r="X94" s="271"/>
      <c r="AB94" s="8"/>
      <c r="AC94" s="170"/>
    </row>
    <row r="95" customFormat="false" ht="12.75" hidden="false" customHeight="false" outlineLevel="0" collapsed="false">
      <c r="A95" s="219" t="n">
        <v>89</v>
      </c>
      <c r="B95" s="259" t="s">
        <v>1469</v>
      </c>
      <c r="C95" s="277" t="n">
        <v>617589</v>
      </c>
      <c r="D95" s="259" t="s">
        <v>1354</v>
      </c>
      <c r="E95" s="261" t="n">
        <v>95</v>
      </c>
      <c r="F95" s="262" t="n">
        <v>0</v>
      </c>
      <c r="G95" s="263" t="n">
        <v>25.951</v>
      </c>
      <c r="H95" s="264" t="n">
        <v>0</v>
      </c>
      <c r="I95" s="152" t="n">
        <v>0</v>
      </c>
      <c r="J95" s="153" t="n">
        <v>0</v>
      </c>
      <c r="K95" s="153" t="n">
        <v>0</v>
      </c>
      <c r="L95" s="154" t="n">
        <v>0</v>
      </c>
      <c r="M95" s="262" t="n">
        <v>0</v>
      </c>
      <c r="N95" s="265" t="n">
        <v>0</v>
      </c>
      <c r="O95" s="266" t="n">
        <v>0</v>
      </c>
      <c r="P95" s="263" t="n">
        <v>0</v>
      </c>
      <c r="Q95" s="272" t="n">
        <v>0</v>
      </c>
      <c r="R95" s="267" t="n">
        <v>0</v>
      </c>
      <c r="S95" s="262" t="n">
        <v>0</v>
      </c>
      <c r="T95" s="264" t="n">
        <v>0</v>
      </c>
      <c r="U95" s="273" t="n">
        <v>25.951</v>
      </c>
      <c r="V95" s="54" t="n">
        <v>86</v>
      </c>
      <c r="W95" s="55" t="n">
        <v>-3</v>
      </c>
      <c r="X95" s="271"/>
      <c r="AB95" s="8"/>
      <c r="AC95" s="170"/>
    </row>
    <row r="96" customFormat="false" ht="12.75" hidden="false" customHeight="false" outlineLevel="0" collapsed="false">
      <c r="A96" s="219" t="n">
        <v>90</v>
      </c>
      <c r="B96" s="259" t="s">
        <v>1470</v>
      </c>
      <c r="C96" s="277" t="n">
        <v>617296</v>
      </c>
      <c r="D96" s="259" t="s">
        <v>69</v>
      </c>
      <c r="E96" s="261" t="n">
        <v>96</v>
      </c>
      <c r="F96" s="262" t="n">
        <v>0</v>
      </c>
      <c r="G96" s="263" t="n">
        <v>25.937</v>
      </c>
      <c r="H96" s="264" t="n">
        <v>0</v>
      </c>
      <c r="I96" s="152" t="n">
        <v>0</v>
      </c>
      <c r="J96" s="153" t="n">
        <v>0</v>
      </c>
      <c r="K96" s="153" t="n">
        <v>0</v>
      </c>
      <c r="L96" s="154" t="n">
        <v>0</v>
      </c>
      <c r="M96" s="262" t="n">
        <v>0</v>
      </c>
      <c r="N96" s="265" t="n">
        <v>0</v>
      </c>
      <c r="O96" s="266" t="n">
        <v>0</v>
      </c>
      <c r="P96" s="263" t="n">
        <v>0</v>
      </c>
      <c r="Q96" s="272" t="n">
        <v>0</v>
      </c>
      <c r="R96" s="267" t="n">
        <v>0</v>
      </c>
      <c r="S96" s="262" t="n">
        <v>0</v>
      </c>
      <c r="T96" s="264" t="n">
        <v>0</v>
      </c>
      <c r="U96" s="273" t="n">
        <v>25.937</v>
      </c>
      <c r="V96" s="54" t="n">
        <v>69</v>
      </c>
      <c r="W96" s="55" t="n">
        <v>-21</v>
      </c>
      <c r="X96" s="271"/>
      <c r="AB96" s="8"/>
      <c r="AC96" s="170"/>
    </row>
    <row r="97" customFormat="false" ht="12.75" hidden="false" customHeight="false" outlineLevel="0" collapsed="false">
      <c r="A97" s="219" t="n">
        <v>91</v>
      </c>
      <c r="B97" s="259" t="s">
        <v>1471</v>
      </c>
      <c r="C97" s="277" t="n">
        <v>614550</v>
      </c>
      <c r="D97" s="259" t="s">
        <v>266</v>
      </c>
      <c r="E97" s="261" t="n">
        <v>96</v>
      </c>
      <c r="F97" s="262" t="n">
        <v>0</v>
      </c>
      <c r="G97" s="263" t="n">
        <v>25.925</v>
      </c>
      <c r="H97" s="264" t="n">
        <v>0</v>
      </c>
      <c r="I97" s="152" t="n">
        <v>0</v>
      </c>
      <c r="J97" s="153" t="n">
        <v>0</v>
      </c>
      <c r="K97" s="153" t="n">
        <v>0</v>
      </c>
      <c r="L97" s="154" t="n">
        <v>0</v>
      </c>
      <c r="M97" s="262" t="n">
        <v>0</v>
      </c>
      <c r="N97" s="265" t="n">
        <v>0</v>
      </c>
      <c r="O97" s="266" t="n">
        <v>0</v>
      </c>
      <c r="P97" s="263" t="n">
        <v>0</v>
      </c>
      <c r="Q97" s="272" t="n">
        <v>0</v>
      </c>
      <c r="R97" s="267" t="n">
        <v>0</v>
      </c>
      <c r="S97" s="262" t="n">
        <v>0</v>
      </c>
      <c r="T97" s="264" t="n">
        <v>0</v>
      </c>
      <c r="U97" s="273" t="n">
        <v>25.925</v>
      </c>
      <c r="V97" s="54" t="n">
        <v>68</v>
      </c>
      <c r="W97" s="55" t="n">
        <v>-23</v>
      </c>
      <c r="X97" s="271"/>
      <c r="AB97" s="8"/>
      <c r="AC97" s="170"/>
    </row>
    <row r="98" customFormat="false" ht="12.75" hidden="false" customHeight="false" outlineLevel="0" collapsed="false">
      <c r="A98" s="219" t="n">
        <v>92</v>
      </c>
      <c r="B98" s="259" t="s">
        <v>1472</v>
      </c>
      <c r="C98" s="277" t="n">
        <v>614583</v>
      </c>
      <c r="D98" s="259" t="s">
        <v>1284</v>
      </c>
      <c r="E98" s="261" t="n">
        <v>94</v>
      </c>
      <c r="F98" s="262" t="n">
        <v>0</v>
      </c>
      <c r="G98" s="263" t="n">
        <v>25.922</v>
      </c>
      <c r="H98" s="264" t="n">
        <v>0</v>
      </c>
      <c r="I98" s="152" t="n">
        <v>0</v>
      </c>
      <c r="J98" s="153" t="n">
        <v>0</v>
      </c>
      <c r="K98" s="153" t="n">
        <v>0</v>
      </c>
      <c r="L98" s="154" t="n">
        <v>0</v>
      </c>
      <c r="M98" s="262" t="n">
        <v>0</v>
      </c>
      <c r="N98" s="265" t="n">
        <v>0</v>
      </c>
      <c r="O98" s="266" t="n">
        <v>0</v>
      </c>
      <c r="P98" s="263" t="n">
        <v>0</v>
      </c>
      <c r="Q98" s="272" t="n">
        <v>0</v>
      </c>
      <c r="R98" s="267" t="n">
        <v>0</v>
      </c>
      <c r="S98" s="262" t="n">
        <v>0</v>
      </c>
      <c r="T98" s="264" t="n">
        <v>0</v>
      </c>
      <c r="U98" s="273" t="n">
        <v>25.922</v>
      </c>
      <c r="V98" s="54" t="n">
        <v>87</v>
      </c>
      <c r="W98" s="55" t="n">
        <v>-5</v>
      </c>
      <c r="X98" s="271"/>
      <c r="AB98" s="8"/>
      <c r="AC98" s="170"/>
    </row>
    <row r="99" customFormat="false" ht="12.75" hidden="false" customHeight="false" outlineLevel="0" collapsed="false">
      <c r="A99" s="219" t="n">
        <v>93</v>
      </c>
      <c r="B99" s="259" t="s">
        <v>1473</v>
      </c>
      <c r="C99" s="277" t="n">
        <v>621394</v>
      </c>
      <c r="D99" s="259" t="s">
        <v>671</v>
      </c>
      <c r="E99" s="261" t="n">
        <v>95</v>
      </c>
      <c r="F99" s="262" t="n">
        <v>12.62</v>
      </c>
      <c r="G99" s="263" t="n">
        <v>0</v>
      </c>
      <c r="H99" s="264" t="n">
        <v>0</v>
      </c>
      <c r="I99" s="152" t="n">
        <v>0</v>
      </c>
      <c r="J99" s="153" t="n">
        <v>13.242</v>
      </c>
      <c r="K99" s="153" t="n">
        <v>7.072</v>
      </c>
      <c r="L99" s="154" t="n">
        <v>0</v>
      </c>
      <c r="M99" s="262" t="n">
        <v>0</v>
      </c>
      <c r="N99" s="265" t="n">
        <v>0</v>
      </c>
      <c r="O99" s="266" t="n">
        <v>0</v>
      </c>
      <c r="P99" s="263" t="n">
        <v>0</v>
      </c>
      <c r="Q99" s="272" t="n">
        <v>0</v>
      </c>
      <c r="R99" s="267" t="n">
        <v>0</v>
      </c>
      <c r="S99" s="262" t="n">
        <v>0</v>
      </c>
      <c r="T99" s="264" t="n">
        <v>0</v>
      </c>
      <c r="U99" s="273" t="n">
        <v>25.862</v>
      </c>
      <c r="V99" s="54" t="n">
        <v>88</v>
      </c>
      <c r="W99" s="55" t="n">
        <v>-5</v>
      </c>
      <c r="X99" s="271"/>
      <c r="AB99" s="8"/>
      <c r="AC99" s="170"/>
    </row>
    <row r="100" customFormat="false" ht="12.75" hidden="false" customHeight="false" outlineLevel="0" collapsed="false">
      <c r="A100" s="219" t="n">
        <v>94</v>
      </c>
      <c r="B100" s="259" t="s">
        <v>1474</v>
      </c>
      <c r="C100" s="277" t="n">
        <v>612335</v>
      </c>
      <c r="D100" s="259" t="s">
        <v>88</v>
      </c>
      <c r="E100" s="261" t="n">
        <v>97</v>
      </c>
      <c r="F100" s="262" t="n">
        <v>12.604</v>
      </c>
      <c r="G100" s="263" t="n">
        <v>0</v>
      </c>
      <c r="H100" s="264" t="n">
        <v>0</v>
      </c>
      <c r="I100" s="152" t="n">
        <v>0</v>
      </c>
      <c r="J100" s="153" t="n">
        <v>13.232</v>
      </c>
      <c r="K100" s="153" t="n">
        <v>0</v>
      </c>
      <c r="L100" s="154" t="n">
        <v>0</v>
      </c>
      <c r="M100" s="262" t="n">
        <v>0</v>
      </c>
      <c r="N100" s="265" t="n">
        <v>0</v>
      </c>
      <c r="O100" s="266" t="n">
        <v>0</v>
      </c>
      <c r="P100" s="263" t="n">
        <v>0</v>
      </c>
      <c r="Q100" s="272" t="n">
        <v>0</v>
      </c>
      <c r="R100" s="267" t="n">
        <v>0</v>
      </c>
      <c r="S100" s="262" t="n">
        <v>0</v>
      </c>
      <c r="T100" s="264" t="n">
        <v>0</v>
      </c>
      <c r="U100" s="273" t="n">
        <v>25.836</v>
      </c>
      <c r="V100" s="54" t="n">
        <v>83</v>
      </c>
      <c r="W100" s="55" t="n">
        <v>-11</v>
      </c>
      <c r="X100" s="271"/>
      <c r="AB100" s="8"/>
      <c r="AC100" s="170"/>
    </row>
    <row r="101" customFormat="false" ht="12.75" hidden="false" customHeight="false" outlineLevel="0" collapsed="false">
      <c r="A101" s="219" t="n">
        <v>95</v>
      </c>
      <c r="B101" s="259" t="s">
        <v>1475</v>
      </c>
      <c r="C101" s="277" t="n">
        <v>619738</v>
      </c>
      <c r="D101" s="259" t="s">
        <v>101</v>
      </c>
      <c r="E101" s="261" t="n">
        <v>95</v>
      </c>
      <c r="F101" s="262" t="n">
        <v>12.614</v>
      </c>
      <c r="G101" s="263" t="n">
        <v>12.989</v>
      </c>
      <c r="H101" s="264" t="n">
        <v>0</v>
      </c>
      <c r="I101" s="152" t="n">
        <v>0</v>
      </c>
      <c r="J101" s="153" t="n">
        <v>0</v>
      </c>
      <c r="K101" s="153" t="n">
        <v>0</v>
      </c>
      <c r="L101" s="154" t="n">
        <v>0</v>
      </c>
      <c r="M101" s="262" t="n">
        <v>0</v>
      </c>
      <c r="N101" s="265" t="n">
        <v>0</v>
      </c>
      <c r="O101" s="266" t="n">
        <v>0</v>
      </c>
      <c r="P101" s="263" t="n">
        <v>0</v>
      </c>
      <c r="Q101" s="272" t="n">
        <v>0</v>
      </c>
      <c r="R101" s="267" t="n">
        <v>0</v>
      </c>
      <c r="S101" s="262" t="n">
        <v>0</v>
      </c>
      <c r="T101" s="264" t="n">
        <v>0</v>
      </c>
      <c r="U101" s="273" t="n">
        <v>25.603</v>
      </c>
      <c r="V101" s="54" t="n">
        <v>89</v>
      </c>
      <c r="W101" s="55" t="n">
        <v>-6</v>
      </c>
      <c r="X101" s="271"/>
      <c r="AB101" s="8"/>
      <c r="AC101" s="170"/>
    </row>
    <row r="102" customFormat="false" ht="12.75" hidden="false" customHeight="false" outlineLevel="0" collapsed="false">
      <c r="A102" s="219" t="n">
        <v>96</v>
      </c>
      <c r="B102" s="259" t="s">
        <v>1476</v>
      </c>
      <c r="C102" s="277" t="n">
        <v>636161</v>
      </c>
      <c r="D102" s="259" t="s">
        <v>135</v>
      </c>
      <c r="E102" s="261" t="n">
        <v>98</v>
      </c>
      <c r="F102" s="262" t="n">
        <v>12.591</v>
      </c>
      <c r="G102" s="263" t="n">
        <v>13.004</v>
      </c>
      <c r="H102" s="264" t="n">
        <v>0</v>
      </c>
      <c r="I102" s="152" t="n">
        <v>0</v>
      </c>
      <c r="J102" s="153" t="n">
        <v>0</v>
      </c>
      <c r="K102" s="153" t="n">
        <v>0</v>
      </c>
      <c r="L102" s="154" t="n">
        <v>0</v>
      </c>
      <c r="M102" s="262" t="n">
        <v>0</v>
      </c>
      <c r="N102" s="265" t="n">
        <v>0</v>
      </c>
      <c r="O102" s="266" t="n">
        <v>0</v>
      </c>
      <c r="P102" s="263" t="n">
        <v>0</v>
      </c>
      <c r="Q102" s="272" t="n">
        <v>0</v>
      </c>
      <c r="R102" s="267" t="n">
        <v>0</v>
      </c>
      <c r="S102" s="262" t="n">
        <v>0</v>
      </c>
      <c r="T102" s="264" t="n">
        <v>0</v>
      </c>
      <c r="U102" s="273" t="n">
        <v>25.595</v>
      </c>
      <c r="V102" s="54" t="n">
        <v>90</v>
      </c>
      <c r="W102" s="55" t="n">
        <v>-6</v>
      </c>
      <c r="X102" s="271"/>
      <c r="AB102" s="8"/>
      <c r="AC102" s="170"/>
    </row>
    <row r="103" customFormat="false" ht="12.75" hidden="false" customHeight="false" outlineLevel="0" collapsed="false">
      <c r="A103" s="219" t="n">
        <v>97</v>
      </c>
      <c r="B103" s="259" t="s">
        <v>1477</v>
      </c>
      <c r="C103" s="277" t="n">
        <v>634770</v>
      </c>
      <c r="D103" s="259" t="s">
        <v>1322</v>
      </c>
      <c r="E103" s="261" t="n">
        <v>97</v>
      </c>
      <c r="F103" s="262" t="n">
        <v>12.602</v>
      </c>
      <c r="G103" s="263" t="n">
        <v>12.99</v>
      </c>
      <c r="H103" s="264" t="n">
        <v>0</v>
      </c>
      <c r="I103" s="152" t="n">
        <v>0</v>
      </c>
      <c r="J103" s="153" t="n">
        <v>0</v>
      </c>
      <c r="K103" s="153" t="n">
        <v>0</v>
      </c>
      <c r="L103" s="154" t="n">
        <v>0</v>
      </c>
      <c r="M103" s="262" t="n">
        <v>0</v>
      </c>
      <c r="N103" s="265" t="n">
        <v>0</v>
      </c>
      <c r="O103" s="266" t="n">
        <v>0</v>
      </c>
      <c r="P103" s="263" t="n">
        <v>0</v>
      </c>
      <c r="Q103" s="272" t="n">
        <v>0</v>
      </c>
      <c r="R103" s="267" t="n">
        <v>0</v>
      </c>
      <c r="S103" s="262" t="n">
        <v>0</v>
      </c>
      <c r="T103" s="264" t="n">
        <v>0</v>
      </c>
      <c r="U103" s="273" t="n">
        <v>25.592</v>
      </c>
      <c r="V103" s="54" t="n">
        <v>72</v>
      </c>
      <c r="W103" s="55" t="n">
        <v>-25</v>
      </c>
      <c r="X103" s="271"/>
      <c r="AB103" s="8"/>
      <c r="AC103" s="170"/>
    </row>
    <row r="104" customFormat="false" ht="12.75" hidden="false" customHeight="false" outlineLevel="0" collapsed="false">
      <c r="A104" s="219" t="n">
        <v>98</v>
      </c>
      <c r="B104" s="259" t="s">
        <v>1478</v>
      </c>
      <c r="C104" s="277" t="n">
        <v>616780</v>
      </c>
      <c r="D104" s="259" t="s">
        <v>849</v>
      </c>
      <c r="E104" s="261" t="n">
        <v>95</v>
      </c>
      <c r="F104" s="262" t="n">
        <v>12.588</v>
      </c>
      <c r="G104" s="263" t="n">
        <v>13.003</v>
      </c>
      <c r="H104" s="264" t="n">
        <v>0</v>
      </c>
      <c r="I104" s="152" t="n">
        <v>0</v>
      </c>
      <c r="J104" s="153" t="n">
        <v>0</v>
      </c>
      <c r="K104" s="153" t="n">
        <v>0</v>
      </c>
      <c r="L104" s="154" t="n">
        <v>0</v>
      </c>
      <c r="M104" s="262" t="n">
        <v>0</v>
      </c>
      <c r="N104" s="265" t="n">
        <v>0</v>
      </c>
      <c r="O104" s="266" t="n">
        <v>0</v>
      </c>
      <c r="P104" s="263" t="n">
        <v>0</v>
      </c>
      <c r="Q104" s="272" t="n">
        <v>0</v>
      </c>
      <c r="R104" s="267" t="n">
        <v>0</v>
      </c>
      <c r="S104" s="262" t="n">
        <v>0</v>
      </c>
      <c r="T104" s="264" t="n">
        <v>0</v>
      </c>
      <c r="U104" s="273" t="n">
        <v>25.591</v>
      </c>
      <c r="V104" s="54" t="n">
        <v>91</v>
      </c>
      <c r="W104" s="55" t="n">
        <v>-7</v>
      </c>
      <c r="X104" s="271"/>
      <c r="AB104" s="8"/>
      <c r="AC104" s="170"/>
    </row>
    <row r="105" customFormat="false" ht="12.75" hidden="false" customHeight="false" outlineLevel="0" collapsed="false">
      <c r="A105" s="219" t="n">
        <v>99</v>
      </c>
      <c r="B105" s="259" t="s">
        <v>1479</v>
      </c>
      <c r="C105" s="277" t="n">
        <v>625120</v>
      </c>
      <c r="D105" s="259" t="s">
        <v>1270</v>
      </c>
      <c r="E105" s="261" t="n">
        <v>99</v>
      </c>
      <c r="F105" s="262" t="n">
        <v>25.134</v>
      </c>
      <c r="G105" s="263" t="n">
        <v>0</v>
      </c>
      <c r="H105" s="264" t="n">
        <v>0</v>
      </c>
      <c r="I105" s="152" t="n">
        <v>0</v>
      </c>
      <c r="J105" s="153" t="n">
        <v>0</v>
      </c>
      <c r="K105" s="153" t="n">
        <v>0</v>
      </c>
      <c r="L105" s="154" t="n">
        <v>0</v>
      </c>
      <c r="M105" s="262" t="n">
        <v>0</v>
      </c>
      <c r="N105" s="265" t="n">
        <v>0</v>
      </c>
      <c r="O105" s="266" t="n">
        <v>0</v>
      </c>
      <c r="P105" s="263" t="n">
        <v>0</v>
      </c>
      <c r="Q105" s="272" t="n">
        <v>0</v>
      </c>
      <c r="R105" s="267" t="n">
        <v>0</v>
      </c>
      <c r="S105" s="262" t="n">
        <v>0</v>
      </c>
      <c r="T105" s="264" t="n">
        <v>0</v>
      </c>
      <c r="U105" s="273" t="n">
        <v>25.134</v>
      </c>
      <c r="V105" s="54" t="n">
        <v>93</v>
      </c>
      <c r="W105" s="55" t="n">
        <v>-6</v>
      </c>
      <c r="X105" s="271"/>
      <c r="AB105" s="8"/>
      <c r="AC105" s="170"/>
    </row>
    <row r="106" customFormat="false" ht="12.75" hidden="false" customHeight="false" outlineLevel="0" collapsed="false">
      <c r="A106" s="219" t="n">
        <v>100</v>
      </c>
      <c r="B106" s="259" t="s">
        <v>1480</v>
      </c>
      <c r="C106" s="277" t="n">
        <v>641662</v>
      </c>
      <c r="D106" s="259" t="s">
        <v>1291</v>
      </c>
      <c r="E106" s="261" t="n">
        <v>99</v>
      </c>
      <c r="F106" s="262" t="n">
        <v>25.128</v>
      </c>
      <c r="G106" s="263" t="n">
        <v>0</v>
      </c>
      <c r="H106" s="264" t="n">
        <v>0</v>
      </c>
      <c r="I106" s="152" t="n">
        <v>0</v>
      </c>
      <c r="J106" s="153" t="n">
        <v>0</v>
      </c>
      <c r="K106" s="153" t="n">
        <v>0</v>
      </c>
      <c r="L106" s="154" t="n">
        <v>0</v>
      </c>
      <c r="M106" s="262" t="n">
        <v>0</v>
      </c>
      <c r="N106" s="265" t="n">
        <v>0</v>
      </c>
      <c r="O106" s="266" t="n">
        <v>0</v>
      </c>
      <c r="P106" s="263" t="n">
        <v>0</v>
      </c>
      <c r="Q106" s="272" t="n">
        <v>0</v>
      </c>
      <c r="R106" s="272" t="n">
        <v>0</v>
      </c>
      <c r="S106" s="262" t="n">
        <v>0</v>
      </c>
      <c r="T106" s="264" t="n">
        <v>0</v>
      </c>
      <c r="U106" s="273" t="n">
        <v>25.128</v>
      </c>
      <c r="V106" s="54" t="n">
        <v>95</v>
      </c>
      <c r="W106" s="55" t="n">
        <v>-5</v>
      </c>
      <c r="X106" s="271"/>
      <c r="AB106" s="8"/>
      <c r="AC106" s="170"/>
    </row>
    <row r="107" customFormat="false" ht="12.75" hidden="false" customHeight="false" outlineLevel="0" collapsed="false">
      <c r="A107" s="219" t="n">
        <v>101</v>
      </c>
      <c r="B107" s="259" t="s">
        <v>1481</v>
      </c>
      <c r="C107" s="277" t="n">
        <v>614642</v>
      </c>
      <c r="D107" s="259" t="s">
        <v>1328</v>
      </c>
      <c r="E107" s="261" t="n">
        <v>96</v>
      </c>
      <c r="F107" s="262" t="n">
        <v>25.124</v>
      </c>
      <c r="G107" s="263" t="n">
        <v>0</v>
      </c>
      <c r="H107" s="264" t="n">
        <v>0</v>
      </c>
      <c r="I107" s="152" t="n">
        <v>0</v>
      </c>
      <c r="J107" s="153" t="n">
        <v>0</v>
      </c>
      <c r="K107" s="153" t="n">
        <v>0</v>
      </c>
      <c r="L107" s="154" t="n">
        <v>0</v>
      </c>
      <c r="M107" s="262" t="n">
        <v>0</v>
      </c>
      <c r="N107" s="265" t="n">
        <v>0</v>
      </c>
      <c r="O107" s="266" t="n">
        <v>0</v>
      </c>
      <c r="P107" s="263" t="n">
        <v>0</v>
      </c>
      <c r="Q107" s="272" t="n">
        <v>0</v>
      </c>
      <c r="R107" s="272" t="n">
        <v>0</v>
      </c>
      <c r="S107" s="262" t="n">
        <v>0</v>
      </c>
      <c r="T107" s="264" t="n">
        <v>0</v>
      </c>
      <c r="U107" s="273" t="n">
        <v>25.124</v>
      </c>
      <c r="V107" s="54" t="n">
        <v>96</v>
      </c>
      <c r="W107" s="55" t="n">
        <v>-5</v>
      </c>
      <c r="X107" s="271"/>
      <c r="AB107" s="8"/>
      <c r="AC107" s="170"/>
    </row>
    <row r="108" customFormat="false" ht="12.75" hidden="false" customHeight="false" outlineLevel="0" collapsed="false">
      <c r="A108" s="219" t="n">
        <v>102</v>
      </c>
      <c r="B108" s="259" t="s">
        <v>1482</v>
      </c>
      <c r="C108" s="277" t="n">
        <v>616860</v>
      </c>
      <c r="D108" s="259" t="s">
        <v>266</v>
      </c>
      <c r="E108" s="261" t="n">
        <v>98</v>
      </c>
      <c r="F108" s="262" t="n">
        <v>12.608</v>
      </c>
      <c r="G108" s="263" t="n">
        <v>0</v>
      </c>
      <c r="H108" s="264" t="n">
        <v>0</v>
      </c>
      <c r="I108" s="152" t="n">
        <v>0</v>
      </c>
      <c r="J108" s="153" t="n">
        <v>0</v>
      </c>
      <c r="K108" s="153" t="n">
        <v>7.07</v>
      </c>
      <c r="L108" s="154" t="n">
        <v>0</v>
      </c>
      <c r="M108" s="262" t="n">
        <v>0</v>
      </c>
      <c r="N108" s="265" t="n">
        <v>0</v>
      </c>
      <c r="O108" s="266" t="n">
        <v>0</v>
      </c>
      <c r="P108" s="263" t="n">
        <v>0</v>
      </c>
      <c r="Q108" s="272" t="n">
        <v>0</v>
      </c>
      <c r="R108" s="272" t="n">
        <v>0</v>
      </c>
      <c r="S108" s="262" t="n">
        <v>0</v>
      </c>
      <c r="T108" s="264" t="n">
        <v>0</v>
      </c>
      <c r="U108" s="273" t="n">
        <v>19.678</v>
      </c>
      <c r="V108" s="54" t="n">
        <v>98</v>
      </c>
      <c r="W108" s="55" t="n">
        <v>-4</v>
      </c>
      <c r="X108" s="271"/>
      <c r="AB108" s="8"/>
      <c r="AC108" s="170"/>
    </row>
    <row r="109" customFormat="false" ht="12.75" hidden="false" customHeight="false" outlineLevel="0" collapsed="false">
      <c r="A109" s="219" t="n">
        <v>103</v>
      </c>
      <c r="B109" s="259" t="s">
        <v>1483</v>
      </c>
      <c r="C109" s="277" t="n">
        <v>612693</v>
      </c>
      <c r="D109" s="259" t="s">
        <v>1297</v>
      </c>
      <c r="E109" s="261" t="n">
        <v>96</v>
      </c>
      <c r="F109" s="262" t="n">
        <v>0</v>
      </c>
      <c r="G109" s="263" t="n">
        <v>0</v>
      </c>
      <c r="H109" s="264" t="n">
        <v>0</v>
      </c>
      <c r="I109" s="152" t="n">
        <v>14.784</v>
      </c>
      <c r="J109" s="153" t="n">
        <v>0</v>
      </c>
      <c r="K109" s="153" t="n">
        <v>7.099</v>
      </c>
      <c r="L109" s="154" t="n">
        <v>0</v>
      </c>
      <c r="M109" s="262" t="n">
        <v>0</v>
      </c>
      <c r="N109" s="265" t="n">
        <v>0</v>
      </c>
      <c r="O109" s="266" t="n">
        <v>0</v>
      </c>
      <c r="P109" s="263" t="n">
        <v>0</v>
      </c>
      <c r="Q109" s="272" t="n">
        <v>0</v>
      </c>
      <c r="R109" s="272" t="n">
        <v>0</v>
      </c>
      <c r="S109" s="262" t="n">
        <v>0</v>
      </c>
      <c r="T109" s="264" t="n">
        <v>0</v>
      </c>
      <c r="U109" s="273" t="n">
        <v>14.784</v>
      </c>
      <c r="V109" s="54" t="n">
        <v>148</v>
      </c>
      <c r="W109" s="55" t="n">
        <v>45</v>
      </c>
      <c r="X109" s="271"/>
      <c r="AB109" s="8"/>
      <c r="AC109" s="170"/>
    </row>
    <row r="110" customFormat="false" ht="12.75" hidden="false" customHeight="false" outlineLevel="0" collapsed="false">
      <c r="A110" s="219" t="n">
        <v>104</v>
      </c>
      <c r="B110" s="259" t="s">
        <v>1484</v>
      </c>
      <c r="C110" s="277" t="n">
        <v>642126</v>
      </c>
      <c r="D110" s="259" t="s">
        <v>613</v>
      </c>
      <c r="E110" s="261" t="n">
        <v>99</v>
      </c>
      <c r="F110" s="262" t="n">
        <v>0</v>
      </c>
      <c r="G110" s="263" t="n">
        <v>0</v>
      </c>
      <c r="H110" s="264" t="n">
        <v>0</v>
      </c>
      <c r="I110" s="152" t="n">
        <v>14.764</v>
      </c>
      <c r="J110" s="153" t="n">
        <v>0</v>
      </c>
      <c r="K110" s="153" t="n">
        <v>0</v>
      </c>
      <c r="L110" s="154" t="n">
        <v>0</v>
      </c>
      <c r="M110" s="262" t="n">
        <v>0</v>
      </c>
      <c r="N110" s="265" t="n">
        <v>0</v>
      </c>
      <c r="O110" s="266" t="n">
        <v>0</v>
      </c>
      <c r="P110" s="263" t="n">
        <v>0</v>
      </c>
      <c r="Q110" s="272" t="n">
        <v>0</v>
      </c>
      <c r="R110" s="272" t="n">
        <v>0</v>
      </c>
      <c r="S110" s="262" t="n">
        <v>0</v>
      </c>
      <c r="T110" s="264" t="n">
        <v>0</v>
      </c>
      <c r="U110" s="273" t="n">
        <v>14.764</v>
      </c>
      <c r="V110" s="54"/>
      <c r="W110" s="55" t="s">
        <v>157</v>
      </c>
      <c r="X110" s="271"/>
      <c r="AB110" s="8"/>
      <c r="AC110" s="170"/>
    </row>
    <row r="111" customFormat="false" ht="12.75" hidden="false" customHeight="false" outlineLevel="0" collapsed="false">
      <c r="A111" s="219" t="n">
        <v>105</v>
      </c>
      <c r="B111" s="259" t="s">
        <v>1485</v>
      </c>
      <c r="C111" s="277" t="n">
        <v>661948</v>
      </c>
      <c r="D111" s="259" t="s">
        <v>1344</v>
      </c>
      <c r="E111" s="261" t="n">
        <v>96</v>
      </c>
      <c r="F111" s="262" t="n">
        <v>0</v>
      </c>
      <c r="G111" s="263" t="n">
        <v>0</v>
      </c>
      <c r="H111" s="264" t="n">
        <v>0</v>
      </c>
      <c r="I111" s="152" t="n">
        <v>0</v>
      </c>
      <c r="J111" s="153" t="n">
        <v>0</v>
      </c>
      <c r="K111" s="153" t="n">
        <v>14.111</v>
      </c>
      <c r="L111" s="154" t="n">
        <v>0</v>
      </c>
      <c r="M111" s="262" t="n">
        <v>0</v>
      </c>
      <c r="N111" s="265" t="n">
        <v>0</v>
      </c>
      <c r="O111" s="266" t="n">
        <v>0</v>
      </c>
      <c r="P111" s="263" t="n">
        <v>0</v>
      </c>
      <c r="Q111" s="272" t="n">
        <v>0</v>
      </c>
      <c r="R111" s="272" t="n">
        <v>0</v>
      </c>
      <c r="S111" s="262" t="n">
        <v>0</v>
      </c>
      <c r="T111" s="264" t="n">
        <v>0</v>
      </c>
      <c r="U111" s="273" t="n">
        <v>14.111</v>
      </c>
      <c r="V111" s="54" t="n">
        <v>103</v>
      </c>
      <c r="W111" s="55" t="n">
        <v>-2</v>
      </c>
      <c r="X111" s="271"/>
      <c r="AB111" s="8"/>
      <c r="AC111" s="170"/>
    </row>
    <row r="112" customFormat="false" ht="12.75" hidden="false" customHeight="false" outlineLevel="0" collapsed="false">
      <c r="A112" s="219" t="n">
        <v>106</v>
      </c>
      <c r="B112" s="259" t="s">
        <v>1486</v>
      </c>
      <c r="C112" s="277" t="n">
        <v>615781</v>
      </c>
      <c r="D112" s="259" t="s">
        <v>1270</v>
      </c>
      <c r="E112" s="261" t="n">
        <v>97</v>
      </c>
      <c r="F112" s="262" t="n">
        <v>0</v>
      </c>
      <c r="G112" s="263" t="n">
        <v>0</v>
      </c>
      <c r="H112" s="264" t="n">
        <v>0</v>
      </c>
      <c r="I112" s="152" t="n">
        <v>0</v>
      </c>
      <c r="J112" s="153" t="n">
        <v>13.222</v>
      </c>
      <c r="K112" s="153" t="n">
        <v>7.111</v>
      </c>
      <c r="L112" s="154" t="n">
        <v>0</v>
      </c>
      <c r="M112" s="262" t="n">
        <v>0</v>
      </c>
      <c r="N112" s="265" t="n">
        <v>0</v>
      </c>
      <c r="O112" s="266" t="n">
        <v>0</v>
      </c>
      <c r="P112" s="263" t="n">
        <v>0</v>
      </c>
      <c r="Q112" s="272" t="n">
        <v>0</v>
      </c>
      <c r="R112" s="272" t="n">
        <v>0</v>
      </c>
      <c r="S112" s="262" t="n">
        <v>0</v>
      </c>
      <c r="T112" s="264" t="n">
        <v>0</v>
      </c>
      <c r="U112" s="273" t="n">
        <v>13.222</v>
      </c>
      <c r="V112" s="54" t="n">
        <v>104</v>
      </c>
      <c r="W112" s="55" t="n">
        <v>-2</v>
      </c>
      <c r="X112" s="271"/>
      <c r="AB112" s="8"/>
      <c r="AC112" s="170"/>
    </row>
    <row r="113" customFormat="false" ht="12.75" hidden="false" customHeight="false" outlineLevel="0" collapsed="false">
      <c r="A113" s="219" t="n">
        <v>107</v>
      </c>
      <c r="B113" s="259" t="s">
        <v>1487</v>
      </c>
      <c r="C113" s="277" t="n">
        <v>641116</v>
      </c>
      <c r="D113" s="259" t="s">
        <v>73</v>
      </c>
      <c r="E113" s="261" t="n">
        <v>96</v>
      </c>
      <c r="F113" s="262" t="n">
        <v>0</v>
      </c>
      <c r="G113" s="263" t="n">
        <v>0</v>
      </c>
      <c r="H113" s="264" t="n">
        <v>0</v>
      </c>
      <c r="I113" s="152" t="n">
        <v>0</v>
      </c>
      <c r="J113" s="153" t="n">
        <v>13.218</v>
      </c>
      <c r="K113" s="153" t="n">
        <v>0</v>
      </c>
      <c r="L113" s="154" t="n">
        <v>0</v>
      </c>
      <c r="M113" s="262" t="n">
        <v>0</v>
      </c>
      <c r="N113" s="265" t="n">
        <v>0</v>
      </c>
      <c r="O113" s="266" t="n">
        <v>0</v>
      </c>
      <c r="P113" s="263" t="n">
        <v>0</v>
      </c>
      <c r="Q113" s="272" t="n">
        <v>0</v>
      </c>
      <c r="R113" s="272" t="n">
        <v>0</v>
      </c>
      <c r="S113" s="262" t="n">
        <v>0</v>
      </c>
      <c r="T113" s="264" t="n">
        <v>0</v>
      </c>
      <c r="U113" s="273" t="n">
        <v>13.218</v>
      </c>
      <c r="V113" s="54" t="n">
        <v>105</v>
      </c>
      <c r="W113" s="55" t="n">
        <v>-2</v>
      </c>
      <c r="X113" s="271"/>
      <c r="AB113" s="8"/>
      <c r="AC113" s="170"/>
    </row>
    <row r="114" customFormat="false" ht="12.75" hidden="false" customHeight="false" outlineLevel="0" collapsed="false">
      <c r="A114" s="219" t="n">
        <v>108</v>
      </c>
      <c r="B114" s="259" t="s">
        <v>1488</v>
      </c>
      <c r="C114" s="277" t="n">
        <v>626097</v>
      </c>
      <c r="D114" s="259" t="s">
        <v>613</v>
      </c>
      <c r="E114" s="261" t="n">
        <v>96</v>
      </c>
      <c r="F114" s="262" t="n">
        <v>0</v>
      </c>
      <c r="G114" s="263" t="n">
        <v>0</v>
      </c>
      <c r="H114" s="264" t="n">
        <v>0</v>
      </c>
      <c r="I114" s="152" t="n">
        <v>0</v>
      </c>
      <c r="J114" s="153" t="n">
        <v>13.212</v>
      </c>
      <c r="K114" s="153" t="n">
        <v>7.096</v>
      </c>
      <c r="L114" s="154" t="n">
        <v>0</v>
      </c>
      <c r="M114" s="262" t="n">
        <v>0</v>
      </c>
      <c r="N114" s="265" t="n">
        <v>0</v>
      </c>
      <c r="O114" s="266" t="n">
        <v>0</v>
      </c>
      <c r="P114" s="263" t="n">
        <v>0</v>
      </c>
      <c r="Q114" s="272" t="n">
        <v>0</v>
      </c>
      <c r="R114" s="272" t="n">
        <v>0</v>
      </c>
      <c r="S114" s="262" t="n">
        <v>0</v>
      </c>
      <c r="T114" s="264" t="n">
        <v>0</v>
      </c>
      <c r="U114" s="273" t="n">
        <v>13.212</v>
      </c>
      <c r="V114" s="54" t="n">
        <v>106</v>
      </c>
      <c r="W114" s="55" t="n">
        <v>-2</v>
      </c>
      <c r="X114" s="271"/>
      <c r="AB114" s="8"/>
      <c r="AC114" s="170"/>
    </row>
    <row r="115" customFormat="false" ht="12.75" hidden="false" customHeight="false" outlineLevel="0" collapsed="false">
      <c r="A115" s="219" t="n">
        <v>109</v>
      </c>
      <c r="B115" s="259" t="s">
        <v>1489</v>
      </c>
      <c r="C115" s="277" t="n">
        <v>616332</v>
      </c>
      <c r="D115" s="259" t="s">
        <v>1354</v>
      </c>
      <c r="E115" s="261" t="n">
        <v>94</v>
      </c>
      <c r="F115" s="262" t="n">
        <v>0</v>
      </c>
      <c r="G115" s="263" t="n">
        <v>13.012</v>
      </c>
      <c r="H115" s="264" t="n">
        <v>0</v>
      </c>
      <c r="I115" s="152" t="n">
        <v>0</v>
      </c>
      <c r="J115" s="153" t="n">
        <v>0</v>
      </c>
      <c r="K115" s="153" t="n">
        <v>0</v>
      </c>
      <c r="L115" s="154" t="n">
        <v>0</v>
      </c>
      <c r="M115" s="262" t="n">
        <v>0</v>
      </c>
      <c r="N115" s="265" t="n">
        <v>0</v>
      </c>
      <c r="O115" s="266" t="n">
        <v>0</v>
      </c>
      <c r="P115" s="263" t="n">
        <v>0</v>
      </c>
      <c r="Q115" s="272" t="n">
        <v>0</v>
      </c>
      <c r="R115" s="272" t="n">
        <v>0</v>
      </c>
      <c r="S115" s="262" t="n">
        <v>0</v>
      </c>
      <c r="T115" s="264" t="n">
        <v>0</v>
      </c>
      <c r="U115" s="273" t="n">
        <v>13.012</v>
      </c>
      <c r="V115" s="54" t="n">
        <v>107</v>
      </c>
      <c r="W115" s="55" t="n">
        <v>-2</v>
      </c>
      <c r="X115" s="271"/>
      <c r="AB115" s="8"/>
      <c r="AC115" s="170"/>
    </row>
    <row r="116" customFormat="false" ht="12.75" hidden="false" customHeight="false" outlineLevel="0" collapsed="false">
      <c r="A116" s="219" t="n">
        <v>110</v>
      </c>
      <c r="B116" s="259" t="s">
        <v>1490</v>
      </c>
      <c r="C116" s="277" t="n">
        <v>618446</v>
      </c>
      <c r="D116" s="259" t="s">
        <v>1491</v>
      </c>
      <c r="E116" s="261" t="n">
        <v>94</v>
      </c>
      <c r="F116" s="262" t="n">
        <v>0</v>
      </c>
      <c r="G116" s="263" t="n">
        <v>13.007</v>
      </c>
      <c r="H116" s="264" t="n">
        <v>0</v>
      </c>
      <c r="I116" s="152" t="n">
        <v>0</v>
      </c>
      <c r="J116" s="153" t="n">
        <v>0</v>
      </c>
      <c r="K116" s="153" t="n">
        <v>0</v>
      </c>
      <c r="L116" s="154" t="n">
        <v>0</v>
      </c>
      <c r="M116" s="262" t="n">
        <v>0</v>
      </c>
      <c r="N116" s="265" t="n">
        <v>0</v>
      </c>
      <c r="O116" s="266" t="n">
        <v>0</v>
      </c>
      <c r="P116" s="263" t="n">
        <v>0</v>
      </c>
      <c r="Q116" s="272" t="n">
        <v>0</v>
      </c>
      <c r="R116" s="272" t="n">
        <v>0</v>
      </c>
      <c r="S116" s="262" t="n">
        <v>0</v>
      </c>
      <c r="T116" s="264" t="n">
        <v>0</v>
      </c>
      <c r="U116" s="273" t="n">
        <v>13.007</v>
      </c>
      <c r="V116" s="54" t="n">
        <v>108</v>
      </c>
      <c r="W116" s="55" t="n">
        <v>-2</v>
      </c>
      <c r="X116" s="271"/>
      <c r="AB116" s="8"/>
      <c r="AC116" s="170"/>
    </row>
    <row r="117" customFormat="false" ht="12.75" hidden="false" customHeight="false" outlineLevel="0" collapsed="false">
      <c r="A117" s="219" t="n">
        <v>111</v>
      </c>
      <c r="B117" s="259" t="s">
        <v>1492</v>
      </c>
      <c r="C117" s="277" t="n">
        <v>620704</v>
      </c>
      <c r="D117" s="259" t="s">
        <v>108</v>
      </c>
      <c r="E117" s="261" t="n">
        <v>94</v>
      </c>
      <c r="F117" s="262" t="n">
        <v>0</v>
      </c>
      <c r="G117" s="263" t="n">
        <v>13.002</v>
      </c>
      <c r="H117" s="264" t="n">
        <v>0</v>
      </c>
      <c r="I117" s="152" t="n">
        <v>0</v>
      </c>
      <c r="J117" s="153" t="n">
        <v>0</v>
      </c>
      <c r="K117" s="153" t="n">
        <v>0</v>
      </c>
      <c r="L117" s="154" t="n">
        <v>0</v>
      </c>
      <c r="M117" s="262" t="n">
        <v>0</v>
      </c>
      <c r="N117" s="265" t="n">
        <v>0</v>
      </c>
      <c r="O117" s="266" t="n">
        <v>0</v>
      </c>
      <c r="P117" s="263" t="n">
        <v>0</v>
      </c>
      <c r="Q117" s="272" t="n">
        <v>0</v>
      </c>
      <c r="R117" s="272" t="n">
        <v>0</v>
      </c>
      <c r="S117" s="262" t="n">
        <v>0</v>
      </c>
      <c r="T117" s="264" t="n">
        <v>0</v>
      </c>
      <c r="U117" s="273" t="n">
        <v>13.002</v>
      </c>
      <c r="V117" s="54" t="n">
        <v>109</v>
      </c>
      <c r="W117" s="55" t="n">
        <v>-2</v>
      </c>
      <c r="X117" s="271"/>
      <c r="AB117" s="8"/>
      <c r="AC117" s="170"/>
    </row>
    <row r="118" customFormat="false" ht="12.75" hidden="false" customHeight="false" outlineLevel="0" collapsed="false">
      <c r="A118" s="219" t="n">
        <v>112</v>
      </c>
      <c r="B118" s="259" t="s">
        <v>1493</v>
      </c>
      <c r="C118" s="277" t="n">
        <v>625110</v>
      </c>
      <c r="D118" s="259" t="s">
        <v>1299</v>
      </c>
      <c r="E118" s="261" t="n">
        <v>96</v>
      </c>
      <c r="F118" s="262" t="n">
        <v>0</v>
      </c>
      <c r="G118" s="263" t="n">
        <v>12.996</v>
      </c>
      <c r="H118" s="264" t="n">
        <v>0</v>
      </c>
      <c r="I118" s="152" t="n">
        <v>0</v>
      </c>
      <c r="J118" s="153" t="n">
        <v>0</v>
      </c>
      <c r="K118" s="153" t="n">
        <v>0</v>
      </c>
      <c r="L118" s="154" t="n">
        <v>0</v>
      </c>
      <c r="M118" s="262" t="n">
        <v>0</v>
      </c>
      <c r="N118" s="265" t="n">
        <v>0</v>
      </c>
      <c r="O118" s="266" t="n">
        <v>0</v>
      </c>
      <c r="P118" s="263" t="n">
        <v>0</v>
      </c>
      <c r="Q118" s="272" t="n">
        <v>0</v>
      </c>
      <c r="R118" s="272" t="n">
        <v>0</v>
      </c>
      <c r="S118" s="262" t="n">
        <v>0</v>
      </c>
      <c r="T118" s="264" t="n">
        <v>0</v>
      </c>
      <c r="U118" s="273" t="n">
        <v>12.996</v>
      </c>
      <c r="V118" s="54" t="n">
        <v>110</v>
      </c>
      <c r="W118" s="55" t="n">
        <v>-2</v>
      </c>
      <c r="X118" s="271"/>
      <c r="AB118" s="8"/>
      <c r="AC118" s="170"/>
    </row>
    <row r="119" customFormat="false" ht="12.75" hidden="false" customHeight="false" outlineLevel="0" collapsed="false">
      <c r="A119" s="219" t="n">
        <v>113</v>
      </c>
      <c r="B119" s="259" t="s">
        <v>1494</v>
      </c>
      <c r="C119" s="277" t="n">
        <v>611701</v>
      </c>
      <c r="D119" s="259" t="s">
        <v>1284</v>
      </c>
      <c r="E119" s="261" t="n">
        <v>95</v>
      </c>
      <c r="F119" s="262" t="n">
        <v>0</v>
      </c>
      <c r="G119" s="263" t="n">
        <v>12.995</v>
      </c>
      <c r="H119" s="264" t="n">
        <v>0</v>
      </c>
      <c r="I119" s="152" t="n">
        <v>0</v>
      </c>
      <c r="J119" s="153" t="n">
        <v>0</v>
      </c>
      <c r="K119" s="153" t="n">
        <v>0</v>
      </c>
      <c r="L119" s="154" t="n">
        <v>0</v>
      </c>
      <c r="M119" s="262" t="n">
        <v>0</v>
      </c>
      <c r="N119" s="265" t="n">
        <v>0</v>
      </c>
      <c r="O119" s="266" t="n">
        <v>0</v>
      </c>
      <c r="P119" s="263" t="n">
        <v>0</v>
      </c>
      <c r="Q119" s="272" t="n">
        <v>0</v>
      </c>
      <c r="R119" s="272" t="n">
        <v>0</v>
      </c>
      <c r="S119" s="262" t="n">
        <v>0</v>
      </c>
      <c r="T119" s="264" t="n">
        <v>0</v>
      </c>
      <c r="U119" s="273" t="n">
        <v>12.995</v>
      </c>
      <c r="V119" s="54" t="n">
        <v>111</v>
      </c>
      <c r="W119" s="55" t="n">
        <v>-2</v>
      </c>
      <c r="X119" s="271"/>
      <c r="AB119" s="8"/>
      <c r="AC119" s="170"/>
    </row>
    <row r="120" customFormat="false" ht="12.75" hidden="false" customHeight="false" outlineLevel="0" collapsed="false">
      <c r="A120" s="219" t="n">
        <v>114</v>
      </c>
      <c r="B120" s="259" t="s">
        <v>1495</v>
      </c>
      <c r="C120" s="277" t="n">
        <v>629353</v>
      </c>
      <c r="D120" s="259" t="s">
        <v>1354</v>
      </c>
      <c r="E120" s="261" t="n">
        <v>97</v>
      </c>
      <c r="F120" s="262" t="n">
        <v>0</v>
      </c>
      <c r="G120" s="263" t="n">
        <v>12.993</v>
      </c>
      <c r="H120" s="264" t="n">
        <v>0</v>
      </c>
      <c r="I120" s="152" t="n">
        <v>0</v>
      </c>
      <c r="J120" s="153" t="n">
        <v>0</v>
      </c>
      <c r="K120" s="153" t="n">
        <v>0</v>
      </c>
      <c r="L120" s="154" t="n">
        <v>0</v>
      </c>
      <c r="M120" s="262" t="n">
        <v>0</v>
      </c>
      <c r="N120" s="265" t="n">
        <v>0</v>
      </c>
      <c r="O120" s="266" t="n">
        <v>0</v>
      </c>
      <c r="P120" s="263" t="n">
        <v>0</v>
      </c>
      <c r="Q120" s="272" t="n">
        <v>0</v>
      </c>
      <c r="R120" s="272" t="n">
        <v>0</v>
      </c>
      <c r="S120" s="262" t="n">
        <v>0</v>
      </c>
      <c r="T120" s="264" t="n">
        <v>0</v>
      </c>
      <c r="U120" s="273" t="n">
        <v>12.993</v>
      </c>
      <c r="V120" s="54" t="n">
        <v>112</v>
      </c>
      <c r="W120" s="55" t="n">
        <v>-2</v>
      </c>
      <c r="X120" s="271"/>
      <c r="AB120" s="8"/>
      <c r="AC120" s="170"/>
    </row>
    <row r="121" customFormat="false" ht="12.75" hidden="false" customHeight="false" outlineLevel="0" collapsed="false">
      <c r="A121" s="219" t="n">
        <v>115</v>
      </c>
      <c r="B121" s="259" t="s">
        <v>1496</v>
      </c>
      <c r="C121" s="277" t="n">
        <v>638637</v>
      </c>
      <c r="D121" s="259" t="s">
        <v>1497</v>
      </c>
      <c r="E121" s="261" t="n">
        <v>95</v>
      </c>
      <c r="F121" s="262" t="n">
        <v>0</v>
      </c>
      <c r="G121" s="263" t="n">
        <v>12.991</v>
      </c>
      <c r="H121" s="264" t="n">
        <v>0</v>
      </c>
      <c r="I121" s="152" t="n">
        <v>0</v>
      </c>
      <c r="J121" s="153" t="n">
        <v>0</v>
      </c>
      <c r="K121" s="153" t="n">
        <v>0</v>
      </c>
      <c r="L121" s="154" t="n">
        <v>0</v>
      </c>
      <c r="M121" s="262" t="n">
        <v>0</v>
      </c>
      <c r="N121" s="265" t="n">
        <v>0</v>
      </c>
      <c r="O121" s="266" t="n">
        <v>0</v>
      </c>
      <c r="P121" s="263" t="n">
        <v>0</v>
      </c>
      <c r="Q121" s="272" t="n">
        <v>0</v>
      </c>
      <c r="R121" s="272" t="n">
        <v>0</v>
      </c>
      <c r="S121" s="262" t="n">
        <v>0</v>
      </c>
      <c r="T121" s="264" t="n">
        <v>0</v>
      </c>
      <c r="U121" s="273" t="n">
        <v>12.991</v>
      </c>
      <c r="V121" s="54" t="n">
        <v>113</v>
      </c>
      <c r="W121" s="55" t="n">
        <v>-2</v>
      </c>
      <c r="X121" s="271"/>
      <c r="AB121" s="8"/>
      <c r="AC121" s="170"/>
    </row>
    <row r="122" customFormat="false" ht="12.75" hidden="false" customHeight="false" outlineLevel="0" collapsed="false">
      <c r="A122" s="219" t="n">
        <v>116</v>
      </c>
      <c r="B122" s="259" t="s">
        <v>844</v>
      </c>
      <c r="C122" s="277" t="n">
        <v>606097</v>
      </c>
      <c r="D122" s="259" t="s">
        <v>222</v>
      </c>
      <c r="E122" s="261" t="n">
        <v>95</v>
      </c>
      <c r="F122" s="262" t="n">
        <v>0</v>
      </c>
      <c r="G122" s="263" t="n">
        <v>12.984</v>
      </c>
      <c r="H122" s="264" t="n">
        <v>0</v>
      </c>
      <c r="I122" s="152" t="n">
        <v>0</v>
      </c>
      <c r="J122" s="153" t="n">
        <v>0</v>
      </c>
      <c r="K122" s="153" t="n">
        <v>0</v>
      </c>
      <c r="L122" s="154" t="n">
        <v>0</v>
      </c>
      <c r="M122" s="262" t="n">
        <v>0</v>
      </c>
      <c r="N122" s="265" t="n">
        <v>0</v>
      </c>
      <c r="O122" s="266" t="n">
        <v>0</v>
      </c>
      <c r="P122" s="263" t="n">
        <v>0</v>
      </c>
      <c r="Q122" s="272" t="n">
        <v>0</v>
      </c>
      <c r="R122" s="272" t="n">
        <v>0</v>
      </c>
      <c r="S122" s="262" t="n">
        <v>0</v>
      </c>
      <c r="T122" s="264" t="n">
        <v>0</v>
      </c>
      <c r="U122" s="273" t="n">
        <v>12.984</v>
      </c>
      <c r="V122" s="69" t="n">
        <v>114</v>
      </c>
      <c r="W122" s="70" t="n">
        <v>-2</v>
      </c>
      <c r="X122" s="271"/>
      <c r="AB122" s="8"/>
      <c r="AC122" s="170"/>
    </row>
    <row r="123" customFormat="false" ht="12.75" hidden="false" customHeight="false" outlineLevel="0" collapsed="false">
      <c r="A123" s="219" t="n">
        <v>117</v>
      </c>
      <c r="B123" s="259" t="s">
        <v>1498</v>
      </c>
      <c r="C123" s="277" t="n">
        <v>621555</v>
      </c>
      <c r="D123" s="259" t="s">
        <v>1365</v>
      </c>
      <c r="E123" s="261" t="n">
        <v>95</v>
      </c>
      <c r="F123" s="262" t="n">
        <v>0</v>
      </c>
      <c r="G123" s="263" t="n">
        <v>12.983</v>
      </c>
      <c r="H123" s="264" t="n">
        <v>0</v>
      </c>
      <c r="I123" s="152" t="n">
        <v>0</v>
      </c>
      <c r="J123" s="153" t="n">
        <v>0</v>
      </c>
      <c r="K123" s="153" t="n">
        <v>0</v>
      </c>
      <c r="L123" s="154" t="n">
        <v>0</v>
      </c>
      <c r="M123" s="262" t="n">
        <v>0</v>
      </c>
      <c r="N123" s="265" t="n">
        <v>0</v>
      </c>
      <c r="O123" s="266" t="n">
        <v>0</v>
      </c>
      <c r="P123" s="263" t="n">
        <v>0</v>
      </c>
      <c r="Q123" s="272" t="n">
        <v>0</v>
      </c>
      <c r="R123" s="272" t="n">
        <v>0</v>
      </c>
      <c r="S123" s="262" t="n">
        <v>0</v>
      </c>
      <c r="T123" s="264" t="n">
        <v>0</v>
      </c>
      <c r="U123" s="273" t="n">
        <v>12.983</v>
      </c>
      <c r="V123" s="54" t="n">
        <v>115</v>
      </c>
      <c r="W123" s="55" t="n">
        <v>-2</v>
      </c>
      <c r="X123" s="271"/>
      <c r="AB123" s="8"/>
      <c r="AC123" s="170"/>
    </row>
    <row r="124" customFormat="false" ht="12.75" hidden="false" customHeight="false" outlineLevel="0" collapsed="false">
      <c r="A124" s="219" t="n">
        <v>118</v>
      </c>
      <c r="B124" s="259" t="s">
        <v>1499</v>
      </c>
      <c r="C124" s="277" t="n">
        <v>624697</v>
      </c>
      <c r="D124" s="259" t="s">
        <v>1491</v>
      </c>
      <c r="E124" s="261" t="n">
        <v>94</v>
      </c>
      <c r="F124" s="262" t="n">
        <v>0</v>
      </c>
      <c r="G124" s="263" t="n">
        <v>12.981</v>
      </c>
      <c r="H124" s="264" t="n">
        <v>0</v>
      </c>
      <c r="I124" s="152" t="n">
        <v>0</v>
      </c>
      <c r="J124" s="153" t="n">
        <v>0</v>
      </c>
      <c r="K124" s="153" t="n">
        <v>0</v>
      </c>
      <c r="L124" s="154" t="n">
        <v>0</v>
      </c>
      <c r="M124" s="262" t="n">
        <v>0</v>
      </c>
      <c r="N124" s="265" t="n">
        <v>0</v>
      </c>
      <c r="O124" s="266" t="n">
        <v>0</v>
      </c>
      <c r="P124" s="263" t="n">
        <v>0</v>
      </c>
      <c r="Q124" s="272" t="n">
        <v>0</v>
      </c>
      <c r="R124" s="272" t="n">
        <v>0</v>
      </c>
      <c r="S124" s="262" t="n">
        <v>0</v>
      </c>
      <c r="T124" s="264" t="n">
        <v>0</v>
      </c>
      <c r="U124" s="273" t="n">
        <v>12.981</v>
      </c>
      <c r="V124" s="69" t="n">
        <v>116</v>
      </c>
      <c r="W124" s="70" t="n">
        <v>-2</v>
      </c>
      <c r="X124" s="271"/>
      <c r="AB124" s="8"/>
      <c r="AC124" s="170"/>
    </row>
    <row r="125" customFormat="false" ht="12.75" hidden="false" customHeight="false" outlineLevel="0" collapsed="false">
      <c r="A125" s="219" t="n">
        <v>119</v>
      </c>
      <c r="B125" s="259" t="s">
        <v>1500</v>
      </c>
      <c r="C125" s="277" t="n">
        <v>616554</v>
      </c>
      <c r="D125" s="259" t="s">
        <v>1365</v>
      </c>
      <c r="E125" s="261" t="n">
        <v>95</v>
      </c>
      <c r="F125" s="262" t="n">
        <v>0</v>
      </c>
      <c r="G125" s="263" t="n">
        <v>12.979</v>
      </c>
      <c r="H125" s="264" t="n">
        <v>0</v>
      </c>
      <c r="I125" s="152" t="n">
        <v>0</v>
      </c>
      <c r="J125" s="153" t="n">
        <v>0</v>
      </c>
      <c r="K125" s="153" t="n">
        <v>0</v>
      </c>
      <c r="L125" s="154" t="n">
        <v>0</v>
      </c>
      <c r="M125" s="262" t="n">
        <v>0</v>
      </c>
      <c r="N125" s="265" t="n">
        <v>0</v>
      </c>
      <c r="O125" s="266" t="n">
        <v>0</v>
      </c>
      <c r="P125" s="263" t="n">
        <v>0</v>
      </c>
      <c r="Q125" s="272" t="n">
        <v>0</v>
      </c>
      <c r="R125" s="272" t="n">
        <v>0</v>
      </c>
      <c r="S125" s="262" t="n">
        <v>0</v>
      </c>
      <c r="T125" s="264" t="n">
        <v>0</v>
      </c>
      <c r="U125" s="273" t="n">
        <v>12.979</v>
      </c>
      <c r="V125" s="69" t="n">
        <v>117</v>
      </c>
      <c r="W125" s="70" t="n">
        <v>-2</v>
      </c>
      <c r="X125" s="271"/>
      <c r="AB125" s="8"/>
      <c r="AC125" s="170"/>
    </row>
    <row r="126" customFormat="false" ht="12.75" hidden="false" customHeight="false" outlineLevel="0" collapsed="false">
      <c r="A126" s="219" t="n">
        <v>120</v>
      </c>
      <c r="B126" s="259" t="s">
        <v>1501</v>
      </c>
      <c r="C126" s="277" t="n">
        <v>627846</v>
      </c>
      <c r="D126" s="259" t="s">
        <v>1502</v>
      </c>
      <c r="E126" s="261" t="n">
        <v>95</v>
      </c>
      <c r="F126" s="262" t="n">
        <v>0</v>
      </c>
      <c r="G126" s="263" t="n">
        <v>12.978</v>
      </c>
      <c r="H126" s="264" t="n">
        <v>0</v>
      </c>
      <c r="I126" s="152" t="n">
        <v>0</v>
      </c>
      <c r="J126" s="153" t="n">
        <v>0</v>
      </c>
      <c r="K126" s="153" t="n">
        <v>0</v>
      </c>
      <c r="L126" s="154" t="n">
        <v>0</v>
      </c>
      <c r="M126" s="262" t="n">
        <v>0</v>
      </c>
      <c r="N126" s="265" t="n">
        <v>0</v>
      </c>
      <c r="O126" s="266" t="n">
        <v>0</v>
      </c>
      <c r="P126" s="263" t="n">
        <v>0</v>
      </c>
      <c r="Q126" s="272" t="n">
        <v>0</v>
      </c>
      <c r="R126" s="272" t="n">
        <v>0</v>
      </c>
      <c r="S126" s="262" t="n">
        <v>0</v>
      </c>
      <c r="T126" s="264" t="n">
        <v>0</v>
      </c>
      <c r="U126" s="273" t="n">
        <v>12.978</v>
      </c>
      <c r="V126" s="69" t="n">
        <v>118</v>
      </c>
      <c r="W126" s="70" t="n">
        <v>-2</v>
      </c>
      <c r="X126" s="271"/>
      <c r="AB126" s="8"/>
      <c r="AC126" s="170"/>
    </row>
    <row r="127" customFormat="false" ht="12.75" hidden="false" customHeight="false" outlineLevel="0" collapsed="false">
      <c r="A127" s="219" t="n">
        <v>121</v>
      </c>
      <c r="B127" s="259" t="s">
        <v>1503</v>
      </c>
      <c r="C127" s="277" t="n">
        <v>615502</v>
      </c>
      <c r="D127" s="259" t="s">
        <v>1502</v>
      </c>
      <c r="E127" s="261" t="n">
        <v>94</v>
      </c>
      <c r="F127" s="262" t="n">
        <v>0</v>
      </c>
      <c r="G127" s="263" t="n">
        <v>12.977</v>
      </c>
      <c r="H127" s="264" t="n">
        <v>0</v>
      </c>
      <c r="I127" s="152" t="n">
        <v>0</v>
      </c>
      <c r="J127" s="153" t="n">
        <v>0</v>
      </c>
      <c r="K127" s="153" t="n">
        <v>0</v>
      </c>
      <c r="L127" s="154" t="n">
        <v>0</v>
      </c>
      <c r="M127" s="262" t="n">
        <v>0</v>
      </c>
      <c r="N127" s="265" t="n">
        <v>0</v>
      </c>
      <c r="O127" s="266" t="n">
        <v>0</v>
      </c>
      <c r="P127" s="263" t="n">
        <v>0</v>
      </c>
      <c r="Q127" s="272" t="n">
        <v>0</v>
      </c>
      <c r="R127" s="272" t="n">
        <v>0</v>
      </c>
      <c r="S127" s="262" t="n">
        <v>0</v>
      </c>
      <c r="T127" s="264" t="n">
        <v>0</v>
      </c>
      <c r="U127" s="273" t="n">
        <v>12.977</v>
      </c>
      <c r="V127" s="69" t="n">
        <v>119</v>
      </c>
      <c r="W127" s="70" t="n">
        <v>-2</v>
      </c>
      <c r="X127" s="271"/>
      <c r="AB127" s="8"/>
      <c r="AC127" s="170"/>
    </row>
    <row r="128" customFormat="false" ht="12.75" hidden="false" customHeight="false" outlineLevel="0" collapsed="false">
      <c r="A128" s="219" t="n">
        <v>122</v>
      </c>
      <c r="B128" s="259" t="s">
        <v>1504</v>
      </c>
      <c r="C128" s="277" t="n">
        <v>612273</v>
      </c>
      <c r="D128" s="259" t="s">
        <v>88</v>
      </c>
      <c r="E128" s="261" t="n">
        <v>96</v>
      </c>
      <c r="F128" s="262" t="n">
        <v>12.618</v>
      </c>
      <c r="G128" s="263" t="n">
        <v>0</v>
      </c>
      <c r="H128" s="264" t="n">
        <v>0</v>
      </c>
      <c r="I128" s="152" t="n">
        <v>0</v>
      </c>
      <c r="J128" s="153" t="n">
        <v>0</v>
      </c>
      <c r="K128" s="153" t="n">
        <v>0</v>
      </c>
      <c r="L128" s="154" t="n">
        <v>0</v>
      </c>
      <c r="M128" s="262" t="n">
        <v>0</v>
      </c>
      <c r="N128" s="265" t="n">
        <v>0</v>
      </c>
      <c r="O128" s="266" t="n">
        <v>0</v>
      </c>
      <c r="P128" s="263" t="n">
        <v>0</v>
      </c>
      <c r="Q128" s="272" t="n">
        <v>0</v>
      </c>
      <c r="R128" s="272" t="n">
        <v>0</v>
      </c>
      <c r="S128" s="262" t="n">
        <v>0</v>
      </c>
      <c r="T128" s="264" t="n">
        <v>0</v>
      </c>
      <c r="U128" s="273" t="n">
        <v>12.618</v>
      </c>
      <c r="V128" s="69" t="n">
        <v>122</v>
      </c>
      <c r="W128" s="70" t="n">
        <v>0</v>
      </c>
      <c r="X128" s="271"/>
      <c r="AB128" s="8"/>
      <c r="AC128" s="170"/>
    </row>
    <row r="129" customFormat="false" ht="12.75" hidden="false" customHeight="false" outlineLevel="0" collapsed="false">
      <c r="A129" s="219" t="n">
        <v>123</v>
      </c>
      <c r="B129" s="259" t="s">
        <v>1505</v>
      </c>
      <c r="C129" s="277" t="n">
        <v>639164</v>
      </c>
      <c r="D129" s="259" t="s">
        <v>1270</v>
      </c>
      <c r="E129" s="261" t="n">
        <v>99</v>
      </c>
      <c r="F129" s="262" t="n">
        <v>12.614</v>
      </c>
      <c r="G129" s="263" t="n">
        <v>0</v>
      </c>
      <c r="H129" s="264" t="n">
        <v>0</v>
      </c>
      <c r="I129" s="152" t="n">
        <v>0</v>
      </c>
      <c r="J129" s="153" t="n">
        <v>0</v>
      </c>
      <c r="K129" s="153" t="n">
        <v>0</v>
      </c>
      <c r="L129" s="154" t="n">
        <v>0</v>
      </c>
      <c r="M129" s="262" t="n">
        <v>0</v>
      </c>
      <c r="N129" s="265" t="n">
        <v>0</v>
      </c>
      <c r="O129" s="266" t="n">
        <v>0</v>
      </c>
      <c r="P129" s="263" t="n">
        <v>0</v>
      </c>
      <c r="Q129" s="272" t="n">
        <v>0</v>
      </c>
      <c r="R129" s="272" t="n">
        <v>0</v>
      </c>
      <c r="S129" s="262" t="n">
        <v>0</v>
      </c>
      <c r="T129" s="264" t="n">
        <v>0</v>
      </c>
      <c r="U129" s="273" t="n">
        <v>12.614</v>
      </c>
      <c r="V129" s="69" t="n">
        <v>123</v>
      </c>
      <c r="W129" s="70" t="n">
        <v>0</v>
      </c>
      <c r="X129" s="271"/>
      <c r="AB129" s="8"/>
      <c r="AC129" s="170"/>
    </row>
    <row r="130" customFormat="false" ht="12.75" hidden="false" customHeight="false" outlineLevel="0" collapsed="false">
      <c r="A130" s="219" t="n">
        <v>124</v>
      </c>
      <c r="B130" s="259" t="s">
        <v>1506</v>
      </c>
      <c r="C130" s="277" t="n">
        <v>630212</v>
      </c>
      <c r="D130" s="259" t="s">
        <v>1278</v>
      </c>
      <c r="E130" s="261" t="n">
        <v>97</v>
      </c>
      <c r="F130" s="262" t="n">
        <v>12.612</v>
      </c>
      <c r="G130" s="263" t="n">
        <v>0</v>
      </c>
      <c r="H130" s="264" t="n">
        <v>0</v>
      </c>
      <c r="I130" s="152" t="n">
        <v>0</v>
      </c>
      <c r="J130" s="153" t="n">
        <v>0</v>
      </c>
      <c r="K130" s="153" t="n">
        <v>0</v>
      </c>
      <c r="L130" s="154" t="n">
        <v>0</v>
      </c>
      <c r="M130" s="262" t="n">
        <v>0</v>
      </c>
      <c r="N130" s="265" t="n">
        <v>0</v>
      </c>
      <c r="O130" s="266" t="n">
        <v>0</v>
      </c>
      <c r="P130" s="263" t="n">
        <v>0</v>
      </c>
      <c r="Q130" s="272" t="n">
        <v>0</v>
      </c>
      <c r="R130" s="272" t="n">
        <v>0</v>
      </c>
      <c r="S130" s="262" t="n">
        <v>0</v>
      </c>
      <c r="T130" s="264" t="n">
        <v>0</v>
      </c>
      <c r="U130" s="273" t="n">
        <v>12.612</v>
      </c>
      <c r="V130" s="69" t="n">
        <v>124</v>
      </c>
      <c r="W130" s="70" t="n">
        <v>0</v>
      </c>
      <c r="X130" s="271"/>
      <c r="AB130" s="8"/>
      <c r="AC130" s="170"/>
    </row>
    <row r="131" customFormat="false" ht="12.75" hidden="false" customHeight="false" outlineLevel="0" collapsed="false">
      <c r="A131" s="219" t="n">
        <v>125</v>
      </c>
      <c r="B131" s="259" t="s">
        <v>1507</v>
      </c>
      <c r="C131" s="277" t="n">
        <v>630918</v>
      </c>
      <c r="D131" s="259" t="s">
        <v>1291</v>
      </c>
      <c r="E131" s="261" t="n">
        <v>99</v>
      </c>
      <c r="F131" s="262" t="n">
        <v>12.609</v>
      </c>
      <c r="G131" s="263" t="n">
        <v>0</v>
      </c>
      <c r="H131" s="264" t="n">
        <v>0</v>
      </c>
      <c r="I131" s="152" t="n">
        <v>0</v>
      </c>
      <c r="J131" s="153" t="n">
        <v>0</v>
      </c>
      <c r="K131" s="153" t="n">
        <v>0</v>
      </c>
      <c r="L131" s="154" t="n">
        <v>0</v>
      </c>
      <c r="M131" s="262" t="n">
        <v>0</v>
      </c>
      <c r="N131" s="265" t="n">
        <v>0</v>
      </c>
      <c r="O131" s="266" t="n">
        <v>0</v>
      </c>
      <c r="P131" s="263" t="n">
        <v>0</v>
      </c>
      <c r="Q131" s="272" t="n">
        <v>0</v>
      </c>
      <c r="R131" s="272" t="n">
        <v>0</v>
      </c>
      <c r="S131" s="262" t="n">
        <v>0</v>
      </c>
      <c r="T131" s="264" t="n">
        <v>0</v>
      </c>
      <c r="U131" s="273" t="n">
        <v>12.609</v>
      </c>
      <c r="V131" s="69" t="n">
        <v>125</v>
      </c>
      <c r="W131" s="70" t="n">
        <v>0</v>
      </c>
      <c r="X131" s="271"/>
      <c r="AB131" s="8"/>
      <c r="AC131" s="170"/>
    </row>
    <row r="132" customFormat="false" ht="12.75" hidden="false" customHeight="false" outlineLevel="0" collapsed="false">
      <c r="A132" s="219" t="n">
        <v>126</v>
      </c>
      <c r="B132" s="259" t="s">
        <v>1508</v>
      </c>
      <c r="C132" s="277" t="n">
        <v>634890</v>
      </c>
      <c r="D132" s="259" t="s">
        <v>1270</v>
      </c>
      <c r="E132" s="261" t="n">
        <v>98</v>
      </c>
      <c r="F132" s="262" t="n">
        <v>12.607</v>
      </c>
      <c r="G132" s="263" t="n">
        <v>0</v>
      </c>
      <c r="H132" s="264" t="n">
        <v>0</v>
      </c>
      <c r="I132" s="152" t="n">
        <v>0</v>
      </c>
      <c r="J132" s="153" t="n">
        <v>0</v>
      </c>
      <c r="K132" s="153" t="n">
        <v>0</v>
      </c>
      <c r="L132" s="154" t="n">
        <v>0</v>
      </c>
      <c r="M132" s="262" t="n">
        <v>0</v>
      </c>
      <c r="N132" s="265" t="n">
        <v>0</v>
      </c>
      <c r="O132" s="266" t="n">
        <v>0</v>
      </c>
      <c r="P132" s="263" t="n">
        <v>0</v>
      </c>
      <c r="Q132" s="272" t="n">
        <v>0</v>
      </c>
      <c r="R132" s="272" t="n">
        <v>0</v>
      </c>
      <c r="S132" s="262" t="n">
        <v>0</v>
      </c>
      <c r="T132" s="264" t="n">
        <v>0</v>
      </c>
      <c r="U132" s="273" t="n">
        <v>12.607</v>
      </c>
      <c r="V132" s="69" t="n">
        <v>126</v>
      </c>
      <c r="W132" s="70" t="n">
        <v>0</v>
      </c>
      <c r="X132" s="271"/>
      <c r="AB132" s="8"/>
      <c r="AC132" s="170"/>
    </row>
    <row r="133" customFormat="false" ht="12.75" hidden="false" customHeight="false" outlineLevel="0" collapsed="false">
      <c r="A133" s="219" t="n">
        <v>127</v>
      </c>
      <c r="B133" s="259" t="s">
        <v>1509</v>
      </c>
      <c r="C133" s="277" t="n">
        <v>625670</v>
      </c>
      <c r="D133" s="259" t="s">
        <v>1417</v>
      </c>
      <c r="E133" s="261" t="n">
        <v>99</v>
      </c>
      <c r="F133" s="262" t="n">
        <v>12.606</v>
      </c>
      <c r="G133" s="263" t="n">
        <v>0</v>
      </c>
      <c r="H133" s="264" t="n">
        <v>0</v>
      </c>
      <c r="I133" s="152" t="n">
        <v>0</v>
      </c>
      <c r="J133" s="153" t="n">
        <v>0</v>
      </c>
      <c r="K133" s="153" t="n">
        <v>0</v>
      </c>
      <c r="L133" s="154" t="n">
        <v>0</v>
      </c>
      <c r="M133" s="262" t="n">
        <v>0</v>
      </c>
      <c r="N133" s="265" t="n">
        <v>0</v>
      </c>
      <c r="O133" s="266" t="n">
        <v>0</v>
      </c>
      <c r="P133" s="263" t="n">
        <v>0</v>
      </c>
      <c r="Q133" s="272" t="n">
        <v>0</v>
      </c>
      <c r="R133" s="272" t="n">
        <v>0</v>
      </c>
      <c r="S133" s="262" t="n">
        <v>0</v>
      </c>
      <c r="T133" s="264" t="n">
        <v>0</v>
      </c>
      <c r="U133" s="273" t="n">
        <v>12.606</v>
      </c>
      <c r="V133" s="69" t="n">
        <v>127</v>
      </c>
      <c r="W133" s="70" t="n">
        <v>0</v>
      </c>
      <c r="X133" s="271"/>
      <c r="AB133" s="8"/>
      <c r="AC133" s="170"/>
    </row>
    <row r="134" customFormat="false" ht="12.75" hidden="false" customHeight="false" outlineLevel="0" collapsed="false">
      <c r="A134" s="219" t="n">
        <v>128</v>
      </c>
      <c r="B134" s="259" t="s">
        <v>1510</v>
      </c>
      <c r="C134" s="277" t="n">
        <v>640006</v>
      </c>
      <c r="D134" s="259" t="s">
        <v>1391</v>
      </c>
      <c r="E134" s="261" t="n">
        <v>99</v>
      </c>
      <c r="F134" s="262" t="n">
        <v>12.602</v>
      </c>
      <c r="G134" s="263" t="n">
        <v>0</v>
      </c>
      <c r="H134" s="264" t="n">
        <v>0</v>
      </c>
      <c r="I134" s="152" t="n">
        <v>0</v>
      </c>
      <c r="J134" s="153" t="n">
        <v>0</v>
      </c>
      <c r="K134" s="153" t="n">
        <v>0</v>
      </c>
      <c r="L134" s="154" t="n">
        <v>0</v>
      </c>
      <c r="M134" s="262" t="n">
        <v>0</v>
      </c>
      <c r="N134" s="265" t="n">
        <v>0</v>
      </c>
      <c r="O134" s="266" t="n">
        <v>0</v>
      </c>
      <c r="P134" s="263" t="n">
        <v>0</v>
      </c>
      <c r="Q134" s="272" t="n">
        <v>0</v>
      </c>
      <c r="R134" s="272" t="n">
        <v>0</v>
      </c>
      <c r="S134" s="262" t="n">
        <v>0</v>
      </c>
      <c r="T134" s="264" t="n">
        <v>0</v>
      </c>
      <c r="U134" s="273" t="n">
        <v>12.602</v>
      </c>
      <c r="V134" s="69" t="n">
        <v>129</v>
      </c>
      <c r="W134" s="70" t="n">
        <v>1</v>
      </c>
      <c r="X134" s="271"/>
      <c r="AB134" s="8"/>
      <c r="AC134" s="170"/>
    </row>
    <row r="135" customFormat="false" ht="12.75" hidden="false" customHeight="false" outlineLevel="0" collapsed="false">
      <c r="A135" s="219" t="n">
        <v>129</v>
      </c>
      <c r="B135" s="259" t="s">
        <v>1511</v>
      </c>
      <c r="C135" s="277" t="n">
        <v>643813</v>
      </c>
      <c r="D135" s="259" t="s">
        <v>135</v>
      </c>
      <c r="E135" s="261" t="n">
        <v>98</v>
      </c>
      <c r="F135" s="262" t="n">
        <v>12.598</v>
      </c>
      <c r="G135" s="263" t="n">
        <v>0</v>
      </c>
      <c r="H135" s="264" t="n">
        <v>0</v>
      </c>
      <c r="I135" s="152" t="n">
        <v>0</v>
      </c>
      <c r="J135" s="153" t="n">
        <v>0</v>
      </c>
      <c r="K135" s="153" t="n">
        <v>0</v>
      </c>
      <c r="L135" s="154" t="n">
        <v>0</v>
      </c>
      <c r="M135" s="262" t="n">
        <v>0</v>
      </c>
      <c r="N135" s="265" t="n">
        <v>0</v>
      </c>
      <c r="O135" s="266" t="n">
        <v>0</v>
      </c>
      <c r="P135" s="263" t="n">
        <v>0</v>
      </c>
      <c r="Q135" s="272" t="n">
        <v>0</v>
      </c>
      <c r="R135" s="272" t="n">
        <v>0</v>
      </c>
      <c r="S135" s="262" t="n">
        <v>0</v>
      </c>
      <c r="T135" s="264" t="n">
        <v>0</v>
      </c>
      <c r="U135" s="273" t="n">
        <v>12.598</v>
      </c>
      <c r="V135" s="69" t="n">
        <v>130</v>
      </c>
      <c r="W135" s="70" t="n">
        <v>1</v>
      </c>
      <c r="X135" s="271"/>
      <c r="AB135" s="8"/>
      <c r="AC135" s="170"/>
    </row>
    <row r="136" customFormat="false" ht="12.75" hidden="false" customHeight="false" outlineLevel="0" collapsed="false">
      <c r="A136" s="219" t="n">
        <v>130</v>
      </c>
      <c r="B136" s="259" t="s">
        <v>1512</v>
      </c>
      <c r="C136" s="277" t="n">
        <v>634680</v>
      </c>
      <c r="D136" s="259" t="s">
        <v>1297</v>
      </c>
      <c r="E136" s="261" t="n">
        <v>96</v>
      </c>
      <c r="F136" s="262" t="n">
        <v>12.596</v>
      </c>
      <c r="G136" s="263" t="n">
        <v>0</v>
      </c>
      <c r="H136" s="264" t="n">
        <v>0</v>
      </c>
      <c r="I136" s="152" t="n">
        <v>0</v>
      </c>
      <c r="J136" s="153" t="n">
        <v>0</v>
      </c>
      <c r="K136" s="153" t="n">
        <v>0</v>
      </c>
      <c r="L136" s="154" t="n">
        <v>0</v>
      </c>
      <c r="M136" s="262" t="n">
        <v>0</v>
      </c>
      <c r="N136" s="265" t="n">
        <v>0</v>
      </c>
      <c r="O136" s="266" t="n">
        <v>0</v>
      </c>
      <c r="P136" s="263" t="n">
        <v>0</v>
      </c>
      <c r="Q136" s="272" t="n">
        <v>0</v>
      </c>
      <c r="R136" s="272" t="n">
        <v>0</v>
      </c>
      <c r="S136" s="262" t="n">
        <v>0</v>
      </c>
      <c r="T136" s="264" t="n">
        <v>0</v>
      </c>
      <c r="U136" s="273" t="n">
        <v>12.596</v>
      </c>
      <c r="V136" s="69" t="n">
        <v>132</v>
      </c>
      <c r="W136" s="70" t="n">
        <v>2</v>
      </c>
      <c r="X136" s="271"/>
      <c r="AB136" s="8"/>
      <c r="AC136" s="170"/>
    </row>
    <row r="137" customFormat="false" ht="12.75" hidden="false" customHeight="false" outlineLevel="0" collapsed="false">
      <c r="A137" s="219" t="n">
        <v>131</v>
      </c>
      <c r="B137" s="259" t="s">
        <v>1513</v>
      </c>
      <c r="C137" s="277" t="n">
        <v>621519</v>
      </c>
      <c r="D137" s="259" t="s">
        <v>1328</v>
      </c>
      <c r="E137" s="261" t="n">
        <v>96</v>
      </c>
      <c r="F137" s="262" t="n">
        <v>12.595</v>
      </c>
      <c r="G137" s="263" t="n">
        <v>0</v>
      </c>
      <c r="H137" s="264" t="n">
        <v>0</v>
      </c>
      <c r="I137" s="152" t="n">
        <v>0</v>
      </c>
      <c r="J137" s="153" t="n">
        <v>0</v>
      </c>
      <c r="K137" s="153" t="n">
        <v>0</v>
      </c>
      <c r="L137" s="154" t="n">
        <v>0</v>
      </c>
      <c r="M137" s="262" t="n">
        <v>0</v>
      </c>
      <c r="N137" s="265" t="n">
        <v>0</v>
      </c>
      <c r="O137" s="266" t="n">
        <v>0</v>
      </c>
      <c r="P137" s="263" t="n">
        <v>0</v>
      </c>
      <c r="Q137" s="272" t="n">
        <v>0</v>
      </c>
      <c r="R137" s="272" t="n">
        <v>0</v>
      </c>
      <c r="S137" s="262" t="n">
        <v>0</v>
      </c>
      <c r="T137" s="264" t="n">
        <v>0</v>
      </c>
      <c r="U137" s="273" t="n">
        <v>12.595</v>
      </c>
      <c r="V137" s="69" t="n">
        <v>133</v>
      </c>
      <c r="W137" s="70" t="n">
        <v>2</v>
      </c>
      <c r="X137" s="271"/>
      <c r="AB137" s="8"/>
      <c r="AC137" s="170"/>
    </row>
    <row r="138" customFormat="false" ht="12.75" hidden="false" customHeight="false" outlineLevel="0" collapsed="false">
      <c r="A138" s="219" t="n">
        <v>132</v>
      </c>
      <c r="B138" s="259" t="s">
        <v>1514</v>
      </c>
      <c r="C138" s="277" t="n">
        <v>643858</v>
      </c>
      <c r="D138" s="259" t="s">
        <v>493</v>
      </c>
      <c r="E138" s="261" t="n">
        <v>95</v>
      </c>
      <c r="F138" s="262" t="n">
        <v>12.594</v>
      </c>
      <c r="G138" s="263" t="n">
        <v>0</v>
      </c>
      <c r="H138" s="264" t="n">
        <v>0</v>
      </c>
      <c r="I138" s="152" t="n">
        <v>0</v>
      </c>
      <c r="J138" s="153" t="n">
        <v>0</v>
      </c>
      <c r="K138" s="153" t="n">
        <v>0</v>
      </c>
      <c r="L138" s="154" t="n">
        <v>0</v>
      </c>
      <c r="M138" s="262" t="n">
        <v>0</v>
      </c>
      <c r="N138" s="265" t="n">
        <v>0</v>
      </c>
      <c r="O138" s="266" t="n">
        <v>0</v>
      </c>
      <c r="P138" s="263" t="n">
        <v>0</v>
      </c>
      <c r="Q138" s="272" t="n">
        <v>0</v>
      </c>
      <c r="R138" s="272" t="n">
        <v>0</v>
      </c>
      <c r="S138" s="262" t="n">
        <v>0</v>
      </c>
      <c r="T138" s="264" t="n">
        <v>0</v>
      </c>
      <c r="U138" s="273" t="n">
        <v>12.594</v>
      </c>
      <c r="V138" s="69" t="n">
        <v>134</v>
      </c>
      <c r="W138" s="70" t="n">
        <v>2</v>
      </c>
      <c r="X138" s="271"/>
      <c r="AB138" s="8"/>
      <c r="AC138" s="170"/>
    </row>
    <row r="139" customFormat="false" ht="12.75" hidden="false" customHeight="false" outlineLevel="0" collapsed="false">
      <c r="A139" s="219" t="n">
        <v>132</v>
      </c>
      <c r="B139" s="259" t="s">
        <v>1515</v>
      </c>
      <c r="C139" s="277" t="n">
        <v>625231</v>
      </c>
      <c r="D139" s="259" t="s">
        <v>1391</v>
      </c>
      <c r="E139" s="261" t="n">
        <v>96</v>
      </c>
      <c r="F139" s="262" t="n">
        <v>12.594</v>
      </c>
      <c r="G139" s="263" t="n">
        <v>0</v>
      </c>
      <c r="H139" s="264" t="n">
        <v>0</v>
      </c>
      <c r="I139" s="152" t="n">
        <v>0</v>
      </c>
      <c r="J139" s="153" t="n">
        <v>0</v>
      </c>
      <c r="K139" s="153" t="n">
        <v>0</v>
      </c>
      <c r="L139" s="154" t="n">
        <v>0</v>
      </c>
      <c r="M139" s="262" t="n">
        <v>0</v>
      </c>
      <c r="N139" s="265" t="n">
        <v>0</v>
      </c>
      <c r="O139" s="266" t="n">
        <v>0</v>
      </c>
      <c r="P139" s="263" t="n">
        <v>0</v>
      </c>
      <c r="Q139" s="272" t="n">
        <v>0</v>
      </c>
      <c r="R139" s="272" t="n">
        <v>0</v>
      </c>
      <c r="S139" s="262" t="n">
        <v>0</v>
      </c>
      <c r="T139" s="264" t="n">
        <v>0</v>
      </c>
      <c r="U139" s="273" t="n">
        <v>12.594</v>
      </c>
      <c r="V139" s="69" t="n">
        <v>134</v>
      </c>
      <c r="W139" s="70" t="n">
        <v>2</v>
      </c>
      <c r="X139" s="271"/>
      <c r="AB139" s="8"/>
      <c r="AC139" s="170"/>
    </row>
    <row r="140" customFormat="false" ht="12.75" hidden="false" customHeight="false" outlineLevel="0" collapsed="false">
      <c r="A140" s="219" t="n">
        <v>134</v>
      </c>
      <c r="B140" s="259" t="s">
        <v>1516</v>
      </c>
      <c r="C140" s="277" t="n">
        <v>634129</v>
      </c>
      <c r="D140" s="259" t="s">
        <v>73</v>
      </c>
      <c r="E140" s="261" t="n">
        <v>96</v>
      </c>
      <c r="F140" s="262" t="n">
        <v>12.592</v>
      </c>
      <c r="G140" s="263" t="n">
        <v>0</v>
      </c>
      <c r="H140" s="264" t="n">
        <v>0</v>
      </c>
      <c r="I140" s="152" t="n">
        <v>0</v>
      </c>
      <c r="J140" s="153" t="n">
        <v>0</v>
      </c>
      <c r="K140" s="153" t="n">
        <v>0</v>
      </c>
      <c r="L140" s="154" t="n">
        <v>0</v>
      </c>
      <c r="M140" s="262" t="n">
        <v>0</v>
      </c>
      <c r="N140" s="265" t="n">
        <v>0</v>
      </c>
      <c r="O140" s="266" t="n">
        <v>0</v>
      </c>
      <c r="P140" s="263" t="n">
        <v>0</v>
      </c>
      <c r="Q140" s="272" t="n">
        <v>0</v>
      </c>
      <c r="R140" s="272" t="n">
        <v>0</v>
      </c>
      <c r="S140" s="262" t="n">
        <v>0</v>
      </c>
      <c r="T140" s="264" t="n">
        <v>0</v>
      </c>
      <c r="U140" s="273" t="n">
        <v>12.592</v>
      </c>
      <c r="V140" s="69" t="n">
        <v>136</v>
      </c>
      <c r="W140" s="70" t="n">
        <v>2</v>
      </c>
      <c r="X140" s="271"/>
      <c r="AB140" s="8"/>
      <c r="AC140" s="170"/>
    </row>
    <row r="141" customFormat="false" ht="12.75" hidden="false" customHeight="false" outlineLevel="0" collapsed="false">
      <c r="A141" s="219" t="n">
        <v>135</v>
      </c>
      <c r="B141" s="259" t="s">
        <v>1517</v>
      </c>
      <c r="C141" s="277" t="n">
        <v>642327</v>
      </c>
      <c r="D141" s="259" t="s">
        <v>1205</v>
      </c>
      <c r="E141" s="261" t="n">
        <v>99</v>
      </c>
      <c r="F141" s="262" t="n">
        <v>12.59</v>
      </c>
      <c r="G141" s="263" t="n">
        <v>0</v>
      </c>
      <c r="H141" s="264" t="n">
        <v>0</v>
      </c>
      <c r="I141" s="152" t="n">
        <v>0</v>
      </c>
      <c r="J141" s="153" t="n">
        <v>0</v>
      </c>
      <c r="K141" s="153" t="n">
        <v>0</v>
      </c>
      <c r="L141" s="154" t="n">
        <v>0</v>
      </c>
      <c r="M141" s="262" t="n">
        <v>0</v>
      </c>
      <c r="N141" s="265" t="n">
        <v>0</v>
      </c>
      <c r="O141" s="266" t="n">
        <v>0</v>
      </c>
      <c r="P141" s="263" t="n">
        <v>0</v>
      </c>
      <c r="Q141" s="272" t="n">
        <v>0</v>
      </c>
      <c r="R141" s="272" t="n">
        <v>0</v>
      </c>
      <c r="S141" s="262" t="n">
        <v>0</v>
      </c>
      <c r="T141" s="264" t="n">
        <v>0</v>
      </c>
      <c r="U141" s="273" t="n">
        <v>12.59</v>
      </c>
      <c r="V141" s="69" t="n">
        <v>137</v>
      </c>
      <c r="W141" s="70" t="n">
        <v>2</v>
      </c>
      <c r="X141" s="271"/>
      <c r="AB141" s="8"/>
      <c r="AC141" s="170"/>
    </row>
    <row r="142" customFormat="false" ht="12.75" hidden="false" customHeight="false" outlineLevel="0" collapsed="false">
      <c r="A142" s="219" t="n">
        <v>136</v>
      </c>
      <c r="B142" s="259" t="s">
        <v>1518</v>
      </c>
      <c r="C142" s="277" t="n">
        <v>632946</v>
      </c>
      <c r="D142" s="259" t="s">
        <v>91</v>
      </c>
      <c r="E142" s="261" t="n">
        <v>96</v>
      </c>
      <c r="F142" s="262" t="n">
        <v>12.589</v>
      </c>
      <c r="G142" s="263" t="n">
        <v>0</v>
      </c>
      <c r="H142" s="264" t="n">
        <v>0</v>
      </c>
      <c r="I142" s="152" t="n">
        <v>0</v>
      </c>
      <c r="J142" s="153" t="n">
        <v>0</v>
      </c>
      <c r="K142" s="153" t="n">
        <v>0</v>
      </c>
      <c r="L142" s="154" t="n">
        <v>0</v>
      </c>
      <c r="M142" s="262" t="n">
        <v>0</v>
      </c>
      <c r="N142" s="265" t="n">
        <v>0</v>
      </c>
      <c r="O142" s="266" t="n">
        <v>0</v>
      </c>
      <c r="P142" s="263" t="n">
        <v>0</v>
      </c>
      <c r="Q142" s="272" t="n">
        <v>0</v>
      </c>
      <c r="R142" s="272" t="n">
        <v>0</v>
      </c>
      <c r="S142" s="262" t="n">
        <v>0</v>
      </c>
      <c r="T142" s="264" t="n">
        <v>0</v>
      </c>
      <c r="U142" s="273" t="n">
        <v>12.589</v>
      </c>
      <c r="V142" s="69" t="n">
        <v>138</v>
      </c>
      <c r="W142" s="70" t="n">
        <v>2</v>
      </c>
      <c r="X142" s="271"/>
      <c r="AB142" s="8"/>
      <c r="AC142" s="170"/>
    </row>
    <row r="143" customFormat="false" ht="12.75" hidden="false" customHeight="false" outlineLevel="0" collapsed="false">
      <c r="A143" s="219" t="n">
        <v>137</v>
      </c>
      <c r="B143" s="259" t="s">
        <v>1519</v>
      </c>
      <c r="C143" s="277" t="n">
        <v>617234</v>
      </c>
      <c r="D143" s="259" t="s">
        <v>743</v>
      </c>
      <c r="E143" s="261" t="n">
        <v>95</v>
      </c>
      <c r="F143" s="262" t="n">
        <v>12.587</v>
      </c>
      <c r="G143" s="263" t="n">
        <v>0</v>
      </c>
      <c r="H143" s="264" t="n">
        <v>0</v>
      </c>
      <c r="I143" s="152" t="n">
        <v>0</v>
      </c>
      <c r="J143" s="153" t="n">
        <v>0</v>
      </c>
      <c r="K143" s="153" t="n">
        <v>0</v>
      </c>
      <c r="L143" s="154" t="n">
        <v>0</v>
      </c>
      <c r="M143" s="262" t="n">
        <v>0</v>
      </c>
      <c r="N143" s="265" t="n">
        <v>0</v>
      </c>
      <c r="O143" s="266" t="n">
        <v>0</v>
      </c>
      <c r="P143" s="263" t="n">
        <v>0</v>
      </c>
      <c r="Q143" s="272" t="n">
        <v>0</v>
      </c>
      <c r="R143" s="272" t="n">
        <v>0</v>
      </c>
      <c r="S143" s="262" t="n">
        <v>0</v>
      </c>
      <c r="T143" s="264" t="n">
        <v>0</v>
      </c>
      <c r="U143" s="273" t="n">
        <v>12.587</v>
      </c>
      <c r="V143" s="69" t="n">
        <v>139</v>
      </c>
      <c r="W143" s="70" t="n">
        <v>2</v>
      </c>
      <c r="X143" s="271"/>
      <c r="AB143" s="8"/>
      <c r="AC143" s="170"/>
    </row>
    <row r="144" customFormat="false" ht="12.75" hidden="false" customHeight="false" outlineLevel="0" collapsed="false">
      <c r="A144" s="219" t="n">
        <v>138</v>
      </c>
      <c r="B144" s="259" t="s">
        <v>1520</v>
      </c>
      <c r="C144" s="277" t="n">
        <v>639842</v>
      </c>
      <c r="D144" s="259" t="s">
        <v>1391</v>
      </c>
      <c r="E144" s="261" t="n">
        <v>99</v>
      </c>
      <c r="F144" s="262" t="n">
        <v>12.586</v>
      </c>
      <c r="G144" s="263" t="n">
        <v>0</v>
      </c>
      <c r="H144" s="264" t="n">
        <v>0</v>
      </c>
      <c r="I144" s="152" t="n">
        <v>0</v>
      </c>
      <c r="J144" s="153" t="n">
        <v>0</v>
      </c>
      <c r="K144" s="153" t="n">
        <v>0</v>
      </c>
      <c r="L144" s="154" t="n">
        <v>0</v>
      </c>
      <c r="M144" s="262" t="n">
        <v>0</v>
      </c>
      <c r="N144" s="265" t="n">
        <v>0</v>
      </c>
      <c r="O144" s="266" t="n">
        <v>0</v>
      </c>
      <c r="P144" s="263" t="n">
        <v>0</v>
      </c>
      <c r="Q144" s="272" t="n">
        <v>0</v>
      </c>
      <c r="R144" s="272" t="n">
        <v>0</v>
      </c>
      <c r="S144" s="262" t="n">
        <v>0</v>
      </c>
      <c r="T144" s="264" t="n">
        <v>0</v>
      </c>
      <c r="U144" s="273" t="n">
        <v>12.586</v>
      </c>
      <c r="V144" s="69" t="n">
        <v>140</v>
      </c>
      <c r="W144" s="70" t="n">
        <v>2</v>
      </c>
      <c r="X144" s="271"/>
      <c r="AB144" s="8"/>
      <c r="AC144" s="170"/>
    </row>
    <row r="145" customFormat="false" ht="12.75" hidden="false" customHeight="false" outlineLevel="0" collapsed="false">
      <c r="A145" s="219" t="n">
        <v>138</v>
      </c>
      <c r="B145" s="259" t="s">
        <v>1521</v>
      </c>
      <c r="C145" s="277" t="n">
        <v>631498</v>
      </c>
      <c r="D145" s="259" t="s">
        <v>1417</v>
      </c>
      <c r="E145" s="261" t="n">
        <v>99</v>
      </c>
      <c r="F145" s="262" t="n">
        <v>12.586</v>
      </c>
      <c r="G145" s="263" t="n">
        <v>0</v>
      </c>
      <c r="H145" s="264" t="n">
        <v>0</v>
      </c>
      <c r="I145" s="152" t="n">
        <v>0</v>
      </c>
      <c r="J145" s="153" t="n">
        <v>0</v>
      </c>
      <c r="K145" s="153" t="n">
        <v>0</v>
      </c>
      <c r="L145" s="154" t="n">
        <v>0</v>
      </c>
      <c r="M145" s="262" t="n">
        <v>0</v>
      </c>
      <c r="N145" s="265" t="n">
        <v>0</v>
      </c>
      <c r="O145" s="266" t="n">
        <v>0</v>
      </c>
      <c r="P145" s="263" t="n">
        <v>0</v>
      </c>
      <c r="Q145" s="272" t="n">
        <v>0</v>
      </c>
      <c r="R145" s="272" t="n">
        <v>0</v>
      </c>
      <c r="S145" s="262" t="n">
        <v>0</v>
      </c>
      <c r="T145" s="264" t="n">
        <v>0</v>
      </c>
      <c r="U145" s="273" t="n">
        <v>12.586</v>
      </c>
      <c r="V145" s="69" t="n">
        <v>140</v>
      </c>
      <c r="W145" s="70" t="n">
        <v>2</v>
      </c>
      <c r="X145" s="271"/>
      <c r="AB145" s="8"/>
      <c r="AC145" s="170"/>
    </row>
    <row r="146" customFormat="false" ht="12.75" hidden="false" customHeight="false" outlineLevel="0" collapsed="false">
      <c r="A146" s="219" t="n">
        <v>138</v>
      </c>
      <c r="B146" s="259" t="s">
        <v>1522</v>
      </c>
      <c r="C146" s="277" t="n">
        <v>628958</v>
      </c>
      <c r="D146" s="259" t="s">
        <v>1299</v>
      </c>
      <c r="E146" s="261" t="n">
        <v>97</v>
      </c>
      <c r="F146" s="262" t="n">
        <v>12.586</v>
      </c>
      <c r="G146" s="263" t="n">
        <v>0</v>
      </c>
      <c r="H146" s="264" t="n">
        <v>0</v>
      </c>
      <c r="I146" s="152" t="n">
        <v>0</v>
      </c>
      <c r="J146" s="153" t="n">
        <v>0</v>
      </c>
      <c r="K146" s="153" t="n">
        <v>0</v>
      </c>
      <c r="L146" s="154" t="n">
        <v>0</v>
      </c>
      <c r="M146" s="262" t="n">
        <v>0</v>
      </c>
      <c r="N146" s="265" t="n">
        <v>0</v>
      </c>
      <c r="O146" s="266" t="n">
        <v>0</v>
      </c>
      <c r="P146" s="263" t="n">
        <v>0</v>
      </c>
      <c r="Q146" s="272" t="n">
        <v>0</v>
      </c>
      <c r="R146" s="272" t="n">
        <v>0</v>
      </c>
      <c r="S146" s="262" t="n">
        <v>0</v>
      </c>
      <c r="T146" s="264" t="n">
        <v>0</v>
      </c>
      <c r="U146" s="273" t="n">
        <v>12.586</v>
      </c>
      <c r="V146" s="69" t="n">
        <v>140</v>
      </c>
      <c r="W146" s="70" t="n">
        <v>2</v>
      </c>
      <c r="X146" s="271"/>
      <c r="AB146" s="8"/>
      <c r="AC146" s="170"/>
    </row>
    <row r="147" customFormat="false" ht="12.75" hidden="false" customHeight="false" outlineLevel="0" collapsed="false">
      <c r="A147" s="219" t="n">
        <v>141</v>
      </c>
      <c r="B147" s="259" t="s">
        <v>1523</v>
      </c>
      <c r="C147" s="277" t="n">
        <v>612409</v>
      </c>
      <c r="D147" s="259" t="s">
        <v>1354</v>
      </c>
      <c r="E147" s="261" t="n">
        <v>96</v>
      </c>
      <c r="F147" s="262" t="n">
        <v>12.583</v>
      </c>
      <c r="G147" s="263" t="n">
        <v>0</v>
      </c>
      <c r="H147" s="264" t="n">
        <v>0</v>
      </c>
      <c r="I147" s="152" t="n">
        <v>0</v>
      </c>
      <c r="J147" s="153" t="n">
        <v>0</v>
      </c>
      <c r="K147" s="153" t="n">
        <v>0</v>
      </c>
      <c r="L147" s="154" t="n">
        <v>0</v>
      </c>
      <c r="M147" s="262" t="n">
        <v>0</v>
      </c>
      <c r="N147" s="265" t="n">
        <v>0</v>
      </c>
      <c r="O147" s="266" t="n">
        <v>0</v>
      </c>
      <c r="P147" s="263" t="n">
        <v>0</v>
      </c>
      <c r="Q147" s="272" t="n">
        <v>0</v>
      </c>
      <c r="R147" s="272" t="n">
        <v>0</v>
      </c>
      <c r="S147" s="262" t="n">
        <v>0</v>
      </c>
      <c r="T147" s="264" t="n">
        <v>0</v>
      </c>
      <c r="U147" s="273" t="n">
        <v>12.583</v>
      </c>
      <c r="V147" s="69" t="n">
        <v>143</v>
      </c>
      <c r="W147" s="70" t="n">
        <v>2</v>
      </c>
      <c r="X147" s="271"/>
      <c r="AB147" s="8"/>
      <c r="AC147" s="170"/>
    </row>
    <row r="148" customFormat="false" ht="12.75" hidden="false" customHeight="false" outlineLevel="0" collapsed="false">
      <c r="A148" s="219" t="n">
        <v>142</v>
      </c>
      <c r="B148" s="259" t="s">
        <v>1524</v>
      </c>
      <c r="C148" s="277" t="n">
        <v>634657</v>
      </c>
      <c r="D148" s="259" t="s">
        <v>1525</v>
      </c>
      <c r="E148" s="261" t="n">
        <v>95</v>
      </c>
      <c r="F148" s="262" t="n">
        <v>12.582</v>
      </c>
      <c r="G148" s="263" t="n">
        <v>0</v>
      </c>
      <c r="H148" s="264" t="n">
        <v>0</v>
      </c>
      <c r="I148" s="152" t="n">
        <v>0</v>
      </c>
      <c r="J148" s="153" t="n">
        <v>0</v>
      </c>
      <c r="K148" s="153" t="n">
        <v>0</v>
      </c>
      <c r="L148" s="154" t="n">
        <v>0</v>
      </c>
      <c r="M148" s="262" t="n">
        <v>0</v>
      </c>
      <c r="N148" s="265" t="n">
        <v>0</v>
      </c>
      <c r="O148" s="266" t="n">
        <v>0</v>
      </c>
      <c r="P148" s="263" t="n">
        <v>0</v>
      </c>
      <c r="Q148" s="272" t="n">
        <v>0</v>
      </c>
      <c r="R148" s="272" t="n">
        <v>0</v>
      </c>
      <c r="S148" s="262" t="n">
        <v>0</v>
      </c>
      <c r="T148" s="264" t="n">
        <v>0</v>
      </c>
      <c r="U148" s="273" t="n">
        <v>12.582</v>
      </c>
      <c r="V148" s="69" t="n">
        <v>144</v>
      </c>
      <c r="W148" s="70" t="n">
        <v>2</v>
      </c>
      <c r="X148" s="271"/>
      <c r="AB148" s="8"/>
      <c r="AC148" s="170"/>
    </row>
    <row r="149" customFormat="false" ht="12.75" hidden="false" customHeight="false" outlineLevel="0" collapsed="false">
      <c r="A149" s="219" t="n">
        <v>143</v>
      </c>
      <c r="B149" s="259" t="s">
        <v>1526</v>
      </c>
      <c r="C149" s="277" t="n">
        <v>642175</v>
      </c>
      <c r="D149" s="259" t="s">
        <v>1205</v>
      </c>
      <c r="E149" s="261" t="n">
        <v>99</v>
      </c>
      <c r="F149" s="262" t="n">
        <v>12.581</v>
      </c>
      <c r="G149" s="263" t="n">
        <v>0</v>
      </c>
      <c r="H149" s="264" t="n">
        <v>0</v>
      </c>
      <c r="I149" s="152" t="n">
        <v>0</v>
      </c>
      <c r="J149" s="153" t="n">
        <v>0</v>
      </c>
      <c r="K149" s="153" t="n">
        <v>0</v>
      </c>
      <c r="L149" s="154" t="n">
        <v>0</v>
      </c>
      <c r="M149" s="262" t="n">
        <v>0</v>
      </c>
      <c r="N149" s="265" t="n">
        <v>0</v>
      </c>
      <c r="O149" s="266" t="n">
        <v>0</v>
      </c>
      <c r="P149" s="263" t="n">
        <v>0</v>
      </c>
      <c r="Q149" s="272" t="n">
        <v>0</v>
      </c>
      <c r="R149" s="272" t="n">
        <v>0</v>
      </c>
      <c r="S149" s="262" t="n">
        <v>0</v>
      </c>
      <c r="T149" s="264" t="n">
        <v>0</v>
      </c>
      <c r="U149" s="273" t="n">
        <v>12.581</v>
      </c>
      <c r="V149" s="69" t="n">
        <v>145</v>
      </c>
      <c r="W149" s="70" t="n">
        <v>2</v>
      </c>
      <c r="X149" s="271"/>
      <c r="AB149" s="8"/>
      <c r="AC149" s="170"/>
    </row>
    <row r="150" customFormat="false" ht="12.75" hidden="false" customHeight="false" outlineLevel="0" collapsed="false">
      <c r="A150" s="219" t="n">
        <v>144</v>
      </c>
      <c r="B150" s="259" t="s">
        <v>1527</v>
      </c>
      <c r="C150" s="277" t="n">
        <v>664073</v>
      </c>
      <c r="D150" s="259" t="s">
        <v>1391</v>
      </c>
      <c r="E150" s="261" t="n">
        <v>96</v>
      </c>
      <c r="F150" s="262" t="n">
        <v>12.58</v>
      </c>
      <c r="G150" s="263" t="n">
        <v>0</v>
      </c>
      <c r="H150" s="264" t="n">
        <v>0</v>
      </c>
      <c r="I150" s="152" t="n">
        <v>0</v>
      </c>
      <c r="J150" s="153" t="n">
        <v>0</v>
      </c>
      <c r="K150" s="153" t="n">
        <v>0</v>
      </c>
      <c r="L150" s="154" t="n">
        <v>0</v>
      </c>
      <c r="M150" s="262" t="n">
        <v>0</v>
      </c>
      <c r="N150" s="265" t="n">
        <v>0</v>
      </c>
      <c r="O150" s="266" t="n">
        <v>0</v>
      </c>
      <c r="P150" s="263" t="n">
        <v>0</v>
      </c>
      <c r="Q150" s="272" t="n">
        <v>0</v>
      </c>
      <c r="R150" s="272" t="n">
        <v>0</v>
      </c>
      <c r="S150" s="262" t="n">
        <v>0</v>
      </c>
      <c r="T150" s="264" t="n">
        <v>0</v>
      </c>
      <c r="U150" s="273" t="n">
        <v>12.58</v>
      </c>
      <c r="V150" s="69" t="n">
        <v>146</v>
      </c>
      <c r="W150" s="70" t="n">
        <v>2</v>
      </c>
      <c r="X150" s="271"/>
      <c r="AB150" s="8"/>
      <c r="AC150" s="170"/>
    </row>
    <row r="151" customFormat="false" ht="12.75" hidden="false" customHeight="false" outlineLevel="0" collapsed="false">
      <c r="A151" s="219" t="n">
        <v>144</v>
      </c>
      <c r="B151" s="259" t="s">
        <v>1528</v>
      </c>
      <c r="C151" s="277" t="n">
        <v>621311</v>
      </c>
      <c r="D151" s="259" t="s">
        <v>1205</v>
      </c>
      <c r="E151" s="261" t="n">
        <v>95</v>
      </c>
      <c r="F151" s="262" t="n">
        <v>12.58</v>
      </c>
      <c r="G151" s="263" t="n">
        <v>0</v>
      </c>
      <c r="H151" s="264" t="n">
        <v>0</v>
      </c>
      <c r="I151" s="152" t="n">
        <v>0</v>
      </c>
      <c r="J151" s="153" t="n">
        <v>0</v>
      </c>
      <c r="K151" s="153" t="n">
        <v>0</v>
      </c>
      <c r="L151" s="154" t="n">
        <v>0</v>
      </c>
      <c r="M151" s="262" t="n">
        <v>0</v>
      </c>
      <c r="N151" s="265" t="n">
        <v>0</v>
      </c>
      <c r="O151" s="266" t="n">
        <v>0</v>
      </c>
      <c r="P151" s="263" t="n">
        <v>0</v>
      </c>
      <c r="Q151" s="272" t="n">
        <v>0</v>
      </c>
      <c r="R151" s="272" t="n">
        <v>0</v>
      </c>
      <c r="S151" s="262" t="n">
        <v>0</v>
      </c>
      <c r="T151" s="264" t="n">
        <v>0</v>
      </c>
      <c r="U151" s="273" t="n">
        <v>12.58</v>
      </c>
      <c r="V151" s="69" t="n">
        <v>146</v>
      </c>
      <c r="W151" s="70" t="n">
        <v>2</v>
      </c>
      <c r="X151" s="271"/>
      <c r="AB151" s="8"/>
      <c r="AC151" s="170"/>
    </row>
    <row r="152" customFormat="false" ht="12.75" hidden="false" customHeight="false" outlineLevel="0" collapsed="false">
      <c r="A152" s="219" t="n">
        <v>146</v>
      </c>
      <c r="B152" s="259" t="s">
        <v>1529</v>
      </c>
      <c r="C152" s="277" t="n">
        <v>625335</v>
      </c>
      <c r="D152" s="259" t="s">
        <v>73</v>
      </c>
      <c r="E152" s="261" t="n">
        <v>98</v>
      </c>
      <c r="F152" s="262" t="n">
        <v>0</v>
      </c>
      <c r="G152" s="263" t="n">
        <v>0</v>
      </c>
      <c r="H152" s="264" t="n">
        <v>0</v>
      </c>
      <c r="I152" s="152" t="n">
        <v>0</v>
      </c>
      <c r="J152" s="153" t="n">
        <v>0</v>
      </c>
      <c r="K152" s="153" t="n">
        <v>7.092</v>
      </c>
      <c r="L152" s="154" t="n">
        <v>0</v>
      </c>
      <c r="M152" s="262" t="n">
        <v>0</v>
      </c>
      <c r="N152" s="265" t="n">
        <v>0</v>
      </c>
      <c r="O152" s="266" t="n">
        <v>0</v>
      </c>
      <c r="P152" s="263" t="n">
        <v>0</v>
      </c>
      <c r="Q152" s="272" t="n">
        <v>0</v>
      </c>
      <c r="R152" s="272" t="n">
        <v>0</v>
      </c>
      <c r="S152" s="262" t="n">
        <v>0</v>
      </c>
      <c r="T152" s="264" t="n">
        <v>0</v>
      </c>
      <c r="U152" s="273" t="n">
        <v>7.092</v>
      </c>
      <c r="V152" s="69" t="n">
        <v>149</v>
      </c>
      <c r="W152" s="70" t="n">
        <v>3</v>
      </c>
      <c r="X152" s="271"/>
      <c r="AB152" s="8"/>
      <c r="AC152" s="170"/>
    </row>
    <row r="153" customFormat="false" ht="12.75" hidden="false" customHeight="false" outlineLevel="0" collapsed="false">
      <c r="A153" s="219" t="n">
        <v>147</v>
      </c>
      <c r="B153" s="259" t="s">
        <v>1530</v>
      </c>
      <c r="C153" s="277" t="n">
        <v>632350</v>
      </c>
      <c r="D153" s="259" t="s">
        <v>1328</v>
      </c>
      <c r="E153" s="261" t="n">
        <v>98</v>
      </c>
      <c r="F153" s="262" t="n">
        <v>0</v>
      </c>
      <c r="G153" s="263" t="n">
        <v>0</v>
      </c>
      <c r="H153" s="264" t="n">
        <v>0</v>
      </c>
      <c r="I153" s="152" t="n">
        <v>0</v>
      </c>
      <c r="J153" s="153" t="n">
        <v>0</v>
      </c>
      <c r="K153" s="153" t="n">
        <v>7.077</v>
      </c>
      <c r="L153" s="154" t="n">
        <v>0</v>
      </c>
      <c r="M153" s="262" t="n">
        <v>0</v>
      </c>
      <c r="N153" s="265" t="n">
        <v>0</v>
      </c>
      <c r="O153" s="266" t="n">
        <v>0</v>
      </c>
      <c r="P153" s="263" t="n">
        <v>0</v>
      </c>
      <c r="Q153" s="272" t="n">
        <v>0</v>
      </c>
      <c r="R153" s="272" t="n">
        <v>0</v>
      </c>
      <c r="S153" s="262" t="n">
        <v>0</v>
      </c>
      <c r="T153" s="264" t="n">
        <v>0</v>
      </c>
      <c r="U153" s="273" t="n">
        <v>7.077</v>
      </c>
      <c r="V153" s="69" t="n">
        <v>150</v>
      </c>
      <c r="W153" s="70" t="n">
        <v>3</v>
      </c>
      <c r="X153" s="271"/>
      <c r="AB153" s="8"/>
      <c r="AC153" s="170"/>
    </row>
    <row r="154" customFormat="false" ht="12.75" hidden="false" customHeight="false" outlineLevel="0" collapsed="false">
      <c r="A154" s="219" t="n">
        <v>148</v>
      </c>
      <c r="B154" s="259" t="s">
        <v>1531</v>
      </c>
      <c r="C154" s="277" t="n">
        <v>616556</v>
      </c>
      <c r="D154" s="259" t="s">
        <v>1532</v>
      </c>
      <c r="E154" s="261" t="n">
        <v>94</v>
      </c>
      <c r="F154" s="262" t="n">
        <v>0</v>
      </c>
      <c r="G154" s="263" t="n">
        <v>0</v>
      </c>
      <c r="H154" s="264" t="n">
        <v>0</v>
      </c>
      <c r="I154" s="152" t="n">
        <v>0</v>
      </c>
      <c r="J154" s="153" t="n">
        <v>0</v>
      </c>
      <c r="K154" s="153" t="n">
        <v>7.063</v>
      </c>
      <c r="L154" s="154" t="n">
        <v>0</v>
      </c>
      <c r="M154" s="262" t="n">
        <v>0</v>
      </c>
      <c r="N154" s="265" t="n">
        <v>0</v>
      </c>
      <c r="O154" s="266" t="n">
        <v>0</v>
      </c>
      <c r="P154" s="263" t="n">
        <v>0</v>
      </c>
      <c r="Q154" s="272" t="n">
        <v>0</v>
      </c>
      <c r="R154" s="272" t="n">
        <v>0</v>
      </c>
      <c r="S154" s="262" t="n">
        <v>0</v>
      </c>
      <c r="T154" s="264" t="n">
        <v>0</v>
      </c>
      <c r="U154" s="273" t="n">
        <v>7.063</v>
      </c>
      <c r="V154" s="69" t="n">
        <v>151</v>
      </c>
      <c r="W154" s="70" t="n">
        <v>3</v>
      </c>
      <c r="X154" s="271"/>
      <c r="AB154" s="8"/>
      <c r="AC154" s="170"/>
    </row>
    <row r="155" customFormat="false" ht="12.75" hidden="false" customHeight="false" outlineLevel="0" collapsed="false">
      <c r="A155" s="219" t="n">
        <v>149</v>
      </c>
      <c r="B155" s="259" t="s">
        <v>1533</v>
      </c>
      <c r="C155" s="277" t="n">
        <v>631998</v>
      </c>
      <c r="D155" s="259" t="s">
        <v>1360</v>
      </c>
      <c r="E155" s="261" t="n">
        <v>97</v>
      </c>
      <c r="F155" s="262" t="n">
        <v>0</v>
      </c>
      <c r="G155" s="263" t="n">
        <v>0</v>
      </c>
      <c r="H155" s="264" t="n">
        <v>0</v>
      </c>
      <c r="I155" s="152" t="n">
        <v>0</v>
      </c>
      <c r="J155" s="153" t="n">
        <v>0</v>
      </c>
      <c r="K155" s="153" t="n">
        <v>7.06</v>
      </c>
      <c r="L155" s="154" t="n">
        <v>0</v>
      </c>
      <c r="M155" s="262" t="n">
        <v>0</v>
      </c>
      <c r="N155" s="265" t="n">
        <v>0</v>
      </c>
      <c r="O155" s="266" t="n">
        <v>0</v>
      </c>
      <c r="P155" s="263" t="n">
        <v>0</v>
      </c>
      <c r="Q155" s="272" t="n">
        <v>0</v>
      </c>
      <c r="R155" s="272" t="n">
        <v>0</v>
      </c>
      <c r="S155" s="262" t="n">
        <v>0</v>
      </c>
      <c r="T155" s="264" t="n">
        <v>0</v>
      </c>
      <c r="U155" s="273" t="n">
        <v>7.06</v>
      </c>
      <c r="V155" s="69" t="n">
        <v>152</v>
      </c>
      <c r="W155" s="70" t="n">
        <v>3</v>
      </c>
      <c r="X155" s="271"/>
      <c r="AB155" s="8"/>
      <c r="AC155" s="170"/>
    </row>
    <row r="156" customFormat="false" ht="12.75" hidden="false" customHeight="false" outlineLevel="0" collapsed="false">
      <c r="A156" s="219" t="n">
        <v>150</v>
      </c>
      <c r="B156" s="259" t="s">
        <v>1534</v>
      </c>
      <c r="C156" s="277" t="n">
        <v>626723</v>
      </c>
      <c r="D156" s="259" t="s">
        <v>1205</v>
      </c>
      <c r="E156" s="261" t="n">
        <v>97</v>
      </c>
      <c r="F156" s="262" t="n">
        <v>0</v>
      </c>
      <c r="G156" s="263" t="n">
        <v>0</v>
      </c>
      <c r="H156" s="264" t="n">
        <v>0</v>
      </c>
      <c r="I156" s="152" t="n">
        <v>0</v>
      </c>
      <c r="J156" s="153" t="n">
        <v>0</v>
      </c>
      <c r="K156" s="153" t="n">
        <v>7.057</v>
      </c>
      <c r="L156" s="154" t="n">
        <v>0</v>
      </c>
      <c r="M156" s="262" t="n">
        <v>0</v>
      </c>
      <c r="N156" s="265" t="n">
        <v>0</v>
      </c>
      <c r="O156" s="266" t="n">
        <v>0</v>
      </c>
      <c r="P156" s="263" t="n">
        <v>0</v>
      </c>
      <c r="Q156" s="272" t="n">
        <v>0</v>
      </c>
      <c r="R156" s="272" t="n">
        <v>0</v>
      </c>
      <c r="S156" s="262" t="n">
        <v>0</v>
      </c>
      <c r="T156" s="264" t="n">
        <v>0</v>
      </c>
      <c r="U156" s="273" t="n">
        <v>7.057</v>
      </c>
      <c r="V156" s="69" t="n">
        <v>153</v>
      </c>
      <c r="W156" s="70" t="n">
        <v>3</v>
      </c>
      <c r="X156" s="271"/>
      <c r="AB156" s="8"/>
      <c r="AC156" s="170"/>
    </row>
    <row r="157" customFormat="false" ht="13.5" hidden="false" customHeight="false" outlineLevel="0" collapsed="false">
      <c r="A157" s="243" t="n">
        <v>151</v>
      </c>
      <c r="B157" s="291" t="s">
        <v>1535</v>
      </c>
      <c r="C157" s="292" t="n">
        <v>615805</v>
      </c>
      <c r="D157" s="291" t="s">
        <v>524</v>
      </c>
      <c r="E157" s="293" t="n">
        <v>98</v>
      </c>
      <c r="F157" s="294" t="n">
        <v>0</v>
      </c>
      <c r="G157" s="295" t="n">
        <v>0</v>
      </c>
      <c r="H157" s="296" t="n">
        <v>0</v>
      </c>
      <c r="I157" s="197" t="n">
        <v>0</v>
      </c>
      <c r="J157" s="198" t="n">
        <v>0</v>
      </c>
      <c r="K157" s="198" t="n">
        <v>7.056</v>
      </c>
      <c r="L157" s="199" t="n">
        <v>0</v>
      </c>
      <c r="M157" s="294" t="n">
        <v>0</v>
      </c>
      <c r="N157" s="297" t="n">
        <v>0</v>
      </c>
      <c r="O157" s="298" t="n">
        <v>0</v>
      </c>
      <c r="P157" s="295" t="n">
        <v>0</v>
      </c>
      <c r="Q157" s="299" t="n">
        <v>0</v>
      </c>
      <c r="R157" s="299" t="n">
        <v>0</v>
      </c>
      <c r="S157" s="294" t="n">
        <v>0</v>
      </c>
      <c r="T157" s="296" t="n">
        <v>0</v>
      </c>
      <c r="U157" s="300" t="n">
        <v>7.056</v>
      </c>
      <c r="V157" s="81" t="n">
        <v>154</v>
      </c>
      <c r="W157" s="82" t="n">
        <v>3</v>
      </c>
      <c r="X157" s="271"/>
      <c r="AB157" s="8"/>
      <c r="AC157" s="170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  <row r="167" customFormat="false" ht="12.75" hidden="false" customHeight="false" outlineLevel="0" collapsed="false">
      <c r="V167" s="7"/>
      <c r="W167" s="5"/>
    </row>
    <row r="168" customFormat="false" ht="12.75" hidden="false" customHeight="false" outlineLevel="0" collapsed="false">
      <c r="V168" s="7"/>
      <c r="W168" s="5"/>
    </row>
    <row r="169" customFormat="false" ht="12.75" hidden="false" customHeight="false" outlineLevel="0" collapsed="false">
      <c r="V169" s="7"/>
      <c r="W169" s="5"/>
    </row>
    <row r="170" customFormat="false" ht="12.75" hidden="false" customHeight="false" outlineLevel="0" collapsed="false">
      <c r="V170" s="7"/>
      <c r="W170" s="5"/>
    </row>
    <row r="171" customFormat="false" ht="12.75" hidden="false" customHeight="false" outlineLevel="0" collapsed="false">
      <c r="V171" s="7"/>
      <c r="W171" s="5"/>
    </row>
    <row r="172" customFormat="false" ht="12.75" hidden="false" customHeight="false" outlineLevel="0" collapsed="false">
      <c r="V172" s="7"/>
      <c r="W172" s="5"/>
    </row>
    <row r="173" customFormat="false" ht="12.75" hidden="false" customHeight="false" outlineLevel="0" collapsed="false">
      <c r="V173" s="7"/>
      <c r="W173" s="5"/>
    </row>
    <row r="174" customFormat="false" ht="12.75" hidden="false" customHeight="false" outlineLevel="0" collapsed="false">
      <c r="V174" s="7"/>
      <c r="W174" s="5"/>
    </row>
    <row r="175" customFormat="false" ht="12.75" hidden="false" customHeight="false" outlineLevel="0" collapsed="false">
      <c r="V175" s="7"/>
      <c r="W175" s="5"/>
    </row>
    <row r="176" customFormat="false" ht="12.75" hidden="false" customHeight="false" outlineLevel="0" collapsed="false">
      <c r="V176" s="7"/>
      <c r="W176" s="5"/>
    </row>
    <row r="177" customFormat="false" ht="12.75" hidden="false" customHeight="false" outlineLevel="0" collapsed="false">
      <c r="V177" s="7"/>
      <c r="W177" s="5"/>
    </row>
    <row r="178" customFormat="false" ht="12.75" hidden="false" customHeight="false" outlineLevel="0" collapsed="false">
      <c r="V178" s="7"/>
      <c r="W178" s="5"/>
    </row>
    <row r="179" customFormat="false" ht="12.75" hidden="false" customHeight="false" outlineLevel="0" collapsed="false">
      <c r="V179" s="7"/>
      <c r="W179" s="5"/>
    </row>
    <row r="180" customFormat="false" ht="12.75" hidden="false" customHeight="false" outlineLevel="0" collapsed="false">
      <c r="V180" s="7"/>
      <c r="W180" s="5"/>
    </row>
    <row r="181" customFormat="false" ht="12.75" hidden="false" customHeight="false" outlineLevel="0" collapsed="false">
      <c r="V181" s="7"/>
      <c r="W181" s="5"/>
    </row>
    <row r="182" customFormat="false" ht="12.75" hidden="false" customHeight="false" outlineLevel="0" collapsed="false">
      <c r="V182" s="7"/>
      <c r="W182" s="5"/>
    </row>
    <row r="183" customFormat="false" ht="12.75" hidden="false" customHeight="false" outlineLevel="0" collapsed="false">
      <c r="V183" s="7"/>
      <c r="W183" s="5"/>
    </row>
    <row r="184" customFormat="false" ht="12.75" hidden="false" customHeight="false" outlineLevel="0" collapsed="false">
      <c r="V184" s="7"/>
      <c r="W184" s="5"/>
    </row>
    <row r="185" customFormat="false" ht="12.75" hidden="false" customHeight="false" outlineLevel="0" collapsed="false">
      <c r="V185" s="7"/>
      <c r="W185" s="5"/>
    </row>
    <row r="186" customFormat="false" ht="12.75" hidden="false" customHeight="false" outlineLevel="0" collapsed="false">
      <c r="V186" s="7"/>
      <c r="W186" s="5"/>
    </row>
    <row r="187" customFormat="false" ht="12.75" hidden="false" customHeight="false" outlineLevel="0" collapsed="false">
      <c r="V187" s="7"/>
      <c r="W187" s="5"/>
    </row>
    <row r="188" customFormat="false" ht="12.75" hidden="false" customHeight="false" outlineLevel="0" collapsed="false">
      <c r="V188" s="7"/>
      <c r="W188" s="5"/>
    </row>
    <row r="189" customFormat="false" ht="12.75" hidden="false" customHeight="false" outlineLevel="0" collapsed="false">
      <c r="V189" s="7"/>
      <c r="W189" s="5"/>
    </row>
    <row r="190" customFormat="false" ht="12.75" hidden="false" customHeight="false" outlineLevel="0" collapsed="false">
      <c r="V190" s="7"/>
      <c r="W190" s="5"/>
    </row>
    <row r="191" customFormat="false" ht="12.75" hidden="false" customHeight="false" outlineLevel="0" collapsed="false">
      <c r="V191" s="7"/>
      <c r="W191" s="5"/>
    </row>
    <row r="192" customFormat="false" ht="12.75" hidden="false" customHeight="false" outlineLevel="0" collapsed="false">
      <c r="V192" s="7"/>
      <c r="W192" s="5"/>
    </row>
    <row r="193" customFormat="false" ht="12.75" hidden="false" customHeight="false" outlineLevel="0" collapsed="false">
      <c r="V193" s="7"/>
      <c r="W193" s="5"/>
    </row>
    <row r="194" customFormat="false" ht="12.75" hidden="false" customHeight="false" outlineLevel="0" collapsed="false">
      <c r="V194" s="7"/>
      <c r="W194" s="5"/>
    </row>
    <row r="195" customFormat="false" ht="12.75" hidden="false" customHeight="false" outlineLevel="0" collapsed="false">
      <c r="V195" s="7"/>
      <c r="W195" s="5"/>
    </row>
    <row r="196" customFormat="false" ht="12.75" hidden="false" customHeight="false" outlineLevel="0" collapsed="false">
      <c r="V196" s="7"/>
      <c r="W196" s="5"/>
    </row>
    <row r="197" customFormat="false" ht="12.75" hidden="false" customHeight="false" outlineLevel="0" collapsed="false">
      <c r="V197" s="7"/>
      <c r="W197" s="5"/>
    </row>
    <row r="198" customFormat="false" ht="12.75" hidden="false" customHeight="false" outlineLevel="0" collapsed="false">
      <c r="V198" s="7"/>
      <c r="W198" s="5"/>
    </row>
    <row r="199" customFormat="false" ht="12.75" hidden="false" customHeight="false" outlineLevel="0" collapsed="false">
      <c r="V199" s="7"/>
      <c r="W199" s="5"/>
    </row>
    <row r="200" customFormat="false" ht="12.75" hidden="false" customHeight="false" outlineLevel="0" collapsed="false">
      <c r="V200" s="7"/>
      <c r="W200" s="5"/>
    </row>
    <row r="201" customFormat="false" ht="12.75" hidden="false" customHeight="false" outlineLevel="0" collapsed="false">
      <c r="V201" s="7"/>
      <c r="W201" s="5"/>
    </row>
    <row r="202" customFormat="false" ht="12.75" hidden="false" customHeight="false" outlineLevel="0" collapsed="false">
      <c r="V202" s="7"/>
      <c r="W202" s="5"/>
    </row>
    <row r="203" customFormat="false" ht="12.75" hidden="false" customHeight="false" outlineLevel="0" collapsed="false">
      <c r="V203" s="7"/>
      <c r="W203" s="5"/>
    </row>
    <row r="204" customFormat="false" ht="12.75" hidden="false" customHeight="false" outlineLevel="0" collapsed="false">
      <c r="V204" s="7"/>
      <c r="W204" s="5"/>
    </row>
    <row r="205" customFormat="false" ht="12.75" hidden="false" customHeight="false" outlineLevel="0" collapsed="false">
      <c r="V205" s="7"/>
      <c r="W205" s="5"/>
    </row>
    <row r="206" customFormat="false" ht="12.75" hidden="false" customHeight="false" outlineLevel="0" collapsed="false">
      <c r="V206" s="7"/>
      <c r="W206" s="5"/>
    </row>
    <row r="207" customFormat="false" ht="12.75" hidden="false" customHeight="false" outlineLevel="0" collapsed="false">
      <c r="V207" s="7"/>
      <c r="W207" s="5"/>
    </row>
    <row r="208" customFormat="false" ht="12.75" hidden="false" customHeight="false" outlineLevel="0" collapsed="false">
      <c r="V208" s="7"/>
      <c r="W208" s="5"/>
    </row>
    <row r="209" customFormat="false" ht="12.75" hidden="false" customHeight="false" outlineLevel="0" collapsed="false">
      <c r="V209" s="7"/>
      <c r="W209" s="5"/>
    </row>
    <row r="210" customFormat="false" ht="12.75" hidden="false" customHeight="false" outlineLevel="0" collapsed="false">
      <c r="V210" s="7"/>
      <c r="W210" s="5"/>
    </row>
    <row r="211" customFormat="false" ht="12.75" hidden="false" customHeight="false" outlineLevel="0" collapsed="false">
      <c r="V211" s="7"/>
      <c r="W211" s="5"/>
    </row>
    <row r="212" customFormat="false" ht="12.75" hidden="false" customHeight="false" outlineLevel="0" collapsed="false">
      <c r="V212" s="7"/>
      <c r="W212" s="5"/>
    </row>
    <row r="213" customFormat="false" ht="12.75" hidden="false" customHeight="false" outlineLevel="0" collapsed="false">
      <c r="V213" s="7"/>
      <c r="W213" s="5"/>
    </row>
    <row r="214" customFormat="false" ht="12.75" hidden="false" customHeight="false" outlineLevel="0" collapsed="false">
      <c r="V214" s="7"/>
      <c r="W214" s="5"/>
    </row>
    <row r="215" customFormat="false" ht="12.75" hidden="false" customHeight="false" outlineLevel="0" collapsed="false">
      <c r="V215" s="7"/>
      <c r="W215" s="5"/>
    </row>
    <row r="216" customFormat="false" ht="12.75" hidden="false" customHeight="false" outlineLevel="0" collapsed="false">
      <c r="V216" s="7"/>
      <c r="W216" s="5"/>
    </row>
  </sheetData>
  <mergeCells count="3">
    <mergeCell ref="A1:U1"/>
    <mergeCell ref="A3:U3"/>
    <mergeCell ref="A4:U4"/>
  </mergeCells>
  <conditionalFormatting sqref="C17 C27 C9:C10 C13:C14 C25 C23">
    <cfRule type="expression" priority="2" aboveAverage="0" equalAverage="0" bottom="0" percent="0" rank="0" text="" dxfId="170">
      <formula>D17="XXX"</formula>
    </cfRule>
  </conditionalFormatting>
  <conditionalFormatting sqref="B19:B22">
    <cfRule type="expression" priority="3" aboveAverage="0" equalAverage="0" bottom="0" percent="0" rank="0" text="" dxfId="171">
      <formula>D19="XXX"</formula>
    </cfRule>
  </conditionalFormatting>
  <conditionalFormatting sqref="E7:E34">
    <cfRule type="expression" priority="4" aboveAverage="0" equalAverage="0" bottom="0" percent="0" rank="0" text="" dxfId="172">
      <formula>D7="XXX"</formula>
    </cfRule>
  </conditionalFormatting>
  <conditionalFormatting sqref="AB14 AB7:AB12">
    <cfRule type="cellIs" priority="5" operator="greaterThanOrEqual" aboveAverage="0" equalAverage="0" bottom="0" percent="0" rank="0" text="" dxfId="173">
      <formula>1.3</formula>
    </cfRule>
  </conditionalFormatting>
  <conditionalFormatting sqref="I7:L157">
    <cfRule type="cellIs" priority="6" operator="equal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MAXA($I7:$L7)</formula>
    </cfRule>
  </conditionalFormatting>
  <conditionalFormatting sqref="M7:T157">
    <cfRule type="cellIs" priority="8" operator="equal" aboveAverage="0" equalAverage="0" bottom="0" percent="0" rank="0" text="" dxfId="176">
      <formula>0</formula>
    </cfRule>
    <cfRule type="cellIs" priority="9" operator="greaterThanOrEqual" aboveAverage="0" equalAverage="0" bottom="0" percent="0" rank="0" text="" dxfId="177">
      <formula>MAXA($M7:$T7)</formula>
    </cfRule>
  </conditionalFormatting>
  <conditionalFormatting sqref="C26 C28:C34 C24 C18 C15:C16 C11:C12 C7:C8 D7:D34">
    <cfRule type="expression" priority="10" aboveAverage="0" equalAverage="0" bottom="0" percent="0" rank="0" text="" dxfId="178">
      <formula>C26="XXX"</formula>
    </cfRule>
  </conditionalFormatting>
  <conditionalFormatting sqref="B7:B18 B23:B65536">
    <cfRule type="cellIs" priority="11" operator="equal" aboveAverage="0" equalAverage="0" bottom="0" percent="0" rank="0" text="" dxfId="179">
      <formula>"zzz NON ESISTE zzz"</formula>
    </cfRule>
  </conditionalFormatting>
  <conditionalFormatting sqref="F7:H157">
    <cfRule type="cellIs" priority="12" operator="greaterThan" aboveAverage="0" equalAverage="0" bottom="0" percent="0" rank="0" text="" dxfId="180">
      <formula>0</formula>
    </cfRule>
  </conditionalFormatting>
  <conditionalFormatting sqref="B6">
    <cfRule type="cellIs" priority="13" operator="equal" aboveAverage="0" equalAverage="0" bottom="0" percent="0" rank="0" text="" dxfId="181">
      <formula>"zzz NON ESISTE zzz"</formula>
    </cfRule>
  </conditionalFormatting>
  <conditionalFormatting sqref="V7:V157">
    <cfRule type="expression" priority="14" aboveAverage="0" equalAverage="0" bottom="0" percent="0" rank="0" text="" dxfId="182">
      <formula>AC7="XXX"</formula>
    </cfRule>
  </conditionalFormatting>
  <conditionalFormatting sqref="W7:W157">
    <cfRule type="cellIs" priority="15" operator="equal" aboveAverage="0" equalAverage="0" bottom="0" percent="0" rank="0" text="" dxfId="183">
      <formula>"NE"</formula>
    </cfRule>
    <cfRule type="cellIs" priority="16" operator="lessThan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3-12-16T08:37:15Z</dcterms:modified>
  <cp:revision>0</cp:revision>
  <dc:subject/>
  <dc:title/>
</cp:coreProperties>
</file>